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Wretham</t>
  </si>
  <si>
    <t xml:space="preserve">Organisation</t>
  </si>
  <si>
    <t xml:space="preserve">Breckland Council</t>
  </si>
  <si>
    <t xml:space="preserve">01/01/2018</t>
  </si>
  <si>
    <t xml:space="preserve">30/06/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 Distant FDMS1 site ( 108km).</t>
  </si>
  <si>
    <t xml:space="preserve">FDMS Site 2</t>
  </si>
  <si>
    <t xml:space="preserve">Bexley - Belvedere FDMS (BX0)</t>
  </si>
  <si>
    <t xml:space="preserve">FDMS Site 2 Warning</t>
  </si>
  <si>
    <t xml:space="preserve">FDMS2 Correction includes unratified data.  Distant FDMS2 site ( 11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Wretham</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0/06/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1</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0.507</v>
      </c>
      <c r="D3" s="21" t="n">
        <v>0.104286364702752</v>
      </c>
      <c r="E3" s="21" t="n">
        <v>0.482478618369466</v>
      </c>
    </row>
    <row r="4" customFormat="false" ht="12.75" hidden="false" customHeight="false" outlineLevel="0" collapsed="false">
      <c r="A4" s="19" t="n">
        <v>43101.0416666667</v>
      </c>
      <c r="C4" s="21" t="n">
        <v>0.811200000000001</v>
      </c>
      <c r="D4" s="21" t="n">
        <v>1.56431326921125</v>
      </c>
      <c r="E4" s="21" t="n">
        <v>0.528563911791148</v>
      </c>
    </row>
    <row r="5" customFormat="false" ht="12.75" hidden="false" customHeight="false" outlineLevel="0" collapsed="false">
      <c r="A5" s="19" t="n">
        <v>43101.0833333333</v>
      </c>
      <c r="C5" s="21" t="n">
        <v>-0.6084</v>
      </c>
      <c r="D5" s="21" t="n">
        <v>0</v>
      </c>
      <c r="E5" s="21" t="n">
        <v>-1.00371701461606</v>
      </c>
    </row>
    <row r="6" customFormat="false" ht="12.75" hidden="false" customHeight="false" outlineLevel="0" collapsed="false">
      <c r="A6" s="19" t="n">
        <v>43101.125</v>
      </c>
      <c r="C6" s="21" t="n">
        <v>-1.8252</v>
      </c>
      <c r="D6" s="21" t="n">
        <v>0.417159697747</v>
      </c>
      <c r="E6" s="21" t="n">
        <v>-1.21732252876066</v>
      </c>
    </row>
    <row r="7" customFormat="false" ht="12.75" hidden="false" customHeight="false" outlineLevel="0" collapsed="false">
      <c r="A7" s="19" t="n">
        <v>43101.1666666667</v>
      </c>
      <c r="C7" s="21" t="n">
        <v>-1.6224</v>
      </c>
      <c r="D7" s="21" t="n">
        <v>-2.085822220295</v>
      </c>
      <c r="E7" s="21" t="n">
        <v>-1.4690609209533</v>
      </c>
    </row>
    <row r="8" customFormat="false" ht="12.75" hidden="false" customHeight="false" outlineLevel="0" collapsed="false">
      <c r="A8" s="19" t="n">
        <v>43101.2083333333</v>
      </c>
      <c r="C8" s="21" t="n">
        <v>-1.014</v>
      </c>
      <c r="D8" s="21" t="n">
        <v>0.73004608314925</v>
      </c>
      <c r="E8" s="21" t="n">
        <v>-2.19867962131998</v>
      </c>
    </row>
    <row r="9" customFormat="false" ht="12.75" hidden="false" customHeight="false" outlineLevel="0" collapsed="false">
      <c r="A9" s="19" t="n">
        <v>43101.25</v>
      </c>
      <c r="C9" s="21" t="n">
        <v>-1.4196</v>
      </c>
      <c r="D9" s="21" t="n">
        <v>-1.251521810049</v>
      </c>
      <c r="E9" s="21" t="n">
        <v>-1.98711933989481</v>
      </c>
    </row>
    <row r="10" customFormat="false" ht="12.75" hidden="false" customHeight="false" outlineLevel="0" collapsed="false">
      <c r="A10" s="19" t="n">
        <v>43101.2916666667</v>
      </c>
      <c r="C10" s="21" t="n">
        <v>-1.2168</v>
      </c>
      <c r="D10" s="21" t="n">
        <v>-2.81595611021625</v>
      </c>
      <c r="E10" s="21" t="n">
        <v>-2.0812990110088</v>
      </c>
    </row>
    <row r="11" customFormat="false" ht="12.75" hidden="false" customHeight="false" outlineLevel="0" collapsed="false">
      <c r="A11" s="19" t="n">
        <v>43101.3333333333</v>
      </c>
      <c r="C11" s="21" t="n">
        <v>-0.811200000000001</v>
      </c>
      <c r="D11" s="21" t="n">
        <v>-1.8773254318815</v>
      </c>
      <c r="E11" s="21" t="n">
        <v>-2.29937726090348</v>
      </c>
    </row>
    <row r="12" customFormat="false" ht="12.75" hidden="false" customHeight="false" outlineLevel="0" collapsed="false">
      <c r="A12" s="19" t="n">
        <v>43101.375</v>
      </c>
      <c r="C12" s="21" t="n">
        <v>-2.1294</v>
      </c>
      <c r="D12" s="21" t="n">
        <v>-2.085940878095</v>
      </c>
      <c r="E12" s="21" t="n">
        <v>-1.83442273161286</v>
      </c>
    </row>
    <row r="13" customFormat="false" ht="12.75" hidden="false" customHeight="false" outlineLevel="0" collapsed="false">
      <c r="A13" s="19" t="n">
        <v>43101.4166666667</v>
      </c>
      <c r="C13" s="21" t="n">
        <v>-1.3182</v>
      </c>
      <c r="D13" s="21" t="n">
        <v>-2.19026284013775</v>
      </c>
      <c r="E13" s="21" t="n">
        <v>-1.63986782185285</v>
      </c>
    </row>
    <row r="14" customFormat="false" ht="12.75" hidden="false" customHeight="false" outlineLevel="0" collapsed="false">
      <c r="A14" s="19" t="n">
        <v>43101.4583333333</v>
      </c>
      <c r="C14" s="21" t="n">
        <v>-1.7238</v>
      </c>
      <c r="D14" s="21" t="n">
        <v>-0.208598834121501</v>
      </c>
      <c r="E14" s="21" t="n">
        <v>-0.847873205902295</v>
      </c>
    </row>
    <row r="15" customFormat="false" ht="12.75" hidden="false" customHeight="false" outlineLevel="0" collapsed="false">
      <c r="A15" s="19" t="n">
        <v>43101.5</v>
      </c>
      <c r="C15" s="21" t="n">
        <v>-0.202799999999999</v>
      </c>
      <c r="D15" s="21" t="n">
        <v>0.417202414554999</v>
      </c>
      <c r="E15" s="21" t="n">
        <v>-0.688533224568511</v>
      </c>
    </row>
    <row r="16" customFormat="false" ht="12.75" hidden="false" customHeight="false" outlineLevel="0" collapsed="false">
      <c r="A16" s="19" t="n">
        <v>43101.5416666667</v>
      </c>
      <c r="C16" s="21" t="n">
        <v>0</v>
      </c>
      <c r="D16" s="21" t="n">
        <v>0.52150895108375</v>
      </c>
      <c r="E16" s="21" t="n">
        <v>-1.55580794929978</v>
      </c>
    </row>
    <row r="17" customFormat="false" ht="12.75" hidden="false" customHeight="false" outlineLevel="0" collapsed="false">
      <c r="A17" s="19" t="n">
        <v>43101.5833333333</v>
      </c>
      <c r="C17" s="21" t="n">
        <v>-0.2028</v>
      </c>
      <c r="D17" s="21" t="n">
        <v>1.77315060551075</v>
      </c>
      <c r="E17" s="21" t="n">
        <v>-0.131187040172881</v>
      </c>
    </row>
    <row r="18" customFormat="false" ht="12.75" hidden="false" customHeight="false" outlineLevel="0" collapsed="false">
      <c r="A18" s="19" t="n">
        <v>43101.625</v>
      </c>
      <c r="C18" s="21" t="n">
        <v>0.507</v>
      </c>
      <c r="D18" s="21" t="n">
        <v>1.56456245059125</v>
      </c>
      <c r="E18" s="21" t="n">
        <v>0.266013426611738</v>
      </c>
    </row>
    <row r="19" customFormat="false" ht="12.75" hidden="false" customHeight="false" outlineLevel="0" collapsed="false">
      <c r="A19" s="19" t="n">
        <v>43101.6666666667</v>
      </c>
      <c r="C19" s="21" t="n">
        <v>0.1014</v>
      </c>
      <c r="D19" s="21" t="n">
        <v>1.56458024926125</v>
      </c>
      <c r="E19" s="21" t="n">
        <v>0.637714517833262</v>
      </c>
    </row>
    <row r="20" customFormat="false" ht="12.75" hidden="false" customHeight="false" outlineLevel="0" collapsed="false">
      <c r="A20" s="19" t="n">
        <v>43101.7083333333</v>
      </c>
      <c r="C20" s="21" t="n">
        <v>0.709799999999999</v>
      </c>
      <c r="D20" s="21" t="n">
        <v>1.35598497487375</v>
      </c>
      <c r="E20" s="21" t="n">
        <v>0.477591183570921</v>
      </c>
    </row>
    <row r="21" customFormat="false" ht="12.75" hidden="false" customHeight="false" outlineLevel="0" collapsed="false">
      <c r="A21" s="19" t="n">
        <v>43101.75</v>
      </c>
      <c r="C21" s="21" t="n">
        <v>0.507</v>
      </c>
      <c r="D21" s="21" t="n">
        <v>-0.312923169320251</v>
      </c>
      <c r="E21" s="21" t="n">
        <v>0.53058193774917</v>
      </c>
    </row>
    <row r="22" customFormat="false" ht="12.75" hidden="false" customHeight="false" outlineLevel="0" collapsed="false">
      <c r="A22" s="19" t="n">
        <v>43101.7916666667</v>
      </c>
      <c r="C22" s="21" t="n">
        <v>0.709800000000001</v>
      </c>
      <c r="D22" s="21" t="n">
        <v>0</v>
      </c>
      <c r="E22" s="21" t="n">
        <v>0.884929545455898</v>
      </c>
    </row>
    <row r="23" customFormat="false" ht="12.75" hidden="false" customHeight="false" outlineLevel="0" collapsed="false">
      <c r="A23" s="19" t="n">
        <v>43101.8333333333</v>
      </c>
      <c r="C23" s="21" t="n">
        <v>1.8252</v>
      </c>
      <c r="D23" s="21" t="n">
        <v>2.19051202151775</v>
      </c>
      <c r="E23" s="21" t="n">
        <v>0.841402667246148</v>
      </c>
    </row>
    <row r="24" customFormat="false" ht="12.75" hidden="false" customHeight="false" outlineLevel="0" collapsed="false">
      <c r="A24" s="19" t="n">
        <v>43101.875</v>
      </c>
      <c r="C24" s="21" t="n">
        <v>1.521</v>
      </c>
      <c r="D24" s="21" t="n">
        <v>2.81640463670025</v>
      </c>
      <c r="E24" s="21" t="n">
        <v>1.23305076187574</v>
      </c>
    </row>
    <row r="25" customFormat="false" ht="12.75" hidden="false" customHeight="false" outlineLevel="0" collapsed="false">
      <c r="A25" s="19" t="n">
        <v>43101.9166666667</v>
      </c>
      <c r="C25" s="21" t="n">
        <v>1.521</v>
      </c>
      <c r="D25" s="21" t="n">
        <v>1.35606210244375</v>
      </c>
      <c r="E25" s="21" t="n">
        <v>0.849896974831726</v>
      </c>
    </row>
    <row r="26" customFormat="false" ht="12.75" hidden="false" customHeight="false" outlineLevel="0" collapsed="false">
      <c r="A26" s="19" t="n">
        <v>43101.9583333333</v>
      </c>
      <c r="C26" s="21" t="n">
        <v>2.4336</v>
      </c>
      <c r="D26" s="21" t="n">
        <v>3.1294096799025</v>
      </c>
      <c r="E26" s="21" t="n">
        <v>1.40550871003153</v>
      </c>
    </row>
    <row r="27" customFormat="false" ht="12.75" hidden="false" customHeight="false" outlineLevel="0" collapsed="false">
      <c r="A27" s="19" t="n">
        <v>43102</v>
      </c>
      <c r="C27" s="21" t="n">
        <v>1.521</v>
      </c>
      <c r="D27" s="21" t="n">
        <v>0.312944527724251</v>
      </c>
      <c r="E27" s="21" t="n">
        <v>0.211274643631625</v>
      </c>
    </row>
    <row r="28" customFormat="false" ht="12.75" hidden="false" customHeight="false" outlineLevel="0" collapsed="false">
      <c r="A28" s="19" t="n">
        <v>43102.0416666667</v>
      </c>
      <c r="C28" s="21" t="n">
        <v>1.1154</v>
      </c>
      <c r="D28" s="21" t="n">
        <v>-0.208632058305499</v>
      </c>
      <c r="E28" s="21" t="n">
        <v>-0.356501067279614</v>
      </c>
    </row>
    <row r="29" customFormat="false" ht="12.75" hidden="false" customHeight="false" outlineLevel="0" collapsed="false">
      <c r="A29" s="19" t="n">
        <v>43102.0833333333</v>
      </c>
      <c r="C29" s="21" t="n">
        <v>0.3042</v>
      </c>
      <c r="D29" s="21" t="n">
        <v>-1.0431721573075</v>
      </c>
      <c r="E29" s="21" t="n">
        <v>-0.325741237211784</v>
      </c>
    </row>
    <row r="30" customFormat="false" ht="12.75" hidden="false" customHeight="false" outlineLevel="0" collapsed="false">
      <c r="A30" s="19" t="n">
        <v>43102.125</v>
      </c>
      <c r="C30" s="21" t="n">
        <v>-0.202800000000001</v>
      </c>
      <c r="D30" s="21" t="n">
        <v>1.251820827705</v>
      </c>
      <c r="E30" s="21" t="n">
        <v>-0.275283143322659</v>
      </c>
    </row>
    <row r="31" customFormat="false" ht="12.75" hidden="false" customHeight="false" outlineLevel="0" collapsed="false">
      <c r="A31" s="19" t="n">
        <v>43102.1666666667</v>
      </c>
      <c r="C31" s="21" t="n">
        <v>-0.6084</v>
      </c>
      <c r="D31" s="21" t="n">
        <v>-0.6259175333205</v>
      </c>
      <c r="E31" s="21" t="n">
        <v>-1.44367102785415</v>
      </c>
    </row>
    <row r="32" customFormat="false" ht="12.75" hidden="false" customHeight="false" outlineLevel="0" collapsed="false">
      <c r="A32" s="19" t="n">
        <v>43102.2083333333</v>
      </c>
      <c r="C32" s="21" t="n">
        <v>0.4056</v>
      </c>
      <c r="D32" s="21" t="n">
        <v>1.8777739583655</v>
      </c>
      <c r="E32" s="21" t="n">
        <v>-0.0916477522580226</v>
      </c>
    </row>
    <row r="33" customFormat="false" ht="12.75" hidden="false" customHeight="false" outlineLevel="0" collapsed="false">
      <c r="A33" s="19" t="n">
        <v>43102.25</v>
      </c>
      <c r="C33" s="21" t="n">
        <v>-0.811200000000001</v>
      </c>
      <c r="D33" s="21" t="n">
        <v>1.0432196204275</v>
      </c>
      <c r="E33" s="21" t="n">
        <v>-1.31571135488776</v>
      </c>
    </row>
    <row r="34" customFormat="false" ht="12.75" hidden="false" customHeight="false" outlineLevel="0" collapsed="false">
      <c r="A34" s="19" t="n">
        <v>43102.2916666667</v>
      </c>
      <c r="C34" s="21" t="n">
        <v>-1.2168</v>
      </c>
      <c r="D34" s="21" t="n">
        <v>-0.730262040345251</v>
      </c>
      <c r="E34" s="21" t="n">
        <v>-2.24511382397967</v>
      </c>
    </row>
    <row r="35" customFormat="false" ht="12.75" hidden="false" customHeight="false" outlineLevel="0" collapsed="false">
      <c r="A35" s="19" t="n">
        <v>43102.3333333333</v>
      </c>
      <c r="C35" s="21" t="n">
        <v>1.014</v>
      </c>
      <c r="D35" s="21" t="n">
        <v>1.4605406927825</v>
      </c>
      <c r="E35" s="21" t="n">
        <v>-0.584014511721216</v>
      </c>
    </row>
    <row r="36" customFormat="false" ht="12.75" hidden="false" customHeight="false" outlineLevel="0" collapsed="false">
      <c r="A36" s="19" t="n">
        <v>43102.375</v>
      </c>
      <c r="C36" s="21" t="n">
        <v>-4.1574</v>
      </c>
      <c r="D36" s="21" t="n">
        <v>-0.312976565330249</v>
      </c>
      <c r="E36" s="21" t="n">
        <v>-2.25122120329112</v>
      </c>
    </row>
    <row r="37" customFormat="false" ht="12.75" hidden="false" customHeight="false" outlineLevel="0" collapsed="false">
      <c r="A37" s="19" t="n">
        <v>43102.4166666667</v>
      </c>
      <c r="C37" s="21" t="n">
        <v>-6.1854</v>
      </c>
      <c r="D37" s="21" t="n">
        <v>1.0432670835475</v>
      </c>
      <c r="E37" s="21" t="n">
        <v>-1.20258826885737</v>
      </c>
    </row>
    <row r="38" customFormat="false" ht="12.75" hidden="false" customHeight="false" outlineLevel="0" collapsed="false">
      <c r="A38" s="19" t="n">
        <v>43102.4583333333</v>
      </c>
      <c r="C38" s="21" t="n">
        <v>-1.4196</v>
      </c>
      <c r="D38" s="21" t="n">
        <v>-4.90341106183925</v>
      </c>
      <c r="E38" s="21" t="n">
        <v>-4.07516805687876</v>
      </c>
    </row>
    <row r="39" customFormat="false" ht="12.75" hidden="false" customHeight="false" outlineLevel="0" collapsed="false">
      <c r="A39" s="19" t="n">
        <v>43102.5</v>
      </c>
      <c r="C39" s="21" t="n">
        <v>-4.9686</v>
      </c>
      <c r="D39" s="21" t="n">
        <v>-2.60822703776875</v>
      </c>
      <c r="E39" s="21" t="n">
        <v>-3.99688139735679</v>
      </c>
    </row>
    <row r="40" customFormat="false" ht="12.75" hidden="false" customHeight="false" outlineLevel="0" collapsed="false">
      <c r="A40" s="19" t="n">
        <v>43102.5416666667</v>
      </c>
      <c r="C40" s="21" t="n">
        <v>-3.549</v>
      </c>
      <c r="D40" s="21" t="n">
        <v>-5.6338344767925</v>
      </c>
      <c r="E40" s="21" t="n">
        <v>-3.94531780195524</v>
      </c>
    </row>
    <row r="41" customFormat="false" ht="12.75" hidden="false" customHeight="false" outlineLevel="0" collapsed="false">
      <c r="A41" s="19" t="n">
        <v>43102.5833333333</v>
      </c>
      <c r="C41" s="21" t="n">
        <v>-3.2448</v>
      </c>
      <c r="D41" s="21" t="n">
        <v>-1.8779661840015</v>
      </c>
      <c r="E41" s="21" t="n">
        <v>-1.62507403032364</v>
      </c>
    </row>
    <row r="42" customFormat="false" ht="12.75" hidden="false" customHeight="false" outlineLevel="0" collapsed="false">
      <c r="A42" s="19" t="n">
        <v>43102.625</v>
      </c>
      <c r="C42" s="21" t="n">
        <v>-0.1014</v>
      </c>
      <c r="D42" s="21" t="n">
        <v>-0.73032848871325</v>
      </c>
      <c r="E42" s="21" t="n">
        <v>-1.82401987345573</v>
      </c>
    </row>
    <row r="43" customFormat="false" ht="12.75" hidden="false" customHeight="false" outlineLevel="0" collapsed="false">
      <c r="A43" s="19" t="n">
        <v>43102.6666666667</v>
      </c>
      <c r="C43" s="21" t="n">
        <v>-1.014</v>
      </c>
      <c r="D43" s="21" t="n">
        <v>-1.8780089008095</v>
      </c>
      <c r="E43" s="21" t="n">
        <v>-2.46353492463014</v>
      </c>
    </row>
    <row r="44" customFormat="false" ht="12.75" hidden="false" customHeight="false" outlineLevel="0" collapsed="false">
      <c r="A44" s="19" t="n">
        <v>43102.7083333333</v>
      </c>
      <c r="C44" s="21" t="n">
        <v>-0.405600000000002</v>
      </c>
      <c r="D44" s="21" t="n">
        <v>-3.756060518427</v>
      </c>
      <c r="E44" s="21" t="n">
        <v>-3.29101369302389</v>
      </c>
    </row>
    <row r="45" customFormat="false" ht="12.75" hidden="false" customHeight="false" outlineLevel="0" collapsed="false">
      <c r="A45" s="19" t="n">
        <v>43102.75</v>
      </c>
      <c r="C45" s="21" t="n">
        <v>-4.8672</v>
      </c>
      <c r="D45" s="21" t="n">
        <v>-9.598930490045</v>
      </c>
      <c r="E45" s="21" t="n">
        <v>-4.56540029889701</v>
      </c>
    </row>
    <row r="46" customFormat="false" ht="12.75" hidden="false" customHeight="false" outlineLevel="0" collapsed="false">
      <c r="A46" s="19" t="n">
        <v>43102.7916666667</v>
      </c>
      <c r="C46" s="21" t="n">
        <v>-3.549</v>
      </c>
      <c r="D46" s="21" t="n">
        <v>-5.008194602724</v>
      </c>
      <c r="E46" s="21" t="n">
        <v>-4.12215047017945</v>
      </c>
    </row>
    <row r="47" customFormat="false" ht="12.75" hidden="false" customHeight="false" outlineLevel="0" collapsed="false">
      <c r="A47" s="19" t="n">
        <v>43102.8333333333</v>
      </c>
      <c r="C47" s="21" t="n">
        <v>-5.2728</v>
      </c>
      <c r="D47" s="21" t="n">
        <v>-5.842960151546</v>
      </c>
      <c r="E47" s="21" t="n">
        <v>-6.13523057877655</v>
      </c>
    </row>
    <row r="48" customFormat="false" ht="12.75" hidden="false" customHeight="false" outlineLevel="0" collapsed="false">
      <c r="A48" s="19" t="n">
        <v>43102.875</v>
      </c>
      <c r="C48" s="21" t="n">
        <v>-7.3008</v>
      </c>
      <c r="D48" s="21" t="n">
        <v>-7.40812301060525</v>
      </c>
      <c r="E48" s="21" t="n">
        <v>-6.46846839030561</v>
      </c>
    </row>
    <row r="49" customFormat="false" ht="12.75" hidden="false" customHeight="false" outlineLevel="0" collapsed="false">
      <c r="A49" s="19" t="n">
        <v>43102.9166666667</v>
      </c>
      <c r="C49" s="21" t="n">
        <v>-5.4756</v>
      </c>
      <c r="D49" s="21" t="n">
        <v>-4.90402452266525</v>
      </c>
      <c r="E49" s="21" t="n">
        <v>-5.44532883782703</v>
      </c>
    </row>
    <row r="50" customFormat="false" ht="12.75" hidden="false" customHeight="false" outlineLevel="0" collapsed="false">
      <c r="A50" s="19" t="n">
        <v>43102.9583333333</v>
      </c>
      <c r="C50" s="21" t="n">
        <v>-3.1434</v>
      </c>
      <c r="D50" s="21" t="n">
        <v>-2.19118481124375</v>
      </c>
      <c r="E50" s="21" t="n">
        <v>-3.55711996786726</v>
      </c>
    </row>
    <row r="51" customFormat="false" ht="12.75" hidden="false" customHeight="false" outlineLevel="0" collapsed="false">
      <c r="A51" s="19" t="n">
        <v>43103</v>
      </c>
      <c r="C51" s="21" t="n">
        <v>0.4056</v>
      </c>
      <c r="D51" s="21" t="n">
        <v>-0.52171660223375</v>
      </c>
      <c r="E51" s="21" t="n">
        <v>-2.13294806199667</v>
      </c>
    </row>
    <row r="52" customFormat="false" ht="12.75" hidden="false" customHeight="false" outlineLevel="0" collapsed="false">
      <c r="A52" s="19" t="n">
        <v>43103.0416666667</v>
      </c>
      <c r="C52" s="21" t="n">
        <v>-3.2448</v>
      </c>
      <c r="D52" s="21" t="n">
        <v>-4.27812478801475</v>
      </c>
      <c r="E52" s="21" t="n">
        <v>-4.15502006519111</v>
      </c>
    </row>
    <row r="53" customFormat="false" ht="12.75" hidden="false" customHeight="false" outlineLevel="0" collapsed="false">
      <c r="A53" s="19" t="n">
        <v>43103.0833333333</v>
      </c>
      <c r="C53" s="21" t="n">
        <v>-1.3182</v>
      </c>
      <c r="D53" s="21" t="n">
        <v>-2.39995095286325</v>
      </c>
      <c r="E53" s="21" t="n">
        <v>-2.68470391975535</v>
      </c>
    </row>
    <row r="54" customFormat="false" ht="12.75" hidden="false" customHeight="false" outlineLevel="0" collapsed="false">
      <c r="A54" s="19" t="n">
        <v>43103.125</v>
      </c>
      <c r="C54" s="21" t="n">
        <v>0.9126</v>
      </c>
      <c r="D54" s="21" t="n">
        <v>-5.53038464957975</v>
      </c>
      <c r="E54" s="21" t="n">
        <v>-1.80224216755347</v>
      </c>
    </row>
    <row r="55" customFormat="false" ht="12.75" hidden="false" customHeight="false" outlineLevel="0" collapsed="false">
      <c r="A55" s="19" t="n">
        <v>43103.1666666667</v>
      </c>
      <c r="C55" s="21" t="n">
        <v>-2.8392</v>
      </c>
      <c r="D55" s="21" t="n">
        <v>-3.44348620303875</v>
      </c>
      <c r="E55" s="21" t="n">
        <v>-1.97551289547865</v>
      </c>
    </row>
    <row r="56" customFormat="false" ht="12.75" hidden="false" customHeight="false" outlineLevel="0" collapsed="false">
      <c r="A56" s="19" t="n">
        <v>43103.2083333333</v>
      </c>
      <c r="C56" s="21" t="n">
        <v>3.042</v>
      </c>
      <c r="D56" s="21" t="n">
        <v>1.98263581339825</v>
      </c>
      <c r="E56" s="21" t="n">
        <v>0.616736370851239</v>
      </c>
    </row>
    <row r="57" customFormat="false" ht="12.75" hidden="false" customHeight="false" outlineLevel="0" collapsed="false">
      <c r="A57" s="19" t="n">
        <v>43103.25</v>
      </c>
      <c r="C57" s="21" t="n">
        <v>0.811200000000001</v>
      </c>
      <c r="D57" s="21" t="n">
        <v>2.40006011803925</v>
      </c>
      <c r="E57" s="21" t="n">
        <v>0.68715788331525</v>
      </c>
    </row>
    <row r="58" customFormat="false" ht="12.75" hidden="false" customHeight="false" outlineLevel="0" collapsed="false">
      <c r="A58" s="19" t="n">
        <v>43103.2916666667</v>
      </c>
      <c r="C58" s="21" t="n">
        <v>0.709800000000001</v>
      </c>
      <c r="D58" s="21" t="n">
        <v>2.19138415634775</v>
      </c>
      <c r="E58" s="21" t="n">
        <v>0.0814565096515456</v>
      </c>
    </row>
    <row r="59" customFormat="false" ht="12.75" hidden="false" customHeight="false" outlineLevel="0" collapsed="false">
      <c r="A59" s="19" t="n">
        <v>43103.3333333333</v>
      </c>
      <c r="C59" s="21" t="n">
        <v>2.028</v>
      </c>
      <c r="D59" s="21" t="n">
        <v>1.98270344834425</v>
      </c>
      <c r="E59" s="21" t="n">
        <v>2.1333321202977</v>
      </c>
    </row>
    <row r="60" customFormat="false" ht="12.75" hidden="false" customHeight="false" outlineLevel="0" collapsed="false">
      <c r="A60" s="19" t="n">
        <v>43103.375</v>
      </c>
      <c r="C60" s="21" t="n">
        <v>2.028</v>
      </c>
      <c r="D60" s="21" t="n">
        <v>3.23497398911125</v>
      </c>
      <c r="E60" s="21" t="n">
        <v>1.50596049120607</v>
      </c>
    </row>
    <row r="61" customFormat="false" ht="12.75" hidden="false" customHeight="false" outlineLevel="0" collapsed="false">
      <c r="A61" s="19" t="n">
        <v>43103.4166666667</v>
      </c>
      <c r="C61" s="21" t="n">
        <v>1.3182</v>
      </c>
      <c r="D61" s="21" t="n">
        <v>-0.730486303587249</v>
      </c>
      <c r="E61" s="21" t="n">
        <v>0.29961445219392</v>
      </c>
    </row>
    <row r="62" customFormat="false" ht="12.75" hidden="false" customHeight="false" outlineLevel="0" collapsed="false">
      <c r="A62" s="19" t="n">
        <v>43103.4583333333</v>
      </c>
      <c r="C62" s="21" t="n">
        <v>0.912600000000002</v>
      </c>
      <c r="D62" s="21" t="n">
        <v>-0.730494609633249</v>
      </c>
      <c r="E62" s="21" t="n">
        <v>-0.430139177682932</v>
      </c>
    </row>
    <row r="63" customFormat="false" ht="12.75" hidden="false" customHeight="false" outlineLevel="0" collapsed="false">
      <c r="A63" s="19" t="n">
        <v>43103.5</v>
      </c>
      <c r="C63" s="21" t="n">
        <v>2.3322</v>
      </c>
      <c r="D63" s="21" t="n">
        <v>-1.98279362827225</v>
      </c>
      <c r="E63" s="21" t="n">
        <v>-0.0316694802979205</v>
      </c>
    </row>
    <row r="64" customFormat="false" ht="12.75" hidden="false" customHeight="false" outlineLevel="0" collapsed="false">
      <c r="A64" s="19" t="n">
        <v>43103.5416666667</v>
      </c>
      <c r="C64" s="21" t="n">
        <v>1.4196</v>
      </c>
      <c r="D64" s="21" t="n">
        <v>0.417434983843002</v>
      </c>
      <c r="E64" s="21" t="n">
        <v>-0.0509220816244048</v>
      </c>
    </row>
    <row r="65" customFormat="false" ht="12.75" hidden="false" customHeight="false" outlineLevel="0" collapsed="false">
      <c r="A65" s="19" t="n">
        <v>43103.5833333333</v>
      </c>
      <c r="C65" s="21" t="n">
        <v>1.2168</v>
      </c>
      <c r="D65" s="21" t="n">
        <v>-0.626159595232498</v>
      </c>
      <c r="E65" s="21" t="n">
        <v>-0.208550951144329</v>
      </c>
    </row>
    <row r="66" customFormat="false" ht="12.75" hidden="false" customHeight="false" outlineLevel="0" collapsed="false">
      <c r="A66" s="19" t="n">
        <v>43103.625</v>
      </c>
      <c r="C66" s="21" t="n">
        <v>1.6224</v>
      </c>
      <c r="D66" s="21" t="n">
        <v>0.313083357350251</v>
      </c>
      <c r="E66" s="21" t="n">
        <v>-0.134603315152548</v>
      </c>
    </row>
    <row r="67" customFormat="false" ht="12.75" hidden="false" customHeight="false" outlineLevel="0" collapsed="false">
      <c r="A67" s="19" t="n">
        <v>43103.6666666667</v>
      </c>
      <c r="C67" s="21" t="n">
        <v>0.304199999999997</v>
      </c>
      <c r="D67" s="21" t="n">
        <v>-1.252347668337</v>
      </c>
      <c r="E67" s="21" t="n">
        <v>-0.65241775702075</v>
      </c>
    </row>
    <row r="68" customFormat="false" ht="12.75" hidden="false" customHeight="false" outlineLevel="0" collapsed="false">
      <c r="A68" s="19" t="n">
        <v>43103.7083333333</v>
      </c>
      <c r="C68" s="21" t="n">
        <v>-1.014</v>
      </c>
      <c r="D68" s="21" t="n">
        <v>0.417453969090999</v>
      </c>
      <c r="E68" s="21" t="n">
        <v>-0.486961590788386</v>
      </c>
    </row>
    <row r="69" customFormat="false" ht="12.75" hidden="false" customHeight="false" outlineLevel="0" collapsed="false">
      <c r="A69" s="19" t="n">
        <v>43103.75</v>
      </c>
      <c r="C69" s="21" t="n">
        <v>-0.304200000000004</v>
      </c>
      <c r="D69" s="21" t="n">
        <v>0.313094036552251</v>
      </c>
      <c r="E69" s="21" t="n">
        <v>-1.30199161957865</v>
      </c>
    </row>
    <row r="70" customFormat="false" ht="12.75" hidden="false" customHeight="false" outlineLevel="0" collapsed="false">
      <c r="A70" s="19" t="n">
        <v>43103.7916666667</v>
      </c>
      <c r="C70" s="21" t="n">
        <v>0.101400000000002</v>
      </c>
      <c r="D70" s="21" t="n">
        <v>-1.8785855777175</v>
      </c>
      <c r="E70" s="21" t="n">
        <v>-2.06770581753074</v>
      </c>
    </row>
    <row r="71" customFormat="false" ht="12.75" hidden="false" customHeight="false" outlineLevel="0" collapsed="false">
      <c r="A71" s="19" t="n">
        <v>43103.8333333333</v>
      </c>
      <c r="C71" s="21" t="n">
        <v>-1.3182</v>
      </c>
      <c r="D71" s="21" t="n">
        <v>-0.52183526003375</v>
      </c>
      <c r="E71" s="21" t="n">
        <v>-1.57200423633186</v>
      </c>
    </row>
    <row r="72" customFormat="false" ht="12.75" hidden="false" customHeight="false" outlineLevel="0" collapsed="false">
      <c r="A72" s="19" t="n">
        <v>43103.875</v>
      </c>
      <c r="C72" s="21" t="n">
        <v>-2.2308</v>
      </c>
      <c r="D72" s="21" t="n">
        <v>-1.14805062443225</v>
      </c>
      <c r="E72" s="21" t="n">
        <v>-0.842101717590614</v>
      </c>
    </row>
    <row r="73" customFormat="false" ht="12.75" hidden="false" customHeight="false" outlineLevel="0" collapsed="false">
      <c r="A73" s="19" t="n">
        <v>43103.9166666667</v>
      </c>
      <c r="C73" s="21" t="n">
        <v>-1.3182</v>
      </c>
      <c r="D73" s="21" t="n">
        <v>-0.417477700651002</v>
      </c>
      <c r="E73" s="21" t="n">
        <v>-1.84697510903734</v>
      </c>
    </row>
    <row r="74" customFormat="false" ht="12.75" hidden="false" customHeight="false" outlineLevel="0" collapsed="false">
      <c r="A74" s="19" t="n">
        <v>43103.9583333333</v>
      </c>
      <c r="C74" s="21" t="n">
        <v>-1.521</v>
      </c>
      <c r="D74" s="21" t="n">
        <v>-1.0437061174075</v>
      </c>
      <c r="E74" s="21" t="n">
        <v>-1.00437984041566</v>
      </c>
    </row>
    <row r="75" customFormat="false" ht="12.75" hidden="false" customHeight="false" outlineLevel="0" collapsed="false">
      <c r="A75" s="19" t="n">
        <v>43104</v>
      </c>
      <c r="C75" s="21" t="n">
        <v>-2.028</v>
      </c>
      <c r="D75" s="21" t="n">
        <v>-2.19180776469375</v>
      </c>
      <c r="E75" s="21" t="n">
        <v>-2.76952558989735</v>
      </c>
    </row>
    <row r="76" customFormat="false" ht="12.75" hidden="false" customHeight="false" outlineLevel="0" collapsed="false">
      <c r="A76" s="19" t="n">
        <v>43104.0416666667</v>
      </c>
      <c r="C76" s="21" t="n">
        <v>-2.2308</v>
      </c>
      <c r="D76" s="21" t="n">
        <v>-1.77434074324475</v>
      </c>
      <c r="E76" s="21" t="n">
        <v>-2.36030222244664</v>
      </c>
    </row>
    <row r="77" customFormat="false" ht="12.75" hidden="false" customHeight="false" outlineLevel="0" collapsed="false">
      <c r="A77" s="19" t="n">
        <v>43104.0833333333</v>
      </c>
      <c r="C77" s="21" t="n">
        <v>-2.4336</v>
      </c>
      <c r="D77" s="21" t="n">
        <v>-1.14811588622225</v>
      </c>
      <c r="E77" s="21" t="n">
        <v>-2.52188415729565</v>
      </c>
    </row>
    <row r="78" customFormat="false" ht="12.75" hidden="false" customHeight="false" outlineLevel="0" collapsed="false">
      <c r="A78" s="19" t="n">
        <v>43104.125</v>
      </c>
      <c r="C78" s="21" t="n">
        <v>-3.6504</v>
      </c>
      <c r="D78" s="21" t="n">
        <v>-1.8787564449495</v>
      </c>
      <c r="E78" s="21" t="n">
        <v>-2.70983203047163</v>
      </c>
    </row>
    <row r="79" customFormat="false" ht="12.75" hidden="false" customHeight="false" outlineLevel="0" collapsed="false">
      <c r="A79" s="19" t="n">
        <v>43104.1666666667</v>
      </c>
      <c r="C79" s="21" t="n">
        <v>-2.028</v>
      </c>
      <c r="D79" s="21" t="n">
        <v>-1.4612716248305</v>
      </c>
      <c r="E79" s="21" t="n">
        <v>-1.64453567775053</v>
      </c>
    </row>
    <row r="80" customFormat="false" ht="12.75" hidden="false" customHeight="false" outlineLevel="0" collapsed="false">
      <c r="A80" s="19" t="n">
        <v>43104.2083333333</v>
      </c>
      <c r="C80" s="21" t="n">
        <v>-1.9266</v>
      </c>
      <c r="D80" s="21" t="n">
        <v>-2.922576473845</v>
      </c>
      <c r="E80" s="21" t="n">
        <v>-3.10229005321222</v>
      </c>
    </row>
    <row r="81" customFormat="false" ht="12.75" hidden="false" customHeight="false" outlineLevel="0" collapsed="false">
      <c r="A81" s="19" t="n">
        <v>43104.25</v>
      </c>
      <c r="C81" s="21" t="n">
        <v>-4.7658</v>
      </c>
      <c r="D81" s="21" t="n">
        <v>-3.340125369176</v>
      </c>
      <c r="E81" s="21" t="n">
        <v>-3.93121932654289</v>
      </c>
    </row>
    <row r="82" customFormat="false" ht="12.75" hidden="false" customHeight="false" outlineLevel="0" collapsed="false">
      <c r="A82" s="19" t="n">
        <v>43104.2916666667</v>
      </c>
      <c r="C82" s="21" t="n">
        <v>-3.9546</v>
      </c>
      <c r="D82" s="21" t="n">
        <v>-4.69710469641375</v>
      </c>
      <c r="E82" s="21" t="n">
        <v>-4.01218897190502</v>
      </c>
    </row>
    <row r="83" customFormat="false" ht="12.75" hidden="false" customHeight="false" outlineLevel="0" collapsed="false">
      <c r="A83" s="19" t="n">
        <v>43104.3333333333</v>
      </c>
      <c r="C83" s="21" t="n">
        <v>-2.535</v>
      </c>
      <c r="D83" s="21" t="n">
        <v>-3.65334518299625</v>
      </c>
      <c r="E83" s="21" t="n">
        <v>-3.16127390418973</v>
      </c>
    </row>
    <row r="84" customFormat="false" ht="12.75" hidden="false" customHeight="false" outlineLevel="0" collapsed="false">
      <c r="A84" s="19" t="n">
        <v>43104.375</v>
      </c>
      <c r="C84" s="21" t="n">
        <v>-2.1294</v>
      </c>
      <c r="D84" s="21" t="n">
        <v>-1.35697220776975</v>
      </c>
      <c r="E84" s="21" t="n">
        <v>-2.18603533246075</v>
      </c>
    </row>
    <row r="85" customFormat="false" ht="12.75" hidden="false" customHeight="false" outlineLevel="0" collapsed="false">
      <c r="A85" s="19" t="n">
        <v>43104.4166666667</v>
      </c>
      <c r="C85" s="21" t="n">
        <v>-1.9266</v>
      </c>
      <c r="D85" s="21" t="n">
        <v>-1.14822030508625</v>
      </c>
      <c r="E85" s="21" t="n">
        <v>-2.02744447121311</v>
      </c>
    </row>
    <row r="86" customFormat="false" ht="12.75" hidden="false" customHeight="false" outlineLevel="0" collapsed="false">
      <c r="A86" s="19" t="n">
        <v>43104.4583333333</v>
      </c>
      <c r="C86" s="21" t="n">
        <v>-1.4196</v>
      </c>
      <c r="D86" s="21" t="n">
        <v>-2.81839096827225</v>
      </c>
      <c r="E86" s="21" t="n">
        <v>-5.18270148374394</v>
      </c>
    </row>
    <row r="87" customFormat="false" ht="12.75" hidden="false" customHeight="false" outlineLevel="0" collapsed="false">
      <c r="A87" s="19" t="n">
        <v>43104.5</v>
      </c>
      <c r="C87" s="21" t="n">
        <v>-1.2168</v>
      </c>
      <c r="D87" s="21" t="n">
        <v>-3.86228337842575</v>
      </c>
      <c r="E87" s="21" t="n">
        <v>-4.45035497281639</v>
      </c>
    </row>
    <row r="88" customFormat="false" ht="12.75" hidden="false" customHeight="false" outlineLevel="0" collapsed="false">
      <c r="A88" s="19" t="n">
        <v>43104.5416666667</v>
      </c>
      <c r="C88" s="21" t="n">
        <v>-1.1154</v>
      </c>
      <c r="D88" s="21" t="n">
        <v>-0.939485014494752</v>
      </c>
      <c r="E88" s="21" t="n">
        <v>-3.603396322579</v>
      </c>
    </row>
    <row r="89" customFormat="false" ht="12.75" hidden="false" customHeight="false" outlineLevel="0" collapsed="false">
      <c r="A89" s="19" t="n">
        <v>43104.5833333333</v>
      </c>
      <c r="C89" s="21" t="n">
        <v>-2.6364</v>
      </c>
      <c r="D89" s="21" t="n">
        <v>-1.56582615616125</v>
      </c>
      <c r="E89" s="21" t="n">
        <v>-1.90314305901972</v>
      </c>
    </row>
    <row r="90" customFormat="false" ht="12.75" hidden="false" customHeight="false" outlineLevel="0" collapsed="false">
      <c r="A90" s="19" t="n">
        <v>43104.625</v>
      </c>
      <c r="C90" s="21" t="n">
        <v>0.811199999999999</v>
      </c>
      <c r="D90" s="21" t="n">
        <v>-0.835116775909999</v>
      </c>
      <c r="E90" s="21" t="n">
        <v>-0.980392780278137</v>
      </c>
    </row>
    <row r="91" customFormat="false" ht="12.75" hidden="false" customHeight="false" outlineLevel="0" collapsed="false">
      <c r="A91" s="19" t="n">
        <v>43104.6666666667</v>
      </c>
      <c r="C91" s="21" t="n">
        <v>1.4196</v>
      </c>
      <c r="D91" s="21" t="n">
        <v>0.417563134267</v>
      </c>
      <c r="E91" s="21" t="n">
        <v>0.151990078595273</v>
      </c>
    </row>
    <row r="92" customFormat="false" ht="12.75" hidden="false" customHeight="false" outlineLevel="0" collapsed="false">
      <c r="A92" s="19" t="n">
        <v>43104.7083333333</v>
      </c>
      <c r="C92" s="21" t="n">
        <v>0.3042</v>
      </c>
      <c r="D92" s="21" t="n">
        <v>1.0439197014475</v>
      </c>
      <c r="E92" s="21" t="n">
        <v>-0.0696022995122386</v>
      </c>
    </row>
    <row r="93" customFormat="false" ht="12.75" hidden="false" customHeight="false" outlineLevel="0" collapsed="false">
      <c r="A93" s="19" t="n">
        <v>43104.75</v>
      </c>
      <c r="C93" s="21" t="n">
        <v>-1.014</v>
      </c>
      <c r="D93" s="21" t="n">
        <v>-0.417572626891</v>
      </c>
      <c r="E93" s="21" t="n">
        <v>-1.0736365296631</v>
      </c>
    </row>
    <row r="94" customFormat="false" ht="12.75" hidden="false" customHeight="false" outlineLevel="0" collapsed="false">
      <c r="A94" s="19" t="n">
        <v>43104.7916666667</v>
      </c>
      <c r="C94" s="21" t="n">
        <v>-0.9126</v>
      </c>
      <c r="D94" s="21" t="n">
        <v>-1.56591514951125</v>
      </c>
      <c r="E94" s="21" t="n">
        <v>-0.272610515519784</v>
      </c>
    </row>
    <row r="95" customFormat="false" ht="12.75" hidden="false" customHeight="false" outlineLevel="0" collapsed="false">
      <c r="A95" s="19" t="n">
        <v>43104.8333333333</v>
      </c>
      <c r="C95" s="21" t="n">
        <v>-0.4056</v>
      </c>
      <c r="D95" s="21" t="n">
        <v>1.67032847806</v>
      </c>
      <c r="E95" s="21" t="n">
        <v>-1.53020138755352</v>
      </c>
    </row>
    <row r="96" customFormat="false" ht="12.75" hidden="false" customHeight="false" outlineLevel="0" collapsed="false">
      <c r="A96" s="19" t="n">
        <v>43104.875</v>
      </c>
      <c r="C96" s="21" t="n">
        <v>-0.101400000000002</v>
      </c>
      <c r="D96" s="21" t="n">
        <v>-0.208793432913499</v>
      </c>
      <c r="E96" s="21" t="n">
        <v>-1.31241684506595</v>
      </c>
    </row>
    <row r="97" customFormat="false" ht="12.75" hidden="false" customHeight="false" outlineLevel="0" collapsed="false">
      <c r="A97" s="19" t="n">
        <v>43104.9166666667</v>
      </c>
      <c r="C97" s="21" t="n">
        <v>-1.1154</v>
      </c>
      <c r="D97" s="21" t="n">
        <v>-0.2087958060695</v>
      </c>
      <c r="E97" s="21" t="n">
        <v>-2.30134432140181</v>
      </c>
    </row>
    <row r="98" customFormat="false" ht="12.75" hidden="false" customHeight="false" outlineLevel="0" collapsed="false">
      <c r="A98" s="19" t="n">
        <v>43104.9583333333</v>
      </c>
      <c r="C98" s="21" t="n">
        <v>-2.8392</v>
      </c>
      <c r="D98" s="21" t="n">
        <v>-0.6263945376765</v>
      </c>
      <c r="E98" s="21" t="n">
        <v>-2.97438838614098</v>
      </c>
    </row>
    <row r="99" customFormat="false" ht="12.75" hidden="false" customHeight="false" outlineLevel="0" collapsed="false">
      <c r="A99" s="19" t="n">
        <v>43105</v>
      </c>
      <c r="C99" s="21" t="n">
        <v>0.4056</v>
      </c>
      <c r="D99" s="21" t="n">
        <v>-1.4616038666705</v>
      </c>
      <c r="E99" s="21" t="n">
        <v>-1.27977292503005</v>
      </c>
    </row>
    <row r="100" customFormat="false" ht="12.75" hidden="false" customHeight="false" outlineLevel="0" collapsed="false">
      <c r="A100" s="19" t="n">
        <v>43105.0416666667</v>
      </c>
      <c r="C100" s="21" t="n">
        <v>0.304199999999999</v>
      </c>
      <c r="D100" s="21" t="n">
        <v>0</v>
      </c>
      <c r="E100" s="21" t="n">
        <v>-0.396835276099852</v>
      </c>
    </row>
    <row r="101" customFormat="false" ht="12.75" hidden="false" customHeight="false" outlineLevel="0" collapsed="false">
      <c r="A101" s="19" t="n">
        <v>43105.0833333333</v>
      </c>
      <c r="C101" s="21" t="n">
        <v>0.6084</v>
      </c>
      <c r="D101" s="21" t="n">
        <v>0.6264158960805</v>
      </c>
      <c r="E101" s="21" t="n">
        <v>-0.971876133187136</v>
      </c>
    </row>
    <row r="102" customFormat="false" ht="12.75" hidden="false" customHeight="false" outlineLevel="0" collapsed="false">
      <c r="A102" s="19" t="n">
        <v>43105.125</v>
      </c>
      <c r="C102" s="21" t="n">
        <v>-0.9126</v>
      </c>
      <c r="D102" s="21" t="n">
        <v>-0.6264230155485</v>
      </c>
      <c r="E102" s="21" t="n">
        <v>-1.94851836531322</v>
      </c>
    </row>
    <row r="103" customFormat="false" ht="12.75" hidden="false" customHeight="false" outlineLevel="0" collapsed="false">
      <c r="A103" s="19" t="n">
        <v>43105.1666666667</v>
      </c>
      <c r="C103" s="21" t="n">
        <v>-1.9266</v>
      </c>
      <c r="D103" s="21" t="n">
        <v>-1.56607533754125</v>
      </c>
      <c r="E103" s="21" t="n">
        <v>-2.16297817529314</v>
      </c>
    </row>
    <row r="104" customFormat="false" ht="12.75" hidden="false" customHeight="false" outlineLevel="0" collapsed="false">
      <c r="A104" s="19" t="n">
        <v>43105.2083333333</v>
      </c>
      <c r="C104" s="21" t="n">
        <v>-1.4196</v>
      </c>
      <c r="D104" s="21" t="n">
        <v>-1.77490555437275</v>
      </c>
      <c r="E104" s="21" t="n">
        <v>-0.840396024974773</v>
      </c>
    </row>
    <row r="105" customFormat="false" ht="12.75" hidden="false" customHeight="false" outlineLevel="0" collapsed="false">
      <c r="A105" s="19" t="n">
        <v>43105.25</v>
      </c>
      <c r="C105" s="21" t="n">
        <v>-0.405599999999999</v>
      </c>
      <c r="D105" s="21" t="n">
        <v>-2.61018489146875</v>
      </c>
      <c r="E105" s="21" t="n">
        <v>-1.80327162804286</v>
      </c>
    </row>
    <row r="106" customFormat="false" ht="12.75" hidden="false" customHeight="false" outlineLevel="0" collapsed="false">
      <c r="A106" s="19" t="n">
        <v>43105.2916666667</v>
      </c>
      <c r="C106" s="21" t="n">
        <v>-1.7238</v>
      </c>
      <c r="D106" s="21" t="n">
        <v>-1.77494589802475</v>
      </c>
      <c r="E106" s="21" t="n">
        <v>-1.93517708969451</v>
      </c>
    </row>
    <row r="107" customFormat="false" ht="12.75" hidden="false" customHeight="false" outlineLevel="0" collapsed="false">
      <c r="A107" s="19" t="n">
        <v>43105.3333333333</v>
      </c>
      <c r="C107" s="21" t="n">
        <v>0.101400000000002</v>
      </c>
      <c r="D107" s="21" t="n">
        <v>-0.10440976881475</v>
      </c>
      <c r="E107" s="21" t="n">
        <v>-1.23740664031397</v>
      </c>
    </row>
    <row r="108" customFormat="false" ht="12.75" hidden="false" customHeight="false" outlineLevel="0" collapsed="false">
      <c r="A108" s="19" t="n">
        <v>43105.375</v>
      </c>
      <c r="C108" s="21" t="n">
        <v>-2.6364</v>
      </c>
      <c r="D108" s="21" t="n">
        <v>-3.758794394139</v>
      </c>
      <c r="E108" s="21" t="n">
        <v>-2.61056446126924</v>
      </c>
    </row>
    <row r="109" customFormat="false" ht="12.75" hidden="false" customHeight="false" outlineLevel="0" collapsed="false">
      <c r="A109" s="19" t="n">
        <v>43105.4166666667</v>
      </c>
      <c r="C109" s="21" t="n">
        <v>0.507</v>
      </c>
      <c r="D109" s="21" t="n">
        <v>-0.835297135766</v>
      </c>
      <c r="E109" s="21" t="n">
        <v>-1.83915626954714</v>
      </c>
    </row>
    <row r="110" customFormat="false" ht="12.75" hidden="false" customHeight="false" outlineLevel="0" collapsed="false">
      <c r="A110" s="19" t="n">
        <v>43105.4583333333</v>
      </c>
      <c r="C110" s="21" t="n">
        <v>-1.014</v>
      </c>
      <c r="D110" s="21" t="n">
        <v>-1.56619992823125</v>
      </c>
      <c r="E110" s="21" t="n">
        <v>-1.44303541151759</v>
      </c>
    </row>
    <row r="111" customFormat="false" ht="12.75" hidden="false" customHeight="false" outlineLevel="0" collapsed="false">
      <c r="A111" s="19" t="n">
        <v>43105.5</v>
      </c>
      <c r="C111" s="21" t="n">
        <v>-0.202799999999999</v>
      </c>
      <c r="D111" s="21" t="n">
        <v>-1.77504675715475</v>
      </c>
      <c r="E111" s="21" t="n">
        <v>-2.00992572878443</v>
      </c>
    </row>
    <row r="112" customFormat="false" ht="12.75" hidden="false" customHeight="false" outlineLevel="0" collapsed="false">
      <c r="A112" s="19" t="n">
        <v>43105.5416666667</v>
      </c>
      <c r="C112" s="21" t="n">
        <v>-0.405599999999999</v>
      </c>
      <c r="D112" s="21" t="n">
        <v>-1.14857271875225</v>
      </c>
      <c r="E112" s="21" t="n">
        <v>-0.591423897808489</v>
      </c>
    </row>
    <row r="113" customFormat="false" ht="12.75" hidden="false" customHeight="false" outlineLevel="0" collapsed="false">
      <c r="A113" s="19" t="n">
        <v>43105.5833333333</v>
      </c>
      <c r="C113" s="21" t="n">
        <v>0.4056</v>
      </c>
      <c r="D113" s="21" t="n">
        <v>1.0441688828275</v>
      </c>
      <c r="E113" s="21" t="n">
        <v>-0.370775936640864</v>
      </c>
    </row>
    <row r="114" customFormat="false" ht="12.75" hidden="false" customHeight="false" outlineLevel="0" collapsed="false">
      <c r="A114" s="19" t="n">
        <v>43105.625</v>
      </c>
      <c r="C114" s="21" t="n">
        <v>1.1154</v>
      </c>
      <c r="D114" s="21" t="n">
        <v>0.730926524025249</v>
      </c>
      <c r="E114" s="21" t="n">
        <v>-0.301978281073943</v>
      </c>
    </row>
    <row r="115" customFormat="false" ht="12.75" hidden="false" customHeight="false" outlineLevel="0" collapsed="false">
      <c r="A115" s="19" t="n">
        <v>43105.6666666667</v>
      </c>
      <c r="C115" s="21" t="n">
        <v>-0.507</v>
      </c>
      <c r="D115" s="21" t="n">
        <v>2.61048153596875</v>
      </c>
      <c r="E115" s="21" t="n">
        <v>0.0371959486728296</v>
      </c>
    </row>
    <row r="116" customFormat="false" ht="12.75" hidden="false" customHeight="false" outlineLevel="0" collapsed="false">
      <c r="A116" s="19" t="n">
        <v>43105.7083333333</v>
      </c>
      <c r="C116" s="21" t="n">
        <v>-0.6084</v>
      </c>
      <c r="D116" s="21" t="n">
        <v>-0.104420448016751</v>
      </c>
      <c r="E116" s="21" t="n">
        <v>-0.269392875904807</v>
      </c>
    </row>
    <row r="117" customFormat="false" ht="12.75" hidden="false" customHeight="false" outlineLevel="0" collapsed="false">
      <c r="A117" s="19" t="n">
        <v>43105.75</v>
      </c>
      <c r="C117" s="21" t="n">
        <v>0.709799999999999</v>
      </c>
      <c r="D117" s="21" t="n">
        <v>2.40169759567925</v>
      </c>
      <c r="E117" s="21" t="n">
        <v>0.622638645186671</v>
      </c>
    </row>
    <row r="118" customFormat="false" ht="12.75" hidden="false" customHeight="false" outlineLevel="0" collapsed="false">
      <c r="A118" s="19" t="n">
        <v>43105.7916666667</v>
      </c>
      <c r="C118" s="21" t="n">
        <v>0</v>
      </c>
      <c r="D118" s="21" t="n">
        <v>0</v>
      </c>
      <c r="E118" s="21" t="n">
        <v>-0.325133865618784</v>
      </c>
    </row>
    <row r="119" customFormat="false" ht="12.75" hidden="false" customHeight="false" outlineLevel="0" collapsed="false">
      <c r="A119" s="19" t="n">
        <v>43105.8333333333</v>
      </c>
      <c r="C119" s="21" t="n">
        <v>-0.709799999999999</v>
      </c>
      <c r="D119" s="21" t="n">
        <v>0.6265440465045</v>
      </c>
      <c r="E119" s="21" t="n">
        <v>-1.06502604717328</v>
      </c>
    </row>
    <row r="120" customFormat="false" ht="12.75" hidden="false" customHeight="false" outlineLevel="0" collapsed="false">
      <c r="A120" s="19" t="n">
        <v>43105.875</v>
      </c>
      <c r="C120" s="21" t="n">
        <v>-0.811200000000001</v>
      </c>
      <c r="D120" s="21" t="n">
        <v>1.35752752627375</v>
      </c>
      <c r="E120" s="21" t="n">
        <v>-0.87821284245267</v>
      </c>
    </row>
    <row r="121" customFormat="false" ht="12.75" hidden="false" customHeight="false" outlineLevel="0" collapsed="false">
      <c r="A121" s="19" t="n">
        <v>43105.9166666667</v>
      </c>
      <c r="C121" s="21" t="n">
        <v>0.101400000000002</v>
      </c>
      <c r="D121" s="21" t="n">
        <v>-0.626558285440501</v>
      </c>
      <c r="E121" s="21" t="n">
        <v>-0.687797948584011</v>
      </c>
    </row>
    <row r="122" customFormat="false" ht="12.75" hidden="false" customHeight="false" outlineLevel="0" collapsed="false">
      <c r="A122" s="19" t="n">
        <v>43105.9583333333</v>
      </c>
      <c r="C122" s="21" t="n">
        <v>-1.3182</v>
      </c>
      <c r="D122" s="21" t="n">
        <v>-0.313282702454251</v>
      </c>
      <c r="E122" s="21" t="n">
        <v>-1.15664662463747</v>
      </c>
    </row>
    <row r="123" customFormat="false" ht="12.75" hidden="false" customHeight="false" outlineLevel="0" collapsed="false">
      <c r="A123" s="19" t="n">
        <v>43106</v>
      </c>
      <c r="C123" s="21" t="n">
        <v>-2.6364</v>
      </c>
      <c r="D123" s="21" t="n">
        <v>-1.35757380281575</v>
      </c>
      <c r="E123" s="21" t="n">
        <v>-1.94545712280389</v>
      </c>
    </row>
    <row r="124" customFormat="false" ht="12.75" hidden="false" customHeight="false" outlineLevel="0" collapsed="false">
      <c r="A124" s="19" t="n">
        <v>43106.0416666667</v>
      </c>
      <c r="C124" s="21" t="n">
        <v>-2.028</v>
      </c>
      <c r="D124" s="21" t="n">
        <v>-1.670879050252</v>
      </c>
      <c r="E124" s="21" t="n">
        <v>-2.20991172136161</v>
      </c>
    </row>
    <row r="125" customFormat="false" ht="12.75" hidden="false" customHeight="false" outlineLevel="0" collapsed="false">
      <c r="A125" s="19" t="n">
        <v>43106.0833333333</v>
      </c>
      <c r="C125" s="21" t="n">
        <v>-1.8252</v>
      </c>
      <c r="D125" s="21" t="n">
        <v>0.208862254437499</v>
      </c>
      <c r="E125" s="21" t="n">
        <v>-1.67171938529794</v>
      </c>
    </row>
    <row r="126" customFormat="false" ht="12.75" hidden="false" customHeight="false" outlineLevel="0" collapsed="false">
      <c r="A126" s="19" t="n">
        <v>43106.125</v>
      </c>
      <c r="C126" s="21" t="n">
        <v>-3.042</v>
      </c>
      <c r="D126" s="21" t="n">
        <v>-3.341834041496</v>
      </c>
      <c r="E126" s="21" t="n">
        <v>-3.02142960972701</v>
      </c>
    </row>
    <row r="127" customFormat="false" ht="12.75" hidden="false" customHeight="false" outlineLevel="0" collapsed="false">
      <c r="A127" s="19" t="n">
        <v>43106.1666666667</v>
      </c>
      <c r="C127" s="21" t="n">
        <v>-3.042</v>
      </c>
      <c r="D127" s="21" t="n">
        <v>-2.40197050861925</v>
      </c>
      <c r="E127" s="21" t="n">
        <v>-1.97510685583984</v>
      </c>
    </row>
    <row r="128" customFormat="false" ht="12.75" hidden="false" customHeight="false" outlineLevel="0" collapsed="false">
      <c r="A128" s="19" t="n">
        <v>43106.2083333333</v>
      </c>
      <c r="C128" s="21" t="n">
        <v>-2.2308</v>
      </c>
      <c r="D128" s="21" t="n">
        <v>-1.56652030429125</v>
      </c>
      <c r="E128" s="21" t="n">
        <v>-1.66935357974066</v>
      </c>
    </row>
    <row r="129" customFormat="false" ht="12.75" hidden="false" customHeight="false" outlineLevel="0" collapsed="false">
      <c r="A129" s="19" t="n">
        <v>43106.25</v>
      </c>
      <c r="C129" s="21" t="n">
        <v>-2.6364</v>
      </c>
      <c r="D129" s="21" t="n">
        <v>-0.939922861776749</v>
      </c>
      <c r="E129" s="21" t="n">
        <v>-2.33921803011483</v>
      </c>
    </row>
    <row r="130" customFormat="false" ht="12.75" hidden="false" customHeight="false" outlineLevel="0" collapsed="false">
      <c r="A130" s="19" t="n">
        <v>43106.2916666667</v>
      </c>
      <c r="C130" s="21" t="n">
        <v>-2.8392</v>
      </c>
      <c r="D130" s="21" t="n">
        <v>0.313311180326247</v>
      </c>
      <c r="E130" s="21" t="n">
        <v>-3.47144179124432</v>
      </c>
    </row>
    <row r="131" customFormat="false" ht="12.75" hidden="false" customHeight="false" outlineLevel="0" collapsed="false">
      <c r="A131" s="19" t="n">
        <v>43106.3333333333</v>
      </c>
      <c r="C131" s="21" t="n">
        <v>-4.7658</v>
      </c>
      <c r="D131" s="21" t="n">
        <v>-3.23758564728925</v>
      </c>
      <c r="E131" s="21" t="n">
        <v>-3.50128291055119</v>
      </c>
    </row>
    <row r="132" customFormat="false" ht="12.75" hidden="false" customHeight="false" outlineLevel="0" collapsed="false">
      <c r="A132" s="19" t="n">
        <v>43106.375</v>
      </c>
      <c r="C132" s="21" t="n">
        <v>-2.4336</v>
      </c>
      <c r="D132" s="21" t="n">
        <v>-2.088788665295</v>
      </c>
      <c r="E132" s="21" t="n">
        <v>-4.25130776701897</v>
      </c>
    </row>
    <row r="133" customFormat="false" ht="12.75" hidden="false" customHeight="false" outlineLevel="0" collapsed="false">
      <c r="A133" s="19" t="n">
        <v>43106.4166666667</v>
      </c>
      <c r="C133" s="21" t="n">
        <v>-2.4336</v>
      </c>
      <c r="D133" s="21" t="n">
        <v>-1.98437177701225</v>
      </c>
      <c r="E133" s="21" t="n">
        <v>-4.68411429112853</v>
      </c>
    </row>
    <row r="134" customFormat="false" ht="12.75" hidden="false" customHeight="false" outlineLevel="0" collapsed="false">
      <c r="A134" s="19" t="n">
        <v>43106.4583333333</v>
      </c>
      <c r="C134" s="21" t="n">
        <v>-3.7518</v>
      </c>
      <c r="D134" s="21" t="n">
        <v>-2.924370579781</v>
      </c>
      <c r="E134" s="21" t="n">
        <v>-4.36420362005657</v>
      </c>
    </row>
    <row r="135" customFormat="false" ht="12.75" hidden="false" customHeight="false" outlineLevel="0" collapsed="false">
      <c r="A135" s="19" t="n">
        <v>43106.5</v>
      </c>
      <c r="C135" s="21" t="n">
        <v>-1.2168</v>
      </c>
      <c r="D135" s="21" t="n">
        <v>-1.8799738739775</v>
      </c>
      <c r="E135" s="21" t="n">
        <v>-3.98252630777463</v>
      </c>
    </row>
    <row r="136" customFormat="false" ht="12.75" hidden="false" customHeight="false" outlineLevel="0" collapsed="false">
      <c r="A136" s="19" t="n">
        <v>43106.5416666667</v>
      </c>
      <c r="C136" s="21" t="n">
        <v>-2.8392</v>
      </c>
      <c r="D136" s="21" t="n">
        <v>-2.19332777111175</v>
      </c>
      <c r="E136" s="21" t="n">
        <v>-3.72468281199285</v>
      </c>
    </row>
    <row r="137" customFormat="false" ht="12.75" hidden="false" customHeight="false" outlineLevel="0" collapsed="false">
      <c r="A137" s="19" t="n">
        <v>43106.5833333333</v>
      </c>
      <c r="C137" s="21" t="n">
        <v>-2.9406</v>
      </c>
      <c r="D137" s="21" t="n">
        <v>-1.98446195694025</v>
      </c>
      <c r="E137" s="21" t="n">
        <v>-3.14013391745555</v>
      </c>
    </row>
    <row r="138" customFormat="false" ht="12.75" hidden="false" customHeight="false" outlineLevel="0" collapsed="false">
      <c r="A138" s="19" t="n">
        <v>43106.625</v>
      </c>
      <c r="C138" s="21" t="n">
        <v>-1.7238</v>
      </c>
      <c r="D138" s="21" t="n">
        <v>-0.940018974594751</v>
      </c>
      <c r="E138" s="21" t="n">
        <v>-1.68753645278194</v>
      </c>
    </row>
    <row r="139" customFormat="false" ht="12.75" hidden="false" customHeight="false" outlineLevel="0" collapsed="false">
      <c r="A139" s="19" t="n">
        <v>43106.6666666667</v>
      </c>
      <c r="C139" s="21" t="n">
        <v>-0.811200000000001</v>
      </c>
      <c r="D139" s="21" t="n">
        <v>0</v>
      </c>
      <c r="E139" s="21" t="n">
        <v>-1.22612760282639</v>
      </c>
    </row>
    <row r="140" customFormat="false" ht="12.75" hidden="false" customHeight="false" outlineLevel="0" collapsed="false">
      <c r="A140" s="19" t="n">
        <v>43106.7083333333</v>
      </c>
      <c r="C140" s="21" t="n">
        <v>-0.101400000000002</v>
      </c>
      <c r="D140" s="21" t="n">
        <v>0.208897851777501</v>
      </c>
      <c r="E140" s="21" t="n">
        <v>-0.830241716791716</v>
      </c>
    </row>
    <row r="141" customFormat="false" ht="12.75" hidden="false" customHeight="false" outlineLevel="0" collapsed="false">
      <c r="A141" s="19" t="n">
        <v>43106.75</v>
      </c>
      <c r="C141" s="21" t="n">
        <v>-0.202799999999999</v>
      </c>
      <c r="D141" s="21" t="n">
        <v>0.10445011246675</v>
      </c>
      <c r="E141" s="21" t="n">
        <v>-1.52586992739799</v>
      </c>
    </row>
    <row r="142" customFormat="false" ht="12.75" hidden="false" customHeight="false" outlineLevel="0" collapsed="false">
      <c r="A142" s="19" t="n">
        <v>43106.7916666667</v>
      </c>
      <c r="C142" s="21" t="n">
        <v>-0.709799999999999</v>
      </c>
      <c r="D142" s="21" t="n">
        <v>-0.104451299044751</v>
      </c>
      <c r="E142" s="21" t="n">
        <v>-0.586478156856841</v>
      </c>
    </row>
    <row r="143" customFormat="false" ht="12.75" hidden="false" customHeight="false" outlineLevel="0" collapsed="false">
      <c r="A143" s="19" t="n">
        <v>43106.8333333333</v>
      </c>
      <c r="C143" s="21" t="n">
        <v>0.202799999999999</v>
      </c>
      <c r="D143" s="21" t="n">
        <v>0.731167399359251</v>
      </c>
      <c r="E143" s="21" t="n">
        <v>-0.365035134988068</v>
      </c>
    </row>
    <row r="144" customFormat="false" ht="12.75" hidden="false" customHeight="false" outlineLevel="0" collapsed="false">
      <c r="A144" s="19" t="n">
        <v>43106.875</v>
      </c>
      <c r="C144" s="21" t="n">
        <v>-1.4196</v>
      </c>
      <c r="D144" s="21" t="n">
        <v>0.313361016602247</v>
      </c>
      <c r="E144" s="21" t="n">
        <v>-1.28266567081025</v>
      </c>
    </row>
    <row r="145" customFormat="false" ht="12.75" hidden="false" customHeight="false" outlineLevel="0" collapsed="false">
      <c r="A145" s="19" t="n">
        <v>43106.9166666667</v>
      </c>
      <c r="C145" s="21" t="n">
        <v>-0.4056</v>
      </c>
      <c r="D145" s="21" t="n">
        <v>0</v>
      </c>
      <c r="E145" s="21" t="n">
        <v>-0.248574464061726</v>
      </c>
    </row>
    <row r="146" customFormat="false" ht="12.75" hidden="false" customHeight="false" outlineLevel="0" collapsed="false">
      <c r="A146" s="19" t="n">
        <v>43106.9583333333</v>
      </c>
      <c r="C146" s="21" t="n">
        <v>-0.6084</v>
      </c>
      <c r="D146" s="21" t="n">
        <v>0.52228022678375</v>
      </c>
      <c r="E146" s="21" t="n">
        <v>-0.927618050798863</v>
      </c>
    </row>
    <row r="147" customFormat="false" ht="12.75" hidden="false" customHeight="false" outlineLevel="0" collapsed="false">
      <c r="A147" s="19" t="n">
        <v>43107</v>
      </c>
      <c r="C147" s="21" t="n">
        <v>-2.028</v>
      </c>
      <c r="D147" s="21" t="n">
        <v>0.626743391608502</v>
      </c>
      <c r="E147" s="21" t="n">
        <v>-1.25505756041946</v>
      </c>
    </row>
    <row r="148" customFormat="false" ht="12.75" hidden="false" customHeight="false" outlineLevel="0" collapsed="false">
      <c r="A148" s="19" t="n">
        <v>43107.0416666667</v>
      </c>
      <c r="C148" s="21" t="n">
        <v>-0.6084</v>
      </c>
      <c r="D148" s="21" t="n">
        <v>0.208916837025503</v>
      </c>
      <c r="E148" s="21" t="n">
        <v>-0.546189500077477</v>
      </c>
    </row>
    <row r="149" customFormat="false" ht="12.75" hidden="false" customHeight="false" outlineLevel="0" collapsed="false">
      <c r="A149" s="19" t="n">
        <v>43107.0833333333</v>
      </c>
      <c r="C149" s="21" t="n">
        <v>0</v>
      </c>
      <c r="D149" s="21" t="n">
        <v>-0.313378815272249</v>
      </c>
      <c r="E149" s="21" t="n">
        <v>-1.03599199201954</v>
      </c>
    </row>
    <row r="150" customFormat="false" ht="12.75" hidden="false" customHeight="false" outlineLevel="0" collapsed="false">
      <c r="A150" s="19" t="n">
        <v>43107.125</v>
      </c>
      <c r="C150" s="21" t="n">
        <v>-1.014</v>
      </c>
      <c r="D150" s="21" t="n">
        <v>-0.208921583337499</v>
      </c>
      <c r="E150" s="21" t="n">
        <v>-1.63019287143965</v>
      </c>
    </row>
    <row r="151" customFormat="false" ht="12.75" hidden="false" customHeight="false" outlineLevel="0" collapsed="false">
      <c r="A151" s="19" t="n">
        <v>43107.1666666667</v>
      </c>
      <c r="C151" s="21" t="n">
        <v>-1.4196</v>
      </c>
      <c r="D151" s="21" t="n">
        <v>-1.35800571720775</v>
      </c>
      <c r="E151" s="21" t="n">
        <v>-1.25228892944901</v>
      </c>
    </row>
    <row r="152" customFormat="false" ht="12.75" hidden="false" customHeight="false" outlineLevel="0" collapsed="false">
      <c r="A152" s="19" t="n">
        <v>43107.2083333333</v>
      </c>
      <c r="C152" s="21" t="n">
        <v>0</v>
      </c>
      <c r="D152" s="21" t="n">
        <v>0.835705318598001</v>
      </c>
      <c r="E152" s="21" t="n">
        <v>-0.00200533170853564</v>
      </c>
    </row>
    <row r="153" customFormat="false" ht="12.75" hidden="false" customHeight="false" outlineLevel="0" collapsed="false">
      <c r="A153" s="19" t="n">
        <v>43107.25</v>
      </c>
      <c r="C153" s="21" t="n">
        <v>0</v>
      </c>
      <c r="D153" s="21" t="n">
        <v>1.253572216833</v>
      </c>
      <c r="E153" s="21" t="n">
        <v>0.948342090783929</v>
      </c>
    </row>
    <row r="154" customFormat="false" ht="12.75" hidden="false" customHeight="false" outlineLevel="0" collapsed="false">
      <c r="A154" s="19" t="n">
        <v>43107.2916666667</v>
      </c>
      <c r="C154" s="21" t="n">
        <v>0</v>
      </c>
      <c r="D154" s="21" t="n">
        <v>1.35805199374975</v>
      </c>
      <c r="E154" s="21" t="n">
        <v>0.366736415611822</v>
      </c>
    </row>
    <row r="155" customFormat="false" ht="12.75" hidden="false" customHeight="false" outlineLevel="0" collapsed="false">
      <c r="A155" s="19" t="n">
        <v>43107.3333333333</v>
      </c>
      <c r="C155" s="21" t="n">
        <v>0.9126</v>
      </c>
      <c r="D155" s="21" t="n">
        <v>-0.731267071911251</v>
      </c>
      <c r="E155" s="21" t="n">
        <v>-0.648295923332464</v>
      </c>
    </row>
    <row r="156" customFormat="false" ht="12.75" hidden="false" customHeight="false" outlineLevel="0" collapsed="false">
      <c r="A156" s="19" t="n">
        <v>43107.375</v>
      </c>
      <c r="C156" s="21" t="n">
        <v>-0.1014</v>
      </c>
      <c r="D156" s="21" t="n">
        <v>0</v>
      </c>
      <c r="E156" s="21" t="n">
        <v>-1.44557246965781</v>
      </c>
    </row>
    <row r="157" customFormat="false" ht="12.75" hidden="false" customHeight="false" outlineLevel="0" collapsed="false">
      <c r="A157" s="19" t="n">
        <v>43107.4166666667</v>
      </c>
      <c r="C157" s="21" t="n">
        <v>1.8252</v>
      </c>
      <c r="D157" s="21" t="n">
        <v>1.35809827029175</v>
      </c>
      <c r="E157" s="21" t="n">
        <v>-1.77101119766119</v>
      </c>
    </row>
    <row r="158" customFormat="false" ht="12.75" hidden="false" customHeight="false" outlineLevel="0" collapsed="false">
      <c r="A158" s="19" t="n">
        <v>43107.4583333333</v>
      </c>
      <c r="C158" s="21" t="n">
        <v>-1.9266</v>
      </c>
      <c r="D158" s="21" t="n">
        <v>-1.0447028429275</v>
      </c>
      <c r="E158" s="21" t="n">
        <v>-1.72276966549067</v>
      </c>
    </row>
    <row r="159" customFormat="false" ht="12.75" hidden="false" customHeight="false" outlineLevel="0" collapsed="false">
      <c r="A159" s="19" t="n">
        <v>43107.5</v>
      </c>
      <c r="C159" s="21" t="n">
        <v>-0.6084</v>
      </c>
      <c r="D159" s="21" t="n">
        <v>0.10447147087075</v>
      </c>
      <c r="E159" s="21" t="n">
        <v>-1.96322145169721</v>
      </c>
    </row>
    <row r="160" customFormat="false" ht="12.75" hidden="false" customHeight="false" outlineLevel="0" collapsed="false">
      <c r="A160" s="19" t="n">
        <v>43107.5416666667</v>
      </c>
      <c r="C160" s="21" t="n">
        <v>-0.912599999999999</v>
      </c>
      <c r="D160" s="21" t="n">
        <v>-0.313417972346251</v>
      </c>
      <c r="E160" s="21" t="n">
        <v>-2.67045942389431</v>
      </c>
    </row>
    <row r="161" customFormat="false" ht="12.75" hidden="false" customHeight="false" outlineLevel="0" collapsed="false">
      <c r="A161" s="19" t="n">
        <v>43107.5833333333</v>
      </c>
      <c r="C161" s="21" t="n">
        <v>-0.202799999999999</v>
      </c>
      <c r="D161" s="21" t="n">
        <v>-2.40289841261525</v>
      </c>
      <c r="E161" s="21" t="n">
        <v>-2.37404431607693</v>
      </c>
    </row>
    <row r="162" customFormat="false" ht="12.75" hidden="false" customHeight="false" outlineLevel="0" collapsed="false">
      <c r="A162" s="19" t="n">
        <v>43107.625</v>
      </c>
      <c r="C162" s="21" t="n">
        <v>-0.304199999999999</v>
      </c>
      <c r="D162" s="21" t="n">
        <v>-1.77607552028075</v>
      </c>
      <c r="E162" s="21" t="n">
        <v>-1.79382873070391</v>
      </c>
    </row>
    <row r="163" customFormat="false" ht="12.75" hidden="false" customHeight="false" outlineLevel="0" collapsed="false">
      <c r="A163" s="19" t="n">
        <v>43107.6666666667</v>
      </c>
      <c r="C163" s="21" t="n">
        <v>-1.4196</v>
      </c>
      <c r="D163" s="21" t="n">
        <v>-1.253714606193</v>
      </c>
      <c r="E163" s="21" t="n">
        <v>-2.32169607400539</v>
      </c>
    </row>
    <row r="164" customFormat="false" ht="12.75" hidden="false" customHeight="false" outlineLevel="0" collapsed="false">
      <c r="A164" s="19" t="n">
        <v>43107.7083333333</v>
      </c>
      <c r="C164" s="21" t="n">
        <v>-1.6224</v>
      </c>
      <c r="D164" s="21" t="n">
        <v>-0.940296633846749</v>
      </c>
      <c r="E164" s="21" t="n">
        <v>-1.98020866189955</v>
      </c>
    </row>
    <row r="165" customFormat="false" ht="12.75" hidden="false" customHeight="false" outlineLevel="0" collapsed="false">
      <c r="A165" s="19" t="n">
        <v>43107.75</v>
      </c>
      <c r="C165" s="21" t="n">
        <v>-1.9266</v>
      </c>
      <c r="D165" s="21" t="n">
        <v>-1.14926449372625</v>
      </c>
      <c r="E165" s="21" t="n">
        <v>-1.6617940804335</v>
      </c>
    </row>
    <row r="166" customFormat="false" ht="12.75" hidden="false" customHeight="false" outlineLevel="0" collapsed="false">
      <c r="A166" s="19" t="n">
        <v>43107.7916666667</v>
      </c>
      <c r="C166" s="21" t="n">
        <v>-1.1154</v>
      </c>
      <c r="D166" s="21" t="n">
        <v>0.208959553833501</v>
      </c>
      <c r="E166" s="21" t="n">
        <v>-1.32235635463349</v>
      </c>
    </row>
    <row r="167" customFormat="false" ht="12.75" hidden="false" customHeight="false" outlineLevel="0" collapsed="false">
      <c r="A167" s="19" t="n">
        <v>43107.8333333333</v>
      </c>
      <c r="C167" s="21" t="n">
        <v>-1.521</v>
      </c>
      <c r="D167" s="21" t="n">
        <v>-0.731366744463249</v>
      </c>
      <c r="E167" s="21" t="n">
        <v>-1.28565787106394</v>
      </c>
    </row>
    <row r="168" customFormat="false" ht="12.75" hidden="false" customHeight="false" outlineLevel="0" collapsed="false">
      <c r="A168" s="19" t="n">
        <v>43107.875</v>
      </c>
      <c r="C168" s="21" t="n">
        <v>-0.811199999999999</v>
      </c>
      <c r="D168" s="21" t="n">
        <v>-0.10448215007275</v>
      </c>
      <c r="E168" s="21" t="n">
        <v>-1.54752887953143</v>
      </c>
    </row>
    <row r="169" customFormat="false" ht="12.75" hidden="false" customHeight="false" outlineLevel="0" collapsed="false">
      <c r="A169" s="19" t="n">
        <v>43107.9166666667</v>
      </c>
      <c r="C169" s="21" t="n">
        <v>-0.6084</v>
      </c>
      <c r="D169" s="21" t="n">
        <v>0.10448333665075</v>
      </c>
      <c r="E169" s="21" t="n">
        <v>-0.826034675580925</v>
      </c>
    </row>
    <row r="170" customFormat="false" ht="12.75" hidden="false" customHeight="false" outlineLevel="0" collapsed="false">
      <c r="A170" s="19" t="n">
        <v>43107.9583333333</v>
      </c>
      <c r="C170" s="21" t="n">
        <v>-1.521</v>
      </c>
      <c r="D170" s="21" t="n">
        <v>-0.313453569686249</v>
      </c>
      <c r="E170" s="21" t="n">
        <v>-1.57998098672056</v>
      </c>
    </row>
    <row r="171" customFormat="false" ht="12.75" hidden="false" customHeight="false" outlineLevel="0" collapsed="false">
      <c r="A171" s="19" t="n">
        <v>43108</v>
      </c>
      <c r="C171" s="21" t="n">
        <v>-1.3182</v>
      </c>
      <c r="D171" s="21" t="n">
        <v>-0.835885678453999</v>
      </c>
      <c r="E171" s="21" t="n">
        <v>-2.22105269115312</v>
      </c>
    </row>
    <row r="172" customFormat="false" ht="12.75" hidden="false" customHeight="false" outlineLevel="0" collapsed="false">
      <c r="A172" s="19" t="n">
        <v>43108.0416666667</v>
      </c>
      <c r="C172" s="21" t="n">
        <v>-2.028</v>
      </c>
      <c r="D172" s="21" t="n">
        <v>-1.671790342156</v>
      </c>
      <c r="E172" s="21" t="n">
        <v>-1.47408075940248</v>
      </c>
    </row>
    <row r="173" customFormat="false" ht="12.75" hidden="false" customHeight="false" outlineLevel="0" collapsed="false">
      <c r="A173" s="19" t="n">
        <v>43108.0833333333</v>
      </c>
      <c r="C173" s="21" t="n">
        <v>-0.811199999999999</v>
      </c>
      <c r="D173" s="21" t="n">
        <v>-0.626928497776502</v>
      </c>
      <c r="E173" s="21" t="n">
        <v>-2.06063116809961</v>
      </c>
    </row>
    <row r="174" customFormat="false" ht="12.75" hidden="false" customHeight="false" outlineLevel="0" collapsed="false">
      <c r="A174" s="19" t="n">
        <v>43108.125</v>
      </c>
      <c r="C174" s="21" t="n">
        <v>-1.8252</v>
      </c>
      <c r="D174" s="21" t="n">
        <v>-0.731424886785249</v>
      </c>
      <c r="E174" s="21" t="n">
        <v>-2.16923562480925</v>
      </c>
    </row>
    <row r="175" customFormat="false" ht="12.75" hidden="false" customHeight="false" outlineLevel="0" collapsed="false">
      <c r="A175" s="19" t="n">
        <v>43108.1666666667</v>
      </c>
      <c r="C175" s="21" t="n">
        <v>-1.7238</v>
      </c>
      <c r="D175" s="21" t="n">
        <v>-2.089809122375</v>
      </c>
      <c r="E175" s="21" t="n">
        <v>-3.01877884745312</v>
      </c>
    </row>
    <row r="176" customFormat="false" ht="12.75" hidden="false" customHeight="false" outlineLevel="0" collapsed="false">
      <c r="A176" s="19" t="n">
        <v>43108.2083333333</v>
      </c>
      <c r="C176" s="21" t="n">
        <v>-2.6364</v>
      </c>
      <c r="D176" s="21" t="n">
        <v>-2.089832853935</v>
      </c>
      <c r="E176" s="21" t="n">
        <v>-2.54103551239606</v>
      </c>
    </row>
    <row r="177" customFormat="false" ht="12.75" hidden="false" customHeight="false" outlineLevel="0" collapsed="false">
      <c r="A177" s="19" t="n">
        <v>43108.25</v>
      </c>
      <c r="C177" s="21" t="n">
        <v>-2.9406</v>
      </c>
      <c r="D177" s="21" t="n">
        <v>-1.77637809767075</v>
      </c>
      <c r="E177" s="21" t="n">
        <v>-2.31720854063077</v>
      </c>
    </row>
    <row r="178" customFormat="false" ht="12.75" hidden="false" customHeight="false" outlineLevel="0" collapsed="false">
      <c r="A178" s="19" t="n">
        <v>43108.2916666667</v>
      </c>
      <c r="C178" s="21" t="n">
        <v>-0.9126</v>
      </c>
      <c r="D178" s="21" t="n">
        <v>-3.44830252314075</v>
      </c>
      <c r="E178" s="21" t="n">
        <v>-2.95478144349725</v>
      </c>
    </row>
    <row r="179" customFormat="false" ht="12.75" hidden="false" customHeight="false" outlineLevel="0" collapsed="false">
      <c r="A179" s="19" t="n">
        <v>43108.3333333333</v>
      </c>
      <c r="C179" s="21" t="n">
        <v>-2.028</v>
      </c>
      <c r="D179" s="21" t="n">
        <v>-2.089904048615</v>
      </c>
      <c r="E179" s="21" t="n">
        <v>-2.91681545764294</v>
      </c>
    </row>
    <row r="180" customFormat="false" ht="12.75" hidden="false" customHeight="false" outlineLevel="0" collapsed="false">
      <c r="A180" s="19" t="n">
        <v>43108.375</v>
      </c>
      <c r="C180" s="21" t="n">
        <v>-0.6084</v>
      </c>
      <c r="D180" s="21" t="n">
        <v>-1.67194222414</v>
      </c>
      <c r="E180" s="21" t="n">
        <v>-2.94723904579736</v>
      </c>
    </row>
    <row r="181" customFormat="false" ht="12.75" hidden="false" customHeight="false" outlineLevel="0" collapsed="false">
      <c r="A181" s="19" t="n">
        <v>43108.4166666667</v>
      </c>
      <c r="C181" s="21" t="n">
        <v>-3.042</v>
      </c>
      <c r="E181" s="21" t="n">
        <v>-3.48403709196999</v>
      </c>
    </row>
    <row r="182" customFormat="false" ht="12.75" hidden="false" customHeight="false" outlineLevel="0" collapsed="false">
      <c r="A182" s="19" t="n">
        <v>43108.4583333333</v>
      </c>
      <c r="C182" s="21" t="n">
        <v>-3.9546</v>
      </c>
      <c r="E182" s="21" t="n">
        <v>-4.95483481476413</v>
      </c>
    </row>
    <row r="183" customFormat="false" ht="12.75" hidden="false" customHeight="false" outlineLevel="0" collapsed="false">
      <c r="A183" s="19" t="n">
        <v>43108.5</v>
      </c>
      <c r="C183" s="21" t="n">
        <v>-2.2308</v>
      </c>
      <c r="E183" s="21" t="n">
        <v>-4.12923311244117</v>
      </c>
    </row>
    <row r="184" customFormat="false" ht="12.75" hidden="false" customHeight="false" outlineLevel="0" collapsed="false">
      <c r="A184" s="19" t="n">
        <v>43108.5416666667</v>
      </c>
      <c r="C184" s="21" t="n">
        <v>-3.1434</v>
      </c>
      <c r="E184" s="21" t="n">
        <v>-4.41063169953233</v>
      </c>
    </row>
    <row r="185" customFormat="false" ht="12.75" hidden="false" customHeight="false" outlineLevel="0" collapsed="false">
      <c r="A185" s="19" t="n">
        <v>43108.5833333333</v>
      </c>
      <c r="C185" s="21" t="n">
        <v>-1.521</v>
      </c>
      <c r="E185" s="21" t="n">
        <v>-2.59134304635865</v>
      </c>
    </row>
    <row r="186" customFormat="false" ht="12.75" hidden="false" customHeight="false" outlineLevel="0" collapsed="false">
      <c r="A186" s="19" t="n">
        <v>43108.625</v>
      </c>
      <c r="C186" s="21" t="n">
        <v>-3.042</v>
      </c>
      <c r="D186" s="15" t="n">
        <v>-5.6</v>
      </c>
      <c r="E186" s="21" t="n">
        <v>-3.9419299782244</v>
      </c>
    </row>
    <row r="187" customFormat="false" ht="12.75" hidden="false" customHeight="false" outlineLevel="0" collapsed="false">
      <c r="A187" s="19" t="n">
        <v>43108.6666666667</v>
      </c>
      <c r="C187" s="21" t="n">
        <v>-3.7518</v>
      </c>
      <c r="D187" s="15" t="n">
        <v>-6</v>
      </c>
      <c r="E187" s="21" t="n">
        <v>-3.48067426437499</v>
      </c>
    </row>
    <row r="188" customFormat="false" ht="12.75" hidden="false" customHeight="false" outlineLevel="0" collapsed="false">
      <c r="A188" s="19" t="n">
        <v>43108.7083333333</v>
      </c>
      <c r="C188" s="21" t="n">
        <v>-2.9406</v>
      </c>
      <c r="D188" s="15" t="n">
        <v>-5.9</v>
      </c>
      <c r="E188" s="21" t="n">
        <v>-3.83438531202322</v>
      </c>
    </row>
    <row r="189" customFormat="false" ht="12.75" hidden="false" customHeight="false" outlineLevel="0" collapsed="false">
      <c r="A189" s="19" t="n">
        <v>43108.75</v>
      </c>
      <c r="C189" s="21" t="n">
        <v>-3.1434</v>
      </c>
      <c r="D189" s="15" t="n">
        <v>-5.2</v>
      </c>
      <c r="E189" s="21" t="n">
        <v>-4.29426741081513</v>
      </c>
    </row>
    <row r="190" customFormat="false" ht="12.75" hidden="false" customHeight="false" outlineLevel="0" collapsed="false">
      <c r="A190" s="19" t="n">
        <v>43108.7916666667</v>
      </c>
      <c r="C190" s="21" t="n">
        <v>-3.2448</v>
      </c>
      <c r="D190" s="15" t="n">
        <v>-4.1</v>
      </c>
      <c r="E190" s="21" t="n">
        <v>-4.56600885681416</v>
      </c>
    </row>
    <row r="191" customFormat="false" ht="12.75" hidden="false" customHeight="false" outlineLevel="0" collapsed="false">
      <c r="A191" s="19" t="n">
        <v>43108.8333333333</v>
      </c>
      <c r="C191" s="21" t="n">
        <v>-3.1434</v>
      </c>
      <c r="D191" s="15" t="n">
        <v>-5</v>
      </c>
      <c r="E191" s="21" t="n">
        <v>-4.53080852381345</v>
      </c>
    </row>
    <row r="192" customFormat="false" ht="12.75" hidden="false" customHeight="false" outlineLevel="0" collapsed="false">
      <c r="A192" s="19" t="n">
        <v>43108.875</v>
      </c>
      <c r="C192" s="21" t="n">
        <v>-3.8532</v>
      </c>
      <c r="D192" s="15" t="n">
        <v>-7.2</v>
      </c>
      <c r="E192" s="21" t="n">
        <v>-6.37065479877271</v>
      </c>
    </row>
    <row r="193" customFormat="false" ht="12.75" hidden="false" customHeight="false" outlineLevel="0" collapsed="false">
      <c r="A193" s="19" t="n">
        <v>43108.9166666667</v>
      </c>
      <c r="C193" s="21" t="n">
        <v>-4.056</v>
      </c>
      <c r="D193" s="15" t="n">
        <v>-4</v>
      </c>
      <c r="E193" s="21" t="n">
        <v>-4.51749411456602</v>
      </c>
    </row>
    <row r="194" customFormat="false" ht="12.75" hidden="false" customHeight="false" outlineLevel="0" collapsed="false">
      <c r="A194" s="19" t="n">
        <v>43108.9583333333</v>
      </c>
      <c r="C194" s="21" t="n">
        <v>-5.2728</v>
      </c>
      <c r="D194" s="15" t="n">
        <v>-6.5</v>
      </c>
      <c r="E194" s="21" t="n">
        <v>-5.87373839419401</v>
      </c>
    </row>
    <row r="195" customFormat="false" ht="12.75" hidden="false" customHeight="false" outlineLevel="0" collapsed="false">
      <c r="A195" s="19" t="n">
        <v>43109</v>
      </c>
      <c r="C195" s="21" t="n">
        <v>-5.1714</v>
      </c>
      <c r="D195" s="15" t="n">
        <v>-6.8</v>
      </c>
      <c r="E195" s="21" t="n">
        <v>-6.02582519707293</v>
      </c>
    </row>
    <row r="196" customFormat="false" ht="12.75" hidden="false" customHeight="false" outlineLevel="0" collapsed="false">
      <c r="A196" s="19" t="n">
        <v>43109.0416666667</v>
      </c>
      <c r="C196" s="21" t="n">
        <v>-4.7658</v>
      </c>
      <c r="D196" s="15" t="n">
        <v>-5.2</v>
      </c>
      <c r="E196" s="21" t="n">
        <v>-5.93021923817415</v>
      </c>
    </row>
    <row r="197" customFormat="false" ht="12.75" hidden="false" customHeight="false" outlineLevel="0" collapsed="false">
      <c r="A197" s="19" t="n">
        <v>43109.0833333333</v>
      </c>
      <c r="C197" s="21" t="n">
        <v>-4.563</v>
      </c>
      <c r="D197" s="15" t="n">
        <v>-6.9</v>
      </c>
      <c r="E197" s="21" t="n">
        <v>-7.03614921797352</v>
      </c>
    </row>
    <row r="198" customFormat="false" ht="12.75" hidden="false" customHeight="false" outlineLevel="0" collapsed="false">
      <c r="A198" s="19" t="n">
        <v>43109.125</v>
      </c>
      <c r="C198" s="21" t="n">
        <v>-3.4476</v>
      </c>
      <c r="D198" s="15" t="n">
        <v>-3.3</v>
      </c>
      <c r="E198" s="21" t="n">
        <v>-5.49781900958127</v>
      </c>
    </row>
    <row r="199" customFormat="false" ht="12.75" hidden="false" customHeight="false" outlineLevel="0" collapsed="false">
      <c r="A199" s="19" t="n">
        <v>43109.1666666667</v>
      </c>
      <c r="C199" s="21" t="n">
        <v>-5.6784</v>
      </c>
      <c r="D199" s="15" t="n">
        <v>-7.9</v>
      </c>
      <c r="E199" s="21" t="n">
        <v>-5.69095288284747</v>
      </c>
    </row>
    <row r="200" customFormat="false" ht="12.75" hidden="false" customHeight="false" outlineLevel="0" collapsed="false">
      <c r="A200" s="19" t="n">
        <v>43109.2083333333</v>
      </c>
      <c r="C200" s="21" t="n">
        <v>-4.4616</v>
      </c>
      <c r="D200" s="15" t="n">
        <v>-6.5</v>
      </c>
      <c r="E200" s="21" t="n">
        <v>-6.34285560224076</v>
      </c>
    </row>
    <row r="201" customFormat="false" ht="12.75" hidden="false" customHeight="false" outlineLevel="0" collapsed="false">
      <c r="A201" s="19" t="n">
        <v>43109.25</v>
      </c>
      <c r="C201" s="21" t="n">
        <v>-5.3742</v>
      </c>
      <c r="D201" s="15" t="n">
        <v>-8.1</v>
      </c>
      <c r="E201" s="21" t="n">
        <v>-6.40898458708615</v>
      </c>
    </row>
    <row r="202" customFormat="false" ht="12.75" hidden="false" customHeight="false" outlineLevel="0" collapsed="false">
      <c r="A202" s="19" t="n">
        <v>43109.2916666667</v>
      </c>
      <c r="C202" s="21" t="n">
        <v>-4.563</v>
      </c>
      <c r="D202" s="15" t="n">
        <v>-6.1</v>
      </c>
      <c r="E202" s="21" t="n">
        <v>-5.52305143565807</v>
      </c>
    </row>
    <row r="203" customFormat="false" ht="12.75" hidden="false" customHeight="false" outlineLevel="0" collapsed="false">
      <c r="A203" s="19" t="n">
        <v>43109.3333333333</v>
      </c>
      <c r="C203" s="21" t="n">
        <v>-5.07</v>
      </c>
      <c r="D203" s="15" t="n">
        <v>-6.1</v>
      </c>
      <c r="E203" s="21" t="n">
        <v>-5.86173453510323</v>
      </c>
    </row>
    <row r="204" customFormat="false" ht="12.75" hidden="false" customHeight="false" outlineLevel="0" collapsed="false">
      <c r="A204" s="19" t="n">
        <v>43109.375</v>
      </c>
      <c r="C204" s="21" t="n">
        <v>-4.3602</v>
      </c>
      <c r="D204" s="15" t="n">
        <v>-4.5</v>
      </c>
      <c r="E204" s="21" t="n">
        <v>-5.07523376050054</v>
      </c>
    </row>
    <row r="205" customFormat="false" ht="12.75" hidden="false" customHeight="false" outlineLevel="0" collapsed="false">
      <c r="A205" s="19" t="n">
        <v>43109.4166666667</v>
      </c>
      <c r="C205" s="21" t="n">
        <v>-5.2728</v>
      </c>
      <c r="D205" s="15" t="n">
        <v>-5.8</v>
      </c>
      <c r="E205" s="21" t="n">
        <v>-5.58115707209673</v>
      </c>
    </row>
    <row r="206" customFormat="false" ht="12.75" hidden="false" customHeight="false" outlineLevel="0" collapsed="false">
      <c r="A206" s="19" t="n">
        <v>43109.4583333333</v>
      </c>
      <c r="C206" s="21" t="n">
        <v>-4.9686</v>
      </c>
      <c r="D206" s="15" t="n">
        <v>-6.1</v>
      </c>
      <c r="E206" s="21" t="n">
        <v>-6.98496466096128</v>
      </c>
    </row>
    <row r="207" customFormat="false" ht="12.75" hidden="false" customHeight="false" outlineLevel="0" collapsed="false">
      <c r="A207" s="19" t="n">
        <v>43109.5</v>
      </c>
      <c r="C207" s="21" t="n">
        <v>-4.4616</v>
      </c>
      <c r="D207" s="15" t="n">
        <v>-6.4</v>
      </c>
      <c r="E207" s="21" t="n">
        <v>-6.11402282283743</v>
      </c>
    </row>
    <row r="208" customFormat="false" ht="12.75" hidden="false" customHeight="false" outlineLevel="0" collapsed="false">
      <c r="A208" s="19" t="n">
        <v>43109.5416666667</v>
      </c>
      <c r="C208" s="21" t="n">
        <v>-4.9686</v>
      </c>
      <c r="D208" s="15" t="n">
        <v>-6.1</v>
      </c>
      <c r="E208" s="21" t="n">
        <v>-6.13067630391768</v>
      </c>
    </row>
    <row r="209" customFormat="false" ht="12.75" hidden="false" customHeight="false" outlineLevel="0" collapsed="false">
      <c r="A209" s="19" t="n">
        <v>43109.5833333333</v>
      </c>
      <c r="C209" s="21" t="n">
        <v>-5.4756</v>
      </c>
      <c r="D209" s="15" t="n">
        <v>-6.2</v>
      </c>
      <c r="E209" s="21" t="n">
        <v>-6.01112372529644</v>
      </c>
    </row>
    <row r="210" customFormat="false" ht="12.75" hidden="false" customHeight="false" outlineLevel="0" collapsed="false">
      <c r="A210" s="19" t="n">
        <v>43109.625</v>
      </c>
      <c r="C210" s="21" t="n">
        <v>-3.6504</v>
      </c>
      <c r="D210" s="15" t="n">
        <v>-6.6</v>
      </c>
      <c r="E210" s="21" t="n">
        <v>-5.94724395966874</v>
      </c>
    </row>
    <row r="211" customFormat="false" ht="12.75" hidden="false" customHeight="false" outlineLevel="0" collapsed="false">
      <c r="A211" s="19" t="n">
        <v>43109.6666666667</v>
      </c>
      <c r="C211" s="21" t="n">
        <v>-4.66439999999999</v>
      </c>
      <c r="D211" s="15" t="n">
        <v>-4.90000000000001</v>
      </c>
      <c r="E211" s="21" t="n">
        <v>-6.25658527903973</v>
      </c>
    </row>
    <row r="212" customFormat="false" ht="12.75" hidden="false" customHeight="false" outlineLevel="0" collapsed="false">
      <c r="A212" s="19" t="n">
        <v>43109.7083333333</v>
      </c>
      <c r="C212" s="21" t="n">
        <v>-5.1714</v>
      </c>
      <c r="D212" s="15" t="n">
        <v>-6.4</v>
      </c>
      <c r="E212" s="21" t="n">
        <v>-5.85564080758543</v>
      </c>
    </row>
    <row r="213" customFormat="false" ht="12.75" hidden="false" customHeight="false" outlineLevel="0" collapsed="false">
      <c r="A213" s="19" t="n">
        <v>43109.75</v>
      </c>
      <c r="C213" s="21" t="n">
        <v>-5.7798</v>
      </c>
      <c r="D213" s="15" t="n">
        <v>-6.3</v>
      </c>
      <c r="E213" s="21" t="n">
        <v>-5.98279535466207</v>
      </c>
    </row>
    <row r="214" customFormat="false" ht="12.75" hidden="false" customHeight="false" outlineLevel="0" collapsed="false">
      <c r="A214" s="19" t="n">
        <v>43109.7916666667</v>
      </c>
      <c r="C214" s="21" t="n">
        <v>-4.8672</v>
      </c>
      <c r="D214" s="15" t="n">
        <v>-6.2</v>
      </c>
      <c r="E214" s="21" t="n">
        <v>-6.22439202156023</v>
      </c>
    </row>
    <row r="215" customFormat="false" ht="12.75" hidden="false" customHeight="false" outlineLevel="0" collapsed="false">
      <c r="A215" s="19" t="n">
        <v>43109.8333333333</v>
      </c>
      <c r="C215" s="21" t="n">
        <v>-5.37420000000001</v>
      </c>
      <c r="D215" s="15" t="n">
        <v>-7.2</v>
      </c>
      <c r="E215" s="21" t="n">
        <v>-6.02429760258943</v>
      </c>
    </row>
    <row r="216" customFormat="false" ht="12.75" hidden="false" customHeight="false" outlineLevel="0" collapsed="false">
      <c r="A216" s="19" t="n">
        <v>43109.875</v>
      </c>
      <c r="C216" s="21" t="n">
        <v>-4.3602</v>
      </c>
      <c r="D216" s="15" t="n">
        <v>-5.8</v>
      </c>
      <c r="E216" s="21" t="n">
        <v>-6.1159848863375</v>
      </c>
    </row>
    <row r="217" customFormat="false" ht="12.75" hidden="false" customHeight="false" outlineLevel="0" collapsed="false">
      <c r="A217" s="19" t="n">
        <v>43109.9166666667</v>
      </c>
      <c r="C217" s="21" t="n">
        <v>-5.577</v>
      </c>
      <c r="D217" s="15" t="n">
        <v>-5.5</v>
      </c>
      <c r="E217" s="21" t="n">
        <v>-5.89818944072701</v>
      </c>
    </row>
    <row r="218" customFormat="false" ht="12.75" hidden="false" customHeight="false" outlineLevel="0" collapsed="false">
      <c r="A218" s="19" t="n">
        <v>43109.9583333333</v>
      </c>
      <c r="C218" s="21" t="n">
        <v>-4.1574</v>
      </c>
      <c r="D218" s="15" t="n">
        <v>-5.2</v>
      </c>
      <c r="E218" s="21" t="n">
        <v>-6.19912489211593</v>
      </c>
    </row>
    <row r="219" customFormat="false" ht="12.75" hidden="false" customHeight="false" outlineLevel="0" collapsed="false">
      <c r="A219" s="19" t="n">
        <v>43110</v>
      </c>
      <c r="C219" s="21" t="n">
        <v>-5.577</v>
      </c>
      <c r="D219" s="15" t="n">
        <v>-5.6</v>
      </c>
      <c r="E219" s="21" t="n">
        <v>-6.12121631486711</v>
      </c>
    </row>
    <row r="220" customFormat="false" ht="12.75" hidden="false" customHeight="false" outlineLevel="0" collapsed="false">
      <c r="A220" s="19" t="n">
        <v>43110.0416666667</v>
      </c>
      <c r="C220" s="21" t="n">
        <v>-4.3602</v>
      </c>
      <c r="D220" s="15" t="n">
        <v>-6.5</v>
      </c>
      <c r="E220" s="21" t="n">
        <v>-5.84076530825526</v>
      </c>
    </row>
    <row r="221" customFormat="false" ht="12.75" hidden="false" customHeight="false" outlineLevel="0" collapsed="false">
      <c r="A221" s="19" t="n">
        <v>43110.0833333333</v>
      </c>
      <c r="C221" s="21" t="n">
        <v>-4.9686</v>
      </c>
      <c r="D221" s="15" t="n">
        <v>-5.5</v>
      </c>
      <c r="E221" s="21" t="n">
        <v>-4.99220274503859</v>
      </c>
    </row>
    <row r="222" customFormat="false" ht="12.75" hidden="false" customHeight="false" outlineLevel="0" collapsed="false">
      <c r="A222" s="19" t="n">
        <v>43110.125</v>
      </c>
      <c r="C222" s="21" t="n">
        <v>-5.2728</v>
      </c>
      <c r="D222" s="15" t="n">
        <v>-4.1</v>
      </c>
      <c r="E222" s="21" t="n">
        <v>-5.30813456609607</v>
      </c>
    </row>
    <row r="223" customFormat="false" ht="12.75" hidden="false" customHeight="false" outlineLevel="0" collapsed="false">
      <c r="A223" s="19" t="n">
        <v>43110.1666666667</v>
      </c>
      <c r="C223" s="21" t="n">
        <v>-4.2588</v>
      </c>
      <c r="D223" s="15" t="n">
        <v>-4.6</v>
      </c>
      <c r="E223" s="21" t="n">
        <v>-4.45576658393355</v>
      </c>
    </row>
    <row r="224" customFormat="false" ht="12.75" hidden="false" customHeight="false" outlineLevel="0" collapsed="false">
      <c r="A224" s="19" t="n">
        <v>43110.2083333333</v>
      </c>
      <c r="C224" s="21" t="n">
        <v>-2.028</v>
      </c>
      <c r="D224" s="15" t="n">
        <v>-2.9</v>
      </c>
      <c r="E224" s="21" t="n">
        <v>-3.44871918063926</v>
      </c>
    </row>
    <row r="225" customFormat="false" ht="12.75" hidden="false" customHeight="false" outlineLevel="0" collapsed="false">
      <c r="A225" s="19" t="n">
        <v>43110.25</v>
      </c>
      <c r="C225" s="21" t="n">
        <v>-1.8252</v>
      </c>
      <c r="D225" s="15" t="n">
        <v>-2.4</v>
      </c>
      <c r="E225" s="21" t="n">
        <v>-2.75382954593155</v>
      </c>
    </row>
    <row r="226" customFormat="false" ht="12.75" hidden="false" customHeight="false" outlineLevel="0" collapsed="false">
      <c r="A226" s="19" t="n">
        <v>43110.2916666667</v>
      </c>
      <c r="C226" s="21" t="n">
        <v>-1.3182</v>
      </c>
      <c r="D226" s="15" t="n">
        <v>-2.4</v>
      </c>
      <c r="E226" s="21" t="n">
        <v>-2.41600243885075</v>
      </c>
    </row>
    <row r="227" customFormat="false" ht="12.75" hidden="false" customHeight="false" outlineLevel="0" collapsed="false">
      <c r="A227" s="19" t="n">
        <v>43110.3333333333</v>
      </c>
      <c r="C227" s="21" t="n">
        <v>-1.3182</v>
      </c>
      <c r="D227" s="15" t="n">
        <v>-0.199999999999999</v>
      </c>
      <c r="E227" s="21" t="n">
        <v>-1.95482989569472</v>
      </c>
    </row>
    <row r="228" customFormat="false" ht="12.75" hidden="false" customHeight="false" outlineLevel="0" collapsed="false">
      <c r="A228" s="19" t="n">
        <v>43110.375</v>
      </c>
      <c r="C228" s="21" t="n">
        <v>-2.2308</v>
      </c>
      <c r="D228" s="15" t="n">
        <v>-0.299999999999999</v>
      </c>
      <c r="E228" s="21" t="n">
        <v>-2.55169118120463</v>
      </c>
    </row>
    <row r="229" customFormat="false" ht="12.75" hidden="false" customHeight="false" outlineLevel="0" collapsed="false">
      <c r="A229" s="19" t="n">
        <v>43110.4166666667</v>
      </c>
      <c r="C229" s="21" t="n">
        <v>-1.2168</v>
      </c>
      <c r="D229" s="15" t="n">
        <v>-1.1</v>
      </c>
      <c r="E229" s="21" t="n">
        <v>-3.17635366473071</v>
      </c>
    </row>
    <row r="230" customFormat="false" ht="12.75" hidden="false" customHeight="false" outlineLevel="0" collapsed="false">
      <c r="A230" s="19" t="n">
        <v>43110.4583333333</v>
      </c>
      <c r="C230" s="21" t="n">
        <v>-2.028</v>
      </c>
      <c r="D230" s="15" t="n">
        <v>-1.2</v>
      </c>
      <c r="E230" s="21" t="n">
        <v>-3.22488183367522</v>
      </c>
    </row>
    <row r="231" customFormat="false" ht="12.75" hidden="false" customHeight="false" outlineLevel="0" collapsed="false">
      <c r="A231" s="19" t="n">
        <v>43110.5</v>
      </c>
      <c r="C231" s="21" t="n">
        <v>-2.2308</v>
      </c>
      <c r="D231" s="15" t="n">
        <v>-3.4</v>
      </c>
      <c r="E231" s="21" t="n">
        <v>-3.81760744323872</v>
      </c>
    </row>
    <row r="232" customFormat="false" ht="12.75" hidden="false" customHeight="false" outlineLevel="0" collapsed="false">
      <c r="A232" s="19" t="n">
        <v>43110.5416666667</v>
      </c>
      <c r="C232" s="21" t="n">
        <v>-3.549</v>
      </c>
      <c r="D232" s="15" t="n">
        <v>-4.2</v>
      </c>
      <c r="E232" s="21" t="n">
        <v>-2.72352144816395</v>
      </c>
    </row>
    <row r="233" customFormat="false" ht="12.75" hidden="false" customHeight="false" outlineLevel="0" collapsed="false">
      <c r="A233" s="19" t="n">
        <v>43110.5833333333</v>
      </c>
      <c r="C233" s="21" t="n">
        <v>-0.912599999999999</v>
      </c>
      <c r="D233" s="15" t="n">
        <v>-0.0999999999999996</v>
      </c>
      <c r="E233" s="21" t="n">
        <v>-2.54780672330225</v>
      </c>
    </row>
    <row r="234" customFormat="false" ht="12.75" hidden="false" customHeight="false" outlineLevel="0" collapsed="false">
      <c r="A234" s="19" t="n">
        <v>43110.625</v>
      </c>
      <c r="C234" s="21" t="n">
        <v>-1.8252</v>
      </c>
      <c r="D234" s="15" t="n">
        <v>-0.800000000000001</v>
      </c>
      <c r="E234" s="21" t="n">
        <v>-3.18394713387328</v>
      </c>
    </row>
    <row r="235" customFormat="false" ht="12.75" hidden="false" customHeight="false" outlineLevel="0" collapsed="false">
      <c r="A235" s="19" t="n">
        <v>43110.6666666667</v>
      </c>
      <c r="C235" s="21" t="n">
        <v>-2.7378</v>
      </c>
      <c r="D235" s="15" t="n">
        <v>-3</v>
      </c>
      <c r="E235" s="21" t="n">
        <v>-2.66243819967642</v>
      </c>
    </row>
    <row r="236" customFormat="false" ht="12.75" hidden="false" customHeight="false" outlineLevel="0" collapsed="false">
      <c r="A236" s="19" t="n">
        <v>43110.7083333333</v>
      </c>
      <c r="C236" s="21" t="n">
        <v>-3.3462</v>
      </c>
      <c r="D236" s="15" t="n">
        <v>-2.6</v>
      </c>
      <c r="E236" s="21" t="n">
        <v>-2.89367527284687</v>
      </c>
    </row>
    <row r="237" customFormat="false" ht="12.75" hidden="false" customHeight="false" outlineLevel="0" collapsed="false">
      <c r="A237" s="19" t="n">
        <v>43110.75</v>
      </c>
      <c r="C237" s="21" t="n">
        <v>-2.1294</v>
      </c>
      <c r="D237" s="15" t="n">
        <v>-1.1</v>
      </c>
      <c r="E237" s="21" t="n">
        <v>-2.10406783313369</v>
      </c>
    </row>
    <row r="238" customFormat="false" ht="12.75" hidden="false" customHeight="false" outlineLevel="0" collapsed="false">
      <c r="A238" s="19" t="n">
        <v>43110.7916666667</v>
      </c>
      <c r="C238" s="21" t="n">
        <v>-3.549</v>
      </c>
      <c r="D238" s="15" t="n">
        <v>-2.5</v>
      </c>
      <c r="E238" s="21" t="n">
        <v>-3.22304692461908</v>
      </c>
    </row>
    <row r="239" customFormat="false" ht="12.75" hidden="false" customHeight="false" outlineLevel="0" collapsed="false">
      <c r="A239" s="19" t="n">
        <v>43110.8333333333</v>
      </c>
      <c r="C239" s="21" t="n">
        <v>-3.042</v>
      </c>
      <c r="D239" s="15" t="n">
        <v>-2.3</v>
      </c>
      <c r="E239" s="21" t="n">
        <v>-2.72318726726615</v>
      </c>
    </row>
    <row r="240" customFormat="false" ht="12.75" hidden="false" customHeight="false" outlineLevel="0" collapsed="false">
      <c r="A240" s="19" t="n">
        <v>43110.875</v>
      </c>
      <c r="C240" s="21" t="n">
        <v>-3.6504</v>
      </c>
      <c r="D240" s="15" t="n">
        <v>-3.5</v>
      </c>
      <c r="E240" s="21" t="n">
        <v>-3.35965377966754</v>
      </c>
    </row>
    <row r="241" customFormat="false" ht="12.75" hidden="false" customHeight="false" outlineLevel="0" collapsed="false">
      <c r="A241" s="19" t="n">
        <v>43110.9166666667</v>
      </c>
      <c r="C241" s="21" t="n">
        <v>-3.7518</v>
      </c>
      <c r="D241" s="15" t="n">
        <v>-3.3</v>
      </c>
      <c r="E241" s="21" t="n">
        <v>-3.68477306385536</v>
      </c>
    </row>
    <row r="242" customFormat="false" ht="12.75" hidden="false" customHeight="false" outlineLevel="0" collapsed="false">
      <c r="A242" s="19" t="n">
        <v>43110.9583333333</v>
      </c>
      <c r="C242" s="21" t="n">
        <v>-3.4476</v>
      </c>
      <c r="D242" s="15" t="n">
        <v>-2.7</v>
      </c>
      <c r="E242" s="21" t="n">
        <v>-3.61568816658628</v>
      </c>
    </row>
    <row r="243" customFormat="false" ht="12.75" hidden="false" customHeight="false" outlineLevel="0" collapsed="false">
      <c r="A243" s="19" t="n">
        <v>43111</v>
      </c>
      <c r="C243" s="21" t="n">
        <v>-3.4476</v>
      </c>
      <c r="D243" s="15" t="n">
        <v>-3.1</v>
      </c>
      <c r="E243" s="21" t="n">
        <v>-3.38293762753401</v>
      </c>
    </row>
    <row r="244" customFormat="false" ht="12.75" hidden="false" customHeight="false" outlineLevel="0" collapsed="false">
      <c r="A244" s="19" t="n">
        <v>43111.0416666667</v>
      </c>
      <c r="C244" s="21" t="n">
        <v>-2.7378</v>
      </c>
      <c r="D244" s="15" t="n">
        <v>-2</v>
      </c>
      <c r="E244" s="21" t="n">
        <v>-3.46398616552895</v>
      </c>
    </row>
    <row r="245" customFormat="false" ht="12.75" hidden="false" customHeight="false" outlineLevel="0" collapsed="false">
      <c r="A245" s="19" t="n">
        <v>43111.0833333333</v>
      </c>
      <c r="C245" s="21" t="n">
        <v>-3.4476</v>
      </c>
      <c r="D245" s="15" t="n">
        <v>-1.9</v>
      </c>
      <c r="E245" s="21" t="n">
        <v>-3.46287874208152</v>
      </c>
    </row>
    <row r="246" customFormat="false" ht="12.75" hidden="false" customHeight="false" outlineLevel="0" collapsed="false">
      <c r="A246" s="19" t="n">
        <v>43111.125</v>
      </c>
      <c r="C246" s="21" t="n">
        <v>-3.4476</v>
      </c>
      <c r="D246" s="15" t="n">
        <v>-2.5</v>
      </c>
      <c r="E246" s="21" t="n">
        <v>-3.75872683125054</v>
      </c>
    </row>
    <row r="247" customFormat="false" ht="12.75" hidden="false" customHeight="false" outlineLevel="0" collapsed="false">
      <c r="A247" s="19" t="n">
        <v>43111.1666666667</v>
      </c>
      <c r="C247" s="21" t="n">
        <v>-3.6504</v>
      </c>
      <c r="D247" s="15" t="n">
        <v>-2.2</v>
      </c>
      <c r="E247" s="21" t="n">
        <v>-4.73124951232036</v>
      </c>
    </row>
    <row r="248" customFormat="false" ht="12.75" hidden="false" customHeight="false" outlineLevel="0" collapsed="false">
      <c r="A248" s="19" t="n">
        <v>43111.2083333333</v>
      </c>
      <c r="C248" s="21" t="n">
        <v>-4.6644</v>
      </c>
      <c r="D248" s="15" t="n">
        <v>-3</v>
      </c>
      <c r="E248" s="21" t="n">
        <v>-4.52022499540465</v>
      </c>
    </row>
    <row r="249" customFormat="false" ht="12.75" hidden="false" customHeight="false" outlineLevel="0" collapsed="false">
      <c r="A249" s="19" t="n">
        <v>43111.25</v>
      </c>
      <c r="C249" s="21" t="n">
        <v>-4.1574</v>
      </c>
      <c r="D249" s="15" t="n">
        <v>-4.2</v>
      </c>
      <c r="E249" s="21" t="n">
        <v>-4.61728742212155</v>
      </c>
    </row>
    <row r="250" customFormat="false" ht="12.75" hidden="false" customHeight="false" outlineLevel="0" collapsed="false">
      <c r="A250" s="19" t="n">
        <v>43111.2916666667</v>
      </c>
      <c r="C250" s="21" t="n">
        <v>-4.6644</v>
      </c>
      <c r="D250" s="15" t="n">
        <v>-4.1</v>
      </c>
      <c r="E250" s="21" t="n">
        <v>-5.55539434534557</v>
      </c>
    </row>
    <row r="251" customFormat="false" ht="12.75" hidden="false" customHeight="false" outlineLevel="0" collapsed="false">
      <c r="A251" s="19" t="n">
        <v>43111.3333333333</v>
      </c>
      <c r="C251" s="21" t="n">
        <v>-3.549</v>
      </c>
      <c r="D251" s="15" t="n">
        <v>-5.3</v>
      </c>
      <c r="E251" s="21" t="n">
        <v>-4.87735058658993</v>
      </c>
    </row>
    <row r="252" customFormat="false" ht="12.75" hidden="false" customHeight="false" outlineLevel="0" collapsed="false">
      <c r="A252" s="19" t="n">
        <v>43111.375</v>
      </c>
      <c r="C252" s="21" t="n">
        <v>-3.042</v>
      </c>
      <c r="D252" s="15" t="n">
        <v>-3.9</v>
      </c>
      <c r="E252" s="21" t="n">
        <v>-4.16811596684282</v>
      </c>
    </row>
    <row r="253" customFormat="false" ht="12.75" hidden="false" customHeight="false" outlineLevel="0" collapsed="false">
      <c r="A253" s="19" t="n">
        <v>43111.4166666667</v>
      </c>
      <c r="C253" s="21" t="n">
        <v>-3.4476</v>
      </c>
      <c r="D253" s="15" t="n">
        <v>-4.3</v>
      </c>
      <c r="E253" s="21" t="n">
        <v>-4.46800790978726</v>
      </c>
    </row>
    <row r="254" customFormat="false" ht="12.75" hidden="false" customHeight="false" outlineLevel="0" collapsed="false">
      <c r="A254" s="19" t="n">
        <v>43111.4583333333</v>
      </c>
      <c r="C254" s="21" t="n">
        <v>-3.6504</v>
      </c>
      <c r="D254" s="15" t="n">
        <v>-5.2</v>
      </c>
      <c r="E254" s="21" t="n">
        <v>-4.99889122847102</v>
      </c>
    </row>
    <row r="255" customFormat="false" ht="12.75" hidden="false" customHeight="false" outlineLevel="0" collapsed="false">
      <c r="A255" s="19" t="n">
        <v>43111.5</v>
      </c>
      <c r="C255" s="21" t="n">
        <v>-2.8392</v>
      </c>
      <c r="D255" s="15" t="n">
        <v>-5</v>
      </c>
      <c r="E255" s="21" t="n">
        <v>-5.07600842496357</v>
      </c>
    </row>
    <row r="256" customFormat="false" ht="12.75" hidden="false" customHeight="false" outlineLevel="0" collapsed="false">
      <c r="A256" s="19" t="n">
        <v>43111.5416666667</v>
      </c>
      <c r="C256" s="21" t="n">
        <v>-2.9406</v>
      </c>
      <c r="D256" s="15" t="n">
        <v>-3.2</v>
      </c>
      <c r="E256" s="21" t="n">
        <v>-5.09255093048222</v>
      </c>
    </row>
    <row r="257" customFormat="false" ht="12.75" hidden="false" customHeight="false" outlineLevel="0" collapsed="false">
      <c r="A257" s="19" t="n">
        <v>43111.5833333333</v>
      </c>
      <c r="C257" s="21" t="n">
        <v>-3.4476</v>
      </c>
      <c r="D257" s="15" t="n">
        <v>-3.8</v>
      </c>
      <c r="E257" s="21" t="n">
        <v>-6.19020770443304</v>
      </c>
    </row>
    <row r="258" customFormat="false" ht="12.75" hidden="false" customHeight="false" outlineLevel="0" collapsed="false">
      <c r="A258" s="19" t="n">
        <v>43111.625</v>
      </c>
      <c r="C258" s="21" t="n">
        <v>-4.056</v>
      </c>
      <c r="D258" s="15" t="n">
        <v>-5.3</v>
      </c>
      <c r="E258" s="21" t="n">
        <v>-5.83136590118386</v>
      </c>
    </row>
    <row r="259" customFormat="false" ht="12.75" hidden="false" customHeight="false" outlineLevel="0" collapsed="false">
      <c r="A259" s="19" t="n">
        <v>43111.6666666667</v>
      </c>
      <c r="C259" s="21" t="n">
        <v>-4.8672</v>
      </c>
      <c r="D259" s="15" t="n">
        <v>-5.1</v>
      </c>
      <c r="E259" s="21" t="n">
        <v>-5.62493762359308</v>
      </c>
    </row>
    <row r="260" customFormat="false" ht="12.75" hidden="false" customHeight="false" outlineLevel="0" collapsed="false">
      <c r="A260" s="19" t="n">
        <v>43111.7083333333</v>
      </c>
      <c r="C260" s="21" t="n">
        <v>-5.8812</v>
      </c>
      <c r="D260" s="15" t="n">
        <v>-5.3</v>
      </c>
      <c r="E260" s="21" t="n">
        <v>-6.87845976862586</v>
      </c>
    </row>
    <row r="261" customFormat="false" ht="12.75" hidden="false" customHeight="false" outlineLevel="0" collapsed="false">
      <c r="A261" s="19" t="n">
        <v>43111.75</v>
      </c>
      <c r="C261" s="21" t="n">
        <v>-5.4756</v>
      </c>
      <c r="D261" s="15" t="n">
        <v>-5.9</v>
      </c>
      <c r="E261" s="21" t="n">
        <v>-7.62417504997336</v>
      </c>
    </row>
    <row r="262" customFormat="false" ht="12.75" hidden="false" customHeight="false" outlineLevel="0" collapsed="false">
      <c r="A262" s="19" t="n">
        <v>43111.7916666667</v>
      </c>
      <c r="C262" s="21" t="n">
        <v>-6.6924</v>
      </c>
      <c r="D262" s="15" t="n">
        <v>-7.9</v>
      </c>
      <c r="E262" s="21" t="n">
        <v>-7.62473802031703</v>
      </c>
    </row>
    <row r="263" customFormat="false" ht="12.75" hidden="false" customHeight="false" outlineLevel="0" collapsed="false">
      <c r="A263" s="19" t="n">
        <v>43111.8333333333</v>
      </c>
      <c r="C263" s="21" t="n">
        <v>-7.1994</v>
      </c>
      <c r="D263" s="15" t="n">
        <v>-7.9</v>
      </c>
      <c r="E263" s="21" t="n">
        <v>-7.4444075818774</v>
      </c>
    </row>
    <row r="264" customFormat="false" ht="12.75" hidden="false" customHeight="false" outlineLevel="0" collapsed="false">
      <c r="A264" s="19" t="n">
        <v>43111.875</v>
      </c>
      <c r="C264" s="21" t="n">
        <v>-6.591</v>
      </c>
      <c r="D264" s="15" t="n">
        <v>-5.9</v>
      </c>
      <c r="E264" s="21" t="n">
        <v>-6.76243270073047</v>
      </c>
    </row>
    <row r="265" customFormat="false" ht="12.75" hidden="false" customHeight="false" outlineLevel="0" collapsed="false">
      <c r="A265" s="19" t="n">
        <v>43111.9166666667</v>
      </c>
      <c r="C265" s="21" t="n">
        <v>-5.6784</v>
      </c>
      <c r="D265" s="15" t="n">
        <v>-6.5</v>
      </c>
      <c r="E265" s="21" t="n">
        <v>-6.43013662081831</v>
      </c>
    </row>
    <row r="266" customFormat="false" ht="12.75" hidden="false" customHeight="false" outlineLevel="0" collapsed="false">
      <c r="A266" s="19" t="n">
        <v>43111.9583333333</v>
      </c>
      <c r="C266" s="21" t="n">
        <v>-6.3882</v>
      </c>
      <c r="D266" s="15" t="n">
        <v>-6.1</v>
      </c>
      <c r="E266" s="21" t="n">
        <v>-7.92792343882352</v>
      </c>
    </row>
    <row r="267" customFormat="false" ht="12.75" hidden="false" customHeight="false" outlineLevel="0" collapsed="false">
      <c r="A267" s="19" t="n">
        <v>43112</v>
      </c>
      <c r="C267" s="21" t="n">
        <v>-7.098</v>
      </c>
      <c r="D267" s="15" t="n">
        <v>-6.9</v>
      </c>
      <c r="E267" s="21" t="n">
        <v>-8.91691842011347</v>
      </c>
    </row>
    <row r="268" customFormat="false" ht="12.75" hidden="false" customHeight="false" outlineLevel="0" collapsed="false">
      <c r="A268" s="19" t="n">
        <v>43112.0416666667</v>
      </c>
      <c r="C268" s="21" t="n">
        <v>-5.4756</v>
      </c>
      <c r="D268" s="15" t="n">
        <v>-7.9</v>
      </c>
      <c r="E268" s="21" t="n">
        <v>-7.93165117631275</v>
      </c>
    </row>
    <row r="269" customFormat="false" ht="12.75" hidden="false" customHeight="false" outlineLevel="0" collapsed="false">
      <c r="A269" s="19" t="n">
        <v>43112.0833333333</v>
      </c>
      <c r="C269" s="21" t="n">
        <v>-6.3882</v>
      </c>
      <c r="D269" s="15" t="n">
        <v>-7.4</v>
      </c>
      <c r="E269" s="21" t="n">
        <v>-7.45588279121282</v>
      </c>
    </row>
    <row r="270" customFormat="false" ht="12.75" hidden="false" customHeight="false" outlineLevel="0" collapsed="false">
      <c r="A270" s="19" t="n">
        <v>43112.125</v>
      </c>
      <c r="C270" s="21" t="n">
        <v>-6.7938</v>
      </c>
      <c r="D270" s="15" t="n">
        <v>-6.3</v>
      </c>
      <c r="E270" s="21" t="n">
        <v>-7.24375556357212</v>
      </c>
    </row>
    <row r="271" customFormat="false" ht="12.75" hidden="false" customHeight="false" outlineLevel="0" collapsed="false">
      <c r="A271" s="19" t="n">
        <v>43112.1666666667</v>
      </c>
      <c r="C271" s="21" t="n">
        <v>-6.6924</v>
      </c>
      <c r="D271" s="15" t="n">
        <v>-7</v>
      </c>
      <c r="E271" s="21" t="n">
        <v>-8.11226165863483</v>
      </c>
    </row>
    <row r="272" customFormat="false" ht="12.75" hidden="false" customHeight="false" outlineLevel="0" collapsed="false">
      <c r="A272" s="19" t="n">
        <v>43112.2083333333</v>
      </c>
      <c r="C272" s="21" t="n">
        <v>-7.8078</v>
      </c>
      <c r="D272" s="15" t="n">
        <v>-7.9</v>
      </c>
      <c r="E272" s="21" t="n">
        <v>-8.34986533969057</v>
      </c>
    </row>
    <row r="273" customFormat="false" ht="12.75" hidden="false" customHeight="false" outlineLevel="0" collapsed="false">
      <c r="A273" s="19" t="n">
        <v>43112.25</v>
      </c>
      <c r="C273" s="21" t="n">
        <v>-7.098</v>
      </c>
      <c r="D273" s="15" t="n">
        <v>-6.6</v>
      </c>
      <c r="E273" s="21" t="n">
        <v>-7.99935303513437</v>
      </c>
    </row>
    <row r="274" customFormat="false" ht="12.75" hidden="false" customHeight="false" outlineLevel="0" collapsed="false">
      <c r="A274" s="19" t="n">
        <v>43112.2916666667</v>
      </c>
      <c r="C274" s="21" t="n">
        <v>-6.6924</v>
      </c>
      <c r="D274" s="15" t="n">
        <v>-9.9</v>
      </c>
      <c r="E274" s="21" t="n">
        <v>-8.2980357000699</v>
      </c>
    </row>
    <row r="275" customFormat="false" ht="12.75" hidden="false" customHeight="false" outlineLevel="0" collapsed="false">
      <c r="A275" s="19" t="n">
        <v>43112.3333333333</v>
      </c>
      <c r="C275" s="21" t="n">
        <v>-8.112</v>
      </c>
      <c r="D275" s="15" t="n">
        <v>-8.6</v>
      </c>
      <c r="E275" s="21" t="n">
        <v>-7.79765343719098</v>
      </c>
    </row>
    <row r="276" customFormat="false" ht="12.75" hidden="false" customHeight="false" outlineLevel="0" collapsed="false">
      <c r="A276" s="19" t="n">
        <v>43112.375</v>
      </c>
      <c r="C276" s="21" t="n">
        <v>-7.4022</v>
      </c>
      <c r="D276" s="15" t="n">
        <v>-7</v>
      </c>
      <c r="E276" s="21" t="n">
        <v>-8.39364656000233</v>
      </c>
    </row>
    <row r="277" customFormat="false" ht="12.75" hidden="false" customHeight="false" outlineLevel="0" collapsed="false">
      <c r="A277" s="19" t="n">
        <v>43112.4166666667</v>
      </c>
      <c r="C277" s="21" t="n">
        <v>-8.2134</v>
      </c>
      <c r="D277" s="15" t="n">
        <v>-8</v>
      </c>
      <c r="E277" s="21" t="n">
        <v>-9.09691116365113</v>
      </c>
    </row>
    <row r="278" customFormat="false" ht="12.75" hidden="false" customHeight="false" outlineLevel="0" collapsed="false">
      <c r="A278" s="19" t="n">
        <v>43112.4583333333</v>
      </c>
      <c r="C278" s="21" t="n">
        <v>-10.0386</v>
      </c>
      <c r="D278" s="15" t="n">
        <v>-9.3</v>
      </c>
      <c r="E278" s="21" t="n">
        <v>-8.50557505298593</v>
      </c>
    </row>
    <row r="279" customFormat="false" ht="12.75" hidden="false" customHeight="false" outlineLevel="0" collapsed="false">
      <c r="A279" s="19" t="n">
        <v>43112.5</v>
      </c>
      <c r="C279" s="21" t="n">
        <v>-9.9372</v>
      </c>
      <c r="D279" s="15" t="n">
        <v>-7.3</v>
      </c>
      <c r="E279" s="21" t="n">
        <v>-9.11682098543196</v>
      </c>
    </row>
    <row r="280" customFormat="false" ht="12.75" hidden="false" customHeight="false" outlineLevel="0" collapsed="false">
      <c r="A280" s="19" t="n">
        <v>43112.5416666667</v>
      </c>
      <c r="C280" s="21" t="n">
        <v>-8.7204</v>
      </c>
      <c r="D280" s="15" t="n">
        <v>-10.2</v>
      </c>
      <c r="E280" s="21" t="n">
        <v>-8.14820613889427</v>
      </c>
    </row>
    <row r="281" customFormat="false" ht="12.75" hidden="false" customHeight="false" outlineLevel="0" collapsed="false">
      <c r="A281" s="19" t="n">
        <v>43112.5833333333</v>
      </c>
      <c r="C281" s="21" t="n">
        <v>-11.154</v>
      </c>
      <c r="D281" s="15" t="n">
        <v>-6.9</v>
      </c>
      <c r="E281" s="21" t="n">
        <v>-6.99288712544478</v>
      </c>
    </row>
    <row r="282" customFormat="false" ht="12.75" hidden="false" customHeight="false" outlineLevel="0" collapsed="false">
      <c r="A282" s="19" t="n">
        <v>43112.625</v>
      </c>
      <c r="C282" s="21" t="n">
        <v>-9.4302</v>
      </c>
      <c r="D282" s="15" t="n">
        <v>-5.9</v>
      </c>
      <c r="E282" s="21" t="n">
        <v>-6.77283302978524</v>
      </c>
    </row>
    <row r="283" customFormat="false" ht="12.75" hidden="false" customHeight="false" outlineLevel="0" collapsed="false">
      <c r="A283" s="19" t="n">
        <v>43112.6666666667</v>
      </c>
      <c r="C283" s="21" t="n">
        <v>-8.112</v>
      </c>
      <c r="D283" s="15" t="n">
        <v>-6.1</v>
      </c>
      <c r="E283" s="21" t="n">
        <v>-6.52328850214516</v>
      </c>
    </row>
    <row r="284" customFormat="false" ht="12.75" hidden="false" customHeight="false" outlineLevel="0" collapsed="false">
      <c r="A284" s="19" t="n">
        <v>43112.7083333333</v>
      </c>
      <c r="C284" s="21" t="n">
        <v>-6.3882</v>
      </c>
      <c r="D284" s="15" t="n">
        <v>-6.1</v>
      </c>
      <c r="E284" s="21" t="n">
        <v>-6.68406849361091</v>
      </c>
    </row>
    <row r="285" customFormat="false" ht="12.75" hidden="false" customHeight="false" outlineLevel="0" collapsed="false">
      <c r="A285" s="19" t="n">
        <v>43112.75</v>
      </c>
      <c r="C285" s="21" t="n">
        <v>-6.591</v>
      </c>
      <c r="D285" s="15" t="n">
        <v>-4.7</v>
      </c>
      <c r="E285" s="21" t="n">
        <v>-6.3046118050445</v>
      </c>
    </row>
    <row r="286" customFormat="false" ht="12.75" hidden="false" customHeight="false" outlineLevel="0" collapsed="false">
      <c r="A286" s="19" t="n">
        <v>43112.7916666667</v>
      </c>
      <c r="C286" s="21" t="n">
        <v>-7.098</v>
      </c>
      <c r="D286" s="15" t="n">
        <v>-6.4</v>
      </c>
      <c r="E286" s="21" t="n">
        <v>-6.09693576941877</v>
      </c>
    </row>
    <row r="287" customFormat="false" ht="12.75" hidden="false" customHeight="false" outlineLevel="0" collapsed="false">
      <c r="A287" s="19" t="n">
        <v>43112.8333333333</v>
      </c>
      <c r="C287" s="21" t="n">
        <v>-6.3882</v>
      </c>
      <c r="D287" s="15" t="n">
        <v>-6.2</v>
      </c>
      <c r="E287" s="21" t="n">
        <v>-5.9502706273265</v>
      </c>
    </row>
    <row r="288" customFormat="false" ht="12.75" hidden="false" customHeight="false" outlineLevel="0" collapsed="false">
      <c r="A288" s="19" t="n">
        <v>43112.875</v>
      </c>
      <c r="C288" s="21" t="n">
        <v>-7.605</v>
      </c>
      <c r="D288" s="15" t="n">
        <v>-6.3</v>
      </c>
      <c r="E288" s="21" t="n">
        <v>-6.0840268019327</v>
      </c>
    </row>
    <row r="289" customFormat="false" ht="12.75" hidden="false" customHeight="false" outlineLevel="0" collapsed="false">
      <c r="A289" s="19" t="n">
        <v>43112.9166666667</v>
      </c>
      <c r="C289" s="21" t="n">
        <v>-7.5036</v>
      </c>
      <c r="D289" s="15" t="n">
        <v>-5.3</v>
      </c>
      <c r="E289" s="21" t="n">
        <v>-5.84015273305111</v>
      </c>
    </row>
    <row r="290" customFormat="false" ht="12.75" hidden="false" customHeight="false" outlineLevel="0" collapsed="false">
      <c r="A290" s="19" t="n">
        <v>43112.9583333333</v>
      </c>
      <c r="C290" s="21" t="n">
        <v>-8.3148</v>
      </c>
      <c r="D290" s="15" t="n">
        <v>-5.2</v>
      </c>
      <c r="E290" s="21" t="n">
        <v>-5.88570461152992</v>
      </c>
    </row>
    <row r="291" customFormat="false" ht="12.75" hidden="false" customHeight="false" outlineLevel="0" collapsed="false">
      <c r="A291" s="19" t="n">
        <v>43113</v>
      </c>
      <c r="C291" s="21" t="n">
        <v>-6.4896</v>
      </c>
      <c r="D291" s="15" t="n">
        <v>-5.1</v>
      </c>
      <c r="E291" s="21" t="n">
        <v>-6.48800069536585</v>
      </c>
    </row>
    <row r="292" customFormat="false" ht="12.75" hidden="false" customHeight="false" outlineLevel="0" collapsed="false">
      <c r="A292" s="19" t="n">
        <v>43113.0416666667</v>
      </c>
      <c r="C292" s="21" t="n">
        <v>-6.4896</v>
      </c>
      <c r="D292" s="15" t="n">
        <v>-6.7</v>
      </c>
      <c r="E292" s="21" t="n">
        <v>-6.26390885767903</v>
      </c>
    </row>
    <row r="293" customFormat="false" ht="12.75" hidden="false" customHeight="false" outlineLevel="0" collapsed="false">
      <c r="A293" s="19" t="n">
        <v>43113.0833333333</v>
      </c>
      <c r="C293" s="21" t="n">
        <v>-6.9966</v>
      </c>
      <c r="D293" s="15" t="n">
        <v>-4.5</v>
      </c>
      <c r="E293" s="21" t="n">
        <v>-6.62434552910387</v>
      </c>
    </row>
    <row r="294" customFormat="false" ht="12.75" hidden="false" customHeight="false" outlineLevel="0" collapsed="false">
      <c r="A294" s="19" t="n">
        <v>43113.125</v>
      </c>
      <c r="C294" s="21" t="n">
        <v>-8.3148</v>
      </c>
      <c r="D294" s="15" t="n">
        <v>-7.6</v>
      </c>
      <c r="E294" s="21" t="n">
        <v>-7.66796444850474</v>
      </c>
    </row>
    <row r="295" customFormat="false" ht="12.75" hidden="false" customHeight="false" outlineLevel="0" collapsed="false">
      <c r="A295" s="19" t="n">
        <v>43113.1666666667</v>
      </c>
      <c r="C295" s="21" t="n">
        <v>-8.2134</v>
      </c>
      <c r="D295" s="15" t="n">
        <v>-7.2</v>
      </c>
      <c r="E295" s="21" t="n">
        <v>-6.93847426520537</v>
      </c>
    </row>
    <row r="296" customFormat="false" ht="12.75" hidden="false" customHeight="false" outlineLevel="0" collapsed="false">
      <c r="A296" s="19" t="n">
        <v>43113.2083333333</v>
      </c>
      <c r="C296" s="21" t="n">
        <v>-6.2868</v>
      </c>
      <c r="D296" s="15" t="n">
        <v>-6.5</v>
      </c>
      <c r="E296" s="21" t="n">
        <v>-6.61262606288818</v>
      </c>
    </row>
    <row r="297" customFormat="false" ht="12.75" hidden="false" customHeight="false" outlineLevel="0" collapsed="false">
      <c r="A297" s="19" t="n">
        <v>43113.25</v>
      </c>
      <c r="C297" s="21" t="n">
        <v>-8.0106</v>
      </c>
      <c r="D297" s="15" t="n">
        <v>-8.6</v>
      </c>
      <c r="E297" s="21" t="n">
        <v>-7.04844755354379</v>
      </c>
    </row>
    <row r="298" customFormat="false" ht="12.75" hidden="false" customHeight="false" outlineLevel="0" collapsed="false">
      <c r="A298" s="19" t="n">
        <v>43113.2916666667</v>
      </c>
      <c r="C298" s="21" t="n">
        <v>-6.6924</v>
      </c>
      <c r="D298" s="15" t="n">
        <v>-7.4</v>
      </c>
      <c r="E298" s="21" t="n">
        <v>-6.1561632253935</v>
      </c>
    </row>
    <row r="299" customFormat="false" ht="12.75" hidden="false" customHeight="false" outlineLevel="0" collapsed="false">
      <c r="A299" s="19" t="n">
        <v>43113.3333333333</v>
      </c>
      <c r="C299" s="21" t="n">
        <v>-7.9092</v>
      </c>
      <c r="D299" s="15" t="n">
        <v>-8.9</v>
      </c>
      <c r="E299" s="21" t="n">
        <v>-7.05022971035029</v>
      </c>
    </row>
    <row r="300" customFormat="false" ht="12.75" hidden="false" customHeight="false" outlineLevel="0" collapsed="false">
      <c r="A300" s="19" t="n">
        <v>43113.375</v>
      </c>
      <c r="C300" s="21" t="n">
        <v>-9.0246</v>
      </c>
      <c r="D300" s="15" t="n">
        <v>-7.1</v>
      </c>
      <c r="E300" s="21" t="n">
        <v>-7.21338834517943</v>
      </c>
    </row>
    <row r="301" customFormat="false" ht="12.75" hidden="false" customHeight="false" outlineLevel="0" collapsed="false">
      <c r="A301" s="19" t="n">
        <v>43113.4166666667</v>
      </c>
      <c r="C301" s="21" t="n">
        <v>-7.605</v>
      </c>
      <c r="D301" s="15" t="n">
        <v>-8.4</v>
      </c>
      <c r="E301" s="21" t="n">
        <v>-7.98075478963491</v>
      </c>
    </row>
    <row r="302" customFormat="false" ht="12.75" hidden="false" customHeight="false" outlineLevel="0" collapsed="false">
      <c r="A302" s="19" t="n">
        <v>43113.4583333333</v>
      </c>
      <c r="C302" s="21" t="n">
        <v>-9.126</v>
      </c>
      <c r="D302" s="15" t="n">
        <v>-8.3</v>
      </c>
      <c r="E302" s="21" t="n">
        <v>-8.84671825882075</v>
      </c>
    </row>
    <row r="303" customFormat="false" ht="12.75" hidden="false" customHeight="false" outlineLevel="0" collapsed="false">
      <c r="A303" s="19" t="n">
        <v>43113.5</v>
      </c>
      <c r="C303" s="21" t="n">
        <v>-9.2274</v>
      </c>
      <c r="D303" s="15" t="n">
        <v>-7.9</v>
      </c>
      <c r="E303" s="21" t="n">
        <v>-8.29099598569064</v>
      </c>
    </row>
    <row r="304" customFormat="false" ht="12.75" hidden="false" customHeight="false" outlineLevel="0" collapsed="false">
      <c r="A304" s="19" t="n">
        <v>43113.5416666667</v>
      </c>
      <c r="C304" s="21" t="n">
        <v>-9.2274</v>
      </c>
      <c r="D304" s="15" t="n">
        <v>-7.6</v>
      </c>
      <c r="E304" s="21" t="n">
        <v>-7.78852406156734</v>
      </c>
    </row>
    <row r="305" customFormat="false" ht="12.75" hidden="false" customHeight="false" outlineLevel="0" collapsed="false">
      <c r="A305" s="19" t="n">
        <v>43113.5833333333</v>
      </c>
      <c r="C305" s="21" t="n">
        <v>-7.9092</v>
      </c>
      <c r="D305" s="15" t="n">
        <v>-6.7</v>
      </c>
      <c r="E305" s="21" t="n">
        <v>-7.22310316021927</v>
      </c>
    </row>
    <row r="306" customFormat="false" ht="12.75" hidden="false" customHeight="false" outlineLevel="0" collapsed="false">
      <c r="A306" s="19" t="n">
        <v>43113.625</v>
      </c>
      <c r="C306" s="21" t="n">
        <v>-6.8952</v>
      </c>
      <c r="D306" s="15" t="n">
        <v>-7</v>
      </c>
      <c r="E306" s="21" t="n">
        <v>-6.71628245398566</v>
      </c>
    </row>
    <row r="307" customFormat="false" ht="12.75" hidden="false" customHeight="false" outlineLevel="0" collapsed="false">
      <c r="A307" s="19" t="n">
        <v>43113.6666666667</v>
      </c>
      <c r="C307" s="21" t="n">
        <v>-7.098</v>
      </c>
      <c r="D307" s="15" t="n">
        <v>-7.3</v>
      </c>
      <c r="E307" s="21" t="n">
        <v>-6.58928388387717</v>
      </c>
    </row>
    <row r="308" customFormat="false" ht="12.75" hidden="false" customHeight="false" outlineLevel="0" collapsed="false">
      <c r="A308" s="19" t="n">
        <v>43113.7083333333</v>
      </c>
      <c r="C308" s="21" t="n">
        <v>-6.084</v>
      </c>
      <c r="D308" s="15" t="n">
        <v>-6.8</v>
      </c>
      <c r="E308" s="21" t="n">
        <v>-6.99061303564253</v>
      </c>
    </row>
    <row r="309" customFormat="false" ht="12.75" hidden="false" customHeight="false" outlineLevel="0" collapsed="false">
      <c r="A309" s="19" t="n">
        <v>43113.75</v>
      </c>
      <c r="C309" s="21" t="n">
        <v>-7.7064</v>
      </c>
      <c r="D309" s="15" t="n">
        <v>-7.5</v>
      </c>
      <c r="E309" s="21" t="n">
        <v>-7.19595627568777</v>
      </c>
    </row>
    <row r="310" customFormat="false" ht="12.75" hidden="false" customHeight="false" outlineLevel="0" collapsed="false">
      <c r="A310" s="19" t="n">
        <v>43113.7916666667</v>
      </c>
      <c r="C310" s="21" t="n">
        <v>-9.4302</v>
      </c>
      <c r="D310" s="15" t="n">
        <v>-7.2</v>
      </c>
      <c r="E310" s="21" t="n">
        <v>-6.79595345434291</v>
      </c>
    </row>
    <row r="311" customFormat="false" ht="12.75" hidden="false" customHeight="false" outlineLevel="0" collapsed="false">
      <c r="A311" s="19" t="n">
        <v>43113.8333333333</v>
      </c>
      <c r="C311" s="21" t="n">
        <v>-8.112</v>
      </c>
      <c r="D311" s="15" t="n">
        <v>-6.2</v>
      </c>
      <c r="E311" s="21" t="n">
        <v>-7.03095553045641</v>
      </c>
    </row>
    <row r="312" customFormat="false" ht="12.75" hidden="false" customHeight="false" outlineLevel="0" collapsed="false">
      <c r="A312" s="19" t="n">
        <v>43113.875</v>
      </c>
      <c r="C312" s="21" t="n">
        <v>-7.8078</v>
      </c>
      <c r="D312" s="15" t="n">
        <v>-6.5</v>
      </c>
      <c r="E312" s="21" t="n">
        <v>-8.0036867148656</v>
      </c>
    </row>
    <row r="313" customFormat="false" ht="12.75" hidden="false" customHeight="false" outlineLevel="0" collapsed="false">
      <c r="A313" s="19" t="n">
        <v>43113.9166666667</v>
      </c>
      <c r="C313" s="21" t="n">
        <v>-8.619</v>
      </c>
      <c r="D313" s="15" t="n">
        <v>-7.3</v>
      </c>
      <c r="E313" s="21" t="n">
        <v>-7.83402027345752</v>
      </c>
    </row>
    <row r="314" customFormat="false" ht="12.75" hidden="false" customHeight="false" outlineLevel="0" collapsed="false">
      <c r="A314" s="19" t="n">
        <v>43113.9583333333</v>
      </c>
      <c r="C314" s="21" t="n">
        <v>-8.112</v>
      </c>
      <c r="D314" s="15" t="n">
        <v>-8.1</v>
      </c>
      <c r="E314" s="21" t="n">
        <v>-7.28647365397391</v>
      </c>
    </row>
    <row r="315" customFormat="false" ht="12.75" hidden="false" customHeight="false" outlineLevel="0" collapsed="false">
      <c r="A315" s="19" t="n">
        <v>43114</v>
      </c>
      <c r="C315" s="21" t="n">
        <v>-6.8952</v>
      </c>
      <c r="D315" s="15" t="n">
        <v>-6</v>
      </c>
      <c r="E315" s="21" t="n">
        <v>-7.39486645394362</v>
      </c>
    </row>
    <row r="316" customFormat="false" ht="12.75" hidden="false" customHeight="false" outlineLevel="0" collapsed="false">
      <c r="A316" s="19" t="n">
        <v>43114.0416666667</v>
      </c>
      <c r="C316" s="21" t="n">
        <v>-8.5176</v>
      </c>
      <c r="D316" s="15" t="n">
        <v>-7.3</v>
      </c>
      <c r="E316" s="21" t="n">
        <v>-7.49283899023915</v>
      </c>
    </row>
    <row r="317" customFormat="false" ht="12.75" hidden="false" customHeight="false" outlineLevel="0" collapsed="false">
      <c r="A317" s="19" t="n">
        <v>43114.0833333333</v>
      </c>
      <c r="C317" s="21" t="n">
        <v>-5.6784</v>
      </c>
      <c r="D317" s="15" t="n">
        <v>-6.8</v>
      </c>
      <c r="E317" s="21" t="n">
        <v>-7.25957331208629</v>
      </c>
    </row>
    <row r="318" customFormat="false" ht="12.75" hidden="false" customHeight="false" outlineLevel="0" collapsed="false">
      <c r="A318" s="19" t="n">
        <v>43114.125</v>
      </c>
      <c r="C318" s="21" t="n">
        <v>-6.8952</v>
      </c>
      <c r="D318" s="15" t="n">
        <v>-6</v>
      </c>
      <c r="E318" s="21" t="n">
        <v>-7.51129041830854</v>
      </c>
    </row>
    <row r="319" customFormat="false" ht="12.75" hidden="false" customHeight="false" outlineLevel="0" collapsed="false">
      <c r="A319" s="19" t="n">
        <v>43114.1666666667</v>
      </c>
      <c r="C319" s="21" t="n">
        <v>-7.098</v>
      </c>
      <c r="D319" s="15" t="n">
        <v>-7.1</v>
      </c>
      <c r="E319" s="21" t="n">
        <v>-6.99014422737256</v>
      </c>
    </row>
    <row r="320" customFormat="false" ht="12.75" hidden="false" customHeight="false" outlineLevel="0" collapsed="false">
      <c r="A320" s="19" t="n">
        <v>43114.2083333333</v>
      </c>
      <c r="C320" s="21" t="n">
        <v>-6.9966</v>
      </c>
      <c r="D320" s="15" t="n">
        <v>-4.4</v>
      </c>
      <c r="E320" s="21" t="n">
        <v>-6.97965181389265</v>
      </c>
    </row>
    <row r="321" customFormat="false" ht="12.75" hidden="false" customHeight="false" outlineLevel="0" collapsed="false">
      <c r="A321" s="19" t="n">
        <v>43114.25</v>
      </c>
      <c r="C321" s="21" t="n">
        <v>-6.7938</v>
      </c>
      <c r="D321" s="15" t="n">
        <v>-7.3</v>
      </c>
      <c r="E321" s="21" t="n">
        <v>-6.96383009475074</v>
      </c>
    </row>
    <row r="322" customFormat="false" ht="12.75" hidden="false" customHeight="false" outlineLevel="0" collapsed="false">
      <c r="A322" s="19" t="n">
        <v>43114.2916666667</v>
      </c>
      <c r="C322" s="21" t="n">
        <v>-6.3882</v>
      </c>
      <c r="D322" s="15" t="n">
        <v>-6.2</v>
      </c>
      <c r="E322" s="21" t="n">
        <v>-6.73076048116737</v>
      </c>
    </row>
    <row r="323" customFormat="false" ht="12.75" hidden="false" customHeight="false" outlineLevel="0" collapsed="false">
      <c r="A323" s="19" t="n">
        <v>43114.3333333333</v>
      </c>
      <c r="C323" s="21" t="n">
        <v>-5.3742</v>
      </c>
      <c r="D323" s="15" t="n">
        <v>-6</v>
      </c>
      <c r="E323" s="21" t="n">
        <v>-5.65214057810769</v>
      </c>
    </row>
    <row r="324" customFormat="false" ht="12.75" hidden="false" customHeight="false" outlineLevel="0" collapsed="false">
      <c r="A324" s="19" t="n">
        <v>43114.375</v>
      </c>
      <c r="C324" s="21" t="n">
        <v>-5.9826</v>
      </c>
      <c r="D324" s="15" t="n">
        <v>-6.4</v>
      </c>
      <c r="E324" s="21" t="n">
        <v>-5.80940723383814</v>
      </c>
    </row>
    <row r="325" customFormat="false" ht="12.75" hidden="false" customHeight="false" outlineLevel="0" collapsed="false">
      <c r="A325" s="19" t="n">
        <v>43114.4166666667</v>
      </c>
      <c r="C325" s="21" t="n">
        <v>-5.2728</v>
      </c>
      <c r="D325" s="15" t="n">
        <v>-5.5</v>
      </c>
      <c r="E325" s="21" t="n">
        <v>-6.42958666930613</v>
      </c>
    </row>
    <row r="326" customFormat="false" ht="12.75" hidden="false" customHeight="false" outlineLevel="0" collapsed="false">
      <c r="A326" s="19" t="n">
        <v>43114.4583333333</v>
      </c>
      <c r="C326" s="21" t="n">
        <v>-7.605</v>
      </c>
      <c r="D326" s="15" t="n">
        <v>-5.6</v>
      </c>
      <c r="E326" s="21" t="n">
        <v>-7.20161149206886</v>
      </c>
    </row>
    <row r="327" customFormat="false" ht="12.75" hidden="false" customHeight="false" outlineLevel="0" collapsed="false">
      <c r="A327" s="19" t="n">
        <v>43114.5</v>
      </c>
      <c r="C327" s="21" t="n">
        <v>-7.4022</v>
      </c>
      <c r="D327" s="15" t="n">
        <v>-7.8</v>
      </c>
      <c r="E327" s="21" t="n">
        <v>-7.25923010457029</v>
      </c>
    </row>
    <row r="328" customFormat="false" ht="12.75" hidden="false" customHeight="false" outlineLevel="0" collapsed="false">
      <c r="A328" s="19" t="n">
        <v>43114.5416666667</v>
      </c>
      <c r="C328" s="21" t="n">
        <v>-5.9826</v>
      </c>
      <c r="D328" s="15" t="n">
        <v>-4.7</v>
      </c>
      <c r="E328" s="21" t="n">
        <v>-7.3110420103641</v>
      </c>
    </row>
    <row r="329" customFormat="false" ht="12.75" hidden="false" customHeight="false" outlineLevel="0" collapsed="false">
      <c r="A329" s="19" t="n">
        <v>43114.5833333333</v>
      </c>
      <c r="C329" s="21" t="n">
        <v>-5.3742</v>
      </c>
      <c r="D329" s="15" t="n">
        <v>-7.5</v>
      </c>
      <c r="E329" s="21" t="n">
        <v>-6.68364041037368</v>
      </c>
    </row>
    <row r="330" customFormat="false" ht="12.75" hidden="false" customHeight="false" outlineLevel="0" collapsed="false">
      <c r="A330" s="19" t="n">
        <v>43114.625</v>
      </c>
      <c r="C330" s="21" t="n">
        <v>-5.8812</v>
      </c>
      <c r="D330" s="15" t="n">
        <v>-6.7</v>
      </c>
      <c r="E330" s="21" t="n">
        <v>-7.19306846429118</v>
      </c>
    </row>
    <row r="331" customFormat="false" ht="12.75" hidden="false" customHeight="false" outlineLevel="0" collapsed="false">
      <c r="A331" s="19" t="n">
        <v>43114.6666666667</v>
      </c>
      <c r="C331" s="21" t="n">
        <v>-7.098</v>
      </c>
      <c r="D331" s="15" t="n">
        <v>-7</v>
      </c>
      <c r="E331" s="21" t="n">
        <v>-6.47721297076715</v>
      </c>
    </row>
    <row r="332" customFormat="false" ht="12.75" hidden="false" customHeight="false" outlineLevel="0" collapsed="false">
      <c r="A332" s="19" t="n">
        <v>43114.7083333333</v>
      </c>
      <c r="C332" s="21" t="n">
        <v>-5.9826</v>
      </c>
      <c r="D332" s="15" t="n">
        <v>-5.9</v>
      </c>
      <c r="E332" s="21" t="n">
        <v>-6.22402006796249</v>
      </c>
    </row>
    <row r="333" customFormat="false" ht="12.75" hidden="false" customHeight="false" outlineLevel="0" collapsed="false">
      <c r="A333" s="19" t="n">
        <v>43114.75</v>
      </c>
      <c r="C333" s="21" t="n">
        <v>-6.2868</v>
      </c>
      <c r="D333" s="15" t="n">
        <v>-5.6</v>
      </c>
      <c r="E333" s="21" t="n">
        <v>-6.30278809884935</v>
      </c>
    </row>
    <row r="334" customFormat="false" ht="12.75" hidden="false" customHeight="false" outlineLevel="0" collapsed="false">
      <c r="A334" s="19" t="n">
        <v>43114.7916666667</v>
      </c>
      <c r="C334" s="21" t="n">
        <v>-7.605</v>
      </c>
      <c r="D334" s="15" t="n">
        <v>-5.8</v>
      </c>
      <c r="E334" s="21" t="n">
        <v>-6.52384760209998</v>
      </c>
    </row>
    <row r="335" customFormat="false" ht="12.75" hidden="false" customHeight="false" outlineLevel="0" collapsed="false">
      <c r="A335" s="19" t="n">
        <v>43114.8333333333</v>
      </c>
      <c r="C335" s="21" t="n">
        <v>-6.6924</v>
      </c>
      <c r="D335" s="15" t="n">
        <v>-5.3</v>
      </c>
      <c r="E335" s="21" t="n">
        <v>-7.52898849799007</v>
      </c>
    </row>
    <row r="336" customFormat="false" ht="12.75" hidden="false" customHeight="false" outlineLevel="0" collapsed="false">
      <c r="A336" s="19" t="n">
        <v>43114.875</v>
      </c>
      <c r="C336" s="21" t="n">
        <v>-7.8078</v>
      </c>
      <c r="D336" s="15" t="n">
        <v>-7.2</v>
      </c>
      <c r="E336" s="21" t="n">
        <v>-8.19297790485451</v>
      </c>
    </row>
    <row r="337" customFormat="false" ht="12.75" hidden="false" customHeight="false" outlineLevel="0" collapsed="false">
      <c r="A337" s="19" t="n">
        <v>43114.9166666667</v>
      </c>
      <c r="C337" s="21" t="n">
        <v>-9.0246</v>
      </c>
      <c r="D337" s="15" t="n">
        <v>-8</v>
      </c>
      <c r="E337" s="21" t="n">
        <v>-8.04702119444844</v>
      </c>
    </row>
    <row r="338" customFormat="false" ht="12.75" hidden="false" customHeight="false" outlineLevel="0" collapsed="false">
      <c r="A338" s="19" t="n">
        <v>43114.9583333333</v>
      </c>
      <c r="C338" s="21" t="n">
        <v>-8.0106</v>
      </c>
      <c r="D338" s="15" t="n">
        <v>-6.7</v>
      </c>
      <c r="E338" s="21" t="n">
        <v>-7.63062906433614</v>
      </c>
    </row>
    <row r="339" customFormat="false" ht="12.75" hidden="false" customHeight="false" outlineLevel="0" collapsed="false">
      <c r="A339" s="19" t="n">
        <v>43115</v>
      </c>
      <c r="C339" s="21" t="n">
        <v>-7.7064</v>
      </c>
      <c r="D339" s="15" t="n">
        <v>-8.4</v>
      </c>
      <c r="E339" s="21" t="n">
        <v>-7.84549528099703</v>
      </c>
    </row>
    <row r="340" customFormat="false" ht="12.75" hidden="false" customHeight="false" outlineLevel="0" collapsed="false">
      <c r="A340" s="19" t="n">
        <v>43115.0416666667</v>
      </c>
      <c r="C340" s="21" t="n">
        <v>-6.8952</v>
      </c>
      <c r="D340" s="15" t="n">
        <v>-5.6</v>
      </c>
      <c r="E340" s="21" t="n">
        <v>-6.9758119099434</v>
      </c>
    </row>
    <row r="341" customFormat="false" ht="12.75" hidden="false" customHeight="false" outlineLevel="0" collapsed="false">
      <c r="A341" s="19" t="n">
        <v>43115.0833333333</v>
      </c>
      <c r="C341" s="21" t="n">
        <v>-6.591</v>
      </c>
      <c r="D341" s="15" t="n">
        <v>-6.5</v>
      </c>
      <c r="E341" s="21" t="n">
        <v>-6.8458545102112</v>
      </c>
    </row>
    <row r="342" customFormat="false" ht="12.75" hidden="false" customHeight="false" outlineLevel="0" collapsed="false">
      <c r="A342" s="19" t="n">
        <v>43115.125</v>
      </c>
      <c r="C342" s="21" t="n">
        <v>-7.8078</v>
      </c>
      <c r="D342" s="15" t="n">
        <v>-5.9</v>
      </c>
      <c r="E342" s="21" t="n">
        <v>-8.10522801124972</v>
      </c>
    </row>
    <row r="343" customFormat="false" ht="12.75" hidden="false" customHeight="false" outlineLevel="0" collapsed="false">
      <c r="A343" s="19" t="n">
        <v>43115.1666666667</v>
      </c>
      <c r="C343" s="21" t="n">
        <v>-8.3148</v>
      </c>
      <c r="D343" s="15" t="n">
        <v>-7.5</v>
      </c>
      <c r="E343" s="21" t="n">
        <v>-7.48829667617701</v>
      </c>
    </row>
    <row r="344" customFormat="false" ht="12.75" hidden="false" customHeight="false" outlineLevel="0" collapsed="false">
      <c r="A344" s="19" t="n">
        <v>43115.2083333333</v>
      </c>
      <c r="C344" s="21" t="n">
        <v>-7.1994</v>
      </c>
      <c r="D344" s="15" t="n">
        <v>-8.7</v>
      </c>
      <c r="E344" s="21" t="n">
        <v>-7.39211282509961</v>
      </c>
    </row>
    <row r="345" customFormat="false" ht="12.75" hidden="false" customHeight="false" outlineLevel="0" collapsed="false">
      <c r="A345" s="19" t="n">
        <v>43115.25</v>
      </c>
      <c r="C345" s="21" t="n">
        <v>-7.605</v>
      </c>
      <c r="D345" s="15" t="n">
        <v>-5.1</v>
      </c>
      <c r="E345" s="21" t="n">
        <v>-7.18429971581567</v>
      </c>
    </row>
    <row r="346" customFormat="false" ht="12.75" hidden="false" customHeight="false" outlineLevel="0" collapsed="false">
      <c r="A346" s="19" t="n">
        <v>43115.2916666667</v>
      </c>
      <c r="C346" s="21" t="n">
        <v>-5.9826</v>
      </c>
      <c r="D346" s="15" t="n">
        <v>-5.3</v>
      </c>
      <c r="E346" s="21" t="n">
        <v>-5.4999595022519</v>
      </c>
    </row>
    <row r="347" customFormat="false" ht="12.75" hidden="false" customHeight="false" outlineLevel="0" collapsed="false">
      <c r="A347" s="19" t="n">
        <v>43115.3333333333</v>
      </c>
      <c r="C347" s="21" t="n">
        <v>-5.3742</v>
      </c>
      <c r="D347" s="15" t="n">
        <v>-6.3</v>
      </c>
      <c r="E347" s="21" t="n">
        <v>-5.88701616292766</v>
      </c>
    </row>
    <row r="348" customFormat="false" ht="12.75" hidden="false" customHeight="false" outlineLevel="0" collapsed="false">
      <c r="A348" s="19" t="n">
        <v>43115.375</v>
      </c>
      <c r="C348" s="21" t="n">
        <v>-3.9546</v>
      </c>
      <c r="D348" s="15" t="n">
        <v>-4.8</v>
      </c>
      <c r="E348" s="21" t="n">
        <v>-4.27561206230367</v>
      </c>
    </row>
    <row r="349" customFormat="false" ht="12.75" hidden="false" customHeight="false" outlineLevel="0" collapsed="false">
      <c r="A349" s="19" t="n">
        <v>43115.4166666667</v>
      </c>
      <c r="C349" s="21" t="n">
        <v>-4.7658</v>
      </c>
      <c r="D349" s="15" t="n">
        <v>-4.4</v>
      </c>
      <c r="E349" s="21" t="n">
        <v>-5.81196924254807</v>
      </c>
    </row>
    <row r="350" customFormat="false" ht="12.75" hidden="false" customHeight="false" outlineLevel="0" collapsed="false">
      <c r="A350" s="19" t="n">
        <v>43115.4583333333</v>
      </c>
      <c r="C350" s="21" t="n">
        <v>-5.6784</v>
      </c>
      <c r="D350" s="15" t="n">
        <v>-6.4</v>
      </c>
      <c r="E350" s="21" t="n">
        <v>-6.44741850327286</v>
      </c>
    </row>
    <row r="351" customFormat="false" ht="12.75" hidden="false" customHeight="false" outlineLevel="0" collapsed="false">
      <c r="A351" s="19" t="n">
        <v>43115.5</v>
      </c>
      <c r="C351" s="21" t="n">
        <v>-5.8812</v>
      </c>
      <c r="D351" s="15" t="n">
        <v>-3.6</v>
      </c>
      <c r="E351" s="21" t="n">
        <v>-5.45016679266017</v>
      </c>
    </row>
    <row r="352" customFormat="false" ht="12.75" hidden="false" customHeight="false" outlineLevel="0" collapsed="false">
      <c r="A352" s="19" t="n">
        <v>43115.5416666667</v>
      </c>
      <c r="C352" s="21" t="n">
        <v>-3.1434</v>
      </c>
      <c r="D352" s="15" t="n">
        <v>-4.5</v>
      </c>
      <c r="E352" s="21" t="n">
        <v>-4.13260783567174</v>
      </c>
    </row>
    <row r="353" customFormat="false" ht="12.75" hidden="false" customHeight="false" outlineLevel="0" collapsed="false">
      <c r="A353" s="19" t="n">
        <v>43115.5833333333</v>
      </c>
      <c r="C353" s="21" t="n">
        <v>-3.2448</v>
      </c>
      <c r="D353" s="15" t="n">
        <v>-1</v>
      </c>
      <c r="E353" s="21" t="n">
        <v>-3.6124026296144</v>
      </c>
    </row>
    <row r="354" customFormat="false" ht="12.75" hidden="false" customHeight="false" outlineLevel="0" collapsed="false">
      <c r="A354" s="19" t="n">
        <v>43115.625</v>
      </c>
      <c r="C354" s="21" t="n">
        <v>-2.9406</v>
      </c>
      <c r="D354" s="15" t="n">
        <v>-2.1</v>
      </c>
      <c r="E354" s="21" t="n">
        <v>-2.69554234158186</v>
      </c>
    </row>
    <row r="355" customFormat="false" ht="12.75" hidden="false" customHeight="false" outlineLevel="0" collapsed="false">
      <c r="A355" s="19" t="n">
        <v>43115.6666666667</v>
      </c>
      <c r="C355" s="21" t="n">
        <v>-2.1294</v>
      </c>
      <c r="D355" s="15" t="n">
        <v>-2.1</v>
      </c>
      <c r="E355" s="21" t="n">
        <v>-2.18233381827959</v>
      </c>
    </row>
    <row r="356" customFormat="false" ht="12.75" hidden="false" customHeight="false" outlineLevel="0" collapsed="false">
      <c r="A356" s="19" t="n">
        <v>43115.7083333333</v>
      </c>
      <c r="C356" s="21" t="n">
        <v>-2.535</v>
      </c>
      <c r="D356" s="15" t="n">
        <v>0.8</v>
      </c>
      <c r="E356" s="21" t="n">
        <v>-1.40208645914485</v>
      </c>
    </row>
    <row r="357" customFormat="false" ht="12.75" hidden="false" customHeight="false" outlineLevel="0" collapsed="false">
      <c r="A357" s="19" t="n">
        <v>43115.75</v>
      </c>
      <c r="C357" s="21" t="n">
        <v>-2.9406</v>
      </c>
      <c r="D357" s="15" t="n">
        <v>-1.1</v>
      </c>
      <c r="E357" s="21" t="n">
        <v>-3.11100743469518</v>
      </c>
    </row>
    <row r="358" customFormat="false" ht="12.75" hidden="false" customHeight="false" outlineLevel="0" collapsed="false">
      <c r="A358" s="19" t="n">
        <v>43115.7916666667</v>
      </c>
      <c r="C358" s="21" t="n">
        <v>-1.014</v>
      </c>
      <c r="D358" s="15" t="n">
        <v>1.1</v>
      </c>
      <c r="E358" s="21" t="n">
        <v>-2.06835485480343</v>
      </c>
    </row>
    <row r="359" customFormat="false" ht="12.75" hidden="false" customHeight="false" outlineLevel="0" collapsed="false">
      <c r="A359" s="19" t="n">
        <v>43115.8333333333</v>
      </c>
      <c r="C359" s="21" t="n">
        <v>-4.056</v>
      </c>
      <c r="D359" s="15" t="n">
        <v>-1.1</v>
      </c>
      <c r="E359" s="21" t="n">
        <v>-2.61812549129014</v>
      </c>
    </row>
    <row r="360" customFormat="false" ht="12.75" hidden="false" customHeight="false" outlineLevel="0" collapsed="false">
      <c r="A360" s="19" t="n">
        <v>43115.875</v>
      </c>
      <c r="C360" s="21" t="n">
        <v>-2.535</v>
      </c>
      <c r="D360" s="15" t="n">
        <v>-0.0999999999999996</v>
      </c>
      <c r="E360" s="21" t="n">
        <v>-1.62049930674278</v>
      </c>
    </row>
    <row r="361" customFormat="false" ht="12.75" hidden="false" customHeight="false" outlineLevel="0" collapsed="false">
      <c r="A361" s="19" t="n">
        <v>43115.9166666667</v>
      </c>
      <c r="C361" s="21" t="n">
        <v>-0.811200000000001</v>
      </c>
      <c r="D361" s="15" t="n">
        <v>-1.5</v>
      </c>
      <c r="E361" s="21" t="n">
        <v>-2.46316800475372</v>
      </c>
    </row>
    <row r="362" customFormat="false" ht="12.75" hidden="false" customHeight="false" outlineLevel="0" collapsed="false">
      <c r="A362" s="19" t="n">
        <v>43115.9583333333</v>
      </c>
      <c r="C362" s="21" t="n">
        <v>-1.521</v>
      </c>
      <c r="D362" s="15" t="n">
        <v>-0.9</v>
      </c>
      <c r="E362" s="21" t="n">
        <v>-1.61719846452644</v>
      </c>
    </row>
    <row r="363" customFormat="false" ht="12.75" hidden="false" customHeight="false" outlineLevel="0" collapsed="false">
      <c r="A363" s="19" t="n">
        <v>43116</v>
      </c>
      <c r="C363" s="21" t="n">
        <v>-2.6364</v>
      </c>
      <c r="D363" s="15" t="n">
        <v>-2.7</v>
      </c>
      <c r="E363" s="21" t="n">
        <v>-2.84819257566383</v>
      </c>
    </row>
    <row r="364" customFormat="false" ht="12.75" hidden="false" customHeight="false" outlineLevel="0" collapsed="false">
      <c r="A364" s="19" t="n">
        <v>43116.0416666667</v>
      </c>
      <c r="C364" s="21" t="n">
        <v>-2.7378</v>
      </c>
      <c r="D364" s="15" t="n">
        <v>0.4</v>
      </c>
      <c r="E364" s="21" t="n">
        <v>-2.63905860313806</v>
      </c>
    </row>
    <row r="365" customFormat="false" ht="12.75" hidden="false" customHeight="false" outlineLevel="0" collapsed="false">
      <c r="A365" s="19" t="n">
        <v>43116.0833333333</v>
      </c>
      <c r="C365" s="21" t="n">
        <v>-1.8252</v>
      </c>
      <c r="D365" s="15" t="n">
        <v>-3.1</v>
      </c>
      <c r="E365" s="21" t="n">
        <v>-2.46994397825077</v>
      </c>
    </row>
    <row r="366" customFormat="false" ht="12.75" hidden="false" customHeight="false" outlineLevel="0" collapsed="false">
      <c r="A366" s="19" t="n">
        <v>43116.125</v>
      </c>
      <c r="C366" s="21" t="n">
        <v>-1.4196</v>
      </c>
      <c r="D366" s="15" t="n">
        <v>-2.1</v>
      </c>
      <c r="E366" s="21" t="n">
        <v>-2.06639520441258</v>
      </c>
    </row>
    <row r="367" customFormat="false" ht="12.75" hidden="false" customHeight="false" outlineLevel="0" collapsed="false">
      <c r="A367" s="19" t="n">
        <v>43116.1666666667</v>
      </c>
      <c r="C367" s="21" t="n">
        <v>-3.2448</v>
      </c>
      <c r="D367" s="15" t="n">
        <v>-2.6</v>
      </c>
      <c r="E367" s="21" t="n">
        <v>-2.33998737705348</v>
      </c>
    </row>
    <row r="368" customFormat="false" ht="12.75" hidden="false" customHeight="false" outlineLevel="0" collapsed="false">
      <c r="A368" s="19" t="n">
        <v>43116.2083333333</v>
      </c>
      <c r="C368" s="21" t="n">
        <v>-0.3042</v>
      </c>
      <c r="D368" s="15" t="n">
        <v>-1.7</v>
      </c>
      <c r="E368" s="21" t="n">
        <v>-2.3750577686498</v>
      </c>
    </row>
    <row r="369" customFormat="false" ht="12.75" hidden="false" customHeight="false" outlineLevel="0" collapsed="false">
      <c r="A369" s="19" t="n">
        <v>43116.25</v>
      </c>
      <c r="C369" s="21" t="n">
        <v>-0.608400000000001</v>
      </c>
      <c r="D369" s="15" t="n">
        <v>-0.8</v>
      </c>
      <c r="E369" s="21" t="n">
        <v>-1.37445425012804</v>
      </c>
    </row>
    <row r="370" customFormat="false" ht="12.75" hidden="false" customHeight="false" outlineLevel="0" collapsed="false">
      <c r="A370" s="19" t="n">
        <v>43116.2916666667</v>
      </c>
      <c r="C370" s="21" t="n">
        <v>-0.7098</v>
      </c>
      <c r="D370" s="15" t="n">
        <v>1.6</v>
      </c>
      <c r="E370" s="21" t="n">
        <v>-0.678294298450784</v>
      </c>
    </row>
    <row r="371" customFormat="false" ht="12.75" hidden="false" customHeight="false" outlineLevel="0" collapsed="false">
      <c r="A371" s="19" t="n">
        <v>43116.3333333333</v>
      </c>
      <c r="C371" s="21" t="n">
        <v>0.1014</v>
      </c>
      <c r="D371" s="15" t="n">
        <v>-0.0999999999999996</v>
      </c>
      <c r="E371" s="21" t="n">
        <v>-1.17866746316368</v>
      </c>
    </row>
    <row r="372" customFormat="false" ht="12.75" hidden="false" customHeight="false" outlineLevel="0" collapsed="false">
      <c r="A372" s="19" t="n">
        <v>43116.375</v>
      </c>
      <c r="C372" s="21" t="n">
        <v>0.304200000000001</v>
      </c>
      <c r="D372" s="15" t="n">
        <v>-0.799999999999999</v>
      </c>
      <c r="E372" s="21" t="n">
        <v>-0.578804144688966</v>
      </c>
    </row>
    <row r="373" customFormat="false" ht="12.75" hidden="false" customHeight="false" outlineLevel="0" collapsed="false">
      <c r="A373" s="19" t="n">
        <v>43116.4166666667</v>
      </c>
      <c r="C373" s="21" t="n">
        <v>1.014</v>
      </c>
      <c r="D373" s="15" t="n">
        <v>1.1</v>
      </c>
      <c r="E373" s="21" t="n">
        <v>-0.648598663884818</v>
      </c>
    </row>
    <row r="374" customFormat="false" ht="12.75" hidden="false" customHeight="false" outlineLevel="0" collapsed="false">
      <c r="A374" s="19" t="n">
        <v>43116.4583333333</v>
      </c>
      <c r="C374" s="21" t="n">
        <v>0.101400000000001</v>
      </c>
      <c r="D374" s="15" t="n">
        <v>-2.1</v>
      </c>
      <c r="E374" s="21" t="n">
        <v>-2.22557060592587</v>
      </c>
    </row>
    <row r="375" customFormat="false" ht="12.75" hidden="false" customHeight="false" outlineLevel="0" collapsed="false">
      <c r="A375" s="19" t="n">
        <v>43116.5</v>
      </c>
      <c r="C375" s="21" t="n">
        <v>-1.9266</v>
      </c>
      <c r="D375" s="15" t="n">
        <v>-1.9</v>
      </c>
      <c r="E375" s="21" t="n">
        <v>-3.15141810372463</v>
      </c>
    </row>
    <row r="376" customFormat="false" ht="12.75" hidden="false" customHeight="false" outlineLevel="0" collapsed="false">
      <c r="A376" s="19" t="n">
        <v>43116.5416666667</v>
      </c>
      <c r="C376" s="21" t="n">
        <v>-3.042</v>
      </c>
      <c r="D376" s="15" t="n">
        <v>-2.6</v>
      </c>
      <c r="E376" s="21" t="n">
        <v>-2.45941189795442</v>
      </c>
    </row>
    <row r="377" customFormat="false" ht="12.75" hidden="false" customHeight="false" outlineLevel="0" collapsed="false">
      <c r="A377" s="19" t="n">
        <v>43116.5833333333</v>
      </c>
      <c r="C377" s="21" t="n">
        <v>-1.4196</v>
      </c>
      <c r="D377" s="15" t="n">
        <v>-1.8</v>
      </c>
      <c r="E377" s="21" t="n">
        <v>-2.46508349649908</v>
      </c>
    </row>
    <row r="378" customFormat="false" ht="12.75" hidden="false" customHeight="false" outlineLevel="0" collapsed="false">
      <c r="A378" s="19" t="n">
        <v>43116.625</v>
      </c>
      <c r="C378" s="21" t="n">
        <v>-0.507</v>
      </c>
      <c r="D378" s="15" t="n">
        <v>0.199999999999999</v>
      </c>
      <c r="E378" s="21" t="n">
        <v>-1.29732610908111</v>
      </c>
    </row>
    <row r="379" customFormat="false" ht="12.75" hidden="false" customHeight="false" outlineLevel="0" collapsed="false">
      <c r="A379" s="19" t="n">
        <v>43116.6666666667</v>
      </c>
      <c r="C379" s="21" t="n">
        <v>-2.1294</v>
      </c>
      <c r="D379" s="15" t="n">
        <v>-1.2</v>
      </c>
      <c r="E379" s="21" t="n">
        <v>-1.86566519233152</v>
      </c>
    </row>
    <row r="380" customFormat="false" ht="12.75" hidden="false" customHeight="false" outlineLevel="0" collapsed="false">
      <c r="A380" s="19" t="n">
        <v>43116.7083333333</v>
      </c>
      <c r="C380" s="21" t="n">
        <v>0.304200000000001</v>
      </c>
      <c r="D380" s="15" t="n">
        <v>1.1</v>
      </c>
      <c r="E380" s="21" t="n">
        <v>-1.24510355121696</v>
      </c>
    </row>
    <row r="381" customFormat="false" ht="12.75" hidden="false" customHeight="false" outlineLevel="0" collapsed="false">
      <c r="A381" s="19" t="n">
        <v>43116.75</v>
      </c>
      <c r="C381" s="21" t="n">
        <v>-1.1154</v>
      </c>
      <c r="D381" s="15" t="n">
        <v>0</v>
      </c>
      <c r="E381" s="21" t="n">
        <v>-1.3303014175733</v>
      </c>
    </row>
    <row r="382" customFormat="false" ht="12.75" hidden="false" customHeight="false" outlineLevel="0" collapsed="false">
      <c r="A382" s="19" t="n">
        <v>43116.7916666667</v>
      </c>
      <c r="C382" s="21" t="n">
        <v>-2.6364</v>
      </c>
      <c r="D382" s="15" t="n">
        <v>-1.7</v>
      </c>
      <c r="E382" s="21" t="n">
        <v>-1.06171479191861</v>
      </c>
    </row>
    <row r="383" customFormat="false" ht="12.75" hidden="false" customHeight="false" outlineLevel="0" collapsed="false">
      <c r="A383" s="19" t="n">
        <v>43116.8333333333</v>
      </c>
      <c r="C383" s="21" t="n">
        <v>-1.7238</v>
      </c>
      <c r="D383" s="15" t="n">
        <v>-0.5</v>
      </c>
      <c r="E383" s="21" t="n">
        <v>-1.82264105046374</v>
      </c>
    </row>
    <row r="384" customFormat="false" ht="12.75" hidden="false" customHeight="false" outlineLevel="0" collapsed="false">
      <c r="A384" s="19" t="n">
        <v>43116.875</v>
      </c>
      <c r="C384" s="21" t="n">
        <v>-1.8252</v>
      </c>
      <c r="D384" s="15" t="n">
        <v>-0.8</v>
      </c>
      <c r="E384" s="21" t="n">
        <v>-1.90350298871696</v>
      </c>
    </row>
    <row r="385" customFormat="false" ht="12.75" hidden="false" customHeight="false" outlineLevel="0" collapsed="false">
      <c r="A385" s="19" t="n">
        <v>43116.9166666667</v>
      </c>
      <c r="C385" s="21" t="n">
        <v>-1.1154</v>
      </c>
      <c r="D385" s="15" t="n">
        <v>-0.6</v>
      </c>
      <c r="E385" s="21" t="n">
        <v>-1.5068332513121</v>
      </c>
    </row>
    <row r="386" customFormat="false" ht="12.75" hidden="false" customHeight="false" outlineLevel="0" collapsed="false">
      <c r="A386" s="19" t="n">
        <v>43116.9583333333</v>
      </c>
      <c r="C386" s="21" t="n">
        <v>-0.608400000000001</v>
      </c>
      <c r="D386" s="15" t="n">
        <v>1.3</v>
      </c>
      <c r="E386" s="21" t="n">
        <v>-0.875366146774429</v>
      </c>
    </row>
    <row r="387" customFormat="false" ht="12.75" hidden="false" customHeight="false" outlineLevel="0" collapsed="false">
      <c r="A387" s="19" t="n">
        <v>43117</v>
      </c>
      <c r="C387" s="21" t="n">
        <v>-0.9126</v>
      </c>
      <c r="D387" s="15" t="n">
        <v>0.4</v>
      </c>
      <c r="E387" s="21" t="n">
        <v>-0.961183718781881</v>
      </c>
    </row>
    <row r="388" customFormat="false" ht="12.75" hidden="false" customHeight="false" outlineLevel="0" collapsed="false">
      <c r="A388" s="19" t="n">
        <v>43117.0416666667</v>
      </c>
      <c r="C388" s="21" t="n">
        <v>-0.811200000000001</v>
      </c>
      <c r="D388" s="15" t="n">
        <v>3.3</v>
      </c>
      <c r="E388" s="21" t="n">
        <v>-0.474515761452655</v>
      </c>
    </row>
    <row r="389" customFormat="false" ht="12.75" hidden="false" customHeight="false" outlineLevel="0" collapsed="false">
      <c r="A389" s="19" t="n">
        <v>43117.0833333333</v>
      </c>
      <c r="C389" s="21" t="n">
        <v>0.2028</v>
      </c>
      <c r="D389" s="15" t="n">
        <v>1.9</v>
      </c>
      <c r="E389" s="21" t="n">
        <v>-0.733705676081309</v>
      </c>
    </row>
    <row r="390" customFormat="false" ht="12.75" hidden="false" customHeight="false" outlineLevel="0" collapsed="false">
      <c r="A390" s="19" t="n">
        <v>43117.125</v>
      </c>
      <c r="C390" s="21" t="n">
        <v>0.8112</v>
      </c>
      <c r="D390" s="15" t="n">
        <v>1.5</v>
      </c>
      <c r="E390" s="21" t="n">
        <v>0.941600413538167</v>
      </c>
    </row>
    <row r="391" customFormat="false" ht="12.75" hidden="false" customHeight="false" outlineLevel="0" collapsed="false">
      <c r="A391" s="19" t="n">
        <v>43117.1666666667</v>
      </c>
      <c r="C391" s="21" t="n">
        <v>1.014</v>
      </c>
      <c r="D391" s="15" t="n">
        <v>0.5</v>
      </c>
      <c r="E391" s="21" t="n">
        <v>-0.342980534556083</v>
      </c>
    </row>
    <row r="392" customFormat="false" ht="12.75" hidden="false" customHeight="false" outlineLevel="0" collapsed="false">
      <c r="A392" s="19" t="n">
        <v>43117.2083333333</v>
      </c>
      <c r="C392" s="21" t="n">
        <v>-1.1154</v>
      </c>
      <c r="D392" s="15" t="n">
        <v>-0.9</v>
      </c>
      <c r="E392" s="21" t="n">
        <v>0.356415572960631</v>
      </c>
    </row>
    <row r="393" customFormat="false" ht="12.75" hidden="false" customHeight="false" outlineLevel="0" collapsed="false">
      <c r="A393" s="19" t="n">
        <v>43117.25</v>
      </c>
      <c r="C393" s="21" t="n">
        <v>0.1014</v>
      </c>
      <c r="D393" s="15" t="n">
        <v>2.1</v>
      </c>
      <c r="E393" s="21" t="n">
        <v>1.21014060235805</v>
      </c>
    </row>
    <row r="394" customFormat="false" ht="12.75" hidden="false" customHeight="false" outlineLevel="0" collapsed="false">
      <c r="A394" s="19" t="n">
        <v>43117.2916666667</v>
      </c>
      <c r="C394" s="21" t="n">
        <v>1.4196</v>
      </c>
      <c r="D394" s="15" t="n">
        <v>2.7</v>
      </c>
      <c r="E394" s="21" t="n">
        <v>1.49528038544376</v>
      </c>
    </row>
    <row r="395" customFormat="false" ht="12.75" hidden="false" customHeight="false" outlineLevel="0" collapsed="false">
      <c r="A395" s="19" t="n">
        <v>43117.3333333333</v>
      </c>
      <c r="C395" s="21" t="n">
        <v>1.6224</v>
      </c>
      <c r="D395" s="15" t="n">
        <v>2.4</v>
      </c>
      <c r="E395" s="21" t="n">
        <v>1.60806629522969</v>
      </c>
    </row>
    <row r="396" customFormat="false" ht="12.75" hidden="false" customHeight="false" outlineLevel="0" collapsed="false">
      <c r="A396" s="19" t="n">
        <v>43117.375</v>
      </c>
      <c r="C396" s="21" t="n">
        <v>0.608400000000002</v>
      </c>
      <c r="D396" s="15" t="n">
        <v>1</v>
      </c>
      <c r="E396" s="21" t="n">
        <v>0.686882228324888</v>
      </c>
    </row>
    <row r="397" customFormat="false" ht="12.75" hidden="false" customHeight="false" outlineLevel="0" collapsed="false">
      <c r="A397" s="19" t="n">
        <v>43117.4166666667</v>
      </c>
      <c r="C397" s="21" t="n">
        <v>2.4336</v>
      </c>
      <c r="D397" s="15" t="n">
        <v>3.9</v>
      </c>
      <c r="E397" s="21" t="n">
        <v>1.26892698622354</v>
      </c>
    </row>
    <row r="398" customFormat="false" ht="12.75" hidden="false" customHeight="false" outlineLevel="0" collapsed="false">
      <c r="A398" s="19" t="n">
        <v>43117.4583333333</v>
      </c>
      <c r="C398" s="21" t="n">
        <v>1.521</v>
      </c>
      <c r="D398" s="15" t="n">
        <v>-0.600000000000001</v>
      </c>
      <c r="E398" s="21" t="n">
        <v>-0.256651652125726</v>
      </c>
    </row>
    <row r="399" customFormat="false" ht="12.75" hidden="false" customHeight="false" outlineLevel="0" collapsed="false">
      <c r="A399" s="19" t="n">
        <v>43117.5</v>
      </c>
      <c r="C399" s="21" t="n">
        <v>0.101400000000002</v>
      </c>
      <c r="D399" s="15" t="n">
        <v>-0.300000000000001</v>
      </c>
      <c r="E399" s="21" t="n">
        <v>-0.505999708362036</v>
      </c>
    </row>
    <row r="400" customFormat="false" ht="12.75" hidden="false" customHeight="false" outlineLevel="0" collapsed="false">
      <c r="A400" s="19" t="n">
        <v>43117.5416666667</v>
      </c>
      <c r="C400" s="21" t="n">
        <v>-0.6084</v>
      </c>
      <c r="D400" s="15" t="n">
        <v>-1.3</v>
      </c>
      <c r="E400" s="21" t="n">
        <v>-1.13791703983732</v>
      </c>
    </row>
    <row r="401" customFormat="false" ht="12.75" hidden="false" customHeight="false" outlineLevel="0" collapsed="false">
      <c r="A401" s="19" t="n">
        <v>43117.5833333333</v>
      </c>
      <c r="C401" s="21" t="n">
        <v>-1.3182</v>
      </c>
      <c r="D401" s="15" t="n">
        <v>2.1</v>
      </c>
      <c r="E401" s="21" t="n">
        <v>-1.0216060250493</v>
      </c>
    </row>
    <row r="402" customFormat="false" ht="12.75" hidden="false" customHeight="false" outlineLevel="0" collapsed="false">
      <c r="A402" s="19" t="n">
        <v>43117.625</v>
      </c>
      <c r="C402" s="21" t="n">
        <v>-0.202799999999999</v>
      </c>
      <c r="D402" s="15" t="n">
        <v>0</v>
      </c>
      <c r="E402" s="21" t="n">
        <v>-0.86715165970925</v>
      </c>
    </row>
    <row r="403" customFormat="false" ht="12.75" hidden="false" customHeight="false" outlineLevel="0" collapsed="false">
      <c r="A403" s="19" t="n">
        <v>43117.6666666667</v>
      </c>
      <c r="C403" s="21" t="n">
        <v>-0.4056</v>
      </c>
      <c r="D403" s="15" t="n">
        <v>0.799999999999999</v>
      </c>
      <c r="E403" s="21" t="n">
        <v>-0.919717834405512</v>
      </c>
    </row>
    <row r="404" customFormat="false" ht="12.75" hidden="false" customHeight="false" outlineLevel="0" collapsed="false">
      <c r="A404" s="19" t="n">
        <v>43117.7083333333</v>
      </c>
      <c r="C404" s="21" t="n">
        <v>-1.7238</v>
      </c>
      <c r="D404" s="15" t="n">
        <v>-1.6</v>
      </c>
      <c r="E404" s="21" t="n">
        <v>-1.6207925137804</v>
      </c>
    </row>
    <row r="405" customFormat="false" ht="12.75" hidden="false" customHeight="false" outlineLevel="0" collapsed="false">
      <c r="A405" s="19" t="n">
        <v>43117.75</v>
      </c>
      <c r="C405" s="21" t="n">
        <v>0.101400000000002</v>
      </c>
      <c r="D405" s="15" t="n">
        <v>-1.9</v>
      </c>
      <c r="E405" s="21" t="n">
        <v>-1.07015195428828</v>
      </c>
    </row>
    <row r="406" customFormat="false" ht="12.75" hidden="false" customHeight="false" outlineLevel="0" collapsed="false">
      <c r="A406" s="19" t="n">
        <v>43117.7916666667</v>
      </c>
      <c r="C406" s="21" t="n">
        <v>-2.9406</v>
      </c>
      <c r="D406" s="15" t="n">
        <v>-1.7</v>
      </c>
      <c r="E406" s="21" t="n">
        <v>-2.05881710552237</v>
      </c>
    </row>
    <row r="407" customFormat="false" ht="12.75" hidden="false" customHeight="false" outlineLevel="0" collapsed="false">
      <c r="A407" s="19" t="n">
        <v>43117.8333333333</v>
      </c>
      <c r="C407" s="21" t="n">
        <v>-3.042</v>
      </c>
      <c r="D407" s="15" t="n">
        <v>-3.8</v>
      </c>
      <c r="E407" s="21" t="n">
        <v>-3.81301178837487</v>
      </c>
    </row>
    <row r="408" customFormat="false" ht="12.75" hidden="false" customHeight="false" outlineLevel="0" collapsed="false">
      <c r="A408" s="19" t="n">
        <v>43117.875</v>
      </c>
      <c r="C408" s="21" t="n">
        <v>-2.028</v>
      </c>
      <c r="D408" s="15" t="n">
        <v>-3.5</v>
      </c>
      <c r="E408" s="21" t="n">
        <v>-3.42039547342946</v>
      </c>
    </row>
    <row r="409" customFormat="false" ht="12.75" hidden="false" customHeight="false" outlineLevel="0" collapsed="false">
      <c r="A409" s="19" t="n">
        <v>43117.9166666667</v>
      </c>
      <c r="C409" s="21" t="n">
        <v>-6.3882</v>
      </c>
      <c r="D409" s="15" t="n">
        <v>-4.8</v>
      </c>
      <c r="E409" s="21" t="n">
        <v>-5.46652468117604</v>
      </c>
    </row>
    <row r="410" customFormat="false" ht="12.75" hidden="false" customHeight="false" outlineLevel="0" collapsed="false">
      <c r="A410" s="19" t="n">
        <v>43117.9583333333</v>
      </c>
      <c r="C410" s="21" t="n">
        <v>-6.8952</v>
      </c>
      <c r="D410" s="15" t="n">
        <v>-6.2</v>
      </c>
      <c r="E410" s="21" t="n">
        <v>-5.51563165765742</v>
      </c>
    </row>
    <row r="411" customFormat="false" ht="12.75" hidden="false" customHeight="false" outlineLevel="0" collapsed="false">
      <c r="A411" s="19" t="n">
        <v>43118</v>
      </c>
      <c r="C411" s="21" t="n">
        <v>-6.084</v>
      </c>
      <c r="D411" s="15" t="n">
        <v>-5</v>
      </c>
      <c r="E411" s="21" t="n">
        <v>-4.04613674506014</v>
      </c>
    </row>
    <row r="412" customFormat="false" ht="12.75" hidden="false" customHeight="false" outlineLevel="0" collapsed="false">
      <c r="A412" s="19" t="n">
        <v>43118.0416666667</v>
      </c>
      <c r="C412" s="21" t="n">
        <v>-4.4616</v>
      </c>
      <c r="D412" s="15" t="n">
        <v>-5</v>
      </c>
      <c r="E412" s="21" t="n">
        <v>-3.6538316194085</v>
      </c>
    </row>
    <row r="413" customFormat="false" ht="12.75" hidden="false" customHeight="false" outlineLevel="0" collapsed="false">
      <c r="A413" s="19" t="n">
        <v>43118.0833333333</v>
      </c>
      <c r="C413" s="21" t="n">
        <v>-1.6224</v>
      </c>
      <c r="D413" s="15" t="n">
        <v>-2</v>
      </c>
      <c r="E413" s="21" t="n">
        <v>-3.91754407479738</v>
      </c>
    </row>
    <row r="414" customFormat="false" ht="12.75" hidden="false" customHeight="false" outlineLevel="0" collapsed="false">
      <c r="A414" s="19" t="n">
        <v>43118.125</v>
      </c>
      <c r="C414" s="21" t="n">
        <v>-3.8532</v>
      </c>
      <c r="D414" s="15" t="n">
        <v>-3</v>
      </c>
      <c r="E414" s="21" t="n">
        <v>-3.69012676318841</v>
      </c>
    </row>
    <row r="415" customFormat="false" ht="12.75" hidden="false" customHeight="false" outlineLevel="0" collapsed="false">
      <c r="A415" s="19" t="n">
        <v>43118.1666666667</v>
      </c>
      <c r="C415" s="21" t="n">
        <v>-1.7238</v>
      </c>
      <c r="D415" s="15" t="n">
        <v>0.800000000000001</v>
      </c>
      <c r="E415" s="21" t="n">
        <v>-1.45139412283237</v>
      </c>
    </row>
    <row r="416" customFormat="false" ht="12.75" hidden="false" customHeight="false" outlineLevel="0" collapsed="false">
      <c r="A416" s="19" t="n">
        <v>43118.2083333333</v>
      </c>
      <c r="C416" s="21" t="n">
        <v>1.6224</v>
      </c>
      <c r="D416" s="15" t="n">
        <v>2.4</v>
      </c>
      <c r="E416" s="21" t="n">
        <v>0.491730329617903</v>
      </c>
    </row>
    <row r="417" customFormat="false" ht="12.75" hidden="false" customHeight="false" outlineLevel="0" collapsed="false">
      <c r="A417" s="19" t="n">
        <v>43118.25</v>
      </c>
      <c r="C417" s="21" t="n">
        <v>2.2308</v>
      </c>
      <c r="D417" s="15" t="n">
        <v>3.6</v>
      </c>
      <c r="E417" s="21" t="n">
        <v>1.3772340949087</v>
      </c>
    </row>
    <row r="418" customFormat="false" ht="12.75" hidden="false" customHeight="false" outlineLevel="0" collapsed="false">
      <c r="A418" s="19" t="n">
        <v>43118.2916666667</v>
      </c>
      <c r="C418" s="21" t="n">
        <v>1.9266</v>
      </c>
      <c r="D418" s="15" t="n">
        <v>1.9</v>
      </c>
      <c r="E418" s="21" t="n">
        <v>1.41198048729933</v>
      </c>
    </row>
    <row r="419" customFormat="false" ht="12.75" hidden="false" customHeight="false" outlineLevel="0" collapsed="false">
      <c r="A419" s="19" t="n">
        <v>43118.3333333333</v>
      </c>
      <c r="C419" s="21" t="n">
        <v>2.1294</v>
      </c>
      <c r="D419" s="15" t="n">
        <v>2.5</v>
      </c>
      <c r="E419" s="21" t="n">
        <v>2.20272148640118</v>
      </c>
    </row>
    <row r="420" customFormat="false" ht="12.75" hidden="false" customHeight="false" outlineLevel="0" collapsed="false">
      <c r="A420" s="19" t="n">
        <v>43118.375</v>
      </c>
      <c r="C420" s="21" t="n">
        <v>2.1294</v>
      </c>
      <c r="D420" s="15" t="n">
        <v>1.1</v>
      </c>
      <c r="E420" s="21" t="n">
        <v>1.02760960847656</v>
      </c>
    </row>
    <row r="421" customFormat="false" ht="12.75" hidden="false" customHeight="false" outlineLevel="0" collapsed="false">
      <c r="A421" s="19" t="n">
        <v>43118.4166666667</v>
      </c>
      <c r="C421" s="21" t="n">
        <v>2.6364</v>
      </c>
      <c r="D421" s="15" t="n">
        <v>-0.6</v>
      </c>
      <c r="E421" s="21" t="n">
        <v>-0.0380916230797999</v>
      </c>
    </row>
    <row r="422" customFormat="false" ht="12.75" hidden="false" customHeight="false" outlineLevel="0" collapsed="false">
      <c r="A422" s="19" t="n">
        <v>43118.4583333333</v>
      </c>
      <c r="C422" s="21" t="n">
        <v>1.6224</v>
      </c>
      <c r="D422" s="15" t="n">
        <v>0.9</v>
      </c>
      <c r="E422" s="21" t="n">
        <v>-1.02890775401876</v>
      </c>
    </row>
    <row r="423" customFormat="false" ht="12.75" hidden="false" customHeight="false" outlineLevel="0" collapsed="false">
      <c r="A423" s="19" t="n">
        <v>43118.5</v>
      </c>
      <c r="C423" s="21" t="n">
        <v>-1.2168</v>
      </c>
      <c r="D423" s="15" t="n">
        <v>0.4</v>
      </c>
      <c r="E423" s="21" t="n">
        <v>-2.28831658269678</v>
      </c>
    </row>
    <row r="424" customFormat="false" ht="12.75" hidden="false" customHeight="false" outlineLevel="0" collapsed="false">
      <c r="A424" s="19" t="n">
        <v>43118.5416666667</v>
      </c>
      <c r="C424" s="21" t="n">
        <v>-3.9546</v>
      </c>
      <c r="D424" s="15" t="n">
        <v>-2</v>
      </c>
      <c r="E424" s="21" t="n">
        <v>-1.6138624766529</v>
      </c>
    </row>
    <row r="425" customFormat="false" ht="12.75" hidden="false" customHeight="false" outlineLevel="0" collapsed="false">
      <c r="A425" s="19" t="n">
        <v>43118.5833333333</v>
      </c>
      <c r="C425" s="21" t="n">
        <v>1.014</v>
      </c>
      <c r="D425" s="15" t="n">
        <v>0.6</v>
      </c>
      <c r="E425" s="21" t="n">
        <v>-1.32038035907575</v>
      </c>
    </row>
    <row r="426" customFormat="false" ht="12.75" hidden="false" customHeight="false" outlineLevel="0" collapsed="false">
      <c r="A426" s="19" t="n">
        <v>43118.625</v>
      </c>
      <c r="C426" s="21" t="n">
        <v>-0.1014</v>
      </c>
      <c r="D426" s="15" t="n">
        <v>-1.8</v>
      </c>
      <c r="E426" s="21" t="n">
        <v>-1.08641541931013</v>
      </c>
    </row>
    <row r="427" customFormat="false" ht="12.75" hidden="false" customHeight="false" outlineLevel="0" collapsed="false">
      <c r="A427" s="19" t="n">
        <v>43118.6666666667</v>
      </c>
      <c r="C427" s="21" t="n">
        <v>-0.7098</v>
      </c>
      <c r="D427" s="15" t="n">
        <v>0.800000000000001</v>
      </c>
      <c r="E427" s="21" t="n">
        <v>-0.129786588182863</v>
      </c>
    </row>
    <row r="428" customFormat="false" ht="12.75" hidden="false" customHeight="false" outlineLevel="0" collapsed="false">
      <c r="A428" s="19" t="n">
        <v>43118.7083333333</v>
      </c>
      <c r="C428" s="21" t="n">
        <v>-0.811199999999999</v>
      </c>
      <c r="D428" s="15" t="n">
        <v>0.5</v>
      </c>
      <c r="E428" s="21" t="n">
        <v>-0.232701607915463</v>
      </c>
    </row>
    <row r="429" customFormat="false" ht="12.75" hidden="false" customHeight="false" outlineLevel="0" collapsed="false">
      <c r="A429" s="19" t="n">
        <v>43118.75</v>
      </c>
      <c r="C429" s="21" t="n">
        <v>-2.028</v>
      </c>
      <c r="D429" s="15" t="n">
        <v>-0.2</v>
      </c>
      <c r="E429" s="21" t="n">
        <v>-0.32091731182045</v>
      </c>
    </row>
    <row r="430" customFormat="false" ht="12.75" hidden="false" customHeight="false" outlineLevel="0" collapsed="false">
      <c r="A430" s="19" t="n">
        <v>43118.7916666667</v>
      </c>
      <c r="C430" s="21" t="n">
        <v>-0.101400000000001</v>
      </c>
      <c r="D430" s="15" t="n">
        <v>-0.700000000000001</v>
      </c>
      <c r="E430" s="21" t="n">
        <v>-1.31947133672572</v>
      </c>
    </row>
    <row r="431" customFormat="false" ht="12.75" hidden="false" customHeight="false" outlineLevel="0" collapsed="false">
      <c r="A431" s="19" t="n">
        <v>43118.8333333333</v>
      </c>
      <c r="C431" s="21" t="n">
        <v>-1.2168</v>
      </c>
      <c r="D431" s="15" t="n">
        <v>-0.5</v>
      </c>
      <c r="E431" s="21" t="n">
        <v>-1.09641162939097</v>
      </c>
    </row>
    <row r="432" customFormat="false" ht="12.75" hidden="false" customHeight="false" outlineLevel="0" collapsed="false">
      <c r="A432" s="19" t="n">
        <v>43118.875</v>
      </c>
      <c r="C432" s="21" t="n">
        <v>-1.1154</v>
      </c>
      <c r="D432" s="15" t="n">
        <v>-0.7</v>
      </c>
      <c r="E432" s="21" t="n">
        <v>-0.849189632361155</v>
      </c>
    </row>
    <row r="433" customFormat="false" ht="12.75" hidden="false" customHeight="false" outlineLevel="0" collapsed="false">
      <c r="A433" s="19" t="n">
        <v>43118.9166666667</v>
      </c>
      <c r="C433" s="21" t="n">
        <v>-0.1014</v>
      </c>
      <c r="D433" s="15" t="n">
        <v>-0.0999999999999996</v>
      </c>
      <c r="E433" s="21" t="n">
        <v>-0.371646201759</v>
      </c>
    </row>
    <row r="434" customFormat="false" ht="12.75" hidden="false" customHeight="false" outlineLevel="0" collapsed="false">
      <c r="A434" s="19" t="n">
        <v>43118.9583333333</v>
      </c>
      <c r="C434" s="21" t="n">
        <v>-1.014</v>
      </c>
      <c r="D434" s="15" t="n">
        <v>0.3</v>
      </c>
      <c r="E434" s="21" t="n">
        <v>-0.928933333333333</v>
      </c>
    </row>
    <row r="435" customFormat="false" ht="12.75" hidden="false" customHeight="false" outlineLevel="0" collapsed="false">
      <c r="A435" s="19" t="n">
        <v>43119</v>
      </c>
      <c r="C435" s="21" t="n">
        <v>-0.2028</v>
      </c>
      <c r="D435" s="15" t="n">
        <v>0.8</v>
      </c>
      <c r="E435" s="21" t="n">
        <v>-0.144207809533274</v>
      </c>
    </row>
    <row r="436" customFormat="false" ht="12.75" hidden="false" customHeight="false" outlineLevel="0" collapsed="false">
      <c r="A436" s="19" t="n">
        <v>43119.0416666667</v>
      </c>
      <c r="C436" s="21" t="n">
        <v>-0.811199999999999</v>
      </c>
      <c r="D436" s="15" t="n">
        <v>1</v>
      </c>
      <c r="E436" s="21" t="n">
        <v>-1.37339442227625</v>
      </c>
    </row>
    <row r="437" customFormat="false" ht="12.75" hidden="false" customHeight="false" outlineLevel="0" collapsed="false">
      <c r="A437" s="19" t="n">
        <v>43119.0833333333</v>
      </c>
      <c r="C437" s="21" t="n">
        <v>-0.507</v>
      </c>
      <c r="D437" s="15" t="n">
        <v>-0.2</v>
      </c>
      <c r="E437" s="21" t="n">
        <v>-0.115157426472875</v>
      </c>
    </row>
    <row r="438" customFormat="false" ht="12.75" hidden="false" customHeight="false" outlineLevel="0" collapsed="false">
      <c r="A438" s="19" t="n">
        <v>43119.125</v>
      </c>
      <c r="C438" s="21" t="n">
        <v>-1.521</v>
      </c>
      <c r="D438" s="15" t="n">
        <v>0.4</v>
      </c>
      <c r="E438" s="21" t="n">
        <v>-1.17678070867586</v>
      </c>
    </row>
    <row r="439" customFormat="false" ht="12.75" hidden="false" customHeight="false" outlineLevel="0" collapsed="false">
      <c r="A439" s="19" t="n">
        <v>43119.1666666667</v>
      </c>
      <c r="C439" s="21" t="n">
        <v>-1.1154</v>
      </c>
      <c r="D439" s="15" t="n">
        <v>-0.9</v>
      </c>
      <c r="E439" s="21" t="n">
        <v>-0.205440506970488</v>
      </c>
    </row>
    <row r="440" customFormat="false" ht="12.75" hidden="false" customHeight="false" outlineLevel="0" collapsed="false">
      <c r="A440" s="19" t="n">
        <v>43119.2083333333</v>
      </c>
      <c r="C440" s="21" t="n">
        <v>-0.1014</v>
      </c>
      <c r="D440" s="15" t="n">
        <v>-0.300000000000001</v>
      </c>
      <c r="E440" s="21" t="n">
        <v>-0.959023705134584</v>
      </c>
    </row>
    <row r="441" customFormat="false" ht="12.75" hidden="false" customHeight="false" outlineLevel="0" collapsed="false">
      <c r="A441" s="19" t="n">
        <v>43119.25</v>
      </c>
      <c r="C441" s="21" t="n">
        <v>-1.1154</v>
      </c>
      <c r="D441" s="15" t="n">
        <v>0.9</v>
      </c>
      <c r="E441" s="21" t="n">
        <v>-0.610005820756143</v>
      </c>
    </row>
    <row r="442" customFormat="false" ht="12.75" hidden="false" customHeight="false" outlineLevel="0" collapsed="false">
      <c r="A442" s="19" t="n">
        <v>43119.2916666667</v>
      </c>
      <c r="C442" s="21" t="n">
        <v>-2.028</v>
      </c>
      <c r="D442" s="15" t="n">
        <v>1</v>
      </c>
      <c r="E442" s="21" t="n">
        <v>-1.34616314078225</v>
      </c>
    </row>
    <row r="443" customFormat="false" ht="12.75" hidden="false" customHeight="false" outlineLevel="0" collapsed="false">
      <c r="A443" s="19" t="n">
        <v>43119.3333333333</v>
      </c>
      <c r="C443" s="21" t="n">
        <v>-1.4196</v>
      </c>
      <c r="D443" s="15" t="n">
        <v>0</v>
      </c>
      <c r="E443" s="21" t="n">
        <v>-1.21328568057925</v>
      </c>
    </row>
    <row r="444" customFormat="false" ht="12.75" hidden="false" customHeight="false" outlineLevel="0" collapsed="false">
      <c r="A444" s="19" t="n">
        <v>43119.375</v>
      </c>
      <c r="C444" s="21" t="n">
        <v>0.4056</v>
      </c>
      <c r="D444" s="15" t="n">
        <v>-0.300000000000001</v>
      </c>
      <c r="E444" s="21" t="n">
        <v>-1.26340387113419</v>
      </c>
    </row>
    <row r="445" customFormat="false" ht="12.75" hidden="false" customHeight="false" outlineLevel="0" collapsed="false">
      <c r="A445" s="19" t="n">
        <v>43119.4166666667</v>
      </c>
      <c r="C445" s="21" t="n">
        <v>2.1294</v>
      </c>
      <c r="D445" s="15" t="n">
        <v>-1.2</v>
      </c>
      <c r="E445" s="21" t="n">
        <v>-1.34964631095179</v>
      </c>
    </row>
    <row r="446" customFormat="false" ht="12.75" hidden="false" customHeight="false" outlineLevel="0" collapsed="false">
      <c r="A446" s="19" t="n">
        <v>43119.4583333333</v>
      </c>
      <c r="C446" s="21" t="n">
        <v>-1.014</v>
      </c>
      <c r="D446" s="15" t="n">
        <v>-4</v>
      </c>
      <c r="E446" s="21" t="n">
        <v>-2.01301344426223</v>
      </c>
    </row>
    <row r="447" customFormat="false" ht="12.75" hidden="false" customHeight="false" outlineLevel="0" collapsed="false">
      <c r="A447" s="19" t="n">
        <v>43119.5</v>
      </c>
      <c r="C447" s="21" t="n">
        <v>-2.028</v>
      </c>
      <c r="D447" s="15" t="n">
        <v>-1.7</v>
      </c>
      <c r="E447" s="21" t="n">
        <v>-2.65492485951696</v>
      </c>
    </row>
    <row r="448" customFormat="false" ht="12.75" hidden="false" customHeight="false" outlineLevel="0" collapsed="false">
      <c r="A448" s="19" t="n">
        <v>43119.5416666667</v>
      </c>
      <c r="C448" s="21" t="n">
        <v>-2.3322</v>
      </c>
      <c r="D448" s="15" t="n">
        <v>-1.3</v>
      </c>
      <c r="E448" s="21" t="n">
        <v>-2.88156022636529</v>
      </c>
    </row>
    <row r="449" customFormat="false" ht="12.75" hidden="false" customHeight="false" outlineLevel="0" collapsed="false">
      <c r="A449" s="19" t="n">
        <v>43119.5833333333</v>
      </c>
      <c r="C449" s="21" t="n">
        <v>-1.3182</v>
      </c>
      <c r="D449" s="15" t="n">
        <v>-0.800000000000001</v>
      </c>
      <c r="E449" s="21" t="n">
        <v>-1.51528107384108</v>
      </c>
    </row>
    <row r="450" customFormat="false" ht="12.75" hidden="false" customHeight="false" outlineLevel="0" collapsed="false">
      <c r="A450" s="19" t="n">
        <v>43119.625</v>
      </c>
      <c r="C450" s="21" t="n">
        <v>-1.014</v>
      </c>
      <c r="D450" s="15" t="n">
        <v>-1.9</v>
      </c>
      <c r="E450" s="21" t="n">
        <v>-1.13597173427791</v>
      </c>
    </row>
    <row r="451" customFormat="false" ht="12.75" hidden="false" customHeight="false" outlineLevel="0" collapsed="false">
      <c r="A451" s="19" t="n">
        <v>43119.6666666667</v>
      </c>
      <c r="C451" s="21" t="n">
        <v>0.202800000000001</v>
      </c>
      <c r="D451" s="15" t="n">
        <v>-0.0999999999999996</v>
      </c>
      <c r="E451" s="21" t="n">
        <v>-0.949221475617432</v>
      </c>
    </row>
    <row r="452" customFormat="false" ht="12.75" hidden="false" customHeight="false" outlineLevel="0" collapsed="false">
      <c r="A452" s="19" t="n">
        <v>43119.7083333333</v>
      </c>
      <c r="C452" s="21" t="n">
        <v>-1.3182</v>
      </c>
      <c r="D452" s="15" t="n">
        <v>0</v>
      </c>
      <c r="E452" s="21" t="n">
        <v>-0.627954204594159</v>
      </c>
    </row>
    <row r="453" customFormat="false" ht="12.75" hidden="false" customHeight="false" outlineLevel="0" collapsed="false">
      <c r="A453" s="19" t="n">
        <v>43119.75</v>
      </c>
      <c r="C453" s="21" t="n">
        <v>-1.6224</v>
      </c>
      <c r="D453" s="15" t="n">
        <v>-0.4</v>
      </c>
      <c r="E453" s="21" t="n">
        <v>-1.68914259851509</v>
      </c>
    </row>
    <row r="454" customFormat="false" ht="12.75" hidden="false" customHeight="false" outlineLevel="0" collapsed="false">
      <c r="A454" s="19" t="n">
        <v>43119.7916666667</v>
      </c>
      <c r="C454" s="21" t="n">
        <v>-1.7238</v>
      </c>
      <c r="D454" s="15" t="n">
        <v>-0.9</v>
      </c>
      <c r="E454" s="21" t="n">
        <v>-1.07666271026473</v>
      </c>
    </row>
    <row r="455" customFormat="false" ht="12.75" hidden="false" customHeight="false" outlineLevel="0" collapsed="false">
      <c r="A455" s="19" t="n">
        <v>43119.8333333333</v>
      </c>
      <c r="C455" s="21" t="n">
        <v>-1.2168</v>
      </c>
      <c r="D455" s="15" t="n">
        <v>-1.2</v>
      </c>
      <c r="E455" s="21" t="n">
        <v>-1.1821475956288</v>
      </c>
    </row>
    <row r="456" customFormat="false" ht="12.75" hidden="false" customHeight="false" outlineLevel="0" collapsed="false">
      <c r="A456" s="19" t="n">
        <v>43119.875</v>
      </c>
      <c r="C456" s="21" t="n">
        <v>-2.3322</v>
      </c>
      <c r="D456" s="15" t="n">
        <v>-0.300000000000001</v>
      </c>
      <c r="E456" s="21" t="n">
        <v>-1.31015861058436</v>
      </c>
    </row>
    <row r="457" customFormat="false" ht="12.75" hidden="false" customHeight="false" outlineLevel="0" collapsed="false">
      <c r="A457" s="19" t="n">
        <v>43119.9166666667</v>
      </c>
      <c r="C457" s="21" t="n">
        <v>-1.014</v>
      </c>
      <c r="D457" s="15" t="n">
        <v>-1.3</v>
      </c>
      <c r="E457" s="21" t="n">
        <v>-1.49328198790221</v>
      </c>
    </row>
    <row r="458" customFormat="false" ht="12.75" hidden="false" customHeight="false" outlineLevel="0" collapsed="false">
      <c r="A458" s="19" t="n">
        <v>43119.9583333333</v>
      </c>
      <c r="C458" s="21" t="n">
        <v>-0.405599999999999</v>
      </c>
      <c r="D458" s="15" t="n">
        <v>-0.5</v>
      </c>
      <c r="E458" s="21" t="n">
        <v>-1.4640018384843</v>
      </c>
    </row>
    <row r="459" customFormat="false" ht="12.75" hidden="false" customHeight="false" outlineLevel="0" collapsed="false">
      <c r="A459" s="19" t="n">
        <v>43120</v>
      </c>
      <c r="C459" s="21" t="n">
        <v>-0.4056</v>
      </c>
      <c r="D459" s="15" t="n">
        <v>-1.9</v>
      </c>
      <c r="E459" s="21" t="n">
        <v>-2.02712690520049</v>
      </c>
    </row>
    <row r="460" customFormat="false" ht="12.75" hidden="false" customHeight="false" outlineLevel="0" collapsed="false">
      <c r="A460" s="19" t="n">
        <v>43120.0416666667</v>
      </c>
      <c r="C460" s="21" t="n">
        <v>-2.4336</v>
      </c>
      <c r="D460" s="15" t="n">
        <v>-2.4</v>
      </c>
      <c r="E460" s="21" t="n">
        <v>-2.98981355161223</v>
      </c>
    </row>
    <row r="461" customFormat="false" ht="12.75" hidden="false" customHeight="false" outlineLevel="0" collapsed="false">
      <c r="A461" s="19" t="n">
        <v>43120.0833333333</v>
      </c>
      <c r="C461" s="21" t="n">
        <v>-3.1434</v>
      </c>
      <c r="D461" s="15" t="n">
        <v>-2.4</v>
      </c>
      <c r="E461" s="21" t="n">
        <v>-2.78226134569286</v>
      </c>
    </row>
    <row r="462" customFormat="false" ht="12.75" hidden="false" customHeight="false" outlineLevel="0" collapsed="false">
      <c r="A462" s="19" t="n">
        <v>43120.125</v>
      </c>
      <c r="C462" s="21" t="n">
        <v>-4.4616</v>
      </c>
      <c r="D462" s="15" t="n">
        <v>-3.4</v>
      </c>
      <c r="E462" s="21" t="n">
        <v>-2.86558000885568</v>
      </c>
    </row>
    <row r="463" customFormat="false" ht="12.75" hidden="false" customHeight="false" outlineLevel="0" collapsed="false">
      <c r="A463" s="19" t="n">
        <v>43120.1666666667</v>
      </c>
      <c r="C463" s="21" t="n">
        <v>-3.3462</v>
      </c>
      <c r="D463" s="15" t="n">
        <v>-3.8</v>
      </c>
      <c r="E463" s="21" t="n">
        <v>-2.84274037551655</v>
      </c>
    </row>
    <row r="464" customFormat="false" ht="12.75" hidden="false" customHeight="false" outlineLevel="0" collapsed="false">
      <c r="A464" s="19" t="n">
        <v>43120.2083333333</v>
      </c>
      <c r="C464" s="21" t="n">
        <v>-3.3462</v>
      </c>
      <c r="D464" s="15" t="n">
        <v>-2.5</v>
      </c>
      <c r="E464" s="21" t="n">
        <v>-2.37470387623539</v>
      </c>
    </row>
    <row r="465" customFormat="false" ht="12.75" hidden="false" customHeight="false" outlineLevel="0" collapsed="false">
      <c r="A465" s="19" t="n">
        <v>43120.25</v>
      </c>
      <c r="C465" s="21" t="n">
        <v>-3.549</v>
      </c>
      <c r="D465" s="15" t="n">
        <v>-1</v>
      </c>
      <c r="E465" s="21" t="n">
        <v>-2.21015515143766</v>
      </c>
    </row>
    <row r="466" customFormat="false" ht="12.75" hidden="false" customHeight="false" outlineLevel="0" collapsed="false">
      <c r="A466" s="19" t="n">
        <v>43120.2916666667</v>
      </c>
      <c r="C466" s="21" t="n">
        <v>-3.2448</v>
      </c>
      <c r="D466" s="15" t="n">
        <v>-3.4</v>
      </c>
      <c r="E466" s="21" t="n">
        <v>-2.43812286063683</v>
      </c>
    </row>
    <row r="467" customFormat="false" ht="12.75" hidden="false" customHeight="false" outlineLevel="0" collapsed="false">
      <c r="A467" s="19" t="n">
        <v>43120.3333333333</v>
      </c>
      <c r="C467" s="21" t="n">
        <v>-1.7238</v>
      </c>
      <c r="D467" s="15" t="n">
        <v>-1.9</v>
      </c>
      <c r="E467" s="21" t="n">
        <v>-1.85817401529888</v>
      </c>
    </row>
    <row r="468" customFormat="false" ht="12.75" hidden="false" customHeight="false" outlineLevel="0" collapsed="false">
      <c r="A468" s="19" t="n">
        <v>43120.375</v>
      </c>
      <c r="C468" s="21" t="n">
        <v>-2.535</v>
      </c>
      <c r="D468" s="15" t="n">
        <v>-1.5</v>
      </c>
      <c r="E468" s="21" t="n">
        <v>-1.9169702336156</v>
      </c>
    </row>
    <row r="469" customFormat="false" ht="12.75" hidden="false" customHeight="false" outlineLevel="0" collapsed="false">
      <c r="A469" s="19" t="n">
        <v>43120.4166666667</v>
      </c>
      <c r="C469" s="21" t="n">
        <v>-2.028</v>
      </c>
      <c r="D469" s="15" t="n">
        <v>-0.200000000000001</v>
      </c>
      <c r="E469" s="21" t="n">
        <v>-2.7325426948607</v>
      </c>
    </row>
    <row r="470" customFormat="false" ht="12.75" hidden="false" customHeight="false" outlineLevel="0" collapsed="false">
      <c r="A470" s="19" t="n">
        <v>43120.4583333333</v>
      </c>
      <c r="C470" s="21" t="n">
        <v>-0.9126</v>
      </c>
      <c r="D470" s="15" t="n">
        <v>-2.7</v>
      </c>
      <c r="E470" s="21" t="n">
        <v>-3.01147567847065</v>
      </c>
    </row>
    <row r="471" customFormat="false" ht="12.75" hidden="false" customHeight="false" outlineLevel="0" collapsed="false">
      <c r="A471" s="19" t="n">
        <v>43120.5</v>
      </c>
      <c r="C471" s="21" t="n">
        <v>-3.6504</v>
      </c>
      <c r="D471" s="15" t="n">
        <v>-2.4</v>
      </c>
      <c r="E471" s="21" t="n">
        <v>-2.7642927273764</v>
      </c>
    </row>
    <row r="472" customFormat="false" ht="12.75" hidden="false" customHeight="false" outlineLevel="0" collapsed="false">
      <c r="A472" s="19" t="n">
        <v>43120.5416666667</v>
      </c>
      <c r="C472" s="21" t="n">
        <v>-1.9266</v>
      </c>
      <c r="D472" s="15" t="n">
        <v>-2.1</v>
      </c>
      <c r="E472" s="21" t="n">
        <v>-2.17355780896649</v>
      </c>
    </row>
    <row r="473" customFormat="false" ht="12.75" hidden="false" customHeight="false" outlineLevel="0" collapsed="false">
      <c r="A473" s="19" t="n">
        <v>43120.5833333333</v>
      </c>
      <c r="C473" s="21" t="n">
        <v>-0.7098</v>
      </c>
      <c r="D473" s="15" t="n">
        <v>0</v>
      </c>
      <c r="E473" s="21" t="n">
        <v>-1.60192856054669</v>
      </c>
    </row>
    <row r="474" customFormat="false" ht="12.75" hidden="false" customHeight="false" outlineLevel="0" collapsed="false">
      <c r="A474" s="19" t="n">
        <v>43120.625</v>
      </c>
      <c r="C474" s="21" t="n">
        <v>0.7098</v>
      </c>
      <c r="D474" s="15" t="n">
        <v>-0.600000000000001</v>
      </c>
      <c r="E474" s="21" t="n">
        <v>-1.13824073008583</v>
      </c>
    </row>
    <row r="475" customFormat="false" ht="12.75" hidden="false" customHeight="false" outlineLevel="0" collapsed="false">
      <c r="A475" s="19" t="n">
        <v>43120.6666666667</v>
      </c>
      <c r="C475" s="21" t="n">
        <v>-0.3042</v>
      </c>
      <c r="D475" s="15" t="n">
        <v>2</v>
      </c>
      <c r="E475" s="21" t="n">
        <v>-1.0818155589869</v>
      </c>
    </row>
    <row r="476" customFormat="false" ht="12.75" hidden="false" customHeight="false" outlineLevel="0" collapsed="false">
      <c r="A476" s="19" t="n">
        <v>43120.7083333333</v>
      </c>
      <c r="C476" s="21" t="n">
        <v>0.709799999999999</v>
      </c>
      <c r="D476" s="15" t="n">
        <v>-0.199999999999999</v>
      </c>
      <c r="E476" s="21" t="n">
        <v>-0.121615842725489</v>
      </c>
    </row>
    <row r="477" customFormat="false" ht="12.75" hidden="false" customHeight="false" outlineLevel="0" collapsed="false">
      <c r="A477" s="19" t="n">
        <v>43120.75</v>
      </c>
      <c r="C477" s="21" t="n">
        <v>-0.1014</v>
      </c>
      <c r="D477" s="15" t="n">
        <v>0.799999999999999</v>
      </c>
      <c r="E477" s="21" t="n">
        <v>0.474717928141609</v>
      </c>
    </row>
    <row r="478" customFormat="false" ht="12.75" hidden="false" customHeight="false" outlineLevel="0" collapsed="false">
      <c r="A478" s="19" t="n">
        <v>43120.7916666667</v>
      </c>
      <c r="C478" s="21" t="n">
        <v>0.1014</v>
      </c>
      <c r="D478" s="15" t="n">
        <v>0.6</v>
      </c>
      <c r="E478" s="21" t="n">
        <v>-0.292944202622098</v>
      </c>
    </row>
    <row r="479" customFormat="false" ht="12.75" hidden="false" customHeight="false" outlineLevel="0" collapsed="false">
      <c r="A479" s="19" t="n">
        <v>43120.8333333333</v>
      </c>
      <c r="C479" s="21" t="n">
        <v>-0.405599999999999</v>
      </c>
      <c r="D479" s="15" t="n">
        <v>-0.800000000000001</v>
      </c>
      <c r="E479" s="21" t="n">
        <v>-1.54902884188627</v>
      </c>
    </row>
    <row r="480" customFormat="false" ht="12.75" hidden="false" customHeight="false" outlineLevel="0" collapsed="false">
      <c r="A480" s="19" t="n">
        <v>43120.875</v>
      </c>
      <c r="C480" s="21" t="n">
        <v>-0.1014</v>
      </c>
      <c r="D480" s="15" t="n">
        <v>1.5</v>
      </c>
      <c r="E480" s="21" t="n">
        <v>-0.380160414853478</v>
      </c>
    </row>
    <row r="481" customFormat="false" ht="12.75" hidden="false" customHeight="false" outlineLevel="0" collapsed="false">
      <c r="A481" s="19" t="n">
        <v>43120.9166666667</v>
      </c>
      <c r="C481" s="21" t="n">
        <v>-1.2168</v>
      </c>
      <c r="D481" s="15" t="n">
        <v>-0.6</v>
      </c>
      <c r="E481" s="21" t="n">
        <v>-1.37067594183161</v>
      </c>
    </row>
    <row r="482" customFormat="false" ht="12.75" hidden="false" customHeight="false" outlineLevel="0" collapsed="false">
      <c r="A482" s="19" t="n">
        <v>43120.9583333333</v>
      </c>
      <c r="C482" s="21" t="n">
        <v>0.507</v>
      </c>
      <c r="D482" s="15" t="n">
        <v>0.6</v>
      </c>
      <c r="E482" s="21" t="n">
        <v>-0.178954201740022</v>
      </c>
    </row>
    <row r="483" customFormat="false" ht="12.75" hidden="false" customHeight="false" outlineLevel="0" collapsed="false">
      <c r="A483" s="19" t="n">
        <v>43121</v>
      </c>
      <c r="C483" s="21" t="n">
        <v>-1.8252</v>
      </c>
      <c r="D483" s="15" t="n">
        <v>-2.1</v>
      </c>
      <c r="E483" s="21" t="n">
        <v>-2.34532733333383</v>
      </c>
    </row>
    <row r="484" customFormat="false" ht="12.75" hidden="false" customHeight="false" outlineLevel="0" collapsed="false">
      <c r="A484" s="19" t="n">
        <v>43121.0416666667</v>
      </c>
      <c r="C484" s="21" t="n">
        <v>-0.507</v>
      </c>
      <c r="D484" s="15" t="n">
        <v>-2.1</v>
      </c>
      <c r="E484" s="21" t="n">
        <v>-3.1703931755725</v>
      </c>
    </row>
    <row r="485" customFormat="false" ht="12.75" hidden="false" customHeight="false" outlineLevel="0" collapsed="false">
      <c r="A485" s="19" t="n">
        <v>43121.0833333333</v>
      </c>
      <c r="C485" s="21" t="n">
        <v>-3.8532</v>
      </c>
      <c r="D485" s="15" t="n">
        <v>-4.9</v>
      </c>
      <c r="E485" s="21" t="n">
        <v>-4.49074668110506</v>
      </c>
    </row>
    <row r="486" customFormat="false" ht="12.75" hidden="false" customHeight="false" outlineLevel="0" collapsed="false">
      <c r="A486" s="19" t="n">
        <v>43121.125</v>
      </c>
      <c r="C486" s="21" t="n">
        <v>-5.07</v>
      </c>
      <c r="D486" s="15" t="n">
        <v>-5.2</v>
      </c>
      <c r="E486" s="21" t="n">
        <v>-4.95772308362831</v>
      </c>
    </row>
    <row r="487" customFormat="false" ht="12.75" hidden="false" customHeight="false" outlineLevel="0" collapsed="false">
      <c r="A487" s="19" t="n">
        <v>43121.1666666667</v>
      </c>
      <c r="C487" s="21" t="n">
        <v>-5.07</v>
      </c>
      <c r="D487" s="15" t="n">
        <v>-4.1</v>
      </c>
      <c r="E487" s="21" t="n">
        <v>-5.28476197754351</v>
      </c>
    </row>
    <row r="488" customFormat="false" ht="12.75" hidden="false" customHeight="false" outlineLevel="0" collapsed="false">
      <c r="A488" s="19" t="n">
        <v>43121.2083333333</v>
      </c>
      <c r="C488" s="21" t="n">
        <v>-4.7658</v>
      </c>
      <c r="D488" s="15" t="n">
        <v>-4.7</v>
      </c>
      <c r="E488" s="21" t="n">
        <v>-4.79672600892079</v>
      </c>
    </row>
    <row r="489" customFormat="false" ht="12.75" hidden="false" customHeight="false" outlineLevel="0" collapsed="false">
      <c r="A489" s="19" t="n">
        <v>43121.25</v>
      </c>
      <c r="C489" s="21" t="n">
        <v>-4.2588</v>
      </c>
      <c r="D489" s="15" t="n">
        <v>-4.7</v>
      </c>
      <c r="E489" s="21" t="n">
        <v>-5.13328555704163</v>
      </c>
    </row>
    <row r="490" customFormat="false" ht="12.75" hidden="false" customHeight="false" outlineLevel="0" collapsed="false">
      <c r="A490" s="19" t="n">
        <v>43121.2916666667</v>
      </c>
      <c r="C490" s="21" t="n">
        <v>-4.7658</v>
      </c>
      <c r="D490" s="15" t="n">
        <v>-5.4</v>
      </c>
      <c r="E490" s="21" t="n">
        <v>-5.46395117877446</v>
      </c>
    </row>
    <row r="491" customFormat="false" ht="12.75" hidden="false" customHeight="false" outlineLevel="0" collapsed="false">
      <c r="A491" s="19" t="n">
        <v>43121.3333333333</v>
      </c>
      <c r="C491" s="21" t="n">
        <v>-6.084</v>
      </c>
      <c r="D491" s="15" t="n">
        <v>-5.1</v>
      </c>
      <c r="E491" s="21" t="n">
        <v>-6.07033880854888</v>
      </c>
    </row>
    <row r="492" customFormat="false" ht="12.75" hidden="false" customHeight="false" outlineLevel="0" collapsed="false">
      <c r="A492" s="19" t="n">
        <v>43121.375</v>
      </c>
      <c r="C492" s="21" t="n">
        <v>-7.5036</v>
      </c>
      <c r="D492" s="15" t="n">
        <v>-7.6</v>
      </c>
      <c r="E492" s="21" t="n">
        <v>-8.19117354004903</v>
      </c>
    </row>
    <row r="493" customFormat="false" ht="12.75" hidden="false" customHeight="false" outlineLevel="0" collapsed="false">
      <c r="A493" s="19" t="n">
        <v>43121.4166666667</v>
      </c>
      <c r="C493" s="21" t="n">
        <v>-7.3008</v>
      </c>
      <c r="D493" s="15" t="n">
        <v>-6.1</v>
      </c>
      <c r="E493" s="21" t="n">
        <v>-7.10734912934523</v>
      </c>
    </row>
    <row r="494" customFormat="false" ht="12.75" hidden="false" customHeight="false" outlineLevel="0" collapsed="false">
      <c r="A494" s="19" t="n">
        <v>43121.4583333333</v>
      </c>
      <c r="C494" s="21" t="n">
        <v>-6.6924</v>
      </c>
      <c r="D494" s="15" t="n">
        <v>-4.8</v>
      </c>
      <c r="E494" s="21" t="n">
        <v>-6.1933645277473</v>
      </c>
    </row>
    <row r="495" customFormat="false" ht="12.75" hidden="false" customHeight="false" outlineLevel="0" collapsed="false">
      <c r="A495" s="19" t="n">
        <v>43121.5</v>
      </c>
      <c r="C495" s="21" t="n">
        <v>-7.7064</v>
      </c>
      <c r="D495" s="15" t="n">
        <v>-4.8</v>
      </c>
      <c r="E495" s="21" t="n">
        <v>-6.36215738099837</v>
      </c>
    </row>
    <row r="496" customFormat="false" ht="12.75" hidden="false" customHeight="false" outlineLevel="0" collapsed="false">
      <c r="A496" s="19" t="n">
        <v>43121.5416666667</v>
      </c>
      <c r="C496" s="21" t="n">
        <v>-5.4756</v>
      </c>
      <c r="D496" s="15" t="n">
        <v>-4.8</v>
      </c>
      <c r="E496" s="21" t="n">
        <v>-5.86186127513087</v>
      </c>
    </row>
    <row r="497" customFormat="false" ht="12.75" hidden="false" customHeight="false" outlineLevel="0" collapsed="false">
      <c r="A497" s="19" t="n">
        <v>43121.5833333333</v>
      </c>
      <c r="C497" s="21" t="n">
        <v>-5.3742</v>
      </c>
      <c r="D497" s="15" t="n">
        <v>-4.7</v>
      </c>
      <c r="E497" s="21" t="n">
        <v>-4.7472963012002</v>
      </c>
    </row>
    <row r="498" customFormat="false" ht="12.75" hidden="false" customHeight="false" outlineLevel="0" collapsed="false">
      <c r="A498" s="19" t="n">
        <v>43121.625</v>
      </c>
      <c r="C498" s="21" t="n">
        <v>-7.605</v>
      </c>
      <c r="D498" s="15" t="n">
        <v>-4.1</v>
      </c>
      <c r="E498" s="21" t="n">
        <v>-4.06046394495449</v>
      </c>
    </row>
    <row r="499" customFormat="false" ht="12.75" hidden="false" customHeight="false" outlineLevel="0" collapsed="false">
      <c r="A499" s="19" t="n">
        <v>43121.6666666667</v>
      </c>
      <c r="C499" s="21" t="n">
        <v>-4.2588</v>
      </c>
      <c r="D499" s="15" t="n">
        <v>-3</v>
      </c>
      <c r="E499" s="21" t="n">
        <v>-3.12410209336043</v>
      </c>
    </row>
    <row r="500" customFormat="false" ht="12.75" hidden="false" customHeight="false" outlineLevel="0" collapsed="false">
      <c r="A500" s="19" t="n">
        <v>43121.7083333333</v>
      </c>
      <c r="C500" s="21" t="n">
        <v>-4.2588</v>
      </c>
      <c r="D500" s="15" t="n">
        <v>-4</v>
      </c>
      <c r="E500" s="21" t="n">
        <v>-3.42065303001484</v>
      </c>
    </row>
    <row r="501" customFormat="false" ht="12.75" hidden="false" customHeight="false" outlineLevel="0" collapsed="false">
      <c r="A501" s="19" t="n">
        <v>43121.75</v>
      </c>
      <c r="C501" s="21" t="n">
        <v>-5.3742</v>
      </c>
      <c r="D501" s="15" t="n">
        <v>-3.3</v>
      </c>
      <c r="E501" s="21" t="n">
        <v>-4.86374987780629</v>
      </c>
    </row>
    <row r="502" customFormat="false" ht="12.75" hidden="false" customHeight="false" outlineLevel="0" collapsed="false">
      <c r="A502" s="19" t="n">
        <v>43121.7916666667</v>
      </c>
      <c r="C502" s="21" t="n">
        <v>-3.1434</v>
      </c>
      <c r="D502" s="15" t="n">
        <v>-1</v>
      </c>
      <c r="E502" s="21" t="n">
        <v>-2.49667520420248</v>
      </c>
    </row>
    <row r="503" customFormat="false" ht="12.75" hidden="false" customHeight="false" outlineLevel="0" collapsed="false">
      <c r="A503" s="19" t="n">
        <v>43121.8333333333</v>
      </c>
      <c r="C503" s="21" t="n">
        <v>-2.3322</v>
      </c>
      <c r="D503" s="15" t="n">
        <v>-1.2</v>
      </c>
      <c r="E503" s="21" t="n">
        <v>-2.8410667355669</v>
      </c>
    </row>
    <row r="504" customFormat="false" ht="12.75" hidden="false" customHeight="false" outlineLevel="0" collapsed="false">
      <c r="A504" s="19" t="n">
        <v>43121.875</v>
      </c>
      <c r="C504" s="21" t="n">
        <v>-3.2448</v>
      </c>
      <c r="D504" s="15" t="n">
        <v>-1.2</v>
      </c>
      <c r="E504" s="21" t="n">
        <v>-2.22629822357846</v>
      </c>
    </row>
    <row r="505" customFormat="false" ht="12.75" hidden="false" customHeight="false" outlineLevel="0" collapsed="false">
      <c r="A505" s="19" t="n">
        <v>43121.9166666667</v>
      </c>
      <c r="C505" s="21" t="n">
        <v>-1.521</v>
      </c>
      <c r="D505" s="15" t="n">
        <v>-1.6</v>
      </c>
      <c r="E505" s="21" t="n">
        <v>-1.9463481315238</v>
      </c>
    </row>
    <row r="506" customFormat="false" ht="12.75" hidden="false" customHeight="false" outlineLevel="0" collapsed="false">
      <c r="A506" s="19" t="n">
        <v>43121.9583333333</v>
      </c>
      <c r="C506" s="21" t="n">
        <v>-1.2168</v>
      </c>
      <c r="D506" s="15" t="n">
        <v>-1.6</v>
      </c>
      <c r="E506" s="21" t="n">
        <v>-2.48186494544009</v>
      </c>
    </row>
    <row r="507" customFormat="false" ht="12.75" hidden="false" customHeight="false" outlineLevel="0" collapsed="false">
      <c r="A507" s="19" t="n">
        <v>43122</v>
      </c>
      <c r="C507" s="21" t="n">
        <v>-0.507</v>
      </c>
      <c r="D507" s="15" t="n">
        <v>-0.6</v>
      </c>
      <c r="E507" s="21" t="n">
        <v>-2.22017189128743</v>
      </c>
    </row>
    <row r="508" customFormat="false" ht="12.75" hidden="false" customHeight="false" outlineLevel="0" collapsed="false">
      <c r="A508" s="19" t="n">
        <v>43122.0416666667</v>
      </c>
      <c r="C508" s="21" t="n">
        <v>-0.8112</v>
      </c>
      <c r="D508" s="15" t="n">
        <v>-1.6</v>
      </c>
      <c r="E508" s="21" t="n">
        <v>-2.85903296624309</v>
      </c>
    </row>
    <row r="509" customFormat="false" ht="12.75" hidden="false" customHeight="false" outlineLevel="0" collapsed="false">
      <c r="A509" s="19" t="n">
        <v>43122.0833333333</v>
      </c>
      <c r="C509" s="21" t="n">
        <v>-1.7238</v>
      </c>
      <c r="D509" s="15" t="n">
        <v>-1.9</v>
      </c>
      <c r="E509" s="21" t="n">
        <v>-2.52933745463384</v>
      </c>
    </row>
    <row r="510" customFormat="false" ht="12.75" hidden="false" customHeight="false" outlineLevel="0" collapsed="false">
      <c r="A510" s="19" t="n">
        <v>43122.125</v>
      </c>
      <c r="C510" s="21" t="n">
        <v>-0.9126</v>
      </c>
      <c r="D510" s="15" t="n">
        <v>0</v>
      </c>
      <c r="E510" s="21" t="n">
        <v>-2.21622234466533</v>
      </c>
    </row>
    <row r="511" customFormat="false" ht="12.75" hidden="false" customHeight="false" outlineLevel="0" collapsed="false">
      <c r="A511" s="19" t="n">
        <v>43122.1666666667</v>
      </c>
      <c r="C511" s="21" t="n">
        <v>-2.1294</v>
      </c>
      <c r="D511" s="15" t="n">
        <v>-0.6</v>
      </c>
      <c r="E511" s="21" t="n">
        <v>-2.54313440187692</v>
      </c>
    </row>
    <row r="512" customFormat="false" ht="12.75" hidden="false" customHeight="false" outlineLevel="0" collapsed="false">
      <c r="A512" s="19" t="n">
        <v>43122.2083333333</v>
      </c>
      <c r="C512" s="21" t="n">
        <v>-0.3042</v>
      </c>
      <c r="D512" s="15" t="n">
        <v>-1</v>
      </c>
      <c r="E512" s="21" t="n">
        <v>-1.97131974901998</v>
      </c>
    </row>
    <row r="513" customFormat="false" ht="12.75" hidden="false" customHeight="false" outlineLevel="0" collapsed="false">
      <c r="A513" s="19" t="n">
        <v>43122.25</v>
      </c>
      <c r="C513" s="21" t="n">
        <v>-1.1154</v>
      </c>
      <c r="D513" s="15" t="n">
        <v>-1.8</v>
      </c>
      <c r="E513" s="21" t="n">
        <v>-1.71134056824378</v>
      </c>
    </row>
    <row r="514" customFormat="false" ht="12.75" hidden="false" customHeight="false" outlineLevel="0" collapsed="false">
      <c r="A514" s="19" t="n">
        <v>43122.2916666667</v>
      </c>
      <c r="C514" s="21" t="n">
        <v>0</v>
      </c>
      <c r="D514" s="15" t="n">
        <v>-0.4</v>
      </c>
      <c r="E514" s="21" t="n">
        <v>-1.71895581187422</v>
      </c>
    </row>
    <row r="515" customFormat="false" ht="12.75" hidden="false" customHeight="false" outlineLevel="0" collapsed="false">
      <c r="A515" s="19" t="n">
        <v>43122.3333333333</v>
      </c>
      <c r="C515" s="21" t="n">
        <v>0.101399999999998</v>
      </c>
      <c r="D515" s="15" t="n">
        <v>-1.1</v>
      </c>
      <c r="E515" s="21" t="n">
        <v>-1.65168912315446</v>
      </c>
    </row>
    <row r="516" customFormat="false" ht="12.75" hidden="false" customHeight="false" outlineLevel="0" collapsed="false">
      <c r="A516" s="19" t="n">
        <v>43122.375</v>
      </c>
      <c r="C516" s="21" t="n">
        <v>-1.521</v>
      </c>
      <c r="D516" s="15" t="n">
        <v>0.200000000000003</v>
      </c>
      <c r="E516" s="21" t="n">
        <v>-1.27350759645572</v>
      </c>
    </row>
    <row r="517" customFormat="false" ht="12.75" hidden="false" customHeight="false" outlineLevel="0" collapsed="false">
      <c r="A517" s="19" t="n">
        <v>43122.4166666667</v>
      </c>
      <c r="C517" s="21" t="n">
        <v>0.101400000000002</v>
      </c>
      <c r="D517" s="15" t="n">
        <v>-0.5</v>
      </c>
      <c r="E517" s="21" t="n">
        <v>-1.15462535129229</v>
      </c>
    </row>
    <row r="518" customFormat="false" ht="12.75" hidden="false" customHeight="false" outlineLevel="0" collapsed="false">
      <c r="A518" s="19" t="n">
        <v>43122.4583333333</v>
      </c>
      <c r="C518" s="21" t="n">
        <v>0.912599999999999</v>
      </c>
      <c r="D518" s="15" t="n">
        <v>-1.4</v>
      </c>
      <c r="E518" s="21" t="n">
        <v>-1.52230082430577</v>
      </c>
    </row>
    <row r="519" customFormat="false" ht="12.75" hidden="false" customHeight="false" outlineLevel="0" collapsed="false">
      <c r="A519" s="19" t="n">
        <v>43122.5</v>
      </c>
      <c r="C519" s="21" t="n">
        <v>-0.811199999999999</v>
      </c>
      <c r="D519" s="15" t="n">
        <v>-0.300000000000001</v>
      </c>
      <c r="E519" s="21" t="n">
        <v>-1.70041198517373</v>
      </c>
    </row>
    <row r="520" customFormat="false" ht="12.75" hidden="false" customHeight="false" outlineLevel="0" collapsed="false">
      <c r="A520" s="19" t="n">
        <v>43122.5416666667</v>
      </c>
      <c r="C520" s="21" t="n">
        <v>1.3182</v>
      </c>
      <c r="D520" s="15" t="n">
        <v>0.6</v>
      </c>
      <c r="E520" s="21" t="n">
        <v>-1.52059107928455</v>
      </c>
    </row>
    <row r="521" customFormat="false" ht="12.75" hidden="false" customHeight="false" outlineLevel="0" collapsed="false">
      <c r="A521" s="19" t="n">
        <v>43122.5833333333</v>
      </c>
      <c r="C521" s="21" t="n">
        <v>-2.028</v>
      </c>
      <c r="D521" s="15" t="n">
        <v>-2.2</v>
      </c>
      <c r="E521" s="21" t="n">
        <v>-0.518669318774432</v>
      </c>
    </row>
    <row r="522" customFormat="false" ht="12.75" hidden="false" customHeight="false" outlineLevel="0" collapsed="false">
      <c r="A522" s="19" t="n">
        <v>43122.625</v>
      </c>
      <c r="C522" s="21" t="n">
        <v>0.1014</v>
      </c>
      <c r="D522" s="15" t="n">
        <v>2.3</v>
      </c>
      <c r="E522" s="21" t="n">
        <v>0.370957690252454</v>
      </c>
    </row>
    <row r="523" customFormat="false" ht="12.75" hidden="false" customHeight="false" outlineLevel="0" collapsed="false">
      <c r="A523" s="19" t="n">
        <v>43122.6666666667</v>
      </c>
      <c r="C523" s="21" t="n">
        <v>0.4056</v>
      </c>
      <c r="D523" s="15" t="n">
        <v>2</v>
      </c>
      <c r="E523" s="21" t="n">
        <v>-0.265274457168898</v>
      </c>
    </row>
    <row r="524" customFormat="false" ht="12.75" hidden="false" customHeight="false" outlineLevel="0" collapsed="false">
      <c r="A524" s="19" t="n">
        <v>43122.7083333333</v>
      </c>
      <c r="C524" s="21" t="n">
        <v>-0.1014</v>
      </c>
      <c r="D524" s="15" t="n">
        <v>0</v>
      </c>
      <c r="E524" s="21" t="n">
        <v>-1.04855071772681</v>
      </c>
    </row>
    <row r="525" customFormat="false" ht="12.75" hidden="false" customHeight="false" outlineLevel="0" collapsed="false">
      <c r="A525" s="19" t="n">
        <v>43122.75</v>
      </c>
      <c r="C525" s="21" t="n">
        <v>-0.811200000000001</v>
      </c>
      <c r="D525" s="15" t="n">
        <v>-0.9</v>
      </c>
      <c r="E525" s="21" t="n">
        <v>-0.859420252553068</v>
      </c>
    </row>
    <row r="526" customFormat="false" ht="12.75" hidden="false" customHeight="false" outlineLevel="0" collapsed="false">
      <c r="A526" s="19" t="n">
        <v>43122.7916666667</v>
      </c>
      <c r="C526" s="21" t="n">
        <v>1.4196</v>
      </c>
      <c r="D526" s="15" t="n">
        <v>1</v>
      </c>
      <c r="E526" s="21" t="n">
        <v>-0.786048003476398</v>
      </c>
    </row>
    <row r="527" customFormat="false" ht="12.75" hidden="false" customHeight="false" outlineLevel="0" collapsed="false">
      <c r="A527" s="19" t="n">
        <v>43122.8333333333</v>
      </c>
      <c r="C527" s="21" t="n">
        <v>-0.608400000000002</v>
      </c>
      <c r="D527" s="15" t="n">
        <v>0.299999999999999</v>
      </c>
      <c r="E527" s="21" t="n">
        <v>-0.724178746429205</v>
      </c>
    </row>
    <row r="528" customFormat="false" ht="12.75" hidden="false" customHeight="false" outlineLevel="0" collapsed="false">
      <c r="A528" s="19" t="n">
        <v>43122.875</v>
      </c>
      <c r="C528" s="21" t="n">
        <v>-1.2168</v>
      </c>
      <c r="D528" s="15" t="n">
        <v>-1</v>
      </c>
      <c r="E528" s="21" t="n">
        <v>-1.25112464796091</v>
      </c>
    </row>
    <row r="529" customFormat="false" ht="12.75" hidden="false" customHeight="false" outlineLevel="0" collapsed="false">
      <c r="A529" s="19" t="n">
        <v>43122.9166666667</v>
      </c>
      <c r="C529" s="21" t="n">
        <v>-1.2168</v>
      </c>
      <c r="D529" s="15" t="n">
        <v>0.6</v>
      </c>
      <c r="E529" s="21" t="n">
        <v>-1.54461512751515</v>
      </c>
    </row>
    <row r="530" customFormat="false" ht="12.75" hidden="false" customHeight="false" outlineLevel="0" collapsed="false">
      <c r="A530" s="19" t="n">
        <v>43122.9583333333</v>
      </c>
      <c r="C530" s="21" t="n">
        <v>-1.014</v>
      </c>
      <c r="D530" s="15" t="n">
        <v>-2.8</v>
      </c>
      <c r="E530" s="21" t="n">
        <v>-1.13595468583148</v>
      </c>
    </row>
    <row r="531" customFormat="false" ht="12.75" hidden="false" customHeight="false" outlineLevel="0" collapsed="false">
      <c r="A531" s="19" t="n">
        <v>43123</v>
      </c>
      <c r="C531" s="21" t="n">
        <v>-2.1294</v>
      </c>
      <c r="D531" s="15" t="n">
        <v>-2.3</v>
      </c>
      <c r="E531" s="21" t="n">
        <v>-2.08481760974573</v>
      </c>
    </row>
    <row r="532" customFormat="false" ht="12.75" hidden="false" customHeight="false" outlineLevel="0" collapsed="false">
      <c r="A532" s="19" t="n">
        <v>43123.0416666667</v>
      </c>
      <c r="C532" s="21" t="n">
        <v>-2.2308</v>
      </c>
      <c r="D532" s="15" t="n">
        <v>-1</v>
      </c>
      <c r="E532" s="21" t="n">
        <v>-1.55504412323466</v>
      </c>
    </row>
    <row r="533" customFormat="false" ht="12.75" hidden="false" customHeight="false" outlineLevel="0" collapsed="false">
      <c r="A533" s="19" t="n">
        <v>43123.0833333333</v>
      </c>
      <c r="C533" s="21" t="n">
        <v>0.8112</v>
      </c>
      <c r="D533" s="15" t="n">
        <v>-1.5</v>
      </c>
      <c r="E533" s="21" t="n">
        <v>-1.66283309225508</v>
      </c>
    </row>
    <row r="534" customFormat="false" ht="12.75" hidden="false" customHeight="false" outlineLevel="0" collapsed="false">
      <c r="A534" s="19" t="n">
        <v>43123.125</v>
      </c>
      <c r="C534" s="21" t="n">
        <v>-2.1294</v>
      </c>
      <c r="D534" s="15" t="n">
        <v>-2.7</v>
      </c>
      <c r="E534" s="21" t="n">
        <v>-2.30846303575701</v>
      </c>
    </row>
    <row r="535" customFormat="false" ht="12.75" hidden="false" customHeight="false" outlineLevel="0" collapsed="false">
      <c r="A535" s="19" t="n">
        <v>43123.1666666667</v>
      </c>
      <c r="C535" s="21" t="n">
        <v>-2.7378</v>
      </c>
      <c r="D535" s="15" t="n">
        <v>-2</v>
      </c>
      <c r="E535" s="21" t="n">
        <v>-2.52742692548778</v>
      </c>
    </row>
    <row r="536" customFormat="false" ht="12.75" hidden="false" customHeight="false" outlineLevel="0" collapsed="false">
      <c r="A536" s="19" t="n">
        <v>43123.2083333333</v>
      </c>
      <c r="C536" s="21" t="n">
        <v>-2.8392</v>
      </c>
      <c r="D536" s="15" t="n">
        <v>-0.9</v>
      </c>
      <c r="E536" s="21" t="n">
        <v>-2.70652947241843</v>
      </c>
    </row>
    <row r="537" customFormat="false" ht="12.75" hidden="false" customHeight="false" outlineLevel="0" collapsed="false">
      <c r="A537" s="19" t="n">
        <v>43123.25</v>
      </c>
      <c r="C537" s="21" t="n">
        <v>-1.8252</v>
      </c>
      <c r="D537" s="15" t="n">
        <v>-1.8</v>
      </c>
      <c r="E537" s="21" t="n">
        <v>-1.42372966356711</v>
      </c>
    </row>
    <row r="538" customFormat="false" ht="12.75" hidden="false" customHeight="false" outlineLevel="0" collapsed="false">
      <c r="A538" s="19" t="n">
        <v>43123.2916666667</v>
      </c>
      <c r="C538" s="21" t="n">
        <v>-1.3182</v>
      </c>
      <c r="D538" s="15" t="n">
        <v>-1.1</v>
      </c>
      <c r="E538" s="21" t="n">
        <v>-2.71235310856148</v>
      </c>
    </row>
    <row r="539" customFormat="false" ht="12.75" hidden="false" customHeight="false" outlineLevel="0" collapsed="false">
      <c r="A539" s="19" t="n">
        <v>43123.3333333333</v>
      </c>
      <c r="C539" s="21" t="n">
        <v>-2.4336</v>
      </c>
      <c r="D539" s="15" t="n">
        <v>-1.9</v>
      </c>
      <c r="E539" s="21" t="n">
        <v>-1.96917590107849</v>
      </c>
    </row>
    <row r="540" customFormat="false" ht="12.75" hidden="false" customHeight="false" outlineLevel="0" collapsed="false">
      <c r="A540" s="19" t="n">
        <v>43123.375</v>
      </c>
      <c r="C540" s="21" t="n">
        <v>-1.521</v>
      </c>
      <c r="D540" s="15" t="n">
        <v>-2.2</v>
      </c>
      <c r="E540" s="21" t="n">
        <v>-1.58866743956386</v>
      </c>
    </row>
    <row r="541" customFormat="false" ht="12.75" hidden="false" customHeight="false" outlineLevel="0" collapsed="false">
      <c r="A541" s="19" t="n">
        <v>43123.4166666667</v>
      </c>
      <c r="C541" s="21" t="n">
        <v>-1.014</v>
      </c>
      <c r="D541" s="15" t="n">
        <v>-1.1</v>
      </c>
      <c r="E541" s="21" t="n">
        <v>-1.21342594486642</v>
      </c>
    </row>
    <row r="542" customFormat="false" ht="12.75" hidden="false" customHeight="false" outlineLevel="0" collapsed="false">
      <c r="A542" s="19" t="n">
        <v>43123.4583333333</v>
      </c>
      <c r="C542" s="21" t="n">
        <v>-2.4336</v>
      </c>
      <c r="D542" s="15" t="n">
        <v>-1</v>
      </c>
      <c r="E542" s="21" t="n">
        <v>-2.88134650032706</v>
      </c>
    </row>
    <row r="543" customFormat="false" ht="12.75" hidden="false" customHeight="false" outlineLevel="0" collapsed="false">
      <c r="A543" s="19" t="n">
        <v>43123.5</v>
      </c>
      <c r="C543" s="21" t="n">
        <v>-2.535</v>
      </c>
      <c r="D543" s="15" t="n">
        <v>-3.3</v>
      </c>
      <c r="E543" s="21" t="n">
        <v>-3.19549253573653</v>
      </c>
    </row>
    <row r="544" customFormat="false" ht="12.75" hidden="false" customHeight="false" outlineLevel="0" collapsed="false">
      <c r="A544" s="19" t="n">
        <v>43123.5416666667</v>
      </c>
      <c r="C544" s="21" t="n">
        <v>-2.535</v>
      </c>
      <c r="D544" s="15" t="n">
        <v>-1</v>
      </c>
      <c r="E544" s="21" t="n">
        <v>-2.97184794087864</v>
      </c>
    </row>
    <row r="545" customFormat="false" ht="12.75" hidden="false" customHeight="false" outlineLevel="0" collapsed="false">
      <c r="A545" s="19" t="n">
        <v>43123.5833333333</v>
      </c>
      <c r="C545" s="21" t="n">
        <v>-1.9266</v>
      </c>
      <c r="D545" s="15" t="n">
        <v>-1.5</v>
      </c>
      <c r="E545" s="21" t="n">
        <v>-3.52123084857892</v>
      </c>
    </row>
    <row r="546" customFormat="false" ht="12.75" hidden="false" customHeight="false" outlineLevel="0" collapsed="false">
      <c r="A546" s="19" t="n">
        <v>43123.625</v>
      </c>
      <c r="C546" s="21" t="n">
        <v>-2.2308</v>
      </c>
      <c r="D546" s="15" t="n">
        <v>-1.3</v>
      </c>
      <c r="E546" s="21" t="n">
        <v>-2.48744351366614</v>
      </c>
    </row>
    <row r="547" customFormat="false" ht="12.75" hidden="false" customHeight="false" outlineLevel="0" collapsed="false">
      <c r="A547" s="19" t="n">
        <v>43123.6666666667</v>
      </c>
      <c r="C547" s="21" t="n">
        <v>-1.8252</v>
      </c>
      <c r="D547" s="15" t="n">
        <v>-0.7</v>
      </c>
      <c r="E547" s="21" t="n">
        <v>-2.62348595204158</v>
      </c>
    </row>
    <row r="548" customFormat="false" ht="12.75" hidden="false" customHeight="false" outlineLevel="0" collapsed="false">
      <c r="A548" s="19" t="n">
        <v>43123.7083333333</v>
      </c>
      <c r="C548" s="21" t="n">
        <v>-0.1014</v>
      </c>
      <c r="D548" s="15" t="n">
        <v>-0.2</v>
      </c>
      <c r="E548" s="21" t="n">
        <v>-1.54848366185018</v>
      </c>
    </row>
    <row r="549" customFormat="false" ht="12.75" hidden="false" customHeight="false" outlineLevel="0" collapsed="false">
      <c r="A549" s="19" t="n">
        <v>43123.75</v>
      </c>
      <c r="C549" s="21" t="n">
        <v>-0.9126</v>
      </c>
      <c r="D549" s="15" t="n">
        <v>-0.9</v>
      </c>
      <c r="E549" s="21" t="n">
        <v>-1.30276320160965</v>
      </c>
    </row>
    <row r="550" customFormat="false" ht="12.75" hidden="false" customHeight="false" outlineLevel="0" collapsed="false">
      <c r="A550" s="19" t="n">
        <v>43123.7916666667</v>
      </c>
      <c r="C550" s="21" t="n">
        <v>-3.1434</v>
      </c>
      <c r="D550" s="15" t="n">
        <v>-2.2</v>
      </c>
      <c r="E550" s="21" t="n">
        <v>-2.04024526142398</v>
      </c>
    </row>
    <row r="551" customFormat="false" ht="12.75" hidden="false" customHeight="false" outlineLevel="0" collapsed="false">
      <c r="A551" s="19" t="n">
        <v>43123.8333333333</v>
      </c>
      <c r="C551" s="21" t="n">
        <v>-1.9266</v>
      </c>
      <c r="D551" s="15" t="n">
        <v>-2.4</v>
      </c>
      <c r="E551" s="21" t="n">
        <v>-2.73163275935524</v>
      </c>
    </row>
    <row r="552" customFormat="false" ht="12.75" hidden="false" customHeight="false" outlineLevel="0" collapsed="false">
      <c r="A552" s="19" t="n">
        <v>43123.875</v>
      </c>
      <c r="C552" s="21" t="n">
        <v>-1.8252</v>
      </c>
      <c r="D552" s="15" t="n">
        <v>-0.399999999999999</v>
      </c>
      <c r="E552" s="21" t="n">
        <v>-2.74050736860715</v>
      </c>
    </row>
    <row r="553" customFormat="false" ht="12.75" hidden="false" customHeight="false" outlineLevel="0" collapsed="false">
      <c r="A553" s="19" t="n">
        <v>43123.9166666667</v>
      </c>
      <c r="C553" s="21" t="n">
        <v>-1.3182</v>
      </c>
      <c r="D553" s="15" t="n">
        <v>-0.100000000000001</v>
      </c>
      <c r="E553" s="21" t="n">
        <v>-2.34297377908164</v>
      </c>
    </row>
    <row r="554" customFormat="false" ht="12.75" hidden="false" customHeight="false" outlineLevel="0" collapsed="false">
      <c r="A554" s="19" t="n">
        <v>43123.9583333333</v>
      </c>
      <c r="C554" s="21" t="n">
        <v>-2.2308</v>
      </c>
      <c r="D554" s="15" t="n">
        <v>-1</v>
      </c>
      <c r="E554" s="21" t="n">
        <v>-2.94410548546725</v>
      </c>
    </row>
    <row r="555" customFormat="false" ht="12.75" hidden="false" customHeight="false" outlineLevel="0" collapsed="false">
      <c r="A555" s="19" t="n">
        <v>43124</v>
      </c>
      <c r="C555" s="21" t="n">
        <v>-4.563</v>
      </c>
      <c r="D555" s="15" t="n">
        <v>-4.9</v>
      </c>
      <c r="E555" s="21" t="n">
        <v>-4.32658485645511</v>
      </c>
    </row>
    <row r="556" customFormat="false" ht="12.75" hidden="false" customHeight="false" outlineLevel="0" collapsed="false">
      <c r="A556" s="19" t="n">
        <v>43124.0416666667</v>
      </c>
      <c r="C556" s="21" t="n">
        <v>-1.9266</v>
      </c>
      <c r="D556" s="15" t="n">
        <v>-1.8</v>
      </c>
      <c r="E556" s="21" t="n">
        <v>-3.06087359574327</v>
      </c>
    </row>
    <row r="557" customFormat="false" ht="12.75" hidden="false" customHeight="false" outlineLevel="0" collapsed="false">
      <c r="A557" s="19" t="n">
        <v>43124.0833333333</v>
      </c>
      <c r="C557" s="21" t="n">
        <v>-2.2308</v>
      </c>
      <c r="D557" s="15" t="n">
        <v>-2.7</v>
      </c>
      <c r="E557" s="21" t="n">
        <v>-3.42816975920591</v>
      </c>
    </row>
    <row r="558" customFormat="false" ht="12.75" hidden="false" customHeight="false" outlineLevel="0" collapsed="false">
      <c r="A558" s="19" t="n">
        <v>43124.125</v>
      </c>
      <c r="C558" s="21" t="n">
        <v>-3.1434</v>
      </c>
      <c r="D558" s="15" t="n">
        <v>-1.3</v>
      </c>
      <c r="E558" s="21" t="n">
        <v>-3.54623673637508</v>
      </c>
    </row>
    <row r="559" customFormat="false" ht="12.75" hidden="false" customHeight="false" outlineLevel="0" collapsed="false">
      <c r="A559" s="19" t="n">
        <v>43124.1666666667</v>
      </c>
      <c r="C559" s="21" t="n">
        <v>-2.7378</v>
      </c>
      <c r="D559" s="15" t="n">
        <v>-3.2</v>
      </c>
      <c r="E559" s="21" t="n">
        <v>-2.90030967873193</v>
      </c>
    </row>
    <row r="560" customFormat="false" ht="12.75" hidden="false" customHeight="false" outlineLevel="0" collapsed="false">
      <c r="A560" s="19" t="n">
        <v>43124.2083333333</v>
      </c>
      <c r="C560" s="21" t="n">
        <v>-3.4476</v>
      </c>
      <c r="D560" s="15" t="n">
        <v>-3.1</v>
      </c>
      <c r="E560" s="21" t="n">
        <v>-3.20909736844119</v>
      </c>
    </row>
    <row r="561" customFormat="false" ht="12.75" hidden="false" customHeight="false" outlineLevel="0" collapsed="false">
      <c r="A561" s="19" t="n">
        <v>43124.25</v>
      </c>
      <c r="C561" s="21" t="n">
        <v>-3.3462</v>
      </c>
      <c r="D561" s="15" t="n">
        <v>-2.2</v>
      </c>
      <c r="E561" s="21" t="n">
        <v>-3.86087833783113</v>
      </c>
    </row>
    <row r="562" customFormat="false" ht="12.75" hidden="false" customHeight="false" outlineLevel="0" collapsed="false">
      <c r="A562" s="19" t="n">
        <v>43124.2916666667</v>
      </c>
      <c r="C562" s="21" t="n">
        <v>-4.056</v>
      </c>
      <c r="D562" s="15" t="n">
        <v>-1.3</v>
      </c>
      <c r="E562" s="21" t="n">
        <v>-3.40205854838767</v>
      </c>
    </row>
    <row r="563" customFormat="false" ht="12.75" hidden="false" customHeight="false" outlineLevel="0" collapsed="false">
      <c r="A563" s="19" t="n">
        <v>43124.3333333333</v>
      </c>
      <c r="C563" s="21" t="n">
        <v>-3.7518</v>
      </c>
      <c r="D563" s="15" t="n">
        <v>-2.7</v>
      </c>
      <c r="E563" s="21" t="n">
        <v>-3.27858355144208</v>
      </c>
    </row>
    <row r="564" customFormat="false" ht="12.75" hidden="false" customHeight="false" outlineLevel="0" collapsed="false">
      <c r="A564" s="19" t="n">
        <v>43124.375</v>
      </c>
      <c r="C564" s="21" t="n">
        <v>-3.1434</v>
      </c>
      <c r="D564" s="15" t="n">
        <v>-1.5</v>
      </c>
      <c r="E564" s="21" t="n">
        <v>-3.39036104366195</v>
      </c>
    </row>
    <row r="565" customFormat="false" ht="12.75" hidden="false" customHeight="false" outlineLevel="0" collapsed="false">
      <c r="A565" s="19" t="n">
        <v>43124.4166666667</v>
      </c>
      <c r="C565" s="21" t="n">
        <v>-2.3322</v>
      </c>
      <c r="D565" s="15" t="n">
        <v>-2.7</v>
      </c>
      <c r="E565" s="21" t="n">
        <v>-2.74708469374875</v>
      </c>
    </row>
    <row r="566" customFormat="false" ht="12.75" hidden="false" customHeight="false" outlineLevel="0" collapsed="false">
      <c r="A566" s="19" t="n">
        <v>43124.4583333333</v>
      </c>
      <c r="C566" s="21" t="n">
        <v>-0.3042</v>
      </c>
      <c r="D566" s="15" t="n">
        <v>-2.7</v>
      </c>
      <c r="E566" s="21" t="n">
        <v>-3.18665562037842</v>
      </c>
    </row>
    <row r="567" customFormat="false" ht="12.75" hidden="false" customHeight="false" outlineLevel="0" collapsed="false">
      <c r="A567" s="19" t="n">
        <v>43124.5</v>
      </c>
      <c r="C567" s="21" t="n">
        <v>-1.1154</v>
      </c>
      <c r="D567" s="15" t="n">
        <v>-4.4935</v>
      </c>
      <c r="E567" s="21" t="n">
        <v>-2.75347917043106</v>
      </c>
    </row>
    <row r="568" customFormat="false" ht="12.75" hidden="false" customHeight="false" outlineLevel="0" collapsed="false">
      <c r="A568" s="19" t="n">
        <v>43124.5416666667</v>
      </c>
      <c r="C568" s="21" t="n">
        <v>-4.563</v>
      </c>
      <c r="D568" s="15" t="n">
        <v>-4.807</v>
      </c>
      <c r="E568" s="21" t="n">
        <v>-2.96506402643588</v>
      </c>
    </row>
    <row r="569" customFormat="false" ht="12.75" hidden="false" customHeight="false" outlineLevel="0" collapsed="false">
      <c r="A569" s="19" t="n">
        <v>43124.5833333333</v>
      </c>
      <c r="C569" s="21" t="n">
        <v>-3.1434</v>
      </c>
      <c r="D569" s="15" t="n">
        <v>1.1495</v>
      </c>
      <c r="E569" s="21" t="n">
        <v>-1.62807174798039</v>
      </c>
    </row>
    <row r="570" customFormat="false" ht="12.75" hidden="false" customHeight="false" outlineLevel="0" collapsed="false">
      <c r="A570" s="19" t="n">
        <v>43124.625</v>
      </c>
      <c r="C570" s="21" t="n">
        <v>-3.6504</v>
      </c>
      <c r="D570" s="15" t="n">
        <v>0</v>
      </c>
      <c r="E570" s="21" t="n">
        <v>-2.42389518521727</v>
      </c>
    </row>
    <row r="571" customFormat="false" ht="12.75" hidden="false" customHeight="false" outlineLevel="0" collapsed="false">
      <c r="A571" s="19" t="n">
        <v>43124.6666666667</v>
      </c>
      <c r="C571" s="21" t="n">
        <v>-0.9126</v>
      </c>
      <c r="D571" s="15" t="n">
        <v>-2.926</v>
      </c>
      <c r="E571" s="21" t="n">
        <v>-1.61172239483409</v>
      </c>
    </row>
    <row r="572" customFormat="false" ht="12.75" hidden="false" customHeight="false" outlineLevel="0" collapsed="false">
      <c r="A572" s="19" t="n">
        <v>43124.7083333333</v>
      </c>
      <c r="C572" s="21" t="n">
        <v>-0.6084</v>
      </c>
      <c r="D572" s="15" t="n">
        <v>-1.3585</v>
      </c>
      <c r="E572" s="21" t="n">
        <v>-2.66916535770276</v>
      </c>
    </row>
    <row r="573" customFormat="false" ht="12.75" hidden="false" customHeight="false" outlineLevel="0" collapsed="false">
      <c r="A573" s="19" t="n">
        <v>43124.75</v>
      </c>
      <c r="C573" s="21" t="n">
        <v>-4.9686</v>
      </c>
      <c r="D573" s="15" t="n">
        <v>1.3585</v>
      </c>
      <c r="E573" s="21" t="n">
        <v>-1.79161696595365</v>
      </c>
    </row>
    <row r="574" customFormat="false" ht="12.75" hidden="false" customHeight="false" outlineLevel="0" collapsed="false">
      <c r="A574" s="19" t="n">
        <v>43124.7916666667</v>
      </c>
      <c r="C574" s="21" t="n">
        <v>-3.8532</v>
      </c>
      <c r="D574" s="15" t="n">
        <v>2.717</v>
      </c>
      <c r="E574" s="21" t="n">
        <v>-0.851247116026216</v>
      </c>
    </row>
    <row r="575" customFormat="false" ht="12.75" hidden="false" customHeight="false" outlineLevel="0" collapsed="false">
      <c r="A575" s="19" t="n">
        <v>43124.8333333333</v>
      </c>
      <c r="C575" s="21" t="n">
        <v>-1.2168</v>
      </c>
      <c r="D575" s="15" t="n">
        <v>1.045</v>
      </c>
      <c r="E575" s="21" t="n">
        <v>-0.780431453830057</v>
      </c>
    </row>
    <row r="576" customFormat="false" ht="12.75" hidden="false" customHeight="false" outlineLevel="0" collapsed="false">
      <c r="A576" s="19" t="n">
        <v>43124.875</v>
      </c>
      <c r="C576" s="21" t="n">
        <v>-1.9266</v>
      </c>
      <c r="D576" s="15" t="n">
        <v>0</v>
      </c>
      <c r="E576" s="21" t="n">
        <v>-0.962014501886716</v>
      </c>
    </row>
    <row r="577" customFormat="false" ht="12.75" hidden="false" customHeight="false" outlineLevel="0" collapsed="false">
      <c r="A577" s="19" t="n">
        <v>43124.9166666667</v>
      </c>
      <c r="C577" s="21" t="n">
        <v>-2.3322</v>
      </c>
      <c r="D577" s="15" t="n">
        <v>-1.463</v>
      </c>
      <c r="E577" s="21" t="n">
        <v>-1.14731701716856</v>
      </c>
    </row>
    <row r="578" customFormat="false" ht="12.75" hidden="false" customHeight="false" outlineLevel="0" collapsed="false">
      <c r="A578" s="19" t="n">
        <v>43124.9583333333</v>
      </c>
      <c r="C578" s="21" t="n">
        <v>-1.2168</v>
      </c>
      <c r="D578" s="15" t="n">
        <v>-0.627000000000001</v>
      </c>
      <c r="E578" s="21" t="n">
        <v>-0.674828509766182</v>
      </c>
    </row>
    <row r="579" customFormat="false" ht="12.75" hidden="false" customHeight="false" outlineLevel="0" collapsed="false">
      <c r="A579" s="19" t="n">
        <v>43125</v>
      </c>
      <c r="C579" s="21" t="n">
        <v>-1.521</v>
      </c>
      <c r="D579" s="15" t="n">
        <v>-1.672</v>
      </c>
      <c r="E579" s="21" t="n">
        <v>-2.1070144041842</v>
      </c>
    </row>
    <row r="580" customFormat="false" ht="12.75" hidden="false" customHeight="false" outlineLevel="0" collapsed="false">
      <c r="A580" s="19" t="n">
        <v>43125.0416666667</v>
      </c>
      <c r="C580" s="21" t="n">
        <v>-2.2308</v>
      </c>
      <c r="D580" s="15" t="n">
        <v>-0.417999999999999</v>
      </c>
      <c r="E580" s="21" t="n">
        <v>-1.78756693718767</v>
      </c>
    </row>
    <row r="581" customFormat="false" ht="12.75" hidden="false" customHeight="false" outlineLevel="0" collapsed="false">
      <c r="A581" s="19" t="n">
        <v>43125.0833333333</v>
      </c>
      <c r="C581" s="21" t="n">
        <v>-1.1154</v>
      </c>
      <c r="D581" s="15" t="n">
        <v>-0.418</v>
      </c>
      <c r="E581" s="21" t="n">
        <v>-1.45853310485687</v>
      </c>
    </row>
    <row r="582" customFormat="false" ht="12.75" hidden="false" customHeight="false" outlineLevel="0" collapsed="false">
      <c r="A582" s="19" t="n">
        <v>43125.125</v>
      </c>
      <c r="C582" s="21" t="n">
        <v>-2.3322</v>
      </c>
      <c r="D582" s="15" t="n">
        <v>-1.672</v>
      </c>
      <c r="E582" s="21" t="n">
        <v>-2.29410323286666</v>
      </c>
    </row>
    <row r="583" customFormat="false" ht="12.75" hidden="false" customHeight="false" outlineLevel="0" collapsed="false">
      <c r="A583" s="19" t="n">
        <v>43125.1666666667</v>
      </c>
      <c r="C583" s="21" t="n">
        <v>-1.8252</v>
      </c>
      <c r="D583" s="15" t="n">
        <v>-1.463</v>
      </c>
      <c r="E583" s="21" t="n">
        <v>-1.96639955639064</v>
      </c>
    </row>
    <row r="584" customFormat="false" ht="12.75" hidden="false" customHeight="false" outlineLevel="0" collapsed="false">
      <c r="A584" s="19" t="n">
        <v>43125.2083333333</v>
      </c>
      <c r="C584" s="21" t="n">
        <v>-2.028</v>
      </c>
      <c r="D584" s="15" t="n">
        <v>-0.940499999999998</v>
      </c>
      <c r="E584" s="21" t="n">
        <v>-1.43979517177762</v>
      </c>
    </row>
    <row r="585" customFormat="false" ht="12.75" hidden="false" customHeight="false" outlineLevel="0" collapsed="false">
      <c r="A585" s="19" t="n">
        <v>43125.25</v>
      </c>
      <c r="C585" s="21" t="n">
        <v>-1.8252</v>
      </c>
      <c r="D585" s="15" t="n">
        <v>-1.3585</v>
      </c>
      <c r="E585" s="21" t="n">
        <v>-1.64837890057034</v>
      </c>
    </row>
    <row r="586" customFormat="false" ht="12.75" hidden="false" customHeight="false" outlineLevel="0" collapsed="false">
      <c r="A586" s="19" t="n">
        <v>43125.2916666667</v>
      </c>
      <c r="C586" s="21" t="n">
        <v>-1.3182</v>
      </c>
      <c r="D586" s="15" t="n">
        <v>-1.5675</v>
      </c>
      <c r="E586" s="21" t="n">
        <v>-1.80456024523041</v>
      </c>
    </row>
    <row r="587" customFormat="false" ht="12.75" hidden="false" customHeight="false" outlineLevel="0" collapsed="false">
      <c r="A587" s="19" t="n">
        <v>43125.3333333333</v>
      </c>
      <c r="C587" s="21" t="n">
        <v>-1.6224</v>
      </c>
      <c r="D587" s="15" t="n">
        <v>-0.731500000000001</v>
      </c>
      <c r="E587" s="21" t="n">
        <v>-1.47024312214473</v>
      </c>
    </row>
    <row r="588" customFormat="false" ht="12.75" hidden="false" customHeight="false" outlineLevel="0" collapsed="false">
      <c r="A588" s="19" t="n">
        <v>43125.375</v>
      </c>
      <c r="C588" s="21" t="n">
        <v>0.202799999999999</v>
      </c>
      <c r="D588" s="15" t="n">
        <v>-0.5225</v>
      </c>
      <c r="E588" s="21" t="n">
        <v>-0.645642570441784</v>
      </c>
    </row>
    <row r="589" customFormat="false" ht="12.75" hidden="false" customHeight="false" outlineLevel="0" collapsed="false">
      <c r="A589" s="19" t="n">
        <v>43125.4166666667</v>
      </c>
      <c r="C589" s="21" t="n">
        <v>1.3182</v>
      </c>
      <c r="D589" s="15" t="n">
        <v>-0.417999999999999</v>
      </c>
      <c r="E589" s="21" t="n">
        <v>-1.62225567536397</v>
      </c>
    </row>
    <row r="590" customFormat="false" ht="12.75" hidden="false" customHeight="false" outlineLevel="0" collapsed="false">
      <c r="A590" s="19" t="n">
        <v>43125.4583333333</v>
      </c>
      <c r="C590" s="21" t="n">
        <v>-2.7378</v>
      </c>
      <c r="D590" s="15" t="n">
        <v>-3.2395</v>
      </c>
      <c r="E590" s="21" t="n">
        <v>-3.02746134456364</v>
      </c>
    </row>
    <row r="591" customFormat="false" ht="12.75" hidden="false" customHeight="false" outlineLevel="0" collapsed="false">
      <c r="A591" s="19" t="n">
        <v>43125.5</v>
      </c>
      <c r="C591" s="21" t="n">
        <v>-1.7238</v>
      </c>
      <c r="D591" s="15" t="n">
        <v>-2.1945</v>
      </c>
      <c r="E591" s="21" t="n">
        <v>-3.15085927178381</v>
      </c>
    </row>
    <row r="592" customFormat="false" ht="12.75" hidden="false" customHeight="false" outlineLevel="0" collapsed="false">
      <c r="A592" s="19" t="n">
        <v>43125.5416666667</v>
      </c>
      <c r="C592" s="21" t="n">
        <v>-1.9266</v>
      </c>
      <c r="D592" s="15" t="n">
        <v>-2.717</v>
      </c>
      <c r="E592" s="21" t="n">
        <v>-2.59952755281861</v>
      </c>
    </row>
    <row r="593" customFormat="false" ht="12.75" hidden="false" customHeight="false" outlineLevel="0" collapsed="false">
      <c r="A593" s="19" t="n">
        <v>43125.5833333333</v>
      </c>
      <c r="C593" s="21" t="n">
        <v>-4.1574</v>
      </c>
      <c r="D593" s="15" t="n">
        <v>-2.4035</v>
      </c>
      <c r="E593" s="21" t="n">
        <v>-2.69436511354818</v>
      </c>
    </row>
    <row r="594" customFormat="false" ht="12.75" hidden="false" customHeight="false" outlineLevel="0" collapsed="false">
      <c r="A594" s="19" t="n">
        <v>43125.625</v>
      </c>
      <c r="C594" s="21" t="n">
        <v>-0.912599999999999</v>
      </c>
      <c r="D594" s="15" t="n">
        <v>1.254</v>
      </c>
      <c r="E594" s="21" t="n">
        <v>-0.198586472764822</v>
      </c>
    </row>
    <row r="595" customFormat="false" ht="12.75" hidden="false" customHeight="false" outlineLevel="0" collapsed="false">
      <c r="A595" s="19" t="n">
        <v>43125.6666666667</v>
      </c>
      <c r="C595" s="21" t="n">
        <v>-1.4196</v>
      </c>
      <c r="D595" s="15" t="n">
        <v>-1.881</v>
      </c>
      <c r="E595" s="21" t="n">
        <v>-0.894660430383579</v>
      </c>
    </row>
    <row r="596" customFormat="false" ht="12.75" hidden="false" customHeight="false" outlineLevel="0" collapsed="false">
      <c r="A596" s="19" t="n">
        <v>43125.7083333333</v>
      </c>
      <c r="C596" s="21" t="n">
        <v>-1.9266</v>
      </c>
      <c r="D596" s="15" t="n">
        <v>0.418</v>
      </c>
      <c r="E596" s="21" t="n">
        <v>-0.56950752511533</v>
      </c>
    </row>
    <row r="597" customFormat="false" ht="12.75" hidden="false" customHeight="false" outlineLevel="0" collapsed="false">
      <c r="A597" s="19" t="n">
        <v>43125.75</v>
      </c>
      <c r="C597" s="21" t="n">
        <v>-1.8252</v>
      </c>
      <c r="D597" s="15" t="n">
        <v>-0.731499999999999</v>
      </c>
      <c r="E597" s="21" t="n">
        <v>-1.10105324519742</v>
      </c>
    </row>
    <row r="598" customFormat="false" ht="12.75" hidden="false" customHeight="false" outlineLevel="0" collapsed="false">
      <c r="A598" s="19" t="n">
        <v>43125.7916666667</v>
      </c>
      <c r="C598" s="21" t="n">
        <v>-3.7518</v>
      </c>
      <c r="D598" s="15" t="n">
        <v>0</v>
      </c>
      <c r="E598" s="21" t="n">
        <v>-1.55259796412336</v>
      </c>
    </row>
    <row r="599" customFormat="false" ht="12.75" hidden="false" customHeight="false" outlineLevel="0" collapsed="false">
      <c r="A599" s="19" t="n">
        <v>43125.8333333333</v>
      </c>
      <c r="C599" s="21" t="n">
        <v>-1.4196</v>
      </c>
      <c r="D599" s="15" t="n">
        <v>-0.835999999999999</v>
      </c>
      <c r="E599" s="21" t="n">
        <v>-1.14884596494472</v>
      </c>
    </row>
    <row r="600" customFormat="false" ht="12.75" hidden="false" customHeight="false" outlineLevel="0" collapsed="false">
      <c r="A600" s="19" t="n">
        <v>43125.875</v>
      </c>
      <c r="C600" s="21" t="n">
        <v>-1.6224</v>
      </c>
      <c r="D600" s="15" t="n">
        <v>0.313500000000001</v>
      </c>
      <c r="E600" s="21" t="n">
        <v>-0.821255443790625</v>
      </c>
    </row>
    <row r="601" customFormat="false" ht="12.75" hidden="false" customHeight="false" outlineLevel="0" collapsed="false">
      <c r="A601" s="19" t="n">
        <v>43125.9166666667</v>
      </c>
      <c r="C601" s="21" t="n">
        <v>-1.9266</v>
      </c>
      <c r="D601" s="15" t="n">
        <v>0.313500000000001</v>
      </c>
      <c r="E601" s="21" t="n">
        <v>-0.848820916133398</v>
      </c>
    </row>
    <row r="602" customFormat="false" ht="12.75" hidden="false" customHeight="false" outlineLevel="0" collapsed="false">
      <c r="A602" s="19" t="n">
        <v>43125.9583333333</v>
      </c>
      <c r="C602" s="21" t="n">
        <v>-1.6224</v>
      </c>
      <c r="D602" s="15" t="n">
        <v>0.940499999999999</v>
      </c>
      <c r="E602" s="21" t="n">
        <v>-0.535341227297417</v>
      </c>
    </row>
    <row r="603" customFormat="false" ht="12.75" hidden="false" customHeight="false" outlineLevel="0" collapsed="false">
      <c r="A603" s="19" t="n">
        <v>43126</v>
      </c>
      <c r="C603" s="21" t="n">
        <v>-2.028</v>
      </c>
      <c r="D603" s="15" t="n">
        <v>-0.836</v>
      </c>
      <c r="E603" s="21" t="n">
        <v>-1.51111801948419</v>
      </c>
    </row>
    <row r="604" customFormat="false" ht="12.75" hidden="false" customHeight="false" outlineLevel="0" collapsed="false">
      <c r="A604" s="19" t="n">
        <v>43126.0416666667</v>
      </c>
      <c r="C604" s="21" t="n">
        <v>-1.4196</v>
      </c>
      <c r="D604" s="15" t="n">
        <v>-1.3585</v>
      </c>
      <c r="E604" s="21" t="n">
        <v>-1.18931482967064</v>
      </c>
    </row>
    <row r="605" customFormat="false" ht="12.75" hidden="false" customHeight="false" outlineLevel="0" collapsed="false">
      <c r="A605" s="19" t="n">
        <v>43126.0833333333</v>
      </c>
      <c r="C605" s="21" t="n">
        <v>-2.2308</v>
      </c>
      <c r="D605" s="15" t="n">
        <v>-0.209</v>
      </c>
      <c r="E605" s="21" t="n">
        <v>-1.3947554114092</v>
      </c>
    </row>
    <row r="606" customFormat="false" ht="12.75" hidden="false" customHeight="false" outlineLevel="0" collapsed="false">
      <c r="A606" s="19" t="n">
        <v>43126.125</v>
      </c>
      <c r="C606" s="21" t="n">
        <v>-2.028</v>
      </c>
      <c r="D606" s="15" t="n">
        <v>-1.672</v>
      </c>
      <c r="E606" s="21" t="n">
        <v>-0.976975594114671</v>
      </c>
    </row>
    <row r="607" customFormat="false" ht="12.75" hidden="false" customHeight="false" outlineLevel="0" collapsed="false">
      <c r="A607" s="19" t="n">
        <v>43126.1666666667</v>
      </c>
      <c r="C607" s="21" t="n">
        <v>-1.7238</v>
      </c>
      <c r="D607" s="15" t="n">
        <v>-0.209</v>
      </c>
      <c r="E607" s="21" t="n">
        <v>0.190907786057852</v>
      </c>
    </row>
    <row r="608" customFormat="false" ht="12.75" hidden="false" customHeight="false" outlineLevel="0" collapsed="false">
      <c r="A608" s="19" t="n">
        <v>43126.2083333333</v>
      </c>
      <c r="C608" s="21" t="n">
        <v>-0.9126</v>
      </c>
      <c r="D608" s="15" t="n">
        <v>0.208999999999999</v>
      </c>
      <c r="E608" s="21" t="n">
        <v>0.213538277209</v>
      </c>
    </row>
    <row r="609" customFormat="false" ht="12.75" hidden="false" customHeight="false" outlineLevel="0" collapsed="false">
      <c r="A609" s="19" t="n">
        <v>43126.25</v>
      </c>
      <c r="C609" s="21" t="n">
        <v>-0.507</v>
      </c>
      <c r="D609" s="15" t="n">
        <v>1.463</v>
      </c>
      <c r="E609" s="21" t="n">
        <v>0.48206707978925</v>
      </c>
    </row>
    <row r="610" customFormat="false" ht="12.75" hidden="false" customHeight="false" outlineLevel="0" collapsed="false">
      <c r="A610" s="19" t="n">
        <v>43126.2916666667</v>
      </c>
      <c r="C610" s="21" t="n">
        <v>-0.405599999999999</v>
      </c>
      <c r="D610" s="15" t="n">
        <v>-0.418</v>
      </c>
      <c r="E610" s="21" t="n">
        <v>-0.851077471053809</v>
      </c>
    </row>
    <row r="611" customFormat="false" ht="12.75" hidden="false" customHeight="false" outlineLevel="0" collapsed="false">
      <c r="A611" s="19" t="n">
        <v>43126.3333333333</v>
      </c>
      <c r="C611" s="21" t="n">
        <v>0.1014</v>
      </c>
      <c r="D611" s="15" t="n">
        <v>0.731500000000003</v>
      </c>
      <c r="E611" s="21" t="n">
        <v>-0.625808699781516</v>
      </c>
    </row>
    <row r="612" customFormat="false" ht="12.75" hidden="false" customHeight="false" outlineLevel="0" collapsed="false">
      <c r="A612" s="19" t="n">
        <v>43126.375</v>
      </c>
      <c r="C612" s="21" t="n">
        <v>-1.521</v>
      </c>
      <c r="D612" s="15" t="n">
        <v>-1.254</v>
      </c>
      <c r="E612" s="21" t="n">
        <v>-1.21329393422518</v>
      </c>
    </row>
    <row r="613" customFormat="false" ht="12.75" hidden="false" customHeight="false" outlineLevel="0" collapsed="false">
      <c r="A613" s="19" t="n">
        <v>43126.4166666667</v>
      </c>
      <c r="C613" s="21" t="n">
        <v>-0.6084</v>
      </c>
      <c r="D613" s="15" t="n">
        <v>-0.836000000000001</v>
      </c>
      <c r="E613" s="21" t="n">
        <v>-1.37804613757159</v>
      </c>
    </row>
    <row r="614" customFormat="false" ht="12.75" hidden="false" customHeight="false" outlineLevel="0" collapsed="false">
      <c r="A614" s="19" t="n">
        <v>43126.4583333333</v>
      </c>
      <c r="C614" s="21" t="n">
        <v>-2.028</v>
      </c>
      <c r="D614" s="15" t="n">
        <v>-1.1495</v>
      </c>
      <c r="E614" s="21" t="n">
        <v>-2.78233775182086</v>
      </c>
    </row>
    <row r="615" customFormat="false" ht="12.75" hidden="false" customHeight="false" outlineLevel="0" collapsed="false">
      <c r="A615" s="19" t="n">
        <v>43126.5</v>
      </c>
      <c r="C615" s="21" t="n">
        <v>-2.1294</v>
      </c>
      <c r="D615" s="15" t="n">
        <v>-1.5675</v>
      </c>
      <c r="E615" s="21" t="n">
        <v>-4.18977917315416</v>
      </c>
    </row>
    <row r="616" customFormat="false" ht="12.75" hidden="false" customHeight="false" outlineLevel="0" collapsed="false">
      <c r="A616" s="19" t="n">
        <v>43126.5416666667</v>
      </c>
      <c r="C616" s="21" t="n">
        <v>-3.549</v>
      </c>
      <c r="D616" s="15" t="n">
        <v>-2.508</v>
      </c>
      <c r="E616" s="21" t="n">
        <v>-4.39874782646971</v>
      </c>
    </row>
    <row r="617" customFormat="false" ht="12.75" hidden="false" customHeight="false" outlineLevel="0" collapsed="false">
      <c r="A617" s="19" t="n">
        <v>43126.5833333333</v>
      </c>
      <c r="C617" s="21" t="n">
        <v>-3.1434</v>
      </c>
      <c r="D617" s="15" t="n">
        <v>-5.225</v>
      </c>
      <c r="E617" s="21" t="n">
        <v>-3.12556692744746</v>
      </c>
    </row>
    <row r="618" customFormat="false" ht="12.75" hidden="false" customHeight="false" outlineLevel="0" collapsed="false">
      <c r="A618" s="19" t="n">
        <v>43126.625</v>
      </c>
      <c r="C618" s="21" t="n">
        <v>-1.6224</v>
      </c>
      <c r="D618" s="15" t="n">
        <v>-3.135</v>
      </c>
      <c r="E618" s="21" t="n">
        <v>-2.80901727633665</v>
      </c>
    </row>
    <row r="619" customFormat="false" ht="12.75" hidden="false" customHeight="false" outlineLevel="0" collapsed="false">
      <c r="A619" s="19" t="n">
        <v>43126.6666666667</v>
      </c>
      <c r="C619" s="21" t="n">
        <v>-1.1154</v>
      </c>
      <c r="D619" s="15" t="n">
        <v>-0.9405</v>
      </c>
      <c r="E619" s="21" t="n">
        <v>-2.00471454939176</v>
      </c>
    </row>
    <row r="620" customFormat="false" ht="12.75" hidden="false" customHeight="false" outlineLevel="0" collapsed="false">
      <c r="A620" s="19" t="n">
        <v>43126.7083333333</v>
      </c>
      <c r="C620" s="21" t="n">
        <v>0.507</v>
      </c>
      <c r="D620" s="15" t="n">
        <v>0.627</v>
      </c>
      <c r="E620" s="21" t="n">
        <v>-1.10642680172584</v>
      </c>
    </row>
    <row r="621" customFormat="false" ht="12.75" hidden="false" customHeight="false" outlineLevel="0" collapsed="false">
      <c r="A621" s="19" t="n">
        <v>43126.75</v>
      </c>
      <c r="C621" s="21" t="n">
        <v>-0.608399999999998</v>
      </c>
      <c r="D621" s="15" t="n">
        <v>-0.417999999999999</v>
      </c>
      <c r="E621" s="21" t="n">
        <v>-2.76021174878334</v>
      </c>
    </row>
    <row r="622" customFormat="false" ht="12.75" hidden="false" customHeight="false" outlineLevel="0" collapsed="false">
      <c r="A622" s="19" t="n">
        <v>43126.7916666667</v>
      </c>
      <c r="C622" s="21" t="n">
        <v>-2.535</v>
      </c>
      <c r="D622" s="15" t="n">
        <v>-1.3585</v>
      </c>
      <c r="E622" s="21" t="n">
        <v>-2.43067090745742</v>
      </c>
    </row>
    <row r="623" customFormat="false" ht="12.75" hidden="false" customHeight="false" outlineLevel="0" collapsed="false">
      <c r="A623" s="19" t="n">
        <v>43126.8333333333</v>
      </c>
      <c r="C623" s="21" t="n">
        <v>-1.6224</v>
      </c>
      <c r="D623" s="15" t="n">
        <v>-3.344</v>
      </c>
      <c r="E623" s="21" t="n">
        <v>-3.61956263227947</v>
      </c>
    </row>
    <row r="624" customFormat="false" ht="12.75" hidden="false" customHeight="false" outlineLevel="0" collapsed="false">
      <c r="A624" s="19" t="n">
        <v>43126.875</v>
      </c>
      <c r="C624" s="21" t="n">
        <v>-3.2448</v>
      </c>
      <c r="D624" s="15" t="n">
        <v>-1.7765</v>
      </c>
      <c r="E624" s="21" t="n">
        <v>-3.89027798613966</v>
      </c>
    </row>
    <row r="625" customFormat="false" ht="12.75" hidden="false" customHeight="false" outlineLevel="0" collapsed="false">
      <c r="A625" s="19" t="n">
        <v>43126.9166666667</v>
      </c>
      <c r="C625" s="21" t="n">
        <v>-2.9406</v>
      </c>
      <c r="D625" s="15" t="n">
        <v>-1.7765</v>
      </c>
      <c r="E625" s="21" t="n">
        <v>-4.11499327282418</v>
      </c>
    </row>
    <row r="626" customFormat="false" ht="12.75" hidden="false" customHeight="false" outlineLevel="0" collapsed="false">
      <c r="A626" s="19" t="n">
        <v>43126.9583333333</v>
      </c>
      <c r="C626" s="21" t="n">
        <v>-3.2448</v>
      </c>
      <c r="D626" s="15" t="n">
        <v>-4.2845</v>
      </c>
      <c r="E626" s="21" t="n">
        <v>-3.81153758807847</v>
      </c>
    </row>
    <row r="627" customFormat="false" ht="12.75" hidden="false" customHeight="false" outlineLevel="0" collapsed="false">
      <c r="A627" s="19" t="n">
        <v>43127</v>
      </c>
      <c r="C627" s="21" t="n">
        <v>-3.9546</v>
      </c>
      <c r="D627" s="15" t="n">
        <v>-3.762</v>
      </c>
      <c r="E627" s="21" t="n">
        <v>-4.80782027178942</v>
      </c>
    </row>
    <row r="628" customFormat="false" ht="12.75" hidden="false" customHeight="false" outlineLevel="0" collapsed="false">
      <c r="A628" s="19" t="n">
        <v>43127.0416666667</v>
      </c>
      <c r="C628" s="21" t="n">
        <v>-3.549</v>
      </c>
      <c r="D628" s="15" t="n">
        <v>-2.926</v>
      </c>
      <c r="E628" s="21" t="n">
        <v>-4.40333774717501</v>
      </c>
    </row>
    <row r="629" customFormat="false" ht="12.75" hidden="false" customHeight="false" outlineLevel="0" collapsed="false">
      <c r="A629" s="19" t="n">
        <v>43127.0833333333</v>
      </c>
      <c r="C629" s="21" t="n">
        <v>-3.549</v>
      </c>
      <c r="D629" s="15" t="n">
        <v>-3.553</v>
      </c>
      <c r="E629" s="21" t="n">
        <v>-5.08394257074833</v>
      </c>
    </row>
    <row r="630" customFormat="false" ht="12.75" hidden="false" customHeight="false" outlineLevel="0" collapsed="false">
      <c r="A630" s="19" t="n">
        <v>43127.125</v>
      </c>
      <c r="C630" s="21" t="n">
        <v>-4.563</v>
      </c>
      <c r="D630" s="15" t="n">
        <v>-5.016</v>
      </c>
      <c r="E630" s="21" t="n">
        <v>-5.18567860122175</v>
      </c>
    </row>
    <row r="631" customFormat="false" ht="12.75" hidden="false" customHeight="false" outlineLevel="0" collapsed="false">
      <c r="A631" s="19" t="n">
        <v>43127.1666666667</v>
      </c>
      <c r="C631" s="21" t="n">
        <v>-5.07</v>
      </c>
      <c r="D631" s="15" t="n">
        <v>-6.7925</v>
      </c>
      <c r="E631" s="21" t="n">
        <v>-6.03817048111457</v>
      </c>
    </row>
    <row r="632" customFormat="false" ht="12.75" hidden="false" customHeight="false" outlineLevel="0" collapsed="false">
      <c r="A632" s="19" t="n">
        <v>43127.2083333333</v>
      </c>
      <c r="C632" s="21" t="n">
        <v>-4.563</v>
      </c>
      <c r="D632" s="15" t="n">
        <v>-3.344</v>
      </c>
      <c r="E632" s="21" t="n">
        <v>-5.25861316972493</v>
      </c>
    </row>
    <row r="633" customFormat="false" ht="12.75" hidden="false" customHeight="false" outlineLevel="0" collapsed="false">
      <c r="A633" s="19" t="n">
        <v>43127.25</v>
      </c>
      <c r="C633" s="21" t="n">
        <v>-6.591</v>
      </c>
      <c r="D633" s="15" t="n">
        <v>-5.3295</v>
      </c>
      <c r="E633" s="21" t="n">
        <v>-5.69023837670564</v>
      </c>
    </row>
    <row r="634" customFormat="false" ht="12.75" hidden="false" customHeight="false" outlineLevel="0" collapsed="false">
      <c r="A634" s="19" t="n">
        <v>43127.2916666667</v>
      </c>
      <c r="C634" s="21" t="n">
        <v>-7.3008</v>
      </c>
      <c r="D634" s="15" t="n">
        <v>-5.1205</v>
      </c>
      <c r="E634" s="21" t="n">
        <v>-4.77879707268679</v>
      </c>
    </row>
    <row r="635" customFormat="false" ht="12.75" hidden="false" customHeight="false" outlineLevel="0" collapsed="false">
      <c r="A635" s="19" t="n">
        <v>43127.3333333333</v>
      </c>
      <c r="C635" s="21" t="n">
        <v>-4.9686</v>
      </c>
      <c r="D635" s="15" t="n">
        <v>-3.2395</v>
      </c>
      <c r="E635" s="21" t="n">
        <v>-4.93279206976294</v>
      </c>
    </row>
    <row r="636" customFormat="false" ht="12.75" hidden="false" customHeight="false" outlineLevel="0" collapsed="false">
      <c r="A636" s="19" t="n">
        <v>43127.375</v>
      </c>
      <c r="C636" s="21" t="n">
        <v>-5.1714</v>
      </c>
      <c r="D636" s="15" t="n">
        <v>-5.643</v>
      </c>
      <c r="E636" s="21" t="n">
        <v>-5.0192740971711</v>
      </c>
    </row>
    <row r="637" customFormat="false" ht="12.75" hidden="false" customHeight="false" outlineLevel="0" collapsed="false">
      <c r="A637" s="19" t="n">
        <v>43127.4166666667</v>
      </c>
      <c r="C637" s="21" t="n">
        <v>-2.2308</v>
      </c>
      <c r="D637" s="15" t="n">
        <v>-5.1205</v>
      </c>
      <c r="E637" s="21" t="n">
        <v>-4.36210051916811</v>
      </c>
    </row>
    <row r="638" customFormat="false" ht="12.75" hidden="false" customHeight="false" outlineLevel="0" collapsed="false">
      <c r="A638" s="19" t="n">
        <v>43127.4583333333</v>
      </c>
      <c r="C638" s="21" t="n">
        <v>-1.521</v>
      </c>
      <c r="D638" s="15" t="n">
        <v>-1.7765</v>
      </c>
      <c r="E638" s="21" t="n">
        <v>-3.35017782899383</v>
      </c>
    </row>
    <row r="639" customFormat="false" ht="12.75" hidden="false" customHeight="false" outlineLevel="0" collapsed="false">
      <c r="A639" s="19" t="n">
        <v>43127.5</v>
      </c>
      <c r="C639" s="21" t="n">
        <v>-2.7378</v>
      </c>
      <c r="D639" s="15" t="n">
        <v>-2.09</v>
      </c>
      <c r="E639" s="21" t="n">
        <v>-3.98381667486933</v>
      </c>
    </row>
    <row r="640" customFormat="false" ht="12.75" hidden="false" customHeight="false" outlineLevel="0" collapsed="false">
      <c r="A640" s="19" t="n">
        <v>43127.5416666667</v>
      </c>
      <c r="C640" s="21" t="n">
        <v>-2.6364</v>
      </c>
      <c r="D640" s="15" t="n">
        <v>-2.926</v>
      </c>
      <c r="E640" s="21" t="n">
        <v>-3.71988070665272</v>
      </c>
    </row>
    <row r="641" customFormat="false" ht="12.75" hidden="false" customHeight="false" outlineLevel="0" collapsed="false">
      <c r="A641" s="19" t="n">
        <v>43127.5833333333</v>
      </c>
      <c r="C641" s="21" t="n">
        <v>-2.7378</v>
      </c>
      <c r="D641" s="15" t="n">
        <v>-1.9855</v>
      </c>
      <c r="E641" s="21" t="n">
        <v>-3.24377743823352</v>
      </c>
    </row>
    <row r="642" customFormat="false" ht="12.75" hidden="false" customHeight="false" outlineLevel="0" collapsed="false">
      <c r="A642" s="19" t="n">
        <v>43127.625</v>
      </c>
      <c r="C642" s="21" t="n">
        <v>-2.3322</v>
      </c>
      <c r="D642" s="15" t="n">
        <v>-0.418</v>
      </c>
      <c r="E642" s="21" t="n">
        <v>-2.73116055927615</v>
      </c>
    </row>
    <row r="643" customFormat="false" ht="12.75" hidden="false" customHeight="false" outlineLevel="0" collapsed="false">
      <c r="A643" s="19" t="n">
        <v>43127.6666666667</v>
      </c>
      <c r="C643" s="21" t="n">
        <v>-2.535</v>
      </c>
      <c r="D643" s="15" t="n">
        <v>-1.045</v>
      </c>
      <c r="E643" s="21" t="n">
        <v>-2.11975738813685</v>
      </c>
    </row>
    <row r="644" customFormat="false" ht="12.75" hidden="false" customHeight="false" outlineLevel="0" collapsed="false">
      <c r="A644" s="19" t="n">
        <v>43127.7083333333</v>
      </c>
      <c r="C644" s="21" t="n">
        <v>-1.4196</v>
      </c>
      <c r="D644" s="15" t="n">
        <v>-0.3135</v>
      </c>
      <c r="E644" s="21" t="n">
        <v>-1.91734309424903</v>
      </c>
    </row>
    <row r="645" customFormat="false" ht="12.75" hidden="false" customHeight="false" outlineLevel="0" collapsed="false">
      <c r="A645" s="19" t="n">
        <v>43127.75</v>
      </c>
      <c r="C645" s="21" t="n">
        <v>-2.3322</v>
      </c>
      <c r="D645" s="15" t="n">
        <v>-0.627</v>
      </c>
      <c r="E645" s="21" t="n">
        <v>-1.74289738770682</v>
      </c>
    </row>
    <row r="646" customFormat="false" ht="12.75" hidden="false" customHeight="false" outlineLevel="0" collapsed="false">
      <c r="A646" s="19" t="n">
        <v>43127.7916666667</v>
      </c>
      <c r="C646" s="21" t="n">
        <v>-1.014</v>
      </c>
      <c r="D646" s="15" t="n">
        <v>-1.463</v>
      </c>
      <c r="E646" s="21" t="n">
        <v>-1.9127554805294</v>
      </c>
    </row>
    <row r="647" customFormat="false" ht="12.75" hidden="false" customHeight="false" outlineLevel="0" collapsed="false">
      <c r="A647" s="19" t="n">
        <v>43127.8333333333</v>
      </c>
      <c r="C647" s="21" t="n">
        <v>-2.028</v>
      </c>
      <c r="D647" s="15" t="n">
        <v>-0.3135</v>
      </c>
      <c r="E647" s="21" t="n">
        <v>-2.03298130145163</v>
      </c>
    </row>
    <row r="648" customFormat="false" ht="12.75" hidden="false" customHeight="false" outlineLevel="0" collapsed="false">
      <c r="A648" s="19" t="n">
        <v>43127.875</v>
      </c>
      <c r="C648" s="21" t="n">
        <v>-1.4196</v>
      </c>
      <c r="D648" s="15" t="n">
        <v>-1.254</v>
      </c>
      <c r="E648" s="21" t="n">
        <v>-2.49671535133925</v>
      </c>
    </row>
    <row r="649" customFormat="false" ht="12.75" hidden="false" customHeight="false" outlineLevel="0" collapsed="false">
      <c r="A649" s="19" t="n">
        <v>43127.9166666667</v>
      </c>
      <c r="C649" s="21" t="n">
        <v>-1.7238</v>
      </c>
      <c r="D649" s="15" t="n">
        <v>-0.9405</v>
      </c>
      <c r="E649" s="21" t="n">
        <v>-2.83222965918407</v>
      </c>
    </row>
    <row r="650" customFormat="false" ht="12.75" hidden="false" customHeight="false" outlineLevel="0" collapsed="false">
      <c r="A650" s="19" t="n">
        <v>43127.9583333333</v>
      </c>
      <c r="C650" s="21" t="n">
        <v>-0.6084</v>
      </c>
      <c r="D650" s="15" t="n">
        <v>-1.672</v>
      </c>
      <c r="E650" s="21" t="n">
        <v>-1.5736622895063</v>
      </c>
    </row>
    <row r="651" customFormat="false" ht="12.75" hidden="false" customHeight="false" outlineLevel="0" collapsed="false">
      <c r="A651" s="19" t="n">
        <v>43128</v>
      </c>
      <c r="C651" s="21" t="n">
        <v>-2.028</v>
      </c>
      <c r="D651" s="15" t="n">
        <v>0.1045</v>
      </c>
      <c r="E651" s="21" t="n">
        <v>-2.09090983492715</v>
      </c>
    </row>
    <row r="652" customFormat="false" ht="12.75" hidden="false" customHeight="false" outlineLevel="0" collapsed="false">
      <c r="A652" s="19" t="n">
        <v>43128.0416666667</v>
      </c>
      <c r="C652" s="21" t="n">
        <v>-2.1294</v>
      </c>
      <c r="D652" s="15" t="n">
        <v>-1.7765</v>
      </c>
      <c r="E652" s="21" t="n">
        <v>-1.99517251453236</v>
      </c>
    </row>
    <row r="653" customFormat="false" ht="12.75" hidden="false" customHeight="false" outlineLevel="0" collapsed="false">
      <c r="A653" s="19" t="n">
        <v>43128.0833333333</v>
      </c>
      <c r="C653" s="21" t="n">
        <v>-1.7238</v>
      </c>
      <c r="D653" s="15" t="n">
        <v>0.836</v>
      </c>
      <c r="E653" s="21" t="n">
        <v>-1.96694003459285</v>
      </c>
    </row>
    <row r="654" customFormat="false" ht="12.75" hidden="false" customHeight="false" outlineLevel="0" collapsed="false">
      <c r="A654" s="19" t="n">
        <v>43128.125</v>
      </c>
      <c r="C654" s="21" t="n">
        <v>-0.6084</v>
      </c>
      <c r="D654" s="15" t="n">
        <v>-0.209</v>
      </c>
      <c r="E654" s="21" t="n">
        <v>-1.44011442459515</v>
      </c>
    </row>
    <row r="655" customFormat="false" ht="12.75" hidden="false" customHeight="false" outlineLevel="0" collapsed="false">
      <c r="A655" s="19" t="n">
        <v>43128.1666666667</v>
      </c>
      <c r="C655" s="21" t="n">
        <v>-1.3182</v>
      </c>
      <c r="D655" s="15" t="n">
        <v>-1.1495</v>
      </c>
      <c r="E655" s="21" t="n">
        <v>-1.79987819039063</v>
      </c>
    </row>
    <row r="656" customFormat="false" ht="12.75" hidden="false" customHeight="false" outlineLevel="0" collapsed="false">
      <c r="A656" s="19" t="n">
        <v>43128.2083333333</v>
      </c>
      <c r="C656" s="21" t="n">
        <v>-1.6224</v>
      </c>
      <c r="D656" s="15" t="n">
        <v>-2.6125</v>
      </c>
      <c r="E656" s="21" t="n">
        <v>-2.218257513368</v>
      </c>
    </row>
    <row r="657" customFormat="false" ht="12.75" hidden="false" customHeight="false" outlineLevel="0" collapsed="false">
      <c r="A657" s="19" t="n">
        <v>43128.25</v>
      </c>
      <c r="C657" s="21" t="n">
        <v>-1.3182</v>
      </c>
      <c r="D657" s="15" t="n">
        <v>-1.672</v>
      </c>
      <c r="E657" s="21" t="n">
        <v>-1.41984961716168</v>
      </c>
    </row>
    <row r="658" customFormat="false" ht="12.75" hidden="false" customHeight="false" outlineLevel="0" collapsed="false">
      <c r="A658" s="19" t="n">
        <v>43128.2916666667</v>
      </c>
      <c r="C658" s="21" t="n">
        <v>-1.521</v>
      </c>
      <c r="D658" s="15" t="n">
        <v>-0.208999999999999</v>
      </c>
      <c r="E658" s="21" t="n">
        <v>-1.09759609595612</v>
      </c>
    </row>
    <row r="659" customFormat="false" ht="12.75" hidden="false" customHeight="false" outlineLevel="0" collapsed="false">
      <c r="A659" s="19" t="n">
        <v>43128.3333333333</v>
      </c>
      <c r="C659" s="21" t="n">
        <v>-0.811200000000001</v>
      </c>
      <c r="D659" s="15" t="n">
        <v>-1.672</v>
      </c>
      <c r="E659" s="21" t="n">
        <v>-0.898776078313636</v>
      </c>
    </row>
    <row r="660" customFormat="false" ht="12.75" hidden="false" customHeight="false" outlineLevel="0" collapsed="false">
      <c r="A660" s="19" t="n">
        <v>43128.375</v>
      </c>
      <c r="C660" s="21" t="n">
        <v>-0.7098</v>
      </c>
      <c r="D660" s="15" t="n">
        <v>-0.836</v>
      </c>
      <c r="E660" s="21" t="n">
        <v>-1.59681264394126</v>
      </c>
    </row>
    <row r="661" customFormat="false" ht="12.75" hidden="false" customHeight="false" outlineLevel="0" collapsed="false">
      <c r="A661" s="19" t="n">
        <v>43128.4166666667</v>
      </c>
      <c r="C661" s="21" t="n">
        <v>-1.2168</v>
      </c>
      <c r="D661" s="15" t="n">
        <v>0.1045</v>
      </c>
      <c r="E661" s="21" t="n">
        <v>-0.990462483443796</v>
      </c>
    </row>
    <row r="662" customFormat="false" ht="12.75" hidden="false" customHeight="false" outlineLevel="0" collapsed="false">
      <c r="A662" s="19" t="n">
        <v>43128.4583333333</v>
      </c>
      <c r="C662" s="21" t="n">
        <v>-1.3182</v>
      </c>
      <c r="D662" s="15" t="n">
        <v>-1.9855</v>
      </c>
      <c r="E662" s="21" t="n">
        <v>-1.79826006036399</v>
      </c>
    </row>
    <row r="663" customFormat="false" ht="12.75" hidden="false" customHeight="false" outlineLevel="0" collapsed="false">
      <c r="A663" s="19" t="n">
        <v>43128.5</v>
      </c>
      <c r="C663" s="21" t="n">
        <v>-2.535</v>
      </c>
      <c r="D663" s="15" t="n">
        <v>-2.4035</v>
      </c>
      <c r="E663" s="21" t="n">
        <v>-3.32089692921903</v>
      </c>
    </row>
    <row r="664" customFormat="false" ht="12.75" hidden="false" customHeight="false" outlineLevel="0" collapsed="false">
      <c r="A664" s="19" t="n">
        <v>43128.5416666667</v>
      </c>
      <c r="C664" s="21" t="n">
        <v>-2.8392</v>
      </c>
      <c r="D664" s="15" t="n">
        <v>-1.045</v>
      </c>
      <c r="E664" s="21" t="n">
        <v>-2.56874381697089</v>
      </c>
    </row>
    <row r="665" customFormat="false" ht="12.75" hidden="false" customHeight="false" outlineLevel="0" collapsed="false">
      <c r="A665" s="19" t="n">
        <v>43128.5833333333</v>
      </c>
      <c r="C665" s="21" t="n">
        <v>-1.3182</v>
      </c>
      <c r="D665" s="15" t="n">
        <v>-0.836</v>
      </c>
      <c r="E665" s="21" t="n">
        <v>-2.42890277564053</v>
      </c>
    </row>
    <row r="666" customFormat="false" ht="12.75" hidden="false" customHeight="false" outlineLevel="0" collapsed="false">
      <c r="A666" s="19" t="n">
        <v>43128.625</v>
      </c>
      <c r="C666" s="21" t="n">
        <v>-2.3322</v>
      </c>
      <c r="D666" s="15" t="n">
        <v>-1.254</v>
      </c>
      <c r="E666" s="21" t="n">
        <v>-2.40630579351789</v>
      </c>
    </row>
    <row r="667" customFormat="false" ht="12.75" hidden="false" customHeight="false" outlineLevel="0" collapsed="false">
      <c r="A667" s="19" t="n">
        <v>43128.6666666667</v>
      </c>
      <c r="C667" s="21" t="n">
        <v>-1.1154</v>
      </c>
      <c r="D667" s="15" t="n">
        <v>-1.5675</v>
      </c>
      <c r="E667" s="21" t="n">
        <v>-2.17179974930084</v>
      </c>
    </row>
    <row r="668" customFormat="false" ht="12.75" hidden="false" customHeight="false" outlineLevel="0" collapsed="false">
      <c r="A668" s="19" t="n">
        <v>43128.7083333333</v>
      </c>
      <c r="C668" s="21" t="n">
        <v>-1.2168</v>
      </c>
      <c r="D668" s="15" t="n">
        <v>-0.9405</v>
      </c>
      <c r="E668" s="21" t="n">
        <v>-2.14685274417177</v>
      </c>
    </row>
    <row r="669" customFormat="false" ht="12.75" hidden="false" customHeight="false" outlineLevel="0" collapsed="false">
      <c r="A669" s="19" t="n">
        <v>43128.75</v>
      </c>
      <c r="C669" s="21" t="n">
        <v>-1.8252</v>
      </c>
      <c r="D669" s="15" t="n">
        <v>-2.508</v>
      </c>
      <c r="E669" s="21" t="n">
        <v>-1.82828713346334</v>
      </c>
    </row>
    <row r="670" customFormat="false" ht="12.75" hidden="false" customHeight="false" outlineLevel="0" collapsed="false">
      <c r="A670" s="19" t="n">
        <v>43128.7916666667</v>
      </c>
      <c r="C670" s="21" t="n">
        <v>-1.6224</v>
      </c>
      <c r="D670" s="15" t="n">
        <v>-1.7765</v>
      </c>
      <c r="E670" s="21" t="n">
        <v>-2.3698109036733</v>
      </c>
    </row>
    <row r="671" customFormat="false" ht="12.75" hidden="false" customHeight="false" outlineLevel="0" collapsed="false">
      <c r="A671" s="19" t="n">
        <v>43128.8333333333</v>
      </c>
      <c r="C671" s="21" t="n">
        <v>-3.6504</v>
      </c>
      <c r="D671" s="15" t="n">
        <v>-2.1945</v>
      </c>
      <c r="E671" s="21" t="n">
        <v>-2.71171298317149</v>
      </c>
    </row>
    <row r="672" customFormat="false" ht="12.75" hidden="false" customHeight="false" outlineLevel="0" collapsed="false">
      <c r="A672" s="19" t="n">
        <v>43128.875</v>
      </c>
      <c r="C672" s="21" t="n">
        <v>-2.2308</v>
      </c>
      <c r="D672" s="15" t="n">
        <v>-3.135</v>
      </c>
      <c r="E672" s="21" t="n">
        <v>-3.14304573271377</v>
      </c>
    </row>
    <row r="673" customFormat="false" ht="12.75" hidden="false" customHeight="false" outlineLevel="0" collapsed="false">
      <c r="A673" s="19" t="n">
        <v>43128.9166666667</v>
      </c>
      <c r="C673" s="21" t="n">
        <v>-1.9266</v>
      </c>
      <c r="D673" s="15" t="n">
        <v>-1.881</v>
      </c>
      <c r="E673" s="21" t="n">
        <v>-2.889250807543</v>
      </c>
    </row>
    <row r="674" customFormat="false" ht="12.75" hidden="false" customHeight="false" outlineLevel="0" collapsed="false">
      <c r="A674" s="19" t="n">
        <v>43128.9583333333</v>
      </c>
      <c r="C674" s="21" t="n">
        <v>-1.3182</v>
      </c>
      <c r="D674" s="15" t="n">
        <v>-1.3585</v>
      </c>
      <c r="E674" s="21" t="n">
        <v>-2.94965159894985</v>
      </c>
    </row>
    <row r="675" customFormat="false" ht="12.75" hidden="false" customHeight="false" outlineLevel="0" collapsed="false">
      <c r="A675" s="19" t="n">
        <v>43129</v>
      </c>
      <c r="C675" s="21" t="n">
        <v>-2.535</v>
      </c>
      <c r="D675" s="15" t="n">
        <v>-2.299</v>
      </c>
      <c r="E675" s="21" t="n">
        <v>-3.00674140262386</v>
      </c>
    </row>
    <row r="676" customFormat="false" ht="12.75" hidden="false" customHeight="false" outlineLevel="0" collapsed="false">
      <c r="A676" s="19" t="n">
        <v>43129.0416666667</v>
      </c>
      <c r="C676" s="21" t="n">
        <v>-1.014</v>
      </c>
      <c r="D676" s="15" t="n">
        <v>-1.3585</v>
      </c>
      <c r="E676" s="21" t="n">
        <v>-2.65012815867348</v>
      </c>
    </row>
    <row r="677" customFormat="false" ht="12.75" hidden="false" customHeight="false" outlineLevel="0" collapsed="false">
      <c r="A677" s="19" t="n">
        <v>43129.0833333333</v>
      </c>
      <c r="C677" s="21" t="n">
        <v>-3.042</v>
      </c>
      <c r="D677" s="15" t="n">
        <v>-2.09</v>
      </c>
      <c r="E677" s="21" t="n">
        <v>-3.20665744351702</v>
      </c>
    </row>
    <row r="678" customFormat="false" ht="12.75" hidden="false" customHeight="false" outlineLevel="0" collapsed="false">
      <c r="A678" s="19" t="n">
        <v>43129.125</v>
      </c>
      <c r="C678" s="21" t="n">
        <v>-3.8532</v>
      </c>
      <c r="D678" s="15" t="n">
        <v>-2.926</v>
      </c>
      <c r="E678" s="21" t="n">
        <v>-3.24934570740399</v>
      </c>
    </row>
    <row r="679" customFormat="false" ht="12.75" hidden="false" customHeight="false" outlineLevel="0" collapsed="false">
      <c r="A679" s="19" t="n">
        <v>43129.1666666667</v>
      </c>
      <c r="C679" s="21" t="n">
        <v>-1.2168</v>
      </c>
      <c r="D679" s="15" t="n">
        <v>-1.881</v>
      </c>
      <c r="E679" s="21" t="n">
        <v>-2.04574505305436</v>
      </c>
    </row>
    <row r="680" customFormat="false" ht="12.75" hidden="false" customHeight="false" outlineLevel="0" collapsed="false">
      <c r="A680" s="19" t="n">
        <v>43129.2083333333</v>
      </c>
      <c r="C680" s="21" t="n">
        <v>-2.6364</v>
      </c>
      <c r="D680" s="15" t="n">
        <v>0.3135</v>
      </c>
      <c r="E680" s="21" t="n">
        <v>-2.39000112079468</v>
      </c>
    </row>
    <row r="681" customFormat="false" ht="12.75" hidden="false" customHeight="false" outlineLevel="0" collapsed="false">
      <c r="A681" s="19" t="n">
        <v>43129.25</v>
      </c>
      <c r="C681" s="21" t="n">
        <v>-2.1294</v>
      </c>
      <c r="D681" s="15" t="n">
        <v>-2.6125</v>
      </c>
      <c r="E681" s="21" t="n">
        <v>-2.40961334413088</v>
      </c>
    </row>
    <row r="682" customFormat="false" ht="12.75" hidden="false" customHeight="false" outlineLevel="0" collapsed="false">
      <c r="A682" s="19" t="n">
        <v>43129.2916666667</v>
      </c>
      <c r="C682" s="21" t="n">
        <v>-2.028</v>
      </c>
      <c r="D682" s="15" t="n">
        <v>-1.463</v>
      </c>
      <c r="E682" s="21" t="n">
        <v>-2.35756197593657</v>
      </c>
    </row>
    <row r="683" customFormat="false" ht="12.75" hidden="false" customHeight="false" outlineLevel="0" collapsed="false">
      <c r="A683" s="19" t="n">
        <v>43129.3333333333</v>
      </c>
      <c r="C683" s="21" t="n">
        <v>-1.8252</v>
      </c>
      <c r="D683" s="15" t="n">
        <v>-1.9855</v>
      </c>
      <c r="E683" s="21" t="n">
        <v>-1.87622292941157</v>
      </c>
    </row>
    <row r="684" customFormat="false" ht="12.75" hidden="false" customHeight="false" outlineLevel="0" collapsed="false">
      <c r="A684" s="19" t="n">
        <v>43129.375</v>
      </c>
      <c r="C684" s="21" t="n">
        <v>0</v>
      </c>
      <c r="D684" s="15" t="n">
        <v>-0.5225</v>
      </c>
      <c r="E684" s="21" t="n">
        <v>-1.10632228422556</v>
      </c>
    </row>
    <row r="685" customFormat="false" ht="12.75" hidden="false" customHeight="false" outlineLevel="0" collapsed="false">
      <c r="A685" s="19" t="n">
        <v>43129.4166666667</v>
      </c>
      <c r="C685" s="21" t="n">
        <v>-1.3182</v>
      </c>
      <c r="D685" s="15" t="n">
        <v>0.627</v>
      </c>
      <c r="E685" s="21" t="n">
        <v>-1.89438725285548</v>
      </c>
    </row>
    <row r="686" customFormat="false" ht="12.75" hidden="false" customHeight="false" outlineLevel="0" collapsed="false">
      <c r="A686" s="19" t="n">
        <v>43129.4583333333</v>
      </c>
      <c r="C686" s="21" t="n">
        <v>-2.4336</v>
      </c>
      <c r="D686" s="15" t="n">
        <v>-1.3585</v>
      </c>
      <c r="E686" s="21" t="n">
        <v>-2.55914787458257</v>
      </c>
    </row>
    <row r="687" customFormat="false" ht="12.75" hidden="false" customHeight="false" outlineLevel="0" collapsed="false">
      <c r="A687" s="19" t="n">
        <v>43129.5</v>
      </c>
      <c r="C687" s="21" t="n">
        <v>-1.7238</v>
      </c>
      <c r="D687" s="15" t="n">
        <v>-1.881</v>
      </c>
      <c r="E687" s="21" t="n">
        <v>-1.83232827958529</v>
      </c>
    </row>
    <row r="688" customFormat="false" ht="12.75" hidden="false" customHeight="false" outlineLevel="0" collapsed="false">
      <c r="A688" s="19" t="n">
        <v>43129.5416666667</v>
      </c>
      <c r="C688" s="21" t="n">
        <v>-1.8252</v>
      </c>
      <c r="D688" s="15" t="n">
        <v>1.672</v>
      </c>
      <c r="E688" s="21" t="n">
        <v>-0.706280992474511</v>
      </c>
    </row>
    <row r="689" customFormat="false" ht="12.75" hidden="false" customHeight="false" outlineLevel="0" collapsed="false">
      <c r="A689" s="19" t="n">
        <v>43129.5833333333</v>
      </c>
      <c r="C689" s="21" t="n">
        <v>-1.521</v>
      </c>
      <c r="D689" s="15" t="n">
        <v>-1.254</v>
      </c>
      <c r="E689" s="21" t="n">
        <v>0.235566629867065</v>
      </c>
    </row>
    <row r="690" customFormat="false" ht="12.75" hidden="false" customHeight="false" outlineLevel="0" collapsed="false">
      <c r="A690" s="19" t="n">
        <v>43129.625</v>
      </c>
      <c r="C690" s="21" t="n">
        <v>-0.1014</v>
      </c>
      <c r="D690" s="15" t="n">
        <v>2.6125</v>
      </c>
      <c r="E690" s="21" t="n">
        <v>-0.960358274340207</v>
      </c>
    </row>
    <row r="691" customFormat="false" ht="12.75" hidden="false" customHeight="false" outlineLevel="0" collapsed="false">
      <c r="A691" s="19" t="n">
        <v>43129.6666666667</v>
      </c>
      <c r="C691" s="21" t="n">
        <v>-0.9126</v>
      </c>
      <c r="D691" s="15" t="n">
        <v>0.7315</v>
      </c>
      <c r="E691" s="21" t="n">
        <v>-0.88838116053813</v>
      </c>
    </row>
    <row r="692" customFormat="false" ht="12.75" hidden="false" customHeight="false" outlineLevel="0" collapsed="false">
      <c r="A692" s="19" t="n">
        <v>43129.7083333333</v>
      </c>
      <c r="C692" s="21" t="n">
        <v>-2.2308</v>
      </c>
      <c r="D692" s="15" t="n">
        <v>-0.5225</v>
      </c>
      <c r="E692" s="21" t="n">
        <v>-1.34943091809255</v>
      </c>
    </row>
    <row r="693" customFormat="false" ht="12.75" hidden="false" customHeight="false" outlineLevel="0" collapsed="false">
      <c r="A693" s="19" t="n">
        <v>43129.75</v>
      </c>
      <c r="C693" s="21" t="n">
        <v>-1.9266</v>
      </c>
      <c r="D693" s="15" t="n">
        <v>-1.881</v>
      </c>
      <c r="E693" s="21" t="n">
        <v>-1.46736515857588</v>
      </c>
    </row>
    <row r="694" customFormat="false" ht="12.75" hidden="false" customHeight="false" outlineLevel="0" collapsed="false">
      <c r="A694" s="19" t="n">
        <v>43129.7916666667</v>
      </c>
      <c r="C694" s="21" t="n">
        <v>1.1154</v>
      </c>
      <c r="D694" s="15" t="n">
        <v>-0.9405</v>
      </c>
      <c r="E694" s="21" t="n">
        <v>-0.786898459147829</v>
      </c>
    </row>
    <row r="695" customFormat="false" ht="12.75" hidden="false" customHeight="false" outlineLevel="0" collapsed="false">
      <c r="A695" s="19" t="n">
        <v>43129.8333333333</v>
      </c>
      <c r="C695" s="21" t="n">
        <v>-1.3182</v>
      </c>
      <c r="D695" s="15" t="n">
        <v>-0.418</v>
      </c>
      <c r="E695" s="21" t="n">
        <v>-1.85139654780754</v>
      </c>
    </row>
    <row r="696" customFormat="false" ht="12.75" hidden="false" customHeight="false" outlineLevel="0" collapsed="false">
      <c r="A696" s="19" t="n">
        <v>43129.875</v>
      </c>
      <c r="C696" s="21" t="n">
        <v>-1.014</v>
      </c>
      <c r="D696" s="15" t="n">
        <v>0.313500000000001</v>
      </c>
      <c r="E696" s="21" t="n">
        <v>-1.7027554104085</v>
      </c>
    </row>
    <row r="697" customFormat="false" ht="12.75" hidden="false" customHeight="false" outlineLevel="0" collapsed="false">
      <c r="A697" s="19" t="n">
        <v>43129.9166666667</v>
      </c>
      <c r="C697" s="21" t="n">
        <v>-1.7238</v>
      </c>
      <c r="D697" s="15" t="n">
        <v>0.835999999999999</v>
      </c>
      <c r="E697" s="21" t="n">
        <v>-1.74647535642077</v>
      </c>
    </row>
    <row r="698" customFormat="false" ht="12.75" hidden="false" customHeight="false" outlineLevel="0" collapsed="false">
      <c r="A698" s="19" t="n">
        <v>43129.9583333333</v>
      </c>
      <c r="C698" s="21" t="n">
        <v>-0.912599999999999</v>
      </c>
      <c r="D698" s="15" t="n">
        <v>-2.1945</v>
      </c>
      <c r="E698" s="21" t="n">
        <v>-1.466030868265</v>
      </c>
    </row>
    <row r="699" customFormat="false" ht="12.75" hidden="false" customHeight="false" outlineLevel="0" collapsed="false">
      <c r="A699" s="19" t="n">
        <v>43130</v>
      </c>
      <c r="C699" s="21" t="n">
        <v>-2.028</v>
      </c>
      <c r="D699" s="15" t="n">
        <v>-0.836000000000001</v>
      </c>
      <c r="E699" s="21" t="n">
        <v>-2.14848490592089</v>
      </c>
    </row>
    <row r="700" customFormat="false" ht="12.75" hidden="false" customHeight="false" outlineLevel="0" collapsed="false">
      <c r="A700" s="19" t="n">
        <v>43130.0416666667</v>
      </c>
      <c r="C700" s="21" t="n">
        <v>-2.2308</v>
      </c>
      <c r="D700" s="15" t="n">
        <v>-1.045</v>
      </c>
      <c r="E700" s="21" t="n">
        <v>-1.48952928395324</v>
      </c>
    </row>
    <row r="701" customFormat="false" ht="12.75" hidden="false" customHeight="false" outlineLevel="0" collapsed="false">
      <c r="A701" s="19" t="n">
        <v>43130.0833333333</v>
      </c>
      <c r="C701" s="21" t="n">
        <v>-5.1714</v>
      </c>
      <c r="D701" s="15" t="n">
        <v>-2.1945</v>
      </c>
      <c r="E701" s="21" t="n">
        <v>-2.68734903018608</v>
      </c>
    </row>
    <row r="702" customFormat="false" ht="12.75" hidden="false" customHeight="false" outlineLevel="0" collapsed="false">
      <c r="A702" s="19" t="n">
        <v>43130.125</v>
      </c>
      <c r="C702" s="21" t="n">
        <v>-4.2588</v>
      </c>
      <c r="D702" s="15" t="n">
        <v>-2.8215</v>
      </c>
      <c r="E702" s="21" t="n">
        <v>-2.7551910936222</v>
      </c>
    </row>
    <row r="703" customFormat="false" ht="12.75" hidden="false" customHeight="false" outlineLevel="0" collapsed="false">
      <c r="A703" s="19" t="n">
        <v>43130.1666666667</v>
      </c>
      <c r="C703" s="21" t="n">
        <v>-2.6364</v>
      </c>
      <c r="D703" s="15" t="n">
        <v>-1.672</v>
      </c>
      <c r="E703" s="21" t="n">
        <v>-2.14813906485998</v>
      </c>
    </row>
    <row r="704" customFormat="false" ht="12.75" hidden="false" customHeight="false" outlineLevel="0" collapsed="false">
      <c r="A704" s="19" t="n">
        <v>43130.2083333333</v>
      </c>
      <c r="C704" s="21" t="n">
        <v>-4.563</v>
      </c>
      <c r="D704" s="15" t="n">
        <v>-1.1495</v>
      </c>
      <c r="E704" s="21" t="n">
        <v>-2.82844175021967</v>
      </c>
    </row>
    <row r="705" customFormat="false" ht="12.75" hidden="false" customHeight="false" outlineLevel="0" collapsed="false">
      <c r="A705" s="19" t="n">
        <v>43130.25</v>
      </c>
      <c r="C705" s="21" t="n">
        <v>-3.549</v>
      </c>
      <c r="D705" s="15" t="n">
        <v>-0.836000000000001</v>
      </c>
      <c r="E705" s="21" t="n">
        <v>-2.44692951764698</v>
      </c>
    </row>
    <row r="706" customFormat="false" ht="12.75" hidden="false" customHeight="false" outlineLevel="0" collapsed="false">
      <c r="A706" s="19" t="n">
        <v>43130.2916666667</v>
      </c>
      <c r="C706" s="21" t="n">
        <v>-2.9406</v>
      </c>
      <c r="D706" s="15" t="n">
        <v>-2.717</v>
      </c>
      <c r="E706" s="21" t="n">
        <v>-2.39589049768773</v>
      </c>
    </row>
    <row r="707" customFormat="false" ht="12.75" hidden="false" customHeight="false" outlineLevel="0" collapsed="false">
      <c r="A707" s="19" t="n">
        <v>43130.3333333333</v>
      </c>
      <c r="C707" s="21" t="n">
        <v>-3.2448</v>
      </c>
      <c r="D707" s="15" t="n">
        <v>0.104500000000002</v>
      </c>
      <c r="E707" s="21" t="n">
        <v>-2.46022859998191</v>
      </c>
    </row>
    <row r="708" customFormat="false" ht="12.75" hidden="false" customHeight="false" outlineLevel="0" collapsed="false">
      <c r="A708" s="19" t="n">
        <v>43130.375</v>
      </c>
      <c r="C708" s="21" t="n">
        <v>-2.4336</v>
      </c>
      <c r="D708" s="15" t="n">
        <v>-2.4035</v>
      </c>
      <c r="E708" s="21" t="n">
        <v>-3.38328499650271</v>
      </c>
    </row>
    <row r="709" customFormat="false" ht="12.75" hidden="false" customHeight="false" outlineLevel="0" collapsed="false">
      <c r="A709" s="19" t="n">
        <v>43130.4166666667</v>
      </c>
      <c r="C709" s="21" t="n">
        <v>-0.608400000000002</v>
      </c>
      <c r="D709" s="15" t="n">
        <v>-3.8665</v>
      </c>
      <c r="E709" s="21" t="n">
        <v>-3.50690910808173</v>
      </c>
    </row>
    <row r="710" customFormat="false" ht="12.75" hidden="false" customHeight="false" outlineLevel="0" collapsed="false">
      <c r="A710" s="19" t="n">
        <v>43130.4583333333</v>
      </c>
      <c r="C710" s="21" t="n">
        <v>-1.7238</v>
      </c>
      <c r="D710" s="15" t="n">
        <v>-7.315</v>
      </c>
      <c r="E710" s="21" t="n">
        <v>-5.33146215053005</v>
      </c>
    </row>
    <row r="711" customFormat="false" ht="12.75" hidden="false" customHeight="false" outlineLevel="0" collapsed="false">
      <c r="A711" s="19" t="n">
        <v>43130.5</v>
      </c>
      <c r="C711" s="21" t="n">
        <v>-3.65039999999999</v>
      </c>
      <c r="D711" s="15" t="n">
        <v>-4.389</v>
      </c>
      <c r="E711" s="21" t="n">
        <v>-5.0587133580106</v>
      </c>
    </row>
    <row r="712" customFormat="false" ht="12.75" hidden="false" customHeight="false" outlineLevel="0" collapsed="false">
      <c r="A712" s="19" t="n">
        <v>43130.5416666667</v>
      </c>
      <c r="C712" s="21" t="n">
        <v>-4.3602</v>
      </c>
      <c r="D712" s="15" t="n">
        <v>-2.4035</v>
      </c>
      <c r="E712" s="21" t="n">
        <v>-4.58209194551095</v>
      </c>
    </row>
    <row r="713" customFormat="false" ht="12.75" hidden="false" customHeight="false" outlineLevel="0" collapsed="false">
      <c r="A713" s="19" t="n">
        <v>43130.5833333333</v>
      </c>
      <c r="C713" s="21" t="n">
        <v>-2.9406</v>
      </c>
      <c r="D713" s="15" t="n">
        <v>-1.045</v>
      </c>
      <c r="E713" s="21" t="n">
        <v>-2.6237570350354</v>
      </c>
    </row>
    <row r="714" customFormat="false" ht="12.75" hidden="false" customHeight="false" outlineLevel="0" collapsed="false">
      <c r="A714" s="19" t="n">
        <v>43130.625</v>
      </c>
      <c r="C714" s="21" t="n">
        <v>-4.056</v>
      </c>
      <c r="D714" s="15" t="n">
        <v>-1.5675</v>
      </c>
      <c r="E714" s="21" t="n">
        <v>-4.52451049086513</v>
      </c>
    </row>
    <row r="715" customFormat="false" ht="12.75" hidden="false" customHeight="false" outlineLevel="0" collapsed="false">
      <c r="A715" s="19" t="n">
        <v>43130.6666666667</v>
      </c>
      <c r="C715" s="21" t="n">
        <v>-4.8672</v>
      </c>
      <c r="D715" s="15" t="n">
        <v>-3.8665</v>
      </c>
      <c r="E715" s="21" t="n">
        <v>-3.80251357909335</v>
      </c>
    </row>
    <row r="716" customFormat="false" ht="12.75" hidden="false" customHeight="false" outlineLevel="0" collapsed="false">
      <c r="A716" s="19" t="n">
        <v>43130.7083333333</v>
      </c>
      <c r="C716" s="21" t="n">
        <v>-4.9686</v>
      </c>
      <c r="D716" s="15" t="n">
        <v>-4.0755</v>
      </c>
      <c r="E716" s="21" t="n">
        <v>-3.77650876462813</v>
      </c>
    </row>
    <row r="717" customFormat="false" ht="12.75" hidden="false" customHeight="false" outlineLevel="0" collapsed="false">
      <c r="A717" s="19" t="n">
        <v>43130.75</v>
      </c>
      <c r="C717" s="21" t="n">
        <v>-4.7658</v>
      </c>
      <c r="D717" s="15" t="n">
        <v>-4.0755</v>
      </c>
      <c r="E717" s="21" t="n">
        <v>-3.94470318777119</v>
      </c>
    </row>
    <row r="718" customFormat="false" ht="12.75" hidden="false" customHeight="false" outlineLevel="0" collapsed="false">
      <c r="A718" s="19" t="n">
        <v>43130.7916666667</v>
      </c>
      <c r="C718" s="21" t="n">
        <v>-4.6644</v>
      </c>
      <c r="D718" s="15" t="n">
        <v>-5.3295</v>
      </c>
      <c r="E718" s="21" t="n">
        <v>-4.79268662367834</v>
      </c>
    </row>
    <row r="719" customFormat="false" ht="12.75" hidden="false" customHeight="false" outlineLevel="0" collapsed="false">
      <c r="A719" s="19" t="n">
        <v>43130.8333333333</v>
      </c>
      <c r="C719" s="21" t="n">
        <v>-5.7798</v>
      </c>
      <c r="D719" s="15" t="n">
        <v>-3.6575</v>
      </c>
      <c r="E719" s="21" t="n">
        <v>-4.62270578273299</v>
      </c>
    </row>
    <row r="720" customFormat="false" ht="12.75" hidden="false" customHeight="false" outlineLevel="0" collapsed="false">
      <c r="A720" s="19" t="n">
        <v>43130.875</v>
      </c>
      <c r="C720" s="21" t="n">
        <v>-5.4756</v>
      </c>
      <c r="D720" s="15" t="n">
        <v>-3.971</v>
      </c>
      <c r="E720" s="21" t="n">
        <v>-4.16140417615555</v>
      </c>
    </row>
    <row r="721" customFormat="false" ht="12.75" hidden="false" customHeight="false" outlineLevel="0" collapsed="false">
      <c r="A721" s="19" t="n">
        <v>43130.9166666667</v>
      </c>
      <c r="C721" s="21" t="n">
        <v>-4.6644</v>
      </c>
      <c r="D721" s="15" t="n">
        <v>-3.344</v>
      </c>
      <c r="E721" s="21" t="n">
        <v>-4.53272348102164</v>
      </c>
    </row>
    <row r="722" customFormat="false" ht="12.75" hidden="false" customHeight="false" outlineLevel="0" collapsed="false">
      <c r="A722" s="19" t="n">
        <v>43130.9583333333</v>
      </c>
      <c r="C722" s="21" t="n">
        <v>-4.3602</v>
      </c>
      <c r="D722" s="15" t="n">
        <v>-2.299</v>
      </c>
      <c r="E722" s="21" t="n">
        <v>-4.45990725631331</v>
      </c>
    </row>
    <row r="723" customFormat="false" ht="12.75" hidden="false" customHeight="false" outlineLevel="0" collapsed="false">
      <c r="A723" s="19" t="n">
        <v>43131</v>
      </c>
      <c r="C723" s="21" t="n">
        <v>-4.8672</v>
      </c>
      <c r="D723" s="15" t="n">
        <v>-3.4485</v>
      </c>
      <c r="E723" s="21" t="n">
        <v>-4.73653215832843</v>
      </c>
    </row>
    <row r="724" customFormat="false" ht="12.75" hidden="false" customHeight="false" outlineLevel="0" collapsed="false">
      <c r="A724" s="19" t="n">
        <v>43131.0416666667</v>
      </c>
      <c r="C724" s="21" t="n">
        <v>-2.4336</v>
      </c>
      <c r="D724" s="15" t="n">
        <v>-4.0755</v>
      </c>
      <c r="E724" s="21" t="n">
        <v>-4.9519790005647</v>
      </c>
    </row>
    <row r="725" customFormat="false" ht="12.75" hidden="false" customHeight="false" outlineLevel="0" collapsed="false">
      <c r="A725" s="19" t="n">
        <v>43131.0833333333</v>
      </c>
      <c r="C725" s="21" t="n">
        <v>-2.9406</v>
      </c>
      <c r="D725" s="15" t="n">
        <v>-3.971</v>
      </c>
      <c r="E725" s="21" t="n">
        <v>-3.69123075081333</v>
      </c>
    </row>
    <row r="726" customFormat="false" ht="12.75" hidden="false" customHeight="false" outlineLevel="0" collapsed="false">
      <c r="A726" s="19" t="n">
        <v>43131.125</v>
      </c>
      <c r="C726" s="21" t="n">
        <v>-4.3602</v>
      </c>
      <c r="D726" s="15" t="n">
        <v>-3.6575</v>
      </c>
      <c r="E726" s="21" t="n">
        <v>-3.30190354657382</v>
      </c>
    </row>
    <row r="727" customFormat="false" ht="12.75" hidden="false" customHeight="false" outlineLevel="0" collapsed="false">
      <c r="A727" s="19" t="n">
        <v>43131.1666666667</v>
      </c>
      <c r="C727" s="21" t="n">
        <v>-5.1714</v>
      </c>
      <c r="D727" s="15" t="n">
        <v>-4.807</v>
      </c>
      <c r="E727" s="21" t="n">
        <v>-4.22934031419314</v>
      </c>
    </row>
    <row r="728" customFormat="false" ht="12.75" hidden="false" customHeight="false" outlineLevel="0" collapsed="false">
      <c r="A728" s="19" t="n">
        <v>43131.2083333333</v>
      </c>
      <c r="C728" s="21" t="n">
        <v>-3.549</v>
      </c>
      <c r="D728" s="15" t="n">
        <v>-3.4485</v>
      </c>
      <c r="E728" s="21" t="n">
        <v>-3.42101944637209</v>
      </c>
    </row>
    <row r="729" customFormat="false" ht="12.75" hidden="false" customHeight="false" outlineLevel="0" collapsed="false">
      <c r="A729" s="19" t="n">
        <v>43131.25</v>
      </c>
      <c r="C729" s="21" t="n">
        <v>-3.8532</v>
      </c>
      <c r="D729" s="15" t="n">
        <v>-3.0305</v>
      </c>
      <c r="E729" s="21" t="n">
        <v>-3.49547778176621</v>
      </c>
    </row>
    <row r="730" customFormat="false" ht="12.75" hidden="false" customHeight="false" outlineLevel="0" collapsed="false">
      <c r="A730" s="19" t="n">
        <v>43131.2916666667</v>
      </c>
      <c r="C730" s="21" t="n">
        <v>-2.9406</v>
      </c>
      <c r="D730" s="15" t="n">
        <v>-2.299</v>
      </c>
      <c r="E730" s="21" t="n">
        <v>-2.17220897855171</v>
      </c>
    </row>
    <row r="731" customFormat="false" ht="12.75" hidden="false" customHeight="false" outlineLevel="0" collapsed="false">
      <c r="A731" s="19" t="n">
        <v>43131.3333333333</v>
      </c>
      <c r="C731" s="21" t="n">
        <v>-3.6504</v>
      </c>
      <c r="D731" s="15" t="n">
        <v>-2.717</v>
      </c>
      <c r="E731" s="21" t="n">
        <v>-3.33951327575119</v>
      </c>
    </row>
    <row r="732" customFormat="false" ht="12.75" hidden="false" customHeight="false" outlineLevel="0" collapsed="false">
      <c r="A732" s="19" t="n">
        <v>43131.375</v>
      </c>
      <c r="C732" s="21" t="n">
        <v>-2.6364</v>
      </c>
      <c r="D732" s="15" t="n">
        <v>-2.1945</v>
      </c>
      <c r="E732" s="21" t="n">
        <v>-3.47382965128458</v>
      </c>
    </row>
    <row r="733" customFormat="false" ht="12.75" hidden="false" customHeight="false" outlineLevel="0" collapsed="false">
      <c r="A733" s="19" t="n">
        <v>43131.4166666667</v>
      </c>
      <c r="C733" s="21" t="n">
        <v>-2.535</v>
      </c>
      <c r="D733" s="15" t="n">
        <v>0.627</v>
      </c>
      <c r="E733" s="21" t="n">
        <v>-3.13872833009065</v>
      </c>
    </row>
    <row r="734" customFormat="false" ht="12.75" hidden="false" customHeight="false" outlineLevel="0" collapsed="false">
      <c r="A734" s="19" t="n">
        <v>43131.4583333333</v>
      </c>
      <c r="C734" s="21" t="n">
        <v>-2.4336</v>
      </c>
      <c r="D734" s="15" t="n">
        <v>-2.1945</v>
      </c>
      <c r="E734" s="21" t="n">
        <v>-2.37749176676599</v>
      </c>
    </row>
    <row r="735" customFormat="false" ht="12.75" hidden="false" customHeight="false" outlineLevel="0" collapsed="false">
      <c r="A735" s="19" t="n">
        <v>43131.5</v>
      </c>
      <c r="C735" s="21" t="n">
        <v>-3.549</v>
      </c>
      <c r="D735" s="15" t="n">
        <v>-3.344</v>
      </c>
      <c r="E735" s="21" t="n">
        <v>-4.05988291612026</v>
      </c>
    </row>
    <row r="736" customFormat="false" ht="12.75" hidden="false" customHeight="false" outlineLevel="0" collapsed="false">
      <c r="A736" s="19" t="n">
        <v>43131.5416666667</v>
      </c>
      <c r="C736" s="21" t="n">
        <v>-1.9266</v>
      </c>
      <c r="D736" s="15" t="n">
        <v>-4.4935</v>
      </c>
      <c r="E736" s="21" t="n">
        <v>-3.38200706524332</v>
      </c>
    </row>
    <row r="737" customFormat="false" ht="12.75" hidden="false" customHeight="false" outlineLevel="0" collapsed="false">
      <c r="A737" s="19" t="n">
        <v>43131.5833333333</v>
      </c>
      <c r="C737" s="21" t="n">
        <v>-2.9406</v>
      </c>
      <c r="D737" s="15" t="n">
        <v>-1.045</v>
      </c>
      <c r="E737" s="21" t="n">
        <v>-3.62362709844104</v>
      </c>
    </row>
    <row r="738" customFormat="false" ht="12.75" hidden="false" customHeight="false" outlineLevel="0" collapsed="false">
      <c r="A738" s="19" t="n">
        <v>43131.625</v>
      </c>
      <c r="C738" s="21" t="n">
        <v>-2.7378</v>
      </c>
      <c r="D738" s="15" t="n">
        <v>-3.971</v>
      </c>
      <c r="E738" s="21" t="n">
        <v>-3.56174995762697</v>
      </c>
    </row>
    <row r="739" customFormat="false" ht="12.75" hidden="false" customHeight="false" outlineLevel="0" collapsed="false">
      <c r="A739" s="19" t="n">
        <v>43131.6666666667</v>
      </c>
      <c r="C739" s="21" t="n">
        <v>-3.3462</v>
      </c>
      <c r="D739" s="15" t="n">
        <v>-1.045</v>
      </c>
      <c r="E739" s="21" t="n">
        <v>-3.43572894750479</v>
      </c>
    </row>
    <row r="740" customFormat="false" ht="12.75" hidden="false" customHeight="false" outlineLevel="0" collapsed="false">
      <c r="A740" s="19" t="n">
        <v>43131.7083333333</v>
      </c>
      <c r="C740" s="21" t="n">
        <v>-2.4336</v>
      </c>
      <c r="D740" s="15" t="n">
        <v>-3.0305</v>
      </c>
      <c r="E740" s="21" t="n">
        <v>-2.33696757309584</v>
      </c>
    </row>
    <row r="741" customFormat="false" ht="12.75" hidden="false" customHeight="false" outlineLevel="0" collapsed="false">
      <c r="A741" s="19" t="n">
        <v>43131.75</v>
      </c>
      <c r="C741" s="21" t="n">
        <v>-2.028</v>
      </c>
      <c r="D741" s="15" t="n">
        <v>-0.1045</v>
      </c>
      <c r="E741" s="21" t="n">
        <v>-1.49801233788674</v>
      </c>
    </row>
    <row r="742" customFormat="false" ht="12.75" hidden="false" customHeight="false" outlineLevel="0" collapsed="false">
      <c r="A742" s="19" t="n">
        <v>43131.7916666667</v>
      </c>
      <c r="C742" s="21" t="n">
        <v>-1.521</v>
      </c>
      <c r="D742" s="15" t="n">
        <v>-1.254</v>
      </c>
      <c r="E742" s="21" t="n">
        <v>-1.41578649426582</v>
      </c>
    </row>
    <row r="743" customFormat="false" ht="12.75" hidden="false" customHeight="false" outlineLevel="0" collapsed="false">
      <c r="A743" s="19" t="n">
        <v>43131.8333333333</v>
      </c>
      <c r="C743" s="21" t="n">
        <v>-1.1154</v>
      </c>
      <c r="D743" s="15" t="n">
        <v>-0.627000000000001</v>
      </c>
      <c r="E743" s="21" t="n">
        <v>-2.63351667858844</v>
      </c>
    </row>
    <row r="744" customFormat="false" ht="12.75" hidden="false" customHeight="false" outlineLevel="0" collapsed="false">
      <c r="A744" s="19" t="n">
        <v>43131.875</v>
      </c>
      <c r="C744" s="21" t="n">
        <v>-0.9126</v>
      </c>
      <c r="D744" s="15" t="n">
        <v>-0.1045</v>
      </c>
      <c r="E744" s="21" t="n">
        <v>-1.91741901536837</v>
      </c>
    </row>
    <row r="745" customFormat="false" ht="12.75" hidden="false" customHeight="false" outlineLevel="0" collapsed="false">
      <c r="A745" s="19" t="n">
        <v>43131.9166666667</v>
      </c>
      <c r="C745" s="21" t="n">
        <v>-3.1434</v>
      </c>
      <c r="D745" s="15" t="n">
        <v>-0.836</v>
      </c>
      <c r="E745" s="21" t="n">
        <v>-1.99977834381646</v>
      </c>
    </row>
    <row r="746" customFormat="false" ht="12.75" hidden="false" customHeight="false" outlineLevel="0" collapsed="false">
      <c r="A746" s="19" t="n">
        <v>43131.9583333333</v>
      </c>
      <c r="C746" s="21" t="n">
        <v>-4.2588</v>
      </c>
      <c r="D746" s="15" t="n">
        <v>-3.553</v>
      </c>
      <c r="E746" s="21" t="n">
        <v>-1.90126046981059</v>
      </c>
    </row>
    <row r="747" customFormat="false" ht="12.75" hidden="false" customHeight="false" outlineLevel="0" collapsed="false">
      <c r="A747" s="19" t="n">
        <v>43132</v>
      </c>
      <c r="C747" s="21" t="n">
        <v>-3.2448</v>
      </c>
      <c r="D747" s="15" t="n">
        <v>0.3135</v>
      </c>
      <c r="E747" s="21" t="n">
        <v>-1.71844419710058</v>
      </c>
    </row>
    <row r="748" customFormat="false" ht="12.75" hidden="false" customHeight="false" outlineLevel="0" collapsed="false">
      <c r="A748" s="19" t="n">
        <v>43132.0416666667</v>
      </c>
      <c r="C748" s="21" t="n">
        <v>-2.7378</v>
      </c>
      <c r="D748" s="15" t="n">
        <v>-3.344</v>
      </c>
      <c r="E748" s="21" t="n">
        <v>-2.23840428019746</v>
      </c>
    </row>
    <row r="749" customFormat="false" ht="12.75" hidden="false" customHeight="false" outlineLevel="0" collapsed="false">
      <c r="A749" s="19" t="n">
        <v>43132.0833333333</v>
      </c>
      <c r="C749" s="21" t="n">
        <v>-0.9126</v>
      </c>
      <c r="D749" s="15" t="n">
        <v>-0.940499999999999</v>
      </c>
      <c r="E749" s="21" t="n">
        <v>-1.58208784457604</v>
      </c>
    </row>
    <row r="750" customFormat="false" ht="12.75" hidden="false" customHeight="false" outlineLevel="0" collapsed="false">
      <c r="A750" s="19" t="n">
        <v>43132.125</v>
      </c>
      <c r="C750" s="21" t="n">
        <v>-1.014</v>
      </c>
      <c r="D750" s="15" t="n">
        <v>-0.5225</v>
      </c>
      <c r="E750" s="21" t="n">
        <v>-0.421439155134146</v>
      </c>
    </row>
    <row r="751" customFormat="false" ht="12.75" hidden="false" customHeight="false" outlineLevel="0" collapsed="false">
      <c r="A751" s="19" t="n">
        <v>43132.1666666667</v>
      </c>
      <c r="C751" s="21" t="n">
        <v>0.9126</v>
      </c>
      <c r="D751" s="15" t="n">
        <v>0.7315</v>
      </c>
      <c r="E751" s="21" t="n">
        <v>0.472997227830573</v>
      </c>
    </row>
    <row r="752" customFormat="false" ht="12.75" hidden="false" customHeight="false" outlineLevel="0" collapsed="false">
      <c r="A752" s="19" t="n">
        <v>43132.2083333333</v>
      </c>
      <c r="C752" s="21" t="n">
        <v>-0.1014</v>
      </c>
      <c r="D752" s="15" t="n">
        <v>0.836</v>
      </c>
      <c r="E752" s="21" t="n">
        <v>0.153776745924177</v>
      </c>
    </row>
    <row r="753" customFormat="false" ht="12.75" hidden="false" customHeight="false" outlineLevel="0" collapsed="false">
      <c r="A753" s="19" t="n">
        <v>43132.25</v>
      </c>
      <c r="C753" s="21" t="n">
        <v>-0.3042</v>
      </c>
      <c r="D753" s="15" t="n">
        <v>0.627000000000001</v>
      </c>
      <c r="E753" s="21" t="n">
        <v>-0.772981830247</v>
      </c>
    </row>
    <row r="754" customFormat="false" ht="12.75" hidden="false" customHeight="false" outlineLevel="0" collapsed="false">
      <c r="A754" s="19" t="n">
        <v>43132.2916666667</v>
      </c>
      <c r="C754" s="21" t="n">
        <v>0.202799999999999</v>
      </c>
      <c r="D754" s="15" t="n">
        <v>0.5225</v>
      </c>
      <c r="E754" s="21" t="n">
        <v>-0.481205393004792</v>
      </c>
    </row>
    <row r="755" customFormat="false" ht="12.75" hidden="false" customHeight="false" outlineLevel="0" collapsed="false">
      <c r="A755" s="19" t="n">
        <v>43132.3333333333</v>
      </c>
      <c r="C755" s="21" t="n">
        <v>-1.014</v>
      </c>
      <c r="D755" s="15" t="n">
        <v>0.836000000000001</v>
      </c>
      <c r="E755" s="21" t="n">
        <v>-0.674570417813323</v>
      </c>
    </row>
    <row r="756" customFormat="false" ht="12.75" hidden="false" customHeight="false" outlineLevel="0" collapsed="false">
      <c r="A756" s="19" t="n">
        <v>43132.375</v>
      </c>
      <c r="C756" s="21" t="n">
        <v>0</v>
      </c>
      <c r="D756" s="15" t="n">
        <v>0</v>
      </c>
      <c r="E756" s="21" t="n">
        <v>-0.0950750784518546</v>
      </c>
    </row>
    <row r="757" customFormat="false" ht="12.75" hidden="false" customHeight="false" outlineLevel="0" collapsed="false">
      <c r="A757" s="19" t="n">
        <v>43132.4166666667</v>
      </c>
      <c r="C757" s="21" t="n">
        <v>0.202799999999999</v>
      </c>
      <c r="D757" s="15" t="n">
        <v>-0.1045</v>
      </c>
      <c r="E757" s="21" t="n">
        <v>-0.268226925106448</v>
      </c>
    </row>
    <row r="758" customFormat="false" ht="12.75" hidden="false" customHeight="false" outlineLevel="0" collapsed="false">
      <c r="A758" s="19" t="n">
        <v>43132.4583333333</v>
      </c>
      <c r="C758" s="21" t="n">
        <v>-1.1154</v>
      </c>
      <c r="D758" s="15" t="n">
        <v>-0.209</v>
      </c>
      <c r="E758" s="21" t="n">
        <v>-1.12615877480582</v>
      </c>
    </row>
    <row r="759" customFormat="false" ht="12.75" hidden="false" customHeight="false" outlineLevel="0" collapsed="false">
      <c r="A759" s="19" t="n">
        <v>43132.5</v>
      </c>
      <c r="C759" s="21" t="n">
        <v>-1.4196</v>
      </c>
      <c r="D759" s="15" t="n">
        <v>-1.7765</v>
      </c>
      <c r="E759" s="21" t="n">
        <v>-1.06538087064775</v>
      </c>
    </row>
    <row r="760" customFormat="false" ht="12.75" hidden="false" customHeight="false" outlineLevel="0" collapsed="false">
      <c r="A760" s="19" t="n">
        <v>43132.5416666667</v>
      </c>
      <c r="C760" s="21" t="n">
        <v>-0.709799999999999</v>
      </c>
      <c r="D760" s="15" t="n">
        <v>0.940499999999999</v>
      </c>
      <c r="E760" s="21" t="n">
        <v>-1.9939557892364</v>
      </c>
    </row>
    <row r="761" customFormat="false" ht="12.75" hidden="false" customHeight="false" outlineLevel="0" collapsed="false">
      <c r="A761" s="19" t="n">
        <v>43132.5833333333</v>
      </c>
      <c r="C761" s="21" t="n">
        <v>0.304200000000001</v>
      </c>
      <c r="D761" s="15" t="n">
        <v>-0.940499999999998</v>
      </c>
      <c r="E761" s="21" t="n">
        <v>-0.0880789030263041</v>
      </c>
    </row>
    <row r="762" customFormat="false" ht="12.75" hidden="false" customHeight="false" outlineLevel="0" collapsed="false">
      <c r="A762" s="19" t="n">
        <v>43132.625</v>
      </c>
      <c r="C762" s="21" t="n">
        <v>0.507</v>
      </c>
      <c r="D762" s="15" t="n">
        <v>0.5225</v>
      </c>
      <c r="E762" s="21" t="n">
        <v>-0.712861972762333</v>
      </c>
    </row>
    <row r="763" customFormat="false" ht="12.75" hidden="false" customHeight="false" outlineLevel="0" collapsed="false">
      <c r="A763" s="19" t="n">
        <v>43132.6666666667</v>
      </c>
      <c r="C763" s="21" t="n">
        <v>0.4056</v>
      </c>
      <c r="D763" s="15" t="n">
        <v>-0.313499999999999</v>
      </c>
      <c r="E763" s="21" t="n">
        <v>-0.176500126294584</v>
      </c>
    </row>
    <row r="764" customFormat="false" ht="12.75" hidden="false" customHeight="false" outlineLevel="0" collapsed="false">
      <c r="A764" s="19" t="n">
        <v>43132.7083333333</v>
      </c>
      <c r="C764" s="21" t="n">
        <v>1.1154</v>
      </c>
      <c r="D764" s="15" t="n">
        <v>0.940499999999998</v>
      </c>
      <c r="E764" s="21" t="n">
        <v>-0.038647550765479</v>
      </c>
    </row>
    <row r="765" customFormat="false" ht="12.75" hidden="false" customHeight="false" outlineLevel="0" collapsed="false">
      <c r="A765" s="19" t="n">
        <v>43132.75</v>
      </c>
      <c r="C765" s="21" t="n">
        <v>0.405599999999999</v>
      </c>
      <c r="D765" s="15" t="n">
        <v>3.135</v>
      </c>
      <c r="E765" s="21" t="n">
        <v>1.99549084648819</v>
      </c>
    </row>
    <row r="766" customFormat="false" ht="12.75" hidden="false" customHeight="false" outlineLevel="0" collapsed="false">
      <c r="A766" s="19" t="n">
        <v>43132.7916666667</v>
      </c>
      <c r="C766" s="21" t="n">
        <v>-1.521</v>
      </c>
      <c r="D766" s="15" t="n">
        <v>0.7315</v>
      </c>
      <c r="E766" s="21" t="n">
        <v>-0.172234782608696</v>
      </c>
    </row>
    <row r="767" customFormat="false" ht="12.75" hidden="false" customHeight="false" outlineLevel="0" collapsed="false">
      <c r="A767" s="19" t="n">
        <v>43132.8333333333</v>
      </c>
      <c r="C767" s="21" t="n">
        <v>-0.507</v>
      </c>
      <c r="D767" s="15" t="n">
        <v>-0.627</v>
      </c>
      <c r="E767" s="21" t="n">
        <v>-1.29838965514612</v>
      </c>
    </row>
    <row r="768" customFormat="false" ht="12.75" hidden="false" customHeight="false" outlineLevel="0" collapsed="false">
      <c r="A768" s="19" t="n">
        <v>43132.875</v>
      </c>
      <c r="C768" s="21" t="n">
        <v>-0.6084</v>
      </c>
      <c r="D768" s="15" t="n">
        <v>-0.5225</v>
      </c>
      <c r="E768" s="21" t="n">
        <v>-1.57425187666079</v>
      </c>
    </row>
    <row r="769" customFormat="false" ht="12.75" hidden="false" customHeight="false" outlineLevel="0" collapsed="false">
      <c r="A769" s="19" t="n">
        <v>43132.9166666667</v>
      </c>
      <c r="C769" s="21" t="n">
        <v>-1.7238</v>
      </c>
      <c r="D769" s="15" t="n">
        <v>-1.045</v>
      </c>
      <c r="E769" s="21" t="n">
        <v>-1.28665377318477</v>
      </c>
    </row>
    <row r="770" customFormat="false" ht="12.75" hidden="false" customHeight="false" outlineLevel="0" collapsed="false">
      <c r="A770" s="19" t="n">
        <v>43132.9583333333</v>
      </c>
      <c r="C770" s="21" t="n">
        <v>-0.202799999999999</v>
      </c>
      <c r="D770" s="15" t="n">
        <v>-0.627000000000001</v>
      </c>
      <c r="E770" s="21" t="n">
        <v>-1.29970749319369</v>
      </c>
    </row>
    <row r="771" customFormat="false" ht="12.75" hidden="false" customHeight="false" outlineLevel="0" collapsed="false">
      <c r="A771" s="19" t="n">
        <v>43133</v>
      </c>
      <c r="C771" s="21" t="n">
        <v>-1.3182</v>
      </c>
      <c r="D771" s="15" t="n">
        <v>-1.463</v>
      </c>
      <c r="E771" s="21" t="n">
        <v>-0.929676796355187</v>
      </c>
    </row>
    <row r="772" customFormat="false" ht="12.75" hidden="false" customHeight="false" outlineLevel="0" collapsed="false">
      <c r="A772" s="19" t="n">
        <v>43133.0416666667</v>
      </c>
      <c r="C772" s="21" t="n">
        <v>-1.4196</v>
      </c>
      <c r="D772" s="15" t="n">
        <v>-0.835999999999999</v>
      </c>
      <c r="E772" s="21" t="n">
        <v>-0.4999480898555</v>
      </c>
    </row>
    <row r="773" customFormat="false" ht="12.75" hidden="false" customHeight="false" outlineLevel="0" collapsed="false">
      <c r="A773" s="19" t="n">
        <v>43133.0833333333</v>
      </c>
      <c r="C773" s="21" t="n">
        <v>-0.3042</v>
      </c>
      <c r="D773" s="15" t="n">
        <v>0.209000000000001</v>
      </c>
      <c r="E773" s="21" t="n">
        <v>-0.819414438313042</v>
      </c>
    </row>
    <row r="774" customFormat="false" ht="12.75" hidden="false" customHeight="false" outlineLevel="0" collapsed="false">
      <c r="A774" s="19" t="n">
        <v>43133.125</v>
      </c>
      <c r="C774" s="21" t="n">
        <v>-1.3182</v>
      </c>
      <c r="D774" s="15" t="n">
        <v>0.1045</v>
      </c>
      <c r="E774" s="21" t="n">
        <v>-1.22544292912498</v>
      </c>
    </row>
    <row r="775" customFormat="false" ht="12.75" hidden="false" customHeight="false" outlineLevel="0" collapsed="false">
      <c r="A775" s="19" t="n">
        <v>43133.1666666667</v>
      </c>
      <c r="C775" s="21" t="n">
        <v>-0.2028</v>
      </c>
      <c r="D775" s="15" t="n">
        <v>0.208999999999999</v>
      </c>
      <c r="E775" s="21" t="n">
        <v>-0.97257547286201</v>
      </c>
    </row>
    <row r="776" customFormat="false" ht="12.75" hidden="false" customHeight="false" outlineLevel="0" collapsed="false">
      <c r="A776" s="19" t="n">
        <v>43133.2083333333</v>
      </c>
      <c r="C776" s="21" t="n">
        <v>-0.4056</v>
      </c>
      <c r="D776" s="15" t="n">
        <v>-1.3585</v>
      </c>
      <c r="E776" s="21" t="n">
        <v>-0.998452252865729</v>
      </c>
    </row>
    <row r="777" customFormat="false" ht="12.75" hidden="false" customHeight="false" outlineLevel="0" collapsed="false">
      <c r="A777" s="19" t="n">
        <v>43133.25</v>
      </c>
      <c r="C777" s="21" t="n">
        <v>0</v>
      </c>
      <c r="D777" s="15" t="n">
        <v>-0.9405</v>
      </c>
      <c r="E777" s="21" t="n">
        <v>-0.905430174350875</v>
      </c>
    </row>
    <row r="778" customFormat="false" ht="12.75" hidden="false" customHeight="false" outlineLevel="0" collapsed="false">
      <c r="A778" s="19" t="n">
        <v>43133.2916666667</v>
      </c>
      <c r="C778" s="21" t="n">
        <v>-1.014</v>
      </c>
      <c r="D778" s="15" t="n">
        <v>-0.731500000000001</v>
      </c>
      <c r="E778" s="21" t="n">
        <v>-0.42056397969762</v>
      </c>
    </row>
    <row r="779" customFormat="false" ht="12.75" hidden="false" customHeight="false" outlineLevel="0" collapsed="false">
      <c r="A779" s="19" t="n">
        <v>43133.3333333333</v>
      </c>
      <c r="C779" s="21" t="n">
        <v>1.2168</v>
      </c>
      <c r="D779" s="15" t="n">
        <v>1.045</v>
      </c>
      <c r="E779" s="21" t="n">
        <v>-0.364258064891229</v>
      </c>
    </row>
    <row r="780" customFormat="false" ht="12.75" hidden="false" customHeight="false" outlineLevel="0" collapsed="false">
      <c r="A780" s="19" t="n">
        <v>43133.375</v>
      </c>
      <c r="C780" s="21" t="n">
        <v>1.8252</v>
      </c>
      <c r="D780" s="15" t="n">
        <v>-0.731499999999999</v>
      </c>
      <c r="E780" s="21" t="n">
        <v>-0.629807923161083</v>
      </c>
    </row>
    <row r="781" customFormat="false" ht="12.75" hidden="false" customHeight="false" outlineLevel="0" collapsed="false">
      <c r="A781" s="19" t="n">
        <v>43133.4166666667</v>
      </c>
      <c r="C781" s="21" t="n">
        <v>0.9126</v>
      </c>
      <c r="D781" s="15" t="n">
        <v>-0.731499999999999</v>
      </c>
      <c r="E781" s="21" t="n">
        <v>-0.789964759861042</v>
      </c>
    </row>
    <row r="782" customFormat="false" ht="12.75" hidden="false" customHeight="false" outlineLevel="0" collapsed="false">
      <c r="A782" s="19" t="n">
        <v>43133.4583333333</v>
      </c>
      <c r="C782" s="21" t="n">
        <v>1.8252</v>
      </c>
      <c r="D782" s="15" t="n">
        <v>-0.417999999999999</v>
      </c>
      <c r="E782" s="21" t="n">
        <v>-1.25342206782676</v>
      </c>
    </row>
    <row r="783" customFormat="false" ht="12.75" hidden="false" customHeight="false" outlineLevel="0" collapsed="false">
      <c r="A783" s="19" t="n">
        <v>43133.5</v>
      </c>
      <c r="C783" s="21" t="n">
        <v>0.8112</v>
      </c>
      <c r="D783" s="15" t="n">
        <v>1.7765</v>
      </c>
      <c r="E783" s="21" t="n">
        <v>-1.33717512955391</v>
      </c>
    </row>
    <row r="784" customFormat="false" ht="12.75" hidden="false" customHeight="false" outlineLevel="0" collapsed="false">
      <c r="A784" s="19" t="n">
        <v>43133.5416666667</v>
      </c>
      <c r="C784" s="21" t="n">
        <v>-0.507</v>
      </c>
      <c r="D784" s="15" t="n">
        <v>-1.045</v>
      </c>
      <c r="E784" s="21" t="n">
        <v>-1.9851859257938</v>
      </c>
    </row>
    <row r="785" customFormat="false" ht="12.75" hidden="false" customHeight="false" outlineLevel="0" collapsed="false">
      <c r="A785" s="19" t="n">
        <v>43133.5833333333</v>
      </c>
      <c r="C785" s="21" t="n">
        <v>-1.014</v>
      </c>
      <c r="D785" s="15" t="n">
        <v>-0.5225</v>
      </c>
      <c r="E785" s="21" t="n">
        <v>-1.14216980931318</v>
      </c>
    </row>
    <row r="786" customFormat="false" ht="12.75" hidden="false" customHeight="false" outlineLevel="0" collapsed="false">
      <c r="A786" s="19" t="n">
        <v>43133.625</v>
      </c>
      <c r="C786" s="21" t="n">
        <v>0.1014</v>
      </c>
      <c r="D786" s="15" t="n">
        <v>-0.731500000000001</v>
      </c>
      <c r="E786" s="21" t="n">
        <v>-1.47998890205715</v>
      </c>
    </row>
    <row r="787" customFormat="false" ht="12.75" hidden="false" customHeight="false" outlineLevel="0" collapsed="false">
      <c r="A787" s="19" t="n">
        <v>43133.6666666667</v>
      </c>
      <c r="C787" s="21" t="n">
        <v>-0.709800000000001</v>
      </c>
      <c r="D787" s="15" t="n">
        <v>-1.9855</v>
      </c>
      <c r="E787" s="21" t="n">
        <v>-1.26927842654818</v>
      </c>
    </row>
    <row r="788" customFormat="false" ht="12.75" hidden="false" customHeight="false" outlineLevel="0" collapsed="false">
      <c r="A788" s="19" t="n">
        <v>43133.7083333333</v>
      </c>
      <c r="C788" s="21" t="n">
        <v>-0.1014</v>
      </c>
      <c r="D788" s="15" t="n">
        <v>0.418</v>
      </c>
      <c r="E788" s="21" t="n">
        <v>-0.52575983705699</v>
      </c>
    </row>
    <row r="789" customFormat="false" ht="12.75" hidden="false" customHeight="false" outlineLevel="0" collapsed="false">
      <c r="A789" s="19" t="n">
        <v>43133.75</v>
      </c>
      <c r="C789" s="21" t="n">
        <v>0.202800000000003</v>
      </c>
      <c r="D789" s="15" t="n">
        <v>0</v>
      </c>
      <c r="E789" s="21" t="n">
        <v>-0.921531069706136</v>
      </c>
    </row>
    <row r="790" customFormat="false" ht="12.75" hidden="false" customHeight="false" outlineLevel="0" collapsed="false">
      <c r="A790" s="19" t="n">
        <v>43133.7916666667</v>
      </c>
      <c r="C790" s="21" t="n">
        <v>-1.6224</v>
      </c>
      <c r="D790" s="15" t="n">
        <v>-0.417999999999999</v>
      </c>
      <c r="E790" s="21" t="n">
        <v>-2.04214090780048</v>
      </c>
    </row>
    <row r="791" customFormat="false" ht="12.75" hidden="false" customHeight="false" outlineLevel="0" collapsed="false">
      <c r="A791" s="19" t="n">
        <v>43133.8333333333</v>
      </c>
      <c r="C791" s="21" t="n">
        <v>-0.405599999999999</v>
      </c>
      <c r="D791" s="15" t="n">
        <v>0.836000000000001</v>
      </c>
      <c r="E791" s="21" t="n">
        <v>-2.91702633085352</v>
      </c>
    </row>
    <row r="792" customFormat="false" ht="12.75" hidden="false" customHeight="false" outlineLevel="0" collapsed="false">
      <c r="A792" s="19" t="n">
        <v>43133.875</v>
      </c>
      <c r="C792" s="21" t="n">
        <v>-1.7238</v>
      </c>
      <c r="D792" s="15" t="n">
        <v>-1.463</v>
      </c>
      <c r="E792" s="21" t="n">
        <v>-3.06775007425242</v>
      </c>
    </row>
    <row r="793" customFormat="false" ht="12.75" hidden="false" customHeight="false" outlineLevel="0" collapsed="false">
      <c r="A793" s="19" t="n">
        <v>43133.9166666667</v>
      </c>
      <c r="C793" s="21" t="n">
        <v>-1.9266</v>
      </c>
      <c r="D793" s="15" t="n">
        <v>-0.5225</v>
      </c>
      <c r="E793" s="21" t="n">
        <v>-2.09030268961031</v>
      </c>
    </row>
    <row r="794" customFormat="false" ht="12.75" hidden="false" customHeight="false" outlineLevel="0" collapsed="false">
      <c r="A794" s="19" t="n">
        <v>43133.9583333333</v>
      </c>
      <c r="C794" s="21" t="n">
        <v>-2.3322</v>
      </c>
      <c r="D794" s="15" t="n">
        <v>-2.6125</v>
      </c>
      <c r="E794" s="21" t="n">
        <v>-2.99742359065607</v>
      </c>
    </row>
    <row r="795" customFormat="false" ht="12.75" hidden="false" customHeight="false" outlineLevel="0" collapsed="false">
      <c r="A795" s="19" t="n">
        <v>43134</v>
      </c>
      <c r="C795" s="21" t="n">
        <v>-1.7238</v>
      </c>
      <c r="D795" s="15" t="n">
        <v>-1.881</v>
      </c>
      <c r="E795" s="21" t="n">
        <v>-3.46376986825412</v>
      </c>
    </row>
    <row r="796" customFormat="false" ht="12.75" hidden="false" customHeight="false" outlineLevel="0" collapsed="false">
      <c r="A796" s="19" t="n">
        <v>43134.0416666667</v>
      </c>
      <c r="C796" s="21" t="n">
        <v>-3.042</v>
      </c>
      <c r="D796" s="15" t="n">
        <v>-3.2395</v>
      </c>
      <c r="E796" s="21" t="n">
        <v>-3.28273281851351</v>
      </c>
    </row>
    <row r="797" customFormat="false" ht="12.75" hidden="false" customHeight="false" outlineLevel="0" collapsed="false">
      <c r="A797" s="19" t="n">
        <v>43134.0833333333</v>
      </c>
      <c r="C797" s="21" t="n">
        <v>-2.8392</v>
      </c>
      <c r="D797" s="15" t="n">
        <v>-1.5675</v>
      </c>
      <c r="E797" s="21" t="n">
        <v>-3.37297048198769</v>
      </c>
    </row>
    <row r="798" customFormat="false" ht="12.75" hidden="false" customHeight="false" outlineLevel="0" collapsed="false">
      <c r="A798" s="19" t="n">
        <v>43134.125</v>
      </c>
      <c r="C798" s="21" t="n">
        <v>-3.2448</v>
      </c>
      <c r="D798" s="15" t="n">
        <v>-3.8665</v>
      </c>
      <c r="E798" s="21" t="n">
        <v>-3.61721385695825</v>
      </c>
    </row>
    <row r="799" customFormat="false" ht="12.75" hidden="false" customHeight="false" outlineLevel="0" collapsed="false">
      <c r="A799" s="19" t="n">
        <v>43134.1666666667</v>
      </c>
      <c r="C799" s="21" t="n">
        <v>-3.1434</v>
      </c>
      <c r="D799" s="15" t="n">
        <v>-1.7765</v>
      </c>
      <c r="E799" s="21" t="n">
        <v>-3.4335552650563</v>
      </c>
    </row>
    <row r="800" customFormat="false" ht="12.75" hidden="false" customHeight="false" outlineLevel="0" collapsed="false">
      <c r="A800" s="19" t="n">
        <v>43134.2083333333</v>
      </c>
      <c r="C800" s="21" t="n">
        <v>-2.9406</v>
      </c>
      <c r="D800" s="15" t="n">
        <v>-2.1945</v>
      </c>
      <c r="E800" s="21" t="n">
        <v>-2.36743852504345</v>
      </c>
    </row>
    <row r="801" customFormat="false" ht="12.75" hidden="false" customHeight="false" outlineLevel="0" collapsed="false">
      <c r="A801" s="19" t="n">
        <v>43134.25</v>
      </c>
      <c r="C801" s="21" t="n">
        <v>-2.4336</v>
      </c>
      <c r="D801" s="15" t="n">
        <v>-2.09</v>
      </c>
      <c r="E801" s="21" t="n">
        <v>-2.47631995479275</v>
      </c>
    </row>
    <row r="802" customFormat="false" ht="12.75" hidden="false" customHeight="false" outlineLevel="0" collapsed="false">
      <c r="A802" s="19" t="n">
        <v>43134.2916666667</v>
      </c>
      <c r="C802" s="21" t="n">
        <v>-1.4196</v>
      </c>
      <c r="D802" s="15" t="n">
        <v>-1.5675</v>
      </c>
      <c r="E802" s="21" t="n">
        <v>-1.86772842895439</v>
      </c>
    </row>
    <row r="803" customFormat="false" ht="12.75" hidden="false" customHeight="false" outlineLevel="0" collapsed="false">
      <c r="A803" s="19" t="n">
        <v>43134.3333333333</v>
      </c>
      <c r="C803" s="21" t="n">
        <v>-2.4336</v>
      </c>
      <c r="D803" s="15" t="n">
        <v>-1.7765</v>
      </c>
      <c r="E803" s="21" t="n">
        <v>-2.61133361043395</v>
      </c>
    </row>
    <row r="804" customFormat="false" ht="12.75" hidden="false" customHeight="false" outlineLevel="0" collapsed="false">
      <c r="A804" s="19" t="n">
        <v>43134.375</v>
      </c>
      <c r="C804" s="21" t="n">
        <v>-1.1154</v>
      </c>
      <c r="D804" s="15" t="n">
        <v>-0.5225</v>
      </c>
      <c r="E804" s="21" t="n">
        <v>-2.07662566752601</v>
      </c>
    </row>
    <row r="805" customFormat="false" ht="12.75" hidden="false" customHeight="false" outlineLevel="0" collapsed="false">
      <c r="A805" s="19" t="n">
        <v>43134.4166666667</v>
      </c>
      <c r="C805" s="21" t="n">
        <v>-1.7238</v>
      </c>
      <c r="D805" s="15" t="n">
        <v>-1.672</v>
      </c>
      <c r="E805" s="21" t="n">
        <v>-2.69646254618484</v>
      </c>
    </row>
    <row r="806" customFormat="false" ht="12.75" hidden="false" customHeight="false" outlineLevel="0" collapsed="false">
      <c r="A806" s="19" t="n">
        <v>43134.4583333333</v>
      </c>
      <c r="C806" s="21" t="n">
        <v>-2.4336</v>
      </c>
      <c r="D806" s="15" t="n">
        <v>-3.0305</v>
      </c>
      <c r="E806" s="21" t="n">
        <v>-3.47493333665578</v>
      </c>
    </row>
    <row r="807" customFormat="false" ht="12.75" hidden="false" customHeight="false" outlineLevel="0" collapsed="false">
      <c r="A807" s="19" t="n">
        <v>43134.5</v>
      </c>
      <c r="C807" s="21" t="n">
        <v>-2.4336</v>
      </c>
      <c r="D807" s="15" t="n">
        <v>-2.4035</v>
      </c>
      <c r="E807" s="21" t="n">
        <v>-2.93301754923612</v>
      </c>
    </row>
    <row r="808" customFormat="false" ht="12.75" hidden="false" customHeight="false" outlineLevel="0" collapsed="false">
      <c r="A808" s="19" t="n">
        <v>43134.5416666667</v>
      </c>
      <c r="C808" s="21" t="n">
        <v>-1.9266</v>
      </c>
      <c r="D808" s="15" t="n">
        <v>-1.672</v>
      </c>
      <c r="E808" s="21" t="n">
        <v>-2.73350783688346</v>
      </c>
    </row>
    <row r="809" customFormat="false" ht="12.75" hidden="false" customHeight="false" outlineLevel="0" collapsed="false">
      <c r="A809" s="19" t="n">
        <v>43134.5833333333</v>
      </c>
      <c r="C809" s="21" t="n">
        <v>-2.2308</v>
      </c>
      <c r="D809" s="15" t="n">
        <v>-0.5225</v>
      </c>
      <c r="E809" s="21" t="n">
        <v>-2.12007168603106</v>
      </c>
    </row>
    <row r="810" customFormat="false" ht="12.75" hidden="false" customHeight="false" outlineLevel="0" collapsed="false">
      <c r="A810" s="19" t="n">
        <v>43134.625</v>
      </c>
      <c r="C810" s="21" t="n">
        <v>-2.2308</v>
      </c>
      <c r="D810" s="15" t="n">
        <v>-0.7315</v>
      </c>
      <c r="E810" s="21" t="n">
        <v>-2.11325174758885</v>
      </c>
    </row>
    <row r="811" customFormat="false" ht="12.75" hidden="false" customHeight="false" outlineLevel="0" collapsed="false">
      <c r="A811" s="19" t="n">
        <v>43134.6666666667</v>
      </c>
      <c r="C811" s="21" t="n">
        <v>-2.3322</v>
      </c>
      <c r="D811" s="15" t="n">
        <v>0.5225</v>
      </c>
      <c r="E811" s="21" t="n">
        <v>-1.57670483913515</v>
      </c>
    </row>
    <row r="812" customFormat="false" ht="12.75" hidden="false" customHeight="false" outlineLevel="0" collapsed="false">
      <c r="A812" s="19" t="n">
        <v>43134.7083333333</v>
      </c>
      <c r="C812" s="21" t="n">
        <v>-1.521</v>
      </c>
      <c r="D812" s="15" t="n">
        <v>-0.418</v>
      </c>
      <c r="E812" s="21" t="n">
        <v>-0.897843263949021</v>
      </c>
    </row>
    <row r="813" customFormat="false" ht="12.75" hidden="false" customHeight="false" outlineLevel="0" collapsed="false">
      <c r="A813" s="19" t="n">
        <v>43134.75</v>
      </c>
      <c r="C813" s="21" t="n">
        <v>-1.9266</v>
      </c>
      <c r="D813" s="15" t="n">
        <v>-0.208999999999999</v>
      </c>
      <c r="E813" s="21" t="n">
        <v>-1.73196901903372</v>
      </c>
    </row>
    <row r="814" customFormat="false" ht="12.75" hidden="false" customHeight="false" outlineLevel="0" collapsed="false">
      <c r="A814" s="19" t="n">
        <v>43134.7916666667</v>
      </c>
      <c r="C814" s="21" t="n">
        <v>-1.8252</v>
      </c>
      <c r="D814" s="15" t="n">
        <v>-0.836000000000001</v>
      </c>
      <c r="E814" s="21" t="n">
        <v>-1.8942462330116</v>
      </c>
    </row>
    <row r="815" customFormat="false" ht="12.75" hidden="false" customHeight="false" outlineLevel="0" collapsed="false">
      <c r="A815" s="19" t="n">
        <v>43134.8333333333</v>
      </c>
      <c r="C815" s="21" t="n">
        <v>-2.028</v>
      </c>
      <c r="D815" s="15" t="n">
        <v>-0.836000000000001</v>
      </c>
      <c r="E815" s="21" t="n">
        <v>-1.9936657782387</v>
      </c>
    </row>
    <row r="816" customFormat="false" ht="12.75" hidden="false" customHeight="false" outlineLevel="0" collapsed="false">
      <c r="A816" s="19" t="n">
        <v>43134.875</v>
      </c>
      <c r="C816" s="21" t="n">
        <v>-0.709800000000001</v>
      </c>
      <c r="D816" s="15" t="n">
        <v>-0.1045</v>
      </c>
      <c r="E816" s="21" t="n">
        <v>-1.28029638820718</v>
      </c>
    </row>
    <row r="817" customFormat="false" ht="12.75" hidden="false" customHeight="false" outlineLevel="0" collapsed="false">
      <c r="A817" s="19" t="n">
        <v>43134.9166666667</v>
      </c>
      <c r="C817" s="21" t="n">
        <v>-1.7238</v>
      </c>
      <c r="D817" s="15" t="n">
        <v>-1.672</v>
      </c>
      <c r="E817" s="21" t="n">
        <v>-1.60807399537858</v>
      </c>
    </row>
    <row r="818" customFormat="false" ht="12.75" hidden="false" customHeight="false" outlineLevel="0" collapsed="false">
      <c r="A818" s="19" t="n">
        <v>43134.9583333333</v>
      </c>
      <c r="C818" s="21" t="n">
        <v>-2.6364</v>
      </c>
      <c r="D818" s="15" t="n">
        <v>-2.09</v>
      </c>
      <c r="E818" s="21" t="n">
        <v>-1.80639429513156</v>
      </c>
    </row>
    <row r="819" customFormat="false" ht="12.75" hidden="false" customHeight="false" outlineLevel="0" collapsed="false">
      <c r="A819" s="19" t="n">
        <v>43135</v>
      </c>
      <c r="C819" s="21" t="n">
        <v>-1.9266</v>
      </c>
      <c r="D819" s="15" t="n">
        <v>-1.5675</v>
      </c>
      <c r="E819" s="21" t="n">
        <v>-2.13258734250701</v>
      </c>
    </row>
    <row r="820" customFormat="false" ht="12.75" hidden="false" customHeight="false" outlineLevel="0" collapsed="false">
      <c r="A820" s="19" t="n">
        <v>43135.0416666667</v>
      </c>
      <c r="C820" s="21" t="n">
        <v>-2.6364</v>
      </c>
      <c r="D820" s="15" t="n">
        <v>-1.672</v>
      </c>
      <c r="E820" s="21" t="n">
        <v>-2.47651945466939</v>
      </c>
    </row>
    <row r="821" customFormat="false" ht="12.75" hidden="false" customHeight="false" outlineLevel="0" collapsed="false">
      <c r="A821" s="19" t="n">
        <v>43135.0833333333</v>
      </c>
      <c r="C821" s="21" t="n">
        <v>-0.7098</v>
      </c>
      <c r="D821" s="15" t="n">
        <v>-0.627000000000001</v>
      </c>
      <c r="E821" s="21" t="n">
        <v>-1.37769022325079</v>
      </c>
    </row>
    <row r="822" customFormat="false" ht="12.75" hidden="false" customHeight="false" outlineLevel="0" collapsed="false">
      <c r="A822" s="19" t="n">
        <v>43135.125</v>
      </c>
      <c r="C822" s="21" t="n">
        <v>-1.2168</v>
      </c>
      <c r="D822" s="15" t="n">
        <v>-1.5675</v>
      </c>
      <c r="E822" s="21" t="n">
        <v>-1.20212733273335</v>
      </c>
    </row>
    <row r="823" customFormat="false" ht="12.75" hidden="false" customHeight="false" outlineLevel="0" collapsed="false">
      <c r="A823" s="19" t="n">
        <v>43135.1666666667</v>
      </c>
      <c r="C823" s="21" t="n">
        <v>-1.1154</v>
      </c>
      <c r="D823" s="15" t="n">
        <v>0.418</v>
      </c>
      <c r="E823" s="21" t="n">
        <v>-1.0801917542564</v>
      </c>
    </row>
    <row r="824" customFormat="false" ht="12.75" hidden="false" customHeight="false" outlineLevel="0" collapsed="false">
      <c r="A824" s="19" t="n">
        <v>43135.2083333333</v>
      </c>
      <c r="C824" s="21" t="n">
        <v>0</v>
      </c>
      <c r="D824" s="15" t="n">
        <v>-1.1495</v>
      </c>
      <c r="E824" s="21" t="n">
        <v>-0.92856741187724</v>
      </c>
    </row>
    <row r="825" customFormat="false" ht="12.75" hidden="false" customHeight="false" outlineLevel="0" collapsed="false">
      <c r="A825" s="19" t="n">
        <v>43135.25</v>
      </c>
      <c r="C825" s="21" t="n">
        <v>-1.2168</v>
      </c>
      <c r="D825" s="15" t="n">
        <v>-0.3135</v>
      </c>
      <c r="E825" s="21" t="n">
        <v>-0.109991903970219</v>
      </c>
    </row>
    <row r="826" customFormat="false" ht="12.75" hidden="false" customHeight="false" outlineLevel="0" collapsed="false">
      <c r="A826" s="19" t="n">
        <v>43135.2916666667</v>
      </c>
      <c r="C826" s="21" t="n">
        <v>0.1014</v>
      </c>
      <c r="D826" s="15" t="n">
        <v>0.7315</v>
      </c>
      <c r="E826" s="21" t="n">
        <v>0.270017592221396</v>
      </c>
    </row>
    <row r="827" customFormat="false" ht="12.75" hidden="false" customHeight="false" outlineLevel="0" collapsed="false">
      <c r="A827" s="19" t="n">
        <v>43135.3333333333</v>
      </c>
      <c r="C827" s="21" t="n">
        <v>-0.4056</v>
      </c>
      <c r="D827" s="15" t="n">
        <v>1.3585</v>
      </c>
      <c r="E827" s="21" t="n">
        <v>0.721245123486552</v>
      </c>
    </row>
    <row r="828" customFormat="false" ht="12.75" hidden="false" customHeight="false" outlineLevel="0" collapsed="false">
      <c r="A828" s="19" t="n">
        <v>43135.375</v>
      </c>
      <c r="C828" s="21" t="n">
        <v>2.2308</v>
      </c>
      <c r="D828" s="15" t="n">
        <v>-1.672</v>
      </c>
      <c r="E828" s="21" t="n">
        <v>-0.465728836927479</v>
      </c>
    </row>
    <row r="829" customFormat="false" ht="12.75" hidden="false" customHeight="false" outlineLevel="0" collapsed="false">
      <c r="A829" s="19" t="n">
        <v>43135.4166666667</v>
      </c>
      <c r="C829" s="21" t="n">
        <v>1.2168</v>
      </c>
      <c r="D829" s="15" t="n">
        <v>0.836</v>
      </c>
      <c r="E829" s="21" t="n">
        <v>0.399509231874052</v>
      </c>
    </row>
    <row r="830" customFormat="false" ht="12.75" hidden="false" customHeight="false" outlineLevel="0" collapsed="false">
      <c r="A830" s="19" t="n">
        <v>43135.4583333333</v>
      </c>
      <c r="C830" s="21" t="n">
        <v>0.8112</v>
      </c>
      <c r="D830" s="15" t="n">
        <v>-1.1495</v>
      </c>
      <c r="E830" s="21" t="n">
        <v>-0.728331031186729</v>
      </c>
    </row>
    <row r="831" customFormat="false" ht="12.75" hidden="false" customHeight="false" outlineLevel="0" collapsed="false">
      <c r="A831" s="19" t="n">
        <v>43135.5</v>
      </c>
      <c r="C831" s="21" t="n">
        <v>-0.8112</v>
      </c>
      <c r="D831" s="15" t="n">
        <v>-1.045</v>
      </c>
      <c r="E831" s="21" t="n">
        <v>-0.600667584539844</v>
      </c>
    </row>
    <row r="832" customFormat="false" ht="12.75" hidden="false" customHeight="false" outlineLevel="0" collapsed="false">
      <c r="A832" s="19" t="n">
        <v>43135.5416666667</v>
      </c>
      <c r="C832" s="21" t="n">
        <v>-0.9126</v>
      </c>
      <c r="D832" s="15" t="n">
        <v>-0.104500000000001</v>
      </c>
      <c r="E832" s="21" t="n">
        <v>-1.73654066458203</v>
      </c>
    </row>
    <row r="833" customFormat="false" ht="12.75" hidden="false" customHeight="false" outlineLevel="0" collapsed="false">
      <c r="A833" s="19" t="n">
        <v>43135.5833333333</v>
      </c>
      <c r="C833" s="21" t="n">
        <v>-1.7238</v>
      </c>
      <c r="D833" s="15" t="n">
        <v>-1.463</v>
      </c>
      <c r="E833" s="21" t="n">
        <v>-1.76135332149121</v>
      </c>
    </row>
    <row r="834" customFormat="false" ht="12.75" hidden="false" customHeight="false" outlineLevel="0" collapsed="false">
      <c r="A834" s="19" t="n">
        <v>43135.625</v>
      </c>
      <c r="C834" s="21" t="n">
        <v>-0.405599999999999</v>
      </c>
      <c r="D834" s="15" t="n">
        <v>-1.254</v>
      </c>
      <c r="E834" s="21" t="n">
        <v>-1.79281885300515</v>
      </c>
    </row>
    <row r="835" customFormat="false" ht="12.75" hidden="false" customHeight="false" outlineLevel="0" collapsed="false">
      <c r="A835" s="19" t="n">
        <v>43135.6666666667</v>
      </c>
      <c r="C835" s="21" t="n">
        <v>-1.3182</v>
      </c>
      <c r="D835" s="15" t="n">
        <v>0.5225</v>
      </c>
      <c r="E835" s="21" t="n">
        <v>-0.901880133230115</v>
      </c>
    </row>
    <row r="836" customFormat="false" ht="12.75" hidden="false" customHeight="false" outlineLevel="0" collapsed="false">
      <c r="A836" s="19" t="n">
        <v>43135.7083333333</v>
      </c>
      <c r="C836" s="21" t="n">
        <v>-1.9266</v>
      </c>
      <c r="D836" s="15" t="n">
        <v>-1.5675</v>
      </c>
      <c r="E836" s="21" t="n">
        <v>-0.481532245144323</v>
      </c>
    </row>
    <row r="837" customFormat="false" ht="12.75" hidden="false" customHeight="false" outlineLevel="0" collapsed="false">
      <c r="A837" s="19" t="n">
        <v>43135.75</v>
      </c>
      <c r="C837" s="21" t="n">
        <v>-1.3182</v>
      </c>
      <c r="D837" s="15" t="n">
        <v>-0.313499999999999</v>
      </c>
      <c r="E837" s="21" t="n">
        <v>-1.04080410223049</v>
      </c>
    </row>
    <row r="838" customFormat="false" ht="12.75" hidden="false" customHeight="false" outlineLevel="0" collapsed="false">
      <c r="A838" s="19" t="n">
        <v>43135.7916666667</v>
      </c>
      <c r="C838" s="21" t="n">
        <v>-1.521</v>
      </c>
      <c r="D838" s="15" t="n">
        <v>0.313500000000001</v>
      </c>
      <c r="E838" s="21" t="n">
        <v>-1.28050889868911</v>
      </c>
    </row>
    <row r="839" customFormat="false" ht="12.75" hidden="false" customHeight="false" outlineLevel="0" collapsed="false">
      <c r="A839" s="19" t="n">
        <v>43135.8333333333</v>
      </c>
      <c r="C839" s="21" t="n">
        <v>-1.521</v>
      </c>
      <c r="D839" s="15" t="n">
        <v>0.417999999999999</v>
      </c>
      <c r="E839" s="21" t="n">
        <v>-0.875017306899093</v>
      </c>
    </row>
    <row r="840" customFormat="false" ht="12.75" hidden="false" customHeight="false" outlineLevel="0" collapsed="false">
      <c r="A840" s="19" t="n">
        <v>43135.875</v>
      </c>
      <c r="C840" s="21" t="n">
        <v>-1.1154</v>
      </c>
      <c r="D840" s="15" t="n">
        <v>0.5225</v>
      </c>
      <c r="E840" s="21" t="n">
        <v>-1.33696248617633</v>
      </c>
    </row>
    <row r="841" customFormat="false" ht="12.75" hidden="false" customHeight="false" outlineLevel="0" collapsed="false">
      <c r="A841" s="19" t="n">
        <v>43135.9166666667</v>
      </c>
      <c r="C841" s="21" t="n">
        <v>-1.1154</v>
      </c>
      <c r="D841" s="15" t="n">
        <v>-1.463</v>
      </c>
      <c r="E841" s="21" t="n">
        <v>-1.87048671220928</v>
      </c>
    </row>
    <row r="842" customFormat="false" ht="12.75" hidden="false" customHeight="false" outlineLevel="0" collapsed="false">
      <c r="A842" s="19" t="n">
        <v>43135.9583333333</v>
      </c>
      <c r="C842" s="21" t="n">
        <v>-0.608400000000001</v>
      </c>
      <c r="D842" s="15" t="n">
        <v>-0.836</v>
      </c>
      <c r="E842" s="21" t="n">
        <v>-1.65058460454576</v>
      </c>
    </row>
    <row r="843" customFormat="false" ht="12.75" hidden="false" customHeight="false" outlineLevel="0" collapsed="false">
      <c r="A843" s="19" t="n">
        <v>43136</v>
      </c>
      <c r="C843" s="21" t="n">
        <v>-2.1294</v>
      </c>
      <c r="D843" s="15" t="n">
        <v>-1.463</v>
      </c>
      <c r="E843" s="21" t="n">
        <v>-2.09928053799407</v>
      </c>
    </row>
    <row r="844" customFormat="false" ht="12.75" hidden="false" customHeight="false" outlineLevel="0" collapsed="false">
      <c r="A844" s="19" t="n">
        <v>43136.0416666667</v>
      </c>
      <c r="C844" s="21" t="n">
        <v>-2.7378</v>
      </c>
      <c r="D844" s="15" t="n">
        <v>-0.836</v>
      </c>
      <c r="E844" s="21" t="n">
        <v>-1.84860032993182</v>
      </c>
    </row>
    <row r="845" customFormat="false" ht="12.75" hidden="false" customHeight="false" outlineLevel="0" collapsed="false">
      <c r="A845" s="19" t="n">
        <v>43136.0833333333</v>
      </c>
      <c r="C845" s="21" t="n">
        <v>-1.7238</v>
      </c>
      <c r="D845" s="15" t="n">
        <v>-0.3135</v>
      </c>
      <c r="E845" s="21" t="n">
        <v>-1.99753500289089</v>
      </c>
    </row>
    <row r="846" customFormat="false" ht="12.75" hidden="false" customHeight="false" outlineLevel="0" collapsed="false">
      <c r="A846" s="19" t="n">
        <v>43136.125</v>
      </c>
      <c r="C846" s="21" t="n">
        <v>-1.014</v>
      </c>
      <c r="D846" s="15" t="n">
        <v>-0.9405</v>
      </c>
      <c r="E846" s="21" t="n">
        <v>-1.51821275813254</v>
      </c>
    </row>
    <row r="847" customFormat="false" ht="12.75" hidden="false" customHeight="false" outlineLevel="0" collapsed="false">
      <c r="A847" s="19" t="n">
        <v>43136.1666666667</v>
      </c>
      <c r="C847" s="21" t="n">
        <v>-2.7378</v>
      </c>
      <c r="D847" s="15" t="n">
        <v>-1.672</v>
      </c>
      <c r="E847" s="21" t="n">
        <v>-1.78117571847184</v>
      </c>
    </row>
    <row r="848" customFormat="false" ht="12.75" hidden="false" customHeight="false" outlineLevel="0" collapsed="false">
      <c r="A848" s="19" t="n">
        <v>43136.2083333333</v>
      </c>
      <c r="C848" s="21" t="n">
        <v>-2.9406</v>
      </c>
      <c r="D848" s="15" t="n">
        <v>-1.672</v>
      </c>
      <c r="E848" s="21" t="n">
        <v>-1.56566446942167</v>
      </c>
    </row>
    <row r="849" customFormat="false" ht="12.75" hidden="false" customHeight="false" outlineLevel="0" collapsed="false">
      <c r="A849" s="19" t="n">
        <v>43136.25</v>
      </c>
      <c r="C849" s="21" t="n">
        <v>-1.3182</v>
      </c>
      <c r="D849" s="15" t="n">
        <v>-2.09</v>
      </c>
      <c r="E849" s="21" t="n">
        <v>-2.05050647953041</v>
      </c>
    </row>
    <row r="850" customFormat="false" ht="12.75" hidden="false" customHeight="false" outlineLevel="0" collapsed="false">
      <c r="A850" s="19" t="n">
        <v>43136.2916666667</v>
      </c>
      <c r="C850" s="21" t="n">
        <v>-2.028</v>
      </c>
      <c r="D850" s="15" t="n">
        <v>-0.940499999999998</v>
      </c>
      <c r="E850" s="21" t="n">
        <v>-1.33148500940567</v>
      </c>
    </row>
    <row r="851" customFormat="false" ht="12.75" hidden="false" customHeight="false" outlineLevel="0" collapsed="false">
      <c r="A851" s="19" t="n">
        <v>43136.3333333333</v>
      </c>
      <c r="C851" s="21" t="n">
        <v>-2.1294</v>
      </c>
      <c r="D851" s="15" t="n">
        <v>-1.672</v>
      </c>
      <c r="E851" s="21" t="n">
        <v>-1.56611827593547</v>
      </c>
    </row>
    <row r="852" customFormat="false" ht="12.75" hidden="false" customHeight="false" outlineLevel="0" collapsed="false">
      <c r="A852" s="19" t="n">
        <v>43136.375</v>
      </c>
      <c r="C852" s="21" t="n">
        <v>-1.9266</v>
      </c>
      <c r="D852" s="15" t="n">
        <v>-0.836000000000001</v>
      </c>
      <c r="E852" s="21" t="n">
        <v>-1.02923069548829</v>
      </c>
    </row>
    <row r="853" customFormat="false" ht="12.75" hidden="false" customHeight="false" outlineLevel="0" collapsed="false">
      <c r="A853" s="19" t="n">
        <v>43136.4166666667</v>
      </c>
      <c r="C853" s="21" t="n">
        <v>-1.2168</v>
      </c>
      <c r="D853" s="15" t="n">
        <v>-1.7765</v>
      </c>
      <c r="E853" s="21" t="n">
        <v>-1.37608706444358</v>
      </c>
    </row>
    <row r="854" customFormat="false" ht="12.75" hidden="false" customHeight="false" outlineLevel="0" collapsed="false">
      <c r="A854" s="19" t="n">
        <v>43136.4583333333</v>
      </c>
      <c r="C854" s="21" t="n">
        <v>-1.521</v>
      </c>
      <c r="D854" s="15" t="n">
        <v>-3.135</v>
      </c>
      <c r="E854" s="21" t="n">
        <v>-2.56230454250086</v>
      </c>
    </row>
    <row r="855" customFormat="false" ht="12.75" hidden="false" customHeight="false" outlineLevel="0" collapsed="false">
      <c r="A855" s="19" t="n">
        <v>43136.5</v>
      </c>
      <c r="C855" s="21" t="n">
        <v>-1.9266</v>
      </c>
      <c r="D855" s="15" t="n">
        <v>-1.881</v>
      </c>
      <c r="E855" s="21" t="n">
        <v>-2.93569643172699</v>
      </c>
    </row>
    <row r="856" customFormat="false" ht="12.75" hidden="false" customHeight="false" outlineLevel="0" collapsed="false">
      <c r="A856" s="19" t="n">
        <v>43136.5416666667</v>
      </c>
      <c r="C856" s="21" t="n">
        <v>-2.2308</v>
      </c>
      <c r="D856" s="15" t="n">
        <v>-3.0305</v>
      </c>
      <c r="E856" s="21" t="n">
        <v>-3.52065845848773</v>
      </c>
    </row>
    <row r="857" customFormat="false" ht="12.75" hidden="false" customHeight="false" outlineLevel="0" collapsed="false">
      <c r="A857" s="19" t="n">
        <v>43136.5833333333</v>
      </c>
      <c r="C857" s="21" t="n">
        <v>-2.7378</v>
      </c>
      <c r="D857" s="15" t="n">
        <v>-3.4485</v>
      </c>
      <c r="E857" s="21" t="n">
        <v>-3.73013903647489</v>
      </c>
    </row>
    <row r="858" customFormat="false" ht="12.75" hidden="false" customHeight="false" outlineLevel="0" collapsed="false">
      <c r="A858" s="19" t="n">
        <v>43136.625</v>
      </c>
      <c r="C858" s="21" t="n">
        <v>-1.6224</v>
      </c>
      <c r="D858" s="15" t="n">
        <v>-2.926</v>
      </c>
      <c r="E858" s="21" t="n">
        <v>-3.64903367587203</v>
      </c>
    </row>
    <row r="859" customFormat="false" ht="12.75" hidden="false" customHeight="false" outlineLevel="0" collapsed="false">
      <c r="A859" s="19" t="n">
        <v>43136.6666666667</v>
      </c>
      <c r="C859" s="21" t="n">
        <v>-2.6364</v>
      </c>
      <c r="D859" s="15" t="n">
        <v>-3.553</v>
      </c>
      <c r="E859" s="21" t="n">
        <v>-3.87110174191166</v>
      </c>
    </row>
    <row r="860" customFormat="false" ht="12.75" hidden="false" customHeight="false" outlineLevel="0" collapsed="false">
      <c r="A860" s="19" t="n">
        <v>43136.7083333333</v>
      </c>
      <c r="C860" s="21" t="n">
        <v>-2.7378</v>
      </c>
      <c r="D860" s="15" t="n">
        <v>-2.1945</v>
      </c>
      <c r="E860" s="21" t="n">
        <v>-3.00257159160155</v>
      </c>
    </row>
    <row r="861" customFormat="false" ht="12.75" hidden="false" customHeight="false" outlineLevel="0" collapsed="false">
      <c r="A861" s="19" t="n">
        <v>43136.75</v>
      </c>
      <c r="C861" s="21" t="n">
        <v>-3.4476</v>
      </c>
      <c r="D861" s="15" t="n">
        <v>-2.1945</v>
      </c>
      <c r="E861" s="21" t="n">
        <v>-3.83877170831405</v>
      </c>
    </row>
    <row r="862" customFormat="false" ht="12.75" hidden="false" customHeight="false" outlineLevel="0" collapsed="false">
      <c r="A862" s="19" t="n">
        <v>43136.7916666667</v>
      </c>
      <c r="C862" s="21" t="n">
        <v>-2.535</v>
      </c>
      <c r="D862" s="15" t="n">
        <v>-2.926</v>
      </c>
      <c r="E862" s="21" t="n">
        <v>-2.91187149465551</v>
      </c>
    </row>
    <row r="863" customFormat="false" ht="12.75" hidden="false" customHeight="false" outlineLevel="0" collapsed="false">
      <c r="A863" s="19" t="n">
        <v>43136.8333333333</v>
      </c>
      <c r="C863" s="21" t="n">
        <v>-3.549</v>
      </c>
      <c r="D863" s="15" t="n">
        <v>-3.762</v>
      </c>
      <c r="E863" s="21" t="n">
        <v>-3.24472808477373</v>
      </c>
    </row>
    <row r="864" customFormat="false" ht="12.75" hidden="false" customHeight="false" outlineLevel="0" collapsed="false">
      <c r="A864" s="19" t="n">
        <v>43136.875</v>
      </c>
      <c r="C864" s="21" t="n">
        <v>-4.056</v>
      </c>
      <c r="D864" s="15" t="n">
        <v>-3.971</v>
      </c>
      <c r="E864" s="21" t="n">
        <v>-4.03184942804261</v>
      </c>
    </row>
    <row r="865" customFormat="false" ht="12.75" hidden="false" customHeight="false" outlineLevel="0" collapsed="false">
      <c r="A865" s="19" t="n">
        <v>43136.9166666667</v>
      </c>
      <c r="C865" s="21" t="n">
        <v>-3.8532</v>
      </c>
      <c r="D865" s="15" t="n">
        <v>-5.225</v>
      </c>
      <c r="E865" s="21" t="n">
        <v>-4.27536641173477</v>
      </c>
    </row>
    <row r="866" customFormat="false" ht="12.75" hidden="false" customHeight="false" outlineLevel="0" collapsed="false">
      <c r="A866" s="19" t="n">
        <v>43136.9583333333</v>
      </c>
      <c r="C866" s="21" t="n">
        <v>-4.6644</v>
      </c>
      <c r="D866" s="15" t="n">
        <v>-3.6575</v>
      </c>
      <c r="E866" s="21" t="n">
        <v>-4.03512011709793</v>
      </c>
    </row>
    <row r="867" customFormat="false" ht="12.75" hidden="false" customHeight="false" outlineLevel="0" collapsed="false">
      <c r="A867" s="19" t="n">
        <v>43137</v>
      </c>
      <c r="C867" s="21" t="n">
        <v>-4.2588</v>
      </c>
      <c r="D867" s="15" t="n">
        <v>-4.0755</v>
      </c>
      <c r="E867" s="21" t="n">
        <v>-4.53553891147914</v>
      </c>
    </row>
    <row r="868" customFormat="false" ht="12.75" hidden="false" customHeight="false" outlineLevel="0" collapsed="false">
      <c r="A868" s="19" t="n">
        <v>43137.0416666667</v>
      </c>
      <c r="C868" s="21" t="n">
        <v>-3.7518</v>
      </c>
      <c r="D868" s="15" t="n">
        <v>-5.1205</v>
      </c>
      <c r="E868" s="21" t="n">
        <v>-4.56548303704127</v>
      </c>
    </row>
    <row r="869" customFormat="false" ht="12.75" hidden="false" customHeight="false" outlineLevel="0" collapsed="false">
      <c r="A869" s="19" t="n">
        <v>43137.0833333333</v>
      </c>
      <c r="C869" s="21" t="n">
        <v>-3.3462</v>
      </c>
      <c r="D869" s="15" t="n">
        <v>-3.971</v>
      </c>
      <c r="E869" s="21" t="n">
        <v>-4.35854806353199</v>
      </c>
    </row>
    <row r="870" customFormat="false" ht="12.75" hidden="false" customHeight="false" outlineLevel="0" collapsed="false">
      <c r="A870" s="19" t="n">
        <v>43137.125</v>
      </c>
      <c r="C870" s="21" t="n">
        <v>-3.3462</v>
      </c>
      <c r="D870" s="15" t="n">
        <v>-4.598</v>
      </c>
      <c r="E870" s="21" t="n">
        <v>-3.72150821419404</v>
      </c>
    </row>
    <row r="871" customFormat="false" ht="12.75" hidden="false" customHeight="false" outlineLevel="0" collapsed="false">
      <c r="A871" s="19" t="n">
        <v>43137.1666666667</v>
      </c>
      <c r="C871" s="21" t="n">
        <v>-4.4616</v>
      </c>
      <c r="D871" s="15" t="n">
        <v>-3.135</v>
      </c>
      <c r="E871" s="21" t="n">
        <v>-3.98222661444923</v>
      </c>
    </row>
    <row r="872" customFormat="false" ht="12.75" hidden="false" customHeight="false" outlineLevel="0" collapsed="false">
      <c r="A872" s="19" t="n">
        <v>43137.2083333333</v>
      </c>
      <c r="C872" s="21" t="n">
        <v>-3.9546</v>
      </c>
      <c r="D872" s="15" t="n">
        <v>-4.0755</v>
      </c>
      <c r="E872" s="21" t="n">
        <v>-4.11126416938414</v>
      </c>
    </row>
    <row r="873" customFormat="false" ht="12.75" hidden="false" customHeight="false" outlineLevel="0" collapsed="false">
      <c r="A873" s="19" t="n">
        <v>43137.25</v>
      </c>
      <c r="C873" s="21" t="n">
        <v>-3.2448</v>
      </c>
      <c r="D873" s="15" t="n">
        <v>-3.344</v>
      </c>
      <c r="E873" s="21" t="n">
        <v>-3.8397924813165</v>
      </c>
    </row>
    <row r="874" customFormat="false" ht="12.75" hidden="false" customHeight="false" outlineLevel="0" collapsed="false">
      <c r="A874" s="19" t="n">
        <v>43137.2916666667</v>
      </c>
      <c r="C874" s="21" t="n">
        <v>-3.9546</v>
      </c>
      <c r="D874" s="15" t="n">
        <v>-3.0305</v>
      </c>
      <c r="E874" s="21" t="n">
        <v>-3.58986500409453</v>
      </c>
    </row>
    <row r="875" customFormat="false" ht="12.75" hidden="false" customHeight="false" outlineLevel="0" collapsed="false">
      <c r="A875" s="19" t="n">
        <v>43137.3333333333</v>
      </c>
      <c r="C875" s="21" t="n">
        <v>-5.1714</v>
      </c>
      <c r="D875" s="15" t="n">
        <v>-4.807</v>
      </c>
      <c r="E875" s="21" t="n">
        <v>-4.51175473624675</v>
      </c>
    </row>
    <row r="876" customFormat="false" ht="12.75" hidden="false" customHeight="false" outlineLevel="0" collapsed="false">
      <c r="A876" s="19" t="n">
        <v>43137.375</v>
      </c>
      <c r="C876" s="21" t="n">
        <v>-4.1574</v>
      </c>
      <c r="D876" s="15" t="n">
        <v>-4.9115</v>
      </c>
      <c r="E876" s="21" t="n">
        <v>-4.83355461973497</v>
      </c>
    </row>
    <row r="877" customFormat="false" ht="12.75" hidden="false" customHeight="false" outlineLevel="0" collapsed="false">
      <c r="A877" s="19" t="n">
        <v>43137.4166666667</v>
      </c>
      <c r="C877" s="21" t="n">
        <v>-2.535</v>
      </c>
      <c r="D877" s="15" t="n">
        <v>-5.016</v>
      </c>
      <c r="E877" s="21" t="n">
        <v>-4.32117396849521</v>
      </c>
    </row>
    <row r="878" customFormat="false" ht="12.75" hidden="false" customHeight="false" outlineLevel="0" collapsed="false">
      <c r="A878" s="19" t="n">
        <v>43137.4583333333</v>
      </c>
      <c r="C878" s="21" t="n">
        <v>-4.8672</v>
      </c>
      <c r="D878" s="15" t="n">
        <v>-6.27</v>
      </c>
      <c r="E878" s="21" t="n">
        <v>-5.50119539626548</v>
      </c>
    </row>
    <row r="879" customFormat="false" ht="12.75" hidden="false" customHeight="false" outlineLevel="0" collapsed="false">
      <c r="A879" s="19" t="n">
        <v>43137.5</v>
      </c>
      <c r="C879" s="21" t="n">
        <v>-4.3602</v>
      </c>
      <c r="D879" s="15" t="n">
        <v>-4.598</v>
      </c>
      <c r="E879" s="21" t="n">
        <v>-5.17295199820429</v>
      </c>
    </row>
    <row r="880" customFormat="false" ht="12.75" hidden="false" customHeight="false" outlineLevel="0" collapsed="false">
      <c r="A880" s="19" t="n">
        <v>43137.5416666667</v>
      </c>
      <c r="C880" s="21" t="n">
        <v>-5.4756</v>
      </c>
      <c r="D880" s="15" t="n">
        <v>-5.7475</v>
      </c>
      <c r="E880" s="21" t="n">
        <v>-5.42137369648947</v>
      </c>
    </row>
    <row r="881" customFormat="false" ht="12.75" hidden="false" customHeight="false" outlineLevel="0" collapsed="false">
      <c r="A881" s="19" t="n">
        <v>43137.5833333333</v>
      </c>
      <c r="C881" s="21" t="n">
        <v>-3.9546</v>
      </c>
      <c r="D881" s="15" t="n">
        <v>-2.926</v>
      </c>
      <c r="E881" s="21" t="n">
        <v>-4.02900119180514</v>
      </c>
    </row>
    <row r="882" customFormat="false" ht="12.75" hidden="false" customHeight="false" outlineLevel="0" collapsed="false">
      <c r="A882" s="19" t="n">
        <v>43137.625</v>
      </c>
      <c r="C882" s="21" t="n">
        <v>-3.1434</v>
      </c>
      <c r="D882" s="15" t="n">
        <v>-6.27</v>
      </c>
      <c r="E882" s="21" t="n">
        <v>-2.84109063919647</v>
      </c>
    </row>
    <row r="883" customFormat="false" ht="12.75" hidden="false" customHeight="false" outlineLevel="0" collapsed="false">
      <c r="A883" s="19" t="n">
        <v>43137.6666666667</v>
      </c>
      <c r="C883" s="21" t="n">
        <v>-1.8252</v>
      </c>
      <c r="D883" s="15" t="n">
        <v>-1.7765</v>
      </c>
      <c r="E883" s="21" t="n">
        <v>-1.97766836020299</v>
      </c>
    </row>
    <row r="884" customFormat="false" ht="12.75" hidden="false" customHeight="false" outlineLevel="0" collapsed="false">
      <c r="A884" s="19" t="n">
        <v>43137.7083333333</v>
      </c>
      <c r="C884" s="21" t="n">
        <v>-2.8392</v>
      </c>
      <c r="D884" s="15" t="n">
        <v>-1.3585</v>
      </c>
      <c r="E884" s="21" t="n">
        <v>-3.05323217238966</v>
      </c>
    </row>
    <row r="885" customFormat="false" ht="12.75" hidden="false" customHeight="false" outlineLevel="0" collapsed="false">
      <c r="A885" s="19" t="n">
        <v>43137.75</v>
      </c>
      <c r="C885" s="21" t="n">
        <v>-3.3462</v>
      </c>
      <c r="D885" s="15" t="n">
        <v>-4.598</v>
      </c>
      <c r="E885" s="21" t="n">
        <v>-3.47094900861752</v>
      </c>
    </row>
    <row r="886" customFormat="false" ht="12.75" hidden="false" customHeight="false" outlineLevel="0" collapsed="false">
      <c r="A886" s="19" t="n">
        <v>43137.7916666667</v>
      </c>
      <c r="C886" s="21" t="n">
        <v>-3.7518</v>
      </c>
      <c r="D886" s="15" t="n">
        <v>-3.971</v>
      </c>
      <c r="E886" s="21" t="n">
        <v>-4.31483595436316</v>
      </c>
    </row>
    <row r="887" customFormat="false" ht="12.75" hidden="false" customHeight="false" outlineLevel="0" collapsed="false">
      <c r="A887" s="19" t="n">
        <v>43137.8333333333</v>
      </c>
      <c r="C887" s="21" t="n">
        <v>-5.4756</v>
      </c>
      <c r="D887" s="15" t="n">
        <v>-6.5835</v>
      </c>
      <c r="E887" s="21" t="n">
        <v>-4.03341527490189</v>
      </c>
    </row>
    <row r="888" customFormat="false" ht="12.75" hidden="false" customHeight="false" outlineLevel="0" collapsed="false">
      <c r="A888" s="19" t="n">
        <v>43137.875</v>
      </c>
      <c r="C888" s="21" t="n">
        <v>-5.4756</v>
      </c>
      <c r="D888" s="15" t="n">
        <v>-4.18</v>
      </c>
      <c r="E888" s="21" t="n">
        <v>-5.13131986194213</v>
      </c>
    </row>
    <row r="889" customFormat="false" ht="12.75" hidden="false" customHeight="false" outlineLevel="0" collapsed="false">
      <c r="A889" s="19" t="n">
        <v>43137.9166666667</v>
      </c>
      <c r="C889" s="21" t="n">
        <v>-4.4616</v>
      </c>
      <c r="D889" s="15" t="n">
        <v>-4.4935</v>
      </c>
      <c r="E889" s="21" t="n">
        <v>-6.22171433108741</v>
      </c>
    </row>
    <row r="890" customFormat="false" ht="12.75" hidden="false" customHeight="false" outlineLevel="0" collapsed="false">
      <c r="A890" s="19" t="n">
        <v>43137.9583333333</v>
      </c>
      <c r="C890" s="21" t="n">
        <v>-5.7798</v>
      </c>
      <c r="D890" s="15" t="n">
        <v>-6.27</v>
      </c>
      <c r="E890" s="21" t="n">
        <v>-7.25649807860178</v>
      </c>
    </row>
    <row r="891" customFormat="false" ht="12.75" hidden="false" customHeight="false" outlineLevel="0" collapsed="false">
      <c r="A891" s="19" t="n">
        <v>43138</v>
      </c>
      <c r="C891" s="21" t="n">
        <v>-7.1994</v>
      </c>
      <c r="D891" s="15" t="n">
        <v>-7.0015</v>
      </c>
      <c r="E891" s="21" t="n">
        <v>-8.49742171922604</v>
      </c>
    </row>
    <row r="892" customFormat="false" ht="12.75" hidden="false" customHeight="false" outlineLevel="0" collapsed="false">
      <c r="A892" s="19" t="n">
        <v>43138.0416666667</v>
      </c>
      <c r="C892" s="21" t="n">
        <v>-7.9092</v>
      </c>
      <c r="D892" s="15" t="n">
        <v>-7.106</v>
      </c>
      <c r="E892" s="21" t="n">
        <v>-7.95895740038829</v>
      </c>
    </row>
    <row r="893" customFormat="false" ht="12.75" hidden="false" customHeight="false" outlineLevel="0" collapsed="false">
      <c r="A893" s="19" t="n">
        <v>43138.0833333333</v>
      </c>
      <c r="C893" s="21" t="n">
        <v>-8.2134</v>
      </c>
      <c r="D893" s="15" t="n">
        <v>-6.688</v>
      </c>
      <c r="E893" s="21" t="n">
        <v>-7.01737004438784</v>
      </c>
    </row>
    <row r="894" customFormat="false" ht="12.75" hidden="false" customHeight="false" outlineLevel="0" collapsed="false">
      <c r="A894" s="19" t="n">
        <v>43138.125</v>
      </c>
      <c r="C894" s="21" t="n">
        <v>-5.8812</v>
      </c>
      <c r="D894" s="15" t="n">
        <v>-5.434</v>
      </c>
      <c r="E894" s="21" t="n">
        <v>-5.61134812801121</v>
      </c>
    </row>
    <row r="895" customFormat="false" ht="12.75" hidden="false" customHeight="false" outlineLevel="0" collapsed="false">
      <c r="A895" s="19" t="n">
        <v>43138.1666666667</v>
      </c>
      <c r="C895" s="21" t="n">
        <v>-3.2448</v>
      </c>
      <c r="D895" s="15" t="n">
        <v>-3.553</v>
      </c>
      <c r="E895" s="21" t="n">
        <v>-3.62485250194984</v>
      </c>
    </row>
    <row r="896" customFormat="false" ht="12.75" hidden="false" customHeight="false" outlineLevel="0" collapsed="false">
      <c r="A896" s="19" t="n">
        <v>43138.2083333333</v>
      </c>
      <c r="C896" s="21" t="n">
        <v>-2.7378</v>
      </c>
      <c r="D896" s="15" t="n">
        <v>-2.8215</v>
      </c>
      <c r="E896" s="21" t="n">
        <v>-2.43139538460722</v>
      </c>
    </row>
    <row r="897" customFormat="false" ht="12.75" hidden="false" customHeight="false" outlineLevel="0" collapsed="false">
      <c r="A897" s="19" t="n">
        <v>43138.25</v>
      </c>
      <c r="C897" s="21" t="n">
        <v>-2.7378</v>
      </c>
      <c r="D897" s="15" t="n">
        <v>-2.299</v>
      </c>
      <c r="E897" s="21" t="n">
        <v>-2.3901140388657</v>
      </c>
    </row>
    <row r="898" customFormat="false" ht="12.75" hidden="false" customHeight="false" outlineLevel="0" collapsed="false">
      <c r="A898" s="19" t="n">
        <v>43138.2916666667</v>
      </c>
      <c r="C898" s="21" t="n">
        <v>-2.1294</v>
      </c>
      <c r="D898" s="15" t="n">
        <v>-0.731500000000001</v>
      </c>
      <c r="E898" s="21" t="n">
        <v>-1.74114631794362</v>
      </c>
    </row>
    <row r="899" customFormat="false" ht="12.75" hidden="false" customHeight="false" outlineLevel="0" collapsed="false">
      <c r="A899" s="19" t="n">
        <v>43138.3333333333</v>
      </c>
      <c r="C899" s="21" t="n">
        <v>-1.521</v>
      </c>
      <c r="D899" s="15" t="n">
        <v>-0.208999999999999</v>
      </c>
      <c r="E899" s="21" t="n">
        <v>-1.16513068036186</v>
      </c>
    </row>
    <row r="900" customFormat="false" ht="12.75" hidden="false" customHeight="false" outlineLevel="0" collapsed="false">
      <c r="A900" s="19" t="n">
        <v>43138.375</v>
      </c>
      <c r="C900" s="21" t="n">
        <v>-0.4056</v>
      </c>
      <c r="D900" s="15" t="n">
        <v>0.313500000000001</v>
      </c>
      <c r="E900" s="21" t="n">
        <v>-1.17263682404161</v>
      </c>
    </row>
    <row r="901" customFormat="false" ht="12.75" hidden="false" customHeight="false" outlineLevel="0" collapsed="false">
      <c r="A901" s="19" t="n">
        <v>43138.4166666667</v>
      </c>
      <c r="C901" s="21" t="n">
        <v>0</v>
      </c>
      <c r="D901" s="15" t="n">
        <v>-0.731499999999999</v>
      </c>
      <c r="E901" s="21" t="n">
        <v>-0.945961637721552</v>
      </c>
    </row>
    <row r="902" customFormat="false" ht="12.75" hidden="false" customHeight="false" outlineLevel="0" collapsed="false">
      <c r="A902" s="19" t="n">
        <v>43138.4583333333</v>
      </c>
      <c r="C902" s="21" t="n">
        <v>0.1014</v>
      </c>
      <c r="D902" s="15" t="n">
        <v>-0.5225</v>
      </c>
      <c r="E902" s="21" t="n">
        <v>-1.47458201050371</v>
      </c>
    </row>
    <row r="903" customFormat="false" ht="12.75" hidden="false" customHeight="false" outlineLevel="0" collapsed="false">
      <c r="A903" s="19" t="n">
        <v>43138.5</v>
      </c>
      <c r="C903" s="21" t="n">
        <v>-1.6224</v>
      </c>
      <c r="D903" s="15" t="n">
        <v>-1.1495</v>
      </c>
      <c r="E903" s="21" t="n">
        <v>-1.70361146799247</v>
      </c>
    </row>
    <row r="904" customFormat="false" ht="12.75" hidden="false" customHeight="false" outlineLevel="0" collapsed="false">
      <c r="A904" s="19" t="n">
        <v>43138.5416666667</v>
      </c>
      <c r="C904" s="21" t="n">
        <v>-2.7378</v>
      </c>
      <c r="D904" s="15" t="n">
        <v>-1.1495</v>
      </c>
      <c r="E904" s="21" t="n">
        <v>-2.67707265450331</v>
      </c>
    </row>
    <row r="905" customFormat="false" ht="12.75" hidden="false" customHeight="false" outlineLevel="0" collapsed="false">
      <c r="A905" s="19" t="n">
        <v>43138.5833333333</v>
      </c>
      <c r="C905" s="21" t="n">
        <v>-1.014</v>
      </c>
      <c r="D905" s="15" t="n">
        <v>-0.5225</v>
      </c>
      <c r="E905" s="21" t="n">
        <v>-2.9103370773773</v>
      </c>
    </row>
    <row r="906" customFormat="false" ht="12.75" hidden="false" customHeight="false" outlineLevel="0" collapsed="false">
      <c r="A906" s="19" t="n">
        <v>43138.625</v>
      </c>
      <c r="C906" s="21" t="n">
        <v>-1.1154</v>
      </c>
      <c r="D906" s="15" t="n">
        <v>-1.463</v>
      </c>
      <c r="E906" s="21" t="n">
        <v>-2.05632233736135</v>
      </c>
    </row>
    <row r="907" customFormat="false" ht="12.75" hidden="false" customHeight="false" outlineLevel="0" collapsed="false">
      <c r="A907" s="19" t="n">
        <v>43138.6666666667</v>
      </c>
      <c r="C907" s="21" t="n">
        <v>-1.2168</v>
      </c>
      <c r="D907" s="15" t="n">
        <v>-0.836000000000001</v>
      </c>
      <c r="E907" s="21" t="n">
        <v>-2.0259229328765</v>
      </c>
    </row>
    <row r="908" customFormat="false" ht="12.75" hidden="false" customHeight="false" outlineLevel="0" collapsed="false">
      <c r="A908" s="19" t="n">
        <v>43138.7083333333</v>
      </c>
      <c r="C908" s="21" t="n">
        <v>-1.6224</v>
      </c>
      <c r="D908" s="15" t="n">
        <v>1.254</v>
      </c>
      <c r="E908" s="21" t="n">
        <v>-1.89211919001253</v>
      </c>
    </row>
    <row r="909" customFormat="false" ht="12.75" hidden="false" customHeight="false" outlineLevel="0" collapsed="false">
      <c r="A909" s="19" t="n">
        <v>43138.75</v>
      </c>
      <c r="C909" s="21" t="n">
        <v>-0.405600000000002</v>
      </c>
      <c r="D909" s="15" t="n">
        <v>1.3585</v>
      </c>
      <c r="E909" s="21" t="n">
        <v>-1.86229754289329</v>
      </c>
    </row>
    <row r="910" customFormat="false" ht="12.75" hidden="false" customHeight="false" outlineLevel="0" collapsed="false">
      <c r="A910" s="19" t="n">
        <v>43138.7916666667</v>
      </c>
      <c r="C910" s="21" t="n">
        <v>-1.8252</v>
      </c>
      <c r="D910" s="15" t="n">
        <v>-1.5675</v>
      </c>
      <c r="E910" s="21" t="n">
        <v>-3.1537998324594</v>
      </c>
    </row>
    <row r="911" customFormat="false" ht="12.75" hidden="false" customHeight="false" outlineLevel="0" collapsed="false">
      <c r="A911" s="19" t="n">
        <v>43138.8333333333</v>
      </c>
      <c r="C911" s="21" t="n">
        <v>-3.9546</v>
      </c>
      <c r="D911" s="15" t="n">
        <v>-1.881</v>
      </c>
      <c r="E911" s="21" t="n">
        <v>-3.3579603818376</v>
      </c>
    </row>
    <row r="912" customFormat="false" ht="12.75" hidden="false" customHeight="false" outlineLevel="0" collapsed="false">
      <c r="A912" s="19" t="n">
        <v>43138.875</v>
      </c>
      <c r="C912" s="21" t="n">
        <v>-3.9546</v>
      </c>
      <c r="D912" s="15" t="n">
        <v>-3.4485</v>
      </c>
      <c r="E912" s="21" t="n">
        <v>-3.2537343660959</v>
      </c>
    </row>
    <row r="913" customFormat="false" ht="12.75" hidden="false" customHeight="false" outlineLevel="0" collapsed="false">
      <c r="A913" s="19" t="n">
        <v>43138.9166666667</v>
      </c>
      <c r="C913" s="21" t="n">
        <v>-3.2448</v>
      </c>
      <c r="D913" s="15" t="n">
        <v>-2.4035</v>
      </c>
      <c r="E913" s="21" t="n">
        <v>-3.37095880112723</v>
      </c>
    </row>
    <row r="914" customFormat="false" ht="12.75" hidden="false" customHeight="false" outlineLevel="0" collapsed="false">
      <c r="A914" s="19" t="n">
        <v>43138.9583333333</v>
      </c>
      <c r="C914" s="21" t="n">
        <v>-3.9546</v>
      </c>
      <c r="D914" s="15" t="n">
        <v>-1.881</v>
      </c>
      <c r="E914" s="21" t="n">
        <v>-3.19604088114805</v>
      </c>
    </row>
    <row r="915" customFormat="false" ht="12.75" hidden="false" customHeight="false" outlineLevel="0" collapsed="false">
      <c r="A915" s="19" t="n">
        <v>43139</v>
      </c>
      <c r="C915" s="21" t="n">
        <v>-5.1714</v>
      </c>
      <c r="D915" s="15" t="n">
        <v>-3.0305</v>
      </c>
      <c r="E915" s="21" t="n">
        <v>-3.7989345365144</v>
      </c>
    </row>
    <row r="916" customFormat="false" ht="12.75" hidden="false" customHeight="false" outlineLevel="0" collapsed="false">
      <c r="A916" s="19" t="n">
        <v>43139.0416666667</v>
      </c>
      <c r="C916" s="21" t="n">
        <v>-3.8532</v>
      </c>
      <c r="D916" s="15" t="n">
        <v>-3.0305</v>
      </c>
      <c r="E916" s="21" t="n">
        <v>-4.15501264432964</v>
      </c>
    </row>
    <row r="917" customFormat="false" ht="12.75" hidden="false" customHeight="false" outlineLevel="0" collapsed="false">
      <c r="A917" s="19" t="n">
        <v>43139.0833333333</v>
      </c>
      <c r="C917" s="21" t="n">
        <v>-4.056</v>
      </c>
      <c r="D917" s="15" t="n">
        <v>-3.0305</v>
      </c>
      <c r="E917" s="21" t="n">
        <v>-3.9380989526239</v>
      </c>
    </row>
    <row r="918" customFormat="false" ht="12.75" hidden="false" customHeight="false" outlineLevel="0" collapsed="false">
      <c r="A918" s="19" t="n">
        <v>43139.125</v>
      </c>
      <c r="C918" s="21" t="n">
        <v>-5.6784</v>
      </c>
      <c r="D918" s="15" t="n">
        <v>-3.762</v>
      </c>
      <c r="E918" s="21" t="n">
        <v>-4.23067538496285</v>
      </c>
    </row>
    <row r="919" customFormat="false" ht="12.75" hidden="false" customHeight="false" outlineLevel="0" collapsed="false">
      <c r="A919" s="19" t="n">
        <v>43139.1666666667</v>
      </c>
      <c r="C919" s="21" t="n">
        <v>-4.1574</v>
      </c>
      <c r="D919" s="15" t="n">
        <v>-3.6575</v>
      </c>
      <c r="E919" s="21" t="n">
        <v>-4.03344476235828</v>
      </c>
    </row>
    <row r="920" customFormat="false" ht="12.75" hidden="false" customHeight="false" outlineLevel="0" collapsed="false">
      <c r="A920" s="19" t="n">
        <v>43139.2083333333</v>
      </c>
      <c r="C920" s="21" t="n">
        <v>-4.2588</v>
      </c>
      <c r="D920" s="15" t="n">
        <v>-2.4035</v>
      </c>
      <c r="E920" s="21" t="n">
        <v>-3.07660276737748</v>
      </c>
    </row>
    <row r="921" customFormat="false" ht="12.75" hidden="false" customHeight="false" outlineLevel="0" collapsed="false">
      <c r="A921" s="19" t="n">
        <v>43139.25</v>
      </c>
      <c r="C921" s="21" t="n">
        <v>-4.563</v>
      </c>
      <c r="D921" s="15" t="n">
        <v>-2.717</v>
      </c>
      <c r="E921" s="21" t="n">
        <v>-2.84685337932288</v>
      </c>
    </row>
    <row r="922" customFormat="false" ht="12.75" hidden="false" customHeight="false" outlineLevel="0" collapsed="false">
      <c r="A922" s="19" t="n">
        <v>43139.2916666667</v>
      </c>
      <c r="C922" s="21" t="n">
        <v>-3.9546</v>
      </c>
      <c r="D922" s="15" t="n">
        <v>-1.3585</v>
      </c>
      <c r="E922" s="21" t="n">
        <v>-2.76187833908635</v>
      </c>
    </row>
    <row r="923" customFormat="false" ht="12.75" hidden="false" customHeight="false" outlineLevel="0" collapsed="false">
      <c r="A923" s="19" t="n">
        <v>43139.3333333333</v>
      </c>
      <c r="C923" s="21" t="n">
        <v>-4.6644</v>
      </c>
      <c r="D923" s="15" t="n">
        <v>-4.7025</v>
      </c>
      <c r="E923" s="21" t="n">
        <v>-2.86823292449486</v>
      </c>
    </row>
    <row r="924" customFormat="false" ht="12.75" hidden="false" customHeight="false" outlineLevel="0" collapsed="false">
      <c r="A924" s="19" t="n">
        <v>43139.375</v>
      </c>
      <c r="C924" s="21" t="n">
        <v>-2.63639999999999</v>
      </c>
      <c r="E924" s="21" t="n">
        <v>-2.1656078692286</v>
      </c>
    </row>
    <row r="925" customFormat="false" ht="12.75" hidden="false" customHeight="false" outlineLevel="0" collapsed="false">
      <c r="A925" s="19" t="n">
        <v>43139.4166666667</v>
      </c>
      <c r="C925" s="21" t="n">
        <v>0.912599999999991</v>
      </c>
      <c r="E925" s="21" t="n">
        <v>-1.26298142371903</v>
      </c>
    </row>
    <row r="926" customFormat="false" ht="12.75" hidden="false" customHeight="false" outlineLevel="0" collapsed="false">
      <c r="A926" s="19" t="n">
        <v>43139.4583333333</v>
      </c>
      <c r="C926" s="21" t="n">
        <v>0.709799999999996</v>
      </c>
      <c r="E926" s="21" t="n">
        <v>-1.35698015999067</v>
      </c>
    </row>
    <row r="927" customFormat="false" ht="12.75" hidden="false" customHeight="false" outlineLevel="0" collapsed="false">
      <c r="A927" s="19" t="n">
        <v>43139.5</v>
      </c>
      <c r="C927" s="21" t="n">
        <v>-1.8252</v>
      </c>
      <c r="E927" s="21" t="n">
        <v>-2.45253697175182</v>
      </c>
    </row>
    <row r="928" customFormat="false" ht="12.75" hidden="false" customHeight="false" outlineLevel="0" collapsed="false">
      <c r="A928" s="19" t="n">
        <v>43139.5416666667</v>
      </c>
      <c r="C928" s="21" t="n">
        <v>-6.084</v>
      </c>
      <c r="E928" s="21" t="n">
        <v>-2.97033288876213</v>
      </c>
    </row>
    <row r="929" customFormat="false" ht="12.75" hidden="false" customHeight="false" outlineLevel="0" collapsed="false">
      <c r="A929" s="19" t="n">
        <v>43139.5833333333</v>
      </c>
      <c r="C929" s="21" t="n">
        <v>-0.811200000000004</v>
      </c>
      <c r="E929" s="21" t="n">
        <v>-2.78975062885378</v>
      </c>
    </row>
    <row r="930" customFormat="false" ht="12.75" hidden="false" customHeight="false" outlineLevel="0" collapsed="false">
      <c r="A930" s="19" t="n">
        <v>43139.625</v>
      </c>
      <c r="C930" s="21" t="n">
        <v>-0.811199999999997</v>
      </c>
      <c r="E930" s="21" t="n">
        <v>-2.56152416980936</v>
      </c>
    </row>
    <row r="931" customFormat="false" ht="12.75" hidden="false" customHeight="false" outlineLevel="0" collapsed="false">
      <c r="A931" s="19" t="n">
        <v>43139.6666666667</v>
      </c>
      <c r="C931" s="21" t="n">
        <v>-2.9406</v>
      </c>
      <c r="E931" s="21" t="n">
        <v>-2.98623759890841</v>
      </c>
    </row>
    <row r="932" customFormat="false" ht="12.75" hidden="false" customHeight="false" outlineLevel="0" collapsed="false">
      <c r="A932" s="19" t="n">
        <v>43139.7083333333</v>
      </c>
      <c r="C932" s="21" t="n">
        <v>-2.7378</v>
      </c>
      <c r="E932" s="21" t="n">
        <v>-2.61642765404125</v>
      </c>
    </row>
    <row r="933" customFormat="false" ht="12.75" hidden="false" customHeight="false" outlineLevel="0" collapsed="false">
      <c r="A933" s="19" t="n">
        <v>43139.75</v>
      </c>
      <c r="C933" s="21" t="n">
        <v>-2.9406</v>
      </c>
      <c r="E933" s="21" t="n">
        <v>-2.86312187341364</v>
      </c>
    </row>
    <row r="934" customFormat="false" ht="12.75" hidden="false" customHeight="false" outlineLevel="0" collapsed="false">
      <c r="A934" s="19" t="n">
        <v>43139.7916666667</v>
      </c>
      <c r="C934" s="21" t="n">
        <v>-2.8392</v>
      </c>
      <c r="D934" s="15" t="n">
        <v>-2.3832</v>
      </c>
      <c r="E934" s="21" t="n">
        <v>-2.46212754276998</v>
      </c>
    </row>
    <row r="935" customFormat="false" ht="12.75" hidden="false" customHeight="false" outlineLevel="0" collapsed="false">
      <c r="A935" s="19" t="n">
        <v>43139.8333333333</v>
      </c>
      <c r="C935" s="21" t="n">
        <v>-3.6504</v>
      </c>
      <c r="D935" s="15" t="n">
        <v>-4.6671</v>
      </c>
      <c r="E935" s="21" t="n">
        <v>-3.67708916488147</v>
      </c>
    </row>
    <row r="936" customFormat="false" ht="12.75" hidden="false" customHeight="false" outlineLevel="0" collapsed="false">
      <c r="A936" s="19" t="n">
        <v>43139.875</v>
      </c>
      <c r="C936" s="21" t="n">
        <v>-3.6504</v>
      </c>
      <c r="E936" s="21" t="n">
        <v>-4.2441347720682</v>
      </c>
    </row>
    <row r="937" customFormat="false" ht="12.75" hidden="false" customHeight="false" outlineLevel="0" collapsed="false">
      <c r="A937" s="19" t="n">
        <v>43139.9166666667</v>
      </c>
      <c r="C937" s="21" t="n">
        <v>-4.056</v>
      </c>
      <c r="E937" s="21" t="n">
        <v>-3.77472270338569</v>
      </c>
    </row>
    <row r="938" customFormat="false" ht="12.75" hidden="false" customHeight="false" outlineLevel="0" collapsed="false">
      <c r="A938" s="19" t="n">
        <v>43139.9583333333</v>
      </c>
      <c r="C938" s="21" t="n">
        <v>-3.1434</v>
      </c>
      <c r="E938" s="21" t="n">
        <v>-3.17760744285999</v>
      </c>
    </row>
    <row r="939" customFormat="false" ht="12.75" hidden="false" customHeight="false" outlineLevel="0" collapsed="false">
      <c r="A939" s="19" t="n">
        <v>43140</v>
      </c>
      <c r="C939" s="21" t="n">
        <v>-3.042</v>
      </c>
      <c r="E939" s="21" t="n">
        <v>-3.17352434748213</v>
      </c>
    </row>
    <row r="940" customFormat="false" ht="12.75" hidden="false" customHeight="false" outlineLevel="0" collapsed="false">
      <c r="A940" s="19" t="n">
        <v>43140.0416666667</v>
      </c>
      <c r="C940" s="21" t="n">
        <v>-2.8392</v>
      </c>
      <c r="E940" s="21" t="n">
        <v>-2.90968418640533</v>
      </c>
    </row>
    <row r="941" customFormat="false" ht="12.75" hidden="false" customHeight="false" outlineLevel="0" collapsed="false">
      <c r="A941" s="19" t="n">
        <v>43140.0833333333</v>
      </c>
      <c r="C941" s="21" t="n">
        <v>-3.549</v>
      </c>
      <c r="E941" s="21" t="n">
        <v>-4.25043324582971</v>
      </c>
    </row>
    <row r="942" customFormat="false" ht="12.75" hidden="false" customHeight="false" outlineLevel="0" collapsed="false">
      <c r="A942" s="19" t="n">
        <v>43140.125</v>
      </c>
      <c r="C942" s="21" t="n">
        <v>-4.9686</v>
      </c>
      <c r="E942" s="21" t="n">
        <v>-4.29583393673415</v>
      </c>
    </row>
    <row r="943" customFormat="false" ht="12.75" hidden="false" customHeight="false" outlineLevel="0" collapsed="false">
      <c r="A943" s="19" t="n">
        <v>43140.1666666667</v>
      </c>
      <c r="C943" s="21" t="n">
        <v>-3.3462</v>
      </c>
      <c r="E943" s="21" t="n">
        <v>-3.67330171141585</v>
      </c>
    </row>
    <row r="944" customFormat="false" ht="12.75" hidden="false" customHeight="false" outlineLevel="0" collapsed="false">
      <c r="A944" s="19" t="n">
        <v>43140.2083333333</v>
      </c>
      <c r="C944" s="21" t="n">
        <v>-2.028</v>
      </c>
      <c r="D944" s="15" t="n">
        <v>-1.986</v>
      </c>
      <c r="E944" s="21" t="n">
        <v>-2.75957302188734</v>
      </c>
    </row>
    <row r="945" customFormat="false" ht="12.75" hidden="false" customHeight="false" outlineLevel="0" collapsed="false">
      <c r="A945" s="19" t="n">
        <v>43140.25</v>
      </c>
      <c r="C945" s="21" t="n">
        <v>-3.042</v>
      </c>
      <c r="D945" s="15" t="n">
        <v>-2.0853</v>
      </c>
      <c r="E945" s="21" t="n">
        <v>-2.21497969597341</v>
      </c>
    </row>
    <row r="946" customFormat="false" ht="12.75" hidden="false" customHeight="false" outlineLevel="0" collapsed="false">
      <c r="A946" s="19" t="n">
        <v>43140.2916666667</v>
      </c>
      <c r="C946" s="21" t="n">
        <v>-1.1154</v>
      </c>
      <c r="D946" s="15" t="n">
        <v>-3.4755</v>
      </c>
      <c r="E946" s="21" t="n">
        <v>-1.50724096893638</v>
      </c>
    </row>
    <row r="947" customFormat="false" ht="12.75" hidden="false" customHeight="false" outlineLevel="0" collapsed="false">
      <c r="A947" s="19" t="n">
        <v>43140.3333333333</v>
      </c>
      <c r="C947" s="21" t="n">
        <v>-1.9266</v>
      </c>
      <c r="E947" s="21" t="n">
        <v>-2.18488299809393</v>
      </c>
    </row>
    <row r="948" customFormat="false" ht="12.75" hidden="false" customHeight="false" outlineLevel="0" collapsed="false">
      <c r="A948" s="19" t="n">
        <v>43140.375</v>
      </c>
      <c r="C948" s="21" t="n">
        <v>-1.521</v>
      </c>
      <c r="E948" s="21" t="n">
        <v>-1.68623064008688</v>
      </c>
    </row>
    <row r="949" customFormat="false" ht="12.75" hidden="false" customHeight="false" outlineLevel="0" collapsed="false">
      <c r="A949" s="19" t="n">
        <v>43140.4166666667</v>
      </c>
      <c r="C949" s="21" t="n">
        <v>-1.1154</v>
      </c>
      <c r="E949" s="21" t="n">
        <v>-1.3633812545743</v>
      </c>
    </row>
    <row r="950" customFormat="false" ht="12.75" hidden="false" customHeight="false" outlineLevel="0" collapsed="false">
      <c r="A950" s="19" t="n">
        <v>43140.4583333333</v>
      </c>
      <c r="C950" s="21" t="n">
        <v>-1.6224</v>
      </c>
      <c r="E950" s="21" t="n">
        <v>-1.91140099711067</v>
      </c>
    </row>
    <row r="951" customFormat="false" ht="12.75" hidden="false" customHeight="false" outlineLevel="0" collapsed="false">
      <c r="A951" s="19" t="n">
        <v>43140.5</v>
      </c>
      <c r="C951" s="21" t="n">
        <v>-0.7098</v>
      </c>
      <c r="E951" s="21" t="n">
        <v>-0.896328615687</v>
      </c>
    </row>
    <row r="952" customFormat="false" ht="12.75" hidden="false" customHeight="false" outlineLevel="0" collapsed="false">
      <c r="A952" s="19" t="n">
        <v>43140.5416666667</v>
      </c>
      <c r="C952" s="21" t="n">
        <v>-1.014</v>
      </c>
      <c r="E952" s="21" t="n">
        <v>-1.07871454328876</v>
      </c>
    </row>
    <row r="953" customFormat="false" ht="12.75" hidden="false" customHeight="false" outlineLevel="0" collapsed="false">
      <c r="A953" s="19" t="n">
        <v>43140.5833333333</v>
      </c>
      <c r="C953" s="21" t="n">
        <v>-1.1154</v>
      </c>
      <c r="E953" s="21" t="n">
        <v>-1.4245781079498</v>
      </c>
    </row>
    <row r="954" customFormat="false" ht="12.75" hidden="false" customHeight="false" outlineLevel="0" collapsed="false">
      <c r="A954" s="19" t="n">
        <v>43140.625</v>
      </c>
      <c r="C954" s="21" t="n">
        <v>-1.1154</v>
      </c>
      <c r="E954" s="21" t="n">
        <v>-1.33022557069868</v>
      </c>
    </row>
    <row r="955" customFormat="false" ht="12.75" hidden="false" customHeight="false" outlineLevel="0" collapsed="false">
      <c r="A955" s="19" t="n">
        <v>43140.6666666667</v>
      </c>
      <c r="C955" s="21" t="n">
        <v>-0.1014</v>
      </c>
      <c r="E955" s="21" t="n">
        <v>-0.629236253096</v>
      </c>
    </row>
    <row r="956" customFormat="false" ht="12.75" hidden="false" customHeight="false" outlineLevel="0" collapsed="false">
      <c r="A956" s="19" t="n">
        <v>43140.7083333333</v>
      </c>
      <c r="C956" s="21" t="n">
        <v>0.9126</v>
      </c>
      <c r="E956" s="21" t="n">
        <v>0.693550148413146</v>
      </c>
    </row>
    <row r="957" customFormat="false" ht="12.75" hidden="false" customHeight="false" outlineLevel="0" collapsed="false">
      <c r="A957" s="19" t="n">
        <v>43140.75</v>
      </c>
      <c r="C957" s="21" t="n">
        <v>-0.608400000000002</v>
      </c>
      <c r="E957" s="21" t="n">
        <v>-0.0867837923731304</v>
      </c>
    </row>
    <row r="958" customFormat="false" ht="12.75" hidden="false" customHeight="false" outlineLevel="0" collapsed="false">
      <c r="A958" s="19" t="n">
        <v>43140.7916666667</v>
      </c>
      <c r="C958" s="21" t="n">
        <v>-0.507</v>
      </c>
      <c r="E958" s="21" t="n">
        <v>0.532742934186115</v>
      </c>
    </row>
    <row r="959" customFormat="false" ht="12.75" hidden="false" customHeight="false" outlineLevel="0" collapsed="false">
      <c r="A959" s="19" t="n">
        <v>43140.8333333333</v>
      </c>
      <c r="C959" s="21" t="n">
        <v>-0.4056</v>
      </c>
      <c r="E959" s="21" t="n">
        <v>-0.822582735318562</v>
      </c>
    </row>
    <row r="960" customFormat="false" ht="12.75" hidden="false" customHeight="false" outlineLevel="0" collapsed="false">
      <c r="A960" s="19" t="n">
        <v>43140.875</v>
      </c>
      <c r="C960" s="21" t="n">
        <v>-0.304199999999999</v>
      </c>
      <c r="E960" s="21" t="n">
        <v>-0.660562220607062</v>
      </c>
    </row>
    <row r="961" customFormat="false" ht="12.75" hidden="false" customHeight="false" outlineLevel="0" collapsed="false">
      <c r="A961" s="19" t="n">
        <v>43140.9166666667</v>
      </c>
      <c r="C961" s="21" t="n">
        <v>-0.507</v>
      </c>
      <c r="E961" s="21" t="n">
        <v>-0.865746659477187</v>
      </c>
    </row>
    <row r="962" customFormat="false" ht="12.75" hidden="false" customHeight="false" outlineLevel="0" collapsed="false">
      <c r="A962" s="19" t="n">
        <v>43140.9583333333</v>
      </c>
      <c r="C962" s="21" t="n">
        <v>-2.2308</v>
      </c>
      <c r="E962" s="21" t="n">
        <v>-1.28485465173485</v>
      </c>
    </row>
    <row r="963" customFormat="false" ht="12.75" hidden="false" customHeight="false" outlineLevel="0" collapsed="false">
      <c r="A963" s="19" t="n">
        <v>43141</v>
      </c>
      <c r="C963" s="21" t="n">
        <v>-1.2168</v>
      </c>
      <c r="E963" s="21" t="n">
        <v>-1.26809332076465</v>
      </c>
    </row>
    <row r="964" customFormat="false" ht="12.75" hidden="false" customHeight="false" outlineLevel="0" collapsed="false">
      <c r="A964" s="19" t="n">
        <v>43141.0416666667</v>
      </c>
      <c r="C964" s="21" t="n">
        <v>-2.1294</v>
      </c>
      <c r="E964" s="21" t="n">
        <v>-1.5905208208931</v>
      </c>
    </row>
    <row r="965" customFormat="false" ht="12.75" hidden="false" customHeight="false" outlineLevel="0" collapsed="false">
      <c r="A965" s="19" t="n">
        <v>43141.0833333333</v>
      </c>
      <c r="C965" s="21" t="n">
        <v>-3.042</v>
      </c>
      <c r="E965" s="21" t="n">
        <v>-2.55015010095211</v>
      </c>
    </row>
    <row r="966" customFormat="false" ht="12.75" hidden="false" customHeight="false" outlineLevel="0" collapsed="false">
      <c r="A966" s="19" t="n">
        <v>43141.125</v>
      </c>
      <c r="C966" s="21" t="n">
        <v>-2.6364</v>
      </c>
      <c r="E966" s="21" t="n">
        <v>-2.50975638133656</v>
      </c>
    </row>
    <row r="967" customFormat="false" ht="12.75" hidden="false" customHeight="false" outlineLevel="0" collapsed="false">
      <c r="A967" s="19" t="n">
        <v>43141.1666666667</v>
      </c>
      <c r="C967" s="21" t="n">
        <v>-3.042</v>
      </c>
      <c r="E967" s="21" t="n">
        <v>-1.98418578846406</v>
      </c>
    </row>
    <row r="968" customFormat="false" ht="12.75" hidden="false" customHeight="false" outlineLevel="0" collapsed="false">
      <c r="A968" s="19" t="n">
        <v>43141.2083333333</v>
      </c>
      <c r="C968" s="21" t="n">
        <v>-1.7238</v>
      </c>
      <c r="E968" s="21" t="n">
        <v>-1.68465312080033</v>
      </c>
    </row>
    <row r="969" customFormat="false" ht="12.75" hidden="false" customHeight="false" outlineLevel="0" collapsed="false">
      <c r="A969" s="19" t="n">
        <v>43141.25</v>
      </c>
      <c r="C969" s="21" t="n">
        <v>-3.2448</v>
      </c>
      <c r="E969" s="21" t="n">
        <v>-2.89714955199433</v>
      </c>
    </row>
    <row r="970" customFormat="false" ht="12.75" hidden="false" customHeight="false" outlineLevel="0" collapsed="false">
      <c r="A970" s="19" t="n">
        <v>43141.2916666667</v>
      </c>
      <c r="C970" s="21" t="n">
        <v>-3.2448</v>
      </c>
      <c r="E970" s="21" t="n">
        <v>-2.27495544600835</v>
      </c>
    </row>
    <row r="971" customFormat="false" ht="12.75" hidden="false" customHeight="false" outlineLevel="0" collapsed="false">
      <c r="A971" s="19" t="n">
        <v>43141.3333333333</v>
      </c>
      <c r="C971" s="21" t="n">
        <v>-1.8252</v>
      </c>
      <c r="E971" s="21" t="n">
        <v>-2.03214081423429</v>
      </c>
    </row>
    <row r="972" customFormat="false" ht="12.75" hidden="false" customHeight="false" outlineLevel="0" collapsed="false">
      <c r="A972" s="19" t="n">
        <v>43141.375</v>
      </c>
      <c r="C972" s="21" t="n">
        <v>-2.1294</v>
      </c>
      <c r="E972" s="21" t="n">
        <v>-1.67942236555106</v>
      </c>
    </row>
    <row r="973" customFormat="false" ht="12.75" hidden="false" customHeight="false" outlineLevel="0" collapsed="false">
      <c r="A973" s="19" t="n">
        <v>43141.4166666667</v>
      </c>
      <c r="C973" s="21" t="n">
        <v>-2.2308</v>
      </c>
      <c r="E973" s="21" t="n">
        <v>-1.60768568427104</v>
      </c>
    </row>
    <row r="974" customFormat="false" ht="12.75" hidden="false" customHeight="false" outlineLevel="0" collapsed="false">
      <c r="A974" s="19" t="n">
        <v>43141.4583333333</v>
      </c>
      <c r="C974" s="21" t="n">
        <v>0</v>
      </c>
      <c r="E974" s="21" t="n">
        <v>-1.70775400038569</v>
      </c>
    </row>
    <row r="975" customFormat="false" ht="12.75" hidden="false" customHeight="false" outlineLevel="0" collapsed="false">
      <c r="A975" s="19" t="n">
        <v>43141.5</v>
      </c>
      <c r="C975" s="21" t="n">
        <v>-0.304200000000001</v>
      </c>
      <c r="E975" s="21" t="n">
        <v>-2.61225171424257</v>
      </c>
    </row>
    <row r="976" customFormat="false" ht="12.75" hidden="false" customHeight="false" outlineLevel="0" collapsed="false">
      <c r="A976" s="19" t="n">
        <v>43141.5416666667</v>
      </c>
      <c r="C976" s="21" t="n">
        <v>-1.014</v>
      </c>
      <c r="E976" s="21" t="n">
        <v>-3.01859809161266</v>
      </c>
    </row>
    <row r="977" customFormat="false" ht="12.75" hidden="false" customHeight="false" outlineLevel="0" collapsed="false">
      <c r="A977" s="19" t="n">
        <v>43141.5833333333</v>
      </c>
      <c r="C977" s="21" t="n">
        <v>-2.535</v>
      </c>
      <c r="E977" s="21" t="n">
        <v>-4.58771489992654</v>
      </c>
    </row>
    <row r="978" customFormat="false" ht="12.75" hidden="false" customHeight="false" outlineLevel="0" collapsed="false">
      <c r="A978" s="19" t="n">
        <v>43141.625</v>
      </c>
      <c r="C978" s="21" t="n">
        <v>-1.521</v>
      </c>
      <c r="E978" s="21" t="n">
        <v>-4.00683636140406</v>
      </c>
    </row>
    <row r="979" customFormat="false" ht="12.75" hidden="false" customHeight="false" outlineLevel="0" collapsed="false">
      <c r="A979" s="19" t="n">
        <v>43141.6666666667</v>
      </c>
      <c r="C979" s="21" t="n">
        <v>-2.028</v>
      </c>
      <c r="E979" s="21" t="n">
        <v>-3.60039444159751</v>
      </c>
    </row>
    <row r="980" customFormat="false" ht="12.75" hidden="false" customHeight="false" outlineLevel="0" collapsed="false">
      <c r="A980" s="19" t="n">
        <v>43141.7083333333</v>
      </c>
      <c r="C980" s="21" t="n">
        <v>-3.4476</v>
      </c>
      <c r="E980" s="21" t="n">
        <v>-3.42367061609122</v>
      </c>
    </row>
    <row r="981" customFormat="false" ht="12.75" hidden="false" customHeight="false" outlineLevel="0" collapsed="false">
      <c r="A981" s="19" t="n">
        <v>43141.75</v>
      </c>
      <c r="C981" s="21" t="n">
        <v>-2.2308</v>
      </c>
      <c r="E981" s="21" t="n">
        <v>-3.83550202821807</v>
      </c>
    </row>
    <row r="982" customFormat="false" ht="12.75" hidden="false" customHeight="false" outlineLevel="0" collapsed="false">
      <c r="A982" s="19" t="n">
        <v>43141.7916666667</v>
      </c>
      <c r="C982" s="21" t="n">
        <v>-2.9406</v>
      </c>
      <c r="E982" s="21" t="n">
        <v>-4.22750833589703</v>
      </c>
    </row>
    <row r="983" customFormat="false" ht="12.75" hidden="false" customHeight="false" outlineLevel="0" collapsed="false">
      <c r="A983" s="19" t="n">
        <v>43141.8333333333</v>
      </c>
      <c r="C983" s="21" t="n">
        <v>-2.535</v>
      </c>
      <c r="E983" s="21" t="n">
        <v>-3.56080529892547</v>
      </c>
    </row>
    <row r="984" customFormat="false" ht="12.75" hidden="false" customHeight="false" outlineLevel="0" collapsed="false">
      <c r="A984" s="19" t="n">
        <v>43141.875</v>
      </c>
      <c r="C984" s="21" t="n">
        <v>-3.8532</v>
      </c>
      <c r="E984" s="21" t="n">
        <v>-4.52367934492443</v>
      </c>
    </row>
    <row r="985" customFormat="false" ht="12.75" hidden="false" customHeight="false" outlineLevel="0" collapsed="false">
      <c r="A985" s="19" t="n">
        <v>43141.9166666667</v>
      </c>
      <c r="C985" s="21" t="n">
        <v>-2.6364</v>
      </c>
      <c r="E985" s="21" t="n">
        <v>-4.70359569219837</v>
      </c>
    </row>
    <row r="986" customFormat="false" ht="12.75" hidden="false" customHeight="false" outlineLevel="0" collapsed="false">
      <c r="A986" s="19" t="n">
        <v>43141.9583333333</v>
      </c>
      <c r="C986" s="21" t="n">
        <v>-3.549</v>
      </c>
      <c r="E986" s="21" t="n">
        <v>-4.9857526936137</v>
      </c>
    </row>
    <row r="987" customFormat="false" ht="12.75" hidden="false" customHeight="false" outlineLevel="0" collapsed="false">
      <c r="A987" s="19" t="n">
        <v>43142</v>
      </c>
      <c r="C987" s="21" t="n">
        <v>-1.4196</v>
      </c>
      <c r="E987" s="21" t="n">
        <v>-1.63967537783132</v>
      </c>
    </row>
    <row r="988" customFormat="false" ht="12.75" hidden="false" customHeight="false" outlineLevel="0" collapsed="false">
      <c r="A988" s="19" t="n">
        <v>43142.0416666667</v>
      </c>
      <c r="C988" s="21" t="n">
        <v>-2.028</v>
      </c>
      <c r="E988" s="21" t="n">
        <v>-2.95455824187198</v>
      </c>
    </row>
    <row r="989" customFormat="false" ht="12.75" hidden="false" customHeight="false" outlineLevel="0" collapsed="false">
      <c r="A989" s="19" t="n">
        <v>43142.0833333333</v>
      </c>
      <c r="C989" s="21" t="n">
        <v>-2.8392</v>
      </c>
      <c r="E989" s="21" t="n">
        <v>-3.86994378684841</v>
      </c>
    </row>
    <row r="990" customFormat="false" ht="12.75" hidden="false" customHeight="false" outlineLevel="0" collapsed="false">
      <c r="A990" s="19" t="n">
        <v>43142.125</v>
      </c>
      <c r="C990" s="21" t="n">
        <v>-4.056</v>
      </c>
      <c r="E990" s="21" t="n">
        <v>-2.61845847451867</v>
      </c>
    </row>
    <row r="991" customFormat="false" ht="12.75" hidden="false" customHeight="false" outlineLevel="0" collapsed="false">
      <c r="A991" s="19" t="n">
        <v>43142.1666666667</v>
      </c>
      <c r="C991" s="21" t="n">
        <v>-1.1154</v>
      </c>
      <c r="E991" s="21" t="n">
        <v>-1.29087044392618</v>
      </c>
    </row>
    <row r="992" customFormat="false" ht="12.75" hidden="false" customHeight="false" outlineLevel="0" collapsed="false">
      <c r="A992" s="19" t="n">
        <v>43142.2083333333</v>
      </c>
      <c r="C992" s="21" t="n">
        <v>-1.014</v>
      </c>
      <c r="E992" s="21" t="n">
        <v>-0.866019934372083</v>
      </c>
    </row>
    <row r="993" customFormat="false" ht="12.75" hidden="false" customHeight="false" outlineLevel="0" collapsed="false">
      <c r="A993" s="19" t="n">
        <v>43142.25</v>
      </c>
      <c r="C993" s="21" t="n">
        <v>-0.2028</v>
      </c>
      <c r="E993" s="21" t="n">
        <v>-0.503009655826188</v>
      </c>
    </row>
    <row r="994" customFormat="false" ht="12.75" hidden="false" customHeight="false" outlineLevel="0" collapsed="false">
      <c r="A994" s="19" t="n">
        <v>43142.2916666667</v>
      </c>
      <c r="C994" s="21" t="n">
        <v>-1.014</v>
      </c>
      <c r="E994" s="21" t="n">
        <v>-0.783514440033094</v>
      </c>
    </row>
    <row r="995" customFormat="false" ht="12.75" hidden="false" customHeight="false" outlineLevel="0" collapsed="false">
      <c r="A995" s="19" t="n">
        <v>43142.3333333333</v>
      </c>
      <c r="C995" s="21" t="n">
        <v>0.3042</v>
      </c>
      <c r="E995" s="21" t="n">
        <v>-0.557135310182709</v>
      </c>
    </row>
    <row r="996" customFormat="false" ht="12.75" hidden="false" customHeight="false" outlineLevel="0" collapsed="false">
      <c r="A996" s="19" t="n">
        <v>43142.375</v>
      </c>
      <c r="C996" s="21" t="n">
        <v>0.507</v>
      </c>
      <c r="E996" s="21" t="n">
        <v>-1.89875450444782</v>
      </c>
    </row>
    <row r="997" customFormat="false" ht="12.75" hidden="false" customHeight="false" outlineLevel="0" collapsed="false">
      <c r="A997" s="19" t="n">
        <v>43142.4166666667</v>
      </c>
      <c r="C997" s="21" t="n">
        <v>2.8392</v>
      </c>
      <c r="E997" s="21" t="n">
        <v>-1.49251526265393</v>
      </c>
    </row>
    <row r="998" customFormat="false" ht="12.75" hidden="false" customHeight="false" outlineLevel="0" collapsed="false">
      <c r="A998" s="19" t="n">
        <v>43142.4583333333</v>
      </c>
      <c r="C998" s="21" t="n">
        <v>1.014</v>
      </c>
      <c r="E998" s="21" t="n">
        <v>-1.15491907114998</v>
      </c>
    </row>
    <row r="999" customFormat="false" ht="12.75" hidden="false" customHeight="false" outlineLevel="0" collapsed="false">
      <c r="A999" s="19" t="n">
        <v>43142.5</v>
      </c>
      <c r="C999" s="21" t="n">
        <v>-1.8252</v>
      </c>
      <c r="E999" s="21" t="n">
        <v>-1.43507189904131</v>
      </c>
    </row>
    <row r="1000" customFormat="false" ht="12.75" hidden="false" customHeight="false" outlineLevel="0" collapsed="false">
      <c r="A1000" s="19" t="n">
        <v>43142.5416666667</v>
      </c>
      <c r="C1000" s="21" t="n">
        <v>-2.8392</v>
      </c>
      <c r="E1000" s="21" t="n">
        <v>-1.4303182546213</v>
      </c>
    </row>
    <row r="1001" customFormat="false" ht="12.75" hidden="false" customHeight="false" outlineLevel="0" collapsed="false">
      <c r="A1001" s="19" t="n">
        <v>43142.5833333333</v>
      </c>
      <c r="C1001" s="21" t="n">
        <v>-1.521</v>
      </c>
      <c r="E1001" s="21" t="n">
        <v>-0.515398265459437</v>
      </c>
    </row>
    <row r="1002" customFormat="false" ht="12.75" hidden="false" customHeight="false" outlineLevel="0" collapsed="false">
      <c r="A1002" s="19" t="n">
        <v>43142.625</v>
      </c>
      <c r="C1002" s="21" t="n">
        <v>-0.4056</v>
      </c>
      <c r="E1002" s="21" t="n">
        <v>0.44952512769237</v>
      </c>
    </row>
    <row r="1003" customFormat="false" ht="12.75" hidden="false" customHeight="false" outlineLevel="0" collapsed="false">
      <c r="A1003" s="19" t="n">
        <v>43142.6666666667</v>
      </c>
      <c r="C1003" s="21" t="n">
        <v>1.014</v>
      </c>
      <c r="E1003" s="21" t="n">
        <v>0.271827700472467</v>
      </c>
    </row>
    <row r="1004" customFormat="false" ht="12.75" hidden="false" customHeight="false" outlineLevel="0" collapsed="false">
      <c r="A1004" s="19" t="n">
        <v>43142.7083333333</v>
      </c>
      <c r="C1004" s="21" t="n">
        <v>-2.2308</v>
      </c>
      <c r="E1004" s="21" t="n">
        <v>-0.354001311573865</v>
      </c>
    </row>
    <row r="1005" customFormat="false" ht="12.75" hidden="false" customHeight="false" outlineLevel="0" collapsed="false">
      <c r="A1005" s="19" t="n">
        <v>43142.75</v>
      </c>
      <c r="C1005" s="21" t="n">
        <v>-0.1014</v>
      </c>
      <c r="E1005" s="21" t="n">
        <v>-0.288498520145604</v>
      </c>
    </row>
    <row r="1006" customFormat="false" ht="12.75" hidden="false" customHeight="false" outlineLevel="0" collapsed="false">
      <c r="A1006" s="19" t="n">
        <v>43142.7916666667</v>
      </c>
      <c r="C1006" s="21" t="n">
        <v>0.4056</v>
      </c>
      <c r="E1006" s="21" t="n">
        <v>0.0563996022447043</v>
      </c>
    </row>
    <row r="1007" customFormat="false" ht="12.75" hidden="false" customHeight="false" outlineLevel="0" collapsed="false">
      <c r="A1007" s="19" t="n">
        <v>43142.8333333333</v>
      </c>
      <c r="C1007" s="21" t="n">
        <v>-0.811200000000001</v>
      </c>
      <c r="E1007" s="21" t="n">
        <v>-0.727336864982479</v>
      </c>
    </row>
    <row r="1008" customFormat="false" ht="12.75" hidden="false" customHeight="false" outlineLevel="0" collapsed="false">
      <c r="A1008" s="19" t="n">
        <v>43142.875</v>
      </c>
      <c r="C1008" s="21" t="n">
        <v>-1.4196</v>
      </c>
      <c r="E1008" s="21" t="n">
        <v>-0.299893877101427</v>
      </c>
    </row>
    <row r="1009" customFormat="false" ht="12.75" hidden="false" customHeight="false" outlineLevel="0" collapsed="false">
      <c r="A1009" s="19" t="n">
        <v>43142.9166666667</v>
      </c>
      <c r="C1009" s="21" t="n">
        <v>-0.6084</v>
      </c>
      <c r="E1009" s="21" t="n">
        <v>-0.429230597622229</v>
      </c>
    </row>
    <row r="1010" customFormat="false" ht="12.75" hidden="false" customHeight="false" outlineLevel="0" collapsed="false">
      <c r="A1010" s="19" t="n">
        <v>43142.9583333333</v>
      </c>
      <c r="C1010" s="21" t="n">
        <v>-0.4056</v>
      </c>
      <c r="E1010" s="21" t="n">
        <v>-0.803364663831302</v>
      </c>
    </row>
    <row r="1011" customFormat="false" ht="12.75" hidden="false" customHeight="false" outlineLevel="0" collapsed="false">
      <c r="A1011" s="19" t="n">
        <v>43143</v>
      </c>
      <c r="C1011" s="21" t="n">
        <v>0.7098</v>
      </c>
      <c r="E1011" s="21" t="n">
        <v>-0.43685818180225</v>
      </c>
    </row>
    <row r="1012" customFormat="false" ht="12.75" hidden="false" customHeight="false" outlineLevel="0" collapsed="false">
      <c r="A1012" s="19" t="n">
        <v>43143.0416666667</v>
      </c>
      <c r="C1012" s="21" t="n">
        <v>-1.1154</v>
      </c>
      <c r="E1012" s="21" t="n">
        <v>-0.294677009358573</v>
      </c>
    </row>
    <row r="1013" customFormat="false" ht="12.75" hidden="false" customHeight="false" outlineLevel="0" collapsed="false">
      <c r="A1013" s="19" t="n">
        <v>43143.0833333333</v>
      </c>
      <c r="C1013" s="21" t="n">
        <v>-1.3182</v>
      </c>
      <c r="E1013" s="21" t="n">
        <v>-0.806603949832604</v>
      </c>
    </row>
    <row r="1014" customFormat="false" ht="12.75" hidden="false" customHeight="false" outlineLevel="0" collapsed="false">
      <c r="A1014" s="19" t="n">
        <v>43143.125</v>
      </c>
      <c r="C1014" s="21" t="n">
        <v>-0.9126</v>
      </c>
      <c r="E1014" s="21" t="n">
        <v>-0.604058880743677</v>
      </c>
    </row>
    <row r="1015" customFormat="false" ht="12.75" hidden="false" customHeight="false" outlineLevel="0" collapsed="false">
      <c r="A1015" s="19" t="n">
        <v>43143.1666666667</v>
      </c>
      <c r="C1015" s="21" t="n">
        <v>-0.9126</v>
      </c>
      <c r="E1015" s="21" t="n">
        <v>-0.815427677012604</v>
      </c>
    </row>
    <row r="1016" customFormat="false" ht="12.75" hidden="false" customHeight="false" outlineLevel="0" collapsed="false">
      <c r="A1016" s="19" t="n">
        <v>43143.2083333333</v>
      </c>
      <c r="C1016" s="21" t="n">
        <v>-0.507</v>
      </c>
      <c r="E1016" s="21" t="n">
        <v>-0.622274859812962</v>
      </c>
    </row>
    <row r="1017" customFormat="false" ht="12.75" hidden="false" customHeight="false" outlineLevel="0" collapsed="false">
      <c r="A1017" s="19" t="n">
        <v>43143.25</v>
      </c>
      <c r="C1017" s="21" t="n">
        <v>-0.709799999999999</v>
      </c>
      <c r="E1017" s="21" t="n">
        <v>-0.454995364630696</v>
      </c>
    </row>
    <row r="1018" customFormat="false" ht="12.75" hidden="false" customHeight="false" outlineLevel="0" collapsed="false">
      <c r="A1018" s="19" t="n">
        <v>43143.2916666667</v>
      </c>
      <c r="C1018" s="21" t="n">
        <v>-0.202799999999999</v>
      </c>
      <c r="E1018" s="21" t="n">
        <v>0.0747051089791304</v>
      </c>
    </row>
    <row r="1019" customFormat="false" ht="12.75" hidden="false" customHeight="false" outlineLevel="0" collapsed="false">
      <c r="A1019" s="19" t="n">
        <v>43143.3333333333</v>
      </c>
      <c r="C1019" s="21" t="n">
        <v>-0.202799999999999</v>
      </c>
      <c r="E1019" s="21" t="n">
        <v>0.116716949614109</v>
      </c>
    </row>
    <row r="1020" customFormat="false" ht="12.75" hidden="false" customHeight="false" outlineLevel="0" collapsed="false">
      <c r="A1020" s="19" t="n">
        <v>43143.375</v>
      </c>
      <c r="C1020" s="21" t="n">
        <v>1.3182</v>
      </c>
      <c r="E1020" s="21" t="n">
        <v>-0.03702076400833</v>
      </c>
    </row>
    <row r="1021" customFormat="false" ht="12.75" hidden="false" customHeight="false" outlineLevel="0" collapsed="false">
      <c r="A1021" s="19" t="n">
        <v>43143.4166666667</v>
      </c>
      <c r="C1021" s="21" t="n">
        <v>2.2308</v>
      </c>
      <c r="E1021" s="21" t="n">
        <v>-0.499260139347147</v>
      </c>
    </row>
    <row r="1022" customFormat="false" ht="12.75" hidden="false" customHeight="false" outlineLevel="0" collapsed="false">
      <c r="A1022" s="19" t="n">
        <v>43143.4583333333</v>
      </c>
      <c r="C1022" s="21" t="n">
        <v>1.3182</v>
      </c>
      <c r="E1022" s="21" t="n">
        <v>-1.58974706101626</v>
      </c>
    </row>
    <row r="1023" customFormat="false" ht="12.75" hidden="false" customHeight="false" outlineLevel="0" collapsed="false">
      <c r="A1023" s="19" t="n">
        <v>43143.5</v>
      </c>
      <c r="C1023" s="21" t="n">
        <v>-1.7238</v>
      </c>
      <c r="E1023" s="21" t="n">
        <v>-2.77965432343693</v>
      </c>
    </row>
    <row r="1024" customFormat="false" ht="12.75" hidden="false" customHeight="false" outlineLevel="0" collapsed="false">
      <c r="A1024" s="19" t="n">
        <v>43143.5416666667</v>
      </c>
      <c r="C1024" s="21" t="n">
        <v>-2.6364</v>
      </c>
      <c r="E1024" s="21" t="n">
        <v>-2.58669078041939</v>
      </c>
    </row>
    <row r="1025" customFormat="false" ht="12.75" hidden="false" customHeight="false" outlineLevel="0" collapsed="false">
      <c r="A1025" s="19" t="n">
        <v>43143.5833333333</v>
      </c>
      <c r="C1025" s="21" t="n">
        <v>0.101400000000002</v>
      </c>
      <c r="E1025" s="21" t="n">
        <v>-2.17215970623731</v>
      </c>
    </row>
    <row r="1026" customFormat="false" ht="12.75" hidden="false" customHeight="false" outlineLevel="0" collapsed="false">
      <c r="A1026" s="19" t="n">
        <v>43143.625</v>
      </c>
      <c r="C1026" s="21" t="n">
        <v>-1.4196</v>
      </c>
      <c r="E1026" s="21" t="n">
        <v>-1.40160243860628</v>
      </c>
    </row>
    <row r="1027" customFormat="false" ht="12.75" hidden="false" customHeight="false" outlineLevel="0" collapsed="false">
      <c r="A1027" s="19" t="n">
        <v>43143.6666666667</v>
      </c>
      <c r="C1027" s="21" t="n">
        <v>-1.6224</v>
      </c>
      <c r="E1027" s="21" t="n">
        <v>-2.30519746818425</v>
      </c>
    </row>
    <row r="1028" customFormat="false" ht="12.75" hidden="false" customHeight="false" outlineLevel="0" collapsed="false">
      <c r="A1028" s="19" t="n">
        <v>43143.7083333333</v>
      </c>
      <c r="C1028" s="21" t="n">
        <v>-1.62239999999999</v>
      </c>
      <c r="E1028" s="21" t="n">
        <v>-2.05285501961934</v>
      </c>
    </row>
    <row r="1029" customFormat="false" ht="12.75" hidden="false" customHeight="false" outlineLevel="0" collapsed="false">
      <c r="A1029" s="19" t="n">
        <v>43143.75</v>
      </c>
      <c r="C1029" s="21" t="n">
        <v>-3.14340000000001</v>
      </c>
      <c r="E1029" s="21" t="n">
        <v>-2.03644995447437</v>
      </c>
    </row>
    <row r="1030" customFormat="false" ht="12.75" hidden="false" customHeight="false" outlineLevel="0" collapsed="false">
      <c r="A1030" s="19" t="n">
        <v>43143.7916666667</v>
      </c>
      <c r="C1030" s="21" t="n">
        <v>-2.6364</v>
      </c>
      <c r="E1030" s="21" t="n">
        <v>-2.17018436962115</v>
      </c>
    </row>
    <row r="1031" customFormat="false" ht="12.75" hidden="false" customHeight="false" outlineLevel="0" collapsed="false">
      <c r="A1031" s="19" t="n">
        <v>43143.8333333333</v>
      </c>
      <c r="C1031" s="21" t="n">
        <v>-2.43360000000001</v>
      </c>
      <c r="E1031" s="21" t="n">
        <v>-1.84469923052274</v>
      </c>
    </row>
    <row r="1032" customFormat="false" ht="12.75" hidden="false" customHeight="false" outlineLevel="0" collapsed="false">
      <c r="A1032" s="19" t="n">
        <v>43143.875</v>
      </c>
      <c r="C1032" s="21" t="n">
        <v>-3.1434</v>
      </c>
      <c r="E1032" s="21" t="n">
        <v>-2.33739825227521</v>
      </c>
    </row>
    <row r="1033" customFormat="false" ht="12.75" hidden="false" customHeight="false" outlineLevel="0" collapsed="false">
      <c r="A1033" s="19" t="n">
        <v>43143.9166666667</v>
      </c>
      <c r="C1033" s="21" t="n">
        <v>-2.6364</v>
      </c>
      <c r="E1033" s="21" t="n">
        <v>-2.74148087482474</v>
      </c>
    </row>
    <row r="1034" customFormat="false" ht="12.75" hidden="false" customHeight="false" outlineLevel="0" collapsed="false">
      <c r="A1034" s="19" t="n">
        <v>43143.9583333333</v>
      </c>
      <c r="C1034" s="21" t="n">
        <v>-2.8392</v>
      </c>
      <c r="E1034" s="21" t="n">
        <v>-3.07868162949753</v>
      </c>
    </row>
    <row r="1035" customFormat="false" ht="12.75" hidden="false" customHeight="false" outlineLevel="0" collapsed="false">
      <c r="A1035" s="19" t="n">
        <v>43144</v>
      </c>
      <c r="C1035" s="21" t="n">
        <v>-4.2588</v>
      </c>
      <c r="E1035" s="21" t="n">
        <v>-3.01690319648257</v>
      </c>
    </row>
    <row r="1036" customFormat="false" ht="12.75" hidden="false" customHeight="false" outlineLevel="0" collapsed="false">
      <c r="A1036" s="19" t="n">
        <v>43144.0416666667</v>
      </c>
      <c r="C1036" s="21" t="n">
        <v>-3.8532</v>
      </c>
      <c r="E1036" s="21" t="n">
        <v>-3.07795618039248</v>
      </c>
    </row>
    <row r="1037" customFormat="false" ht="12.75" hidden="false" customHeight="false" outlineLevel="0" collapsed="false">
      <c r="A1037" s="19" t="n">
        <v>43144.0833333333</v>
      </c>
      <c r="C1037" s="21" t="n">
        <v>-2.8392</v>
      </c>
      <c r="E1037" s="21" t="n">
        <v>-2.78493633041984</v>
      </c>
    </row>
    <row r="1038" customFormat="false" ht="12.75" hidden="false" customHeight="false" outlineLevel="0" collapsed="false">
      <c r="A1038" s="19" t="n">
        <v>43144.125</v>
      </c>
      <c r="C1038" s="21" t="n">
        <v>-4.1574</v>
      </c>
      <c r="E1038" s="21" t="n">
        <v>-3.57470115262069</v>
      </c>
    </row>
    <row r="1039" customFormat="false" ht="12.75" hidden="false" customHeight="false" outlineLevel="0" collapsed="false">
      <c r="A1039" s="19" t="n">
        <v>43144.1666666667</v>
      </c>
      <c r="C1039" s="21" t="n">
        <v>-2.9406</v>
      </c>
      <c r="E1039" s="21" t="n">
        <v>-3.22305685802672</v>
      </c>
    </row>
    <row r="1040" customFormat="false" ht="12.75" hidden="false" customHeight="false" outlineLevel="0" collapsed="false">
      <c r="A1040" s="19" t="n">
        <v>43144.2083333333</v>
      </c>
      <c r="C1040" s="21" t="n">
        <v>-3.1434</v>
      </c>
      <c r="E1040" s="21" t="n">
        <v>-2.71274459499261</v>
      </c>
    </row>
    <row r="1041" customFormat="false" ht="12.75" hidden="false" customHeight="false" outlineLevel="0" collapsed="false">
      <c r="A1041" s="19" t="n">
        <v>43144.25</v>
      </c>
      <c r="C1041" s="21" t="n">
        <v>-2.8392</v>
      </c>
      <c r="E1041" s="21" t="n">
        <v>-2.67789477324162</v>
      </c>
    </row>
    <row r="1042" customFormat="false" ht="12.75" hidden="false" customHeight="false" outlineLevel="0" collapsed="false">
      <c r="A1042" s="19" t="n">
        <v>43144.2916666667</v>
      </c>
      <c r="C1042" s="21" t="n">
        <v>-2.1294</v>
      </c>
      <c r="E1042" s="21" t="n">
        <v>-2.47139115307289</v>
      </c>
    </row>
    <row r="1043" customFormat="false" ht="12.75" hidden="false" customHeight="false" outlineLevel="0" collapsed="false">
      <c r="A1043" s="19" t="n">
        <v>43144.3333333333</v>
      </c>
      <c r="C1043" s="21" t="n">
        <v>-2.7378</v>
      </c>
      <c r="E1043" s="21" t="n">
        <v>-1.97267339656794</v>
      </c>
    </row>
    <row r="1044" customFormat="false" ht="12.75" hidden="false" customHeight="false" outlineLevel="0" collapsed="false">
      <c r="A1044" s="19" t="n">
        <v>43144.375</v>
      </c>
      <c r="C1044" s="21" t="n">
        <v>-1.6224</v>
      </c>
      <c r="E1044" s="21" t="n">
        <v>-2.13494735316722</v>
      </c>
    </row>
    <row r="1045" customFormat="false" ht="12.75" hidden="false" customHeight="false" outlineLevel="0" collapsed="false">
      <c r="A1045" s="19" t="n">
        <v>43144.4166666667</v>
      </c>
      <c r="C1045" s="21" t="n">
        <v>-1.2168</v>
      </c>
      <c r="E1045" s="21" t="n">
        <v>-1.27945456373526</v>
      </c>
    </row>
    <row r="1046" customFormat="false" ht="12.75" hidden="false" customHeight="false" outlineLevel="0" collapsed="false">
      <c r="A1046" s="19" t="n">
        <v>43144.4583333333</v>
      </c>
      <c r="C1046" s="21" t="n">
        <v>-0.811200000000001</v>
      </c>
      <c r="E1046" s="21" t="n">
        <v>-1.95474762342601</v>
      </c>
    </row>
    <row r="1047" customFormat="false" ht="12.75" hidden="false" customHeight="false" outlineLevel="0" collapsed="false">
      <c r="A1047" s="19" t="n">
        <v>43144.5</v>
      </c>
      <c r="C1047" s="21" t="n">
        <v>-2.2308</v>
      </c>
      <c r="E1047" s="21" t="n">
        <v>-2.25636920387199</v>
      </c>
    </row>
    <row r="1048" customFormat="false" ht="12.75" hidden="false" customHeight="false" outlineLevel="0" collapsed="false">
      <c r="A1048" s="19" t="n">
        <v>43144.5416666667</v>
      </c>
      <c r="C1048" s="21" t="n">
        <v>-1.2168</v>
      </c>
      <c r="E1048" s="21" t="n">
        <v>-1.3871333916551</v>
      </c>
    </row>
    <row r="1049" customFormat="false" ht="12.75" hidden="false" customHeight="false" outlineLevel="0" collapsed="false">
      <c r="A1049" s="19" t="n">
        <v>43144.5833333333</v>
      </c>
      <c r="C1049" s="21" t="n">
        <v>-1.1154</v>
      </c>
      <c r="E1049" s="21" t="n">
        <v>-1.84220097004678</v>
      </c>
    </row>
    <row r="1050" customFormat="false" ht="12.75" hidden="false" customHeight="false" outlineLevel="0" collapsed="false">
      <c r="A1050" s="19" t="n">
        <v>43144.625</v>
      </c>
      <c r="C1050" s="21" t="n">
        <v>1.2168</v>
      </c>
      <c r="E1050" s="21" t="n">
        <v>0.229770346569958</v>
      </c>
    </row>
    <row r="1051" customFormat="false" ht="12.75" hidden="false" customHeight="false" outlineLevel="0" collapsed="false">
      <c r="A1051" s="19" t="n">
        <v>43144.6666666667</v>
      </c>
      <c r="C1051" s="21" t="n">
        <v>0.101400000000001</v>
      </c>
      <c r="E1051" s="21" t="n">
        <v>0.239341832777812</v>
      </c>
    </row>
    <row r="1052" customFormat="false" ht="12.75" hidden="false" customHeight="false" outlineLevel="0" collapsed="false">
      <c r="A1052" s="19" t="n">
        <v>43144.7083333333</v>
      </c>
      <c r="C1052" s="21" t="n">
        <v>0.6084</v>
      </c>
      <c r="E1052" s="21" t="n">
        <v>0.276077016982062</v>
      </c>
    </row>
    <row r="1053" customFormat="false" ht="12.75" hidden="false" customHeight="false" outlineLevel="0" collapsed="false">
      <c r="A1053" s="19" t="n">
        <v>43144.75</v>
      </c>
      <c r="C1053" s="21" t="n">
        <v>0.608400000000002</v>
      </c>
      <c r="E1053" s="21" t="n">
        <v>0.708726776050104</v>
      </c>
    </row>
    <row r="1054" customFormat="false" ht="12.75" hidden="false" customHeight="false" outlineLevel="0" collapsed="false">
      <c r="A1054" s="19" t="n">
        <v>43144.7916666667</v>
      </c>
      <c r="C1054" s="21" t="n">
        <v>-0.6084</v>
      </c>
      <c r="E1054" s="21" t="n">
        <v>-0.200315489881802</v>
      </c>
    </row>
    <row r="1055" customFormat="false" ht="12.75" hidden="false" customHeight="false" outlineLevel="0" collapsed="false">
      <c r="A1055" s="19" t="n">
        <v>43144.8333333333</v>
      </c>
      <c r="C1055" s="21" t="n">
        <v>-0.202799999999999</v>
      </c>
      <c r="E1055" s="21" t="n">
        <v>-0.518502857709396</v>
      </c>
    </row>
    <row r="1056" customFormat="false" ht="12.75" hidden="false" customHeight="false" outlineLevel="0" collapsed="false">
      <c r="A1056" s="19" t="n">
        <v>43144.875</v>
      </c>
      <c r="C1056" s="21" t="n">
        <v>0.304200000000001</v>
      </c>
      <c r="E1056" s="21" t="n">
        <v>-0.995669887705646</v>
      </c>
    </row>
    <row r="1057" customFormat="false" ht="12.75" hidden="false" customHeight="false" outlineLevel="0" collapsed="false">
      <c r="A1057" s="19" t="n">
        <v>43144.9166666667</v>
      </c>
      <c r="C1057" s="21" t="n">
        <v>-0.4056</v>
      </c>
      <c r="E1057" s="21" t="n">
        <v>-1.56663402509283</v>
      </c>
    </row>
    <row r="1058" customFormat="false" ht="12.75" hidden="false" customHeight="false" outlineLevel="0" collapsed="false">
      <c r="A1058" s="19" t="n">
        <v>43144.9583333333</v>
      </c>
      <c r="C1058" s="21" t="n">
        <v>-2.3322</v>
      </c>
      <c r="E1058" s="21" t="n">
        <v>-2.28905284038185</v>
      </c>
    </row>
    <row r="1059" customFormat="false" ht="12.75" hidden="false" customHeight="false" outlineLevel="0" collapsed="false">
      <c r="A1059" s="19" t="n">
        <v>43145</v>
      </c>
      <c r="C1059" s="21" t="n">
        <v>-0.6084</v>
      </c>
      <c r="E1059" s="21" t="n">
        <v>-3.40552224866027</v>
      </c>
    </row>
    <row r="1060" customFormat="false" ht="12.75" hidden="false" customHeight="false" outlineLevel="0" collapsed="false">
      <c r="A1060" s="19" t="n">
        <v>43145.0416666667</v>
      </c>
      <c r="C1060" s="21" t="n">
        <v>-1.9266</v>
      </c>
      <c r="E1060" s="21" t="n">
        <v>-2.95167999682572</v>
      </c>
    </row>
    <row r="1061" customFormat="false" ht="12.75" hidden="false" customHeight="false" outlineLevel="0" collapsed="false">
      <c r="A1061" s="19" t="n">
        <v>43145.0833333333</v>
      </c>
      <c r="C1061" s="21" t="n">
        <v>-2.9406</v>
      </c>
      <c r="E1061" s="21" t="n">
        <v>-4.64743391861572</v>
      </c>
    </row>
    <row r="1062" customFormat="false" ht="12.75" hidden="false" customHeight="false" outlineLevel="0" collapsed="false">
      <c r="A1062" s="19" t="n">
        <v>43145.125</v>
      </c>
      <c r="C1062" s="21" t="n">
        <v>-4.1574</v>
      </c>
      <c r="E1062" s="21" t="n">
        <v>-5.35985492156174</v>
      </c>
    </row>
    <row r="1063" customFormat="false" ht="12.75" hidden="false" customHeight="false" outlineLevel="0" collapsed="false">
      <c r="A1063" s="19" t="n">
        <v>43145.1666666667</v>
      </c>
      <c r="C1063" s="21" t="n">
        <v>-6.1854</v>
      </c>
      <c r="E1063" s="21" t="n">
        <v>-5.27744541090483</v>
      </c>
    </row>
    <row r="1064" customFormat="false" ht="12.75" hidden="false" customHeight="false" outlineLevel="0" collapsed="false">
      <c r="A1064" s="19" t="n">
        <v>43145.2083333333</v>
      </c>
      <c r="C1064" s="21" t="n">
        <v>-6.8952</v>
      </c>
      <c r="E1064" s="21" t="n">
        <v>-4.80345997411234</v>
      </c>
    </row>
    <row r="1065" customFormat="false" ht="12.75" hidden="false" customHeight="false" outlineLevel="0" collapsed="false">
      <c r="A1065" s="19" t="n">
        <v>43145.25</v>
      </c>
      <c r="C1065" s="21" t="n">
        <v>-5.9826</v>
      </c>
      <c r="E1065" s="21" t="n">
        <v>-4.23400480569745</v>
      </c>
    </row>
    <row r="1066" customFormat="false" ht="12.75" hidden="false" customHeight="false" outlineLevel="0" collapsed="false">
      <c r="A1066" s="19" t="n">
        <v>43145.2916666667</v>
      </c>
      <c r="C1066" s="21" t="n">
        <v>-6.3882</v>
      </c>
      <c r="E1066" s="21" t="n">
        <v>-3.88112835674184</v>
      </c>
    </row>
    <row r="1067" customFormat="false" ht="12.75" hidden="false" customHeight="false" outlineLevel="0" collapsed="false">
      <c r="A1067" s="19" t="n">
        <v>43145.3333333333</v>
      </c>
      <c r="C1067" s="21" t="n">
        <v>-6.6924</v>
      </c>
      <c r="E1067" s="21" t="n">
        <v>-4.69811878358194</v>
      </c>
    </row>
    <row r="1068" customFormat="false" ht="12.75" hidden="false" customHeight="false" outlineLevel="0" collapsed="false">
      <c r="A1068" s="19" t="n">
        <v>43145.375</v>
      </c>
      <c r="C1068" s="21" t="n">
        <v>-4.1574</v>
      </c>
      <c r="E1068" s="21" t="n">
        <v>-3.47215590291517</v>
      </c>
    </row>
    <row r="1069" customFormat="false" ht="12.75" hidden="false" customHeight="false" outlineLevel="0" collapsed="false">
      <c r="A1069" s="19" t="n">
        <v>43145.4166666667</v>
      </c>
      <c r="C1069" s="21" t="n">
        <v>-2.028</v>
      </c>
      <c r="E1069" s="21" t="n">
        <v>-3.26405673657201</v>
      </c>
    </row>
    <row r="1070" customFormat="false" ht="12.75" hidden="false" customHeight="false" outlineLevel="0" collapsed="false">
      <c r="A1070" s="19" t="n">
        <v>43145.4583333333</v>
      </c>
      <c r="C1070" s="21" t="n">
        <v>-2.2308</v>
      </c>
      <c r="E1070" s="21" t="n">
        <v>-2.8586918200704</v>
      </c>
    </row>
    <row r="1071" customFormat="false" ht="12.75" hidden="false" customHeight="false" outlineLevel="0" collapsed="false">
      <c r="A1071" s="19" t="n">
        <v>43145.5</v>
      </c>
      <c r="C1071" s="21" t="n">
        <v>-3.549</v>
      </c>
      <c r="E1071" s="21" t="n">
        <v>-4.17190391247375</v>
      </c>
    </row>
    <row r="1072" customFormat="false" ht="12.75" hidden="false" customHeight="false" outlineLevel="0" collapsed="false">
      <c r="A1072" s="19" t="n">
        <v>43145.5416666667</v>
      </c>
      <c r="C1072" s="21" t="n">
        <v>-2.6364</v>
      </c>
      <c r="E1072" s="21" t="n">
        <v>-2.79385182279835</v>
      </c>
    </row>
    <row r="1073" customFormat="false" ht="12.75" hidden="false" customHeight="false" outlineLevel="0" collapsed="false">
      <c r="A1073" s="19" t="n">
        <v>43145.5833333333</v>
      </c>
      <c r="C1073" s="21" t="n">
        <v>-1.9266</v>
      </c>
      <c r="E1073" s="21" t="n">
        <v>-1.83822636801502</v>
      </c>
    </row>
    <row r="1074" customFormat="false" ht="12.75" hidden="false" customHeight="false" outlineLevel="0" collapsed="false">
      <c r="A1074" s="19" t="n">
        <v>43145.625</v>
      </c>
      <c r="C1074" s="21" t="n">
        <v>-1.4196</v>
      </c>
      <c r="E1074" s="21" t="n">
        <v>-1.56735912384365</v>
      </c>
    </row>
    <row r="1075" customFormat="false" ht="12.75" hidden="false" customHeight="false" outlineLevel="0" collapsed="false">
      <c r="A1075" s="19" t="n">
        <v>43145.6666666667</v>
      </c>
      <c r="C1075" s="21" t="n">
        <v>-2.8392</v>
      </c>
      <c r="E1075" s="21" t="n">
        <v>-2.84457305439726</v>
      </c>
    </row>
    <row r="1076" customFormat="false" ht="12.75" hidden="false" customHeight="false" outlineLevel="0" collapsed="false">
      <c r="A1076" s="19" t="n">
        <v>43145.7083333333</v>
      </c>
      <c r="C1076" s="21" t="n">
        <v>-3.549</v>
      </c>
      <c r="E1076" s="21" t="n">
        <v>-2.50045374084896</v>
      </c>
    </row>
    <row r="1077" customFormat="false" ht="12.75" hidden="false" customHeight="false" outlineLevel="0" collapsed="false">
      <c r="A1077" s="19" t="n">
        <v>43145.75</v>
      </c>
      <c r="C1077" s="21" t="n">
        <v>-3.3462</v>
      </c>
      <c r="E1077" s="21" t="n">
        <v>-3.03926374244594</v>
      </c>
    </row>
    <row r="1078" customFormat="false" ht="12.75" hidden="false" customHeight="false" outlineLevel="0" collapsed="false">
      <c r="A1078" s="19" t="n">
        <v>43145.7916666667</v>
      </c>
      <c r="C1078" s="21" t="n">
        <v>-1.8252</v>
      </c>
      <c r="E1078" s="21" t="n">
        <v>-1.73582425507846</v>
      </c>
    </row>
    <row r="1079" customFormat="false" ht="12.75" hidden="false" customHeight="false" outlineLevel="0" collapsed="false">
      <c r="A1079" s="19" t="n">
        <v>43145.8333333333</v>
      </c>
      <c r="C1079" s="21" t="n">
        <v>-2.4336</v>
      </c>
      <c r="E1079" s="21" t="n">
        <v>-2.21559455791012</v>
      </c>
    </row>
    <row r="1080" customFormat="false" ht="12.75" hidden="false" customHeight="false" outlineLevel="0" collapsed="false">
      <c r="A1080" s="19" t="n">
        <v>43145.875</v>
      </c>
      <c r="C1080" s="21" t="n">
        <v>-2.4336</v>
      </c>
      <c r="E1080" s="21" t="n">
        <v>-1.67546924497709</v>
      </c>
    </row>
    <row r="1081" customFormat="false" ht="12.75" hidden="false" customHeight="false" outlineLevel="0" collapsed="false">
      <c r="A1081" s="19" t="n">
        <v>43145.9166666667</v>
      </c>
      <c r="C1081" s="21" t="n">
        <v>-2.3322</v>
      </c>
      <c r="E1081" s="21" t="n">
        <v>-1.29490117082829</v>
      </c>
    </row>
    <row r="1082" customFormat="false" ht="12.75" hidden="false" customHeight="false" outlineLevel="0" collapsed="false">
      <c r="A1082" s="19" t="n">
        <v>43145.9583333333</v>
      </c>
      <c r="C1082" s="21" t="n">
        <v>-0.3042</v>
      </c>
      <c r="E1082" s="21" t="n">
        <v>-0.312868156313021</v>
      </c>
    </row>
    <row r="1083" customFormat="false" ht="12.75" hidden="false" customHeight="false" outlineLevel="0" collapsed="false">
      <c r="A1083" s="19" t="n">
        <v>43146</v>
      </c>
      <c r="C1083" s="21" t="n">
        <v>-0.507</v>
      </c>
      <c r="E1083" s="21" t="n">
        <v>0.323065737637646</v>
      </c>
    </row>
    <row r="1084" customFormat="false" ht="12.75" hidden="false" customHeight="false" outlineLevel="0" collapsed="false">
      <c r="A1084" s="19" t="n">
        <v>43146.0416666667</v>
      </c>
      <c r="C1084" s="21" t="n">
        <v>0.4056</v>
      </c>
      <c r="E1084" s="21" t="n">
        <v>-0.198335839654625</v>
      </c>
    </row>
    <row r="1085" customFormat="false" ht="12.75" hidden="false" customHeight="false" outlineLevel="0" collapsed="false">
      <c r="A1085" s="19" t="n">
        <v>43146.0833333333</v>
      </c>
      <c r="C1085" s="21" t="n">
        <v>-1.014</v>
      </c>
      <c r="E1085" s="21" t="n">
        <v>-1.65137413768371</v>
      </c>
    </row>
    <row r="1086" customFormat="false" ht="12.75" hidden="false" customHeight="false" outlineLevel="0" collapsed="false">
      <c r="A1086" s="19" t="n">
        <v>43146.125</v>
      </c>
      <c r="C1086" s="21" t="n">
        <v>-1.9266</v>
      </c>
      <c r="E1086" s="21" t="n">
        <v>-2.31902351806001</v>
      </c>
    </row>
    <row r="1087" customFormat="false" ht="12.75" hidden="false" customHeight="false" outlineLevel="0" collapsed="false">
      <c r="A1087" s="19" t="n">
        <v>43146.1666666667</v>
      </c>
      <c r="C1087" s="21" t="n">
        <v>-1.1154</v>
      </c>
      <c r="E1087" s="21" t="n">
        <v>-1.4937517228072</v>
      </c>
    </row>
    <row r="1088" customFormat="false" ht="12.75" hidden="false" customHeight="false" outlineLevel="0" collapsed="false">
      <c r="A1088" s="19" t="n">
        <v>43146.2083333333</v>
      </c>
      <c r="C1088" s="21" t="n">
        <v>0.202800000000001</v>
      </c>
      <c r="E1088" s="21" t="n">
        <v>-1.17558687230311</v>
      </c>
    </row>
    <row r="1089" customFormat="false" ht="12.75" hidden="false" customHeight="false" outlineLevel="0" collapsed="false">
      <c r="A1089" s="19" t="n">
        <v>43146.25</v>
      </c>
      <c r="C1089" s="21" t="n">
        <v>0.405599999999999</v>
      </c>
      <c r="E1089" s="21" t="n">
        <v>-1.18580836397483</v>
      </c>
    </row>
    <row r="1090" customFormat="false" ht="12.75" hidden="false" customHeight="false" outlineLevel="0" collapsed="false">
      <c r="A1090" s="19" t="n">
        <v>43146.2916666667</v>
      </c>
      <c r="C1090" s="21" t="n">
        <v>1.6224</v>
      </c>
      <c r="E1090" s="21" t="n">
        <v>-0.522665366060468</v>
      </c>
    </row>
    <row r="1091" customFormat="false" ht="12.75" hidden="false" customHeight="false" outlineLevel="0" collapsed="false">
      <c r="A1091" s="19" t="n">
        <v>43146.3333333333</v>
      </c>
      <c r="C1091" s="21" t="n">
        <v>0.304199999999999</v>
      </c>
      <c r="E1091" s="21" t="n">
        <v>-1.86577374197871</v>
      </c>
    </row>
    <row r="1092" customFormat="false" ht="12.75" hidden="false" customHeight="false" outlineLevel="0" collapsed="false">
      <c r="A1092" s="19" t="n">
        <v>43146.375</v>
      </c>
      <c r="C1092" s="21" t="n">
        <v>1.9266</v>
      </c>
      <c r="D1092" s="15" t="n">
        <v>3.1</v>
      </c>
      <c r="E1092" s="21" t="n">
        <v>-0.0460310576158334</v>
      </c>
    </row>
    <row r="1093" customFormat="false" ht="12.75" hidden="false" customHeight="false" outlineLevel="0" collapsed="false">
      <c r="A1093" s="19" t="n">
        <v>43146.4166666667</v>
      </c>
      <c r="C1093" s="21" t="n">
        <v>2.535</v>
      </c>
      <c r="D1093" s="15" t="n">
        <v>0.6</v>
      </c>
      <c r="E1093" s="21" t="n">
        <v>-1.1501510934819</v>
      </c>
    </row>
    <row r="1094" customFormat="false" ht="12.75" hidden="false" customHeight="false" outlineLevel="0" collapsed="false">
      <c r="A1094" s="19" t="n">
        <v>43146.4583333333</v>
      </c>
      <c r="C1094" s="21" t="n">
        <v>-0.709800000000001</v>
      </c>
      <c r="D1094" s="15" t="n">
        <v>1.1</v>
      </c>
      <c r="E1094" s="21" t="n">
        <v>-1.95530377946538</v>
      </c>
    </row>
    <row r="1095" customFormat="false" ht="12.75" hidden="false" customHeight="false" outlineLevel="0" collapsed="false">
      <c r="A1095" s="19" t="n">
        <v>43146.5</v>
      </c>
      <c r="C1095" s="21" t="n">
        <v>1.1154</v>
      </c>
      <c r="D1095" s="15" t="n">
        <v>0.5</v>
      </c>
      <c r="E1095" s="21" t="n">
        <v>-1.08295378495653</v>
      </c>
    </row>
    <row r="1096" customFormat="false" ht="12.75" hidden="false" customHeight="false" outlineLevel="0" collapsed="false">
      <c r="A1096" s="19" t="n">
        <v>43146.5416666667</v>
      </c>
      <c r="C1096" s="21" t="n">
        <v>-2.1294</v>
      </c>
      <c r="D1096" s="15" t="n">
        <v>-0.199999999999999</v>
      </c>
      <c r="E1096" s="21" t="n">
        <v>-3.5002785029763</v>
      </c>
    </row>
    <row r="1097" customFormat="false" ht="12.75" hidden="false" customHeight="false" outlineLevel="0" collapsed="false">
      <c r="A1097" s="19" t="n">
        <v>43146.5833333333</v>
      </c>
      <c r="C1097" s="21" t="n">
        <v>-3.2448</v>
      </c>
      <c r="E1097" s="21" t="n">
        <v>-1.2316979639683</v>
      </c>
    </row>
    <row r="1098" customFormat="false" ht="12.75" hidden="false" customHeight="false" outlineLevel="0" collapsed="false">
      <c r="A1098" s="19" t="n">
        <v>43146.625</v>
      </c>
      <c r="C1098" s="21" t="n">
        <v>-0.1014</v>
      </c>
      <c r="E1098" s="21" t="n">
        <v>-0.0828947887930624</v>
      </c>
    </row>
    <row r="1099" customFormat="false" ht="12.75" hidden="false" customHeight="false" outlineLevel="0" collapsed="false">
      <c r="A1099" s="19" t="n">
        <v>43146.6666666667</v>
      </c>
      <c r="C1099" s="21" t="n">
        <v>0.405599999999999</v>
      </c>
      <c r="E1099" s="21" t="n">
        <v>0.229361805763885</v>
      </c>
    </row>
    <row r="1100" customFormat="false" ht="12.75" hidden="false" customHeight="false" outlineLevel="0" collapsed="false">
      <c r="A1100" s="19" t="n">
        <v>43146.7083333333</v>
      </c>
      <c r="C1100" s="21" t="n">
        <v>0</v>
      </c>
      <c r="D1100" s="15" t="n">
        <v>3.1</v>
      </c>
      <c r="E1100" s="21" t="n">
        <v>-0.647020263482707</v>
      </c>
    </row>
    <row r="1101" customFormat="false" ht="12.75" hidden="false" customHeight="false" outlineLevel="0" collapsed="false">
      <c r="A1101" s="19" t="n">
        <v>43146.75</v>
      </c>
      <c r="C1101" s="21" t="n">
        <v>-2.1294</v>
      </c>
      <c r="D1101" s="15" t="n">
        <v>-0.800000000000001</v>
      </c>
      <c r="E1101" s="21" t="n">
        <v>-0.713175724220615</v>
      </c>
    </row>
    <row r="1102" customFormat="false" ht="12.75" hidden="false" customHeight="false" outlineLevel="0" collapsed="false">
      <c r="A1102" s="19" t="n">
        <v>43146.7916666667</v>
      </c>
      <c r="C1102" s="21" t="n">
        <v>-1.1154</v>
      </c>
      <c r="D1102" s="15" t="n">
        <v>0.100000000000001</v>
      </c>
      <c r="E1102" s="21" t="n">
        <v>-0.724401778373292</v>
      </c>
    </row>
    <row r="1103" customFormat="false" ht="12.75" hidden="false" customHeight="false" outlineLevel="0" collapsed="false">
      <c r="A1103" s="19" t="n">
        <v>43146.8333333333</v>
      </c>
      <c r="C1103" s="21" t="n">
        <v>-1.8252</v>
      </c>
      <c r="D1103" s="15" t="n">
        <v>-4.9</v>
      </c>
      <c r="E1103" s="21" t="n">
        <v>-0.193802130751554</v>
      </c>
    </row>
    <row r="1104" customFormat="false" ht="12.75" hidden="false" customHeight="false" outlineLevel="0" collapsed="false">
      <c r="A1104" s="19" t="n">
        <v>43146.875</v>
      </c>
      <c r="C1104" s="21" t="n">
        <v>-0.709799999999999</v>
      </c>
      <c r="D1104" s="15" t="n">
        <v>0.399999999999999</v>
      </c>
      <c r="E1104" s="21" t="n">
        <v>-0.155521319362688</v>
      </c>
    </row>
    <row r="1105" customFormat="false" ht="12.75" hidden="false" customHeight="false" outlineLevel="0" collapsed="false">
      <c r="A1105" s="19" t="n">
        <v>43146.9166666667</v>
      </c>
      <c r="C1105" s="21" t="n">
        <v>-0.101399999999998</v>
      </c>
      <c r="D1105" s="15" t="n">
        <v>-0.300000000000001</v>
      </c>
      <c r="E1105" s="21" t="n">
        <v>0.174836763629261</v>
      </c>
    </row>
    <row r="1106" customFormat="false" ht="12.75" hidden="false" customHeight="false" outlineLevel="0" collapsed="false">
      <c r="A1106" s="19" t="n">
        <v>43146.9583333333</v>
      </c>
      <c r="C1106" s="21" t="n">
        <v>-1.8252</v>
      </c>
      <c r="D1106" s="15" t="n">
        <v>-0.0999999999999979</v>
      </c>
      <c r="E1106" s="21" t="n">
        <v>-0.393344228006055</v>
      </c>
    </row>
    <row r="1107" customFormat="false" ht="12.75" hidden="false" customHeight="false" outlineLevel="0" collapsed="false">
      <c r="A1107" s="19" t="n">
        <v>43147</v>
      </c>
      <c r="C1107" s="21" t="n">
        <v>-1.3182</v>
      </c>
      <c r="D1107" s="15" t="n">
        <v>-6.8</v>
      </c>
      <c r="E1107" s="21" t="n">
        <v>-0.828359318833969</v>
      </c>
    </row>
    <row r="1108" customFormat="false" ht="12.75" hidden="false" customHeight="false" outlineLevel="0" collapsed="false">
      <c r="A1108" s="19" t="n">
        <v>43147.0416666667</v>
      </c>
      <c r="C1108" s="21" t="n">
        <v>-1.7238</v>
      </c>
      <c r="D1108" s="15" t="n">
        <v>1.1</v>
      </c>
      <c r="E1108" s="21" t="n">
        <v>0.137464436546598</v>
      </c>
    </row>
    <row r="1109" customFormat="false" ht="12.75" hidden="false" customHeight="false" outlineLevel="0" collapsed="false">
      <c r="A1109" s="19" t="n">
        <v>43147.0833333333</v>
      </c>
      <c r="C1109" s="21" t="n">
        <v>-0.507</v>
      </c>
      <c r="D1109" s="15" t="n">
        <v>-0.5</v>
      </c>
      <c r="E1109" s="21" t="n">
        <v>-0.627231220512083</v>
      </c>
    </row>
    <row r="1110" customFormat="false" ht="12.75" hidden="false" customHeight="false" outlineLevel="0" collapsed="false">
      <c r="A1110" s="19" t="n">
        <v>43147.125</v>
      </c>
      <c r="C1110" s="21" t="n">
        <v>-2.1294</v>
      </c>
      <c r="D1110" s="15" t="n">
        <v>-0.6</v>
      </c>
      <c r="E1110" s="21" t="n">
        <v>-0.546458774890729</v>
      </c>
    </row>
    <row r="1111" customFormat="false" ht="12.75" hidden="false" customHeight="false" outlineLevel="0" collapsed="false">
      <c r="A1111" s="19" t="n">
        <v>43147.1666666667</v>
      </c>
      <c r="C1111" s="21" t="n">
        <v>-0.709800000000001</v>
      </c>
      <c r="D1111" s="15" t="n">
        <v>0.9</v>
      </c>
      <c r="E1111" s="21" t="n">
        <v>-1.00360416272082</v>
      </c>
    </row>
    <row r="1112" customFormat="false" ht="12.75" hidden="false" customHeight="false" outlineLevel="0" collapsed="false">
      <c r="A1112" s="19" t="n">
        <v>43147.2083333333</v>
      </c>
      <c r="C1112" s="21" t="n">
        <v>-1.4196</v>
      </c>
      <c r="D1112" s="15" t="n">
        <v>-1.6</v>
      </c>
      <c r="E1112" s="21" t="n">
        <v>-1.52228869793291</v>
      </c>
    </row>
    <row r="1113" customFormat="false" ht="12.75" hidden="false" customHeight="false" outlineLevel="0" collapsed="false">
      <c r="A1113" s="19" t="n">
        <v>43147.25</v>
      </c>
      <c r="C1113" s="21" t="n">
        <v>-1.7238</v>
      </c>
      <c r="D1113" s="15" t="n">
        <v>0.199999999999999</v>
      </c>
      <c r="E1113" s="21" t="n">
        <v>-1.00311012881351</v>
      </c>
    </row>
    <row r="1114" customFormat="false" ht="12.75" hidden="false" customHeight="false" outlineLevel="0" collapsed="false">
      <c r="A1114" s="19" t="n">
        <v>43147.2916666667</v>
      </c>
      <c r="C1114" s="21" t="n">
        <v>-1.6224</v>
      </c>
      <c r="D1114" s="15" t="n">
        <v>-0.5</v>
      </c>
      <c r="E1114" s="21" t="n">
        <v>-0.0673153493546416</v>
      </c>
    </row>
    <row r="1115" customFormat="false" ht="12.75" hidden="false" customHeight="false" outlineLevel="0" collapsed="false">
      <c r="A1115" s="19" t="n">
        <v>43147.3333333333</v>
      </c>
      <c r="C1115" s="21" t="n">
        <v>0.304200000000001</v>
      </c>
      <c r="D1115" s="15" t="n">
        <v>-1.4</v>
      </c>
      <c r="E1115" s="21" t="n">
        <v>-0.0356160041763041</v>
      </c>
    </row>
    <row r="1116" customFormat="false" ht="12.75" hidden="false" customHeight="false" outlineLevel="0" collapsed="false">
      <c r="A1116" s="19" t="n">
        <v>43147.375</v>
      </c>
      <c r="C1116" s="21" t="n">
        <v>1.4196</v>
      </c>
      <c r="D1116" s="15" t="n">
        <v>1.3</v>
      </c>
      <c r="E1116" s="21" t="n">
        <v>-0.987537630208805</v>
      </c>
    </row>
    <row r="1117" customFormat="false" ht="12.75" hidden="false" customHeight="false" outlineLevel="0" collapsed="false">
      <c r="A1117" s="19" t="n">
        <v>43147.4166666667</v>
      </c>
      <c r="C1117" s="21" t="n">
        <v>3.2448</v>
      </c>
      <c r="D1117" s="15" t="n">
        <v>-1.2</v>
      </c>
      <c r="E1117" s="21" t="n">
        <v>-0.639988738425826</v>
      </c>
    </row>
    <row r="1118" customFormat="false" ht="12.75" hidden="false" customHeight="false" outlineLevel="0" collapsed="false">
      <c r="A1118" s="19" t="n">
        <v>43147.4583333333</v>
      </c>
      <c r="C1118" s="21" t="n">
        <v>-0.405599999999999</v>
      </c>
      <c r="D1118" s="15" t="n">
        <v>-1.5</v>
      </c>
      <c r="E1118" s="21" t="n">
        <v>-2.62671078496032</v>
      </c>
    </row>
    <row r="1119" customFormat="false" ht="12.75" hidden="false" customHeight="false" outlineLevel="0" collapsed="false">
      <c r="A1119" s="19" t="n">
        <v>43147.5</v>
      </c>
      <c r="C1119" s="21" t="n">
        <v>-2.8392</v>
      </c>
      <c r="D1119" s="15" t="n">
        <v>-1.7</v>
      </c>
      <c r="E1119" s="21" t="n">
        <v>-4.10371916779654</v>
      </c>
    </row>
    <row r="1120" customFormat="false" ht="12.75" hidden="false" customHeight="false" outlineLevel="0" collapsed="false">
      <c r="A1120" s="19" t="n">
        <v>43147.5416666667</v>
      </c>
      <c r="C1120" s="21" t="n">
        <v>-2.8392</v>
      </c>
      <c r="E1120" s="21" t="n">
        <v>-4.33991817785912</v>
      </c>
    </row>
    <row r="1121" customFormat="false" ht="12.75" hidden="false" customHeight="false" outlineLevel="0" collapsed="false">
      <c r="A1121" s="19" t="n">
        <v>43147.5833333333</v>
      </c>
      <c r="C1121" s="21" t="n">
        <v>-3.7518</v>
      </c>
      <c r="D1121" s="15" t="n">
        <v>-3.5</v>
      </c>
      <c r="E1121" s="21" t="n">
        <v>-3.25528233729001</v>
      </c>
    </row>
    <row r="1122" customFormat="false" ht="12.75" hidden="false" customHeight="false" outlineLevel="0" collapsed="false">
      <c r="A1122" s="19" t="n">
        <v>43147.625</v>
      </c>
      <c r="C1122" s="21" t="n">
        <v>-3.549</v>
      </c>
      <c r="E1122" s="21" t="n">
        <v>-2.18425798628958</v>
      </c>
    </row>
    <row r="1123" customFormat="false" ht="12.75" hidden="false" customHeight="false" outlineLevel="0" collapsed="false">
      <c r="A1123" s="19" t="n">
        <v>43147.6666666667</v>
      </c>
      <c r="C1123" s="21" t="n">
        <v>-1.4196</v>
      </c>
      <c r="E1123" s="21" t="n">
        <v>-1.53286910163502</v>
      </c>
    </row>
    <row r="1124" customFormat="false" ht="12.75" hidden="false" customHeight="false" outlineLevel="0" collapsed="false">
      <c r="A1124" s="19" t="n">
        <v>43147.7083333333</v>
      </c>
      <c r="C1124" s="21" t="n">
        <v>-1.2168</v>
      </c>
      <c r="E1124" s="21" t="n">
        <v>-0.820218871216271</v>
      </c>
    </row>
    <row r="1125" customFormat="false" ht="12.75" hidden="false" customHeight="false" outlineLevel="0" collapsed="false">
      <c r="A1125" s="19" t="n">
        <v>43147.75</v>
      </c>
      <c r="C1125" s="21" t="n">
        <v>-2.43360000000001</v>
      </c>
      <c r="D1125" s="15" t="n">
        <v>-2.8</v>
      </c>
      <c r="E1125" s="21" t="n">
        <v>-0.88925026204474</v>
      </c>
    </row>
    <row r="1126" customFormat="false" ht="12.75" hidden="false" customHeight="false" outlineLevel="0" collapsed="false">
      <c r="A1126" s="19" t="n">
        <v>43147.7916666667</v>
      </c>
      <c r="C1126" s="21" t="n">
        <v>-3.7518</v>
      </c>
      <c r="D1126" s="15" t="n">
        <v>-2.8</v>
      </c>
      <c r="E1126" s="21" t="n">
        <v>-2.32841666666667</v>
      </c>
    </row>
    <row r="1127" customFormat="false" ht="12.75" hidden="false" customHeight="false" outlineLevel="0" collapsed="false">
      <c r="A1127" s="19" t="n">
        <v>43147.8333333333</v>
      </c>
      <c r="C1127" s="21" t="n">
        <v>-3.1434</v>
      </c>
      <c r="D1127" s="15" t="n">
        <v>-1.6</v>
      </c>
      <c r="E1127" s="21" t="n">
        <v>-2.05476852435593</v>
      </c>
    </row>
    <row r="1128" customFormat="false" ht="12.75" hidden="false" customHeight="false" outlineLevel="0" collapsed="false">
      <c r="A1128" s="19" t="n">
        <v>43147.875</v>
      </c>
      <c r="C1128" s="21" t="n">
        <v>-2.028</v>
      </c>
      <c r="D1128" s="15" t="n">
        <v>-2.9</v>
      </c>
      <c r="E1128" s="21" t="n">
        <v>-2.01012804903746</v>
      </c>
    </row>
    <row r="1129" customFormat="false" ht="12.75" hidden="false" customHeight="false" outlineLevel="0" collapsed="false">
      <c r="A1129" s="19" t="n">
        <v>43147.9166666667</v>
      </c>
      <c r="C1129" s="21" t="n">
        <v>-3.2448</v>
      </c>
      <c r="D1129" s="15" t="n">
        <v>-3.9</v>
      </c>
      <c r="E1129" s="21" t="n">
        <v>-2.82731234191227</v>
      </c>
    </row>
    <row r="1130" customFormat="false" ht="12.75" hidden="false" customHeight="false" outlineLevel="0" collapsed="false">
      <c r="A1130" s="19" t="n">
        <v>43147.9583333333</v>
      </c>
      <c r="C1130" s="21" t="n">
        <v>-3.65039999999999</v>
      </c>
      <c r="D1130" s="15" t="n">
        <v>-2.6</v>
      </c>
      <c r="E1130" s="21" t="n">
        <v>-2.71139410046385</v>
      </c>
    </row>
    <row r="1131" customFormat="false" ht="12.75" hidden="false" customHeight="false" outlineLevel="0" collapsed="false">
      <c r="A1131" s="19" t="n">
        <v>43148</v>
      </c>
      <c r="C1131" s="21" t="n">
        <v>-2.3322</v>
      </c>
      <c r="D1131" s="15" t="n">
        <v>-6.2</v>
      </c>
      <c r="E1131" s="21" t="n">
        <v>-2.74762561867124</v>
      </c>
    </row>
    <row r="1132" customFormat="false" ht="12.75" hidden="false" customHeight="false" outlineLevel="0" collapsed="false">
      <c r="A1132" s="19" t="n">
        <v>43148.0416666667</v>
      </c>
      <c r="C1132" s="21" t="n">
        <v>-2.9406</v>
      </c>
      <c r="D1132" s="15" t="n">
        <v>-3.3</v>
      </c>
      <c r="E1132" s="21" t="n">
        <v>-2.55929564528799</v>
      </c>
    </row>
    <row r="1133" customFormat="false" ht="12.75" hidden="false" customHeight="false" outlineLevel="0" collapsed="false">
      <c r="A1133" s="19" t="n">
        <v>43148.0833333333</v>
      </c>
      <c r="C1133" s="21" t="n">
        <v>-3.042</v>
      </c>
      <c r="D1133" s="15" t="n">
        <v>-4.2</v>
      </c>
      <c r="E1133" s="21" t="n">
        <v>-2.97222787359781</v>
      </c>
    </row>
    <row r="1134" customFormat="false" ht="12.75" hidden="false" customHeight="false" outlineLevel="0" collapsed="false">
      <c r="A1134" s="19" t="n">
        <v>43148.125</v>
      </c>
      <c r="C1134" s="21" t="n">
        <v>-2.028</v>
      </c>
      <c r="D1134" s="15" t="n">
        <v>-4.1</v>
      </c>
      <c r="E1134" s="21" t="n">
        <v>-2.76938804523266</v>
      </c>
    </row>
    <row r="1135" customFormat="false" ht="12.75" hidden="false" customHeight="false" outlineLevel="0" collapsed="false">
      <c r="A1135" s="19" t="n">
        <v>43148.1666666667</v>
      </c>
      <c r="C1135" s="21" t="n">
        <v>-2.3322</v>
      </c>
      <c r="D1135" s="15" t="n">
        <v>-3</v>
      </c>
      <c r="E1135" s="21" t="n">
        <v>-3.1435560432662</v>
      </c>
    </row>
    <row r="1136" customFormat="false" ht="12.75" hidden="false" customHeight="false" outlineLevel="0" collapsed="false">
      <c r="A1136" s="19" t="n">
        <v>43148.2083333333</v>
      </c>
      <c r="C1136" s="21" t="n">
        <v>-3.042</v>
      </c>
      <c r="D1136" s="15" t="n">
        <v>-3.5</v>
      </c>
      <c r="E1136" s="21" t="n">
        <v>-2.74255709543349</v>
      </c>
    </row>
    <row r="1137" customFormat="false" ht="12.75" hidden="false" customHeight="false" outlineLevel="0" collapsed="false">
      <c r="A1137" s="19" t="n">
        <v>43148.25</v>
      </c>
      <c r="C1137" s="21" t="n">
        <v>-3.9546</v>
      </c>
      <c r="D1137" s="15" t="n">
        <v>-2.2</v>
      </c>
      <c r="E1137" s="21" t="n">
        <v>-2.2592951235113</v>
      </c>
    </row>
    <row r="1138" customFormat="false" ht="12.75" hidden="false" customHeight="false" outlineLevel="0" collapsed="false">
      <c r="A1138" s="19" t="n">
        <v>43148.2916666667</v>
      </c>
      <c r="C1138" s="21" t="n">
        <v>-2.9406</v>
      </c>
      <c r="D1138" s="15" t="n">
        <v>-1.2</v>
      </c>
      <c r="E1138" s="21" t="n">
        <v>-2.71760738177197</v>
      </c>
    </row>
    <row r="1139" customFormat="false" ht="12.75" hidden="false" customHeight="false" outlineLevel="0" collapsed="false">
      <c r="A1139" s="19" t="n">
        <v>43148.3333333333</v>
      </c>
      <c r="C1139" s="21" t="n">
        <v>-2.1294</v>
      </c>
      <c r="D1139" s="15" t="n">
        <v>-0.899999999999999</v>
      </c>
      <c r="E1139" s="21" t="n">
        <v>-2.74311060976338</v>
      </c>
    </row>
    <row r="1140" customFormat="false" ht="12.75" hidden="false" customHeight="false" outlineLevel="0" collapsed="false">
      <c r="A1140" s="19" t="n">
        <v>43148.375</v>
      </c>
      <c r="C1140" s="21" t="n">
        <v>-1.3182</v>
      </c>
      <c r="D1140" s="15" t="n">
        <v>-4.7</v>
      </c>
      <c r="E1140" s="21" t="n">
        <v>-2.93994731333625</v>
      </c>
    </row>
    <row r="1141" customFormat="false" ht="12.75" hidden="false" customHeight="false" outlineLevel="0" collapsed="false">
      <c r="A1141" s="19" t="n">
        <v>43148.4166666667</v>
      </c>
      <c r="C1141" s="21" t="n">
        <v>1.8252</v>
      </c>
      <c r="D1141" s="15" t="n">
        <v>-4</v>
      </c>
      <c r="E1141" s="21" t="n">
        <v>-4.04681239548907</v>
      </c>
    </row>
    <row r="1142" customFormat="false" ht="12.75" hidden="false" customHeight="false" outlineLevel="0" collapsed="false">
      <c r="A1142" s="19" t="n">
        <v>43148.4583333333</v>
      </c>
      <c r="C1142" s="21" t="n">
        <v>-0.912599999999999</v>
      </c>
      <c r="D1142" s="15" t="n">
        <v>-3.8</v>
      </c>
      <c r="E1142" s="21" t="n">
        <v>-4.89014124075658</v>
      </c>
    </row>
    <row r="1143" customFormat="false" ht="12.75" hidden="false" customHeight="false" outlineLevel="0" collapsed="false">
      <c r="A1143" s="19" t="n">
        <v>43148.5</v>
      </c>
      <c r="C1143" s="21" t="n">
        <v>-2.535</v>
      </c>
      <c r="D1143" s="15" t="n">
        <v>-3.3</v>
      </c>
      <c r="E1143" s="21" t="n">
        <v>-4.72140871034857</v>
      </c>
    </row>
    <row r="1144" customFormat="false" ht="12.75" hidden="false" customHeight="false" outlineLevel="0" collapsed="false">
      <c r="A1144" s="19" t="n">
        <v>43148.5416666667</v>
      </c>
      <c r="C1144" s="21" t="n">
        <v>-2.6364</v>
      </c>
      <c r="E1144" s="21" t="n">
        <v>-3.626372143083</v>
      </c>
    </row>
    <row r="1145" customFormat="false" ht="12.75" hidden="false" customHeight="false" outlineLevel="0" collapsed="false">
      <c r="A1145" s="19" t="n">
        <v>43148.5833333333</v>
      </c>
      <c r="C1145" s="21" t="n">
        <v>-1.014</v>
      </c>
      <c r="D1145" s="15" t="n">
        <v>-2.7</v>
      </c>
      <c r="E1145" s="21" t="n">
        <v>-2.96350993480495</v>
      </c>
    </row>
    <row r="1146" customFormat="false" ht="12.75" hidden="false" customHeight="false" outlineLevel="0" collapsed="false">
      <c r="A1146" s="19" t="n">
        <v>43148.625</v>
      </c>
      <c r="C1146" s="21" t="n">
        <v>-3.042</v>
      </c>
      <c r="D1146" s="15" t="n">
        <v>-4</v>
      </c>
      <c r="E1146" s="21" t="n">
        <v>-3.16793427764206</v>
      </c>
    </row>
    <row r="1147" customFormat="false" ht="12.75" hidden="false" customHeight="false" outlineLevel="0" collapsed="false">
      <c r="A1147" s="19" t="n">
        <v>43148.6666666667</v>
      </c>
      <c r="C1147" s="21" t="n">
        <v>-1.1154</v>
      </c>
      <c r="E1147" s="21" t="n">
        <v>-2.14739603842084</v>
      </c>
    </row>
    <row r="1148" customFormat="false" ht="12.75" hidden="false" customHeight="false" outlineLevel="0" collapsed="false">
      <c r="A1148" s="19" t="n">
        <v>43148.7083333333</v>
      </c>
      <c r="C1148" s="21" t="n">
        <v>-1.8252</v>
      </c>
      <c r="E1148" s="21" t="n">
        <v>-1.21641889531611</v>
      </c>
    </row>
    <row r="1149" customFormat="false" ht="12.75" hidden="false" customHeight="false" outlineLevel="0" collapsed="false">
      <c r="A1149" s="19" t="n">
        <v>43148.75</v>
      </c>
      <c r="C1149" s="21" t="n">
        <v>-3.14339999999999</v>
      </c>
      <c r="D1149" s="15" t="n">
        <v>-2</v>
      </c>
      <c r="E1149" s="21" t="n">
        <v>-1.23808526434744</v>
      </c>
    </row>
    <row r="1150" customFormat="false" ht="12.75" hidden="false" customHeight="false" outlineLevel="0" collapsed="false">
      <c r="A1150" s="19" t="n">
        <v>43148.7916666667</v>
      </c>
      <c r="C1150" s="21" t="n">
        <v>-3.042</v>
      </c>
      <c r="D1150" s="15" t="n">
        <v>-2.2</v>
      </c>
      <c r="E1150" s="21" t="n">
        <v>-1.34745993879328</v>
      </c>
    </row>
    <row r="1151" customFormat="false" ht="12.75" hidden="false" customHeight="false" outlineLevel="0" collapsed="false">
      <c r="A1151" s="19" t="n">
        <v>43148.8333333333</v>
      </c>
      <c r="C1151" s="21" t="n">
        <v>-3.042</v>
      </c>
      <c r="D1151" s="15" t="n">
        <v>-1.6</v>
      </c>
      <c r="E1151" s="21" t="n">
        <v>-1.60598302936598</v>
      </c>
    </row>
    <row r="1152" customFormat="false" ht="12.75" hidden="false" customHeight="false" outlineLevel="0" collapsed="false">
      <c r="A1152" s="19" t="n">
        <v>43148.875</v>
      </c>
      <c r="C1152" s="21" t="n">
        <v>-3.042</v>
      </c>
      <c r="D1152" s="15" t="n">
        <v>-2.6</v>
      </c>
      <c r="E1152" s="21" t="n">
        <v>-2.81106209467228</v>
      </c>
    </row>
    <row r="1153" customFormat="false" ht="12.75" hidden="false" customHeight="false" outlineLevel="0" collapsed="false">
      <c r="A1153" s="19" t="n">
        <v>43148.9166666667</v>
      </c>
      <c r="C1153" s="21" t="n">
        <v>-3.3462</v>
      </c>
      <c r="D1153" s="15" t="n">
        <v>-4.4</v>
      </c>
      <c r="E1153" s="21" t="n">
        <v>-3.5037025125055</v>
      </c>
    </row>
    <row r="1154" customFormat="false" ht="12.75" hidden="false" customHeight="false" outlineLevel="0" collapsed="false">
      <c r="A1154" s="19" t="n">
        <v>43148.9583333333</v>
      </c>
      <c r="C1154" s="21" t="n">
        <v>-4.7658</v>
      </c>
      <c r="D1154" s="15" t="n">
        <v>-5.9</v>
      </c>
      <c r="E1154" s="21" t="n">
        <v>-4.47184716578453</v>
      </c>
    </row>
    <row r="1155" customFormat="false" ht="12.75" hidden="false" customHeight="false" outlineLevel="0" collapsed="false">
      <c r="A1155" s="19" t="n">
        <v>43149</v>
      </c>
      <c r="C1155" s="21" t="n">
        <v>-4.9686</v>
      </c>
      <c r="D1155" s="15" t="n">
        <v>-5.3</v>
      </c>
      <c r="E1155" s="21" t="n">
        <v>-3.56530947801615</v>
      </c>
    </row>
    <row r="1156" customFormat="false" ht="12.75" hidden="false" customHeight="false" outlineLevel="0" collapsed="false">
      <c r="A1156" s="19" t="n">
        <v>43149.0416666667</v>
      </c>
      <c r="C1156" s="21" t="n">
        <v>-3.9546</v>
      </c>
      <c r="D1156" s="15" t="n">
        <v>-2.4</v>
      </c>
      <c r="E1156" s="21" t="n">
        <v>-2.88739914873375</v>
      </c>
    </row>
    <row r="1157" customFormat="false" ht="12.75" hidden="false" customHeight="false" outlineLevel="0" collapsed="false">
      <c r="A1157" s="19" t="n">
        <v>43149.0833333333</v>
      </c>
      <c r="C1157" s="21" t="n">
        <v>-5.9826</v>
      </c>
      <c r="D1157" s="15" t="n">
        <v>-11.8</v>
      </c>
      <c r="E1157" s="21" t="n">
        <v>-4.74979331566051</v>
      </c>
    </row>
    <row r="1158" customFormat="false" ht="12.75" hidden="false" customHeight="false" outlineLevel="0" collapsed="false">
      <c r="A1158" s="19" t="n">
        <v>43149.125</v>
      </c>
      <c r="C1158" s="21" t="n">
        <v>-4.2588</v>
      </c>
      <c r="D1158" s="15" t="n">
        <v>-4.8</v>
      </c>
      <c r="E1158" s="21" t="n">
        <v>-3.28233718163767</v>
      </c>
    </row>
    <row r="1159" customFormat="false" ht="12.75" hidden="false" customHeight="false" outlineLevel="0" collapsed="false">
      <c r="A1159" s="19" t="n">
        <v>43149.1666666667</v>
      </c>
      <c r="C1159" s="21" t="n">
        <v>-4.7658</v>
      </c>
      <c r="D1159" s="15" t="n">
        <v>-4.3</v>
      </c>
      <c r="E1159" s="21" t="n">
        <v>-4.01717164461814</v>
      </c>
    </row>
    <row r="1160" customFormat="false" ht="12.75" hidden="false" customHeight="false" outlineLevel="0" collapsed="false">
      <c r="A1160" s="19" t="n">
        <v>43149.2083333333</v>
      </c>
      <c r="C1160" s="21" t="n">
        <v>-4.9686</v>
      </c>
      <c r="D1160" s="15" t="n">
        <v>-4.2</v>
      </c>
      <c r="E1160" s="21" t="n">
        <v>-3.94987918881083</v>
      </c>
    </row>
    <row r="1161" customFormat="false" ht="12.75" hidden="false" customHeight="false" outlineLevel="0" collapsed="false">
      <c r="A1161" s="19" t="n">
        <v>43149.25</v>
      </c>
      <c r="C1161" s="21" t="n">
        <v>-4.2588</v>
      </c>
      <c r="D1161" s="15" t="n">
        <v>-2.2</v>
      </c>
      <c r="E1161" s="21" t="n">
        <v>-3.08865549365106</v>
      </c>
    </row>
    <row r="1162" customFormat="false" ht="12.75" hidden="false" customHeight="false" outlineLevel="0" collapsed="false">
      <c r="A1162" s="19" t="n">
        <v>43149.2916666667</v>
      </c>
      <c r="C1162" s="21" t="n">
        <v>-4.1574</v>
      </c>
      <c r="D1162" s="15" t="n">
        <v>-4.2</v>
      </c>
      <c r="E1162" s="21" t="n">
        <v>-3.718500406939</v>
      </c>
    </row>
    <row r="1163" customFormat="false" ht="12.75" hidden="false" customHeight="false" outlineLevel="0" collapsed="false">
      <c r="A1163" s="19" t="n">
        <v>43149.3333333333</v>
      </c>
      <c r="C1163" s="21" t="n">
        <v>-1.6224</v>
      </c>
      <c r="D1163" s="15" t="n">
        <v>-2.7</v>
      </c>
      <c r="E1163" s="21" t="n">
        <v>-2.86692721049065</v>
      </c>
    </row>
    <row r="1164" customFormat="false" ht="12.75" hidden="false" customHeight="false" outlineLevel="0" collapsed="false">
      <c r="A1164" s="19" t="n">
        <v>43149.375</v>
      </c>
      <c r="C1164" s="21" t="n">
        <v>-2.535</v>
      </c>
      <c r="D1164" s="15" t="n">
        <v>-4</v>
      </c>
      <c r="E1164" s="21" t="n">
        <v>-4.78566841403353</v>
      </c>
    </row>
    <row r="1165" customFormat="false" ht="12.75" hidden="false" customHeight="false" outlineLevel="0" collapsed="false">
      <c r="A1165" s="19" t="n">
        <v>43149.4166666667</v>
      </c>
      <c r="C1165" s="21" t="n">
        <v>0.405600000000002</v>
      </c>
      <c r="D1165" s="15" t="n">
        <v>-4.8</v>
      </c>
      <c r="E1165" s="21" t="n">
        <v>-4.084394700915</v>
      </c>
    </row>
    <row r="1166" customFormat="false" ht="12.75" hidden="false" customHeight="false" outlineLevel="0" collapsed="false">
      <c r="A1166" s="19" t="n">
        <v>43149.4583333333</v>
      </c>
      <c r="C1166" s="21" t="n">
        <v>-2.1294</v>
      </c>
      <c r="D1166" s="15" t="n">
        <v>-4.2</v>
      </c>
      <c r="E1166" s="21" t="n">
        <v>-4.3551881595286</v>
      </c>
    </row>
    <row r="1167" customFormat="false" ht="12.75" hidden="false" customHeight="false" outlineLevel="0" collapsed="false">
      <c r="A1167" s="19" t="n">
        <v>43149.5</v>
      </c>
      <c r="C1167" s="21" t="n">
        <v>-2.9406</v>
      </c>
      <c r="D1167" s="15" t="n">
        <v>-3.2</v>
      </c>
      <c r="E1167" s="21" t="n">
        <v>-4.77910882945708</v>
      </c>
    </row>
    <row r="1168" customFormat="false" ht="12.75" hidden="false" customHeight="false" outlineLevel="0" collapsed="false">
      <c r="A1168" s="19" t="n">
        <v>43149.5416666667</v>
      </c>
      <c r="C1168" s="21" t="n">
        <v>-2.43360000000001</v>
      </c>
      <c r="D1168" s="15" t="n">
        <v>-4.4</v>
      </c>
      <c r="E1168" s="21" t="n">
        <v>-4.06966645194708</v>
      </c>
    </row>
    <row r="1169" customFormat="false" ht="12.75" hidden="false" customHeight="false" outlineLevel="0" collapsed="false">
      <c r="A1169" s="19" t="n">
        <v>43149.5833333333</v>
      </c>
      <c r="C1169" s="21" t="n">
        <v>-2.1294</v>
      </c>
      <c r="D1169" s="15" t="n">
        <v>-2.6</v>
      </c>
      <c r="E1169" s="21" t="n">
        <v>-2.48632866452428</v>
      </c>
    </row>
    <row r="1170" customFormat="false" ht="12.75" hidden="false" customHeight="false" outlineLevel="0" collapsed="false">
      <c r="A1170" s="19" t="n">
        <v>43149.625</v>
      </c>
      <c r="C1170" s="21" t="n">
        <v>-2.3322</v>
      </c>
      <c r="D1170" s="15" t="n">
        <v>-4.4</v>
      </c>
      <c r="E1170" s="21" t="n">
        <v>-3.46563150110547</v>
      </c>
    </row>
    <row r="1171" customFormat="false" ht="12.75" hidden="false" customHeight="false" outlineLevel="0" collapsed="false">
      <c r="A1171" s="19" t="n">
        <v>43149.6666666667</v>
      </c>
      <c r="C1171" s="21" t="n">
        <v>-1.8252</v>
      </c>
      <c r="D1171" s="15" t="n">
        <v>-2</v>
      </c>
      <c r="E1171" s="21" t="n">
        <v>-1.91988890588978</v>
      </c>
    </row>
    <row r="1172" customFormat="false" ht="12.75" hidden="false" customHeight="false" outlineLevel="0" collapsed="false">
      <c r="A1172" s="19" t="n">
        <v>43149.7083333333</v>
      </c>
      <c r="C1172" s="21" t="n">
        <v>-3.042</v>
      </c>
      <c r="D1172" s="15" t="n">
        <v>-2.3</v>
      </c>
      <c r="E1172" s="21" t="n">
        <v>-3.000643886859</v>
      </c>
    </row>
    <row r="1173" customFormat="false" ht="12.75" hidden="false" customHeight="false" outlineLevel="0" collapsed="false">
      <c r="A1173" s="19" t="n">
        <v>43149.75</v>
      </c>
      <c r="C1173" s="21" t="n">
        <v>-4.056</v>
      </c>
      <c r="D1173" s="15" t="n">
        <v>-2.9</v>
      </c>
      <c r="E1173" s="21" t="n">
        <v>-2.823966984851</v>
      </c>
    </row>
    <row r="1174" customFormat="false" ht="12.75" hidden="false" customHeight="false" outlineLevel="0" collapsed="false">
      <c r="A1174" s="19" t="n">
        <v>43149.7916666667</v>
      </c>
      <c r="C1174" s="21" t="n">
        <v>-4.46160000000001</v>
      </c>
      <c r="D1174" s="15" t="n">
        <v>-4</v>
      </c>
      <c r="E1174" s="21" t="n">
        <v>-3.54257163209232</v>
      </c>
    </row>
    <row r="1175" customFormat="false" ht="12.75" hidden="false" customHeight="false" outlineLevel="0" collapsed="false">
      <c r="A1175" s="19" t="n">
        <v>43149.8333333333</v>
      </c>
      <c r="C1175" s="21" t="n">
        <v>-4.3602</v>
      </c>
      <c r="D1175" s="15" t="n">
        <v>-3.1</v>
      </c>
      <c r="E1175" s="21" t="n">
        <v>-3.35877630039349</v>
      </c>
    </row>
    <row r="1176" customFormat="false" ht="12.75" hidden="false" customHeight="false" outlineLevel="0" collapsed="false">
      <c r="A1176" s="19" t="n">
        <v>43149.875</v>
      </c>
      <c r="C1176" s="21" t="n">
        <v>-4.4616</v>
      </c>
      <c r="D1176" s="15" t="n">
        <v>-3.5</v>
      </c>
      <c r="E1176" s="21" t="n">
        <v>-4.17980052542035</v>
      </c>
    </row>
    <row r="1177" customFormat="false" ht="12.75" hidden="false" customHeight="false" outlineLevel="0" collapsed="false">
      <c r="A1177" s="19" t="n">
        <v>43149.9166666667</v>
      </c>
      <c r="C1177" s="21" t="n">
        <v>-4.7658</v>
      </c>
      <c r="D1177" s="15" t="n">
        <v>-3.4</v>
      </c>
      <c r="E1177" s="21" t="n">
        <v>-4.54183662365172</v>
      </c>
    </row>
    <row r="1178" customFormat="false" ht="12.75" hidden="false" customHeight="false" outlineLevel="0" collapsed="false">
      <c r="A1178" s="19" t="n">
        <v>43149.9583333333</v>
      </c>
      <c r="C1178" s="21" t="n">
        <v>-4.1574</v>
      </c>
      <c r="D1178" s="15" t="n">
        <v>-5.1</v>
      </c>
      <c r="E1178" s="21" t="n">
        <v>-5.42688204554983</v>
      </c>
    </row>
    <row r="1179" customFormat="false" ht="12.75" hidden="false" customHeight="false" outlineLevel="0" collapsed="false">
      <c r="A1179" s="19" t="n">
        <v>43150</v>
      </c>
      <c r="C1179" s="21" t="n">
        <v>-4.563</v>
      </c>
      <c r="D1179" s="15" t="n">
        <v>-5.3</v>
      </c>
      <c r="E1179" s="21" t="n">
        <v>-5.85542432118605</v>
      </c>
    </row>
    <row r="1180" customFormat="false" ht="12.75" hidden="false" customHeight="false" outlineLevel="0" collapsed="false">
      <c r="A1180" s="19" t="n">
        <v>43150.0416666667</v>
      </c>
      <c r="C1180" s="21" t="n">
        <v>-5.07</v>
      </c>
      <c r="D1180" s="15" t="n">
        <v>-4.5</v>
      </c>
      <c r="E1180" s="21" t="n">
        <v>-5.92178891076536</v>
      </c>
    </row>
    <row r="1181" customFormat="false" ht="12.75" hidden="false" customHeight="false" outlineLevel="0" collapsed="false">
      <c r="A1181" s="19" t="n">
        <v>43150.0833333333</v>
      </c>
      <c r="C1181" s="21" t="n">
        <v>-5.577</v>
      </c>
      <c r="D1181" s="15" t="n">
        <v>-5.4</v>
      </c>
      <c r="E1181" s="21" t="n">
        <v>-6.20065526589778</v>
      </c>
    </row>
    <row r="1182" customFormat="false" ht="12.75" hidden="false" customHeight="false" outlineLevel="0" collapsed="false">
      <c r="A1182" s="19" t="n">
        <v>43150.125</v>
      </c>
      <c r="C1182" s="21" t="n">
        <v>-5.6784</v>
      </c>
      <c r="D1182" s="15" t="n">
        <v>-5.9</v>
      </c>
      <c r="E1182" s="21" t="n">
        <v>-5.8454612335229</v>
      </c>
    </row>
    <row r="1183" customFormat="false" ht="12.75" hidden="false" customHeight="false" outlineLevel="0" collapsed="false">
      <c r="A1183" s="19" t="n">
        <v>43150.1666666667</v>
      </c>
      <c r="C1183" s="21" t="n">
        <v>-6.9966</v>
      </c>
      <c r="D1183" s="15" t="n">
        <v>-6.1</v>
      </c>
      <c r="E1183" s="21" t="n">
        <v>-6.14875283960323</v>
      </c>
    </row>
    <row r="1184" customFormat="false" ht="12.75" hidden="false" customHeight="false" outlineLevel="0" collapsed="false">
      <c r="A1184" s="19" t="n">
        <v>43150.2083333333</v>
      </c>
      <c r="C1184" s="21" t="n">
        <v>-5.6784</v>
      </c>
      <c r="D1184" s="15" t="n">
        <v>-5.5</v>
      </c>
      <c r="E1184" s="21" t="n">
        <v>-5.87231750296579</v>
      </c>
    </row>
    <row r="1185" customFormat="false" ht="12.75" hidden="false" customHeight="false" outlineLevel="0" collapsed="false">
      <c r="A1185" s="19" t="n">
        <v>43150.25</v>
      </c>
      <c r="C1185" s="21" t="n">
        <v>-6.3882</v>
      </c>
      <c r="D1185" s="15" t="n">
        <v>-6</v>
      </c>
      <c r="E1185" s="21" t="n">
        <v>-5.91929912972536</v>
      </c>
    </row>
    <row r="1186" customFormat="false" ht="12.75" hidden="false" customHeight="false" outlineLevel="0" collapsed="false">
      <c r="A1186" s="19" t="n">
        <v>43150.2916666667</v>
      </c>
      <c r="C1186" s="21" t="n">
        <v>-6.2868</v>
      </c>
      <c r="D1186" s="15" t="n">
        <v>-5.6</v>
      </c>
      <c r="E1186" s="21" t="n">
        <v>-5.76281731010997</v>
      </c>
    </row>
    <row r="1187" customFormat="false" ht="12.75" hidden="false" customHeight="false" outlineLevel="0" collapsed="false">
      <c r="A1187" s="19" t="n">
        <v>43150.3333333333</v>
      </c>
      <c r="C1187" s="21" t="n">
        <v>-6.6924</v>
      </c>
      <c r="D1187" s="15" t="n">
        <v>-6.5</v>
      </c>
      <c r="E1187" s="21" t="n">
        <v>-5.40254842947898</v>
      </c>
    </row>
    <row r="1188" customFormat="false" ht="12.75" hidden="false" customHeight="false" outlineLevel="0" collapsed="false">
      <c r="A1188" s="19" t="n">
        <v>43150.375</v>
      </c>
      <c r="C1188" s="21" t="n">
        <v>-5.7798</v>
      </c>
      <c r="D1188" s="15" t="n">
        <v>-5.1</v>
      </c>
      <c r="E1188" s="21" t="n">
        <v>-5.53108828915626</v>
      </c>
    </row>
    <row r="1189" customFormat="false" ht="12.75" hidden="false" customHeight="false" outlineLevel="0" collapsed="false">
      <c r="A1189" s="19" t="n">
        <v>43150.4166666667</v>
      </c>
      <c r="C1189" s="21" t="n">
        <v>-4.3602</v>
      </c>
      <c r="D1189" s="15" t="n">
        <v>-4</v>
      </c>
      <c r="E1189" s="21" t="n">
        <v>-5.33187811878374</v>
      </c>
    </row>
    <row r="1190" customFormat="false" ht="12.75" hidden="false" customHeight="false" outlineLevel="0" collapsed="false">
      <c r="A1190" s="19" t="n">
        <v>43150.4583333333</v>
      </c>
      <c r="C1190" s="21" t="n">
        <v>-4.9686</v>
      </c>
      <c r="D1190" s="15" t="n">
        <v>-3.8</v>
      </c>
      <c r="E1190" s="21" t="n">
        <v>-4.61052043291037</v>
      </c>
    </row>
    <row r="1191" customFormat="false" ht="12.75" hidden="false" customHeight="false" outlineLevel="0" collapsed="false">
      <c r="A1191" s="19" t="n">
        <v>43150.5</v>
      </c>
      <c r="C1191" s="21" t="n">
        <v>-4.2588</v>
      </c>
      <c r="D1191" s="15" t="n">
        <v>-4.8</v>
      </c>
      <c r="E1191" s="21" t="n">
        <v>-4.36395334453588</v>
      </c>
    </row>
    <row r="1192" customFormat="false" ht="12.75" hidden="false" customHeight="false" outlineLevel="0" collapsed="false">
      <c r="A1192" s="19" t="n">
        <v>43150.5416666667</v>
      </c>
      <c r="C1192" s="21" t="n">
        <v>-4.2588</v>
      </c>
      <c r="D1192" s="15" t="n">
        <v>-3.7</v>
      </c>
      <c r="E1192" s="21" t="n">
        <v>-4.89577485526167</v>
      </c>
    </row>
    <row r="1193" customFormat="false" ht="12.75" hidden="false" customHeight="false" outlineLevel="0" collapsed="false">
      <c r="A1193" s="19" t="n">
        <v>43150.5833333333</v>
      </c>
      <c r="C1193" s="21" t="n">
        <v>-4.2588</v>
      </c>
      <c r="D1193" s="15" t="n">
        <v>-5</v>
      </c>
      <c r="E1193" s="21" t="n">
        <v>-4.74266411845621</v>
      </c>
    </row>
    <row r="1194" customFormat="false" ht="12.75" hidden="false" customHeight="false" outlineLevel="0" collapsed="false">
      <c r="A1194" s="19" t="n">
        <v>43150.625</v>
      </c>
      <c r="C1194" s="21" t="n">
        <v>-3.7518</v>
      </c>
      <c r="D1194" s="15" t="n">
        <v>-4.5</v>
      </c>
      <c r="E1194" s="21" t="n">
        <v>-4.72710250635171</v>
      </c>
    </row>
    <row r="1195" customFormat="false" ht="12.75" hidden="false" customHeight="false" outlineLevel="0" collapsed="false">
      <c r="A1195" s="19" t="n">
        <v>43150.6666666667</v>
      </c>
      <c r="C1195" s="21" t="n">
        <v>-4.056</v>
      </c>
      <c r="D1195" s="15" t="n">
        <v>-3.7</v>
      </c>
      <c r="E1195" s="21" t="n">
        <v>-4.20234892584375</v>
      </c>
    </row>
    <row r="1196" customFormat="false" ht="12.75" hidden="false" customHeight="false" outlineLevel="0" collapsed="false">
      <c r="A1196" s="19" t="n">
        <v>43150.7083333333</v>
      </c>
      <c r="C1196" s="21" t="n">
        <v>-3.7518</v>
      </c>
      <c r="D1196" s="15" t="n">
        <v>-4.1</v>
      </c>
      <c r="E1196" s="21" t="n">
        <v>-4.41697136958365</v>
      </c>
    </row>
    <row r="1197" customFormat="false" ht="12.75" hidden="false" customHeight="false" outlineLevel="0" collapsed="false">
      <c r="A1197" s="19" t="n">
        <v>43150.75</v>
      </c>
      <c r="C1197" s="21" t="n">
        <v>-3.6504</v>
      </c>
      <c r="D1197" s="15" t="n">
        <v>-3.8</v>
      </c>
      <c r="E1197" s="21" t="n">
        <v>-4.64201913009243</v>
      </c>
    </row>
    <row r="1198" customFormat="false" ht="12.75" hidden="false" customHeight="false" outlineLevel="0" collapsed="false">
      <c r="A1198" s="19" t="n">
        <v>43150.7916666667</v>
      </c>
      <c r="C1198" s="21" t="n">
        <v>-4.3602</v>
      </c>
      <c r="D1198" s="15" t="n">
        <v>-4.6</v>
      </c>
      <c r="E1198" s="21" t="n">
        <v>-4.7518597983162</v>
      </c>
    </row>
    <row r="1199" customFormat="false" ht="12.75" hidden="false" customHeight="false" outlineLevel="0" collapsed="false">
      <c r="A1199" s="19" t="n">
        <v>43150.8333333333</v>
      </c>
      <c r="C1199" s="21" t="n">
        <v>-4.9686</v>
      </c>
      <c r="D1199" s="15" t="n">
        <v>-5.1</v>
      </c>
      <c r="E1199" s="21" t="n">
        <v>-5.03251774913708</v>
      </c>
    </row>
    <row r="1200" customFormat="false" ht="12.75" hidden="false" customHeight="false" outlineLevel="0" collapsed="false">
      <c r="A1200" s="19" t="n">
        <v>43150.875</v>
      </c>
      <c r="C1200" s="21" t="n">
        <v>-5.07</v>
      </c>
      <c r="D1200" s="15" t="n">
        <v>-4.9</v>
      </c>
      <c r="E1200" s="21" t="n">
        <v>-4.92248539274318</v>
      </c>
    </row>
    <row r="1201" customFormat="false" ht="12.75" hidden="false" customHeight="false" outlineLevel="0" collapsed="false">
      <c r="A1201" s="19" t="n">
        <v>43150.9166666667</v>
      </c>
      <c r="C1201" s="21" t="n">
        <v>-3.1434</v>
      </c>
      <c r="D1201" s="15" t="n">
        <v>-4.2</v>
      </c>
      <c r="E1201" s="21" t="n">
        <v>-4.09353394931326</v>
      </c>
    </row>
    <row r="1202" customFormat="false" ht="12.75" hidden="false" customHeight="false" outlineLevel="0" collapsed="false">
      <c r="A1202" s="19" t="n">
        <v>43150.9583333333</v>
      </c>
      <c r="C1202" s="21" t="n">
        <v>-4.1574</v>
      </c>
      <c r="D1202" s="15" t="n">
        <v>-3.4</v>
      </c>
      <c r="E1202" s="21" t="n">
        <v>-4.28268212202524</v>
      </c>
    </row>
    <row r="1203" customFormat="false" ht="12.75" hidden="false" customHeight="false" outlineLevel="0" collapsed="false">
      <c r="A1203" s="19" t="n">
        <v>43151</v>
      </c>
      <c r="C1203" s="21" t="n">
        <v>-4.2588</v>
      </c>
      <c r="D1203" s="15" t="n">
        <v>-2.9</v>
      </c>
      <c r="E1203" s="21" t="n">
        <v>-4.63884675720469</v>
      </c>
    </row>
    <row r="1204" customFormat="false" ht="12.75" hidden="false" customHeight="false" outlineLevel="0" collapsed="false">
      <c r="A1204" s="19" t="n">
        <v>43151.0416666667</v>
      </c>
      <c r="C1204" s="21" t="n">
        <v>-4.2588</v>
      </c>
      <c r="D1204" s="15" t="n">
        <v>-3.6</v>
      </c>
      <c r="E1204" s="21" t="n">
        <v>-4.34117882093552</v>
      </c>
    </row>
    <row r="1205" customFormat="false" ht="12.75" hidden="false" customHeight="false" outlineLevel="0" collapsed="false">
      <c r="A1205" s="19" t="n">
        <v>43151.0833333333</v>
      </c>
      <c r="C1205" s="21" t="n">
        <v>-4.9686</v>
      </c>
      <c r="D1205" s="15" t="n">
        <v>-2.6</v>
      </c>
      <c r="E1205" s="21" t="n">
        <v>-4.00817504835531</v>
      </c>
    </row>
    <row r="1206" customFormat="false" ht="12.75" hidden="false" customHeight="false" outlineLevel="0" collapsed="false">
      <c r="A1206" s="19" t="n">
        <v>43151.125</v>
      </c>
      <c r="C1206" s="21" t="n">
        <v>-3.549</v>
      </c>
      <c r="D1206" s="15" t="n">
        <v>-2.9</v>
      </c>
      <c r="E1206" s="21" t="n">
        <v>-3.31318444877607</v>
      </c>
    </row>
    <row r="1207" customFormat="false" ht="12.75" hidden="false" customHeight="false" outlineLevel="0" collapsed="false">
      <c r="A1207" s="19" t="n">
        <v>43151.1666666667</v>
      </c>
      <c r="C1207" s="21" t="n">
        <v>-4.056</v>
      </c>
      <c r="D1207" s="15" t="n">
        <v>-3.1</v>
      </c>
      <c r="E1207" s="21" t="n">
        <v>-3.01372214106639</v>
      </c>
    </row>
    <row r="1208" customFormat="false" ht="12.75" hidden="false" customHeight="false" outlineLevel="0" collapsed="false">
      <c r="A1208" s="19" t="n">
        <v>43151.2083333333</v>
      </c>
      <c r="C1208" s="21" t="n">
        <v>-3.1434</v>
      </c>
      <c r="D1208" s="15" t="n">
        <v>-2.5</v>
      </c>
      <c r="E1208" s="21" t="n">
        <v>-3.84898264146095</v>
      </c>
    </row>
    <row r="1209" customFormat="false" ht="12.75" hidden="false" customHeight="false" outlineLevel="0" collapsed="false">
      <c r="A1209" s="19" t="n">
        <v>43151.25</v>
      </c>
      <c r="C1209" s="21" t="n">
        <v>-2.8392</v>
      </c>
      <c r="D1209" s="15" t="n">
        <v>-2.6</v>
      </c>
      <c r="E1209" s="21" t="n">
        <v>-2.9958477688445</v>
      </c>
    </row>
    <row r="1210" customFormat="false" ht="12.75" hidden="false" customHeight="false" outlineLevel="0" collapsed="false">
      <c r="A1210" s="19" t="n">
        <v>43151.2916666667</v>
      </c>
      <c r="C1210" s="21" t="n">
        <v>-1.8252</v>
      </c>
      <c r="D1210" s="15" t="n">
        <v>-2.2</v>
      </c>
      <c r="E1210" s="21" t="n">
        <v>-5.03883748317588</v>
      </c>
    </row>
    <row r="1211" customFormat="false" ht="12.75" hidden="false" customHeight="false" outlineLevel="0" collapsed="false">
      <c r="A1211" s="19" t="n">
        <v>43151.3333333333</v>
      </c>
      <c r="C1211" s="21" t="n">
        <v>-3.6504</v>
      </c>
      <c r="D1211" s="15" t="n">
        <v>-2.4</v>
      </c>
      <c r="E1211" s="21" t="n">
        <v>-4.4396149093924</v>
      </c>
    </row>
    <row r="1212" customFormat="false" ht="12.75" hidden="false" customHeight="false" outlineLevel="0" collapsed="false">
      <c r="A1212" s="19" t="n">
        <v>43151.375</v>
      </c>
      <c r="C1212" s="21" t="n">
        <v>-4.056</v>
      </c>
      <c r="D1212" s="15" t="n">
        <v>-2.5</v>
      </c>
      <c r="E1212" s="21" t="n">
        <v>-3.62335221344193</v>
      </c>
    </row>
    <row r="1213" customFormat="false" ht="12.75" hidden="false" customHeight="false" outlineLevel="0" collapsed="false">
      <c r="A1213" s="19" t="n">
        <v>43151.4166666667</v>
      </c>
      <c r="C1213" s="21" t="n">
        <v>-4.6644</v>
      </c>
      <c r="D1213" s="15" t="n">
        <v>-2.6</v>
      </c>
      <c r="E1213" s="21" t="n">
        <v>-3.23362942369584</v>
      </c>
    </row>
    <row r="1214" customFormat="false" ht="12.75" hidden="false" customHeight="false" outlineLevel="0" collapsed="false">
      <c r="A1214" s="19" t="n">
        <v>43151.4583333333</v>
      </c>
      <c r="C1214" s="21" t="n">
        <v>-5.1714</v>
      </c>
      <c r="D1214" s="15" t="n">
        <v>-1.5</v>
      </c>
      <c r="E1214" s="21" t="n">
        <v>-3.0473629837396</v>
      </c>
    </row>
    <row r="1215" customFormat="false" ht="12.75" hidden="false" customHeight="false" outlineLevel="0" collapsed="false">
      <c r="A1215" s="19" t="n">
        <v>43151.5</v>
      </c>
      <c r="C1215" s="21" t="n">
        <v>-3.3462</v>
      </c>
      <c r="D1215" s="15" t="n">
        <v>-4.2</v>
      </c>
      <c r="E1215" s="21" t="n">
        <v>-2.48806854529057</v>
      </c>
    </row>
    <row r="1216" customFormat="false" ht="12.75" hidden="false" customHeight="false" outlineLevel="0" collapsed="false">
      <c r="A1216" s="19" t="n">
        <v>43151.5416666667</v>
      </c>
      <c r="C1216" s="21" t="n">
        <v>-2.9406</v>
      </c>
      <c r="D1216" s="15" t="n">
        <v>-3.3</v>
      </c>
      <c r="E1216" s="21" t="n">
        <v>-3.53425881461379</v>
      </c>
    </row>
    <row r="1217" customFormat="false" ht="12.75" hidden="false" customHeight="false" outlineLevel="0" collapsed="false">
      <c r="A1217" s="19" t="n">
        <v>43151.5833333333</v>
      </c>
      <c r="C1217" s="21" t="n">
        <v>-2.3322</v>
      </c>
      <c r="D1217" s="15" t="n">
        <v>-1.9</v>
      </c>
      <c r="E1217" s="21" t="n">
        <v>-3.86779178078308</v>
      </c>
    </row>
    <row r="1218" customFormat="false" ht="12.75" hidden="false" customHeight="false" outlineLevel="0" collapsed="false">
      <c r="A1218" s="19" t="n">
        <v>43151.625</v>
      </c>
      <c r="C1218" s="21" t="n">
        <v>-0.4056</v>
      </c>
      <c r="D1218" s="15" t="n">
        <v>-0.699999999999999</v>
      </c>
      <c r="E1218" s="21" t="n">
        <v>-1.23989858476439</v>
      </c>
    </row>
    <row r="1219" customFormat="false" ht="12.75" hidden="false" customHeight="false" outlineLevel="0" collapsed="false">
      <c r="A1219" s="19" t="n">
        <v>43151.6666666667</v>
      </c>
      <c r="C1219" s="21" t="n">
        <v>-1.4196</v>
      </c>
      <c r="D1219" s="15" t="n">
        <v>-1.3</v>
      </c>
      <c r="E1219" s="21" t="n">
        <v>-1.67241120505102</v>
      </c>
    </row>
    <row r="1220" customFormat="false" ht="12.75" hidden="false" customHeight="false" outlineLevel="0" collapsed="false">
      <c r="A1220" s="19" t="n">
        <v>43151.7083333333</v>
      </c>
      <c r="C1220" s="21" t="n">
        <v>-2.9406</v>
      </c>
      <c r="D1220" s="15" t="n">
        <v>-1.5</v>
      </c>
      <c r="E1220" s="21" t="n">
        <v>-2.1961487114894</v>
      </c>
    </row>
    <row r="1221" customFormat="false" ht="12.75" hidden="false" customHeight="false" outlineLevel="0" collapsed="false">
      <c r="A1221" s="19" t="n">
        <v>43151.75</v>
      </c>
      <c r="C1221" s="21" t="n">
        <v>-2.4336</v>
      </c>
      <c r="D1221" s="15" t="n">
        <v>-1.7</v>
      </c>
      <c r="E1221" s="21" t="n">
        <v>-1.69153193797947</v>
      </c>
    </row>
    <row r="1222" customFormat="false" ht="12.75" hidden="false" customHeight="false" outlineLevel="0" collapsed="false">
      <c r="A1222" s="19" t="n">
        <v>43151.7916666667</v>
      </c>
      <c r="C1222" s="21" t="n">
        <v>-2.1294</v>
      </c>
      <c r="D1222" s="15" t="n">
        <v>-1.4</v>
      </c>
      <c r="E1222" s="21" t="n">
        <v>-1.01207063315183</v>
      </c>
    </row>
    <row r="1223" customFormat="false" ht="12.75" hidden="false" customHeight="false" outlineLevel="0" collapsed="false">
      <c r="A1223" s="19" t="n">
        <v>43151.8333333333</v>
      </c>
      <c r="C1223" s="21" t="n">
        <v>-0.811199999999999</v>
      </c>
      <c r="D1223" s="15" t="n">
        <v>-0.5</v>
      </c>
      <c r="E1223" s="21" t="n">
        <v>-1.13110406434911</v>
      </c>
    </row>
    <row r="1224" customFormat="false" ht="12.75" hidden="false" customHeight="false" outlineLevel="0" collapsed="false">
      <c r="A1224" s="19" t="n">
        <v>43151.875</v>
      </c>
      <c r="C1224" s="21" t="n">
        <v>-2.9406</v>
      </c>
      <c r="D1224" s="15" t="n">
        <v>-2.3</v>
      </c>
      <c r="E1224" s="21" t="n">
        <v>-2.42286716360785</v>
      </c>
    </row>
    <row r="1225" customFormat="false" ht="12.75" hidden="false" customHeight="false" outlineLevel="0" collapsed="false">
      <c r="A1225" s="19" t="n">
        <v>43151.9166666667</v>
      </c>
      <c r="C1225" s="21" t="n">
        <v>-3.3462</v>
      </c>
      <c r="D1225" s="15" t="n">
        <v>-3.4</v>
      </c>
      <c r="E1225" s="21" t="n">
        <v>-3.78804615928647</v>
      </c>
    </row>
    <row r="1226" customFormat="false" ht="12.75" hidden="false" customHeight="false" outlineLevel="0" collapsed="false">
      <c r="A1226" s="19" t="n">
        <v>43151.9583333333</v>
      </c>
      <c r="C1226" s="21" t="n">
        <v>-3.9546</v>
      </c>
      <c r="D1226" s="15" t="n">
        <v>-5.3</v>
      </c>
      <c r="E1226" s="21" t="n">
        <v>-4.57665820210555</v>
      </c>
    </row>
    <row r="1227" customFormat="false" ht="12.75" hidden="false" customHeight="false" outlineLevel="0" collapsed="false">
      <c r="A1227" s="19" t="n">
        <v>43152</v>
      </c>
      <c r="C1227" s="21" t="n">
        <v>-3.9546</v>
      </c>
      <c r="D1227" s="15" t="n">
        <v>-5.7</v>
      </c>
      <c r="E1227" s="21" t="n">
        <v>-5.13943648037759</v>
      </c>
    </row>
    <row r="1228" customFormat="false" ht="12.75" hidden="false" customHeight="false" outlineLevel="0" collapsed="false">
      <c r="A1228" s="19" t="n">
        <v>43152.0416666667</v>
      </c>
      <c r="C1228" s="21" t="n">
        <v>-7.3008</v>
      </c>
      <c r="D1228" s="15" t="n">
        <v>-6.8</v>
      </c>
      <c r="E1228" s="21" t="n">
        <v>-6.99199826381246</v>
      </c>
    </row>
    <row r="1229" customFormat="false" ht="12.75" hidden="false" customHeight="false" outlineLevel="0" collapsed="false">
      <c r="A1229" s="19" t="n">
        <v>43152.0833333333</v>
      </c>
      <c r="C1229" s="21" t="n">
        <v>-8.0106</v>
      </c>
      <c r="D1229" s="15" t="n">
        <v>-8.3</v>
      </c>
      <c r="E1229" s="21" t="n">
        <v>-7.45750603209786</v>
      </c>
    </row>
    <row r="1230" customFormat="false" ht="12.75" hidden="false" customHeight="false" outlineLevel="0" collapsed="false">
      <c r="A1230" s="19" t="n">
        <v>43152.125</v>
      </c>
      <c r="C1230" s="21" t="n">
        <v>-10.647</v>
      </c>
      <c r="D1230" s="15" t="n">
        <v>-9.5</v>
      </c>
      <c r="E1230" s="21" t="n">
        <v>-9.24241451576875</v>
      </c>
    </row>
    <row r="1231" customFormat="false" ht="12.75" hidden="false" customHeight="false" outlineLevel="0" collapsed="false">
      <c r="A1231" s="19" t="n">
        <v>43152.1666666667</v>
      </c>
      <c r="C1231" s="21" t="n">
        <v>-11.4582</v>
      </c>
      <c r="D1231" s="15" t="n">
        <v>-11.2</v>
      </c>
      <c r="E1231" s="21" t="n">
        <v>-11.0978889194386</v>
      </c>
    </row>
    <row r="1232" customFormat="false" ht="12.75" hidden="false" customHeight="false" outlineLevel="0" collapsed="false">
      <c r="A1232" s="19" t="n">
        <v>43152.2083333333</v>
      </c>
      <c r="C1232" s="21" t="n">
        <v>-12.675</v>
      </c>
      <c r="D1232" s="15" t="n">
        <v>-11.4</v>
      </c>
      <c r="E1232" s="21" t="n">
        <v>-12.2690546770602</v>
      </c>
    </row>
    <row r="1233" customFormat="false" ht="12.75" hidden="false" customHeight="false" outlineLevel="0" collapsed="false">
      <c r="A1233" s="19" t="n">
        <v>43152.25</v>
      </c>
      <c r="C1233" s="21" t="n">
        <v>-14.5002</v>
      </c>
      <c r="D1233" s="15" t="n">
        <v>-15.7</v>
      </c>
      <c r="E1233" s="21" t="n">
        <v>-14.6099611997156</v>
      </c>
    </row>
    <row r="1234" customFormat="false" ht="12.75" hidden="false" customHeight="false" outlineLevel="0" collapsed="false">
      <c r="A1234" s="19" t="n">
        <v>43152.2916666667</v>
      </c>
      <c r="C1234" s="21" t="n">
        <v>-14.6016</v>
      </c>
      <c r="D1234" s="15" t="n">
        <v>-14.7</v>
      </c>
      <c r="E1234" s="21" t="n">
        <v>-14.6806331563683</v>
      </c>
    </row>
    <row r="1235" customFormat="false" ht="12.75" hidden="false" customHeight="false" outlineLevel="0" collapsed="false">
      <c r="A1235" s="19" t="n">
        <v>43152.3333333333</v>
      </c>
      <c r="C1235" s="21" t="n">
        <v>-14.3988</v>
      </c>
      <c r="D1235" s="15" t="n">
        <v>-15.8</v>
      </c>
      <c r="E1235" s="21" t="n">
        <v>-14.5159779513248</v>
      </c>
    </row>
    <row r="1236" customFormat="false" ht="12.75" hidden="false" customHeight="false" outlineLevel="0" collapsed="false">
      <c r="A1236" s="19" t="n">
        <v>43152.375</v>
      </c>
      <c r="C1236" s="21" t="n">
        <v>-14.2974</v>
      </c>
      <c r="D1236" s="15" t="n">
        <v>-15.3</v>
      </c>
      <c r="E1236" s="21" t="n">
        <v>-15.4709622702399</v>
      </c>
    </row>
    <row r="1237" customFormat="false" ht="12.75" hidden="false" customHeight="false" outlineLevel="0" collapsed="false">
      <c r="A1237" s="19" t="n">
        <v>43152.4166666667</v>
      </c>
      <c r="C1237" s="21" t="n">
        <v>-14.196</v>
      </c>
      <c r="D1237" s="15" t="n">
        <v>-16.5</v>
      </c>
      <c r="E1237" s="21" t="n">
        <v>-15.6734426394423</v>
      </c>
    </row>
    <row r="1238" customFormat="false" ht="12.75" hidden="false" customHeight="false" outlineLevel="0" collapsed="false">
      <c r="A1238" s="19" t="n">
        <v>43152.4583333333</v>
      </c>
      <c r="C1238" s="21" t="n">
        <v>-15.0072</v>
      </c>
      <c r="D1238" s="15" t="n">
        <v>-16.5</v>
      </c>
      <c r="E1238" s="21" t="n">
        <v>-16.5816067517734</v>
      </c>
    </row>
    <row r="1239" customFormat="false" ht="12.75" hidden="false" customHeight="false" outlineLevel="0" collapsed="false">
      <c r="A1239" s="19" t="n">
        <v>43152.5</v>
      </c>
      <c r="C1239" s="21" t="n">
        <v>-15.5142</v>
      </c>
      <c r="D1239" s="15" t="n">
        <v>-15.8</v>
      </c>
      <c r="E1239" s="21" t="n">
        <v>-15.3439433673609</v>
      </c>
    </row>
    <row r="1240" customFormat="false" ht="12.75" hidden="false" customHeight="false" outlineLevel="0" collapsed="false">
      <c r="A1240" s="19" t="n">
        <v>43152.5416666667</v>
      </c>
      <c r="C1240" s="21" t="n">
        <v>-15.6156</v>
      </c>
      <c r="D1240" s="15" t="n">
        <v>-17.5</v>
      </c>
      <c r="E1240" s="21" t="n">
        <v>-16.1427505910194</v>
      </c>
    </row>
    <row r="1241" customFormat="false" ht="12.75" hidden="false" customHeight="false" outlineLevel="0" collapsed="false">
      <c r="A1241" s="19" t="n">
        <v>43152.5833333333</v>
      </c>
      <c r="C1241" s="21" t="n">
        <v>-13.2834</v>
      </c>
      <c r="D1241" s="15" t="n">
        <v>-13.9</v>
      </c>
      <c r="E1241" s="21" t="n">
        <v>-15.0798470652062</v>
      </c>
    </row>
    <row r="1242" customFormat="false" ht="12.75" hidden="false" customHeight="false" outlineLevel="0" collapsed="false">
      <c r="A1242" s="19" t="n">
        <v>43152.625</v>
      </c>
      <c r="C1242" s="21" t="n">
        <v>-13.4862</v>
      </c>
      <c r="D1242" s="15" t="n">
        <v>-14.6</v>
      </c>
      <c r="E1242" s="21" t="n">
        <v>-13.1152305878283</v>
      </c>
    </row>
    <row r="1243" customFormat="false" ht="12.75" hidden="false" customHeight="false" outlineLevel="0" collapsed="false">
      <c r="A1243" s="19" t="n">
        <v>43152.6666666667</v>
      </c>
      <c r="C1243" s="21" t="n">
        <v>-11.9652</v>
      </c>
      <c r="D1243" s="15" t="n">
        <v>-13.3</v>
      </c>
      <c r="E1243" s="21" t="n">
        <v>-11.9847126136773</v>
      </c>
    </row>
    <row r="1244" customFormat="false" ht="12.75" hidden="false" customHeight="false" outlineLevel="0" collapsed="false">
      <c r="A1244" s="19" t="n">
        <v>43152.7083333333</v>
      </c>
      <c r="C1244" s="21" t="n">
        <v>-12.168</v>
      </c>
      <c r="D1244" s="15" t="n">
        <v>-12.1</v>
      </c>
      <c r="E1244" s="21" t="n">
        <v>-10.8812381550681</v>
      </c>
    </row>
    <row r="1245" customFormat="false" ht="12.75" hidden="false" customHeight="false" outlineLevel="0" collapsed="false">
      <c r="A1245" s="19" t="n">
        <v>43152.75</v>
      </c>
      <c r="C1245" s="21" t="n">
        <v>-10.9512</v>
      </c>
      <c r="D1245" s="15" t="n">
        <v>-11.5</v>
      </c>
      <c r="E1245" s="21" t="n">
        <v>-11.2402879379041</v>
      </c>
    </row>
    <row r="1246" customFormat="false" ht="12.75" hidden="false" customHeight="false" outlineLevel="0" collapsed="false">
      <c r="A1246" s="19" t="n">
        <v>43152.7916666667</v>
      </c>
      <c r="C1246" s="21" t="n">
        <v>-12.0666</v>
      </c>
      <c r="D1246" s="15" t="n">
        <v>-13.1</v>
      </c>
      <c r="E1246" s="21" t="n">
        <v>-10.6823245049751</v>
      </c>
    </row>
    <row r="1247" customFormat="false" ht="12.75" hidden="false" customHeight="false" outlineLevel="0" collapsed="false">
      <c r="A1247" s="19" t="n">
        <v>43152.8333333333</v>
      </c>
      <c r="C1247" s="21" t="n">
        <v>-12.2694</v>
      </c>
      <c r="D1247" s="15" t="n">
        <v>-12.4</v>
      </c>
      <c r="E1247" s="21" t="n">
        <v>-11.2740864085487</v>
      </c>
    </row>
    <row r="1248" customFormat="false" ht="12.75" hidden="false" customHeight="false" outlineLevel="0" collapsed="false">
      <c r="A1248" s="19" t="n">
        <v>43152.875</v>
      </c>
      <c r="C1248" s="21" t="n">
        <v>-10.8498</v>
      </c>
      <c r="D1248" s="15" t="n">
        <v>-11.1</v>
      </c>
      <c r="E1248" s="21" t="n">
        <v>-10.2233750594773</v>
      </c>
    </row>
    <row r="1249" customFormat="false" ht="12.75" hidden="false" customHeight="false" outlineLevel="0" collapsed="false">
      <c r="A1249" s="19" t="n">
        <v>43152.9166666667</v>
      </c>
      <c r="C1249" s="21" t="n">
        <v>-11.2554</v>
      </c>
      <c r="D1249" s="15" t="n">
        <v>-12.7</v>
      </c>
      <c r="E1249" s="21" t="n">
        <v>-10.3415317837458</v>
      </c>
    </row>
    <row r="1250" customFormat="false" ht="12.75" hidden="false" customHeight="false" outlineLevel="0" collapsed="false">
      <c r="A1250" s="19" t="n">
        <v>43152.9583333333</v>
      </c>
      <c r="C1250" s="21" t="n">
        <v>-10.647</v>
      </c>
      <c r="D1250" s="15" t="n">
        <v>-12.1</v>
      </c>
      <c r="E1250" s="21" t="n">
        <v>-10.5108444625873</v>
      </c>
    </row>
    <row r="1251" customFormat="false" ht="12.75" hidden="false" customHeight="false" outlineLevel="0" collapsed="false">
      <c r="A1251" s="19" t="n">
        <v>43153</v>
      </c>
      <c r="C1251" s="21" t="n">
        <v>-9.7344</v>
      </c>
      <c r="D1251" s="15" t="n">
        <v>-11.4</v>
      </c>
      <c r="E1251" s="21" t="n">
        <v>-10.2435533444682</v>
      </c>
    </row>
    <row r="1252" customFormat="false" ht="12.75" hidden="false" customHeight="false" outlineLevel="0" collapsed="false">
      <c r="A1252" s="19" t="n">
        <v>43153.0416666667</v>
      </c>
      <c r="C1252" s="21" t="n">
        <v>-10.8498</v>
      </c>
      <c r="D1252" s="15" t="n">
        <v>-11.5</v>
      </c>
      <c r="E1252" s="21" t="n">
        <v>-9.42680695623496</v>
      </c>
    </row>
    <row r="1253" customFormat="false" ht="12.75" hidden="false" customHeight="false" outlineLevel="0" collapsed="false">
      <c r="A1253" s="19" t="n">
        <v>43153.0833333333</v>
      </c>
      <c r="C1253" s="21" t="n">
        <v>-11.7624</v>
      </c>
      <c r="D1253" s="15" t="n">
        <v>-12</v>
      </c>
      <c r="E1253" s="21" t="n">
        <v>-10.4017303337815</v>
      </c>
    </row>
    <row r="1254" customFormat="false" ht="12.75" hidden="false" customHeight="false" outlineLevel="0" collapsed="false">
      <c r="A1254" s="19" t="n">
        <v>43153.125</v>
      </c>
      <c r="C1254" s="21" t="n">
        <v>-10.7484</v>
      </c>
      <c r="D1254" s="15" t="n">
        <v>-9.7</v>
      </c>
      <c r="E1254" s="21" t="n">
        <v>-10.5181870245459</v>
      </c>
    </row>
    <row r="1255" customFormat="false" ht="12.75" hidden="false" customHeight="false" outlineLevel="0" collapsed="false">
      <c r="A1255" s="19" t="n">
        <v>43153.1666666667</v>
      </c>
      <c r="C1255" s="21" t="n">
        <v>-8.7204</v>
      </c>
      <c r="D1255" s="15" t="n">
        <v>-9.4</v>
      </c>
      <c r="E1255" s="21" t="n">
        <v>-8.96159710983006</v>
      </c>
    </row>
    <row r="1256" customFormat="false" ht="12.75" hidden="false" customHeight="false" outlineLevel="0" collapsed="false">
      <c r="A1256" s="19" t="n">
        <v>43153.2083333333</v>
      </c>
      <c r="C1256" s="21" t="n">
        <v>-6.591</v>
      </c>
      <c r="D1256" s="15" t="n">
        <v>-7</v>
      </c>
      <c r="E1256" s="21" t="n">
        <v>-7.15095656870983</v>
      </c>
    </row>
    <row r="1257" customFormat="false" ht="12.75" hidden="false" customHeight="false" outlineLevel="0" collapsed="false">
      <c r="A1257" s="19" t="n">
        <v>43153.25</v>
      </c>
      <c r="C1257" s="21" t="n">
        <v>-6.6924</v>
      </c>
      <c r="D1257" s="15" t="n">
        <v>-6.4</v>
      </c>
      <c r="E1257" s="21" t="n">
        <v>-8.1099220118878</v>
      </c>
    </row>
    <row r="1258" customFormat="false" ht="12.75" hidden="false" customHeight="false" outlineLevel="0" collapsed="false">
      <c r="A1258" s="19" t="n">
        <v>43153.2916666667</v>
      </c>
      <c r="C1258" s="21" t="n">
        <v>-8.0106</v>
      </c>
      <c r="D1258" s="15" t="n">
        <v>-7.3</v>
      </c>
      <c r="E1258" s="21" t="n">
        <v>-8.00315614257036</v>
      </c>
    </row>
    <row r="1259" customFormat="false" ht="12.75" hidden="false" customHeight="false" outlineLevel="0" collapsed="false">
      <c r="A1259" s="19" t="n">
        <v>43153.3333333333</v>
      </c>
      <c r="C1259" s="21" t="n">
        <v>-7.5036</v>
      </c>
      <c r="D1259" s="15" t="n">
        <v>-10</v>
      </c>
      <c r="E1259" s="21" t="n">
        <v>-8.91958398045675</v>
      </c>
    </row>
    <row r="1260" customFormat="false" ht="12.75" hidden="false" customHeight="false" outlineLevel="0" collapsed="false">
      <c r="A1260" s="19" t="n">
        <v>43153.375</v>
      </c>
      <c r="C1260" s="21" t="n">
        <v>-8.112</v>
      </c>
      <c r="D1260" s="15" t="n">
        <v>-9</v>
      </c>
      <c r="E1260" s="21" t="n">
        <v>-8.60435743809524</v>
      </c>
    </row>
    <row r="1261" customFormat="false" ht="12.75" hidden="false" customHeight="false" outlineLevel="0" collapsed="false">
      <c r="A1261" s="19" t="n">
        <v>43153.4166666667</v>
      </c>
      <c r="C1261" s="21" t="n">
        <v>-7.3008</v>
      </c>
      <c r="D1261" s="15" t="n">
        <v>-8.6</v>
      </c>
      <c r="E1261" s="21" t="n">
        <v>-8.54478566</v>
      </c>
    </row>
    <row r="1262" customFormat="false" ht="12.75" hidden="false" customHeight="false" outlineLevel="0" collapsed="false">
      <c r="A1262" s="19" t="n">
        <v>43153.4583333333</v>
      </c>
      <c r="C1262" s="21" t="n">
        <v>-5.4756</v>
      </c>
      <c r="D1262" s="15" t="n">
        <v>-8.2</v>
      </c>
      <c r="E1262" s="21" t="n">
        <v>-7.527753915</v>
      </c>
    </row>
    <row r="1263" customFormat="false" ht="12.75" hidden="false" customHeight="false" outlineLevel="0" collapsed="false">
      <c r="A1263" s="19" t="n">
        <v>43153.5</v>
      </c>
      <c r="C1263" s="21" t="n">
        <v>-6.3882</v>
      </c>
      <c r="D1263" s="15" t="n">
        <v>-6</v>
      </c>
      <c r="E1263" s="21" t="n">
        <v>-7.198128425</v>
      </c>
    </row>
    <row r="1264" customFormat="false" ht="12.75" hidden="false" customHeight="false" outlineLevel="0" collapsed="false">
      <c r="A1264" s="19" t="n">
        <v>43153.5416666667</v>
      </c>
      <c r="C1264" s="21" t="n">
        <v>-6.9966</v>
      </c>
      <c r="E1264" s="21" t="n">
        <v>-7.95909324210526</v>
      </c>
    </row>
    <row r="1265" customFormat="false" ht="12.75" hidden="false" customHeight="false" outlineLevel="0" collapsed="false">
      <c r="A1265" s="19" t="n">
        <v>43153.5833333333</v>
      </c>
      <c r="C1265" s="21" t="n">
        <v>-7.7064</v>
      </c>
      <c r="D1265" s="15" t="n">
        <v>-6.7</v>
      </c>
      <c r="E1265" s="21" t="n">
        <v>-8.70530455789474</v>
      </c>
    </row>
    <row r="1266" customFormat="false" ht="12.75" hidden="false" customHeight="false" outlineLevel="0" collapsed="false">
      <c r="A1266" s="19" t="n">
        <v>43153.625</v>
      </c>
      <c r="C1266" s="21" t="n">
        <v>-7.5036</v>
      </c>
      <c r="E1266" s="21" t="n">
        <v>-7.6699979047619</v>
      </c>
    </row>
    <row r="1267" customFormat="false" ht="12.75" hidden="false" customHeight="false" outlineLevel="0" collapsed="false">
      <c r="A1267" s="19" t="n">
        <v>43153.6666666667</v>
      </c>
      <c r="C1267" s="21" t="n">
        <v>-4.7658</v>
      </c>
      <c r="D1267" s="15" t="n">
        <v>-4.7</v>
      </c>
      <c r="E1267" s="21" t="n">
        <v>-4.47827845238095</v>
      </c>
    </row>
    <row r="1268" customFormat="false" ht="12.75" hidden="false" customHeight="false" outlineLevel="0" collapsed="false">
      <c r="A1268" s="19" t="n">
        <v>43153.7083333333</v>
      </c>
      <c r="C1268" s="21" t="n">
        <v>-5.07</v>
      </c>
      <c r="D1268" s="15" t="n">
        <v>-5.1</v>
      </c>
      <c r="E1268" s="21" t="n">
        <v>-4.21829391428571</v>
      </c>
    </row>
    <row r="1269" customFormat="false" ht="12.75" hidden="false" customHeight="false" outlineLevel="0" collapsed="false">
      <c r="A1269" s="19" t="n">
        <v>43153.75</v>
      </c>
      <c r="C1269" s="21" t="n">
        <v>-5.4756</v>
      </c>
      <c r="D1269" s="15" t="n">
        <v>-5.2</v>
      </c>
      <c r="E1269" s="21" t="n">
        <v>-4.4225958952381</v>
      </c>
    </row>
    <row r="1270" customFormat="false" ht="12.75" hidden="false" customHeight="false" outlineLevel="0" collapsed="false">
      <c r="A1270" s="19" t="n">
        <v>43153.7916666667</v>
      </c>
      <c r="C1270" s="21" t="n">
        <v>-4.7658</v>
      </c>
      <c r="D1270" s="15" t="n">
        <v>-4.9</v>
      </c>
      <c r="E1270" s="21" t="n">
        <v>-4.06650051428571</v>
      </c>
    </row>
    <row r="1271" customFormat="false" ht="12.75" hidden="false" customHeight="false" outlineLevel="0" collapsed="false">
      <c r="A1271" s="19" t="n">
        <v>43153.8333333333</v>
      </c>
      <c r="C1271" s="21" t="n">
        <v>-5.7798</v>
      </c>
      <c r="D1271" s="15" t="n">
        <v>-5.1</v>
      </c>
      <c r="E1271" s="21" t="n">
        <v>-4.81701963809524</v>
      </c>
    </row>
    <row r="1272" customFormat="false" ht="12.75" hidden="false" customHeight="false" outlineLevel="0" collapsed="false">
      <c r="A1272" s="19" t="n">
        <v>43153.875</v>
      </c>
      <c r="C1272" s="21" t="n">
        <v>-5.6784</v>
      </c>
      <c r="D1272" s="15" t="n">
        <v>-6</v>
      </c>
      <c r="E1272" s="21" t="n">
        <v>-5.26484701904762</v>
      </c>
    </row>
    <row r="1273" customFormat="false" ht="12.75" hidden="false" customHeight="false" outlineLevel="0" collapsed="false">
      <c r="A1273" s="19" t="n">
        <v>43153.9166666667</v>
      </c>
      <c r="C1273" s="21" t="n">
        <v>-5.4756</v>
      </c>
      <c r="D1273" s="15" t="n">
        <v>-5.9</v>
      </c>
      <c r="E1273" s="21" t="n">
        <v>-5.2115088952381</v>
      </c>
    </row>
    <row r="1274" customFormat="false" ht="12.75" hidden="false" customHeight="false" outlineLevel="0" collapsed="false">
      <c r="A1274" s="19" t="n">
        <v>43153.9583333333</v>
      </c>
      <c r="C1274" s="21" t="n">
        <v>-6.3882</v>
      </c>
      <c r="D1274" s="15" t="n">
        <v>-7.2</v>
      </c>
      <c r="E1274" s="21" t="n">
        <v>-5.21488152380953</v>
      </c>
    </row>
    <row r="1275" customFormat="false" ht="12.75" hidden="false" customHeight="false" outlineLevel="0" collapsed="false">
      <c r="A1275" s="19" t="n">
        <v>43154</v>
      </c>
      <c r="C1275" s="21" t="n">
        <v>-6.6924</v>
      </c>
      <c r="D1275" s="15" t="n">
        <v>-0.300000000000001</v>
      </c>
      <c r="E1275" s="21" t="n">
        <v>-7.09433375714286</v>
      </c>
    </row>
    <row r="1276" customFormat="false" ht="12.75" hidden="false" customHeight="false" outlineLevel="0" collapsed="false">
      <c r="A1276" s="19" t="n">
        <v>43154.0416666667</v>
      </c>
      <c r="C1276" s="21" t="n">
        <v>-6.6924</v>
      </c>
      <c r="D1276" s="15" t="n">
        <v>-14.8</v>
      </c>
      <c r="E1276" s="21" t="n">
        <v>-6.37637130952381</v>
      </c>
    </row>
    <row r="1277" customFormat="false" ht="12.75" hidden="false" customHeight="false" outlineLevel="0" collapsed="false">
      <c r="A1277" s="19" t="n">
        <v>43154.0833333333</v>
      </c>
      <c r="C1277" s="21" t="n">
        <v>-7.5036</v>
      </c>
      <c r="D1277" s="15" t="n">
        <v>-3.3</v>
      </c>
      <c r="E1277" s="21" t="n">
        <v>-7.89706115714286</v>
      </c>
    </row>
    <row r="1278" customFormat="false" ht="12.75" hidden="false" customHeight="false" outlineLevel="0" collapsed="false">
      <c r="A1278" s="19" t="n">
        <v>43154.125</v>
      </c>
      <c r="C1278" s="21" t="n">
        <v>-7.3008</v>
      </c>
      <c r="D1278" s="15" t="n">
        <v>-9.6</v>
      </c>
      <c r="E1278" s="21" t="n">
        <v>-7.73707962380952</v>
      </c>
    </row>
    <row r="1279" customFormat="false" ht="12.75" hidden="false" customHeight="false" outlineLevel="0" collapsed="false">
      <c r="A1279" s="19" t="n">
        <v>43154.1666666667</v>
      </c>
      <c r="C1279" s="21" t="n">
        <v>-6.8952</v>
      </c>
      <c r="D1279" s="15" t="n">
        <v>-8.6</v>
      </c>
      <c r="E1279" s="21" t="n">
        <v>-7.51214722380952</v>
      </c>
    </row>
    <row r="1280" customFormat="false" ht="12.75" hidden="false" customHeight="false" outlineLevel="0" collapsed="false">
      <c r="A1280" s="19" t="n">
        <v>43154.2083333333</v>
      </c>
      <c r="C1280" s="21" t="n">
        <v>-4.6644</v>
      </c>
      <c r="D1280" s="15" t="n">
        <v>-7.1</v>
      </c>
      <c r="E1280" s="21" t="n">
        <v>-6.97120398095238</v>
      </c>
    </row>
    <row r="1281" customFormat="false" ht="12.75" hidden="false" customHeight="false" outlineLevel="0" collapsed="false">
      <c r="A1281" s="19" t="n">
        <v>43154.25</v>
      </c>
      <c r="C1281" s="21" t="n">
        <v>-5.3742</v>
      </c>
      <c r="D1281" s="15" t="n">
        <v>-4.9</v>
      </c>
      <c r="E1281" s="21" t="n">
        <v>-6.40808137142857</v>
      </c>
    </row>
    <row r="1282" customFormat="false" ht="12.75" hidden="false" customHeight="false" outlineLevel="0" collapsed="false">
      <c r="A1282" s="19" t="n">
        <v>43154.2916666667</v>
      </c>
      <c r="C1282" s="21" t="n">
        <v>-5.4756</v>
      </c>
      <c r="D1282" s="15" t="n">
        <v>-7.9</v>
      </c>
      <c r="E1282" s="21" t="n">
        <v>-6.78592019047619</v>
      </c>
    </row>
    <row r="1283" customFormat="false" ht="12.75" hidden="false" customHeight="false" outlineLevel="0" collapsed="false">
      <c r="A1283" s="19" t="n">
        <v>43154.3333333333</v>
      </c>
      <c r="C1283" s="21" t="n">
        <v>-3.4476</v>
      </c>
      <c r="D1283" s="15" t="n">
        <v>-5.7</v>
      </c>
      <c r="E1283" s="21" t="n">
        <v>-6.4991549</v>
      </c>
    </row>
    <row r="1284" customFormat="false" ht="12.75" hidden="false" customHeight="false" outlineLevel="0" collapsed="false">
      <c r="A1284" s="19" t="n">
        <v>43154.375</v>
      </c>
      <c r="C1284" s="21" t="n">
        <v>-3.9546</v>
      </c>
      <c r="D1284" s="15" t="n">
        <v>-7.2</v>
      </c>
      <c r="E1284" s="21" t="n">
        <v>-6.56023014761905</v>
      </c>
    </row>
    <row r="1285" customFormat="false" ht="12.75" hidden="false" customHeight="false" outlineLevel="0" collapsed="false">
      <c r="A1285" s="19" t="n">
        <v>43154.4166666667</v>
      </c>
      <c r="C1285" s="21" t="n">
        <v>-4.056</v>
      </c>
      <c r="D1285" s="15" t="n">
        <v>-8.4</v>
      </c>
      <c r="E1285" s="21" t="n">
        <v>-5.26942079491342</v>
      </c>
    </row>
    <row r="1286" customFormat="false" ht="12.75" hidden="false" customHeight="false" outlineLevel="0" collapsed="false">
      <c r="A1286" s="19" t="n">
        <v>43154.4583333333</v>
      </c>
      <c r="C1286" s="21" t="n">
        <v>-4.7658</v>
      </c>
      <c r="D1286" s="15" t="n">
        <v>-18.8</v>
      </c>
      <c r="E1286" s="21" t="n">
        <v>-5.53160332272727</v>
      </c>
    </row>
    <row r="1287" customFormat="false" ht="12.75" hidden="false" customHeight="false" outlineLevel="0" collapsed="false">
      <c r="A1287" s="19" t="n">
        <v>43154.5</v>
      </c>
      <c r="C1287" s="21" t="n">
        <v>-4.9686</v>
      </c>
      <c r="D1287" s="15" t="n">
        <v>-5.5</v>
      </c>
      <c r="E1287" s="21" t="n">
        <v>-4.97712823636364</v>
      </c>
    </row>
    <row r="1288" customFormat="false" ht="12.75" hidden="false" customHeight="false" outlineLevel="0" collapsed="false">
      <c r="A1288" s="19" t="n">
        <v>43154.5416666667</v>
      </c>
      <c r="C1288" s="21" t="n">
        <v>-5.577</v>
      </c>
      <c r="D1288" s="15" t="n">
        <v>-4.6</v>
      </c>
      <c r="E1288" s="21" t="n">
        <v>-6.16624676818182</v>
      </c>
    </row>
    <row r="1289" customFormat="false" ht="12.75" hidden="false" customHeight="false" outlineLevel="0" collapsed="false">
      <c r="A1289" s="19" t="n">
        <v>43154.5833333333</v>
      </c>
      <c r="C1289" s="21" t="n">
        <v>-5.2728</v>
      </c>
      <c r="D1289" s="15" t="n">
        <v>-4.5</v>
      </c>
      <c r="E1289" s="21" t="n">
        <v>-5.79995979545455</v>
      </c>
    </row>
    <row r="1290" customFormat="false" ht="12.75" hidden="false" customHeight="false" outlineLevel="0" collapsed="false">
      <c r="A1290" s="19" t="n">
        <v>43154.625</v>
      </c>
      <c r="C1290" s="21" t="n">
        <v>-5.3742</v>
      </c>
      <c r="D1290" s="15" t="n">
        <v>-3.1</v>
      </c>
      <c r="E1290" s="21" t="n">
        <v>-6.16713940909091</v>
      </c>
    </row>
    <row r="1291" customFormat="false" ht="12.75" hidden="false" customHeight="false" outlineLevel="0" collapsed="false">
      <c r="A1291" s="19" t="n">
        <v>43154.6666666667</v>
      </c>
      <c r="C1291" s="21" t="n">
        <v>-5.1714</v>
      </c>
      <c r="D1291" s="15" t="n">
        <v>-7.8</v>
      </c>
      <c r="E1291" s="21" t="n">
        <v>-5.41344870909091</v>
      </c>
    </row>
    <row r="1292" customFormat="false" ht="12.75" hidden="false" customHeight="false" outlineLevel="0" collapsed="false">
      <c r="A1292" s="19" t="n">
        <v>43154.7083333333</v>
      </c>
      <c r="C1292" s="21" t="n">
        <v>-6.2868</v>
      </c>
      <c r="E1292" s="21" t="n">
        <v>-5.37736881818182</v>
      </c>
    </row>
    <row r="1293" customFormat="false" ht="12.75" hidden="false" customHeight="false" outlineLevel="0" collapsed="false">
      <c r="A1293" s="19" t="n">
        <v>43154.75</v>
      </c>
      <c r="C1293" s="21" t="n">
        <v>-6.2868</v>
      </c>
      <c r="D1293" s="15" t="n">
        <v>-7.5</v>
      </c>
      <c r="E1293" s="21" t="n">
        <v>-5.78714344545455</v>
      </c>
    </row>
    <row r="1294" customFormat="false" ht="12.75" hidden="false" customHeight="false" outlineLevel="0" collapsed="false">
      <c r="A1294" s="19" t="n">
        <v>43154.7916666667</v>
      </c>
      <c r="C1294" s="21" t="n">
        <v>-6.4896</v>
      </c>
      <c r="D1294" s="15" t="n">
        <v>-8.4</v>
      </c>
      <c r="E1294" s="21" t="n">
        <v>-6.72798184545454</v>
      </c>
    </row>
    <row r="1295" customFormat="false" ht="12.75" hidden="false" customHeight="false" outlineLevel="0" collapsed="false">
      <c r="A1295" s="19" t="n">
        <v>43154.8333333333</v>
      </c>
      <c r="C1295" s="21" t="n">
        <v>-5.9826</v>
      </c>
      <c r="D1295" s="15" t="n">
        <v>-10.9</v>
      </c>
      <c r="E1295" s="21" t="n">
        <v>-5.98908979545455</v>
      </c>
    </row>
    <row r="1296" customFormat="false" ht="12.75" hidden="false" customHeight="false" outlineLevel="0" collapsed="false">
      <c r="A1296" s="19" t="n">
        <v>43154.875</v>
      </c>
      <c r="C1296" s="21" t="n">
        <v>-6.591</v>
      </c>
      <c r="D1296" s="15" t="n">
        <v>-9.2</v>
      </c>
      <c r="E1296" s="21" t="n">
        <v>-7.20742777272727</v>
      </c>
    </row>
    <row r="1297" customFormat="false" ht="12.75" hidden="false" customHeight="false" outlineLevel="0" collapsed="false">
      <c r="A1297" s="19" t="n">
        <v>43154.9166666667</v>
      </c>
      <c r="C1297" s="21" t="n">
        <v>-6.9966</v>
      </c>
      <c r="D1297" s="15" t="n">
        <v>-7.3</v>
      </c>
      <c r="E1297" s="21" t="n">
        <v>-7.33489413636364</v>
      </c>
    </row>
    <row r="1298" customFormat="false" ht="12.75" hidden="false" customHeight="false" outlineLevel="0" collapsed="false">
      <c r="A1298" s="19" t="n">
        <v>43154.9583333333</v>
      </c>
      <c r="C1298" s="21" t="n">
        <v>-6.6924</v>
      </c>
      <c r="D1298" s="15" t="n">
        <v>-12.3</v>
      </c>
      <c r="E1298" s="21" t="n">
        <v>-7.89635090909091</v>
      </c>
    </row>
    <row r="1299" customFormat="false" ht="12.75" hidden="false" customHeight="false" outlineLevel="0" collapsed="false">
      <c r="A1299" s="19" t="n">
        <v>43155</v>
      </c>
      <c r="C1299" s="21" t="n">
        <v>-6.6924</v>
      </c>
      <c r="D1299" s="15" t="n">
        <v>-4.7</v>
      </c>
      <c r="E1299" s="21" t="n">
        <v>-8.77043779545455</v>
      </c>
    </row>
    <row r="1300" customFormat="false" ht="12.75" hidden="false" customHeight="false" outlineLevel="0" collapsed="false">
      <c r="A1300" s="19" t="n">
        <v>43155.0416666667</v>
      </c>
      <c r="C1300" s="21" t="n">
        <v>-8.4162</v>
      </c>
      <c r="D1300" s="15" t="n">
        <v>-11.8</v>
      </c>
      <c r="E1300" s="21" t="n">
        <v>-8.94242712380952</v>
      </c>
    </row>
    <row r="1301" customFormat="false" ht="12.75" hidden="false" customHeight="false" outlineLevel="0" collapsed="false">
      <c r="A1301" s="19" t="n">
        <v>43155.0833333333</v>
      </c>
      <c r="C1301" s="21" t="n">
        <v>-8.4162</v>
      </c>
      <c r="D1301" s="15" t="n">
        <v>-12.7</v>
      </c>
      <c r="E1301" s="21" t="n">
        <v>-8.090866495</v>
      </c>
    </row>
    <row r="1302" customFormat="false" ht="12.75" hidden="false" customHeight="false" outlineLevel="0" collapsed="false">
      <c r="A1302" s="19" t="n">
        <v>43155.125</v>
      </c>
      <c r="C1302" s="21" t="n">
        <v>-8.4162</v>
      </c>
      <c r="D1302" s="15" t="n">
        <v>-12.9</v>
      </c>
      <c r="E1302" s="21" t="n">
        <v>-7.77670221363636</v>
      </c>
    </row>
    <row r="1303" customFormat="false" ht="12.75" hidden="false" customHeight="false" outlineLevel="0" collapsed="false">
      <c r="A1303" s="19" t="n">
        <v>43155.1666666667</v>
      </c>
      <c r="C1303" s="21" t="n">
        <v>-7.098</v>
      </c>
      <c r="D1303" s="15" t="n">
        <v>-9.1</v>
      </c>
      <c r="E1303" s="21" t="n">
        <v>-7.93778762727273</v>
      </c>
    </row>
    <row r="1304" customFormat="false" ht="12.75" hidden="false" customHeight="false" outlineLevel="0" collapsed="false">
      <c r="A1304" s="19" t="n">
        <v>43155.2083333333</v>
      </c>
      <c r="C1304" s="21" t="n">
        <v>-7.605</v>
      </c>
      <c r="D1304" s="15" t="n">
        <v>-2.1</v>
      </c>
      <c r="E1304" s="21" t="n">
        <v>-7.58304400909091</v>
      </c>
    </row>
    <row r="1305" customFormat="false" ht="12.75" hidden="false" customHeight="false" outlineLevel="0" collapsed="false">
      <c r="A1305" s="19" t="n">
        <v>43155.25</v>
      </c>
      <c r="C1305" s="21" t="n">
        <v>-6.3882</v>
      </c>
      <c r="D1305" s="15" t="n">
        <v>-4.1</v>
      </c>
      <c r="E1305" s="21" t="n">
        <v>-7.52555502727273</v>
      </c>
    </row>
    <row r="1306" customFormat="false" ht="12.75" hidden="false" customHeight="false" outlineLevel="0" collapsed="false">
      <c r="A1306" s="19" t="n">
        <v>43155.2916666667</v>
      </c>
      <c r="C1306" s="21" t="n">
        <v>-5.2728</v>
      </c>
      <c r="D1306" s="15" t="n">
        <v>-7.6</v>
      </c>
      <c r="E1306" s="21" t="n">
        <v>-7.46322385454546</v>
      </c>
    </row>
    <row r="1307" customFormat="false" ht="12.75" hidden="false" customHeight="false" outlineLevel="0" collapsed="false">
      <c r="A1307" s="19" t="n">
        <v>43155.3333333333</v>
      </c>
      <c r="C1307" s="21" t="n">
        <v>-5.9826</v>
      </c>
      <c r="D1307" s="15" t="n">
        <v>0.100000000000001</v>
      </c>
      <c r="E1307" s="21" t="n">
        <v>-6.97724930909091</v>
      </c>
    </row>
    <row r="1308" customFormat="false" ht="12.75" hidden="false" customHeight="false" outlineLevel="0" collapsed="false">
      <c r="A1308" s="19" t="n">
        <v>43155.375</v>
      </c>
      <c r="C1308" s="21" t="n">
        <v>-4.2588</v>
      </c>
      <c r="D1308" s="15" t="n">
        <v>-10.9</v>
      </c>
      <c r="E1308" s="21" t="n">
        <v>-6.04114332272727</v>
      </c>
    </row>
    <row r="1309" customFormat="false" ht="12.75" hidden="false" customHeight="false" outlineLevel="0" collapsed="false">
      <c r="A1309" s="19" t="n">
        <v>43155.4166666667</v>
      </c>
      <c r="C1309" s="21" t="n">
        <v>-2.2308</v>
      </c>
      <c r="D1309" s="15" t="n">
        <v>-7.9</v>
      </c>
      <c r="E1309" s="21" t="n">
        <v>-5.70366827727273</v>
      </c>
    </row>
    <row r="1310" customFormat="false" ht="12.75" hidden="false" customHeight="false" outlineLevel="0" collapsed="false">
      <c r="A1310" s="19" t="n">
        <v>43155.4583333333</v>
      </c>
      <c r="C1310" s="21" t="n">
        <v>-2.8392</v>
      </c>
      <c r="D1310" s="15" t="n">
        <v>-2.6</v>
      </c>
      <c r="E1310" s="21" t="n">
        <v>-5.96871776363636</v>
      </c>
    </row>
    <row r="1311" customFormat="false" ht="12.75" hidden="false" customHeight="false" outlineLevel="0" collapsed="false">
      <c r="A1311" s="19" t="n">
        <v>43155.5</v>
      </c>
      <c r="C1311" s="21" t="n">
        <v>-5.2728</v>
      </c>
      <c r="D1311" s="15" t="n">
        <v>-6.9</v>
      </c>
      <c r="E1311" s="21" t="n">
        <v>-6.99387597272727</v>
      </c>
    </row>
    <row r="1312" customFormat="false" ht="12.75" hidden="false" customHeight="false" outlineLevel="0" collapsed="false">
      <c r="A1312" s="19" t="n">
        <v>43155.5416666667</v>
      </c>
      <c r="C1312" s="21" t="n">
        <v>-5.07</v>
      </c>
      <c r="D1312" s="15" t="n">
        <v>-0.800000000000001</v>
      </c>
      <c r="E1312" s="21" t="n">
        <v>-5.55420869090909</v>
      </c>
    </row>
    <row r="1313" customFormat="false" ht="12.75" hidden="false" customHeight="false" outlineLevel="0" collapsed="false">
      <c r="A1313" s="19" t="n">
        <v>43155.5833333333</v>
      </c>
      <c r="C1313" s="21" t="n">
        <v>-4.563</v>
      </c>
      <c r="E1313" s="21" t="n">
        <v>-4.630468</v>
      </c>
    </row>
    <row r="1314" customFormat="false" ht="12.75" hidden="false" customHeight="false" outlineLevel="0" collapsed="false">
      <c r="A1314" s="19" t="n">
        <v>43155.625</v>
      </c>
      <c r="C1314" s="21" t="n">
        <v>-4.6644</v>
      </c>
      <c r="E1314" s="21" t="n">
        <v>-4.36975262272727</v>
      </c>
    </row>
    <row r="1315" customFormat="false" ht="12.75" hidden="false" customHeight="false" outlineLevel="0" collapsed="false">
      <c r="A1315" s="19" t="n">
        <v>43155.6666666667</v>
      </c>
      <c r="C1315" s="21" t="n">
        <v>-4.9686</v>
      </c>
      <c r="E1315" s="21" t="n">
        <v>-3.35046161363636</v>
      </c>
    </row>
    <row r="1316" customFormat="false" ht="12.75" hidden="false" customHeight="false" outlineLevel="0" collapsed="false">
      <c r="A1316" s="19" t="n">
        <v>43155.7083333333</v>
      </c>
      <c r="C1316" s="21" t="n">
        <v>-3.2448</v>
      </c>
      <c r="E1316" s="21" t="n">
        <v>-2.86615024545455</v>
      </c>
    </row>
    <row r="1317" customFormat="false" ht="12.75" hidden="false" customHeight="false" outlineLevel="0" collapsed="false">
      <c r="A1317" s="19" t="n">
        <v>43155.75</v>
      </c>
      <c r="C1317" s="21" t="n">
        <v>-3.9546</v>
      </c>
      <c r="D1317" s="15" t="n">
        <v>-8.8</v>
      </c>
      <c r="E1317" s="21" t="n">
        <v>-2.78460136363636</v>
      </c>
    </row>
    <row r="1318" customFormat="false" ht="12.75" hidden="false" customHeight="false" outlineLevel="0" collapsed="false">
      <c r="A1318" s="19" t="n">
        <v>43155.7916666667</v>
      </c>
      <c r="C1318" s="21" t="n">
        <v>-4.563</v>
      </c>
      <c r="D1318" s="15" t="n">
        <v>-4.8</v>
      </c>
      <c r="E1318" s="21" t="n">
        <v>-3.12416848181818</v>
      </c>
    </row>
    <row r="1319" customFormat="false" ht="12.75" hidden="false" customHeight="false" outlineLevel="0" collapsed="false">
      <c r="A1319" s="19" t="n">
        <v>43155.8333333333</v>
      </c>
      <c r="C1319" s="21" t="n">
        <v>-3.3462</v>
      </c>
      <c r="D1319" s="15" t="n">
        <v>-6.4</v>
      </c>
      <c r="E1319" s="21" t="n">
        <v>-4.51567567272727</v>
      </c>
    </row>
    <row r="1320" customFormat="false" ht="12.75" hidden="false" customHeight="false" outlineLevel="0" collapsed="false">
      <c r="A1320" s="19" t="n">
        <v>43155.875</v>
      </c>
      <c r="C1320" s="21" t="n">
        <v>-5.3742</v>
      </c>
      <c r="D1320" s="15" t="n">
        <v>-4.1</v>
      </c>
      <c r="E1320" s="21" t="n">
        <v>-4.73580002727273</v>
      </c>
    </row>
    <row r="1321" customFormat="false" ht="12.75" hidden="false" customHeight="false" outlineLevel="0" collapsed="false">
      <c r="A1321" s="19" t="n">
        <v>43155.9166666667</v>
      </c>
      <c r="C1321" s="21" t="n">
        <v>-4.1574</v>
      </c>
      <c r="D1321" s="15" t="n">
        <v>-2.3</v>
      </c>
      <c r="E1321" s="21" t="n">
        <v>-4.87393722272727</v>
      </c>
    </row>
    <row r="1322" customFormat="false" ht="12.75" hidden="false" customHeight="false" outlineLevel="0" collapsed="false">
      <c r="A1322" s="19" t="n">
        <v>43155.9583333333</v>
      </c>
      <c r="C1322" s="21" t="n">
        <v>-3.9546</v>
      </c>
      <c r="D1322" s="15" t="n">
        <v>-0.300000000000001</v>
      </c>
      <c r="E1322" s="21" t="n">
        <v>-4.70574102727273</v>
      </c>
    </row>
    <row r="1323" customFormat="false" ht="12.75" hidden="false" customHeight="false" outlineLevel="0" collapsed="false">
      <c r="A1323" s="19" t="n">
        <v>43156</v>
      </c>
      <c r="C1323" s="21" t="n">
        <v>-4.9686</v>
      </c>
      <c r="D1323" s="15" t="n">
        <v>-5.8</v>
      </c>
      <c r="E1323" s="21" t="n">
        <v>-5.16896324090909</v>
      </c>
    </row>
    <row r="1324" customFormat="false" ht="12.75" hidden="false" customHeight="false" outlineLevel="0" collapsed="false">
      <c r="A1324" s="19" t="n">
        <v>43156.0416666667</v>
      </c>
      <c r="C1324" s="21" t="n">
        <v>-4.2588</v>
      </c>
      <c r="D1324" s="15" t="n">
        <v>-2.4</v>
      </c>
      <c r="E1324" s="21" t="n">
        <v>-3.55720007272727</v>
      </c>
    </row>
    <row r="1325" customFormat="false" ht="12.75" hidden="false" customHeight="false" outlineLevel="0" collapsed="false">
      <c r="A1325" s="19" t="n">
        <v>43156.0833333333</v>
      </c>
      <c r="C1325" s="21" t="n">
        <v>-4.7658</v>
      </c>
      <c r="D1325" s="15" t="n">
        <v>-6.2</v>
      </c>
      <c r="E1325" s="21" t="n">
        <v>-4.16152912272727</v>
      </c>
    </row>
    <row r="1326" customFormat="false" ht="12.75" hidden="false" customHeight="false" outlineLevel="0" collapsed="false">
      <c r="A1326" s="19" t="n">
        <v>43156.125</v>
      </c>
      <c r="C1326" s="21" t="n">
        <v>-3.3462</v>
      </c>
      <c r="D1326" s="15" t="n">
        <v>-5.2</v>
      </c>
      <c r="E1326" s="21" t="n">
        <v>-4.07606328636364</v>
      </c>
    </row>
    <row r="1327" customFormat="false" ht="12.75" hidden="false" customHeight="false" outlineLevel="0" collapsed="false">
      <c r="A1327" s="19" t="n">
        <v>43156.1666666667</v>
      </c>
      <c r="C1327" s="21" t="n">
        <v>-2.6364</v>
      </c>
      <c r="D1327" s="15" t="n">
        <v>-1.9</v>
      </c>
      <c r="E1327" s="21" t="n">
        <v>-3.75441147272727</v>
      </c>
    </row>
    <row r="1328" customFormat="false" ht="12.75" hidden="false" customHeight="false" outlineLevel="0" collapsed="false">
      <c r="A1328" s="19" t="n">
        <v>43156.2083333333</v>
      </c>
      <c r="C1328" s="21" t="n">
        <v>-2.535</v>
      </c>
      <c r="D1328" s="15" t="n">
        <v>-3.4</v>
      </c>
      <c r="E1328" s="21" t="n">
        <v>-2.88378770909091</v>
      </c>
    </row>
    <row r="1329" customFormat="false" ht="12.75" hidden="false" customHeight="false" outlineLevel="0" collapsed="false">
      <c r="A1329" s="19" t="n">
        <v>43156.25</v>
      </c>
      <c r="C1329" s="21" t="n">
        <v>-2.6364</v>
      </c>
      <c r="E1329" s="21" t="n">
        <v>-2.60646588571429</v>
      </c>
    </row>
    <row r="1330" customFormat="false" ht="12.75" hidden="false" customHeight="false" outlineLevel="0" collapsed="false">
      <c r="A1330" s="19" t="n">
        <v>43156.2916666667</v>
      </c>
      <c r="C1330" s="21" t="n">
        <v>-3.9546</v>
      </c>
      <c r="D1330" s="15" t="n">
        <v>1.5</v>
      </c>
      <c r="E1330" s="21" t="n">
        <v>-2.81002219090909</v>
      </c>
    </row>
    <row r="1331" customFormat="false" ht="12.75" hidden="false" customHeight="false" outlineLevel="0" collapsed="false">
      <c r="A1331" s="19" t="n">
        <v>43156.3333333333</v>
      </c>
      <c r="C1331" s="21" t="n">
        <v>-1.521</v>
      </c>
      <c r="D1331" s="15" t="n">
        <v>-5.9</v>
      </c>
      <c r="E1331" s="21" t="n">
        <v>-2.38817097727273</v>
      </c>
    </row>
    <row r="1332" customFormat="false" ht="12.75" hidden="false" customHeight="false" outlineLevel="0" collapsed="false">
      <c r="A1332" s="19" t="n">
        <v>43156.375</v>
      </c>
      <c r="C1332" s="21" t="n">
        <v>-1.3182</v>
      </c>
      <c r="D1332" s="15" t="n">
        <v>-4.1</v>
      </c>
      <c r="E1332" s="21" t="n">
        <v>-2.20877552727273</v>
      </c>
    </row>
    <row r="1333" customFormat="false" ht="12.75" hidden="false" customHeight="false" outlineLevel="0" collapsed="false">
      <c r="A1333" s="19" t="n">
        <v>43156.4166666667</v>
      </c>
      <c r="C1333" s="21" t="n">
        <v>0.1014</v>
      </c>
      <c r="E1333" s="21" t="n">
        <v>-3.09539918181818</v>
      </c>
    </row>
    <row r="1334" customFormat="false" ht="12.75" hidden="false" customHeight="false" outlineLevel="0" collapsed="false">
      <c r="A1334" s="19" t="n">
        <v>43156.4583333333</v>
      </c>
      <c r="C1334" s="21" t="n">
        <v>-0.304200000000001</v>
      </c>
      <c r="D1334" s="15" t="n">
        <v>-1.9</v>
      </c>
      <c r="E1334" s="21" t="n">
        <v>-2.86108476363636</v>
      </c>
    </row>
    <row r="1335" customFormat="false" ht="12.75" hidden="false" customHeight="false" outlineLevel="0" collapsed="false">
      <c r="A1335" s="19" t="n">
        <v>43156.5</v>
      </c>
      <c r="C1335" s="21" t="n">
        <v>-2.8392</v>
      </c>
      <c r="D1335" s="15" t="n">
        <v>-1.3</v>
      </c>
      <c r="E1335" s="21" t="n">
        <v>-3.07393874545455</v>
      </c>
    </row>
    <row r="1336" customFormat="false" ht="12.75" hidden="false" customHeight="false" outlineLevel="0" collapsed="false">
      <c r="A1336" s="19" t="n">
        <v>43156.5416666667</v>
      </c>
      <c r="C1336" s="21" t="n">
        <v>-4.4616</v>
      </c>
      <c r="D1336" s="15" t="n">
        <v>-1.9</v>
      </c>
      <c r="E1336" s="21" t="n">
        <v>-4.62724634090909</v>
      </c>
    </row>
    <row r="1337" customFormat="false" ht="12.75" hidden="false" customHeight="false" outlineLevel="0" collapsed="false">
      <c r="A1337" s="19" t="n">
        <v>43156.5833333333</v>
      </c>
      <c r="C1337" s="21" t="n">
        <v>-4.056</v>
      </c>
      <c r="D1337" s="15" t="n">
        <v>-2.7</v>
      </c>
      <c r="E1337" s="21" t="n">
        <v>-3.77490508636364</v>
      </c>
    </row>
    <row r="1338" customFormat="false" ht="12.75" hidden="false" customHeight="false" outlineLevel="0" collapsed="false">
      <c r="A1338" s="19" t="n">
        <v>43156.625</v>
      </c>
      <c r="C1338" s="21" t="n">
        <v>-2.028</v>
      </c>
      <c r="D1338" s="15" t="n">
        <v>-1.9</v>
      </c>
      <c r="E1338" s="21" t="n">
        <v>-3.04321601045455</v>
      </c>
    </row>
    <row r="1339" customFormat="false" ht="12.75" hidden="false" customHeight="false" outlineLevel="0" collapsed="false">
      <c r="A1339" s="19" t="n">
        <v>43156.6666666667</v>
      </c>
      <c r="C1339" s="21" t="n">
        <v>-1.6224</v>
      </c>
      <c r="D1339" s="15" t="n">
        <v>-1.7</v>
      </c>
      <c r="E1339" s="21" t="n">
        <v>-2.35151087272727</v>
      </c>
    </row>
    <row r="1340" customFormat="false" ht="12.75" hidden="false" customHeight="false" outlineLevel="0" collapsed="false">
      <c r="A1340" s="19" t="n">
        <v>43156.7083333333</v>
      </c>
      <c r="C1340" s="21" t="n">
        <v>-2.3322</v>
      </c>
      <c r="D1340" s="15" t="n">
        <v>-0.199999999999999</v>
      </c>
      <c r="E1340" s="21" t="n">
        <v>-1.74974444545455</v>
      </c>
    </row>
    <row r="1341" customFormat="false" ht="12.75" hidden="false" customHeight="false" outlineLevel="0" collapsed="false">
      <c r="A1341" s="19" t="n">
        <v>43156.75</v>
      </c>
      <c r="C1341" s="21" t="n">
        <v>-3.4476</v>
      </c>
      <c r="D1341" s="15" t="n">
        <v>-1.4</v>
      </c>
      <c r="E1341" s="21" t="n">
        <v>-2.60649426818182</v>
      </c>
    </row>
    <row r="1342" customFormat="false" ht="12.75" hidden="false" customHeight="false" outlineLevel="0" collapsed="false">
      <c r="A1342" s="19" t="n">
        <v>43156.7916666667</v>
      </c>
      <c r="C1342" s="21" t="n">
        <v>-2.4336</v>
      </c>
      <c r="D1342" s="15" t="n">
        <v>1.7</v>
      </c>
      <c r="E1342" s="21" t="n">
        <v>-2.42114071818182</v>
      </c>
    </row>
    <row r="1343" customFormat="false" ht="12.75" hidden="false" customHeight="false" outlineLevel="0" collapsed="false">
      <c r="A1343" s="19" t="n">
        <v>43156.8333333333</v>
      </c>
      <c r="C1343" s="21" t="n">
        <v>-2.028</v>
      </c>
      <c r="D1343" s="15" t="n">
        <v>0.6</v>
      </c>
      <c r="E1343" s="21" t="n">
        <v>-2.72750544545455</v>
      </c>
    </row>
    <row r="1344" customFormat="false" ht="12.75" hidden="false" customHeight="false" outlineLevel="0" collapsed="false">
      <c r="A1344" s="19" t="n">
        <v>43156.875</v>
      </c>
      <c r="C1344" s="21" t="n">
        <v>-1.521</v>
      </c>
      <c r="D1344" s="15" t="n">
        <v>-1.6</v>
      </c>
      <c r="E1344" s="21" t="n">
        <v>-1.52538430454545</v>
      </c>
    </row>
    <row r="1345" customFormat="false" ht="12.75" hidden="false" customHeight="false" outlineLevel="0" collapsed="false">
      <c r="A1345" s="19" t="n">
        <v>43156.9166666667</v>
      </c>
      <c r="C1345" s="21" t="n">
        <v>-2.7378</v>
      </c>
      <c r="D1345" s="15" t="n">
        <v>-1.2</v>
      </c>
      <c r="E1345" s="21" t="n">
        <v>-1.22070471818182</v>
      </c>
    </row>
    <row r="1346" customFormat="false" ht="12.75" hidden="false" customHeight="false" outlineLevel="0" collapsed="false">
      <c r="A1346" s="19" t="n">
        <v>43156.9583333333</v>
      </c>
      <c r="C1346" s="21" t="n">
        <v>-2.3322</v>
      </c>
      <c r="D1346" s="15" t="n">
        <v>-6.8</v>
      </c>
      <c r="E1346" s="21" t="n">
        <v>-2.03448265</v>
      </c>
    </row>
    <row r="1347" customFormat="false" ht="12.75" hidden="false" customHeight="false" outlineLevel="0" collapsed="false">
      <c r="A1347" s="19" t="n">
        <v>43157</v>
      </c>
      <c r="C1347" s="21" t="n">
        <v>-1.6224</v>
      </c>
      <c r="D1347" s="15" t="n">
        <v>-4.9</v>
      </c>
      <c r="E1347" s="21" t="n">
        <v>-2.4534543</v>
      </c>
    </row>
    <row r="1348" customFormat="false" ht="12.75" hidden="false" customHeight="false" outlineLevel="0" collapsed="false">
      <c r="A1348" s="19" t="n">
        <v>43157.0416666667</v>
      </c>
      <c r="C1348" s="21" t="n">
        <v>-2.028</v>
      </c>
      <c r="D1348" s="15" t="n">
        <v>-0.6</v>
      </c>
      <c r="E1348" s="21" t="n">
        <v>-3.57371476636364</v>
      </c>
    </row>
    <row r="1349" customFormat="false" ht="12.75" hidden="false" customHeight="false" outlineLevel="0" collapsed="false">
      <c r="A1349" s="19" t="n">
        <v>43157.0833333333</v>
      </c>
      <c r="C1349" s="21" t="n">
        <v>-1.4196</v>
      </c>
      <c r="D1349" s="15" t="n">
        <v>-3.2</v>
      </c>
      <c r="E1349" s="21" t="n">
        <v>-2.39360325909091</v>
      </c>
    </row>
    <row r="1350" customFormat="false" ht="12.75" hidden="false" customHeight="false" outlineLevel="0" collapsed="false">
      <c r="A1350" s="19" t="n">
        <v>43157.125</v>
      </c>
      <c r="C1350" s="21" t="n">
        <v>-3.549</v>
      </c>
      <c r="D1350" s="15" t="n">
        <v>-0.200000000000001</v>
      </c>
      <c r="E1350" s="21" t="n">
        <v>-3.40352380727273</v>
      </c>
    </row>
    <row r="1351" customFormat="false" ht="12.75" hidden="false" customHeight="false" outlineLevel="0" collapsed="false">
      <c r="A1351" s="19" t="n">
        <v>43157.1666666667</v>
      </c>
      <c r="C1351" s="21" t="n">
        <v>-1.4196</v>
      </c>
      <c r="D1351" s="15" t="n">
        <v>-1.9</v>
      </c>
      <c r="E1351" s="21" t="n">
        <v>-1.87401989590909</v>
      </c>
    </row>
    <row r="1352" customFormat="false" ht="12.75" hidden="false" customHeight="false" outlineLevel="0" collapsed="false">
      <c r="A1352" s="19" t="n">
        <v>43157.2083333333</v>
      </c>
      <c r="C1352" s="21" t="n">
        <v>-2.1294</v>
      </c>
      <c r="D1352" s="15" t="n">
        <v>-3.3</v>
      </c>
      <c r="E1352" s="21" t="n">
        <v>-1.68554541909091</v>
      </c>
    </row>
    <row r="1353" customFormat="false" ht="12.75" hidden="false" customHeight="false" outlineLevel="0" collapsed="false">
      <c r="A1353" s="19" t="n">
        <v>43157.25</v>
      </c>
      <c r="C1353" s="21" t="n">
        <v>-1.6224</v>
      </c>
      <c r="D1353" s="15" t="n">
        <v>0</v>
      </c>
      <c r="E1353" s="21" t="n">
        <v>-0.7888769</v>
      </c>
    </row>
    <row r="1354" customFormat="false" ht="12.75" hidden="false" customHeight="false" outlineLevel="0" collapsed="false">
      <c r="A1354" s="19" t="n">
        <v>43157.2916666667</v>
      </c>
      <c r="C1354" s="21" t="n">
        <v>-1.8252</v>
      </c>
      <c r="D1354" s="15" t="n">
        <v>-0.199999999999999</v>
      </c>
      <c r="E1354" s="21" t="n">
        <v>-0.289426418181819</v>
      </c>
    </row>
    <row r="1355" customFormat="false" ht="12.75" hidden="false" customHeight="false" outlineLevel="0" collapsed="false">
      <c r="A1355" s="19" t="n">
        <v>43157.3333333333</v>
      </c>
      <c r="C1355" s="21" t="n">
        <v>-1.9266</v>
      </c>
      <c r="D1355" s="15" t="n">
        <v>0.699999999999999</v>
      </c>
      <c r="E1355" s="21" t="n">
        <v>-1.07557815909091</v>
      </c>
    </row>
    <row r="1356" customFormat="false" ht="12.75" hidden="false" customHeight="false" outlineLevel="0" collapsed="false">
      <c r="A1356" s="19" t="n">
        <v>43157.375</v>
      </c>
      <c r="C1356" s="21" t="n">
        <v>-3.2448</v>
      </c>
      <c r="D1356" s="15" t="n">
        <v>-0.199999999999999</v>
      </c>
      <c r="E1356" s="21" t="n">
        <v>-3.08930282272727</v>
      </c>
    </row>
    <row r="1357" customFormat="false" ht="12.75" hidden="false" customHeight="false" outlineLevel="0" collapsed="false">
      <c r="A1357" s="19" t="n">
        <v>43157.4166666667</v>
      </c>
      <c r="C1357" s="21" t="n">
        <v>-4.4616</v>
      </c>
      <c r="D1357" s="15" t="n">
        <v>-7</v>
      </c>
      <c r="E1357" s="21" t="n">
        <v>-3.24455953</v>
      </c>
    </row>
    <row r="1358" customFormat="false" ht="12.75" hidden="false" customHeight="false" outlineLevel="0" collapsed="false">
      <c r="A1358" s="19" t="n">
        <v>43157.4583333333</v>
      </c>
      <c r="C1358" s="21" t="n">
        <v>-2.7378</v>
      </c>
      <c r="D1358" s="15" t="n">
        <v>-5.6</v>
      </c>
      <c r="E1358" s="21" t="n">
        <v>-3.63513020909091</v>
      </c>
    </row>
    <row r="1359" customFormat="false" ht="12.75" hidden="false" customHeight="false" outlineLevel="0" collapsed="false">
      <c r="A1359" s="19" t="n">
        <v>43157.5</v>
      </c>
      <c r="C1359" s="21" t="n">
        <v>-3.7518</v>
      </c>
      <c r="D1359" s="15" t="n">
        <v>-2.3</v>
      </c>
      <c r="E1359" s="21" t="n">
        <v>-2.8422593</v>
      </c>
    </row>
    <row r="1360" customFormat="false" ht="12.75" hidden="false" customHeight="false" outlineLevel="0" collapsed="false">
      <c r="A1360" s="19" t="n">
        <v>43157.5416666667</v>
      </c>
      <c r="C1360" s="21" t="n">
        <v>-2.535</v>
      </c>
      <c r="D1360" s="15" t="n">
        <v>-3.7</v>
      </c>
      <c r="E1360" s="21" t="n">
        <v>-4.25112218571429</v>
      </c>
    </row>
    <row r="1361" customFormat="false" ht="12.75" hidden="false" customHeight="false" outlineLevel="0" collapsed="false">
      <c r="A1361" s="19" t="n">
        <v>43157.5833333333</v>
      </c>
      <c r="C1361" s="21" t="n">
        <v>-2.6364</v>
      </c>
      <c r="D1361" s="15" t="n">
        <v>-0.600000000000001</v>
      </c>
      <c r="E1361" s="21" t="n">
        <v>-2.02534346190476</v>
      </c>
    </row>
    <row r="1362" customFormat="false" ht="12.75" hidden="false" customHeight="false" outlineLevel="0" collapsed="false">
      <c r="A1362" s="19" t="n">
        <v>43157.625</v>
      </c>
      <c r="C1362" s="21" t="n">
        <v>-3.7518</v>
      </c>
      <c r="D1362" s="15" t="n">
        <v>-5.2</v>
      </c>
      <c r="E1362" s="21" t="n">
        <v>-3.43844720454546</v>
      </c>
    </row>
    <row r="1363" customFormat="false" ht="12.75" hidden="false" customHeight="false" outlineLevel="0" collapsed="false">
      <c r="A1363" s="19" t="n">
        <v>43157.6666666667</v>
      </c>
      <c r="C1363" s="21" t="n">
        <v>-3.6504</v>
      </c>
      <c r="D1363" s="15" t="n">
        <v>-3.7</v>
      </c>
      <c r="E1363" s="21" t="n">
        <v>-3.92734257272727</v>
      </c>
    </row>
    <row r="1364" customFormat="false" ht="12.75" hidden="false" customHeight="false" outlineLevel="0" collapsed="false">
      <c r="A1364" s="19" t="n">
        <v>43157.7083333333</v>
      </c>
      <c r="C1364" s="21" t="n">
        <v>-1.8252</v>
      </c>
      <c r="D1364" s="15" t="n">
        <v>-0.5</v>
      </c>
      <c r="E1364" s="21" t="n">
        <v>-1.31312887272727</v>
      </c>
    </row>
    <row r="1365" customFormat="false" ht="12.75" hidden="false" customHeight="false" outlineLevel="0" collapsed="false">
      <c r="A1365" s="19" t="n">
        <v>43157.75</v>
      </c>
      <c r="C1365" s="21" t="n">
        <v>-1.3182</v>
      </c>
      <c r="D1365" s="15" t="n">
        <v>2.9</v>
      </c>
      <c r="E1365" s="21" t="n">
        <v>-0.763388463636363</v>
      </c>
    </row>
    <row r="1366" customFormat="false" ht="12.75" hidden="false" customHeight="false" outlineLevel="0" collapsed="false">
      <c r="A1366" s="19" t="n">
        <v>43157.7916666667</v>
      </c>
      <c r="C1366" s="21" t="n">
        <v>-3.1434</v>
      </c>
      <c r="D1366" s="15" t="n">
        <v>1.3</v>
      </c>
      <c r="E1366" s="21" t="n">
        <v>-2.76772621318182</v>
      </c>
    </row>
    <row r="1367" customFormat="false" ht="12.75" hidden="false" customHeight="false" outlineLevel="0" collapsed="false">
      <c r="A1367" s="19" t="n">
        <v>43157.8333333333</v>
      </c>
      <c r="C1367" s="21" t="n">
        <v>-4.056</v>
      </c>
      <c r="D1367" s="15" t="n">
        <v>-0.0999999999999996</v>
      </c>
      <c r="E1367" s="21" t="n">
        <v>-2.750036775</v>
      </c>
    </row>
    <row r="1368" customFormat="false" ht="12.75" hidden="false" customHeight="false" outlineLevel="0" collapsed="false">
      <c r="A1368" s="19" t="n">
        <v>43157.875</v>
      </c>
      <c r="C1368" s="21" t="n">
        <v>-4.1574</v>
      </c>
      <c r="D1368" s="15" t="n">
        <v>1.6</v>
      </c>
      <c r="E1368" s="21" t="n">
        <v>-2.51124850409091</v>
      </c>
    </row>
    <row r="1369" customFormat="false" ht="12.75" hidden="false" customHeight="false" outlineLevel="0" collapsed="false">
      <c r="A1369" s="19" t="n">
        <v>43157.9166666667</v>
      </c>
      <c r="C1369" s="21" t="n">
        <v>-4.9686</v>
      </c>
      <c r="D1369" s="15" t="n">
        <v>-2.5</v>
      </c>
      <c r="E1369" s="21" t="n">
        <v>-3.36518918454545</v>
      </c>
    </row>
    <row r="1370" customFormat="false" ht="12.75" hidden="false" customHeight="false" outlineLevel="0" collapsed="false">
      <c r="A1370" s="19" t="n">
        <v>43157.9583333333</v>
      </c>
      <c r="C1370" s="21" t="n">
        <v>-2.9406</v>
      </c>
      <c r="D1370" s="15" t="n">
        <v>-1</v>
      </c>
      <c r="E1370" s="21" t="n">
        <v>-3.06157473772727</v>
      </c>
    </row>
    <row r="1371" customFormat="false" ht="12.75" hidden="false" customHeight="false" outlineLevel="0" collapsed="false">
      <c r="A1371" s="19" t="n">
        <v>43158</v>
      </c>
      <c r="C1371" s="21" t="n">
        <v>-2.2308</v>
      </c>
      <c r="D1371" s="15" t="n">
        <v>-6.7</v>
      </c>
      <c r="E1371" s="21" t="n">
        <v>-2.05186155772727</v>
      </c>
    </row>
    <row r="1372" customFormat="false" ht="12.75" hidden="false" customHeight="false" outlineLevel="0" collapsed="false">
      <c r="A1372" s="19" t="n">
        <v>43158.0416666667</v>
      </c>
      <c r="C1372" s="21" t="n">
        <v>-3.549</v>
      </c>
      <c r="D1372" s="15" t="n">
        <v>-0.700000000000001</v>
      </c>
      <c r="E1372" s="21" t="n">
        <v>-2.11696406227273</v>
      </c>
    </row>
    <row r="1373" customFormat="false" ht="12.75" hidden="false" customHeight="false" outlineLevel="0" collapsed="false">
      <c r="A1373" s="19" t="n">
        <v>43158.0833333333</v>
      </c>
      <c r="C1373" s="21" t="n">
        <v>-3.3462</v>
      </c>
      <c r="D1373" s="15" t="n">
        <v>1.3</v>
      </c>
      <c r="E1373" s="21" t="n">
        <v>-2.644113845</v>
      </c>
    </row>
    <row r="1374" customFormat="false" ht="12.75" hidden="false" customHeight="false" outlineLevel="0" collapsed="false">
      <c r="A1374" s="19" t="n">
        <v>43158.125</v>
      </c>
      <c r="C1374" s="21" t="n">
        <v>-4.1574</v>
      </c>
      <c r="E1374" s="21" t="n">
        <v>-1.92735656727273</v>
      </c>
    </row>
    <row r="1375" customFormat="false" ht="12.75" hidden="false" customHeight="false" outlineLevel="0" collapsed="false">
      <c r="A1375" s="19" t="n">
        <v>43158.1666666667</v>
      </c>
      <c r="C1375" s="21" t="n">
        <v>-2.535</v>
      </c>
      <c r="E1375" s="21" t="n">
        <v>-2.56316823863636</v>
      </c>
    </row>
    <row r="1376" customFormat="false" ht="12.75" hidden="false" customHeight="false" outlineLevel="0" collapsed="false">
      <c r="A1376" s="19" t="n">
        <v>43158.2083333333</v>
      </c>
      <c r="C1376" s="21" t="n">
        <v>-3.4476</v>
      </c>
      <c r="D1376" s="15" t="n">
        <v>-3.5</v>
      </c>
      <c r="E1376" s="21" t="n">
        <v>-2.399448395</v>
      </c>
    </row>
    <row r="1377" customFormat="false" ht="12.75" hidden="false" customHeight="false" outlineLevel="0" collapsed="false">
      <c r="A1377" s="19" t="n">
        <v>43158.25</v>
      </c>
      <c r="C1377" s="21" t="n">
        <v>-3.6504</v>
      </c>
      <c r="D1377" s="15" t="n">
        <v>-2.2</v>
      </c>
      <c r="E1377" s="21" t="n">
        <v>-2.31499944181818</v>
      </c>
    </row>
    <row r="1378" customFormat="false" ht="12.75" hidden="false" customHeight="false" outlineLevel="0" collapsed="false">
      <c r="A1378" s="19" t="n">
        <v>43158.2916666667</v>
      </c>
      <c r="C1378" s="21" t="n">
        <v>-3.1434</v>
      </c>
      <c r="D1378" s="15" t="n">
        <v>3.3</v>
      </c>
      <c r="E1378" s="21" t="n">
        <v>-2.61391450454546</v>
      </c>
    </row>
    <row r="1379" customFormat="false" ht="12.75" hidden="false" customHeight="false" outlineLevel="0" collapsed="false">
      <c r="A1379" s="19" t="n">
        <v>43158.3333333333</v>
      </c>
      <c r="C1379" s="21" t="n">
        <v>-1.6224</v>
      </c>
      <c r="D1379" s="15" t="n">
        <v>-6</v>
      </c>
      <c r="E1379" s="21" t="n">
        <v>-2.49925991818182</v>
      </c>
    </row>
    <row r="1380" customFormat="false" ht="12.75" hidden="false" customHeight="false" outlineLevel="0" collapsed="false">
      <c r="A1380" s="19" t="n">
        <v>43158.375</v>
      </c>
      <c r="C1380" s="21" t="n">
        <v>0.202799999999999</v>
      </c>
      <c r="E1380" s="21" t="n">
        <v>-2.68389037727273</v>
      </c>
    </row>
    <row r="1381" customFormat="false" ht="12.75" hidden="false" customHeight="false" outlineLevel="0" collapsed="false">
      <c r="A1381" s="19" t="n">
        <v>43158.4166666667</v>
      </c>
      <c r="C1381" s="21" t="n">
        <v>0.304200000000001</v>
      </c>
      <c r="D1381" s="15" t="n">
        <v>-4.4</v>
      </c>
      <c r="E1381" s="21" t="n">
        <v>-2.25506335</v>
      </c>
    </row>
    <row r="1382" customFormat="false" ht="12.75" hidden="false" customHeight="false" outlineLevel="0" collapsed="false">
      <c r="A1382" s="19" t="n">
        <v>43158.4583333333</v>
      </c>
      <c r="C1382" s="21" t="n">
        <v>-1.9266</v>
      </c>
      <c r="D1382" s="15" t="n">
        <v>-0.5</v>
      </c>
      <c r="E1382" s="21" t="n">
        <v>-2.285892775</v>
      </c>
    </row>
    <row r="1383" customFormat="false" ht="12.75" hidden="false" customHeight="false" outlineLevel="0" collapsed="false">
      <c r="A1383" s="19" t="n">
        <v>43158.5</v>
      </c>
      <c r="C1383" s="21" t="n">
        <v>-3.1434</v>
      </c>
      <c r="D1383" s="15" t="n">
        <v>-3.5</v>
      </c>
      <c r="E1383" s="21" t="n">
        <v>-2.56579395238095</v>
      </c>
    </row>
    <row r="1384" customFormat="false" ht="12.75" hidden="false" customHeight="false" outlineLevel="0" collapsed="false">
      <c r="A1384" s="19" t="n">
        <v>43158.5416666667</v>
      </c>
      <c r="C1384" s="21" t="n">
        <v>-0.912599999999999</v>
      </c>
      <c r="E1384" s="21" t="n">
        <v>-3.09434223318182</v>
      </c>
    </row>
    <row r="1385" customFormat="false" ht="12.75" hidden="false" customHeight="false" outlineLevel="0" collapsed="false">
      <c r="A1385" s="19" t="n">
        <v>43158.5833333333</v>
      </c>
      <c r="C1385" s="21" t="n">
        <v>-3.3462</v>
      </c>
      <c r="D1385" s="15" t="n">
        <v>-4.7</v>
      </c>
      <c r="E1385" s="21" t="n">
        <v>-3.2497165</v>
      </c>
    </row>
    <row r="1386" customFormat="false" ht="12.75" hidden="false" customHeight="false" outlineLevel="0" collapsed="false">
      <c r="A1386" s="19" t="n">
        <v>43158.625</v>
      </c>
      <c r="C1386" s="21" t="n">
        <v>-5.9826</v>
      </c>
      <c r="E1386" s="21" t="n">
        <v>-4.61554746304348</v>
      </c>
    </row>
    <row r="1387" customFormat="false" ht="12.75" hidden="false" customHeight="false" outlineLevel="0" collapsed="false">
      <c r="A1387" s="19" t="n">
        <v>43158.6666666667</v>
      </c>
      <c r="C1387" s="21" t="n">
        <v>-2.6364</v>
      </c>
      <c r="D1387" s="15" t="n">
        <v>-2.5</v>
      </c>
      <c r="E1387" s="21" t="n">
        <v>-5.28571231043478</v>
      </c>
    </row>
    <row r="1388" customFormat="false" ht="12.75" hidden="false" customHeight="false" outlineLevel="0" collapsed="false">
      <c r="A1388" s="19" t="n">
        <v>43158.7083333333</v>
      </c>
      <c r="C1388" s="21" t="n">
        <v>-3.3462</v>
      </c>
      <c r="D1388" s="15" t="n">
        <v>-4.3</v>
      </c>
      <c r="E1388" s="21" t="n">
        <v>-3.55791419478261</v>
      </c>
    </row>
    <row r="1389" customFormat="false" ht="12.75" hidden="false" customHeight="false" outlineLevel="0" collapsed="false">
      <c r="A1389" s="19" t="n">
        <v>43158.75</v>
      </c>
      <c r="C1389" s="21" t="n">
        <v>-3.1434</v>
      </c>
      <c r="D1389" s="15" t="n">
        <v>-3.5</v>
      </c>
      <c r="E1389" s="21" t="n">
        <v>-3.20902409565217</v>
      </c>
    </row>
    <row r="1390" customFormat="false" ht="12.75" hidden="false" customHeight="false" outlineLevel="0" collapsed="false">
      <c r="A1390" s="19" t="n">
        <v>43158.7916666667</v>
      </c>
      <c r="C1390" s="21" t="n">
        <v>-4.056</v>
      </c>
      <c r="D1390" s="15" t="n">
        <v>-6</v>
      </c>
      <c r="E1390" s="21" t="n">
        <v>-2.68466023913043</v>
      </c>
    </row>
    <row r="1391" customFormat="false" ht="12.75" hidden="false" customHeight="false" outlineLevel="0" collapsed="false">
      <c r="A1391" s="19" t="n">
        <v>43158.8333333333</v>
      </c>
      <c r="C1391" s="21" t="n">
        <v>-4.1574</v>
      </c>
      <c r="D1391" s="15" t="n">
        <v>-2.3</v>
      </c>
      <c r="E1391" s="21" t="n">
        <v>-2.81853358695652</v>
      </c>
    </row>
    <row r="1392" customFormat="false" ht="12.75" hidden="false" customHeight="false" outlineLevel="0" collapsed="false">
      <c r="A1392" s="19" t="n">
        <v>43158.875</v>
      </c>
      <c r="C1392" s="21" t="n">
        <v>-4.7658</v>
      </c>
      <c r="D1392" s="15" t="n">
        <v>-3.1</v>
      </c>
      <c r="E1392" s="21" t="n">
        <v>-3.91904470434783</v>
      </c>
    </row>
    <row r="1393" customFormat="false" ht="12.75" hidden="false" customHeight="false" outlineLevel="0" collapsed="false">
      <c r="A1393" s="19" t="n">
        <v>43158.9166666667</v>
      </c>
      <c r="C1393" s="21" t="n">
        <v>-3.2448</v>
      </c>
      <c r="D1393" s="15" t="n">
        <v>-1.1</v>
      </c>
      <c r="E1393" s="21" t="n">
        <v>-3.15413882173913</v>
      </c>
    </row>
    <row r="1394" customFormat="false" ht="12.75" hidden="false" customHeight="false" outlineLevel="0" collapsed="false">
      <c r="A1394" s="19" t="n">
        <v>43158.9583333333</v>
      </c>
      <c r="C1394" s="21" t="n">
        <v>-3.042</v>
      </c>
      <c r="D1394" s="15" t="n">
        <v>-4.2</v>
      </c>
      <c r="E1394" s="21" t="n">
        <v>-3.49840574782609</v>
      </c>
    </row>
    <row r="1395" customFormat="false" ht="12.75" hidden="false" customHeight="false" outlineLevel="0" collapsed="false">
      <c r="A1395" s="19" t="n">
        <v>43159</v>
      </c>
      <c r="C1395" s="21" t="n">
        <v>-3.2448</v>
      </c>
      <c r="D1395" s="15" t="n">
        <v>-2.8</v>
      </c>
      <c r="E1395" s="21" t="n">
        <v>-3.92871946521739</v>
      </c>
    </row>
    <row r="1396" customFormat="false" ht="12.75" hidden="false" customHeight="false" outlineLevel="0" collapsed="false">
      <c r="A1396" s="19" t="n">
        <v>43159.0416666667</v>
      </c>
      <c r="C1396" s="21" t="n">
        <v>-2.7378</v>
      </c>
      <c r="D1396" s="15" t="n">
        <v>-3.5</v>
      </c>
      <c r="E1396" s="21" t="n">
        <v>-4.40351025217391</v>
      </c>
    </row>
    <row r="1397" customFormat="false" ht="12.75" hidden="false" customHeight="false" outlineLevel="0" collapsed="false">
      <c r="A1397" s="19" t="n">
        <v>43159.0833333333</v>
      </c>
      <c r="C1397" s="21" t="n">
        <v>-4.6644</v>
      </c>
      <c r="D1397" s="15" t="n">
        <v>-4.2</v>
      </c>
      <c r="E1397" s="21" t="n">
        <v>-3.47618007391304</v>
      </c>
    </row>
    <row r="1398" customFormat="false" ht="12.75" hidden="false" customHeight="false" outlineLevel="0" collapsed="false">
      <c r="A1398" s="19" t="n">
        <v>43159.125</v>
      </c>
      <c r="C1398" s="21" t="n">
        <v>-3.549</v>
      </c>
      <c r="D1398" s="15" t="n">
        <v>-1.5</v>
      </c>
      <c r="E1398" s="21" t="n">
        <v>-3.78051386956522</v>
      </c>
    </row>
    <row r="1399" customFormat="false" ht="12.75" hidden="false" customHeight="false" outlineLevel="0" collapsed="false">
      <c r="A1399" s="19" t="n">
        <v>43159.1666666667</v>
      </c>
      <c r="C1399" s="21" t="n">
        <v>-3.7518</v>
      </c>
      <c r="D1399" s="15" t="n">
        <v>-2.7</v>
      </c>
      <c r="E1399" s="21" t="n">
        <v>-3.94623575652174</v>
      </c>
    </row>
    <row r="1400" customFormat="false" ht="12.75" hidden="false" customHeight="false" outlineLevel="0" collapsed="false">
      <c r="A1400" s="19" t="n">
        <v>43159.2083333333</v>
      </c>
      <c r="C1400" s="21" t="n">
        <v>-4.1574</v>
      </c>
      <c r="D1400" s="15" t="n">
        <v>-6.4</v>
      </c>
      <c r="E1400" s="21" t="n">
        <v>-4.87298857391304</v>
      </c>
    </row>
    <row r="1401" customFormat="false" ht="12.75" hidden="false" customHeight="false" outlineLevel="0" collapsed="false">
      <c r="A1401" s="19" t="n">
        <v>43159.25</v>
      </c>
      <c r="C1401" s="21" t="n">
        <v>-5.3742</v>
      </c>
      <c r="D1401" s="15" t="n">
        <v>-4.7</v>
      </c>
      <c r="E1401" s="21" t="n">
        <v>-5.47025699043478</v>
      </c>
    </row>
    <row r="1402" customFormat="false" ht="12.75" hidden="false" customHeight="false" outlineLevel="0" collapsed="false">
      <c r="A1402" s="19" t="n">
        <v>43159.2916666667</v>
      </c>
      <c r="C1402" s="21" t="n">
        <v>-6.8952</v>
      </c>
      <c r="D1402" s="15" t="n">
        <v>-5.7</v>
      </c>
      <c r="E1402" s="21" t="n">
        <v>-6.26471259130435</v>
      </c>
    </row>
    <row r="1403" customFormat="false" ht="12.75" hidden="false" customHeight="false" outlineLevel="0" collapsed="false">
      <c r="A1403" s="19" t="n">
        <v>43159.3333333333</v>
      </c>
      <c r="C1403" s="21" t="n">
        <v>-5.8812</v>
      </c>
      <c r="D1403" s="15" t="n">
        <v>-6.2</v>
      </c>
      <c r="E1403" s="21" t="n">
        <v>-7.17056895652174</v>
      </c>
    </row>
    <row r="1404" customFormat="false" ht="12.75" hidden="false" customHeight="false" outlineLevel="0" collapsed="false">
      <c r="A1404" s="19" t="n">
        <v>43159.375</v>
      </c>
      <c r="C1404" s="21" t="n">
        <v>-6.6924</v>
      </c>
      <c r="D1404" s="15" t="n">
        <v>-7.3</v>
      </c>
      <c r="E1404" s="21" t="n">
        <v>-7.89235464782609</v>
      </c>
    </row>
    <row r="1405" customFormat="false" ht="12.75" hidden="false" customHeight="false" outlineLevel="0" collapsed="false">
      <c r="A1405" s="19" t="n">
        <v>43159.4166666667</v>
      </c>
      <c r="C1405" s="21" t="n">
        <v>-4.563</v>
      </c>
      <c r="D1405" s="15" t="n">
        <v>-6.4</v>
      </c>
      <c r="E1405" s="21" t="n">
        <v>-5.28209925652174</v>
      </c>
    </row>
    <row r="1406" customFormat="false" ht="12.75" hidden="false" customHeight="false" outlineLevel="0" collapsed="false">
      <c r="A1406" s="19" t="n">
        <v>43159.4583333333</v>
      </c>
      <c r="C1406" s="21" t="n">
        <v>-3.8532</v>
      </c>
      <c r="D1406" s="15" t="n">
        <v>-5.7</v>
      </c>
      <c r="E1406" s="21" t="n">
        <v>-4.27386693478261</v>
      </c>
    </row>
    <row r="1407" customFormat="false" ht="12.75" hidden="false" customHeight="false" outlineLevel="0" collapsed="false">
      <c r="A1407" s="19" t="n">
        <v>43159.5</v>
      </c>
      <c r="C1407" s="21" t="n">
        <v>-5.6784</v>
      </c>
      <c r="D1407" s="15" t="n">
        <v>-4.9</v>
      </c>
      <c r="E1407" s="21" t="n">
        <v>-6.92094845217391</v>
      </c>
    </row>
    <row r="1408" customFormat="false" ht="12.75" hidden="false" customHeight="false" outlineLevel="0" collapsed="false">
      <c r="A1408" s="19" t="n">
        <v>43159.5416666667</v>
      </c>
      <c r="C1408" s="21" t="n">
        <v>-5.6784</v>
      </c>
      <c r="D1408" s="15" t="n">
        <v>-8.6</v>
      </c>
      <c r="E1408" s="21" t="n">
        <v>-5.91102022608696</v>
      </c>
    </row>
    <row r="1409" customFormat="false" ht="12.75" hidden="false" customHeight="false" outlineLevel="0" collapsed="false">
      <c r="A1409" s="19" t="n">
        <v>43159.5833333333</v>
      </c>
      <c r="C1409" s="21" t="n">
        <v>-2.3322</v>
      </c>
      <c r="D1409" s="15" t="n">
        <v>-2</v>
      </c>
      <c r="E1409" s="21" t="n">
        <v>-5.86273156086957</v>
      </c>
    </row>
    <row r="1410" customFormat="false" ht="12.75" hidden="false" customHeight="false" outlineLevel="0" collapsed="false">
      <c r="A1410" s="19" t="n">
        <v>43159.625</v>
      </c>
      <c r="C1410" s="21" t="n">
        <v>-5.4756</v>
      </c>
      <c r="D1410" s="15" t="n">
        <v>-5.6</v>
      </c>
      <c r="E1410" s="21" t="n">
        <v>-4.6183038173913</v>
      </c>
    </row>
    <row r="1411" customFormat="false" ht="12.75" hidden="false" customHeight="false" outlineLevel="0" collapsed="false">
      <c r="A1411" s="19" t="n">
        <v>43159.6666666667</v>
      </c>
      <c r="C1411" s="21" t="n">
        <v>-3.549</v>
      </c>
      <c r="D1411" s="15" t="n">
        <v>-5.2</v>
      </c>
      <c r="E1411" s="21" t="n">
        <v>-5.27481107826087</v>
      </c>
    </row>
    <row r="1412" customFormat="false" ht="12.75" hidden="false" customHeight="false" outlineLevel="0" collapsed="false">
      <c r="A1412" s="19" t="n">
        <v>43159.7083333333</v>
      </c>
      <c r="C1412" s="21" t="n">
        <v>-3.7518</v>
      </c>
      <c r="D1412" s="15" t="n">
        <v>-3.1</v>
      </c>
      <c r="E1412" s="21" t="n">
        <v>-3.84581873913044</v>
      </c>
    </row>
    <row r="1413" customFormat="false" ht="12.75" hidden="false" customHeight="false" outlineLevel="0" collapsed="false">
      <c r="A1413" s="19" t="n">
        <v>43159.75</v>
      </c>
      <c r="C1413" s="21" t="n">
        <v>-5.3742</v>
      </c>
      <c r="D1413" s="15" t="n">
        <v>-4.3</v>
      </c>
      <c r="E1413" s="21" t="n">
        <v>-4.36456180869565</v>
      </c>
    </row>
    <row r="1414" customFormat="false" ht="12.75" hidden="false" customHeight="false" outlineLevel="0" collapsed="false">
      <c r="A1414" s="19" t="n">
        <v>43159.7916666667</v>
      </c>
      <c r="C1414" s="21" t="n">
        <v>-4.1574</v>
      </c>
      <c r="D1414" s="15" t="n">
        <v>-6.2</v>
      </c>
      <c r="E1414" s="21" t="n">
        <v>-5.45732734782609</v>
      </c>
    </row>
    <row r="1415" customFormat="false" ht="12.75" hidden="false" customHeight="false" outlineLevel="0" collapsed="false">
      <c r="A1415" s="19" t="n">
        <v>43159.8333333333</v>
      </c>
      <c r="C1415" s="21" t="n">
        <v>-5.2728</v>
      </c>
      <c r="D1415" s="15" t="n">
        <v>-5.7</v>
      </c>
      <c r="E1415" s="21" t="n">
        <v>-5.5815857</v>
      </c>
    </row>
    <row r="1416" customFormat="false" ht="12.75" hidden="false" customHeight="false" outlineLevel="0" collapsed="false">
      <c r="A1416" s="19" t="n">
        <v>43159.875</v>
      </c>
      <c r="C1416" s="21" t="n">
        <v>-6.591</v>
      </c>
      <c r="D1416" s="15" t="n">
        <v>-3.8</v>
      </c>
      <c r="E1416" s="21" t="n">
        <v>-6.97337254347826</v>
      </c>
    </row>
    <row r="1417" customFormat="false" ht="12.75" hidden="false" customHeight="false" outlineLevel="0" collapsed="false">
      <c r="A1417" s="19" t="n">
        <v>43159.9166666667</v>
      </c>
      <c r="C1417" s="21" t="n">
        <v>-7.9092</v>
      </c>
      <c r="D1417" s="15" t="n">
        <v>-5.5</v>
      </c>
      <c r="E1417" s="21" t="n">
        <v>-6.09257958695652</v>
      </c>
    </row>
    <row r="1418" customFormat="false" ht="12.75" hidden="false" customHeight="false" outlineLevel="0" collapsed="false">
      <c r="A1418" s="19" t="n">
        <v>43159.9583333333</v>
      </c>
      <c r="C1418" s="21" t="n">
        <v>-8.112</v>
      </c>
      <c r="D1418" s="15" t="n">
        <v>-4.9</v>
      </c>
      <c r="E1418" s="21" t="n">
        <v>-7.9233253</v>
      </c>
    </row>
    <row r="1419" customFormat="false" ht="12.75" hidden="false" customHeight="false" outlineLevel="0" collapsed="false">
      <c r="A1419" s="19" t="n">
        <v>43160</v>
      </c>
      <c r="C1419" s="21" t="n">
        <v>-6.084</v>
      </c>
      <c r="D1419" s="15" t="n">
        <v>-8.8</v>
      </c>
      <c r="E1419" s="21" t="n">
        <v>-6.99397944782609</v>
      </c>
    </row>
    <row r="1420" customFormat="false" ht="12.75" hidden="false" customHeight="false" outlineLevel="0" collapsed="false">
      <c r="A1420" s="19" t="n">
        <v>43160.0416666667</v>
      </c>
      <c r="C1420" s="21" t="n">
        <v>-6.8952</v>
      </c>
      <c r="D1420" s="15" t="n">
        <v>-7.1</v>
      </c>
      <c r="E1420" s="21" t="n">
        <v>-6.44591215652174</v>
      </c>
    </row>
    <row r="1421" customFormat="false" ht="12.75" hidden="false" customHeight="false" outlineLevel="0" collapsed="false">
      <c r="A1421" s="19" t="n">
        <v>43160.0833333333</v>
      </c>
      <c r="C1421" s="21" t="n">
        <v>-8.0106</v>
      </c>
      <c r="D1421" s="15" t="n">
        <v>-6.3</v>
      </c>
      <c r="E1421" s="21" t="n">
        <v>-7.56970076086956</v>
      </c>
    </row>
    <row r="1422" customFormat="false" ht="12.75" hidden="false" customHeight="false" outlineLevel="0" collapsed="false">
      <c r="A1422" s="19" t="n">
        <v>43160.125</v>
      </c>
      <c r="C1422" s="21" t="n">
        <v>-7.605</v>
      </c>
      <c r="D1422" s="15" t="n">
        <v>-6.3</v>
      </c>
      <c r="E1422" s="21" t="n">
        <v>-7.22403893913043</v>
      </c>
    </row>
    <row r="1423" customFormat="false" ht="12.75" hidden="false" customHeight="false" outlineLevel="0" collapsed="false">
      <c r="A1423" s="19" t="n">
        <v>43160.1666666667</v>
      </c>
      <c r="C1423" s="21" t="n">
        <v>-6.6924</v>
      </c>
      <c r="D1423" s="15" t="n">
        <v>-8.6</v>
      </c>
      <c r="E1423" s="21" t="n">
        <v>-6.87093883043478</v>
      </c>
    </row>
    <row r="1424" customFormat="false" ht="12.75" hidden="false" customHeight="false" outlineLevel="0" collapsed="false">
      <c r="A1424" s="19" t="n">
        <v>43160.2083333333</v>
      </c>
      <c r="D1424" s="15" t="n">
        <v>-7.6</v>
      </c>
      <c r="E1424" s="21" t="n">
        <v>-6.60401169130435</v>
      </c>
    </row>
    <row r="1425" customFormat="false" ht="12.75" hidden="false" customHeight="false" outlineLevel="0" collapsed="false">
      <c r="A1425" s="19" t="n">
        <v>43160.25</v>
      </c>
      <c r="D1425" s="15" t="n">
        <v>-5.2</v>
      </c>
      <c r="E1425" s="21" t="n">
        <v>-5.87977567826087</v>
      </c>
    </row>
    <row r="1426" customFormat="false" ht="12.75" hidden="false" customHeight="false" outlineLevel="0" collapsed="false">
      <c r="A1426" s="19" t="n">
        <v>43160.2916666667</v>
      </c>
      <c r="D1426" s="15" t="n">
        <v>-8.6</v>
      </c>
      <c r="E1426" s="21" t="n">
        <v>-7.00932204347826</v>
      </c>
    </row>
    <row r="1427" customFormat="false" ht="12.75" hidden="false" customHeight="false" outlineLevel="0" collapsed="false">
      <c r="A1427" s="19" t="n">
        <v>43160.3333333333</v>
      </c>
      <c r="D1427" s="15" t="n">
        <v>-6</v>
      </c>
      <c r="E1427" s="21" t="n">
        <v>-7.42565421304348</v>
      </c>
    </row>
    <row r="1428" customFormat="false" ht="12.75" hidden="false" customHeight="false" outlineLevel="0" collapsed="false">
      <c r="A1428" s="19" t="n">
        <v>43160.375</v>
      </c>
      <c r="C1428" s="15" t="n">
        <v>-5.4756</v>
      </c>
      <c r="D1428" s="15" t="n">
        <v>-6.7</v>
      </c>
      <c r="E1428" s="21" t="n">
        <v>-6.38005490909091</v>
      </c>
    </row>
    <row r="1429" customFormat="false" ht="12.75" hidden="false" customHeight="false" outlineLevel="0" collapsed="false">
      <c r="A1429" s="19" t="n">
        <v>43160.4166666667</v>
      </c>
      <c r="C1429" s="15" t="n">
        <v>-4.1574</v>
      </c>
      <c r="D1429" s="15" t="n">
        <v>-4.8</v>
      </c>
      <c r="E1429" s="21" t="n">
        <v>-6.9220627</v>
      </c>
    </row>
    <row r="1430" customFormat="false" ht="12.75" hidden="false" customHeight="false" outlineLevel="0" collapsed="false">
      <c r="A1430" s="19" t="n">
        <v>43160.4583333333</v>
      </c>
      <c r="C1430" s="15" t="n">
        <v>-4.8672</v>
      </c>
      <c r="D1430" s="15" t="n">
        <v>-8.4</v>
      </c>
      <c r="E1430" s="21" t="n">
        <v>-6.34041214782609</v>
      </c>
    </row>
    <row r="1431" customFormat="false" ht="12.75" hidden="false" customHeight="false" outlineLevel="0" collapsed="false">
      <c r="A1431" s="19" t="n">
        <v>43160.5</v>
      </c>
      <c r="C1431" s="15" t="n">
        <v>-6.1854</v>
      </c>
      <c r="D1431" s="15" t="n">
        <v>-5.90000000000001</v>
      </c>
      <c r="E1431" s="21" t="n">
        <v>-6.2036892</v>
      </c>
    </row>
    <row r="1432" customFormat="false" ht="12.75" hidden="false" customHeight="false" outlineLevel="0" collapsed="false">
      <c r="A1432" s="19" t="n">
        <v>43160.5416666667</v>
      </c>
      <c r="C1432" s="15" t="n">
        <v>-5.1714</v>
      </c>
      <c r="D1432" s="15" t="n">
        <v>-6.59999999999999</v>
      </c>
      <c r="E1432" s="21" t="n">
        <v>-6.87940583913043</v>
      </c>
    </row>
    <row r="1433" customFormat="false" ht="12.75" hidden="false" customHeight="false" outlineLevel="0" collapsed="false">
      <c r="A1433" s="19" t="n">
        <v>43160.5833333333</v>
      </c>
      <c r="C1433" s="15" t="n">
        <v>-6.2868</v>
      </c>
      <c r="D1433" s="15" t="n">
        <v>-8.1</v>
      </c>
      <c r="E1433" s="21" t="n">
        <v>-6.79766513043478</v>
      </c>
    </row>
    <row r="1434" customFormat="false" ht="12.75" hidden="false" customHeight="false" outlineLevel="0" collapsed="false">
      <c r="A1434" s="19" t="n">
        <v>43160.625</v>
      </c>
      <c r="C1434" s="15" t="n">
        <v>-5.7798</v>
      </c>
      <c r="D1434" s="15" t="n">
        <v>-7.2</v>
      </c>
      <c r="E1434" s="21" t="n">
        <v>-6.6992047826087</v>
      </c>
    </row>
    <row r="1435" customFormat="false" ht="12.75" hidden="false" customHeight="false" outlineLevel="0" collapsed="false">
      <c r="A1435" s="19" t="n">
        <v>43160.6666666667</v>
      </c>
      <c r="C1435" s="15" t="n">
        <v>-5.2728</v>
      </c>
      <c r="D1435" s="15" t="n">
        <v>-6.1</v>
      </c>
      <c r="E1435" s="21" t="n">
        <v>-6.05157275652174</v>
      </c>
    </row>
    <row r="1436" customFormat="false" ht="12.75" hidden="false" customHeight="false" outlineLevel="0" collapsed="false">
      <c r="A1436" s="19" t="n">
        <v>43160.7083333333</v>
      </c>
      <c r="C1436" s="15" t="n">
        <v>-3.4476</v>
      </c>
      <c r="D1436" s="15" t="n">
        <v>-4.6</v>
      </c>
      <c r="E1436" s="21" t="n">
        <v>-6.04686713478261</v>
      </c>
    </row>
    <row r="1437" customFormat="false" ht="12.75" hidden="false" customHeight="false" outlineLevel="0" collapsed="false">
      <c r="A1437" s="19" t="n">
        <v>43160.75</v>
      </c>
      <c r="C1437" s="15" t="n">
        <v>-4.8672</v>
      </c>
      <c r="D1437" s="15" t="n">
        <v>-5.2</v>
      </c>
      <c r="E1437" s="21" t="n">
        <v>-6.41043673913044</v>
      </c>
    </row>
    <row r="1438" customFormat="false" ht="12.75" hidden="false" customHeight="false" outlineLevel="0" collapsed="false">
      <c r="A1438" s="19" t="n">
        <v>43160.7916666667</v>
      </c>
      <c r="C1438" s="15" t="n">
        <v>-5.3742</v>
      </c>
      <c r="D1438" s="15" t="n">
        <v>-3.4</v>
      </c>
      <c r="E1438" s="21" t="n">
        <v>-5.32181339565218</v>
      </c>
    </row>
    <row r="1439" customFormat="false" ht="12.75" hidden="false" customHeight="false" outlineLevel="0" collapsed="false">
      <c r="A1439" s="19" t="n">
        <v>43160.8333333333</v>
      </c>
      <c r="C1439" s="15" t="n">
        <v>-5.1714</v>
      </c>
      <c r="D1439" s="15" t="n">
        <v>-2.6</v>
      </c>
      <c r="E1439" s="21" t="n">
        <v>-4.61760539130435</v>
      </c>
    </row>
    <row r="1440" customFormat="false" ht="12.75" hidden="false" customHeight="false" outlineLevel="0" collapsed="false">
      <c r="A1440" s="19" t="n">
        <v>43160.875</v>
      </c>
      <c r="C1440" s="15" t="n">
        <v>-4.1574</v>
      </c>
      <c r="D1440" s="15" t="n">
        <v>-4.6</v>
      </c>
      <c r="E1440" s="21" t="n">
        <v>-4.13912870869565</v>
      </c>
    </row>
    <row r="1441" customFormat="false" ht="12.75" hidden="false" customHeight="false" outlineLevel="0" collapsed="false">
      <c r="A1441" s="19" t="n">
        <v>43160.9166666667</v>
      </c>
      <c r="C1441" s="15" t="n">
        <v>-5.9826</v>
      </c>
      <c r="D1441" s="15" t="n">
        <v>-5.4</v>
      </c>
      <c r="E1441" s="21" t="n">
        <v>-5.68033933043478</v>
      </c>
    </row>
    <row r="1442" customFormat="false" ht="12.75" hidden="false" customHeight="false" outlineLevel="0" collapsed="false">
      <c r="A1442" s="19" t="n">
        <v>43160.9583333333</v>
      </c>
      <c r="C1442" s="15" t="n">
        <v>-4.6644</v>
      </c>
      <c r="D1442" s="15" t="n">
        <v>-5.7</v>
      </c>
      <c r="E1442" s="21" t="n">
        <v>-5.24192248695652</v>
      </c>
    </row>
    <row r="1443" customFormat="false" ht="12.75" hidden="false" customHeight="false" outlineLevel="0" collapsed="false">
      <c r="A1443" s="19" t="n">
        <v>43161</v>
      </c>
      <c r="C1443" s="15" t="n">
        <v>-7.1994</v>
      </c>
      <c r="D1443" s="15" t="n">
        <v>-6.2</v>
      </c>
      <c r="E1443" s="21" t="n">
        <v>-6.50905735217391</v>
      </c>
    </row>
    <row r="1444" customFormat="false" ht="12.75" hidden="false" customHeight="false" outlineLevel="0" collapsed="false">
      <c r="A1444" s="19" t="n">
        <v>43161.0416666667</v>
      </c>
      <c r="C1444" s="15" t="n">
        <v>-6.8952</v>
      </c>
      <c r="D1444" s="15" t="n">
        <v>-4.7</v>
      </c>
      <c r="E1444" s="21" t="n">
        <v>-5.85605784347826</v>
      </c>
    </row>
    <row r="1445" customFormat="false" ht="12.75" hidden="false" customHeight="false" outlineLevel="0" collapsed="false">
      <c r="A1445" s="19" t="n">
        <v>43161.0833333333</v>
      </c>
      <c r="C1445" s="15" t="n">
        <v>-5.07</v>
      </c>
      <c r="D1445" s="15" t="n">
        <v>-6.4</v>
      </c>
      <c r="E1445" s="21" t="n">
        <v>-6.02304693043478</v>
      </c>
    </row>
    <row r="1446" customFormat="false" ht="12.75" hidden="false" customHeight="false" outlineLevel="0" collapsed="false">
      <c r="A1446" s="19" t="n">
        <v>43161.125</v>
      </c>
      <c r="C1446" s="15" t="n">
        <v>-6.6924</v>
      </c>
      <c r="D1446" s="15" t="n">
        <v>-7.6</v>
      </c>
      <c r="E1446" s="21" t="n">
        <v>-6.43781762608696</v>
      </c>
    </row>
    <row r="1447" customFormat="false" ht="12.75" hidden="false" customHeight="false" outlineLevel="0" collapsed="false">
      <c r="A1447" s="19" t="n">
        <v>43161.1666666667</v>
      </c>
      <c r="C1447" s="15" t="n">
        <v>-5.2728</v>
      </c>
      <c r="D1447" s="15" t="n">
        <v>-6.1</v>
      </c>
      <c r="E1447" s="21" t="n">
        <v>-6.13234016086957</v>
      </c>
    </row>
    <row r="1448" customFormat="false" ht="12.75" hidden="false" customHeight="false" outlineLevel="0" collapsed="false">
      <c r="A1448" s="19" t="n">
        <v>43161.2083333333</v>
      </c>
      <c r="C1448" s="15" t="n">
        <v>-5.2728</v>
      </c>
      <c r="D1448" s="15" t="n">
        <v>-5.90000000000001</v>
      </c>
      <c r="E1448" s="21" t="n">
        <v>-6.07402946521739</v>
      </c>
    </row>
    <row r="1449" customFormat="false" ht="12.75" hidden="false" customHeight="false" outlineLevel="0" collapsed="false">
      <c r="A1449" s="19" t="n">
        <v>43161.25</v>
      </c>
      <c r="C1449" s="15" t="n">
        <v>-5.98260000000001</v>
      </c>
      <c r="D1449" s="15" t="n">
        <v>-6.7</v>
      </c>
      <c r="E1449" s="21" t="n">
        <v>-5.79046427826087</v>
      </c>
    </row>
    <row r="1450" customFormat="false" ht="12.75" hidden="false" customHeight="false" outlineLevel="0" collapsed="false">
      <c r="A1450" s="19" t="n">
        <v>43161.2916666667</v>
      </c>
      <c r="C1450" s="15" t="n">
        <v>-5.4756</v>
      </c>
      <c r="D1450" s="15" t="n">
        <v>-6.1</v>
      </c>
      <c r="E1450" s="21" t="n">
        <v>-6.35394545652174</v>
      </c>
    </row>
    <row r="1451" customFormat="false" ht="12.75" hidden="false" customHeight="false" outlineLevel="0" collapsed="false">
      <c r="A1451" s="19" t="n">
        <v>43161.3333333333</v>
      </c>
      <c r="C1451" s="15" t="n">
        <v>-5.9826</v>
      </c>
      <c r="D1451" s="15" t="n">
        <v>-6.1</v>
      </c>
      <c r="E1451" s="21" t="n">
        <v>-6.48189860909091</v>
      </c>
    </row>
    <row r="1452" customFormat="false" ht="12.75" hidden="false" customHeight="false" outlineLevel="0" collapsed="false">
      <c r="A1452" s="19" t="n">
        <v>43161.375</v>
      </c>
      <c r="C1452" s="15" t="n">
        <v>-6.6924</v>
      </c>
      <c r="D1452" s="15" t="n">
        <v>-5.6</v>
      </c>
      <c r="E1452" s="21" t="n">
        <v>-6.34027987619048</v>
      </c>
    </row>
    <row r="1453" customFormat="false" ht="12.75" hidden="false" customHeight="false" outlineLevel="0" collapsed="false">
      <c r="A1453" s="19" t="n">
        <v>43161.4166666667</v>
      </c>
      <c r="C1453" s="15" t="n">
        <v>-6.69239999999999</v>
      </c>
      <c r="D1453" s="15" t="n">
        <v>-5.5</v>
      </c>
      <c r="E1453" s="21" t="n">
        <v>-6.69034712272727</v>
      </c>
    </row>
    <row r="1454" customFormat="false" ht="12.75" hidden="false" customHeight="false" outlineLevel="0" collapsed="false">
      <c r="A1454" s="19" t="n">
        <v>43161.4583333333</v>
      </c>
      <c r="C1454" s="15" t="n">
        <v>-5.577</v>
      </c>
      <c r="D1454" s="15" t="n">
        <v>-6.7</v>
      </c>
      <c r="E1454" s="21" t="n">
        <v>-5.58418513181818</v>
      </c>
    </row>
    <row r="1455" customFormat="false" ht="12.75" hidden="false" customHeight="false" outlineLevel="0" collapsed="false">
      <c r="A1455" s="19" t="n">
        <v>43161.5</v>
      </c>
      <c r="C1455" s="15" t="n">
        <v>-7.1994</v>
      </c>
      <c r="D1455" s="15" t="n">
        <v>-6.8</v>
      </c>
      <c r="E1455" s="21" t="n">
        <v>-6.48068734347826</v>
      </c>
    </row>
    <row r="1456" customFormat="false" ht="12.75" hidden="false" customHeight="false" outlineLevel="0" collapsed="false">
      <c r="A1456" s="19" t="n">
        <v>43161.5416666667</v>
      </c>
      <c r="C1456" s="15" t="n">
        <v>-6.18539999999999</v>
      </c>
      <c r="D1456" s="15" t="n">
        <v>-7.6</v>
      </c>
      <c r="E1456" s="21" t="n">
        <v>-6.82000393043478</v>
      </c>
    </row>
    <row r="1457" customFormat="false" ht="12.75" hidden="false" customHeight="false" outlineLevel="0" collapsed="false">
      <c r="A1457" s="19" t="n">
        <v>43161.5833333333</v>
      </c>
      <c r="C1457" s="15" t="n">
        <v>-5.4756</v>
      </c>
      <c r="D1457" s="15" t="n">
        <v>-5.9</v>
      </c>
      <c r="E1457" s="21" t="n">
        <v>-6.35847102173913</v>
      </c>
    </row>
    <row r="1458" customFormat="false" ht="12.75" hidden="false" customHeight="false" outlineLevel="0" collapsed="false">
      <c r="A1458" s="19" t="n">
        <v>43161.625</v>
      </c>
      <c r="C1458" s="15" t="n">
        <v>-5.8812</v>
      </c>
      <c r="D1458" s="15" t="n">
        <v>-6.5</v>
      </c>
      <c r="E1458" s="21" t="n">
        <v>-6.04633675652174</v>
      </c>
    </row>
    <row r="1459" customFormat="false" ht="12.75" hidden="false" customHeight="false" outlineLevel="0" collapsed="false">
      <c r="A1459" s="19" t="n">
        <v>43161.6666666667</v>
      </c>
      <c r="C1459" s="15" t="n">
        <v>-3.9546</v>
      </c>
      <c r="D1459" s="15" t="n">
        <v>-6.8</v>
      </c>
      <c r="E1459" s="21" t="n">
        <v>-6.21930206086956</v>
      </c>
    </row>
    <row r="1460" customFormat="false" ht="12.75" hidden="false" customHeight="false" outlineLevel="0" collapsed="false">
      <c r="A1460" s="19" t="n">
        <v>43161.7083333333</v>
      </c>
      <c r="C1460" s="15" t="n">
        <v>-5.17139999999999</v>
      </c>
      <c r="D1460" s="15" t="n">
        <v>-8</v>
      </c>
      <c r="E1460" s="21" t="n">
        <v>-6.06001361363636</v>
      </c>
    </row>
    <row r="1461" customFormat="false" ht="12.75" hidden="false" customHeight="false" outlineLevel="0" collapsed="false">
      <c r="A1461" s="19" t="n">
        <v>43161.75</v>
      </c>
      <c r="C1461" s="15" t="n">
        <v>-5.8812</v>
      </c>
      <c r="D1461" s="15" t="n">
        <v>-7</v>
      </c>
      <c r="E1461" s="21" t="n">
        <v>-6.33680493913043</v>
      </c>
    </row>
    <row r="1462" customFormat="false" ht="12.75" hidden="false" customHeight="false" outlineLevel="0" collapsed="false">
      <c r="A1462" s="19" t="n">
        <v>43161.7916666667</v>
      </c>
      <c r="C1462" s="15" t="n">
        <v>-6.9966</v>
      </c>
      <c r="D1462" s="15" t="n">
        <v>-7.3</v>
      </c>
      <c r="E1462" s="21" t="n">
        <v>-6.91411290434783</v>
      </c>
    </row>
    <row r="1463" customFormat="false" ht="12.75" hidden="false" customHeight="false" outlineLevel="0" collapsed="false">
      <c r="A1463" s="19" t="n">
        <v>43161.8333333333</v>
      </c>
      <c r="C1463" s="15" t="n">
        <v>-6.8952</v>
      </c>
      <c r="D1463" s="15" t="n">
        <v>-8.59999999999999</v>
      </c>
      <c r="E1463" s="21" t="n">
        <v>-7.59029715652174</v>
      </c>
    </row>
    <row r="1464" customFormat="false" ht="12.75" hidden="false" customHeight="false" outlineLevel="0" collapsed="false">
      <c r="A1464" s="19" t="n">
        <v>43161.875</v>
      </c>
      <c r="C1464" s="15" t="n">
        <v>-8.0106</v>
      </c>
      <c r="D1464" s="15" t="n">
        <v>-10.3</v>
      </c>
      <c r="E1464" s="21" t="n">
        <v>-8.78543019130435</v>
      </c>
    </row>
    <row r="1465" customFormat="false" ht="12.75" hidden="false" customHeight="false" outlineLevel="0" collapsed="false">
      <c r="A1465" s="19" t="n">
        <v>43161.9166666667</v>
      </c>
      <c r="C1465" s="15" t="n">
        <v>-8.0106</v>
      </c>
      <c r="D1465" s="15" t="n">
        <v>-10.9</v>
      </c>
      <c r="E1465" s="21" t="n">
        <v>-9.07929042608696</v>
      </c>
    </row>
    <row r="1466" customFormat="false" ht="12.75" hidden="false" customHeight="false" outlineLevel="0" collapsed="false">
      <c r="A1466" s="19" t="n">
        <v>43161.9583333333</v>
      </c>
      <c r="C1466" s="15" t="n">
        <v>-8.3148</v>
      </c>
      <c r="D1466" s="15" t="n">
        <v>-10.4</v>
      </c>
      <c r="E1466" s="21" t="n">
        <v>-9.93622283913044</v>
      </c>
    </row>
    <row r="1467" customFormat="false" ht="12.75" hidden="false" customHeight="false" outlineLevel="0" collapsed="false">
      <c r="A1467" s="19" t="n">
        <v>43162</v>
      </c>
      <c r="C1467" s="15" t="n">
        <v>-8.01060000000001</v>
      </c>
      <c r="D1467" s="15" t="n">
        <v>-11.4</v>
      </c>
      <c r="E1467" s="21" t="n">
        <v>-10.2664308217391</v>
      </c>
    </row>
    <row r="1468" customFormat="false" ht="12.75" hidden="false" customHeight="false" outlineLevel="0" collapsed="false">
      <c r="A1468" s="19" t="n">
        <v>43162.0416666667</v>
      </c>
      <c r="C1468" s="15" t="n">
        <v>-9.8358</v>
      </c>
      <c r="D1468" s="15" t="n">
        <v>-12.3</v>
      </c>
      <c r="E1468" s="21" t="n">
        <v>-11.0441126173913</v>
      </c>
    </row>
    <row r="1469" customFormat="false" ht="12.75" hidden="false" customHeight="false" outlineLevel="0" collapsed="false">
      <c r="A1469" s="19" t="n">
        <v>43162.0833333333</v>
      </c>
      <c r="C1469" s="15" t="n">
        <v>-10.4442</v>
      </c>
      <c r="D1469" s="15" t="n">
        <v>-13.2</v>
      </c>
      <c r="E1469" s="21" t="n">
        <v>-12.6513609043478</v>
      </c>
    </row>
    <row r="1470" customFormat="false" ht="12.75" hidden="false" customHeight="false" outlineLevel="0" collapsed="false">
      <c r="A1470" s="19" t="n">
        <v>43162.125</v>
      </c>
      <c r="C1470" s="15" t="n">
        <v>-10.9512</v>
      </c>
      <c r="D1470" s="15" t="n">
        <v>-12.9</v>
      </c>
      <c r="E1470" s="21" t="n">
        <v>-12.6225536086957</v>
      </c>
    </row>
    <row r="1471" customFormat="false" ht="12.75" hidden="false" customHeight="false" outlineLevel="0" collapsed="false">
      <c r="A1471" s="19" t="n">
        <v>43162.1666666667</v>
      </c>
      <c r="C1471" s="15" t="n">
        <v>-10.4442</v>
      </c>
      <c r="D1471" s="15" t="n">
        <v>-13.4</v>
      </c>
      <c r="E1471" s="21" t="n">
        <v>-13.4661321</v>
      </c>
    </row>
    <row r="1472" customFormat="false" ht="12.75" hidden="false" customHeight="false" outlineLevel="0" collapsed="false">
      <c r="A1472" s="19" t="n">
        <v>43162.2083333333</v>
      </c>
      <c r="C1472" s="15" t="n">
        <v>-10.2414</v>
      </c>
      <c r="D1472" s="15" t="n">
        <v>-11.7</v>
      </c>
      <c r="E1472" s="21" t="n">
        <v>-12.5453166086957</v>
      </c>
    </row>
    <row r="1473" customFormat="false" ht="12.75" hidden="false" customHeight="false" outlineLevel="0" collapsed="false">
      <c r="A1473" s="19" t="n">
        <v>43162.25</v>
      </c>
      <c r="C1473" s="15" t="n">
        <v>-9.126</v>
      </c>
      <c r="D1473" s="15" t="n">
        <v>-11.2</v>
      </c>
      <c r="E1473" s="21" t="n">
        <v>-11.5156168304348</v>
      </c>
    </row>
    <row r="1474" customFormat="false" ht="12.75" hidden="false" customHeight="false" outlineLevel="0" collapsed="false">
      <c r="A1474" s="19" t="n">
        <v>43162.2916666667</v>
      </c>
      <c r="C1474" s="15" t="n">
        <v>-7.9092</v>
      </c>
      <c r="D1474" s="15" t="n">
        <v>-11.9</v>
      </c>
      <c r="E1474" s="21" t="n">
        <v>-11.7407529347826</v>
      </c>
    </row>
    <row r="1475" customFormat="false" ht="12.75" hidden="false" customHeight="false" outlineLevel="0" collapsed="false">
      <c r="A1475" s="19" t="n">
        <v>43162.3333333333</v>
      </c>
      <c r="C1475" s="15" t="n">
        <v>-8.619</v>
      </c>
      <c r="D1475" s="15" t="n">
        <v>-12.3</v>
      </c>
      <c r="E1475" s="21" t="n">
        <v>-11.6862462043478</v>
      </c>
    </row>
    <row r="1476" customFormat="false" ht="12.75" hidden="false" customHeight="false" outlineLevel="0" collapsed="false">
      <c r="A1476" s="19" t="n">
        <v>43162.375</v>
      </c>
      <c r="C1476" s="15" t="n">
        <v>-9.633</v>
      </c>
      <c r="D1476" s="15" t="n">
        <v>-12.5</v>
      </c>
      <c r="E1476" s="21" t="n">
        <v>-11.6280559608696</v>
      </c>
    </row>
    <row r="1477" customFormat="false" ht="12.75" hidden="false" customHeight="false" outlineLevel="0" collapsed="false">
      <c r="A1477" s="19" t="n">
        <v>43162.4166666667</v>
      </c>
      <c r="C1477" s="15" t="n">
        <v>-8.619</v>
      </c>
      <c r="D1477" s="15" t="n">
        <v>-12.2</v>
      </c>
      <c r="E1477" s="21" t="n">
        <v>-11.3997506043478</v>
      </c>
    </row>
    <row r="1478" customFormat="false" ht="12.75" hidden="false" customHeight="false" outlineLevel="0" collapsed="false">
      <c r="A1478" s="19" t="n">
        <v>43162.4583333333</v>
      </c>
      <c r="C1478" s="15" t="n">
        <v>-10.647</v>
      </c>
      <c r="D1478" s="15" t="n">
        <v>-12.5</v>
      </c>
      <c r="E1478" s="21" t="n">
        <v>-12.4320066347826</v>
      </c>
    </row>
    <row r="1479" customFormat="false" ht="12.75" hidden="false" customHeight="false" outlineLevel="0" collapsed="false">
      <c r="A1479" s="19" t="n">
        <v>43162.5</v>
      </c>
      <c r="C1479" s="15" t="n">
        <v>-9.8358</v>
      </c>
      <c r="D1479" s="15" t="n">
        <v>-12.3</v>
      </c>
      <c r="E1479" s="21" t="n">
        <v>-12.2248971086957</v>
      </c>
    </row>
    <row r="1480" customFormat="false" ht="12.75" hidden="false" customHeight="false" outlineLevel="0" collapsed="false">
      <c r="A1480" s="19" t="n">
        <v>43162.5416666667</v>
      </c>
      <c r="C1480" s="15" t="n">
        <v>-10.4442</v>
      </c>
      <c r="D1480" s="15" t="n">
        <v>-13</v>
      </c>
      <c r="E1480" s="21" t="n">
        <v>-13.0098935347826</v>
      </c>
    </row>
    <row r="1481" customFormat="false" ht="12.75" hidden="false" customHeight="false" outlineLevel="0" collapsed="false">
      <c r="A1481" s="19" t="n">
        <v>43162.5833333333</v>
      </c>
      <c r="C1481" s="15" t="n">
        <v>-11.661</v>
      </c>
      <c r="D1481" s="15" t="n">
        <v>-13.1</v>
      </c>
      <c r="E1481" s="21" t="n">
        <v>-12.9136369956522</v>
      </c>
    </row>
    <row r="1482" customFormat="false" ht="12.75" hidden="false" customHeight="false" outlineLevel="0" collapsed="false">
      <c r="A1482" s="19" t="n">
        <v>43162.625</v>
      </c>
      <c r="C1482" s="15" t="n">
        <v>-10.2414</v>
      </c>
      <c r="D1482" s="15" t="n">
        <v>-13.8</v>
      </c>
      <c r="E1482" s="21" t="n">
        <v>-12.3083931434783</v>
      </c>
    </row>
    <row r="1483" customFormat="false" ht="12.75" hidden="false" customHeight="false" outlineLevel="0" collapsed="false">
      <c r="A1483" s="19" t="n">
        <v>43162.6666666667</v>
      </c>
      <c r="C1483" s="15" t="n">
        <v>-12.5736</v>
      </c>
      <c r="D1483" s="15" t="n">
        <v>-13.1</v>
      </c>
      <c r="E1483" s="21" t="n">
        <v>-13.0092770173913</v>
      </c>
    </row>
    <row r="1484" customFormat="false" ht="12.75" hidden="false" customHeight="false" outlineLevel="0" collapsed="false">
      <c r="A1484" s="19" t="n">
        <v>43162.7083333333</v>
      </c>
      <c r="C1484" s="15" t="n">
        <v>-11.2554</v>
      </c>
      <c r="D1484" s="15" t="n">
        <v>-14.3</v>
      </c>
      <c r="E1484" s="21" t="n">
        <v>-13.2574247826087</v>
      </c>
    </row>
    <row r="1485" customFormat="false" ht="12.75" hidden="false" customHeight="false" outlineLevel="0" collapsed="false">
      <c r="A1485" s="19" t="n">
        <v>43162.75</v>
      </c>
      <c r="C1485" s="15" t="n">
        <v>-12.5736</v>
      </c>
      <c r="D1485" s="15" t="n">
        <v>-15.2</v>
      </c>
      <c r="E1485" s="21" t="n">
        <v>-14.436433873913</v>
      </c>
    </row>
    <row r="1486" customFormat="false" ht="12.75" hidden="false" customHeight="false" outlineLevel="0" collapsed="false">
      <c r="A1486" s="19" t="n">
        <v>43162.7916666667</v>
      </c>
      <c r="C1486" s="15" t="n">
        <v>-14.3988</v>
      </c>
      <c r="D1486" s="15" t="n">
        <v>-14.7</v>
      </c>
      <c r="E1486" s="21" t="n">
        <v>-15.2106698652174</v>
      </c>
    </row>
    <row r="1487" customFormat="false" ht="12.75" hidden="false" customHeight="false" outlineLevel="0" collapsed="false">
      <c r="A1487" s="19" t="n">
        <v>43162.8333333333</v>
      </c>
      <c r="C1487" s="15" t="n">
        <v>-14.6016</v>
      </c>
      <c r="D1487" s="15" t="n">
        <v>-16.8</v>
      </c>
      <c r="E1487" s="21" t="n">
        <v>-15.7591149086957</v>
      </c>
    </row>
    <row r="1488" customFormat="false" ht="12.75" hidden="false" customHeight="false" outlineLevel="0" collapsed="false">
      <c r="A1488" s="19" t="n">
        <v>43162.875</v>
      </c>
      <c r="C1488" s="15" t="n">
        <v>-13.689</v>
      </c>
      <c r="D1488" s="15" t="n">
        <v>-17.2</v>
      </c>
      <c r="E1488" s="21" t="n">
        <v>-16.0707355521739</v>
      </c>
    </row>
    <row r="1489" customFormat="false" ht="12.75" hidden="false" customHeight="false" outlineLevel="0" collapsed="false">
      <c r="A1489" s="19" t="n">
        <v>43162.9166666667</v>
      </c>
      <c r="C1489" s="15" t="n">
        <v>-12.9792</v>
      </c>
      <c r="D1489" s="15" t="n">
        <v>-17.4</v>
      </c>
      <c r="E1489" s="21" t="n">
        <v>-16.8299178521739</v>
      </c>
    </row>
    <row r="1490" customFormat="false" ht="12.75" hidden="false" customHeight="false" outlineLevel="0" collapsed="false">
      <c r="A1490" s="19" t="n">
        <v>43162.9583333333</v>
      </c>
      <c r="C1490" s="15" t="n">
        <v>-11.9652</v>
      </c>
      <c r="D1490" s="15" t="n">
        <v>-15.9</v>
      </c>
      <c r="E1490" s="21" t="n">
        <v>-15.1870792130435</v>
      </c>
    </row>
    <row r="1491" customFormat="false" ht="12.75" hidden="false" customHeight="false" outlineLevel="0" collapsed="false">
      <c r="A1491" s="19" t="n">
        <v>43163</v>
      </c>
      <c r="C1491" s="15" t="n">
        <v>-11.661</v>
      </c>
      <c r="D1491" s="15" t="n">
        <v>-13.8</v>
      </c>
      <c r="E1491" s="21" t="n">
        <v>-14.3003301130435</v>
      </c>
    </row>
    <row r="1492" customFormat="false" ht="12.75" hidden="false" customHeight="false" outlineLevel="0" collapsed="false">
      <c r="A1492" s="19" t="n">
        <v>43163.0416666667</v>
      </c>
      <c r="C1492" s="15" t="n">
        <v>-12.0666</v>
      </c>
      <c r="D1492" s="15" t="n">
        <v>-13.8</v>
      </c>
      <c r="E1492" s="21" t="n">
        <v>-13.3301007608696</v>
      </c>
    </row>
    <row r="1493" customFormat="false" ht="12.75" hidden="false" customHeight="false" outlineLevel="0" collapsed="false">
      <c r="A1493" s="19" t="n">
        <v>43163.0833333333</v>
      </c>
      <c r="C1493" s="15" t="n">
        <v>-10.5456</v>
      </c>
      <c r="D1493" s="15" t="n">
        <v>-13.3</v>
      </c>
      <c r="E1493" s="21" t="n">
        <v>-12.9360358652174</v>
      </c>
    </row>
    <row r="1494" customFormat="false" ht="12.75" hidden="false" customHeight="false" outlineLevel="0" collapsed="false">
      <c r="A1494" s="19" t="n">
        <v>43163.125</v>
      </c>
      <c r="C1494" s="15" t="n">
        <v>-10.5456</v>
      </c>
      <c r="D1494" s="15" t="n">
        <v>-14.2</v>
      </c>
      <c r="E1494" s="21" t="n">
        <v>-13.1908255913043</v>
      </c>
    </row>
    <row r="1495" customFormat="false" ht="12.75" hidden="false" customHeight="false" outlineLevel="0" collapsed="false">
      <c r="A1495" s="19" t="n">
        <v>43163.1666666667</v>
      </c>
      <c r="C1495" s="15" t="n">
        <v>-10.0386</v>
      </c>
      <c r="D1495" s="15" t="n">
        <v>-9.6</v>
      </c>
      <c r="E1495" s="21" t="n">
        <v>-11.632954626087</v>
      </c>
    </row>
    <row r="1496" customFormat="false" ht="12.75" hidden="false" customHeight="false" outlineLevel="0" collapsed="false">
      <c r="A1496" s="19" t="n">
        <v>43163.2083333333</v>
      </c>
      <c r="C1496" s="15" t="n">
        <v>-9.2274</v>
      </c>
      <c r="D1496" s="15" t="n">
        <v>-14.5</v>
      </c>
      <c r="E1496" s="21" t="n">
        <v>-11.911965873913</v>
      </c>
    </row>
    <row r="1497" customFormat="false" ht="12.75" hidden="false" customHeight="false" outlineLevel="0" collapsed="false">
      <c r="A1497" s="19" t="n">
        <v>43163.25</v>
      </c>
      <c r="C1497" s="15" t="n">
        <v>-7.4022</v>
      </c>
      <c r="D1497" s="15" t="n">
        <v>-10</v>
      </c>
      <c r="E1497" s="21" t="n">
        <v>-10.5561765217391</v>
      </c>
    </row>
    <row r="1498" customFormat="false" ht="12.75" hidden="false" customHeight="false" outlineLevel="0" collapsed="false">
      <c r="A1498" s="19" t="n">
        <v>43163.2916666667</v>
      </c>
      <c r="C1498" s="15" t="n">
        <v>-8.4162</v>
      </c>
      <c r="D1498" s="15" t="n">
        <v>-8.5</v>
      </c>
      <c r="E1498" s="21" t="n">
        <v>-9.52587117</v>
      </c>
    </row>
    <row r="1499" customFormat="false" ht="12.75" hidden="false" customHeight="false" outlineLevel="0" collapsed="false">
      <c r="A1499" s="19" t="n">
        <v>43163.3333333333</v>
      </c>
      <c r="C1499" s="15" t="n">
        <v>-6.3882</v>
      </c>
      <c r="D1499" s="15" t="n">
        <v>-8.8</v>
      </c>
      <c r="E1499" s="21" t="n">
        <v>-9.55224333913044</v>
      </c>
    </row>
    <row r="1500" customFormat="false" ht="12.75" hidden="false" customHeight="false" outlineLevel="0" collapsed="false">
      <c r="A1500" s="19" t="n">
        <v>43163.375</v>
      </c>
      <c r="C1500" s="15" t="n">
        <v>-4.8672</v>
      </c>
      <c r="D1500" s="15" t="n">
        <v>-7.5</v>
      </c>
      <c r="E1500" s="21" t="n">
        <v>-9.39991083913043</v>
      </c>
    </row>
    <row r="1501" customFormat="false" ht="12.75" hidden="false" customHeight="false" outlineLevel="0" collapsed="false">
      <c r="A1501" s="19" t="n">
        <v>43163.4166666667</v>
      </c>
      <c r="C1501" s="15" t="n">
        <v>-5.1714</v>
      </c>
      <c r="D1501" s="15" t="n">
        <v>-8.3</v>
      </c>
      <c r="E1501" s="21" t="n">
        <v>-8.27594613913043</v>
      </c>
    </row>
    <row r="1502" customFormat="false" ht="12.75" hidden="false" customHeight="false" outlineLevel="0" collapsed="false">
      <c r="A1502" s="19" t="n">
        <v>43163.4583333333</v>
      </c>
      <c r="C1502" s="15" t="n">
        <v>-5.6784</v>
      </c>
      <c r="D1502" s="15" t="n">
        <v>-9.6</v>
      </c>
      <c r="E1502" s="21" t="n">
        <v>-8.82434201086956</v>
      </c>
    </row>
    <row r="1503" customFormat="false" ht="12.75" hidden="false" customHeight="false" outlineLevel="0" collapsed="false">
      <c r="A1503" s="19" t="n">
        <v>43163.5</v>
      </c>
      <c r="C1503" s="15" t="n">
        <v>-7.3008</v>
      </c>
      <c r="D1503" s="15" t="n">
        <v>-8</v>
      </c>
      <c r="E1503" s="21" t="n">
        <v>-9.03530745086957</v>
      </c>
    </row>
    <row r="1504" customFormat="false" ht="12.75" hidden="false" customHeight="false" outlineLevel="0" collapsed="false">
      <c r="A1504" s="19" t="n">
        <v>43163.5416666667</v>
      </c>
      <c r="C1504" s="15" t="n">
        <v>-6.6924</v>
      </c>
      <c r="D1504" s="15" t="n">
        <v>-6.8</v>
      </c>
      <c r="E1504" s="21" t="n">
        <v>-8.61092563173913</v>
      </c>
    </row>
    <row r="1505" customFormat="false" ht="12.75" hidden="false" customHeight="false" outlineLevel="0" collapsed="false">
      <c r="A1505" s="19" t="n">
        <v>43163.5833333333</v>
      </c>
      <c r="C1505" s="15" t="n">
        <v>-7.8078</v>
      </c>
      <c r="D1505" s="15" t="n">
        <v>-7.7</v>
      </c>
      <c r="E1505" s="21" t="n">
        <v>-7.94912969917391</v>
      </c>
    </row>
    <row r="1506" customFormat="false" ht="12.75" hidden="false" customHeight="false" outlineLevel="0" collapsed="false">
      <c r="A1506" s="19" t="n">
        <v>43163.625</v>
      </c>
      <c r="C1506" s="15" t="n">
        <v>-8.4162</v>
      </c>
      <c r="D1506" s="15" t="n">
        <v>-6.4</v>
      </c>
      <c r="E1506" s="21" t="n">
        <v>-7.6779138926087</v>
      </c>
    </row>
    <row r="1507" customFormat="false" ht="12.75" hidden="false" customHeight="false" outlineLevel="0" collapsed="false">
      <c r="A1507" s="19" t="n">
        <v>43163.6666666667</v>
      </c>
      <c r="C1507" s="15" t="n">
        <v>-7.9092</v>
      </c>
      <c r="D1507" s="15" t="n">
        <v>-6.6</v>
      </c>
      <c r="E1507" s="21" t="n">
        <v>-6.53574062056522</v>
      </c>
    </row>
    <row r="1508" customFormat="false" ht="12.75" hidden="false" customHeight="false" outlineLevel="0" collapsed="false">
      <c r="A1508" s="19" t="n">
        <v>43163.7083333333</v>
      </c>
      <c r="C1508" s="15" t="n">
        <v>-8.7204</v>
      </c>
      <c r="D1508" s="15" t="n">
        <v>-7.5</v>
      </c>
      <c r="E1508" s="21" t="n">
        <v>-6.57807255347826</v>
      </c>
    </row>
    <row r="1509" customFormat="false" ht="12.75" hidden="false" customHeight="false" outlineLevel="0" collapsed="false">
      <c r="A1509" s="19" t="n">
        <v>43163.75</v>
      </c>
      <c r="C1509" s="15" t="n">
        <v>-8.8218</v>
      </c>
      <c r="D1509" s="15" t="n">
        <v>-5.4</v>
      </c>
      <c r="E1509" s="21" t="n">
        <v>-6.44253732173913</v>
      </c>
    </row>
    <row r="1510" customFormat="false" ht="12.75" hidden="false" customHeight="false" outlineLevel="0" collapsed="false">
      <c r="A1510" s="19" t="n">
        <v>43163.7916666667</v>
      </c>
      <c r="C1510" s="15" t="n">
        <v>-7.9092</v>
      </c>
      <c r="D1510" s="15" t="n">
        <v>-4.9</v>
      </c>
      <c r="E1510" s="21" t="n">
        <v>-6.96665134347826</v>
      </c>
    </row>
    <row r="1511" customFormat="false" ht="12.75" hidden="false" customHeight="false" outlineLevel="0" collapsed="false">
      <c r="A1511" s="19" t="n">
        <v>43163.8333333333</v>
      </c>
      <c r="C1511" s="15" t="n">
        <v>-9.7344</v>
      </c>
      <c r="D1511" s="15" t="n">
        <v>-7.8</v>
      </c>
      <c r="E1511" s="21" t="n">
        <v>-7.30061047826087</v>
      </c>
    </row>
    <row r="1512" customFormat="false" ht="12.75" hidden="false" customHeight="false" outlineLevel="0" collapsed="false">
      <c r="A1512" s="19" t="n">
        <v>43163.875</v>
      </c>
      <c r="C1512" s="15" t="n">
        <v>-8.112</v>
      </c>
      <c r="D1512" s="15" t="n">
        <v>-7</v>
      </c>
      <c r="E1512" s="21" t="n">
        <v>-6.70242623636364</v>
      </c>
    </row>
    <row r="1513" customFormat="false" ht="12.75" hidden="false" customHeight="false" outlineLevel="0" collapsed="false">
      <c r="A1513" s="19" t="n">
        <v>43163.9166666667</v>
      </c>
      <c r="C1513" s="15" t="n">
        <v>-8.2134</v>
      </c>
      <c r="D1513" s="15" t="n">
        <v>-6.7</v>
      </c>
      <c r="E1513" s="21" t="n">
        <v>-7.26910290434783</v>
      </c>
    </row>
    <row r="1514" customFormat="false" ht="12.75" hidden="false" customHeight="false" outlineLevel="0" collapsed="false">
      <c r="A1514" s="19" t="n">
        <v>43163.9583333333</v>
      </c>
      <c r="C1514" s="15" t="n">
        <v>-6.7938</v>
      </c>
      <c r="D1514" s="15" t="n">
        <v>-4.1</v>
      </c>
      <c r="E1514" s="21" t="n">
        <v>-5.66113145869565</v>
      </c>
    </row>
    <row r="1515" customFormat="false" ht="12.75" hidden="false" customHeight="false" outlineLevel="0" collapsed="false">
      <c r="A1515" s="19" t="n">
        <v>43164</v>
      </c>
      <c r="C1515" s="15" t="n">
        <v>-6.6924</v>
      </c>
      <c r="D1515" s="15" t="n">
        <v>-5.4</v>
      </c>
      <c r="E1515" s="21" t="n">
        <v>-5.76046463434783</v>
      </c>
    </row>
    <row r="1516" customFormat="false" ht="12.75" hidden="false" customHeight="false" outlineLevel="0" collapsed="false">
      <c r="A1516" s="19" t="n">
        <v>43164.0416666667</v>
      </c>
      <c r="C1516" s="15" t="n">
        <v>-5.577</v>
      </c>
      <c r="D1516" s="15" t="n">
        <v>-5.1</v>
      </c>
      <c r="E1516" s="21" t="n">
        <v>-4.57774360217391</v>
      </c>
    </row>
    <row r="1517" customFormat="false" ht="12.75" hidden="false" customHeight="false" outlineLevel="0" collapsed="false">
      <c r="A1517" s="19" t="n">
        <v>43164.0833333333</v>
      </c>
      <c r="C1517" s="15" t="n">
        <v>-7.8078</v>
      </c>
      <c r="D1517" s="15" t="n">
        <v>-4.4</v>
      </c>
      <c r="E1517" s="21" t="n">
        <v>-5.27438165086956</v>
      </c>
    </row>
    <row r="1518" customFormat="false" ht="12.75" hidden="false" customHeight="false" outlineLevel="0" collapsed="false">
      <c r="A1518" s="19" t="n">
        <v>43164.125</v>
      </c>
      <c r="C1518" s="15" t="n">
        <v>-8.112</v>
      </c>
      <c r="D1518" s="15" t="n">
        <v>-3.1</v>
      </c>
      <c r="E1518" s="21" t="n">
        <v>-4.43101003478261</v>
      </c>
    </row>
    <row r="1519" customFormat="false" ht="12.75" hidden="false" customHeight="false" outlineLevel="0" collapsed="false">
      <c r="A1519" s="19" t="n">
        <v>43164.1666666667</v>
      </c>
      <c r="C1519" s="15" t="n">
        <v>-5.7798</v>
      </c>
      <c r="D1519" s="15" t="n">
        <v>-2.9</v>
      </c>
      <c r="E1519" s="21" t="n">
        <v>-3.03145308565217</v>
      </c>
    </row>
    <row r="1520" customFormat="false" ht="12.75" hidden="false" customHeight="false" outlineLevel="0" collapsed="false">
      <c r="A1520" s="19" t="n">
        <v>43164.2083333333</v>
      </c>
      <c r="C1520" s="15" t="n">
        <v>-4.6644</v>
      </c>
      <c r="D1520" s="15" t="n">
        <v>-3.3</v>
      </c>
      <c r="E1520" s="21" t="n">
        <v>-3.83430843913043</v>
      </c>
    </row>
    <row r="1521" customFormat="false" ht="12.75" hidden="false" customHeight="false" outlineLevel="0" collapsed="false">
      <c r="A1521" s="19" t="n">
        <v>43164.25</v>
      </c>
      <c r="C1521" s="15" t="n">
        <v>-4.8672</v>
      </c>
      <c r="D1521" s="15" t="n">
        <v>-3.5</v>
      </c>
      <c r="E1521" s="21" t="n">
        <v>-3.89704589565218</v>
      </c>
    </row>
    <row r="1522" customFormat="false" ht="12.75" hidden="false" customHeight="false" outlineLevel="0" collapsed="false">
      <c r="A1522" s="19" t="n">
        <v>43164.2916666667</v>
      </c>
      <c r="C1522" s="15" t="n">
        <v>-4.4616</v>
      </c>
      <c r="D1522" s="15" t="n">
        <v>-3.7</v>
      </c>
      <c r="E1522" s="21" t="n">
        <v>-3.54884067826087</v>
      </c>
    </row>
    <row r="1523" customFormat="false" ht="12.75" hidden="false" customHeight="false" outlineLevel="0" collapsed="false">
      <c r="A1523" s="19" t="n">
        <v>43164.3333333333</v>
      </c>
      <c r="C1523" s="15" t="n">
        <v>-3.1434</v>
      </c>
      <c r="D1523" s="15" t="n">
        <v>-3.3</v>
      </c>
      <c r="E1523" s="21" t="n">
        <v>-4.55239096666667</v>
      </c>
    </row>
    <row r="1524" customFormat="false" ht="12.75" hidden="false" customHeight="false" outlineLevel="0" collapsed="false">
      <c r="A1524" s="19" t="n">
        <v>43164.375</v>
      </c>
      <c r="C1524" s="15" t="n">
        <v>-1.6224</v>
      </c>
      <c r="D1524" s="15" t="n">
        <v>-4.6</v>
      </c>
      <c r="E1524" s="21" t="n">
        <v>-4.6236035</v>
      </c>
    </row>
    <row r="1525" customFormat="false" ht="12.75" hidden="false" customHeight="false" outlineLevel="0" collapsed="false">
      <c r="A1525" s="19" t="n">
        <v>43164.4166666667</v>
      </c>
      <c r="C1525" s="15" t="n">
        <v>-2.2308</v>
      </c>
      <c r="D1525" s="15" t="n">
        <v>-4.4</v>
      </c>
      <c r="E1525" s="21" t="n">
        <v>-4.61529634285714</v>
      </c>
    </row>
    <row r="1526" customFormat="false" ht="12.75" hidden="false" customHeight="false" outlineLevel="0" collapsed="false">
      <c r="A1526" s="19" t="n">
        <v>43164.4583333333</v>
      </c>
      <c r="C1526" s="15" t="n">
        <v>-0.709799999999999</v>
      </c>
      <c r="D1526" s="15" t="n">
        <v>-5.5</v>
      </c>
      <c r="E1526" s="21" t="n">
        <v>-5.59051770952381</v>
      </c>
    </row>
    <row r="1527" customFormat="false" ht="12.75" hidden="false" customHeight="false" outlineLevel="0" collapsed="false">
      <c r="A1527" s="19" t="n">
        <v>43164.5</v>
      </c>
      <c r="C1527" s="15" t="n">
        <v>-3.7518</v>
      </c>
      <c r="D1527" s="15" t="n">
        <v>-5.6</v>
      </c>
      <c r="E1527" s="21" t="n">
        <v>-5.00900345</v>
      </c>
    </row>
    <row r="1528" customFormat="false" ht="12.75" hidden="false" customHeight="false" outlineLevel="0" collapsed="false">
      <c r="A1528" s="19" t="n">
        <v>43164.5416666667</v>
      </c>
      <c r="C1528" s="15" t="n">
        <v>-4.8672</v>
      </c>
      <c r="D1528" s="15" t="n">
        <v>-5.1</v>
      </c>
      <c r="E1528" s="21" t="n">
        <v>-5.35494729090909</v>
      </c>
    </row>
    <row r="1529" customFormat="false" ht="12.75" hidden="false" customHeight="false" outlineLevel="0" collapsed="false">
      <c r="A1529" s="19" t="n">
        <v>43164.5833333333</v>
      </c>
      <c r="C1529" s="15" t="n">
        <v>-2.8392</v>
      </c>
      <c r="D1529" s="15" t="n">
        <v>-5.1</v>
      </c>
      <c r="E1529" s="21" t="n">
        <v>-5.48394061428571</v>
      </c>
    </row>
    <row r="1530" customFormat="false" ht="12.75" hidden="false" customHeight="false" outlineLevel="0" collapsed="false">
      <c r="A1530" s="19" t="n">
        <v>43164.625</v>
      </c>
      <c r="C1530" s="15" t="n">
        <v>-5.6784</v>
      </c>
      <c r="D1530" s="15" t="n">
        <v>-5</v>
      </c>
      <c r="E1530" s="21" t="n">
        <v>-5.135334525</v>
      </c>
    </row>
    <row r="1531" customFormat="false" ht="12.75" hidden="false" customHeight="false" outlineLevel="0" collapsed="false">
      <c r="A1531" s="19" t="n">
        <v>43164.6666666667</v>
      </c>
      <c r="C1531" s="15" t="n">
        <v>-9.126</v>
      </c>
      <c r="D1531" s="15" t="n">
        <v>-5.1</v>
      </c>
      <c r="E1531" s="21" t="n">
        <v>-5.30193019047619</v>
      </c>
    </row>
    <row r="1532" customFormat="false" ht="12.75" hidden="false" customHeight="false" outlineLevel="0" collapsed="false">
      <c r="A1532" s="19" t="n">
        <v>43164.7083333333</v>
      </c>
      <c r="C1532" s="15" t="n">
        <v>-5.577</v>
      </c>
      <c r="D1532" s="15" t="n">
        <v>-3.9</v>
      </c>
      <c r="E1532" s="21" t="n">
        <v>-3.75468319047619</v>
      </c>
    </row>
    <row r="1533" customFormat="false" ht="12.75" hidden="false" customHeight="false" outlineLevel="0" collapsed="false">
      <c r="A1533" s="19" t="n">
        <v>43164.75</v>
      </c>
      <c r="C1533" s="15" t="n">
        <v>-5.8812</v>
      </c>
      <c r="D1533" s="15" t="n">
        <v>-5.2</v>
      </c>
      <c r="E1533" s="21" t="n">
        <v>-4.90084893333333</v>
      </c>
    </row>
    <row r="1534" customFormat="false" ht="12.75" hidden="false" customHeight="false" outlineLevel="0" collapsed="false">
      <c r="A1534" s="19" t="n">
        <v>43164.7916666667</v>
      </c>
      <c r="C1534" s="15" t="n">
        <v>-6.7938</v>
      </c>
      <c r="D1534" s="15" t="n">
        <v>-4.7</v>
      </c>
      <c r="E1534" s="21" t="n">
        <v>-5.67174448095238</v>
      </c>
    </row>
    <row r="1535" customFormat="false" ht="12.75" hidden="false" customHeight="false" outlineLevel="0" collapsed="false">
      <c r="A1535" s="19" t="n">
        <v>43164.8333333333</v>
      </c>
      <c r="C1535" s="15" t="n">
        <v>-6.8952</v>
      </c>
      <c r="D1535" s="15" t="n">
        <v>-6</v>
      </c>
      <c r="E1535" s="21" t="n">
        <v>-5.8790935952381</v>
      </c>
    </row>
    <row r="1536" customFormat="false" ht="12.75" hidden="false" customHeight="false" outlineLevel="0" collapsed="false">
      <c r="A1536" s="19" t="n">
        <v>43164.875</v>
      </c>
      <c r="C1536" s="15" t="n">
        <v>-6.2868</v>
      </c>
      <c r="D1536" s="15" t="n">
        <v>-4.6</v>
      </c>
      <c r="E1536" s="21" t="n">
        <v>-4.98870202857143</v>
      </c>
    </row>
    <row r="1537" customFormat="false" ht="12.75" hidden="false" customHeight="false" outlineLevel="0" collapsed="false">
      <c r="A1537" s="19" t="n">
        <v>43164.9166666667</v>
      </c>
      <c r="C1537" s="15" t="n">
        <v>-6.3882</v>
      </c>
      <c r="D1537" s="15" t="n">
        <v>-3.3</v>
      </c>
      <c r="E1537" s="21" t="n">
        <v>-3.92325435714286</v>
      </c>
    </row>
    <row r="1538" customFormat="false" ht="12.75" hidden="false" customHeight="false" outlineLevel="0" collapsed="false">
      <c r="A1538" s="19" t="n">
        <v>43164.9583333333</v>
      </c>
      <c r="C1538" s="15" t="n">
        <v>-4.563</v>
      </c>
      <c r="D1538" s="15" t="n">
        <v>-3.2</v>
      </c>
      <c r="E1538" s="21" t="n">
        <v>-4.2387564952381</v>
      </c>
    </row>
    <row r="1539" customFormat="false" ht="12.75" hidden="false" customHeight="false" outlineLevel="0" collapsed="false">
      <c r="A1539" s="19" t="n">
        <v>43165</v>
      </c>
      <c r="C1539" s="15" t="n">
        <v>-3.7518</v>
      </c>
      <c r="D1539" s="15" t="n">
        <v>-2.3</v>
      </c>
      <c r="E1539" s="21" t="n">
        <v>-3.12000507809524</v>
      </c>
    </row>
    <row r="1540" customFormat="false" ht="12.75" hidden="false" customHeight="false" outlineLevel="0" collapsed="false">
      <c r="A1540" s="19" t="n">
        <v>43165.0416666667</v>
      </c>
      <c r="C1540" s="15" t="n">
        <v>-3.6504</v>
      </c>
      <c r="D1540" s="15" t="n">
        <v>-3.3</v>
      </c>
      <c r="E1540" s="21" t="n">
        <v>-3.96389924666667</v>
      </c>
    </row>
    <row r="1541" customFormat="false" ht="12.75" hidden="false" customHeight="false" outlineLevel="0" collapsed="false">
      <c r="A1541" s="19" t="n">
        <v>43165.0833333333</v>
      </c>
      <c r="C1541" s="15" t="n">
        <v>-5.4756</v>
      </c>
      <c r="D1541" s="15" t="n">
        <v>-4.8</v>
      </c>
      <c r="E1541" s="21" t="n">
        <v>-4.5986382752381</v>
      </c>
    </row>
    <row r="1542" customFormat="false" ht="12.75" hidden="false" customHeight="false" outlineLevel="0" collapsed="false">
      <c r="A1542" s="19" t="n">
        <v>43165.125</v>
      </c>
      <c r="C1542" s="15" t="n">
        <v>-3.6504</v>
      </c>
      <c r="D1542" s="15" t="n">
        <v>-3.6</v>
      </c>
      <c r="E1542" s="21" t="n">
        <v>-4.53355338714286</v>
      </c>
    </row>
    <row r="1543" customFormat="false" ht="12.75" hidden="false" customHeight="false" outlineLevel="0" collapsed="false">
      <c r="A1543" s="19" t="n">
        <v>43165.1666666667</v>
      </c>
      <c r="C1543" s="15" t="n">
        <v>-4.7658</v>
      </c>
      <c r="D1543" s="15" t="n">
        <v>-3.6</v>
      </c>
      <c r="E1543" s="21" t="n">
        <v>-4.66754305190476</v>
      </c>
    </row>
    <row r="1544" customFormat="false" ht="12.75" hidden="false" customHeight="false" outlineLevel="0" collapsed="false">
      <c r="A1544" s="19" t="n">
        <v>43165.2083333333</v>
      </c>
      <c r="C1544" s="15" t="n">
        <v>-4.7658</v>
      </c>
      <c r="D1544" s="15" t="n">
        <v>-3.1</v>
      </c>
      <c r="E1544" s="21" t="n">
        <v>-4.2025632747619</v>
      </c>
    </row>
    <row r="1545" customFormat="false" ht="12.75" hidden="false" customHeight="false" outlineLevel="0" collapsed="false">
      <c r="A1545" s="19" t="n">
        <v>43165.25</v>
      </c>
      <c r="C1545" s="15" t="n">
        <v>-5.577</v>
      </c>
      <c r="D1545" s="15" t="n">
        <v>-3.8</v>
      </c>
      <c r="E1545" s="21" t="n">
        <v>-3.5567222147619</v>
      </c>
    </row>
    <row r="1546" customFormat="false" ht="12.75" hidden="false" customHeight="false" outlineLevel="0" collapsed="false">
      <c r="A1546" s="19" t="n">
        <v>43165.2916666667</v>
      </c>
      <c r="C1546" s="15" t="n">
        <v>-4.6644</v>
      </c>
      <c r="D1546" s="15" t="n">
        <v>-2.8</v>
      </c>
      <c r="E1546" s="21" t="n">
        <v>-3.86878795857143</v>
      </c>
    </row>
    <row r="1547" customFormat="false" ht="12.75" hidden="false" customHeight="false" outlineLevel="0" collapsed="false">
      <c r="A1547" s="19" t="n">
        <v>43165.3333333333</v>
      </c>
      <c r="C1547" s="15" t="n">
        <v>-2.7378</v>
      </c>
      <c r="D1547" s="15" t="n">
        <v>-2</v>
      </c>
      <c r="E1547" s="21" t="n">
        <v>-3.7349961852381</v>
      </c>
    </row>
    <row r="1548" customFormat="false" ht="12.75" hidden="false" customHeight="false" outlineLevel="0" collapsed="false">
      <c r="A1548" s="19" t="n">
        <v>43165.375</v>
      </c>
      <c r="C1548" s="15" t="n">
        <v>-2.3322</v>
      </c>
      <c r="D1548" s="15" t="n">
        <v>-2.1</v>
      </c>
      <c r="E1548" s="21" t="n">
        <v>-3.01127991857143</v>
      </c>
    </row>
    <row r="1549" customFormat="false" ht="12.75" hidden="false" customHeight="false" outlineLevel="0" collapsed="false">
      <c r="A1549" s="19" t="n">
        <v>43165.4166666667</v>
      </c>
      <c r="C1549" s="15" t="n">
        <v>-1.1154</v>
      </c>
      <c r="D1549" s="15" t="n">
        <v>-1.6</v>
      </c>
      <c r="E1549" s="21" t="n">
        <v>-4.40899068909091</v>
      </c>
    </row>
    <row r="1550" customFormat="false" ht="12.75" hidden="false" customHeight="false" outlineLevel="0" collapsed="false">
      <c r="A1550" s="19" t="n">
        <v>43165.4583333333</v>
      </c>
      <c r="C1550" s="15" t="n">
        <v>-3.2448</v>
      </c>
      <c r="D1550" s="15" t="n">
        <v>-5.2</v>
      </c>
      <c r="E1550" s="21" t="n">
        <v>-5.41218910270563</v>
      </c>
    </row>
    <row r="1551" customFormat="false" ht="12.75" hidden="false" customHeight="false" outlineLevel="0" collapsed="false">
      <c r="A1551" s="19" t="n">
        <v>43165.5</v>
      </c>
      <c r="C1551" s="15" t="n">
        <v>-2.9406</v>
      </c>
      <c r="D1551" s="15" t="n">
        <v>-3.3</v>
      </c>
      <c r="E1551" s="21" t="n">
        <v>-2.70628119090909</v>
      </c>
    </row>
    <row r="1552" customFormat="false" ht="12.75" hidden="false" customHeight="false" outlineLevel="0" collapsed="false">
      <c r="A1552" s="19" t="n">
        <v>43165.5416666667</v>
      </c>
      <c r="C1552" s="15" t="n">
        <v>-2.1294</v>
      </c>
      <c r="D1552" s="15" t="n">
        <v>-3.6</v>
      </c>
      <c r="E1552" s="21" t="n">
        <v>-1.25054609227273</v>
      </c>
    </row>
    <row r="1553" customFormat="false" ht="12.75" hidden="false" customHeight="false" outlineLevel="0" collapsed="false">
      <c r="A1553" s="19" t="n">
        <v>43165.5833333333</v>
      </c>
      <c r="C1553" s="15" t="n">
        <v>-2.028</v>
      </c>
      <c r="D1553" s="15" t="n">
        <v>-1.9</v>
      </c>
      <c r="E1553" s="21" t="n">
        <v>-1.97259554545455</v>
      </c>
    </row>
    <row r="1554" customFormat="false" ht="12.75" hidden="false" customHeight="false" outlineLevel="0" collapsed="false">
      <c r="A1554" s="19" t="n">
        <v>43165.625</v>
      </c>
      <c r="C1554" s="15" t="n">
        <v>-1.9266</v>
      </c>
      <c r="D1554" s="15" t="n">
        <v>-1.4</v>
      </c>
      <c r="E1554" s="21" t="n">
        <v>-2.51962329909091</v>
      </c>
    </row>
    <row r="1555" customFormat="false" ht="12.75" hidden="false" customHeight="false" outlineLevel="0" collapsed="false">
      <c r="A1555" s="19" t="n">
        <v>43165.6666666667</v>
      </c>
      <c r="C1555" s="15" t="n">
        <v>-9.126</v>
      </c>
      <c r="D1555" s="15" t="n">
        <v>-1.6</v>
      </c>
      <c r="E1555" s="21" t="n">
        <v>-3.78056838391304</v>
      </c>
    </row>
    <row r="1556" customFormat="false" ht="12.75" hidden="false" customHeight="false" outlineLevel="0" collapsed="false">
      <c r="A1556" s="19" t="n">
        <v>43165.7083333333</v>
      </c>
      <c r="C1556" s="15" t="n">
        <v>-4.1574</v>
      </c>
      <c r="D1556" s="15" t="n">
        <v>-1.4</v>
      </c>
      <c r="E1556" s="21" t="n">
        <v>-2.25401824347826</v>
      </c>
    </row>
    <row r="1557" customFormat="false" ht="12.75" hidden="false" customHeight="false" outlineLevel="0" collapsed="false">
      <c r="A1557" s="19" t="n">
        <v>43165.75</v>
      </c>
      <c r="C1557" s="15" t="n">
        <v>-2.94060000000001</v>
      </c>
      <c r="D1557" s="15" t="n">
        <v>-2.3</v>
      </c>
      <c r="E1557" s="21" t="n">
        <v>-2.54055713478261</v>
      </c>
    </row>
    <row r="1558" customFormat="false" ht="12.75" hidden="false" customHeight="false" outlineLevel="0" collapsed="false">
      <c r="A1558" s="19" t="n">
        <v>43165.7916666667</v>
      </c>
      <c r="C1558" s="15" t="n">
        <v>-3.8532</v>
      </c>
      <c r="D1558" s="15" t="n">
        <v>-2.1</v>
      </c>
      <c r="E1558" s="21" t="n">
        <v>-2.77249618695652</v>
      </c>
    </row>
    <row r="1559" customFormat="false" ht="12.75" hidden="false" customHeight="false" outlineLevel="0" collapsed="false">
      <c r="A1559" s="19" t="n">
        <v>43165.8333333333</v>
      </c>
      <c r="C1559" s="15" t="n">
        <v>-4.8672</v>
      </c>
      <c r="D1559" s="15" t="n">
        <v>-1.9</v>
      </c>
      <c r="E1559" s="21" t="n">
        <v>-2.43014048695652</v>
      </c>
    </row>
    <row r="1560" customFormat="false" ht="12.75" hidden="false" customHeight="false" outlineLevel="0" collapsed="false">
      <c r="A1560" s="19" t="n">
        <v>43165.875</v>
      </c>
      <c r="C1560" s="15" t="n">
        <v>-5.7798</v>
      </c>
      <c r="D1560" s="15" t="n">
        <v>-2.8</v>
      </c>
      <c r="E1560" s="21" t="n">
        <v>-3.32836623913044</v>
      </c>
    </row>
    <row r="1561" customFormat="false" ht="12.75" hidden="false" customHeight="false" outlineLevel="0" collapsed="false">
      <c r="A1561" s="19" t="n">
        <v>43165.9166666667</v>
      </c>
      <c r="C1561" s="15" t="n">
        <v>-5.2728</v>
      </c>
      <c r="D1561" s="15" t="n">
        <v>-3.5</v>
      </c>
      <c r="E1561" s="21" t="n">
        <v>-3.9336592</v>
      </c>
    </row>
    <row r="1562" customFormat="false" ht="12.75" hidden="false" customHeight="false" outlineLevel="0" collapsed="false">
      <c r="A1562" s="19" t="n">
        <v>43165.9583333333</v>
      </c>
      <c r="C1562" s="15" t="n">
        <v>-4.4616</v>
      </c>
      <c r="D1562" s="15" t="n">
        <v>-3.7</v>
      </c>
      <c r="E1562" s="21" t="n">
        <v>-3.95728817826087</v>
      </c>
    </row>
    <row r="1563" customFormat="false" ht="12.75" hidden="false" customHeight="false" outlineLevel="0" collapsed="false">
      <c r="A1563" s="19" t="n">
        <v>43166</v>
      </c>
      <c r="C1563" s="15" t="n">
        <v>-4.6644</v>
      </c>
      <c r="D1563" s="15" t="n">
        <v>-3.2</v>
      </c>
      <c r="E1563" s="21" t="n">
        <v>-3.96676732173913</v>
      </c>
    </row>
    <row r="1564" customFormat="false" ht="12.75" hidden="false" customHeight="false" outlineLevel="0" collapsed="false">
      <c r="A1564" s="19" t="n">
        <v>43166.0416666667</v>
      </c>
      <c r="C1564" s="15" t="n">
        <v>-5.07</v>
      </c>
      <c r="D1564" s="15" t="n">
        <v>-4.2</v>
      </c>
      <c r="E1564" s="21" t="n">
        <v>-4.5646747826087</v>
      </c>
    </row>
    <row r="1565" customFormat="false" ht="12.75" hidden="false" customHeight="false" outlineLevel="0" collapsed="false">
      <c r="A1565" s="19" t="n">
        <v>43166.0833333333</v>
      </c>
      <c r="C1565" s="15" t="n">
        <v>-5.2728</v>
      </c>
      <c r="D1565" s="15" t="n">
        <v>-4.5</v>
      </c>
      <c r="E1565" s="21" t="n">
        <v>-4.94531336521739</v>
      </c>
    </row>
    <row r="1566" customFormat="false" ht="12.75" hidden="false" customHeight="false" outlineLevel="0" collapsed="false">
      <c r="A1566" s="19" t="n">
        <v>43166.125</v>
      </c>
      <c r="C1566" s="15" t="n">
        <v>-5.3742</v>
      </c>
      <c r="D1566" s="15" t="n">
        <v>-3.8</v>
      </c>
      <c r="E1566" s="21" t="n">
        <v>-4.73766933913044</v>
      </c>
    </row>
    <row r="1567" customFormat="false" ht="12.75" hidden="false" customHeight="false" outlineLevel="0" collapsed="false">
      <c r="A1567" s="19" t="n">
        <v>43166.1666666667</v>
      </c>
      <c r="C1567" s="15" t="n">
        <v>-5.577</v>
      </c>
      <c r="D1567" s="15" t="n">
        <v>-4.7</v>
      </c>
      <c r="E1567" s="21" t="n">
        <v>-4.78411357826087</v>
      </c>
    </row>
    <row r="1568" customFormat="false" ht="12.75" hidden="false" customHeight="false" outlineLevel="0" collapsed="false">
      <c r="A1568" s="19" t="n">
        <v>43166.2083333333</v>
      </c>
      <c r="C1568" s="15" t="n">
        <v>-5.6784</v>
      </c>
      <c r="D1568" s="15" t="n">
        <v>-5.2</v>
      </c>
      <c r="E1568" s="21" t="n">
        <v>-5.04112825217391</v>
      </c>
    </row>
    <row r="1569" customFormat="false" ht="12.75" hidden="false" customHeight="false" outlineLevel="0" collapsed="false">
      <c r="A1569" s="19" t="n">
        <v>43166.25</v>
      </c>
      <c r="C1569" s="15" t="n">
        <v>-6.084</v>
      </c>
      <c r="D1569" s="15" t="n">
        <v>-4.9</v>
      </c>
      <c r="E1569" s="21" t="n">
        <v>-5.24349264347826</v>
      </c>
    </row>
    <row r="1570" customFormat="false" ht="12.75" hidden="false" customHeight="false" outlineLevel="0" collapsed="false">
      <c r="A1570" s="19" t="n">
        <v>43166.2916666667</v>
      </c>
      <c r="C1570" s="15" t="n">
        <v>-5.3742</v>
      </c>
      <c r="D1570" s="15" t="n">
        <v>-5.1</v>
      </c>
      <c r="E1570" s="21" t="n">
        <v>-4.13663058086957</v>
      </c>
    </row>
    <row r="1571" customFormat="false" ht="12.75" hidden="false" customHeight="false" outlineLevel="0" collapsed="false">
      <c r="A1571" s="19" t="n">
        <v>43166.3333333333</v>
      </c>
      <c r="C1571" s="15" t="n">
        <v>-4.3602</v>
      </c>
      <c r="D1571" s="15" t="n">
        <v>-5.1</v>
      </c>
      <c r="E1571" s="21" t="n">
        <v>-3.65838893478261</v>
      </c>
    </row>
    <row r="1572" customFormat="false" ht="12.75" hidden="false" customHeight="false" outlineLevel="0" collapsed="false">
      <c r="A1572" s="19" t="n">
        <v>43166.375</v>
      </c>
      <c r="C1572" s="15" t="n">
        <v>-4.6644</v>
      </c>
      <c r="D1572" s="15" t="n">
        <v>-4.1</v>
      </c>
      <c r="E1572" s="21" t="n">
        <v>-4.46066651666667</v>
      </c>
    </row>
    <row r="1573" customFormat="false" ht="12.75" hidden="false" customHeight="false" outlineLevel="0" collapsed="false">
      <c r="A1573" s="19" t="n">
        <v>43166.4166666667</v>
      </c>
      <c r="C1573" s="15" t="n">
        <v>-5.8812</v>
      </c>
      <c r="D1573" s="15" t="n">
        <v>-3.1</v>
      </c>
      <c r="E1573" s="21" t="n">
        <v>-3.02062742173913</v>
      </c>
    </row>
    <row r="1574" customFormat="false" ht="12.75" hidden="false" customHeight="false" outlineLevel="0" collapsed="false">
      <c r="A1574" s="19" t="n">
        <v>43166.4583333333</v>
      </c>
      <c r="C1574" s="15" t="n">
        <v>-3.2448</v>
      </c>
      <c r="D1574" s="15" t="n">
        <v>-2.8</v>
      </c>
      <c r="E1574" s="21" t="n">
        <v>-4.47134609130435</v>
      </c>
    </row>
    <row r="1575" customFormat="false" ht="12.75" hidden="false" customHeight="false" outlineLevel="0" collapsed="false">
      <c r="A1575" s="19" t="n">
        <v>43166.5</v>
      </c>
      <c r="C1575" s="15" t="n">
        <v>-3.042</v>
      </c>
      <c r="D1575" s="15" t="n">
        <v>-3.2</v>
      </c>
      <c r="E1575" s="21" t="n">
        <v>-5.60438656521739</v>
      </c>
    </row>
    <row r="1576" customFormat="false" ht="12.75" hidden="false" customHeight="false" outlineLevel="0" collapsed="false">
      <c r="A1576" s="19" t="n">
        <v>43166.5416666667</v>
      </c>
      <c r="C1576" s="15" t="n">
        <v>-1.7238</v>
      </c>
      <c r="D1576" s="15" t="n">
        <v>-5.6</v>
      </c>
      <c r="E1576" s="21" t="n">
        <v>-6.55392003913043</v>
      </c>
    </row>
    <row r="1577" customFormat="false" ht="12.75" hidden="false" customHeight="false" outlineLevel="0" collapsed="false">
      <c r="A1577" s="19" t="n">
        <v>43166.5833333333</v>
      </c>
      <c r="C1577" s="15" t="n">
        <v>-4.4616</v>
      </c>
      <c r="D1577" s="15" t="n">
        <v>-3.4</v>
      </c>
      <c r="E1577" s="21" t="n">
        <v>-5.75889691909091</v>
      </c>
    </row>
    <row r="1578" customFormat="false" ht="12.75" hidden="false" customHeight="false" outlineLevel="0" collapsed="false">
      <c r="A1578" s="19" t="n">
        <v>43166.625</v>
      </c>
      <c r="C1578" s="15" t="n">
        <v>-5.7798</v>
      </c>
      <c r="D1578" s="15" t="n">
        <v>-5.7</v>
      </c>
      <c r="E1578" s="21" t="n">
        <v>-5.7955477447619</v>
      </c>
    </row>
    <row r="1579" customFormat="false" ht="12.75" hidden="false" customHeight="false" outlineLevel="0" collapsed="false">
      <c r="A1579" s="19" t="n">
        <v>43166.6666666667</v>
      </c>
      <c r="C1579" s="15" t="n">
        <v>-2.1294</v>
      </c>
      <c r="D1579" s="15" t="n">
        <v>-4</v>
      </c>
      <c r="E1579" s="21" t="n">
        <v>-3.3443245</v>
      </c>
    </row>
    <row r="1580" customFormat="false" ht="12.75" hidden="false" customHeight="false" outlineLevel="0" collapsed="false">
      <c r="A1580" s="19" t="n">
        <v>43166.7083333333</v>
      </c>
      <c r="C1580" s="15" t="n">
        <v>-2.2308</v>
      </c>
      <c r="D1580" s="15" t="n">
        <v>-1.4</v>
      </c>
      <c r="E1580" s="21" t="n">
        <v>-0.4711163275</v>
      </c>
    </row>
    <row r="1581" customFormat="false" ht="12.75" hidden="false" customHeight="false" outlineLevel="0" collapsed="false">
      <c r="A1581" s="19" t="n">
        <v>43166.75</v>
      </c>
      <c r="C1581" s="15" t="n">
        <v>-1.8252</v>
      </c>
      <c r="D1581" s="15" t="n">
        <v>-1.8</v>
      </c>
      <c r="E1581" s="21" t="n">
        <v>-0.166810636363636</v>
      </c>
    </row>
    <row r="1582" customFormat="false" ht="12.75" hidden="false" customHeight="false" outlineLevel="0" collapsed="false">
      <c r="A1582" s="19" t="n">
        <v>43166.7916666667</v>
      </c>
      <c r="C1582" s="15" t="n">
        <v>-3.1434</v>
      </c>
      <c r="D1582" s="15" t="n">
        <v>-1.5</v>
      </c>
      <c r="E1582" s="21" t="n">
        <v>-1.20981873181818</v>
      </c>
    </row>
    <row r="1583" customFormat="false" ht="12.75" hidden="false" customHeight="false" outlineLevel="0" collapsed="false">
      <c r="A1583" s="19" t="n">
        <v>43166.8333333333</v>
      </c>
      <c r="C1583" s="15" t="n">
        <v>-3.7518</v>
      </c>
      <c r="D1583" s="15" t="n">
        <v>-1</v>
      </c>
      <c r="E1583" s="21" t="n">
        <v>-1.47589265454546</v>
      </c>
    </row>
    <row r="1584" customFormat="false" ht="12.75" hidden="false" customHeight="false" outlineLevel="0" collapsed="false">
      <c r="A1584" s="19" t="n">
        <v>43166.875</v>
      </c>
      <c r="C1584" s="15" t="n">
        <v>-4.2588</v>
      </c>
      <c r="D1584" s="15" t="n">
        <v>-1.2</v>
      </c>
      <c r="E1584" s="21" t="n">
        <v>-1.57887429545455</v>
      </c>
    </row>
    <row r="1585" customFormat="false" ht="12.75" hidden="false" customHeight="false" outlineLevel="0" collapsed="false">
      <c r="A1585" s="19" t="n">
        <v>43166.9166666667</v>
      </c>
      <c r="C1585" s="15" t="n">
        <v>-4.4616</v>
      </c>
      <c r="D1585" s="15" t="n">
        <v>-2.7</v>
      </c>
      <c r="E1585" s="21" t="n">
        <v>-2.23809652727273</v>
      </c>
    </row>
    <row r="1586" customFormat="false" ht="12.75" hidden="false" customHeight="false" outlineLevel="0" collapsed="false">
      <c r="A1586" s="19" t="n">
        <v>43166.9583333333</v>
      </c>
      <c r="C1586" s="15" t="n">
        <v>-3.549</v>
      </c>
      <c r="D1586" s="15" t="n">
        <v>-1.6</v>
      </c>
      <c r="E1586" s="21" t="n">
        <v>-2.93138867666667</v>
      </c>
    </row>
    <row r="1587" customFormat="false" ht="12.75" hidden="false" customHeight="false" outlineLevel="0" collapsed="false">
      <c r="A1587" s="19" t="n">
        <v>43167</v>
      </c>
      <c r="C1587" s="15" t="n">
        <v>-3.3462</v>
      </c>
      <c r="D1587" s="15" t="n">
        <v>-1.6</v>
      </c>
      <c r="E1587" s="21" t="n">
        <v>-2.25885714863636</v>
      </c>
    </row>
    <row r="1588" customFormat="false" ht="12.75" hidden="false" customHeight="false" outlineLevel="0" collapsed="false">
      <c r="A1588" s="19" t="n">
        <v>43167.0416666667</v>
      </c>
      <c r="C1588" s="15" t="n">
        <v>-3.1434</v>
      </c>
      <c r="D1588" s="15" t="n">
        <v>-4.7</v>
      </c>
      <c r="E1588" s="21" t="n">
        <v>-4.32682448545455</v>
      </c>
    </row>
    <row r="1589" customFormat="false" ht="12.75" hidden="false" customHeight="false" outlineLevel="0" collapsed="false">
      <c r="A1589" s="19" t="n">
        <v>43167.0833333333</v>
      </c>
      <c r="C1589" s="15" t="n">
        <v>-6.084</v>
      </c>
      <c r="D1589" s="15" t="n">
        <v>-3.8</v>
      </c>
      <c r="E1589" s="21" t="n">
        <v>-3.19916656590909</v>
      </c>
    </row>
    <row r="1590" customFormat="false" ht="12.75" hidden="false" customHeight="false" outlineLevel="0" collapsed="false">
      <c r="A1590" s="19" t="n">
        <v>43167.125</v>
      </c>
      <c r="C1590" s="15" t="n">
        <v>-4.3602</v>
      </c>
      <c r="D1590" s="15" t="n">
        <v>-3.8</v>
      </c>
      <c r="E1590" s="21" t="n">
        <v>-3.83679736418182</v>
      </c>
    </row>
    <row r="1591" customFormat="false" ht="12.75" hidden="false" customHeight="false" outlineLevel="0" collapsed="false">
      <c r="A1591" s="19" t="n">
        <v>43167.1666666667</v>
      </c>
      <c r="C1591" s="15" t="n">
        <v>-5.9826</v>
      </c>
      <c r="D1591" s="15" t="n">
        <v>-3.5</v>
      </c>
      <c r="E1591" s="21" t="n">
        <v>-3.24608804409091</v>
      </c>
    </row>
    <row r="1592" customFormat="false" ht="12.75" hidden="false" customHeight="false" outlineLevel="0" collapsed="false">
      <c r="A1592" s="19" t="n">
        <v>43167.2083333333</v>
      </c>
      <c r="C1592" s="15" t="n">
        <v>-3.042</v>
      </c>
      <c r="D1592" s="15" t="n">
        <v>-2.3</v>
      </c>
      <c r="E1592" s="21" t="n">
        <v>-1.92033447318182</v>
      </c>
    </row>
    <row r="1593" customFormat="false" ht="12.75" hidden="false" customHeight="false" outlineLevel="0" collapsed="false">
      <c r="A1593" s="19" t="n">
        <v>43167.25</v>
      </c>
      <c r="C1593" s="15" t="n">
        <v>-2.8392</v>
      </c>
      <c r="D1593" s="15" t="n">
        <v>-1.6</v>
      </c>
      <c r="E1593" s="21" t="n">
        <v>-2.15071833545455</v>
      </c>
    </row>
    <row r="1594" customFormat="false" ht="12.75" hidden="false" customHeight="false" outlineLevel="0" collapsed="false">
      <c r="A1594" s="19" t="n">
        <v>43167.2916666667</v>
      </c>
      <c r="C1594" s="15" t="n">
        <v>-2.6364</v>
      </c>
      <c r="D1594" s="15" t="n">
        <v>-1.2</v>
      </c>
      <c r="E1594" s="21" t="n">
        <v>-2.50400949454545</v>
      </c>
    </row>
    <row r="1595" customFormat="false" ht="12.75" hidden="false" customHeight="false" outlineLevel="0" collapsed="false">
      <c r="A1595" s="19" t="n">
        <v>43167.3333333333</v>
      </c>
      <c r="C1595" s="15" t="n">
        <v>-2.3322</v>
      </c>
      <c r="D1595" s="15" t="n">
        <v>-0.5</v>
      </c>
      <c r="E1595" s="21" t="n">
        <v>-2.50008459954545</v>
      </c>
    </row>
    <row r="1596" customFormat="false" ht="12.75" hidden="false" customHeight="false" outlineLevel="0" collapsed="false">
      <c r="A1596" s="19" t="n">
        <v>43167.375</v>
      </c>
      <c r="C1596" s="15" t="n">
        <v>1.2168</v>
      </c>
      <c r="D1596" s="15" t="n">
        <v>-1.6</v>
      </c>
      <c r="E1596" s="21" t="n">
        <v>-2.25166954727273</v>
      </c>
    </row>
    <row r="1597" customFormat="false" ht="12.75" hidden="false" customHeight="false" outlineLevel="0" collapsed="false">
      <c r="A1597" s="19" t="n">
        <v>43167.4166666667</v>
      </c>
      <c r="C1597" s="15" t="n">
        <v>0.8112</v>
      </c>
      <c r="D1597" s="15" t="n">
        <v>-1.8</v>
      </c>
      <c r="E1597" s="21" t="n">
        <v>-1.46222241272727</v>
      </c>
    </row>
    <row r="1598" customFormat="false" ht="12.75" hidden="false" customHeight="false" outlineLevel="0" collapsed="false">
      <c r="A1598" s="19" t="n">
        <v>43167.4583333333</v>
      </c>
      <c r="C1598" s="15" t="n">
        <v>0.1014</v>
      </c>
      <c r="D1598" s="15" t="n">
        <v>-0.4</v>
      </c>
      <c r="E1598" s="21" t="n">
        <v>-1.21239409545455</v>
      </c>
    </row>
    <row r="1599" customFormat="false" ht="12.75" hidden="false" customHeight="false" outlineLevel="0" collapsed="false">
      <c r="A1599" s="19" t="n">
        <v>43167.5</v>
      </c>
      <c r="C1599" s="15" t="n">
        <v>-1.2168</v>
      </c>
      <c r="D1599" s="15" t="n">
        <v>0.6</v>
      </c>
      <c r="E1599" s="21" t="n">
        <v>-0.9659114</v>
      </c>
    </row>
    <row r="1600" customFormat="false" ht="12.75" hidden="false" customHeight="false" outlineLevel="0" collapsed="false">
      <c r="A1600" s="19" t="n">
        <v>43167.5416666667</v>
      </c>
      <c r="C1600" s="15" t="n">
        <v>-2.028</v>
      </c>
      <c r="D1600" s="15" t="n">
        <v>-0.4</v>
      </c>
      <c r="E1600" s="21" t="n">
        <v>-1.85713886190476</v>
      </c>
    </row>
    <row r="1601" customFormat="false" ht="12.75" hidden="false" customHeight="false" outlineLevel="0" collapsed="false">
      <c r="A1601" s="19" t="n">
        <v>43167.5833333333</v>
      </c>
      <c r="C1601" s="15" t="n">
        <v>-1.3182</v>
      </c>
      <c r="E1601" s="21" t="n">
        <v>-1.79445594090909</v>
      </c>
    </row>
    <row r="1602" customFormat="false" ht="12.75" hidden="false" customHeight="false" outlineLevel="0" collapsed="false">
      <c r="A1602" s="19" t="n">
        <v>43167.625</v>
      </c>
      <c r="C1602" s="15" t="n">
        <v>-1.7238</v>
      </c>
      <c r="D1602" s="15" t="n">
        <v>-0.5</v>
      </c>
      <c r="E1602" s="21" t="n">
        <v>-1.67335116818182</v>
      </c>
    </row>
    <row r="1603" customFormat="false" ht="12.75" hidden="false" customHeight="false" outlineLevel="0" collapsed="false">
      <c r="A1603" s="19" t="n">
        <v>43167.6666666667</v>
      </c>
      <c r="C1603" s="15" t="n">
        <v>-0.608400000000001</v>
      </c>
      <c r="D1603" s="15" t="n">
        <v>-2</v>
      </c>
      <c r="E1603" s="21" t="n">
        <v>-1.70832605238095</v>
      </c>
    </row>
    <row r="1604" customFormat="false" ht="12.75" hidden="false" customHeight="false" outlineLevel="0" collapsed="false">
      <c r="A1604" s="19" t="n">
        <v>43167.7083333333</v>
      </c>
      <c r="C1604" s="15" t="n">
        <v>-1.8252</v>
      </c>
      <c r="D1604" s="15" t="n">
        <v>-0.6</v>
      </c>
      <c r="E1604" s="21" t="n">
        <v>-0.307497759090909</v>
      </c>
    </row>
    <row r="1605" customFormat="false" ht="12.75" hidden="false" customHeight="false" outlineLevel="0" collapsed="false">
      <c r="A1605" s="19" t="n">
        <v>43167.75</v>
      </c>
      <c r="C1605" s="15" t="n">
        <v>-0.9126</v>
      </c>
      <c r="D1605" s="15" t="n">
        <v>1.4</v>
      </c>
      <c r="E1605" s="21" t="n">
        <v>0.367300644155844</v>
      </c>
    </row>
    <row r="1606" customFormat="false" ht="12.75" hidden="false" customHeight="false" outlineLevel="0" collapsed="false">
      <c r="A1606" s="19" t="n">
        <v>43167.7916666667</v>
      </c>
      <c r="C1606" s="15" t="n">
        <v>-1.4196</v>
      </c>
      <c r="D1606" s="15" t="n">
        <v>1.7</v>
      </c>
      <c r="E1606" s="21" t="n">
        <v>1.42685789473684</v>
      </c>
    </row>
    <row r="1607" customFormat="false" ht="12.75" hidden="false" customHeight="false" outlineLevel="0" collapsed="false">
      <c r="A1607" s="19" t="n">
        <v>43167.8333333333</v>
      </c>
      <c r="C1607" s="15" t="n">
        <v>-1.521</v>
      </c>
      <c r="D1607" s="15" t="n">
        <v>-0.0999999999999996</v>
      </c>
      <c r="E1607" s="21" t="n">
        <v>1.04480275909091</v>
      </c>
    </row>
    <row r="1608" customFormat="false" ht="12.75" hidden="false" customHeight="false" outlineLevel="0" collapsed="false">
      <c r="A1608" s="19" t="n">
        <v>43167.875</v>
      </c>
      <c r="C1608" s="15" t="n">
        <v>-1.1154</v>
      </c>
      <c r="D1608" s="15" t="n">
        <v>-0.600000000000001</v>
      </c>
      <c r="E1608" s="21" t="n">
        <v>0.00296053636363664</v>
      </c>
    </row>
    <row r="1609" customFormat="false" ht="12.75" hidden="false" customHeight="false" outlineLevel="0" collapsed="false">
      <c r="A1609" s="19" t="n">
        <v>43167.9166666667</v>
      </c>
      <c r="C1609" s="15" t="n">
        <v>-1.8252</v>
      </c>
      <c r="D1609" s="15" t="n">
        <v>-1.3</v>
      </c>
      <c r="E1609" s="21" t="n">
        <v>-0.985845471428571</v>
      </c>
    </row>
    <row r="1610" customFormat="false" ht="12.75" hidden="false" customHeight="false" outlineLevel="0" collapsed="false">
      <c r="A1610" s="19" t="n">
        <v>43167.9583333333</v>
      </c>
      <c r="C1610" s="15" t="n">
        <v>-1.7238</v>
      </c>
      <c r="D1610" s="15" t="n">
        <v>-0.399999999999999</v>
      </c>
      <c r="E1610" s="21" t="n">
        <v>-1.36542189090909</v>
      </c>
    </row>
    <row r="1611" customFormat="false" ht="12.75" hidden="false" customHeight="false" outlineLevel="0" collapsed="false">
      <c r="A1611" s="19" t="n">
        <v>43168</v>
      </c>
      <c r="C1611" s="15" t="n">
        <v>-2.028</v>
      </c>
      <c r="D1611" s="15" t="n">
        <v>-1.3</v>
      </c>
      <c r="E1611" s="21" t="n">
        <v>-1.35219257727273</v>
      </c>
    </row>
    <row r="1612" customFormat="false" ht="12.75" hidden="false" customHeight="false" outlineLevel="0" collapsed="false">
      <c r="A1612" s="19" t="n">
        <v>43168.0416666667</v>
      </c>
      <c r="C1612" s="15" t="n">
        <v>-2.7378</v>
      </c>
      <c r="D1612" s="15" t="n">
        <v>-0.9</v>
      </c>
      <c r="E1612" s="21" t="n">
        <v>-0.972820477272727</v>
      </c>
    </row>
    <row r="1613" customFormat="false" ht="12.75" hidden="false" customHeight="false" outlineLevel="0" collapsed="false">
      <c r="A1613" s="19" t="n">
        <v>43168.0833333333</v>
      </c>
      <c r="C1613" s="15" t="n">
        <v>-3.7518</v>
      </c>
      <c r="D1613" s="15" t="n">
        <v>-1.7</v>
      </c>
      <c r="E1613" s="21" t="n">
        <v>-1.52405375</v>
      </c>
    </row>
    <row r="1614" customFormat="false" ht="12.75" hidden="false" customHeight="false" outlineLevel="0" collapsed="false">
      <c r="A1614" s="19" t="n">
        <v>43168.125</v>
      </c>
      <c r="C1614" s="15" t="n">
        <v>-3.6504</v>
      </c>
      <c r="D1614" s="15" t="n">
        <v>-0.6</v>
      </c>
      <c r="E1614" s="21" t="n">
        <v>-1.78159909545455</v>
      </c>
    </row>
    <row r="1615" customFormat="false" ht="12.75" hidden="false" customHeight="false" outlineLevel="0" collapsed="false">
      <c r="A1615" s="19" t="n">
        <v>43168.1666666667</v>
      </c>
      <c r="C1615" s="15" t="n">
        <v>-3.4476</v>
      </c>
      <c r="D1615" s="15" t="n">
        <v>-1.7</v>
      </c>
      <c r="E1615" s="21" t="n">
        <v>-1.7427846</v>
      </c>
    </row>
    <row r="1616" customFormat="false" ht="12.75" hidden="false" customHeight="false" outlineLevel="0" collapsed="false">
      <c r="A1616" s="19" t="n">
        <v>43168.2083333333</v>
      </c>
      <c r="C1616" s="15" t="n">
        <v>-1.3182</v>
      </c>
      <c r="D1616" s="15" t="n">
        <v>0</v>
      </c>
      <c r="E1616" s="21" t="n">
        <v>-1.21716934545455</v>
      </c>
    </row>
    <row r="1617" customFormat="false" ht="12.75" hidden="false" customHeight="false" outlineLevel="0" collapsed="false">
      <c r="A1617" s="19" t="n">
        <v>43168.25</v>
      </c>
      <c r="C1617" s="15" t="n">
        <v>-4.056</v>
      </c>
      <c r="D1617" s="15" t="n">
        <v>-1.3</v>
      </c>
      <c r="E1617" s="21" t="n">
        <v>-1.91450057727273</v>
      </c>
    </row>
    <row r="1618" customFormat="false" ht="12.75" hidden="false" customHeight="false" outlineLevel="0" collapsed="false">
      <c r="A1618" s="19" t="n">
        <v>43168.2916666667</v>
      </c>
      <c r="C1618" s="15" t="n">
        <v>-2.028</v>
      </c>
      <c r="D1618" s="15" t="n">
        <v>-1.5</v>
      </c>
      <c r="E1618" s="21" t="n">
        <v>-1.58495916818182</v>
      </c>
    </row>
    <row r="1619" customFormat="false" ht="12.75" hidden="false" customHeight="false" outlineLevel="0" collapsed="false">
      <c r="A1619" s="19" t="n">
        <v>43168.3333333333</v>
      </c>
      <c r="C1619" s="15" t="n">
        <v>-2.2308</v>
      </c>
      <c r="D1619" s="15" t="n">
        <v>-2.1</v>
      </c>
      <c r="E1619" s="21" t="n">
        <v>-2.06457646818182</v>
      </c>
    </row>
    <row r="1620" customFormat="false" ht="12.75" hidden="false" customHeight="false" outlineLevel="0" collapsed="false">
      <c r="A1620" s="19" t="n">
        <v>43168.375</v>
      </c>
      <c r="C1620" s="15" t="n">
        <v>-2.1294</v>
      </c>
      <c r="D1620" s="15" t="n">
        <v>-2.2</v>
      </c>
      <c r="E1620" s="21" t="n">
        <v>-2.87366951991342</v>
      </c>
    </row>
    <row r="1621" customFormat="false" ht="12.75" hidden="false" customHeight="false" outlineLevel="0" collapsed="false">
      <c r="A1621" s="19" t="n">
        <v>43168.4166666667</v>
      </c>
      <c r="C1621" s="15" t="n">
        <v>0.101399999999998</v>
      </c>
      <c r="D1621" s="15" t="n">
        <v>-2.2</v>
      </c>
      <c r="E1621" s="21" t="n">
        <v>-3.016709065</v>
      </c>
    </row>
    <row r="1622" customFormat="false" ht="12.75" hidden="false" customHeight="false" outlineLevel="0" collapsed="false">
      <c r="A1622" s="19" t="n">
        <v>43168.4583333333</v>
      </c>
      <c r="C1622" s="15" t="n">
        <v>-1.2168</v>
      </c>
      <c r="D1622" s="15" t="n">
        <v>-3.2</v>
      </c>
      <c r="E1622" s="21" t="n">
        <v>-4.25189473684211</v>
      </c>
    </row>
    <row r="1623" customFormat="false" ht="12.75" hidden="false" customHeight="false" outlineLevel="0" collapsed="false">
      <c r="A1623" s="19" t="n">
        <v>43168.5</v>
      </c>
      <c r="C1623" s="15" t="n">
        <v>-2.6364</v>
      </c>
      <c r="D1623" s="15" t="n">
        <v>-4.4</v>
      </c>
      <c r="E1623" s="21" t="n">
        <v>-4.38092126547619</v>
      </c>
    </row>
    <row r="1624" customFormat="false" ht="12.75" hidden="false" customHeight="false" outlineLevel="0" collapsed="false">
      <c r="A1624" s="19" t="n">
        <v>43168.5416666667</v>
      </c>
      <c r="C1624" s="15" t="n">
        <v>-1.8252</v>
      </c>
      <c r="D1624" s="15" t="n">
        <v>-2.8</v>
      </c>
      <c r="E1624" s="21" t="n">
        <v>-1.85122703809524</v>
      </c>
    </row>
    <row r="1625" customFormat="false" ht="12.75" hidden="false" customHeight="false" outlineLevel="0" collapsed="false">
      <c r="A1625" s="19" t="n">
        <v>43168.5833333333</v>
      </c>
      <c r="C1625" s="15" t="n">
        <v>-2.028</v>
      </c>
      <c r="D1625" s="15" t="n">
        <v>-2.7</v>
      </c>
      <c r="E1625" s="21" t="n">
        <v>-2.76548823809524</v>
      </c>
    </row>
    <row r="1626" customFormat="false" ht="12.75" hidden="false" customHeight="false" outlineLevel="0" collapsed="false">
      <c r="A1626" s="19" t="n">
        <v>43168.625</v>
      </c>
      <c r="C1626" s="15" t="n">
        <v>-2.7378</v>
      </c>
      <c r="D1626" s="15" t="n">
        <v>-4.2</v>
      </c>
      <c r="E1626" s="21" t="n">
        <v>-3.01606257619048</v>
      </c>
    </row>
    <row r="1627" customFormat="false" ht="12.75" hidden="false" customHeight="false" outlineLevel="0" collapsed="false">
      <c r="A1627" s="19" t="n">
        <v>43168.6666666667</v>
      </c>
      <c r="C1627" s="15" t="n">
        <v>-4.7658</v>
      </c>
      <c r="D1627" s="15" t="n">
        <v>-4.2</v>
      </c>
      <c r="E1627" s="21" t="n">
        <v>-3.98399899619048</v>
      </c>
    </row>
    <row r="1628" customFormat="false" ht="12.75" hidden="false" customHeight="false" outlineLevel="0" collapsed="false">
      <c r="A1628" s="19" t="n">
        <v>43168.7083333333</v>
      </c>
      <c r="C1628" s="15" t="n">
        <v>-4.1574</v>
      </c>
      <c r="D1628" s="15" t="n">
        <v>-3.8</v>
      </c>
      <c r="E1628" s="21" t="n">
        <v>-3.9802496152381</v>
      </c>
    </row>
    <row r="1629" customFormat="false" ht="12.75" hidden="false" customHeight="false" outlineLevel="0" collapsed="false">
      <c r="A1629" s="19" t="n">
        <v>43168.75</v>
      </c>
      <c r="C1629" s="15" t="n">
        <v>-6.3882</v>
      </c>
      <c r="D1629" s="15" t="n">
        <v>-6.3</v>
      </c>
      <c r="E1629" s="21" t="n">
        <v>-5.09659405238095</v>
      </c>
    </row>
    <row r="1630" customFormat="false" ht="12.75" hidden="false" customHeight="false" outlineLevel="0" collapsed="false">
      <c r="A1630" s="19" t="n">
        <v>43168.7916666667</v>
      </c>
      <c r="C1630" s="15" t="n">
        <v>-6.4896</v>
      </c>
      <c r="D1630" s="15" t="n">
        <v>-4.9</v>
      </c>
      <c r="E1630" s="21" t="n">
        <v>-5.758185</v>
      </c>
    </row>
    <row r="1631" customFormat="false" ht="12.75" hidden="false" customHeight="false" outlineLevel="0" collapsed="false">
      <c r="A1631" s="19" t="n">
        <v>43168.8333333333</v>
      </c>
      <c r="C1631" s="15" t="n">
        <v>-7.5036</v>
      </c>
      <c r="D1631" s="15" t="n">
        <v>-6.7</v>
      </c>
      <c r="E1631" s="21" t="n">
        <v>-6.13936323809524</v>
      </c>
    </row>
    <row r="1632" customFormat="false" ht="12.75" hidden="false" customHeight="false" outlineLevel="0" collapsed="false">
      <c r="A1632" s="19" t="n">
        <v>43168.875</v>
      </c>
      <c r="C1632" s="15" t="n">
        <v>-7.5036</v>
      </c>
      <c r="D1632" s="15" t="n">
        <v>-6.3</v>
      </c>
      <c r="E1632" s="21" t="n">
        <v>-5.78268448095238</v>
      </c>
    </row>
    <row r="1633" customFormat="false" ht="12.75" hidden="false" customHeight="false" outlineLevel="0" collapsed="false">
      <c r="A1633" s="19" t="n">
        <v>43168.9166666667</v>
      </c>
      <c r="C1633" s="15" t="n">
        <v>-6.3882</v>
      </c>
      <c r="D1633" s="15" t="n">
        <v>-4.9</v>
      </c>
      <c r="E1633" s="21" t="n">
        <v>-4.5150423047619</v>
      </c>
    </row>
    <row r="1634" customFormat="false" ht="12.75" hidden="false" customHeight="false" outlineLevel="0" collapsed="false">
      <c r="A1634" s="19" t="n">
        <v>43168.9583333333</v>
      </c>
      <c r="C1634" s="15" t="n">
        <v>-4.3602</v>
      </c>
      <c r="D1634" s="15" t="n">
        <v>-4.8</v>
      </c>
      <c r="E1634" s="21" t="n">
        <v>-5.13004843333333</v>
      </c>
    </row>
    <row r="1635" customFormat="false" ht="12.75" hidden="false" customHeight="false" outlineLevel="0" collapsed="false">
      <c r="A1635" s="19" t="n">
        <v>43169</v>
      </c>
      <c r="C1635" s="15" t="n">
        <v>-3.042</v>
      </c>
      <c r="D1635" s="15" t="n">
        <v>-3.7</v>
      </c>
      <c r="E1635" s="21" t="n">
        <v>-4.1046684</v>
      </c>
    </row>
    <row r="1636" customFormat="false" ht="12.75" hidden="false" customHeight="false" outlineLevel="0" collapsed="false">
      <c r="A1636" s="19" t="n">
        <v>43169.0416666667</v>
      </c>
      <c r="C1636" s="15" t="n">
        <v>-4.2588</v>
      </c>
      <c r="D1636" s="15" t="n">
        <v>-4.3</v>
      </c>
      <c r="E1636" s="21" t="n">
        <v>-5.27294853809524</v>
      </c>
    </row>
    <row r="1637" customFormat="false" ht="12.75" hidden="false" customHeight="false" outlineLevel="0" collapsed="false">
      <c r="A1637" s="19" t="n">
        <v>43169.0833333333</v>
      </c>
      <c r="C1637" s="15" t="n">
        <v>-5.4756</v>
      </c>
      <c r="D1637" s="15" t="n">
        <v>-4.5</v>
      </c>
      <c r="E1637" s="21" t="n">
        <v>-5.55874892380952</v>
      </c>
    </row>
    <row r="1638" customFormat="false" ht="12.75" hidden="false" customHeight="false" outlineLevel="0" collapsed="false">
      <c r="A1638" s="19" t="n">
        <v>43169.125</v>
      </c>
      <c r="C1638" s="15" t="n">
        <v>-5.4756</v>
      </c>
      <c r="D1638" s="15" t="n">
        <v>-4.5</v>
      </c>
      <c r="E1638" s="21" t="n">
        <v>-5.9417001952381</v>
      </c>
    </row>
    <row r="1639" customFormat="false" ht="12.75" hidden="false" customHeight="false" outlineLevel="0" collapsed="false">
      <c r="A1639" s="19" t="n">
        <v>43169.1666666667</v>
      </c>
      <c r="C1639" s="15" t="n">
        <v>-4.4616</v>
      </c>
      <c r="D1639" s="15" t="n">
        <v>-4</v>
      </c>
      <c r="E1639" s="21" t="n">
        <v>-4.28015284285714</v>
      </c>
    </row>
    <row r="1640" customFormat="false" ht="12.75" hidden="false" customHeight="false" outlineLevel="0" collapsed="false">
      <c r="A1640" s="19" t="n">
        <v>43169.2083333333</v>
      </c>
      <c r="C1640" s="15" t="n">
        <v>-3.8532</v>
      </c>
      <c r="D1640" s="15" t="n">
        <v>-3.4</v>
      </c>
      <c r="E1640" s="21" t="n">
        <v>-3.80416478571429</v>
      </c>
    </row>
    <row r="1641" customFormat="false" ht="12.75" hidden="false" customHeight="false" outlineLevel="0" collapsed="false">
      <c r="A1641" s="19" t="n">
        <v>43169.25</v>
      </c>
      <c r="C1641" s="15" t="n">
        <v>-5.4756</v>
      </c>
      <c r="D1641" s="15" t="n">
        <v>-3</v>
      </c>
      <c r="E1641" s="21" t="n">
        <v>-3.37139891476191</v>
      </c>
    </row>
    <row r="1642" customFormat="false" ht="12.75" hidden="false" customHeight="false" outlineLevel="0" collapsed="false">
      <c r="A1642" s="19" t="n">
        <v>43169.2916666667</v>
      </c>
      <c r="C1642" s="15" t="n">
        <v>-3.549</v>
      </c>
      <c r="D1642" s="15" t="n">
        <v>-3.2</v>
      </c>
      <c r="E1642" s="21" t="n">
        <v>-3.56183654285714</v>
      </c>
    </row>
    <row r="1643" customFormat="false" ht="12.75" hidden="false" customHeight="false" outlineLevel="0" collapsed="false">
      <c r="A1643" s="19" t="n">
        <v>43169.3333333333</v>
      </c>
      <c r="C1643" s="15" t="n">
        <v>-3.9546</v>
      </c>
      <c r="D1643" s="15" t="n">
        <v>-2.9</v>
      </c>
      <c r="E1643" s="21" t="n">
        <v>-3.31744353809524</v>
      </c>
    </row>
    <row r="1644" customFormat="false" ht="12.75" hidden="false" customHeight="false" outlineLevel="0" collapsed="false">
      <c r="A1644" s="19" t="n">
        <v>43169.375</v>
      </c>
      <c r="C1644" s="15" t="n">
        <v>-3.549</v>
      </c>
      <c r="D1644" s="15" t="n">
        <v>-1.6</v>
      </c>
      <c r="E1644" s="21" t="n">
        <v>-2.2996479047619</v>
      </c>
    </row>
    <row r="1645" customFormat="false" ht="12.75" hidden="false" customHeight="false" outlineLevel="0" collapsed="false">
      <c r="A1645" s="19" t="n">
        <v>43169.4166666667</v>
      </c>
      <c r="C1645" s="15" t="n">
        <v>-4.8672</v>
      </c>
      <c r="D1645" s="15" t="n">
        <v>-3.5</v>
      </c>
      <c r="E1645" s="21" t="n">
        <v>-4.03945332857143</v>
      </c>
    </row>
    <row r="1646" customFormat="false" ht="12.75" hidden="false" customHeight="false" outlineLevel="0" collapsed="false">
      <c r="A1646" s="19" t="n">
        <v>43169.4583333333</v>
      </c>
      <c r="C1646" s="15" t="n">
        <v>-5.577</v>
      </c>
      <c r="D1646" s="15" t="n">
        <v>-2.4</v>
      </c>
      <c r="E1646" s="21" t="n">
        <v>-3.16230842857143</v>
      </c>
    </row>
    <row r="1647" customFormat="false" ht="12.75" hidden="false" customHeight="false" outlineLevel="0" collapsed="false">
      <c r="A1647" s="19" t="n">
        <v>43169.5</v>
      </c>
      <c r="C1647" s="15" t="n">
        <v>-4.8672</v>
      </c>
      <c r="D1647" s="15" t="n">
        <v>-2.4</v>
      </c>
      <c r="E1647" s="21" t="n">
        <v>-3.20155784761905</v>
      </c>
    </row>
    <row r="1648" customFormat="false" ht="12.75" hidden="false" customHeight="false" outlineLevel="0" collapsed="false">
      <c r="A1648" s="19" t="n">
        <v>43169.5416666667</v>
      </c>
      <c r="C1648" s="15" t="n">
        <v>-3.8532</v>
      </c>
      <c r="D1648" s="15" t="n">
        <v>-2.8</v>
      </c>
      <c r="E1648" s="21" t="n">
        <v>-4.27256067619048</v>
      </c>
    </row>
    <row r="1649" customFormat="false" ht="12.75" hidden="false" customHeight="false" outlineLevel="0" collapsed="false">
      <c r="A1649" s="19" t="n">
        <v>43169.5833333333</v>
      </c>
      <c r="C1649" s="15" t="n">
        <v>-4.4616</v>
      </c>
      <c r="D1649" s="15" t="n">
        <v>-1.8</v>
      </c>
      <c r="E1649" s="21" t="n">
        <v>-2.7928688</v>
      </c>
    </row>
    <row r="1650" customFormat="false" ht="12.75" hidden="false" customHeight="false" outlineLevel="0" collapsed="false">
      <c r="A1650" s="19" t="n">
        <v>43169.625</v>
      </c>
      <c r="C1650" s="15" t="n">
        <v>-7.3008</v>
      </c>
      <c r="D1650" s="15" t="n">
        <v>-3.3</v>
      </c>
      <c r="E1650" s="21" t="n">
        <v>-3.25845688095238</v>
      </c>
    </row>
    <row r="1651" customFormat="false" ht="12.75" hidden="false" customHeight="false" outlineLevel="0" collapsed="false">
      <c r="A1651" s="19" t="n">
        <v>43169.6666666667</v>
      </c>
      <c r="C1651" s="15" t="n">
        <v>-5.7798</v>
      </c>
      <c r="D1651" s="15" t="n">
        <v>-2.5</v>
      </c>
      <c r="E1651" s="21" t="n">
        <v>-3.53944184285714</v>
      </c>
    </row>
    <row r="1652" customFormat="false" ht="12.75" hidden="false" customHeight="false" outlineLevel="0" collapsed="false">
      <c r="A1652" s="19" t="n">
        <v>43169.7083333333</v>
      </c>
      <c r="C1652" s="15" t="n">
        <v>-6.4896</v>
      </c>
      <c r="D1652" s="15" t="n">
        <v>-1.6</v>
      </c>
      <c r="E1652" s="21" t="n">
        <v>-2.61292508095238</v>
      </c>
    </row>
    <row r="1653" customFormat="false" ht="12.75" hidden="false" customHeight="false" outlineLevel="0" collapsed="false">
      <c r="A1653" s="19" t="n">
        <v>43169.75</v>
      </c>
      <c r="C1653" s="15" t="n">
        <v>-7.1994</v>
      </c>
      <c r="D1653" s="15" t="n">
        <v>-4</v>
      </c>
      <c r="E1653" s="21" t="n">
        <v>-3.31375244285714</v>
      </c>
    </row>
    <row r="1654" customFormat="false" ht="12.75" hidden="false" customHeight="false" outlineLevel="0" collapsed="false">
      <c r="A1654" s="19" t="n">
        <v>43169.7916666667</v>
      </c>
      <c r="C1654" s="15" t="n">
        <v>-4.3602</v>
      </c>
      <c r="D1654" s="15" t="n">
        <v>-1.3</v>
      </c>
      <c r="E1654" s="21" t="n">
        <v>-1.80337795714286</v>
      </c>
    </row>
    <row r="1655" customFormat="false" ht="12.75" hidden="false" customHeight="false" outlineLevel="0" collapsed="false">
      <c r="A1655" s="19" t="n">
        <v>43169.8333333333</v>
      </c>
      <c r="C1655" s="15" t="n">
        <v>-6.084</v>
      </c>
      <c r="D1655" s="15" t="n">
        <v>-2.7</v>
      </c>
      <c r="E1655" s="21" t="n">
        <v>-2.60726985714286</v>
      </c>
    </row>
    <row r="1656" customFormat="false" ht="12.75" hidden="false" customHeight="false" outlineLevel="0" collapsed="false">
      <c r="A1656" s="19" t="n">
        <v>43169.875</v>
      </c>
      <c r="C1656" s="15" t="n">
        <v>-6.1854</v>
      </c>
      <c r="D1656" s="15" t="n">
        <v>-3.3</v>
      </c>
      <c r="E1656" s="21" t="n">
        <v>-3.79296246666667</v>
      </c>
    </row>
    <row r="1657" customFormat="false" ht="12.75" hidden="false" customHeight="false" outlineLevel="0" collapsed="false">
      <c r="A1657" s="19" t="n">
        <v>43169.9166666667</v>
      </c>
      <c r="C1657" s="15" t="n">
        <v>-6.7938</v>
      </c>
      <c r="D1657" s="15" t="n">
        <v>-4.5</v>
      </c>
      <c r="E1657" s="21" t="n">
        <v>-4.81332913809524</v>
      </c>
    </row>
    <row r="1658" customFormat="false" ht="12.75" hidden="false" customHeight="false" outlineLevel="0" collapsed="false">
      <c r="A1658" s="19" t="n">
        <v>43169.9583333333</v>
      </c>
      <c r="C1658" s="15" t="n">
        <v>-6.7938</v>
      </c>
      <c r="D1658" s="15" t="n">
        <v>-4.8</v>
      </c>
      <c r="E1658" s="21" t="n">
        <v>-6.48087927619048</v>
      </c>
    </row>
    <row r="1659" customFormat="false" ht="12.75" hidden="false" customHeight="false" outlineLevel="0" collapsed="false">
      <c r="A1659" s="19" t="n">
        <v>43170</v>
      </c>
      <c r="C1659" s="15" t="n">
        <v>-6.084</v>
      </c>
      <c r="D1659" s="15" t="n">
        <v>-4.3</v>
      </c>
      <c r="E1659" s="21" t="n">
        <v>-3.56983550476191</v>
      </c>
    </row>
    <row r="1660" customFormat="false" ht="12.75" hidden="false" customHeight="false" outlineLevel="0" collapsed="false">
      <c r="A1660" s="19" t="n">
        <v>43170.0416666667</v>
      </c>
      <c r="C1660" s="15" t="n">
        <v>-4.7658</v>
      </c>
      <c r="D1660" s="15" t="n">
        <v>-2.5</v>
      </c>
      <c r="E1660" s="21" t="n">
        <v>-3.5607969952381</v>
      </c>
    </row>
    <row r="1661" customFormat="false" ht="12.75" hidden="false" customHeight="false" outlineLevel="0" collapsed="false">
      <c r="A1661" s="19" t="n">
        <v>43170.0833333333</v>
      </c>
      <c r="C1661" s="15" t="n">
        <v>-6.9966</v>
      </c>
      <c r="D1661" s="15" t="n">
        <v>-3.7</v>
      </c>
      <c r="E1661" s="21" t="n">
        <v>-5.01803912380952</v>
      </c>
    </row>
    <row r="1662" customFormat="false" ht="12.75" hidden="false" customHeight="false" outlineLevel="0" collapsed="false">
      <c r="A1662" s="19" t="n">
        <v>43170.125</v>
      </c>
      <c r="C1662" s="15" t="n">
        <v>-6.084</v>
      </c>
      <c r="D1662" s="15" t="n">
        <v>-4.2</v>
      </c>
      <c r="E1662" s="21" t="n">
        <v>-3.94765365714286</v>
      </c>
    </row>
    <row r="1663" customFormat="false" ht="12.75" hidden="false" customHeight="false" outlineLevel="0" collapsed="false">
      <c r="A1663" s="19" t="n">
        <v>43170.1666666667</v>
      </c>
      <c r="C1663" s="15" t="n">
        <v>-5.4756</v>
      </c>
      <c r="D1663" s="15" t="n">
        <v>-3.9</v>
      </c>
      <c r="E1663" s="21" t="n">
        <v>-3.56950665714286</v>
      </c>
    </row>
    <row r="1664" customFormat="false" ht="12.75" hidden="false" customHeight="false" outlineLevel="0" collapsed="false">
      <c r="A1664" s="19" t="n">
        <v>43170.2083333333</v>
      </c>
      <c r="C1664" s="15" t="n">
        <v>-4.6644</v>
      </c>
      <c r="D1664" s="15" t="n">
        <v>-2.1</v>
      </c>
      <c r="E1664" s="21" t="n">
        <v>-3.32084762857143</v>
      </c>
    </row>
    <row r="1665" customFormat="false" ht="12.75" hidden="false" customHeight="false" outlineLevel="0" collapsed="false">
      <c r="A1665" s="19" t="n">
        <v>43170.25</v>
      </c>
      <c r="C1665" s="15" t="n">
        <v>-4.4616</v>
      </c>
      <c r="D1665" s="15" t="n">
        <v>-3.9</v>
      </c>
      <c r="E1665" s="21" t="n">
        <v>-4.0473151</v>
      </c>
    </row>
    <row r="1666" customFormat="false" ht="12.75" hidden="false" customHeight="false" outlineLevel="0" collapsed="false">
      <c r="A1666" s="19" t="n">
        <v>43170.2916666667</v>
      </c>
      <c r="C1666" s="15" t="n">
        <v>-3.549</v>
      </c>
      <c r="D1666" s="15" t="n">
        <v>-3</v>
      </c>
      <c r="E1666" s="21" t="n">
        <v>-3.09605912380952</v>
      </c>
    </row>
    <row r="1667" customFormat="false" ht="12.75" hidden="false" customHeight="false" outlineLevel="0" collapsed="false">
      <c r="A1667" s="19" t="n">
        <v>43170.3333333333</v>
      </c>
      <c r="C1667" s="15" t="n">
        <v>-4.056</v>
      </c>
      <c r="D1667" s="15" t="n">
        <v>-3.3</v>
      </c>
      <c r="E1667" s="21" t="n">
        <v>-3.87852028571429</v>
      </c>
    </row>
    <row r="1668" customFormat="false" ht="12.75" hidden="false" customHeight="false" outlineLevel="0" collapsed="false">
      <c r="A1668" s="19" t="n">
        <v>43170.375</v>
      </c>
      <c r="C1668" s="15" t="n">
        <v>-2.3322</v>
      </c>
      <c r="D1668" s="15" t="n">
        <v>-3.7</v>
      </c>
      <c r="E1668" s="21" t="n">
        <v>-4.37085350952381</v>
      </c>
    </row>
    <row r="1669" customFormat="false" ht="12.75" hidden="false" customHeight="false" outlineLevel="0" collapsed="false">
      <c r="A1669" s="19" t="n">
        <v>43170.4166666667</v>
      </c>
      <c r="C1669" s="15" t="n">
        <v>-3.7518</v>
      </c>
      <c r="D1669" s="15" t="n">
        <v>-3.1</v>
      </c>
      <c r="E1669" s="21" t="n">
        <v>-3.7494600952381</v>
      </c>
    </row>
    <row r="1670" customFormat="false" ht="12.75" hidden="false" customHeight="false" outlineLevel="0" collapsed="false">
      <c r="A1670" s="19" t="n">
        <v>43170.4583333333</v>
      </c>
      <c r="C1670" s="15" t="n">
        <v>-1.521</v>
      </c>
      <c r="D1670" s="15" t="n">
        <v>-3.5</v>
      </c>
      <c r="E1670" s="21" t="n">
        <v>-3.10089176666667</v>
      </c>
    </row>
    <row r="1671" customFormat="false" ht="12.75" hidden="false" customHeight="false" outlineLevel="0" collapsed="false">
      <c r="A1671" s="19" t="n">
        <v>43170.5</v>
      </c>
      <c r="C1671" s="15" t="n">
        <v>-4.6644</v>
      </c>
      <c r="D1671" s="15" t="n">
        <v>-3</v>
      </c>
      <c r="E1671" s="21" t="n">
        <v>-3.62883141428571</v>
      </c>
    </row>
    <row r="1672" customFormat="false" ht="12.75" hidden="false" customHeight="false" outlineLevel="0" collapsed="false">
      <c r="A1672" s="19" t="n">
        <v>43170.5416666667</v>
      </c>
      <c r="C1672" s="15" t="n">
        <v>-2.9406</v>
      </c>
      <c r="D1672" s="15" t="n">
        <v>-5.3</v>
      </c>
      <c r="E1672" s="21" t="n">
        <v>-4.56141494285714</v>
      </c>
    </row>
    <row r="1673" customFormat="false" ht="12.75" hidden="false" customHeight="false" outlineLevel="0" collapsed="false">
      <c r="A1673" s="19" t="n">
        <v>43170.5833333333</v>
      </c>
      <c r="C1673" s="15" t="n">
        <v>-3.1434</v>
      </c>
      <c r="D1673" s="15" t="n">
        <v>-3.8</v>
      </c>
      <c r="E1673" s="21" t="n">
        <v>-3.6113233952381</v>
      </c>
    </row>
    <row r="1674" customFormat="false" ht="12.75" hidden="false" customHeight="false" outlineLevel="0" collapsed="false">
      <c r="A1674" s="19" t="n">
        <v>43170.625</v>
      </c>
      <c r="C1674" s="15" t="n">
        <v>-3.549</v>
      </c>
      <c r="D1674" s="15" t="n">
        <v>-4.1</v>
      </c>
      <c r="E1674" s="21" t="n">
        <v>-3.35123957142857</v>
      </c>
    </row>
    <row r="1675" customFormat="false" ht="12.75" hidden="false" customHeight="false" outlineLevel="0" collapsed="false">
      <c r="A1675" s="19" t="n">
        <v>43170.6666666667</v>
      </c>
      <c r="C1675" s="15" t="n">
        <v>-4.4616</v>
      </c>
      <c r="D1675" s="15" t="n">
        <v>-3.5</v>
      </c>
      <c r="E1675" s="21" t="n">
        <v>-4.63788632380952</v>
      </c>
    </row>
    <row r="1676" customFormat="false" ht="12.75" hidden="false" customHeight="false" outlineLevel="0" collapsed="false">
      <c r="A1676" s="19" t="n">
        <v>43170.7083333333</v>
      </c>
      <c r="C1676" s="15" t="n">
        <v>-4.3602</v>
      </c>
      <c r="D1676" s="15" t="n">
        <v>-4.3</v>
      </c>
      <c r="E1676" s="21" t="n">
        <v>-4.1318459</v>
      </c>
    </row>
    <row r="1677" customFormat="false" ht="12.75" hidden="false" customHeight="false" outlineLevel="0" collapsed="false">
      <c r="A1677" s="19" t="n">
        <v>43170.75</v>
      </c>
      <c r="C1677" s="15" t="n">
        <v>-4.4616</v>
      </c>
      <c r="D1677" s="15" t="n">
        <v>-3.8</v>
      </c>
      <c r="E1677" s="21" t="n">
        <v>-3.79559733333333</v>
      </c>
    </row>
    <row r="1678" customFormat="false" ht="12.75" hidden="false" customHeight="false" outlineLevel="0" collapsed="false">
      <c r="A1678" s="19" t="n">
        <v>43170.7916666667</v>
      </c>
      <c r="C1678" s="15" t="n">
        <v>-7.098</v>
      </c>
      <c r="D1678" s="15" t="n">
        <v>-6.1</v>
      </c>
      <c r="E1678" s="21" t="n">
        <v>-5.82016968571429</v>
      </c>
    </row>
    <row r="1679" customFormat="false" ht="12.75" hidden="false" customHeight="false" outlineLevel="0" collapsed="false">
      <c r="A1679" s="19" t="n">
        <v>43170.8333333333</v>
      </c>
      <c r="C1679" s="15" t="n">
        <v>-8.0106</v>
      </c>
      <c r="D1679" s="15" t="n">
        <v>-6.3</v>
      </c>
      <c r="E1679" s="21" t="n">
        <v>-5.82513748571429</v>
      </c>
    </row>
    <row r="1680" customFormat="false" ht="12.75" hidden="false" customHeight="false" outlineLevel="0" collapsed="false">
      <c r="A1680" s="19" t="n">
        <v>43170.875</v>
      </c>
      <c r="C1680" s="15" t="n">
        <v>-5.9826</v>
      </c>
      <c r="D1680" s="15" t="n">
        <v>-5.5</v>
      </c>
      <c r="E1680" s="21" t="n">
        <v>-6.19632623333333</v>
      </c>
    </row>
    <row r="1681" customFormat="false" ht="12.75" hidden="false" customHeight="false" outlineLevel="0" collapsed="false">
      <c r="A1681" s="19" t="n">
        <v>43170.9166666667</v>
      </c>
      <c r="C1681" s="15" t="n">
        <v>-8.0106</v>
      </c>
      <c r="D1681" s="15" t="n">
        <v>-5.7</v>
      </c>
      <c r="E1681" s="21" t="n">
        <v>-6.34865545238095</v>
      </c>
    </row>
    <row r="1682" customFormat="false" ht="12.75" hidden="false" customHeight="false" outlineLevel="0" collapsed="false">
      <c r="A1682" s="19" t="n">
        <v>43170.9583333333</v>
      </c>
      <c r="C1682" s="15" t="n">
        <v>-7.1994</v>
      </c>
      <c r="D1682" s="15" t="n">
        <v>-6.4</v>
      </c>
      <c r="E1682" s="21" t="n">
        <v>-5.67987018142857</v>
      </c>
    </row>
    <row r="1683" customFormat="false" ht="12.75" hidden="false" customHeight="false" outlineLevel="0" collapsed="false">
      <c r="A1683" s="19" t="n">
        <v>43171</v>
      </c>
      <c r="C1683" s="15" t="n">
        <v>-7.5036</v>
      </c>
      <c r="D1683" s="15" t="n">
        <v>-5.4</v>
      </c>
      <c r="E1683" s="21" t="n">
        <v>-5.76136074761905</v>
      </c>
    </row>
    <row r="1684" customFormat="false" ht="12.75" hidden="false" customHeight="false" outlineLevel="0" collapsed="false">
      <c r="A1684" s="19" t="n">
        <v>43171.0416666667</v>
      </c>
      <c r="C1684" s="15" t="n">
        <v>-5.4756</v>
      </c>
      <c r="D1684" s="15" t="n">
        <v>-4.5</v>
      </c>
      <c r="E1684" s="21" t="n">
        <v>-5.71286649142857</v>
      </c>
    </row>
    <row r="1685" customFormat="false" ht="12.75" hidden="false" customHeight="false" outlineLevel="0" collapsed="false">
      <c r="A1685" s="19" t="n">
        <v>43171.0833333333</v>
      </c>
      <c r="C1685" s="15" t="n">
        <v>-5.6784</v>
      </c>
      <c r="D1685" s="15" t="n">
        <v>-4.3</v>
      </c>
      <c r="E1685" s="21" t="n">
        <v>-5.61094370428572</v>
      </c>
    </row>
    <row r="1686" customFormat="false" ht="12.75" hidden="false" customHeight="false" outlineLevel="0" collapsed="false">
      <c r="A1686" s="19" t="n">
        <v>43171.125</v>
      </c>
      <c r="C1686" s="15" t="n">
        <v>-3.8532</v>
      </c>
      <c r="D1686" s="15" t="n">
        <v>-4</v>
      </c>
      <c r="E1686" s="21" t="n">
        <v>-4.15565324761905</v>
      </c>
    </row>
    <row r="1687" customFormat="false" ht="12.75" hidden="false" customHeight="false" outlineLevel="0" collapsed="false">
      <c r="A1687" s="19" t="n">
        <v>43171.1666666667</v>
      </c>
      <c r="C1687" s="15" t="n">
        <v>-3.4476</v>
      </c>
      <c r="D1687" s="15" t="n">
        <v>-3.3</v>
      </c>
      <c r="E1687" s="21" t="n">
        <v>-4.11383281809524</v>
      </c>
    </row>
    <row r="1688" customFormat="false" ht="12.75" hidden="false" customHeight="false" outlineLevel="0" collapsed="false">
      <c r="A1688" s="19" t="n">
        <v>43171.2083333333</v>
      </c>
      <c r="C1688" s="15" t="n">
        <v>-3.4476</v>
      </c>
      <c r="D1688" s="15" t="n">
        <v>-3</v>
      </c>
      <c r="E1688" s="21" t="n">
        <v>-3.03504807190476</v>
      </c>
    </row>
    <row r="1689" customFormat="false" ht="12.75" hidden="false" customHeight="false" outlineLevel="0" collapsed="false">
      <c r="A1689" s="19" t="n">
        <v>43171.25</v>
      </c>
      <c r="C1689" s="15" t="n">
        <v>-4.3602</v>
      </c>
      <c r="D1689" s="15" t="n">
        <v>-2.7</v>
      </c>
      <c r="E1689" s="21" t="n">
        <v>-3.21437741571429</v>
      </c>
    </row>
    <row r="1690" customFormat="false" ht="12.75" hidden="false" customHeight="false" outlineLevel="0" collapsed="false">
      <c r="A1690" s="19" t="n">
        <v>43171.2916666667</v>
      </c>
      <c r="C1690" s="15" t="n">
        <v>-3.042</v>
      </c>
      <c r="D1690" s="15" t="n">
        <v>-2.6</v>
      </c>
      <c r="E1690" s="21" t="n">
        <v>-2.28595989714286</v>
      </c>
    </row>
    <row r="1691" customFormat="false" ht="12.75" hidden="false" customHeight="false" outlineLevel="0" collapsed="false">
      <c r="A1691" s="19" t="n">
        <v>43171.3333333333</v>
      </c>
      <c r="C1691" s="15" t="n">
        <v>-1.8252</v>
      </c>
      <c r="D1691" s="15" t="n">
        <v>-2</v>
      </c>
      <c r="E1691" s="21" t="n">
        <v>-2.69685263333333</v>
      </c>
    </row>
    <row r="1692" customFormat="false" ht="12.75" hidden="false" customHeight="false" outlineLevel="0" collapsed="false">
      <c r="A1692" s="19" t="n">
        <v>43171.375</v>
      </c>
      <c r="C1692" s="15" t="n">
        <v>-0.7098</v>
      </c>
      <c r="D1692" s="15" t="n">
        <v>-1.8</v>
      </c>
      <c r="E1692" s="21" t="n">
        <v>-2.36618113333333</v>
      </c>
    </row>
    <row r="1693" customFormat="false" ht="12.75" hidden="false" customHeight="false" outlineLevel="0" collapsed="false">
      <c r="A1693" s="19" t="n">
        <v>43171.4166666667</v>
      </c>
      <c r="C1693" s="15" t="n">
        <v>-1.7238</v>
      </c>
      <c r="D1693" s="15" t="n">
        <v>-2.7</v>
      </c>
      <c r="E1693" s="21" t="n">
        <v>-3.65707298571428</v>
      </c>
    </row>
    <row r="1694" customFormat="false" ht="12.75" hidden="false" customHeight="false" outlineLevel="0" collapsed="false">
      <c r="A1694" s="19" t="n">
        <v>43171.4583333333</v>
      </c>
      <c r="C1694" s="15" t="n">
        <v>-0.8112</v>
      </c>
      <c r="D1694" s="15" t="n">
        <v>-1.7</v>
      </c>
      <c r="E1694" s="21" t="n">
        <v>-1.86074377142857</v>
      </c>
    </row>
    <row r="1695" customFormat="false" ht="12.75" hidden="false" customHeight="false" outlineLevel="0" collapsed="false">
      <c r="A1695" s="19" t="n">
        <v>43171.5</v>
      </c>
      <c r="C1695" s="15" t="n">
        <v>-1.8252</v>
      </c>
      <c r="D1695" s="15" t="n">
        <v>-1.8</v>
      </c>
      <c r="E1695" s="21" t="n">
        <v>-2.55895005714286</v>
      </c>
    </row>
    <row r="1696" customFormat="false" ht="12.75" hidden="false" customHeight="false" outlineLevel="0" collapsed="false">
      <c r="A1696" s="19" t="n">
        <v>43171.5416666667</v>
      </c>
      <c r="C1696" s="15" t="n">
        <v>-2.3322</v>
      </c>
      <c r="D1696" s="15" t="n">
        <v>-1</v>
      </c>
      <c r="E1696" s="21" t="n">
        <v>-2.86909902380952</v>
      </c>
    </row>
    <row r="1697" customFormat="false" ht="12.75" hidden="false" customHeight="false" outlineLevel="0" collapsed="false">
      <c r="A1697" s="19" t="n">
        <v>43171.5833333333</v>
      </c>
      <c r="C1697" s="15" t="n">
        <v>-1.1154</v>
      </c>
      <c r="D1697" s="15" t="n">
        <v>-2.6</v>
      </c>
      <c r="E1697" s="21" t="n">
        <v>-2.69118713181818</v>
      </c>
    </row>
    <row r="1698" customFormat="false" ht="12.75" hidden="false" customHeight="false" outlineLevel="0" collapsed="false">
      <c r="A1698" s="19" t="n">
        <v>43171.625</v>
      </c>
      <c r="C1698" s="15" t="n">
        <v>-1.1154</v>
      </c>
      <c r="D1698" s="15" t="n">
        <v>-2</v>
      </c>
      <c r="E1698" s="21" t="n">
        <v>-2.68081193545455</v>
      </c>
    </row>
    <row r="1699" customFormat="false" ht="12.75" hidden="false" customHeight="false" outlineLevel="0" collapsed="false">
      <c r="A1699" s="19" t="n">
        <v>43171.6666666667</v>
      </c>
      <c r="C1699" s="15" t="n">
        <v>-2.1294</v>
      </c>
      <c r="D1699" s="15" t="n">
        <v>-2.5</v>
      </c>
      <c r="E1699" s="21" t="n">
        <v>-2.01190163409091</v>
      </c>
    </row>
    <row r="1700" customFormat="false" ht="12.75" hidden="false" customHeight="false" outlineLevel="0" collapsed="false">
      <c r="A1700" s="19" t="n">
        <v>43171.7083333333</v>
      </c>
      <c r="C1700" s="15" t="n">
        <v>-1.8252</v>
      </c>
      <c r="D1700" s="15" t="n">
        <v>-0.9</v>
      </c>
      <c r="E1700" s="21" t="n">
        <v>-2.17963169636364</v>
      </c>
    </row>
    <row r="1701" customFormat="false" ht="12.75" hidden="false" customHeight="false" outlineLevel="0" collapsed="false">
      <c r="A1701" s="19" t="n">
        <v>43171.75</v>
      </c>
      <c r="C1701" s="15" t="n">
        <v>-4.4616</v>
      </c>
      <c r="D1701" s="15" t="n">
        <v>-1.7</v>
      </c>
      <c r="E1701" s="21" t="n">
        <v>-1.72808771</v>
      </c>
    </row>
    <row r="1702" customFormat="false" ht="12.75" hidden="false" customHeight="false" outlineLevel="0" collapsed="false">
      <c r="A1702" s="19" t="n">
        <v>43171.7916666667</v>
      </c>
      <c r="C1702" s="15" t="n">
        <v>-4.2588</v>
      </c>
      <c r="D1702" s="15" t="n">
        <v>-3</v>
      </c>
      <c r="E1702" s="21" t="n">
        <v>-2.42257680272727</v>
      </c>
    </row>
    <row r="1703" customFormat="false" ht="12.75" hidden="false" customHeight="false" outlineLevel="0" collapsed="false">
      <c r="A1703" s="19" t="n">
        <v>43171.8333333333</v>
      </c>
      <c r="C1703" s="15" t="n">
        <v>-3.8532</v>
      </c>
      <c r="D1703" s="15" t="n">
        <v>-1.5</v>
      </c>
      <c r="E1703" s="21" t="n">
        <v>-2.07584153954545</v>
      </c>
    </row>
    <row r="1704" customFormat="false" ht="12.75" hidden="false" customHeight="false" outlineLevel="0" collapsed="false">
      <c r="A1704" s="19" t="n">
        <v>43171.875</v>
      </c>
      <c r="C1704" s="15" t="n">
        <v>-3.8532</v>
      </c>
      <c r="D1704" s="15" t="n">
        <v>-2</v>
      </c>
      <c r="E1704" s="21" t="n">
        <v>-2.84588746954545</v>
      </c>
    </row>
    <row r="1705" customFormat="false" ht="12.75" hidden="false" customHeight="false" outlineLevel="0" collapsed="false">
      <c r="A1705" s="19" t="n">
        <v>43171.9166666667</v>
      </c>
      <c r="C1705" s="15" t="n">
        <v>-3.7518</v>
      </c>
      <c r="D1705" s="15" t="n">
        <v>-1</v>
      </c>
      <c r="E1705" s="21" t="n">
        <v>-2.22648506227273</v>
      </c>
    </row>
    <row r="1706" customFormat="false" ht="12.75" hidden="false" customHeight="false" outlineLevel="0" collapsed="false">
      <c r="A1706" s="19" t="n">
        <v>43171.9583333333</v>
      </c>
      <c r="C1706" s="15" t="n">
        <v>-3.3462</v>
      </c>
      <c r="D1706" s="15" t="n">
        <v>-0.8</v>
      </c>
      <c r="E1706" s="21" t="n">
        <v>-2.10450416727273</v>
      </c>
    </row>
    <row r="1707" customFormat="false" ht="12.75" hidden="false" customHeight="false" outlineLevel="0" collapsed="false">
      <c r="A1707" s="19" t="n">
        <v>43172</v>
      </c>
      <c r="C1707" s="15" t="n">
        <v>-2.4336</v>
      </c>
      <c r="D1707" s="15" t="n">
        <v>-1.7</v>
      </c>
      <c r="E1707" s="21" t="n">
        <v>-1.75872891181818</v>
      </c>
    </row>
    <row r="1708" customFormat="false" ht="12.75" hidden="false" customHeight="false" outlineLevel="0" collapsed="false">
      <c r="A1708" s="19" t="n">
        <v>43172.0416666667</v>
      </c>
      <c r="C1708" s="15" t="n">
        <v>-1.4196</v>
      </c>
      <c r="D1708" s="15" t="n">
        <v>-1.3</v>
      </c>
      <c r="E1708" s="21" t="n">
        <v>-1.548437605</v>
      </c>
    </row>
    <row r="1709" customFormat="false" ht="12.75" hidden="false" customHeight="false" outlineLevel="0" collapsed="false">
      <c r="A1709" s="19" t="n">
        <v>43172.0833333333</v>
      </c>
      <c r="C1709" s="15" t="n">
        <v>-1.3182</v>
      </c>
      <c r="D1709" s="15" t="n">
        <v>-1</v>
      </c>
      <c r="E1709" s="21" t="n">
        <v>-1.69157592681818</v>
      </c>
    </row>
    <row r="1710" customFormat="false" ht="12.75" hidden="false" customHeight="false" outlineLevel="0" collapsed="false">
      <c r="A1710" s="19" t="n">
        <v>43172.125</v>
      </c>
      <c r="C1710" s="15" t="n">
        <v>-1.6224</v>
      </c>
      <c r="D1710" s="15" t="n">
        <v>-0.5</v>
      </c>
      <c r="E1710" s="21" t="n">
        <v>-1.40335264818182</v>
      </c>
    </row>
    <row r="1711" customFormat="false" ht="12.75" hidden="false" customHeight="false" outlineLevel="0" collapsed="false">
      <c r="A1711" s="19" t="n">
        <v>43172.1666666667</v>
      </c>
      <c r="C1711" s="15" t="n">
        <v>-1.6224</v>
      </c>
      <c r="D1711" s="15" t="n">
        <v>-1.2</v>
      </c>
      <c r="E1711" s="21" t="n">
        <v>-1.83826766045455</v>
      </c>
    </row>
    <row r="1712" customFormat="false" ht="12.75" hidden="false" customHeight="false" outlineLevel="0" collapsed="false">
      <c r="A1712" s="19" t="n">
        <v>43172.2083333333</v>
      </c>
      <c r="C1712" s="15" t="n">
        <v>-2.028</v>
      </c>
      <c r="D1712" s="15" t="n">
        <v>-2.4</v>
      </c>
      <c r="E1712" s="21" t="n">
        <v>-2.21998430954545</v>
      </c>
    </row>
    <row r="1713" customFormat="false" ht="12.75" hidden="false" customHeight="false" outlineLevel="0" collapsed="false">
      <c r="A1713" s="19" t="n">
        <v>43172.25</v>
      </c>
      <c r="C1713" s="15" t="n">
        <v>-1.9266</v>
      </c>
      <c r="D1713" s="15" t="n">
        <v>-2.1</v>
      </c>
      <c r="E1713" s="21" t="n">
        <v>-2.05425816818182</v>
      </c>
    </row>
    <row r="1714" customFormat="false" ht="12.75" hidden="false" customHeight="false" outlineLevel="0" collapsed="false">
      <c r="A1714" s="19" t="n">
        <v>43172.2916666667</v>
      </c>
      <c r="C1714" s="15" t="n">
        <v>-1.6224</v>
      </c>
      <c r="D1714" s="15" t="n">
        <v>-2.3</v>
      </c>
      <c r="E1714" s="21" t="n">
        <v>-2.79455773636364</v>
      </c>
    </row>
    <row r="1715" customFormat="false" ht="12.75" hidden="false" customHeight="false" outlineLevel="0" collapsed="false">
      <c r="A1715" s="19" t="n">
        <v>43172.3333333333</v>
      </c>
      <c r="C1715" s="15" t="n">
        <v>-1.521</v>
      </c>
      <c r="D1715" s="15" t="n">
        <v>-2</v>
      </c>
      <c r="E1715" s="21" t="n">
        <v>-4.1453569047619</v>
      </c>
    </row>
    <row r="1716" customFormat="false" ht="12.75" hidden="false" customHeight="false" outlineLevel="0" collapsed="false">
      <c r="A1716" s="19" t="n">
        <v>43172.375</v>
      </c>
      <c r="C1716" s="15" t="n">
        <v>-2.6364</v>
      </c>
      <c r="D1716" s="15" t="n">
        <v>-4.5</v>
      </c>
      <c r="E1716" s="21" t="n">
        <v>-4.91476427826087</v>
      </c>
    </row>
    <row r="1717" customFormat="false" ht="12.75" hidden="false" customHeight="false" outlineLevel="0" collapsed="false">
      <c r="A1717" s="19" t="n">
        <v>43172.4166666667</v>
      </c>
      <c r="C1717" s="15" t="n">
        <v>-2.9406</v>
      </c>
      <c r="D1717" s="15" t="n">
        <v>-4.5</v>
      </c>
      <c r="E1717" s="21" t="n">
        <v>-4.25385578181818</v>
      </c>
    </row>
    <row r="1718" customFormat="false" ht="12.75" hidden="false" customHeight="false" outlineLevel="0" collapsed="false">
      <c r="A1718" s="19" t="n">
        <v>43172.4583333333</v>
      </c>
      <c r="C1718" s="15" t="n">
        <v>-0.709799999999999</v>
      </c>
      <c r="D1718" s="15" t="n">
        <v>-3.9</v>
      </c>
      <c r="E1718" s="21" t="n">
        <v>-4.1324212</v>
      </c>
    </row>
    <row r="1719" customFormat="false" ht="12.75" hidden="false" customHeight="false" outlineLevel="0" collapsed="false">
      <c r="A1719" s="19" t="n">
        <v>43172.5</v>
      </c>
      <c r="C1719" s="15" t="n">
        <v>-2.4336</v>
      </c>
      <c r="D1719" s="15" t="n">
        <v>-3.5</v>
      </c>
      <c r="E1719" s="21" t="n">
        <v>-3.89731592608696</v>
      </c>
    </row>
    <row r="1720" customFormat="false" ht="12.75" hidden="false" customHeight="false" outlineLevel="0" collapsed="false">
      <c r="A1720" s="19" t="n">
        <v>43172.5416666667</v>
      </c>
      <c r="C1720" s="15" t="n">
        <v>-1.4196</v>
      </c>
      <c r="D1720" s="15" t="n">
        <v>-2.9</v>
      </c>
      <c r="E1720" s="21" t="n">
        <v>-3.73680736521739</v>
      </c>
    </row>
    <row r="1721" customFormat="false" ht="12.75" hidden="false" customHeight="false" outlineLevel="0" collapsed="false">
      <c r="A1721" s="19" t="n">
        <v>43172.5833333333</v>
      </c>
      <c r="C1721" s="15" t="n">
        <v>-2.028</v>
      </c>
      <c r="D1721" s="15" t="n">
        <v>-1.5</v>
      </c>
      <c r="E1721" s="21" t="n">
        <v>-4.02267152608696</v>
      </c>
    </row>
    <row r="1722" customFormat="false" ht="12.75" hidden="false" customHeight="false" outlineLevel="0" collapsed="false">
      <c r="A1722" s="19" t="n">
        <v>43172.625</v>
      </c>
      <c r="C1722" s="15" t="n">
        <v>-2.028</v>
      </c>
      <c r="D1722" s="15" t="n">
        <v>-1.6</v>
      </c>
      <c r="E1722" s="21" t="n">
        <v>-3.21554764347826</v>
      </c>
    </row>
    <row r="1723" customFormat="false" ht="12.75" hidden="false" customHeight="false" outlineLevel="0" collapsed="false">
      <c r="A1723" s="19" t="n">
        <v>43172.6666666667</v>
      </c>
      <c r="C1723" s="15" t="n">
        <v>-2.028</v>
      </c>
      <c r="D1723" s="15" t="n">
        <v>-2.4</v>
      </c>
      <c r="E1723" s="21" t="n">
        <v>-3.83876476086957</v>
      </c>
    </row>
    <row r="1724" customFormat="false" ht="12.75" hidden="false" customHeight="false" outlineLevel="0" collapsed="false">
      <c r="A1724" s="19" t="n">
        <v>43172.7083333333</v>
      </c>
      <c r="C1724" s="15" t="n">
        <v>-2.2308</v>
      </c>
      <c r="D1724" s="15" t="n">
        <v>-1.3</v>
      </c>
      <c r="E1724" s="21" t="n">
        <v>-2.72782995217391</v>
      </c>
    </row>
    <row r="1725" customFormat="false" ht="12.75" hidden="false" customHeight="false" outlineLevel="0" collapsed="false">
      <c r="A1725" s="19" t="n">
        <v>43172.75</v>
      </c>
      <c r="C1725" s="15" t="n">
        <v>-2.8392</v>
      </c>
      <c r="D1725" s="15" t="n">
        <v>-1.7</v>
      </c>
      <c r="E1725" s="21" t="n">
        <v>-3.03604041428571</v>
      </c>
    </row>
    <row r="1726" customFormat="false" ht="12.75" hidden="false" customHeight="false" outlineLevel="0" collapsed="false">
      <c r="A1726" s="19" t="n">
        <v>43172.7916666667</v>
      </c>
      <c r="C1726" s="15" t="n">
        <v>-5.1714</v>
      </c>
      <c r="D1726" s="15" t="n">
        <v>-2.8</v>
      </c>
      <c r="E1726" s="21" t="n">
        <v>-2.77145543043478</v>
      </c>
    </row>
    <row r="1727" customFormat="false" ht="12.75" hidden="false" customHeight="false" outlineLevel="0" collapsed="false">
      <c r="A1727" s="19" t="n">
        <v>43172.8333333333</v>
      </c>
      <c r="C1727" s="15" t="n">
        <v>-4.9686</v>
      </c>
      <c r="D1727" s="15" t="n">
        <v>-3</v>
      </c>
      <c r="E1727" s="21" t="n">
        <v>-3.64855699565217</v>
      </c>
    </row>
    <row r="1728" customFormat="false" ht="12.75" hidden="false" customHeight="false" outlineLevel="0" collapsed="false">
      <c r="A1728" s="19" t="n">
        <v>43172.875</v>
      </c>
      <c r="C1728" s="15" t="n">
        <v>-3.9546</v>
      </c>
      <c r="D1728" s="15" t="n">
        <v>-4</v>
      </c>
      <c r="E1728" s="21" t="n">
        <v>-4.56721493478261</v>
      </c>
    </row>
    <row r="1729" customFormat="false" ht="12.75" hidden="false" customHeight="false" outlineLevel="0" collapsed="false">
      <c r="A1729" s="19" t="n">
        <v>43172.9166666667</v>
      </c>
      <c r="C1729" s="15" t="n">
        <v>-5.1714</v>
      </c>
      <c r="D1729" s="15" t="n">
        <v>-3.4</v>
      </c>
      <c r="E1729" s="21" t="n">
        <v>-3.50504792608696</v>
      </c>
    </row>
    <row r="1730" customFormat="false" ht="12.75" hidden="false" customHeight="false" outlineLevel="0" collapsed="false">
      <c r="A1730" s="19" t="n">
        <v>43172.9583333333</v>
      </c>
      <c r="C1730" s="15" t="n">
        <v>-4.7658</v>
      </c>
      <c r="D1730" s="15" t="n">
        <v>-2.4</v>
      </c>
      <c r="E1730" s="21" t="n">
        <v>-3.90370611304348</v>
      </c>
    </row>
    <row r="1731" customFormat="false" ht="12.75" hidden="false" customHeight="false" outlineLevel="0" collapsed="false">
      <c r="A1731" s="19" t="n">
        <v>43173</v>
      </c>
      <c r="C1731" s="15" t="n">
        <v>-4.7658</v>
      </c>
      <c r="D1731" s="15" t="n">
        <v>-2.7</v>
      </c>
      <c r="E1731" s="21" t="n">
        <v>-3.50009785652174</v>
      </c>
    </row>
    <row r="1732" customFormat="false" ht="12.75" hidden="false" customHeight="false" outlineLevel="0" collapsed="false">
      <c r="A1732" s="19" t="n">
        <v>43173.0416666667</v>
      </c>
      <c r="C1732" s="15" t="n">
        <v>-6.1854</v>
      </c>
      <c r="D1732" s="15" t="n">
        <v>-2.1</v>
      </c>
      <c r="E1732" s="21" t="n">
        <v>-3.28682663043478</v>
      </c>
    </row>
    <row r="1733" customFormat="false" ht="12.75" hidden="false" customHeight="false" outlineLevel="0" collapsed="false">
      <c r="A1733" s="19" t="n">
        <v>43173.0833333333</v>
      </c>
      <c r="C1733" s="15" t="n">
        <v>-5.9826</v>
      </c>
      <c r="D1733" s="15" t="n">
        <v>-3.5</v>
      </c>
      <c r="E1733" s="21" t="n">
        <v>-3.79505047130435</v>
      </c>
    </row>
    <row r="1734" customFormat="false" ht="12.75" hidden="false" customHeight="false" outlineLevel="0" collapsed="false">
      <c r="A1734" s="19" t="n">
        <v>43173.125</v>
      </c>
      <c r="C1734" s="15" t="n">
        <v>-5.4756</v>
      </c>
      <c r="D1734" s="15" t="n">
        <v>-3.2</v>
      </c>
      <c r="E1734" s="21" t="n">
        <v>-3.45087541739131</v>
      </c>
    </row>
    <row r="1735" customFormat="false" ht="12.75" hidden="false" customHeight="false" outlineLevel="0" collapsed="false">
      <c r="A1735" s="19" t="n">
        <v>43173.1666666667</v>
      </c>
      <c r="C1735" s="15" t="n">
        <v>-6.3882</v>
      </c>
      <c r="D1735" s="15" t="n">
        <v>-3.4</v>
      </c>
      <c r="E1735" s="21" t="n">
        <v>-4.7186737526087</v>
      </c>
    </row>
    <row r="1736" customFormat="false" ht="12.75" hidden="false" customHeight="false" outlineLevel="0" collapsed="false">
      <c r="A1736" s="19" t="n">
        <v>43173.2083333333</v>
      </c>
      <c r="C1736" s="15" t="n">
        <v>-4.9686</v>
      </c>
      <c r="D1736" s="15" t="n">
        <v>-3.6</v>
      </c>
      <c r="E1736" s="21" t="n">
        <v>-3.80616253913044</v>
      </c>
    </row>
    <row r="1737" customFormat="false" ht="12.75" hidden="false" customHeight="false" outlineLevel="0" collapsed="false">
      <c r="A1737" s="19" t="n">
        <v>43173.25</v>
      </c>
      <c r="C1737" s="15" t="n">
        <v>-6.2868</v>
      </c>
      <c r="D1737" s="15" t="n">
        <v>-5.9</v>
      </c>
      <c r="E1737" s="21" t="n">
        <v>-3.17012770434783</v>
      </c>
    </row>
    <row r="1738" customFormat="false" ht="12.75" hidden="false" customHeight="false" outlineLevel="0" collapsed="false">
      <c r="A1738" s="19" t="n">
        <v>43173.2916666667</v>
      </c>
      <c r="C1738" s="15" t="n">
        <v>-3.3462</v>
      </c>
      <c r="D1738" s="15" t="n">
        <v>-2.4</v>
      </c>
      <c r="E1738" s="21" t="n">
        <v>-3.05987272727273</v>
      </c>
    </row>
    <row r="1739" customFormat="false" ht="12.75" hidden="false" customHeight="false" outlineLevel="0" collapsed="false">
      <c r="A1739" s="19" t="n">
        <v>43173.3333333333</v>
      </c>
      <c r="C1739" s="15" t="n">
        <v>-2.028</v>
      </c>
      <c r="D1739" s="15" t="n">
        <v>-3</v>
      </c>
      <c r="E1739" s="21" t="n">
        <v>-4.26029531304348</v>
      </c>
    </row>
    <row r="1740" customFormat="false" ht="12.75" hidden="false" customHeight="false" outlineLevel="0" collapsed="false">
      <c r="A1740" s="19" t="n">
        <v>43173.375</v>
      </c>
      <c r="C1740" s="15" t="n">
        <v>-1.1154</v>
      </c>
      <c r="D1740" s="15" t="n">
        <v>-5.1</v>
      </c>
      <c r="E1740" s="21" t="n">
        <v>-4.4716696</v>
      </c>
    </row>
    <row r="1741" customFormat="false" ht="12.75" hidden="false" customHeight="false" outlineLevel="0" collapsed="false">
      <c r="A1741" s="19" t="n">
        <v>43173.4166666667</v>
      </c>
      <c r="C1741" s="15" t="n">
        <v>-2.028</v>
      </c>
      <c r="D1741" s="15" t="n">
        <v>-5.3</v>
      </c>
      <c r="E1741" s="21" t="n">
        <v>-4.75069457727273</v>
      </c>
    </row>
    <row r="1742" customFormat="false" ht="12.75" hidden="false" customHeight="false" outlineLevel="0" collapsed="false">
      <c r="A1742" s="19" t="n">
        <v>43173.4583333333</v>
      </c>
      <c r="C1742" s="15" t="n">
        <v>-0.608399999999998</v>
      </c>
      <c r="D1742" s="15" t="n">
        <v>-4.1</v>
      </c>
      <c r="E1742" s="21" t="n">
        <v>-4.32291487391304</v>
      </c>
    </row>
    <row r="1743" customFormat="false" ht="12.75" hidden="false" customHeight="false" outlineLevel="0" collapsed="false">
      <c r="A1743" s="19" t="n">
        <v>43173.5</v>
      </c>
      <c r="C1743" s="15" t="n">
        <v>-3.9546</v>
      </c>
      <c r="D1743" s="15" t="n">
        <v>-5</v>
      </c>
      <c r="E1743" s="21" t="n">
        <v>-4.51550574090909</v>
      </c>
    </row>
    <row r="1744" customFormat="false" ht="12.75" hidden="false" customHeight="false" outlineLevel="0" collapsed="false">
      <c r="A1744" s="19" t="n">
        <v>43173.5416666667</v>
      </c>
      <c r="C1744" s="15" t="n">
        <v>-2.3322</v>
      </c>
      <c r="D1744" s="15" t="n">
        <v>-4.1</v>
      </c>
      <c r="E1744" s="21" t="n">
        <v>-3.94461807826087</v>
      </c>
    </row>
    <row r="1745" customFormat="false" ht="12.75" hidden="false" customHeight="false" outlineLevel="0" collapsed="false">
      <c r="A1745" s="19" t="n">
        <v>43173.5833333333</v>
      </c>
      <c r="C1745" s="15" t="n">
        <v>-5.1714</v>
      </c>
      <c r="D1745" s="15" t="n">
        <v>-2.5</v>
      </c>
      <c r="E1745" s="21" t="n">
        <v>-4.90034216363636</v>
      </c>
    </row>
    <row r="1746" customFormat="false" ht="12.75" hidden="false" customHeight="false" outlineLevel="0" collapsed="false">
      <c r="A1746" s="19" t="n">
        <v>43173.625</v>
      </c>
      <c r="C1746" s="15" t="n">
        <v>-4.056</v>
      </c>
      <c r="D1746" s="15" t="n">
        <v>-3.2</v>
      </c>
      <c r="E1746" s="21" t="n">
        <v>-4.10577352727273</v>
      </c>
    </row>
    <row r="1747" customFormat="false" ht="12.75" hidden="false" customHeight="false" outlineLevel="0" collapsed="false">
      <c r="A1747" s="19" t="n">
        <v>43173.6666666667</v>
      </c>
      <c r="C1747" s="15" t="n">
        <v>-4.056</v>
      </c>
      <c r="D1747" s="15" t="n">
        <v>-3.7</v>
      </c>
      <c r="E1747" s="21" t="n">
        <v>-3.14599195454546</v>
      </c>
    </row>
    <row r="1748" customFormat="false" ht="12.75" hidden="false" customHeight="false" outlineLevel="0" collapsed="false">
      <c r="A1748" s="19" t="n">
        <v>43173.7083333333</v>
      </c>
      <c r="C1748" s="15" t="n">
        <v>-4.8672</v>
      </c>
      <c r="D1748" s="15" t="n">
        <v>-1.8</v>
      </c>
      <c r="E1748" s="21" t="n">
        <v>-4.50938041818182</v>
      </c>
    </row>
    <row r="1749" customFormat="false" ht="12.75" hidden="false" customHeight="false" outlineLevel="0" collapsed="false">
      <c r="A1749" s="19" t="n">
        <v>43173.75</v>
      </c>
      <c r="C1749" s="15" t="n">
        <v>-5.2728</v>
      </c>
      <c r="D1749" s="15" t="n">
        <v>-4.3</v>
      </c>
      <c r="E1749" s="21" t="n">
        <v>-4.23364318636364</v>
      </c>
    </row>
    <row r="1750" customFormat="false" ht="12.75" hidden="false" customHeight="false" outlineLevel="0" collapsed="false">
      <c r="A1750" s="19" t="n">
        <v>43173.7916666667</v>
      </c>
      <c r="C1750" s="15" t="n">
        <v>-6.084</v>
      </c>
      <c r="D1750" s="15" t="n">
        <v>-4.2</v>
      </c>
      <c r="E1750" s="21" t="n">
        <v>-3.88120735909091</v>
      </c>
    </row>
    <row r="1751" customFormat="false" ht="12.75" hidden="false" customHeight="false" outlineLevel="0" collapsed="false">
      <c r="A1751" s="19" t="n">
        <v>43173.8333333333</v>
      </c>
      <c r="C1751" s="15" t="n">
        <v>-5.07</v>
      </c>
      <c r="D1751" s="15" t="n">
        <v>-4.1</v>
      </c>
      <c r="E1751" s="21" t="n">
        <v>-4.50352149090909</v>
      </c>
    </row>
    <row r="1752" customFormat="false" ht="12.75" hidden="false" customHeight="false" outlineLevel="0" collapsed="false">
      <c r="A1752" s="19" t="n">
        <v>43173.875</v>
      </c>
      <c r="C1752" s="15" t="n">
        <v>-4.6644</v>
      </c>
      <c r="D1752" s="15" t="n">
        <v>-3.8</v>
      </c>
      <c r="E1752" s="21" t="n">
        <v>-3.54344609545454</v>
      </c>
    </row>
    <row r="1753" customFormat="false" ht="12.75" hidden="false" customHeight="false" outlineLevel="0" collapsed="false">
      <c r="A1753" s="19" t="n">
        <v>43173.9166666667</v>
      </c>
      <c r="C1753" s="15" t="n">
        <v>-6.1854</v>
      </c>
      <c r="D1753" s="15" t="n">
        <v>-5.6</v>
      </c>
      <c r="E1753" s="21" t="n">
        <v>-4.61713033</v>
      </c>
    </row>
    <row r="1754" customFormat="false" ht="12.75" hidden="false" customHeight="false" outlineLevel="0" collapsed="false">
      <c r="A1754" s="19" t="n">
        <v>43173.9583333333</v>
      </c>
      <c r="C1754" s="15" t="n">
        <v>-5.7798</v>
      </c>
      <c r="D1754" s="15" t="n">
        <v>-4.2</v>
      </c>
      <c r="E1754" s="21" t="n">
        <v>-4.83919349590909</v>
      </c>
    </row>
    <row r="1755" customFormat="false" ht="12.75" hidden="false" customHeight="false" outlineLevel="0" collapsed="false">
      <c r="A1755" s="19" t="n">
        <v>43174</v>
      </c>
      <c r="C1755" s="15" t="n">
        <v>-5.2728</v>
      </c>
      <c r="D1755" s="15" t="n">
        <v>-4.1</v>
      </c>
      <c r="E1755" s="21" t="n">
        <v>-3.82397420318182</v>
      </c>
    </row>
    <row r="1756" customFormat="false" ht="12.75" hidden="false" customHeight="false" outlineLevel="0" collapsed="false">
      <c r="A1756" s="19" t="n">
        <v>43174.0416666667</v>
      </c>
      <c r="C1756" s="15" t="n">
        <v>-5.3742</v>
      </c>
      <c r="D1756" s="15" t="n">
        <v>-4.2</v>
      </c>
      <c r="E1756" s="21" t="n">
        <v>-4.205982925</v>
      </c>
    </row>
    <row r="1757" customFormat="false" ht="12.75" hidden="false" customHeight="false" outlineLevel="0" collapsed="false">
      <c r="A1757" s="19" t="n">
        <v>43174.0833333333</v>
      </c>
      <c r="C1757" s="15" t="n">
        <v>-4.056</v>
      </c>
      <c r="D1757" s="15" t="n">
        <v>-4.2</v>
      </c>
      <c r="E1757" s="21" t="n">
        <v>-4.21736907454545</v>
      </c>
    </row>
    <row r="1758" customFormat="false" ht="12.75" hidden="false" customHeight="false" outlineLevel="0" collapsed="false">
      <c r="A1758" s="19" t="n">
        <v>43174.125</v>
      </c>
      <c r="C1758" s="15" t="n">
        <v>-3.1434</v>
      </c>
      <c r="D1758" s="15" t="n">
        <v>-1.8</v>
      </c>
      <c r="E1758" s="21" t="n">
        <v>-2.78423132863636</v>
      </c>
    </row>
    <row r="1759" customFormat="false" ht="12.75" hidden="false" customHeight="false" outlineLevel="0" collapsed="false">
      <c r="A1759" s="19" t="n">
        <v>43174.1666666667</v>
      </c>
      <c r="C1759" s="15" t="n">
        <v>-2.3322</v>
      </c>
      <c r="D1759" s="15" t="n">
        <v>-1.8</v>
      </c>
      <c r="E1759" s="21" t="n">
        <v>-2.93685986545455</v>
      </c>
    </row>
    <row r="1760" customFormat="false" ht="12.75" hidden="false" customHeight="false" outlineLevel="0" collapsed="false">
      <c r="A1760" s="19" t="n">
        <v>43174.2083333333</v>
      </c>
      <c r="C1760" s="15" t="n">
        <v>-3.4476</v>
      </c>
      <c r="D1760" s="15" t="n">
        <v>-2.1</v>
      </c>
      <c r="E1760" s="21" t="n">
        <v>-1.93467838318182</v>
      </c>
    </row>
    <row r="1761" customFormat="false" ht="12.75" hidden="false" customHeight="false" outlineLevel="0" collapsed="false">
      <c r="A1761" s="19" t="n">
        <v>43174.25</v>
      </c>
      <c r="C1761" s="15" t="n">
        <v>-2.6364</v>
      </c>
      <c r="D1761" s="15" t="n">
        <v>-2.7</v>
      </c>
      <c r="E1761" s="21" t="n">
        <v>-1.48249158909091</v>
      </c>
    </row>
    <row r="1762" customFormat="false" ht="12.75" hidden="false" customHeight="false" outlineLevel="0" collapsed="false">
      <c r="A1762" s="19" t="n">
        <v>43174.2916666667</v>
      </c>
      <c r="C1762" s="15" t="n">
        <v>-2.6364</v>
      </c>
      <c r="D1762" s="15" t="n">
        <v>-2.3</v>
      </c>
      <c r="E1762" s="21" t="n">
        <v>-1.80511892090909</v>
      </c>
    </row>
    <row r="1763" customFormat="false" ht="12.75" hidden="false" customHeight="false" outlineLevel="0" collapsed="false">
      <c r="A1763" s="19" t="n">
        <v>43174.3333333333</v>
      </c>
      <c r="C1763" s="15" t="n">
        <v>-1.521</v>
      </c>
      <c r="D1763" s="15" t="n">
        <v>-1</v>
      </c>
      <c r="E1763" s="21" t="n">
        <v>-1.18910118666667</v>
      </c>
    </row>
    <row r="1764" customFormat="false" ht="12.75" hidden="false" customHeight="false" outlineLevel="0" collapsed="false">
      <c r="A1764" s="19" t="n">
        <v>43174.375</v>
      </c>
      <c r="C1764" s="15" t="n">
        <v>-4.2588</v>
      </c>
      <c r="D1764" s="15" t="n">
        <v>-3.1</v>
      </c>
      <c r="E1764" s="21" t="n">
        <v>-3.51392184761905</v>
      </c>
    </row>
    <row r="1765" customFormat="false" ht="12.75" hidden="false" customHeight="false" outlineLevel="0" collapsed="false">
      <c r="A1765" s="19" t="n">
        <v>43174.4166666667</v>
      </c>
      <c r="C1765" s="15" t="n">
        <v>-2.9406</v>
      </c>
      <c r="D1765" s="15" t="n">
        <v>-2.6</v>
      </c>
      <c r="E1765" s="21" t="n">
        <v>-2.21405398181818</v>
      </c>
    </row>
    <row r="1766" customFormat="false" ht="12.75" hidden="false" customHeight="false" outlineLevel="0" collapsed="false">
      <c r="A1766" s="19" t="n">
        <v>43174.4583333333</v>
      </c>
      <c r="C1766" s="15" t="n">
        <v>-2.028</v>
      </c>
      <c r="D1766" s="15" t="n">
        <v>-2</v>
      </c>
      <c r="E1766" s="21" t="n">
        <v>-2.05350653636364</v>
      </c>
    </row>
    <row r="1767" customFormat="false" ht="12.75" hidden="false" customHeight="false" outlineLevel="0" collapsed="false">
      <c r="A1767" s="19" t="n">
        <v>43174.5</v>
      </c>
      <c r="C1767" s="15" t="n">
        <v>-2.6364</v>
      </c>
      <c r="D1767" s="15" t="n">
        <v>-0.699999999999999</v>
      </c>
      <c r="E1767" s="21" t="n">
        <v>-3.0946439</v>
      </c>
    </row>
    <row r="1768" customFormat="false" ht="12.75" hidden="false" customHeight="false" outlineLevel="0" collapsed="false">
      <c r="A1768" s="19" t="n">
        <v>43174.5416666667</v>
      </c>
      <c r="C1768" s="15" t="n">
        <v>-2.9406</v>
      </c>
      <c r="D1768" s="15" t="n">
        <v>-4</v>
      </c>
      <c r="E1768" s="21" t="n">
        <v>-3.67647175454545</v>
      </c>
    </row>
    <row r="1769" customFormat="false" ht="12.75" hidden="false" customHeight="false" outlineLevel="0" collapsed="false">
      <c r="A1769" s="19" t="n">
        <v>43174.5833333333</v>
      </c>
      <c r="C1769" s="15" t="n">
        <v>-2.2308</v>
      </c>
      <c r="D1769" s="15" t="n">
        <v>-1.7</v>
      </c>
      <c r="E1769" s="21" t="n">
        <v>-3.1709951</v>
      </c>
    </row>
    <row r="1770" customFormat="false" ht="12.75" hidden="false" customHeight="false" outlineLevel="0" collapsed="false">
      <c r="A1770" s="19" t="n">
        <v>43174.625</v>
      </c>
      <c r="C1770" s="15" t="n">
        <v>-2.3322</v>
      </c>
      <c r="D1770" s="15" t="n">
        <v>-3</v>
      </c>
      <c r="E1770" s="21" t="n">
        <v>-3.25231671227273</v>
      </c>
    </row>
    <row r="1771" customFormat="false" ht="12.75" hidden="false" customHeight="false" outlineLevel="0" collapsed="false">
      <c r="A1771" s="19" t="n">
        <v>43174.6666666667</v>
      </c>
      <c r="C1771" s="15" t="n">
        <v>-3.2448</v>
      </c>
      <c r="E1771" s="21" t="n">
        <v>-3.56193351681818</v>
      </c>
    </row>
    <row r="1772" customFormat="false" ht="12.75" hidden="false" customHeight="false" outlineLevel="0" collapsed="false">
      <c r="A1772" s="19" t="n">
        <v>43174.7083333333</v>
      </c>
      <c r="C1772" s="15" t="n">
        <v>-2.4336</v>
      </c>
      <c r="D1772" s="15" t="n">
        <v>-2</v>
      </c>
      <c r="E1772" s="21" t="n">
        <v>-2.18698405714286</v>
      </c>
    </row>
    <row r="1773" customFormat="false" ht="12.75" hidden="false" customHeight="false" outlineLevel="0" collapsed="false">
      <c r="A1773" s="19" t="n">
        <v>43174.75</v>
      </c>
      <c r="C1773" s="15" t="n">
        <v>-4.1574</v>
      </c>
      <c r="D1773" s="15" t="n">
        <v>-1.4</v>
      </c>
      <c r="E1773" s="21" t="n">
        <v>-1.31410056818182</v>
      </c>
    </row>
    <row r="1774" customFormat="false" ht="12.75" hidden="false" customHeight="false" outlineLevel="0" collapsed="false">
      <c r="A1774" s="19" t="n">
        <v>43174.7916666667</v>
      </c>
      <c r="C1774" s="15" t="n">
        <v>-4.6644</v>
      </c>
      <c r="D1774" s="15" t="n">
        <v>-2</v>
      </c>
      <c r="E1774" s="21" t="n">
        <v>-2.93097027272727</v>
      </c>
    </row>
    <row r="1775" customFormat="false" ht="12.75" hidden="false" customHeight="false" outlineLevel="0" collapsed="false">
      <c r="A1775" s="19" t="n">
        <v>43174.8333333333</v>
      </c>
      <c r="C1775" s="15" t="n">
        <v>-5.7798</v>
      </c>
      <c r="D1775" s="15" t="n">
        <v>-2.1</v>
      </c>
      <c r="E1775" s="21" t="n">
        <v>-2.43819414090909</v>
      </c>
    </row>
    <row r="1776" customFormat="false" ht="12.75" hidden="false" customHeight="false" outlineLevel="0" collapsed="false">
      <c r="A1776" s="19" t="n">
        <v>43174.875</v>
      </c>
      <c r="C1776" s="15" t="n">
        <v>-5.07</v>
      </c>
      <c r="D1776" s="15" t="n">
        <v>-3.1</v>
      </c>
      <c r="E1776" s="21" t="n">
        <v>-4.10203619545455</v>
      </c>
    </row>
    <row r="1777" customFormat="false" ht="12.75" hidden="false" customHeight="false" outlineLevel="0" collapsed="false">
      <c r="A1777" s="19" t="n">
        <v>43174.9166666667</v>
      </c>
      <c r="C1777" s="15" t="n">
        <v>-6.3882</v>
      </c>
      <c r="D1777" s="15" t="n">
        <v>-4.3</v>
      </c>
      <c r="E1777" s="21" t="n">
        <v>-3.63907217727273</v>
      </c>
    </row>
    <row r="1778" customFormat="false" ht="12.75" hidden="false" customHeight="false" outlineLevel="0" collapsed="false">
      <c r="A1778" s="19" t="n">
        <v>43174.9583333333</v>
      </c>
      <c r="C1778" s="15" t="n">
        <v>-5.2728</v>
      </c>
      <c r="D1778" s="15" t="n">
        <v>-4.6</v>
      </c>
      <c r="E1778" s="21" t="n">
        <v>-3.42443701818182</v>
      </c>
    </row>
    <row r="1779" customFormat="false" ht="12.75" hidden="false" customHeight="false" outlineLevel="0" collapsed="false">
      <c r="A1779" s="19" t="n">
        <v>43175</v>
      </c>
      <c r="C1779" s="15" t="n">
        <v>-8.0106</v>
      </c>
      <c r="D1779" s="15" t="n">
        <v>-5.4</v>
      </c>
      <c r="E1779" s="21" t="n">
        <v>-5.12198362727273</v>
      </c>
    </row>
    <row r="1780" customFormat="false" ht="12.75" hidden="false" customHeight="false" outlineLevel="0" collapsed="false">
      <c r="A1780" s="19" t="n">
        <v>43175.0416666667</v>
      </c>
      <c r="C1780" s="15" t="n">
        <v>-6.9966</v>
      </c>
      <c r="D1780" s="15" t="n">
        <v>-4.7</v>
      </c>
      <c r="E1780" s="21" t="n">
        <v>-4.25517234545455</v>
      </c>
    </row>
    <row r="1781" customFormat="false" ht="12.75" hidden="false" customHeight="false" outlineLevel="0" collapsed="false">
      <c r="A1781" s="19" t="n">
        <v>43175.0833333333</v>
      </c>
      <c r="C1781" s="15" t="n">
        <v>-5.2728</v>
      </c>
      <c r="D1781" s="15" t="n">
        <v>-3.5</v>
      </c>
      <c r="E1781" s="21" t="n">
        <v>-4.46890226227273</v>
      </c>
    </row>
    <row r="1782" customFormat="false" ht="12.75" hidden="false" customHeight="false" outlineLevel="0" collapsed="false">
      <c r="A1782" s="19" t="n">
        <v>43175.125</v>
      </c>
      <c r="C1782" s="15" t="n">
        <v>-3.6504</v>
      </c>
      <c r="D1782" s="15" t="n">
        <v>-2.9</v>
      </c>
      <c r="E1782" s="21" t="n">
        <v>-3.37231970909091</v>
      </c>
    </row>
    <row r="1783" customFormat="false" ht="12.75" hidden="false" customHeight="false" outlineLevel="0" collapsed="false">
      <c r="A1783" s="19" t="n">
        <v>43175.1666666667</v>
      </c>
      <c r="C1783" s="15" t="n">
        <v>-3.2448</v>
      </c>
      <c r="D1783" s="15" t="n">
        <v>-1.6</v>
      </c>
      <c r="E1783" s="21" t="n">
        <v>-1.87469777545455</v>
      </c>
    </row>
    <row r="1784" customFormat="false" ht="12.75" hidden="false" customHeight="false" outlineLevel="0" collapsed="false">
      <c r="A1784" s="19" t="n">
        <v>43175.2083333333</v>
      </c>
      <c r="C1784" s="15" t="n">
        <v>-1.6224</v>
      </c>
      <c r="D1784" s="15" t="n">
        <v>-1</v>
      </c>
      <c r="E1784" s="21" t="n">
        <v>-1.160813</v>
      </c>
    </row>
    <row r="1785" customFormat="false" ht="12.75" hidden="false" customHeight="false" outlineLevel="0" collapsed="false">
      <c r="A1785" s="19" t="n">
        <v>43175.25</v>
      </c>
      <c r="C1785" s="15" t="n">
        <v>-1.8252</v>
      </c>
      <c r="D1785" s="15" t="n">
        <v>-1.1</v>
      </c>
      <c r="E1785" s="21" t="n">
        <v>-0.809208672727273</v>
      </c>
    </row>
    <row r="1786" customFormat="false" ht="12.75" hidden="false" customHeight="false" outlineLevel="0" collapsed="false">
      <c r="A1786" s="19" t="n">
        <v>43175.2916666667</v>
      </c>
      <c r="C1786" s="15" t="n">
        <v>-0.709799999999999</v>
      </c>
      <c r="D1786" s="15" t="n">
        <v>0.699999999999999</v>
      </c>
      <c r="E1786" s="21" t="n">
        <v>-0.501194166666667</v>
      </c>
    </row>
    <row r="1787" customFormat="false" ht="12.75" hidden="false" customHeight="false" outlineLevel="0" collapsed="false">
      <c r="A1787" s="19" t="n">
        <v>43175.3333333333</v>
      </c>
      <c r="C1787" s="15" t="n">
        <v>-0.202799999999999</v>
      </c>
      <c r="D1787" s="15" t="n">
        <v>-1.5</v>
      </c>
      <c r="E1787" s="21" t="n">
        <v>-1.38460335454545</v>
      </c>
    </row>
    <row r="1788" customFormat="false" ht="12.75" hidden="false" customHeight="false" outlineLevel="0" collapsed="false">
      <c r="A1788" s="19" t="n">
        <v>43175.375</v>
      </c>
      <c r="C1788" s="15" t="n">
        <v>-1.521</v>
      </c>
      <c r="D1788" s="15" t="n">
        <v>-1.1</v>
      </c>
      <c r="E1788" s="21" t="n">
        <v>-1.91269546363636</v>
      </c>
    </row>
    <row r="1789" customFormat="false" ht="12.75" hidden="false" customHeight="false" outlineLevel="0" collapsed="false">
      <c r="A1789" s="19" t="n">
        <v>43175.4166666667</v>
      </c>
      <c r="C1789" s="15" t="n">
        <v>-1.6224</v>
      </c>
      <c r="D1789" s="15" t="n">
        <v>-2.9</v>
      </c>
      <c r="E1789" s="21" t="n">
        <v>-2.12513223181818</v>
      </c>
    </row>
    <row r="1790" customFormat="false" ht="12.75" hidden="false" customHeight="false" outlineLevel="0" collapsed="false">
      <c r="A1790" s="19" t="n">
        <v>43175.4583333333</v>
      </c>
      <c r="C1790" s="15" t="n">
        <v>-2.2308</v>
      </c>
      <c r="D1790" s="15" t="n">
        <v>-0.9</v>
      </c>
      <c r="E1790" s="21" t="n">
        <v>-2.77885486190476</v>
      </c>
    </row>
    <row r="1791" customFormat="false" ht="12.75" hidden="false" customHeight="false" outlineLevel="0" collapsed="false">
      <c r="A1791" s="19" t="n">
        <v>43175.5</v>
      </c>
      <c r="C1791" s="15" t="n">
        <v>-1.9266</v>
      </c>
      <c r="D1791" s="15" t="n">
        <v>-1.1</v>
      </c>
      <c r="E1791" s="21" t="n">
        <v>-0.359337918181819</v>
      </c>
    </row>
    <row r="1792" customFormat="false" ht="12.75" hidden="false" customHeight="false" outlineLevel="0" collapsed="false">
      <c r="A1792" s="19" t="n">
        <v>43175.5416666667</v>
      </c>
      <c r="C1792" s="15" t="n">
        <v>-2.8392</v>
      </c>
      <c r="D1792" s="15" t="n">
        <v>-1.5</v>
      </c>
      <c r="E1792" s="21" t="n">
        <v>-2.00887265454546</v>
      </c>
    </row>
    <row r="1793" customFormat="false" ht="12.75" hidden="false" customHeight="false" outlineLevel="0" collapsed="false">
      <c r="A1793" s="19" t="n">
        <v>43175.5833333333</v>
      </c>
      <c r="C1793" s="15" t="n">
        <v>-3.7518</v>
      </c>
      <c r="D1793" s="15" t="n">
        <v>-2.1</v>
      </c>
      <c r="E1793" s="21" t="n">
        <v>-2.45965309545454</v>
      </c>
    </row>
    <row r="1794" customFormat="false" ht="12.75" hidden="false" customHeight="false" outlineLevel="0" collapsed="false">
      <c r="A1794" s="19" t="n">
        <v>43175.625</v>
      </c>
      <c r="C1794" s="15" t="n">
        <v>-3.042</v>
      </c>
      <c r="D1794" s="15" t="n">
        <v>-3.7</v>
      </c>
      <c r="E1794" s="21" t="n">
        <v>-2.03646193809524</v>
      </c>
    </row>
    <row r="1795" customFormat="false" ht="12.75" hidden="false" customHeight="false" outlineLevel="0" collapsed="false">
      <c r="A1795" s="19" t="n">
        <v>43175.6666666667</v>
      </c>
      <c r="C1795" s="15" t="n">
        <v>-1.1154</v>
      </c>
      <c r="D1795" s="15" t="n">
        <v>-3</v>
      </c>
      <c r="E1795" s="21" t="n">
        <v>-1.42876081428571</v>
      </c>
    </row>
    <row r="1796" customFormat="false" ht="12.75" hidden="false" customHeight="false" outlineLevel="0" collapsed="false">
      <c r="A1796" s="19" t="n">
        <v>43175.7083333333</v>
      </c>
      <c r="C1796" s="15" t="n">
        <v>-1.2168</v>
      </c>
      <c r="D1796" s="15" t="n">
        <v>-1.9</v>
      </c>
      <c r="E1796" s="21" t="n">
        <v>-1.18211727142857</v>
      </c>
    </row>
    <row r="1797" customFormat="false" ht="12.75" hidden="false" customHeight="false" outlineLevel="0" collapsed="false">
      <c r="A1797" s="19" t="n">
        <v>43175.75</v>
      </c>
      <c r="C1797" s="15" t="n">
        <v>-2.3322</v>
      </c>
      <c r="D1797" s="15" t="n">
        <v>-0.5</v>
      </c>
      <c r="E1797" s="21" t="n">
        <v>0.0802770545454546</v>
      </c>
    </row>
    <row r="1798" customFormat="false" ht="12.75" hidden="false" customHeight="false" outlineLevel="0" collapsed="false">
      <c r="A1798" s="19" t="n">
        <v>43175.7916666667</v>
      </c>
      <c r="C1798" s="15" t="n">
        <v>-2.6364</v>
      </c>
      <c r="D1798" s="15" t="n">
        <v>-1.6</v>
      </c>
      <c r="E1798" s="21" t="n">
        <v>-1.34774638181818</v>
      </c>
    </row>
    <row r="1799" customFormat="false" ht="12.75" hidden="false" customHeight="false" outlineLevel="0" collapsed="false">
      <c r="A1799" s="19" t="n">
        <v>43175.8333333333</v>
      </c>
      <c r="C1799" s="15" t="n">
        <v>-1.2168</v>
      </c>
      <c r="D1799" s="15" t="n">
        <v>-1</v>
      </c>
      <c r="E1799" s="21" t="n">
        <v>-1.48527365909091</v>
      </c>
    </row>
    <row r="1800" customFormat="false" ht="12.75" hidden="false" customHeight="false" outlineLevel="0" collapsed="false">
      <c r="A1800" s="19" t="n">
        <v>43175.875</v>
      </c>
      <c r="C1800" s="15" t="n">
        <v>-4.1574</v>
      </c>
      <c r="D1800" s="15" t="n">
        <v>-1.1</v>
      </c>
      <c r="E1800" s="21" t="n">
        <v>-1.52387929090909</v>
      </c>
    </row>
    <row r="1801" customFormat="false" ht="12.75" hidden="false" customHeight="false" outlineLevel="0" collapsed="false">
      <c r="A1801" s="19" t="n">
        <v>43175.9166666667</v>
      </c>
      <c r="C1801" s="15" t="n">
        <v>-4.563</v>
      </c>
      <c r="D1801" s="15" t="n">
        <v>-2.5</v>
      </c>
      <c r="E1801" s="21" t="n">
        <v>-2.794972</v>
      </c>
    </row>
    <row r="1802" customFormat="false" ht="12.75" hidden="false" customHeight="false" outlineLevel="0" collapsed="false">
      <c r="A1802" s="19" t="n">
        <v>43175.9583333333</v>
      </c>
      <c r="C1802" s="15" t="n">
        <v>-4.1574</v>
      </c>
      <c r="D1802" s="15" t="n">
        <v>-3.8</v>
      </c>
      <c r="E1802" s="21" t="n">
        <v>-4.30798621818182</v>
      </c>
    </row>
    <row r="1803" customFormat="false" ht="12.75" hidden="false" customHeight="false" outlineLevel="0" collapsed="false">
      <c r="A1803" s="19" t="n">
        <v>43176</v>
      </c>
      <c r="C1803" s="15" t="n">
        <v>-6.3882</v>
      </c>
      <c r="D1803" s="15" t="n">
        <v>-4.4</v>
      </c>
      <c r="E1803" s="21" t="n">
        <v>-4.02916705909091</v>
      </c>
    </row>
    <row r="1804" customFormat="false" ht="12.75" hidden="false" customHeight="false" outlineLevel="0" collapsed="false">
      <c r="A1804" s="19" t="n">
        <v>43176.0416666667</v>
      </c>
      <c r="C1804" s="15" t="n">
        <v>-9.0246</v>
      </c>
      <c r="D1804" s="15" t="n">
        <v>-5.6</v>
      </c>
      <c r="E1804" s="21" t="n">
        <v>-6.27166923636364</v>
      </c>
    </row>
    <row r="1805" customFormat="false" ht="12.75" hidden="false" customHeight="false" outlineLevel="0" collapsed="false">
      <c r="A1805" s="19" t="n">
        <v>43176.0833333333</v>
      </c>
      <c r="C1805" s="15" t="n">
        <v>-8.7204</v>
      </c>
      <c r="D1805" s="15" t="n">
        <v>-7.6</v>
      </c>
      <c r="E1805" s="21" t="n">
        <v>-7.55599396818182</v>
      </c>
    </row>
    <row r="1806" customFormat="false" ht="12.75" hidden="false" customHeight="false" outlineLevel="0" collapsed="false">
      <c r="A1806" s="19" t="n">
        <v>43176.125</v>
      </c>
      <c r="C1806" s="15" t="n">
        <v>-9.126</v>
      </c>
      <c r="D1806" s="15" t="n">
        <v>-6.8</v>
      </c>
      <c r="E1806" s="21" t="n">
        <v>-6.46632458636364</v>
      </c>
    </row>
    <row r="1807" customFormat="false" ht="12.75" hidden="false" customHeight="false" outlineLevel="0" collapsed="false">
      <c r="A1807" s="19" t="n">
        <v>43176.1666666667</v>
      </c>
      <c r="C1807" s="15" t="n">
        <v>-6.591</v>
      </c>
      <c r="D1807" s="15" t="n">
        <v>-6.5</v>
      </c>
      <c r="E1807" s="21" t="n">
        <v>-6.72739807590909</v>
      </c>
    </row>
    <row r="1808" customFormat="false" ht="12.75" hidden="false" customHeight="false" outlineLevel="0" collapsed="false">
      <c r="A1808" s="19" t="n">
        <v>43176.2083333333</v>
      </c>
      <c r="C1808" s="15" t="n">
        <v>-7.1994</v>
      </c>
      <c r="D1808" s="15" t="n">
        <v>-4.4</v>
      </c>
      <c r="E1808" s="21" t="n">
        <v>-4.16752985272727</v>
      </c>
    </row>
    <row r="1809" customFormat="false" ht="12.75" hidden="false" customHeight="false" outlineLevel="0" collapsed="false">
      <c r="A1809" s="19" t="n">
        <v>43176.25</v>
      </c>
      <c r="C1809" s="15" t="n">
        <v>-5.8812</v>
      </c>
      <c r="D1809" s="15" t="n">
        <v>-3.8</v>
      </c>
      <c r="E1809" s="21" t="n">
        <v>-4.47632235227273</v>
      </c>
    </row>
    <row r="1810" customFormat="false" ht="12.75" hidden="false" customHeight="false" outlineLevel="0" collapsed="false">
      <c r="A1810" s="19" t="n">
        <v>43176.2916666667</v>
      </c>
      <c r="C1810" s="15" t="n">
        <v>-5.3742</v>
      </c>
      <c r="D1810" s="15" t="n">
        <v>-3.6</v>
      </c>
      <c r="E1810" s="21" t="n">
        <v>-3.98321168909091</v>
      </c>
    </row>
    <row r="1811" customFormat="false" ht="12.75" hidden="false" customHeight="false" outlineLevel="0" collapsed="false">
      <c r="A1811" s="19" t="n">
        <v>43176.3333333333</v>
      </c>
      <c r="C1811" s="15" t="n">
        <v>-5.4756</v>
      </c>
      <c r="D1811" s="15" t="n">
        <v>-2.6</v>
      </c>
      <c r="E1811" s="21" t="n">
        <v>-3.80393252727273</v>
      </c>
    </row>
    <row r="1812" customFormat="false" ht="12.75" hidden="false" customHeight="false" outlineLevel="0" collapsed="false">
      <c r="A1812" s="19" t="n">
        <v>43176.375</v>
      </c>
      <c r="C1812" s="15" t="n">
        <v>-6.3882</v>
      </c>
      <c r="D1812" s="15" t="n">
        <v>-3.1</v>
      </c>
      <c r="E1812" s="21" t="n">
        <v>-3.63766421428571</v>
      </c>
    </row>
    <row r="1813" customFormat="false" ht="12.75" hidden="false" customHeight="false" outlineLevel="0" collapsed="false">
      <c r="A1813" s="19" t="n">
        <v>43176.4166666667</v>
      </c>
      <c r="C1813" s="15" t="n">
        <v>-5.9826</v>
      </c>
      <c r="D1813" s="15" t="n">
        <v>-4.6</v>
      </c>
      <c r="E1813" s="21" t="n">
        <v>-4.3685284</v>
      </c>
    </row>
    <row r="1814" customFormat="false" ht="12.75" hidden="false" customHeight="false" outlineLevel="0" collapsed="false">
      <c r="A1814" s="19" t="n">
        <v>43176.4583333333</v>
      </c>
      <c r="C1814" s="15" t="n">
        <v>-5.2728</v>
      </c>
      <c r="D1814" s="15" t="n">
        <v>-2.3</v>
      </c>
      <c r="E1814" s="21" t="n">
        <v>-3.82239851818182</v>
      </c>
    </row>
    <row r="1815" customFormat="false" ht="12.75" hidden="false" customHeight="false" outlineLevel="0" collapsed="false">
      <c r="A1815" s="19" t="n">
        <v>43176.5</v>
      </c>
      <c r="C1815" s="15" t="n">
        <v>-5.4756</v>
      </c>
      <c r="D1815" s="15" t="n">
        <v>-4.1</v>
      </c>
      <c r="E1815" s="21" t="n">
        <v>-3.0918898</v>
      </c>
    </row>
    <row r="1816" customFormat="false" ht="12.75" hidden="false" customHeight="false" outlineLevel="0" collapsed="false">
      <c r="A1816" s="19" t="n">
        <v>43176.5416666667</v>
      </c>
      <c r="C1816" s="15" t="n">
        <v>-3.2448</v>
      </c>
      <c r="D1816" s="15" t="n">
        <v>-3.7</v>
      </c>
      <c r="E1816" s="21" t="n">
        <v>-3.61676000454545</v>
      </c>
    </row>
    <row r="1817" customFormat="false" ht="12.75" hidden="false" customHeight="false" outlineLevel="0" collapsed="false">
      <c r="A1817" s="19" t="n">
        <v>43176.5833333333</v>
      </c>
      <c r="C1817" s="15" t="n">
        <v>-3.6504</v>
      </c>
      <c r="D1817" s="15" t="n">
        <v>-3</v>
      </c>
      <c r="E1817" s="21" t="n">
        <v>-2.72652305</v>
      </c>
    </row>
    <row r="1818" customFormat="false" ht="12.75" hidden="false" customHeight="false" outlineLevel="0" collapsed="false">
      <c r="A1818" s="19" t="n">
        <v>43176.625</v>
      </c>
      <c r="C1818" s="15" t="n">
        <v>-5.577</v>
      </c>
      <c r="D1818" s="15" t="n">
        <v>-1.8</v>
      </c>
      <c r="E1818" s="21" t="n">
        <v>-2.73973008636364</v>
      </c>
    </row>
    <row r="1819" customFormat="false" ht="12.75" hidden="false" customHeight="false" outlineLevel="0" collapsed="false">
      <c r="A1819" s="19" t="n">
        <v>43176.6666666667</v>
      </c>
      <c r="C1819" s="15" t="n">
        <v>-2.1294</v>
      </c>
      <c r="D1819" s="15" t="n">
        <v>-1.2</v>
      </c>
      <c r="E1819" s="21" t="n">
        <v>-1.79198130454545</v>
      </c>
    </row>
    <row r="1820" customFormat="false" ht="12.75" hidden="false" customHeight="false" outlineLevel="0" collapsed="false">
      <c r="A1820" s="19" t="n">
        <v>43176.7083333333</v>
      </c>
      <c r="C1820" s="15" t="n">
        <v>-3.8532</v>
      </c>
      <c r="D1820" s="15" t="n">
        <v>-0.899999999999999</v>
      </c>
      <c r="E1820" s="21" t="n">
        <v>-1.60174099090909</v>
      </c>
    </row>
    <row r="1821" customFormat="false" ht="12.75" hidden="false" customHeight="false" outlineLevel="0" collapsed="false">
      <c r="A1821" s="19" t="n">
        <v>43176.75</v>
      </c>
      <c r="C1821" s="15" t="n">
        <v>-3.6504</v>
      </c>
      <c r="D1821" s="15" t="n">
        <v>-1.8</v>
      </c>
      <c r="E1821" s="21" t="n">
        <v>-1.99680222272727</v>
      </c>
    </row>
    <row r="1822" customFormat="false" ht="12.75" hidden="false" customHeight="false" outlineLevel="0" collapsed="false">
      <c r="A1822" s="19" t="n">
        <v>43176.7916666667</v>
      </c>
      <c r="C1822" s="15" t="n">
        <v>-1.6224</v>
      </c>
      <c r="D1822" s="15" t="n">
        <v>-2</v>
      </c>
      <c r="E1822" s="21" t="n">
        <v>-2.29383622727273</v>
      </c>
    </row>
    <row r="1823" customFormat="false" ht="12.75" hidden="false" customHeight="false" outlineLevel="0" collapsed="false">
      <c r="A1823" s="19" t="n">
        <v>43176.8333333333</v>
      </c>
      <c r="C1823" s="15" t="n">
        <v>-3.2448</v>
      </c>
      <c r="D1823" s="15" t="n">
        <v>-3.1</v>
      </c>
      <c r="E1823" s="21" t="n">
        <v>-2.74182733636364</v>
      </c>
    </row>
    <row r="1824" customFormat="false" ht="12.75" hidden="false" customHeight="false" outlineLevel="0" collapsed="false">
      <c r="A1824" s="19" t="n">
        <v>43176.875</v>
      </c>
      <c r="C1824" s="15" t="n">
        <v>-2.8392</v>
      </c>
      <c r="D1824" s="15" t="n">
        <v>-3</v>
      </c>
      <c r="E1824" s="21" t="n">
        <v>-3.32445151363636</v>
      </c>
    </row>
    <row r="1825" customFormat="false" ht="12.75" hidden="false" customHeight="false" outlineLevel="0" collapsed="false">
      <c r="A1825" s="19" t="n">
        <v>43176.9166666667</v>
      </c>
      <c r="C1825" s="15" t="n">
        <v>-3.7518</v>
      </c>
      <c r="D1825" s="15" t="n">
        <v>-3.9</v>
      </c>
      <c r="E1825" s="21" t="n">
        <v>-3.18400395</v>
      </c>
    </row>
    <row r="1826" customFormat="false" ht="12.75" hidden="false" customHeight="false" outlineLevel="0" collapsed="false">
      <c r="A1826" s="19" t="n">
        <v>43176.9583333333</v>
      </c>
      <c r="C1826" s="15" t="n">
        <v>-4.1574</v>
      </c>
      <c r="D1826" s="15" t="n">
        <v>-4.3</v>
      </c>
      <c r="E1826" s="21" t="n">
        <v>-4.47811761818182</v>
      </c>
    </row>
    <row r="1827" customFormat="false" ht="12.75" hidden="false" customHeight="false" outlineLevel="0" collapsed="false">
      <c r="A1827" s="19" t="n">
        <v>43177</v>
      </c>
      <c r="C1827" s="15" t="n">
        <v>-5.6784</v>
      </c>
      <c r="D1827" s="15" t="n">
        <v>-3</v>
      </c>
      <c r="E1827" s="21" t="n">
        <v>-3.33106313636364</v>
      </c>
    </row>
    <row r="1828" customFormat="false" ht="12.75" hidden="false" customHeight="false" outlineLevel="0" collapsed="false">
      <c r="A1828" s="19" t="n">
        <v>43177.0416666667</v>
      </c>
      <c r="C1828" s="15" t="n">
        <v>-2.9406</v>
      </c>
      <c r="D1828" s="15" t="n">
        <v>-3.1</v>
      </c>
      <c r="E1828" s="21" t="n">
        <v>-3.07962074090909</v>
      </c>
    </row>
    <row r="1829" customFormat="false" ht="12.75" hidden="false" customHeight="false" outlineLevel="0" collapsed="false">
      <c r="A1829" s="19" t="n">
        <v>43177.0833333333</v>
      </c>
      <c r="C1829" s="15" t="n">
        <v>-4.056</v>
      </c>
      <c r="D1829" s="15" t="n">
        <v>-3.4</v>
      </c>
      <c r="E1829" s="21" t="n">
        <v>-2.39108908363636</v>
      </c>
    </row>
    <row r="1830" customFormat="false" ht="12.75" hidden="false" customHeight="false" outlineLevel="0" collapsed="false">
      <c r="A1830" s="19" t="n">
        <v>43177.125</v>
      </c>
      <c r="C1830" s="15" t="n">
        <v>-2.6364</v>
      </c>
      <c r="D1830" s="15" t="n">
        <v>-4.6</v>
      </c>
      <c r="E1830" s="21" t="n">
        <v>-3.49916906363636</v>
      </c>
    </row>
    <row r="1831" customFormat="false" ht="12.75" hidden="false" customHeight="false" outlineLevel="0" collapsed="false">
      <c r="A1831" s="19" t="n">
        <v>43177.1666666667</v>
      </c>
      <c r="C1831" s="15" t="n">
        <v>-3.549</v>
      </c>
      <c r="D1831" s="15" t="n">
        <v>-2.5</v>
      </c>
      <c r="E1831" s="21" t="n">
        <v>-3.23987345454546</v>
      </c>
    </row>
    <row r="1832" customFormat="false" ht="12.75" hidden="false" customHeight="false" outlineLevel="0" collapsed="false">
      <c r="A1832" s="19" t="n">
        <v>43177.2083333333</v>
      </c>
      <c r="C1832" s="15" t="n">
        <v>-3.6504</v>
      </c>
      <c r="D1832" s="15" t="n">
        <v>-2</v>
      </c>
      <c r="E1832" s="21" t="n">
        <v>-2.93143103636364</v>
      </c>
    </row>
    <row r="1833" customFormat="false" ht="12.75" hidden="false" customHeight="false" outlineLevel="0" collapsed="false">
      <c r="A1833" s="19" t="n">
        <v>43177.25</v>
      </c>
      <c r="C1833" s="15" t="n">
        <v>-3.042</v>
      </c>
      <c r="D1833" s="15" t="n">
        <v>-1.8</v>
      </c>
      <c r="E1833" s="21" t="n">
        <v>-2.60004762272727</v>
      </c>
    </row>
    <row r="1834" customFormat="false" ht="12.75" hidden="false" customHeight="false" outlineLevel="0" collapsed="false">
      <c r="A1834" s="19" t="n">
        <v>43177.2916666667</v>
      </c>
      <c r="C1834" s="15" t="n">
        <v>-2.2308</v>
      </c>
      <c r="D1834" s="15" t="n">
        <v>-3.9</v>
      </c>
      <c r="E1834" s="21" t="n">
        <v>-1.7758602</v>
      </c>
    </row>
    <row r="1835" customFormat="false" ht="12.75" hidden="false" customHeight="false" outlineLevel="0" collapsed="false">
      <c r="A1835" s="19" t="n">
        <v>43177.3333333333</v>
      </c>
      <c r="C1835" s="15" t="n">
        <v>-3.042</v>
      </c>
      <c r="D1835" s="15" t="n">
        <v>-3.2</v>
      </c>
      <c r="E1835" s="21" t="n">
        <v>-2.54092944090909</v>
      </c>
    </row>
    <row r="1836" customFormat="false" ht="12.75" hidden="false" customHeight="false" outlineLevel="0" collapsed="false">
      <c r="A1836" s="19" t="n">
        <v>43177.375</v>
      </c>
      <c r="C1836" s="15" t="n">
        <v>-2.535</v>
      </c>
      <c r="D1836" s="15" t="n">
        <v>-3.6</v>
      </c>
      <c r="E1836" s="21" t="n">
        <v>-2.99639943636364</v>
      </c>
    </row>
    <row r="1837" customFormat="false" ht="12.75" hidden="false" customHeight="false" outlineLevel="0" collapsed="false">
      <c r="A1837" s="19" t="n">
        <v>43177.4166666667</v>
      </c>
      <c r="C1837" s="15" t="n">
        <v>-2.3322</v>
      </c>
      <c r="D1837" s="15" t="n">
        <v>-3.6</v>
      </c>
      <c r="E1837" s="21" t="n">
        <v>-2.91501863636364</v>
      </c>
    </row>
    <row r="1838" customFormat="false" ht="12.75" hidden="false" customHeight="false" outlineLevel="0" collapsed="false">
      <c r="A1838" s="19" t="n">
        <v>43177.4583333333</v>
      </c>
      <c r="C1838" s="15" t="n">
        <v>-3.9546</v>
      </c>
      <c r="D1838" s="15" t="n">
        <v>-3.1</v>
      </c>
      <c r="E1838" s="21" t="n">
        <v>-3.06440100454546</v>
      </c>
    </row>
    <row r="1839" customFormat="false" ht="12.75" hidden="false" customHeight="false" outlineLevel="0" collapsed="false">
      <c r="A1839" s="19" t="n">
        <v>43177.5</v>
      </c>
      <c r="C1839" s="15" t="n">
        <v>-2.6364</v>
      </c>
      <c r="D1839" s="15" t="n">
        <v>-3.2</v>
      </c>
      <c r="E1839" s="21" t="n">
        <v>-2.90084745</v>
      </c>
    </row>
    <row r="1840" customFormat="false" ht="12.75" hidden="false" customHeight="false" outlineLevel="0" collapsed="false">
      <c r="A1840" s="19" t="n">
        <v>43177.5416666667</v>
      </c>
      <c r="C1840" s="15" t="n">
        <v>-3.1434</v>
      </c>
      <c r="D1840" s="15" t="n">
        <v>-4.4</v>
      </c>
      <c r="E1840" s="21" t="n">
        <v>-3.40623578181818</v>
      </c>
    </row>
    <row r="1841" customFormat="false" ht="12.75" hidden="false" customHeight="false" outlineLevel="0" collapsed="false">
      <c r="A1841" s="19" t="n">
        <v>43177.5833333333</v>
      </c>
      <c r="C1841" s="15" t="n">
        <v>-3.9546</v>
      </c>
      <c r="D1841" s="15" t="n">
        <v>-0.399999999999999</v>
      </c>
      <c r="E1841" s="21" t="n">
        <v>-2.47496025</v>
      </c>
    </row>
    <row r="1842" customFormat="false" ht="12.75" hidden="false" customHeight="false" outlineLevel="0" collapsed="false">
      <c r="A1842" s="19" t="n">
        <v>43177.625</v>
      </c>
      <c r="C1842" s="15" t="n">
        <v>-2.3322</v>
      </c>
      <c r="D1842" s="15" t="n">
        <v>-1.2</v>
      </c>
      <c r="E1842" s="21" t="n">
        <v>-2.57546943636364</v>
      </c>
    </row>
    <row r="1843" customFormat="false" ht="12.75" hidden="false" customHeight="false" outlineLevel="0" collapsed="false">
      <c r="A1843" s="19" t="n">
        <v>43177.6666666667</v>
      </c>
      <c r="C1843" s="15" t="n">
        <v>-1.521</v>
      </c>
      <c r="D1843" s="15" t="n">
        <v>-2.6</v>
      </c>
      <c r="E1843" s="21" t="n">
        <v>-0.8518867</v>
      </c>
    </row>
    <row r="1844" customFormat="false" ht="12.75" hidden="false" customHeight="false" outlineLevel="0" collapsed="false">
      <c r="A1844" s="19" t="n">
        <v>43177.7083333333</v>
      </c>
      <c r="C1844" s="15" t="n">
        <v>-3.6504</v>
      </c>
      <c r="D1844" s="15" t="n">
        <v>-1.6</v>
      </c>
      <c r="E1844" s="21" t="n">
        <v>-1.65103514090909</v>
      </c>
    </row>
    <row r="1845" customFormat="false" ht="12.75" hidden="false" customHeight="false" outlineLevel="0" collapsed="false">
      <c r="A1845" s="19" t="n">
        <v>43177.75</v>
      </c>
      <c r="C1845" s="15" t="n">
        <v>-2.028</v>
      </c>
      <c r="D1845" s="15" t="n">
        <v>-2</v>
      </c>
      <c r="E1845" s="21" t="n">
        <v>-2.68738474090909</v>
      </c>
    </row>
    <row r="1846" customFormat="false" ht="12.75" hidden="false" customHeight="false" outlineLevel="0" collapsed="false">
      <c r="A1846" s="19" t="n">
        <v>43177.7916666667</v>
      </c>
      <c r="C1846" s="15" t="n">
        <v>-2.6364</v>
      </c>
      <c r="D1846" s="15" t="n">
        <v>-2.3</v>
      </c>
      <c r="E1846" s="21" t="n">
        <v>-2.80550466363636</v>
      </c>
    </row>
    <row r="1847" customFormat="false" ht="12.75" hidden="false" customHeight="false" outlineLevel="0" collapsed="false">
      <c r="A1847" s="19" t="n">
        <v>43177.8333333333</v>
      </c>
      <c r="C1847" s="15" t="n">
        <v>-2.6364</v>
      </c>
      <c r="D1847" s="15" t="n">
        <v>-3</v>
      </c>
      <c r="E1847" s="21" t="n">
        <v>-3.1381372</v>
      </c>
    </row>
    <row r="1848" customFormat="false" ht="12.75" hidden="false" customHeight="false" outlineLevel="0" collapsed="false">
      <c r="A1848" s="19" t="n">
        <v>43177.875</v>
      </c>
      <c r="C1848" s="15" t="n">
        <v>-1.4196</v>
      </c>
      <c r="D1848" s="15" t="n">
        <v>-0.800000000000001</v>
      </c>
      <c r="E1848" s="21" t="n">
        <v>-3.05048696190476</v>
      </c>
    </row>
    <row r="1849" customFormat="false" ht="12.75" hidden="false" customHeight="false" outlineLevel="0" collapsed="false">
      <c r="A1849" s="19" t="n">
        <v>43177.9166666667</v>
      </c>
      <c r="C1849" s="15" t="n">
        <v>-3.4476</v>
      </c>
      <c r="D1849" s="15" t="n">
        <v>-4.1</v>
      </c>
      <c r="E1849" s="21" t="n">
        <v>-2.62660690454545</v>
      </c>
    </row>
    <row r="1850" customFormat="false" ht="12.75" hidden="false" customHeight="false" outlineLevel="0" collapsed="false">
      <c r="A1850" s="19" t="n">
        <v>43177.9583333333</v>
      </c>
      <c r="C1850" s="15" t="n">
        <v>-4.4616</v>
      </c>
      <c r="D1850" s="15" t="n">
        <v>-3.4</v>
      </c>
      <c r="E1850" s="21" t="n">
        <v>-4.16089659545454</v>
      </c>
    </row>
    <row r="1851" customFormat="false" ht="12.75" hidden="false" customHeight="false" outlineLevel="0" collapsed="false">
      <c r="A1851" s="19" t="n">
        <v>43178</v>
      </c>
      <c r="C1851" s="15" t="n">
        <v>-5.4756</v>
      </c>
      <c r="D1851" s="15" t="n">
        <v>-4.8</v>
      </c>
      <c r="E1851" s="21" t="n">
        <v>-4.89316743181818</v>
      </c>
    </row>
    <row r="1852" customFormat="false" ht="12.75" hidden="false" customHeight="false" outlineLevel="0" collapsed="false">
      <c r="A1852" s="19" t="n">
        <v>43178.0416666667</v>
      </c>
      <c r="C1852" s="15" t="n">
        <v>-4.056</v>
      </c>
      <c r="D1852" s="15" t="n">
        <v>-4</v>
      </c>
      <c r="E1852" s="21" t="n">
        <v>-4.6484181</v>
      </c>
    </row>
    <row r="1853" customFormat="false" ht="12.75" hidden="false" customHeight="false" outlineLevel="0" collapsed="false">
      <c r="A1853" s="19" t="n">
        <v>43178.0833333333</v>
      </c>
      <c r="C1853" s="15" t="n">
        <v>-4.2588</v>
      </c>
      <c r="D1853" s="15" t="n">
        <v>-4.9</v>
      </c>
      <c r="E1853" s="21" t="n">
        <v>-4.65491934545455</v>
      </c>
    </row>
    <row r="1854" customFormat="false" ht="12.75" hidden="false" customHeight="false" outlineLevel="0" collapsed="false">
      <c r="A1854" s="19" t="n">
        <v>43178.125</v>
      </c>
      <c r="C1854" s="15" t="n">
        <v>-3.9546</v>
      </c>
      <c r="D1854" s="15" t="n">
        <v>-3.9</v>
      </c>
      <c r="E1854" s="21" t="n">
        <v>-3.78535267727273</v>
      </c>
    </row>
    <row r="1855" customFormat="false" ht="12.75" hidden="false" customHeight="false" outlineLevel="0" collapsed="false">
      <c r="A1855" s="19" t="n">
        <v>43178.1666666667</v>
      </c>
      <c r="C1855" s="15" t="n">
        <v>-3.8532</v>
      </c>
      <c r="D1855" s="15" t="n">
        <v>-3.5</v>
      </c>
      <c r="E1855" s="21" t="n">
        <v>-3.59903512272727</v>
      </c>
    </row>
    <row r="1856" customFormat="false" ht="12.75" hidden="false" customHeight="false" outlineLevel="0" collapsed="false">
      <c r="A1856" s="19" t="n">
        <v>43178.2083333333</v>
      </c>
      <c r="C1856" s="15" t="n">
        <v>-3.4476</v>
      </c>
      <c r="D1856" s="15" t="n">
        <v>-2.7</v>
      </c>
      <c r="E1856" s="21" t="n">
        <v>-2.28630377727273</v>
      </c>
    </row>
    <row r="1857" customFormat="false" ht="12.75" hidden="false" customHeight="false" outlineLevel="0" collapsed="false">
      <c r="A1857" s="19" t="n">
        <v>43178.25</v>
      </c>
      <c r="C1857" s="15" t="n">
        <v>-2.8392</v>
      </c>
      <c r="D1857" s="15" t="n">
        <v>-4</v>
      </c>
      <c r="E1857" s="21" t="n">
        <v>-2.11916386666667</v>
      </c>
    </row>
    <row r="1858" customFormat="false" ht="12.75" hidden="false" customHeight="false" outlineLevel="0" collapsed="false">
      <c r="A1858" s="19" t="n">
        <v>43178.2916666667</v>
      </c>
      <c r="C1858" s="15" t="n">
        <v>-3.2448</v>
      </c>
      <c r="D1858" s="15" t="n">
        <v>-3.1</v>
      </c>
      <c r="E1858" s="21" t="n">
        <v>-0.661905936363636</v>
      </c>
    </row>
    <row r="1859" customFormat="false" ht="12.75" hidden="false" customHeight="false" outlineLevel="0" collapsed="false">
      <c r="A1859" s="19" t="n">
        <v>43178.3333333333</v>
      </c>
      <c r="C1859" s="15" t="n">
        <v>-1.3182</v>
      </c>
      <c r="D1859" s="15" t="n">
        <v>-3</v>
      </c>
      <c r="E1859" s="21" t="n">
        <v>-1.77795926190476</v>
      </c>
    </row>
    <row r="1860" customFormat="false" ht="12.75" hidden="false" customHeight="false" outlineLevel="0" collapsed="false">
      <c r="A1860" s="19" t="n">
        <v>43178.375</v>
      </c>
      <c r="C1860" s="15" t="n">
        <v>-0.608399999999998</v>
      </c>
      <c r="D1860" s="15" t="n">
        <v>-1.3</v>
      </c>
      <c r="E1860" s="21" t="n">
        <v>-1.18979046</v>
      </c>
    </row>
    <row r="1861" customFormat="false" ht="12.75" hidden="false" customHeight="false" outlineLevel="0" collapsed="false">
      <c r="A1861" s="19" t="n">
        <v>43178.4166666667</v>
      </c>
      <c r="C1861" s="15" t="n">
        <v>-1.521</v>
      </c>
      <c r="D1861" s="15" t="n">
        <v>-0.400000000000002</v>
      </c>
      <c r="E1861" s="21" t="n">
        <v>-1.65866972857143</v>
      </c>
    </row>
    <row r="1862" customFormat="false" ht="12.75" hidden="false" customHeight="false" outlineLevel="0" collapsed="false">
      <c r="A1862" s="19" t="n">
        <v>43178.4583333333</v>
      </c>
      <c r="C1862" s="15" t="n">
        <v>-1.3182</v>
      </c>
      <c r="D1862" s="15" t="n">
        <v>-2.2</v>
      </c>
      <c r="E1862" s="21" t="n">
        <v>-1.17517861428572</v>
      </c>
    </row>
    <row r="1863" customFormat="false" ht="12.75" hidden="false" customHeight="false" outlineLevel="0" collapsed="false">
      <c r="A1863" s="19" t="n">
        <v>43178.5</v>
      </c>
      <c r="C1863" s="15" t="n">
        <v>-0.811199999999997</v>
      </c>
      <c r="D1863" s="15" t="n">
        <v>-2.3</v>
      </c>
      <c r="E1863" s="21" t="n">
        <v>-1.29958531904762</v>
      </c>
    </row>
    <row r="1864" customFormat="false" ht="12.75" hidden="false" customHeight="false" outlineLevel="0" collapsed="false">
      <c r="A1864" s="19" t="n">
        <v>43178.5416666667</v>
      </c>
      <c r="C1864" s="15" t="n">
        <v>-0.811200000000001</v>
      </c>
      <c r="D1864" s="15" t="n">
        <v>-1.2</v>
      </c>
      <c r="E1864" s="21" t="n">
        <v>-1.68842232857143</v>
      </c>
    </row>
    <row r="1865" customFormat="false" ht="12.75" hidden="false" customHeight="false" outlineLevel="0" collapsed="false">
      <c r="A1865" s="19" t="n">
        <v>43178.5833333333</v>
      </c>
      <c r="C1865" s="15" t="n">
        <v>-0.608399999999998</v>
      </c>
      <c r="D1865" s="15" t="n">
        <v>-0.5</v>
      </c>
      <c r="E1865" s="21" t="n">
        <v>-1.96630734</v>
      </c>
    </row>
    <row r="1866" customFormat="false" ht="12.75" hidden="false" customHeight="false" outlineLevel="0" collapsed="false">
      <c r="A1866" s="19" t="n">
        <v>43178.625</v>
      </c>
      <c r="C1866" s="15" t="n">
        <v>-0.4056</v>
      </c>
      <c r="D1866" s="15" t="n">
        <v>-0.5</v>
      </c>
      <c r="E1866" s="21" t="n">
        <v>-1.267121425</v>
      </c>
    </row>
    <row r="1867" customFormat="false" ht="12.75" hidden="false" customHeight="false" outlineLevel="0" collapsed="false">
      <c r="A1867" s="19" t="n">
        <v>43178.6666666667</v>
      </c>
      <c r="C1867" s="15" t="n">
        <v>-0.1014</v>
      </c>
      <c r="D1867" s="15" t="n">
        <v>-1.9</v>
      </c>
      <c r="E1867" s="21" t="n">
        <v>-0.966914395</v>
      </c>
    </row>
    <row r="1868" customFormat="false" ht="12.75" hidden="false" customHeight="false" outlineLevel="0" collapsed="false">
      <c r="A1868" s="19" t="n">
        <v>43178.7083333333</v>
      </c>
      <c r="C1868" s="15" t="n">
        <v>-1.1154</v>
      </c>
      <c r="D1868" s="15" t="n">
        <v>-1.2</v>
      </c>
      <c r="E1868" s="21" t="n">
        <v>-1.39939254761905</v>
      </c>
    </row>
    <row r="1869" customFormat="false" ht="12.75" hidden="false" customHeight="false" outlineLevel="0" collapsed="false">
      <c r="A1869" s="19" t="n">
        <v>43178.75</v>
      </c>
      <c r="C1869" s="15" t="n">
        <v>-0.507</v>
      </c>
      <c r="D1869" s="15" t="n">
        <v>1.8</v>
      </c>
      <c r="E1869" s="21" t="n">
        <v>0.303209604761905</v>
      </c>
    </row>
    <row r="1870" customFormat="false" ht="12.75" hidden="false" customHeight="false" outlineLevel="0" collapsed="false">
      <c r="A1870" s="19" t="n">
        <v>43178.7916666667</v>
      </c>
      <c r="C1870" s="15" t="n">
        <v>-0.507</v>
      </c>
      <c r="D1870" s="15" t="n">
        <v>0.5</v>
      </c>
      <c r="E1870" s="21" t="n">
        <v>0.56025971904762</v>
      </c>
    </row>
    <row r="1871" customFormat="false" ht="12.75" hidden="false" customHeight="false" outlineLevel="0" collapsed="false">
      <c r="A1871" s="19" t="n">
        <v>43178.8333333333</v>
      </c>
      <c r="C1871" s="15" t="n">
        <v>-2.7378</v>
      </c>
      <c r="D1871" s="15" t="n">
        <v>0.800000000000001</v>
      </c>
      <c r="E1871" s="21" t="n">
        <v>0.415224040000001</v>
      </c>
    </row>
    <row r="1872" customFormat="false" ht="12.75" hidden="false" customHeight="false" outlineLevel="0" collapsed="false">
      <c r="A1872" s="19" t="n">
        <v>43178.875</v>
      </c>
      <c r="C1872" s="15" t="n">
        <v>-0.202799999999999</v>
      </c>
      <c r="D1872" s="15" t="n">
        <v>0.700000000000001</v>
      </c>
      <c r="E1872" s="21" t="n">
        <v>-0.225333466666667</v>
      </c>
    </row>
    <row r="1873" customFormat="false" ht="12.75" hidden="false" customHeight="false" outlineLevel="0" collapsed="false">
      <c r="A1873" s="19" t="n">
        <v>43178.9166666667</v>
      </c>
      <c r="C1873" s="15" t="n">
        <v>-1.014</v>
      </c>
      <c r="D1873" s="15" t="n">
        <v>-0.5</v>
      </c>
      <c r="E1873" s="21" t="n">
        <v>-1.397418985</v>
      </c>
    </row>
    <row r="1874" customFormat="false" ht="12.75" hidden="false" customHeight="false" outlineLevel="0" collapsed="false">
      <c r="A1874" s="19" t="n">
        <v>43178.9583333333</v>
      </c>
      <c r="C1874" s="15" t="n">
        <v>-2.1294</v>
      </c>
      <c r="D1874" s="15" t="n">
        <v>-0.799999999999999</v>
      </c>
      <c r="E1874" s="21" t="n">
        <v>-1.21064703714286</v>
      </c>
    </row>
    <row r="1875" customFormat="false" ht="12.75" hidden="false" customHeight="false" outlineLevel="0" collapsed="false">
      <c r="A1875" s="19" t="n">
        <v>43179</v>
      </c>
      <c r="C1875" s="15" t="n">
        <v>-2.535</v>
      </c>
      <c r="D1875" s="15" t="n">
        <v>-1.1</v>
      </c>
      <c r="E1875" s="21" t="n">
        <v>-1.21061270476191</v>
      </c>
    </row>
    <row r="1876" customFormat="false" ht="12.75" hidden="false" customHeight="false" outlineLevel="0" collapsed="false">
      <c r="A1876" s="19" t="n">
        <v>43179.0416666667</v>
      </c>
      <c r="C1876" s="15" t="n">
        <v>-1.9266</v>
      </c>
      <c r="D1876" s="15" t="n">
        <v>-0.800000000000001</v>
      </c>
      <c r="E1876" s="21" t="n">
        <v>-0.717203076190476</v>
      </c>
    </row>
    <row r="1877" customFormat="false" ht="12.75" hidden="false" customHeight="false" outlineLevel="0" collapsed="false">
      <c r="A1877" s="19" t="n">
        <v>43179.0833333333</v>
      </c>
      <c r="C1877" s="15" t="n">
        <v>-1.8252</v>
      </c>
      <c r="D1877" s="15" t="n">
        <v>-0.699999999999999</v>
      </c>
      <c r="E1877" s="21" t="n">
        <v>-0.159853056</v>
      </c>
    </row>
    <row r="1878" customFormat="false" ht="12.75" hidden="false" customHeight="false" outlineLevel="0" collapsed="false">
      <c r="A1878" s="19" t="n">
        <v>43179.125</v>
      </c>
      <c r="C1878" s="15" t="n">
        <v>0.1014</v>
      </c>
      <c r="D1878" s="15" t="n">
        <v>0.300000000000001</v>
      </c>
      <c r="E1878" s="21" t="n">
        <v>0.6071721885</v>
      </c>
    </row>
    <row r="1879" customFormat="false" ht="12.75" hidden="false" customHeight="false" outlineLevel="0" collapsed="false">
      <c r="A1879" s="19" t="n">
        <v>43179.1666666667</v>
      </c>
      <c r="C1879" s="15" t="n">
        <v>0.608400000000001</v>
      </c>
      <c r="D1879" s="15" t="n">
        <v>0.800000000000001</v>
      </c>
      <c r="E1879" s="21" t="n">
        <v>0.307019035</v>
      </c>
    </row>
    <row r="1880" customFormat="false" ht="12.75" hidden="false" customHeight="false" outlineLevel="0" collapsed="false">
      <c r="A1880" s="19" t="n">
        <v>43179.2083333333</v>
      </c>
      <c r="C1880" s="15" t="n">
        <v>-0.811200000000001</v>
      </c>
      <c r="D1880" s="15" t="n">
        <v>-1</v>
      </c>
      <c r="E1880" s="21" t="n">
        <v>-0.268810476190476</v>
      </c>
    </row>
    <row r="1881" customFormat="false" ht="12.75" hidden="false" customHeight="false" outlineLevel="0" collapsed="false">
      <c r="A1881" s="19" t="n">
        <v>43179.25</v>
      </c>
      <c r="C1881" s="15" t="n">
        <v>0.507</v>
      </c>
      <c r="D1881" s="15" t="n">
        <v>0</v>
      </c>
      <c r="E1881" s="21" t="n">
        <v>0.542768375238095</v>
      </c>
    </row>
    <row r="1882" customFormat="false" ht="12.75" hidden="false" customHeight="false" outlineLevel="0" collapsed="false">
      <c r="A1882" s="19" t="n">
        <v>43179.2916666667</v>
      </c>
      <c r="C1882" s="15" t="n">
        <v>-0.4056</v>
      </c>
      <c r="D1882" s="15" t="n">
        <v>-0.800000000000001</v>
      </c>
      <c r="E1882" s="21" t="n">
        <v>-0.561532871428571</v>
      </c>
    </row>
    <row r="1883" customFormat="false" ht="12.75" hidden="false" customHeight="false" outlineLevel="0" collapsed="false">
      <c r="A1883" s="19" t="n">
        <v>43179.3333333333</v>
      </c>
      <c r="C1883" s="15" t="n">
        <v>-0.1014</v>
      </c>
      <c r="D1883" s="15" t="n">
        <v>-1.1</v>
      </c>
      <c r="E1883" s="21" t="n">
        <v>-1.28856481428571</v>
      </c>
    </row>
    <row r="1884" customFormat="false" ht="12.75" hidden="false" customHeight="false" outlineLevel="0" collapsed="false">
      <c r="A1884" s="19" t="n">
        <v>43179.375</v>
      </c>
      <c r="C1884" s="15" t="n">
        <v>2.1294</v>
      </c>
      <c r="D1884" s="15" t="n">
        <v>-1.7</v>
      </c>
      <c r="E1884" s="21" t="n">
        <v>-1.80455917727273</v>
      </c>
    </row>
    <row r="1885" customFormat="false" ht="12.75" hidden="false" customHeight="false" outlineLevel="0" collapsed="false">
      <c r="A1885" s="19" t="n">
        <v>43179.4166666667</v>
      </c>
      <c r="C1885" s="15" t="n">
        <v>2.028</v>
      </c>
      <c r="D1885" s="15" t="n">
        <v>-1.2</v>
      </c>
      <c r="E1885" s="21" t="n">
        <v>-1.05839617142857</v>
      </c>
    </row>
    <row r="1886" customFormat="false" ht="12.75" hidden="false" customHeight="false" outlineLevel="0" collapsed="false">
      <c r="A1886" s="19" t="n">
        <v>43179.4583333333</v>
      </c>
      <c r="C1886" s="15" t="n">
        <v>1.3182</v>
      </c>
      <c r="D1886" s="15" t="n">
        <v>-1</v>
      </c>
      <c r="E1886" s="21" t="n">
        <v>-2.20612772272727</v>
      </c>
    </row>
    <row r="1887" customFormat="false" ht="12.75" hidden="false" customHeight="false" outlineLevel="0" collapsed="false">
      <c r="A1887" s="19" t="n">
        <v>43179.5</v>
      </c>
      <c r="C1887" s="15" t="n">
        <v>0.709799999999999</v>
      </c>
      <c r="D1887" s="15" t="n">
        <v>-1.6</v>
      </c>
      <c r="E1887" s="21" t="n">
        <v>-1.76855636818182</v>
      </c>
    </row>
    <row r="1888" customFormat="false" ht="12.75" hidden="false" customHeight="false" outlineLevel="0" collapsed="false">
      <c r="A1888" s="19" t="n">
        <v>43179.5416666667</v>
      </c>
      <c r="C1888" s="15" t="n">
        <v>0.811199999999999</v>
      </c>
      <c r="D1888" s="15" t="n">
        <v>-2.3</v>
      </c>
      <c r="E1888" s="21" t="n">
        <v>-1.59060591904762</v>
      </c>
    </row>
    <row r="1889" customFormat="false" ht="12.75" hidden="false" customHeight="false" outlineLevel="0" collapsed="false">
      <c r="A1889" s="19" t="n">
        <v>43179.5833333333</v>
      </c>
      <c r="C1889" s="15" t="n">
        <v>0.709800000000003</v>
      </c>
      <c r="D1889" s="15" t="n">
        <v>0</v>
      </c>
      <c r="E1889" s="21" t="n">
        <v>-1.48187683181818</v>
      </c>
    </row>
    <row r="1890" customFormat="false" ht="12.75" hidden="false" customHeight="false" outlineLevel="0" collapsed="false">
      <c r="A1890" s="19" t="n">
        <v>43179.625</v>
      </c>
      <c r="C1890" s="15" t="n">
        <v>0.202800000000001</v>
      </c>
      <c r="D1890" s="15" t="n">
        <v>-2</v>
      </c>
      <c r="E1890" s="21" t="n">
        <v>-0.849284813636364</v>
      </c>
    </row>
    <row r="1891" customFormat="false" ht="12.75" hidden="false" customHeight="false" outlineLevel="0" collapsed="false">
      <c r="A1891" s="19" t="n">
        <v>43179.6666666667</v>
      </c>
      <c r="C1891" s="15" t="n">
        <v>-0.6084</v>
      </c>
      <c r="D1891" s="15" t="n">
        <v>-0.800000000000001</v>
      </c>
      <c r="E1891" s="21" t="n">
        <v>-0.557849771428571</v>
      </c>
    </row>
    <row r="1892" customFormat="false" ht="12.75" hidden="false" customHeight="false" outlineLevel="0" collapsed="false">
      <c r="A1892" s="19" t="n">
        <v>43179.7083333333</v>
      </c>
      <c r="C1892" s="15" t="n">
        <v>-0.811200000000001</v>
      </c>
      <c r="D1892" s="15" t="n">
        <v>-0.299999999999997</v>
      </c>
      <c r="E1892" s="21" t="n">
        <v>-1.10102318571429</v>
      </c>
    </row>
    <row r="1893" customFormat="false" ht="12.75" hidden="false" customHeight="false" outlineLevel="0" collapsed="false">
      <c r="A1893" s="19" t="n">
        <v>43179.75</v>
      </c>
      <c r="C1893" s="15" t="n">
        <v>-1.4196</v>
      </c>
      <c r="D1893" s="15" t="n">
        <v>-0.5</v>
      </c>
      <c r="E1893" s="21" t="n">
        <v>-0.773713095454546</v>
      </c>
    </row>
    <row r="1894" customFormat="false" ht="12.75" hidden="false" customHeight="false" outlineLevel="0" collapsed="false">
      <c r="A1894" s="19" t="n">
        <v>43179.7916666667</v>
      </c>
      <c r="C1894" s="15" t="n">
        <v>-2.028</v>
      </c>
      <c r="D1894" s="15" t="n">
        <v>0.199999999999999</v>
      </c>
      <c r="E1894" s="21" t="n">
        <v>-1.08612324545455</v>
      </c>
    </row>
    <row r="1895" customFormat="false" ht="12.75" hidden="false" customHeight="false" outlineLevel="0" collapsed="false">
      <c r="A1895" s="19" t="n">
        <v>43179.8333333333</v>
      </c>
      <c r="C1895" s="15" t="n">
        <v>-2.535</v>
      </c>
      <c r="D1895" s="15" t="n">
        <v>-1.2</v>
      </c>
      <c r="E1895" s="21" t="n">
        <v>-0.972490668181819</v>
      </c>
    </row>
    <row r="1896" customFormat="false" ht="12.75" hidden="false" customHeight="false" outlineLevel="0" collapsed="false">
      <c r="A1896" s="19" t="n">
        <v>43179.875</v>
      </c>
      <c r="C1896" s="15" t="n">
        <v>-2.9406</v>
      </c>
      <c r="D1896" s="15" t="n">
        <v>-0.899999999999999</v>
      </c>
      <c r="E1896" s="21" t="n">
        <v>-2.400533</v>
      </c>
    </row>
    <row r="1897" customFormat="false" ht="12.75" hidden="false" customHeight="false" outlineLevel="0" collapsed="false">
      <c r="A1897" s="19" t="n">
        <v>43179.9166666667</v>
      </c>
      <c r="C1897" s="15" t="n">
        <v>-3.1434</v>
      </c>
      <c r="D1897" s="15" t="n">
        <v>-1.9</v>
      </c>
      <c r="E1897" s="21" t="n">
        <v>-1.79485590454546</v>
      </c>
    </row>
    <row r="1898" customFormat="false" ht="12.75" hidden="false" customHeight="false" outlineLevel="0" collapsed="false">
      <c r="A1898" s="19" t="n">
        <v>43179.9583333333</v>
      </c>
      <c r="C1898" s="15" t="n">
        <v>-4.2588</v>
      </c>
      <c r="D1898" s="15" t="n">
        <v>-1.8</v>
      </c>
      <c r="E1898" s="21" t="n">
        <v>-1.0385446252381</v>
      </c>
    </row>
    <row r="1899" customFormat="false" ht="12.75" hidden="false" customHeight="false" outlineLevel="0" collapsed="false">
      <c r="A1899" s="19" t="n">
        <v>43180</v>
      </c>
      <c r="C1899" s="15" t="n">
        <v>-4.056</v>
      </c>
      <c r="D1899" s="15" t="n">
        <v>-2.6</v>
      </c>
      <c r="E1899" s="21" t="n">
        <v>-2.03907528095238</v>
      </c>
    </row>
    <row r="1900" customFormat="false" ht="12.75" hidden="false" customHeight="false" outlineLevel="0" collapsed="false">
      <c r="A1900" s="19" t="n">
        <v>43180.0416666667</v>
      </c>
      <c r="C1900" s="15" t="n">
        <v>-4.056</v>
      </c>
      <c r="D1900" s="15" t="n">
        <v>-1.5</v>
      </c>
      <c r="E1900" s="21" t="n">
        <v>-1.90558741428572</v>
      </c>
    </row>
    <row r="1901" customFormat="false" ht="12.75" hidden="false" customHeight="false" outlineLevel="0" collapsed="false">
      <c r="A1901" s="19" t="n">
        <v>43180.0833333333</v>
      </c>
      <c r="C1901" s="15" t="n">
        <v>-3.8532</v>
      </c>
      <c r="D1901" s="15" t="n">
        <v>-1.1</v>
      </c>
      <c r="E1901" s="21" t="n">
        <v>-2.49926580952381</v>
      </c>
    </row>
    <row r="1902" customFormat="false" ht="12.75" hidden="false" customHeight="false" outlineLevel="0" collapsed="false">
      <c r="A1902" s="19" t="n">
        <v>43180.125</v>
      </c>
      <c r="C1902" s="15" t="n">
        <v>-4.3602</v>
      </c>
      <c r="D1902" s="15" t="n">
        <v>-2.2</v>
      </c>
      <c r="E1902" s="21" t="n">
        <v>-3.03718955714286</v>
      </c>
    </row>
    <row r="1903" customFormat="false" ht="12.75" hidden="false" customHeight="false" outlineLevel="0" collapsed="false">
      <c r="A1903" s="19" t="n">
        <v>43180.1666666667</v>
      </c>
      <c r="C1903" s="15" t="n">
        <v>-3.9546</v>
      </c>
      <c r="D1903" s="15" t="n">
        <v>-2.3</v>
      </c>
      <c r="E1903" s="21" t="n">
        <v>-2.03101918761905</v>
      </c>
    </row>
    <row r="1904" customFormat="false" ht="12.75" hidden="false" customHeight="false" outlineLevel="0" collapsed="false">
      <c r="A1904" s="19" t="n">
        <v>43180.2083333333</v>
      </c>
      <c r="C1904" s="15" t="n">
        <v>-3.1434</v>
      </c>
      <c r="D1904" s="15" t="n">
        <v>-4.2</v>
      </c>
      <c r="E1904" s="21" t="n">
        <v>-3.19016470340909</v>
      </c>
    </row>
    <row r="1905" customFormat="false" ht="12.75" hidden="false" customHeight="false" outlineLevel="0" collapsed="false">
      <c r="A1905" s="19" t="n">
        <v>43180.25</v>
      </c>
      <c r="C1905" s="15" t="n">
        <v>-3.1434</v>
      </c>
      <c r="D1905" s="15" t="n">
        <v>-0.700000000000003</v>
      </c>
      <c r="E1905" s="21" t="n">
        <v>-2.8864097</v>
      </c>
    </row>
    <row r="1906" customFormat="false" ht="12.75" hidden="false" customHeight="false" outlineLevel="0" collapsed="false">
      <c r="A1906" s="19" t="n">
        <v>43180.2916666667</v>
      </c>
      <c r="C1906" s="15" t="n">
        <v>-0.608400000000002</v>
      </c>
      <c r="D1906" s="15" t="n">
        <v>-0.600000000000001</v>
      </c>
      <c r="E1906" s="21" t="n">
        <v>-2.88505365652174</v>
      </c>
    </row>
    <row r="1907" customFormat="false" ht="12.75" hidden="false" customHeight="false" outlineLevel="0" collapsed="false">
      <c r="A1907" s="19" t="n">
        <v>43180.3333333333</v>
      </c>
      <c r="C1907" s="15" t="n">
        <v>-3.549</v>
      </c>
      <c r="D1907" s="15" t="n">
        <v>-3.9</v>
      </c>
      <c r="E1907" s="21" t="n">
        <v>-5.36807825652174</v>
      </c>
    </row>
    <row r="1908" customFormat="false" ht="12.75" hidden="false" customHeight="false" outlineLevel="0" collapsed="false">
      <c r="A1908" s="19" t="n">
        <v>43180.375</v>
      </c>
      <c r="C1908" s="15" t="n">
        <v>-1.2168</v>
      </c>
      <c r="D1908" s="15" t="n">
        <v>-6.5</v>
      </c>
      <c r="E1908" s="21" t="n">
        <v>-7.2553535173913</v>
      </c>
    </row>
    <row r="1909" customFormat="false" ht="12.75" hidden="false" customHeight="false" outlineLevel="0" collapsed="false">
      <c r="A1909" s="19" t="n">
        <v>43180.4166666667</v>
      </c>
      <c r="C1909" s="15" t="n">
        <v>-0.1014</v>
      </c>
      <c r="D1909" s="15" t="n">
        <v>-8.4</v>
      </c>
      <c r="E1909" s="21" t="n">
        <v>-6.42531502608696</v>
      </c>
    </row>
    <row r="1910" customFormat="false" ht="12.75" hidden="false" customHeight="false" outlineLevel="0" collapsed="false">
      <c r="A1910" s="19" t="n">
        <v>43180.4583333333</v>
      </c>
      <c r="C1910" s="15" t="n">
        <v>-3.3462</v>
      </c>
      <c r="D1910" s="15" t="n">
        <v>-6.4</v>
      </c>
      <c r="E1910" s="21" t="n">
        <v>-6.76202501904762</v>
      </c>
    </row>
    <row r="1911" customFormat="false" ht="12.75" hidden="false" customHeight="false" outlineLevel="0" collapsed="false">
      <c r="A1911" s="19" t="n">
        <v>43180.5</v>
      </c>
      <c r="C1911" s="15" t="n">
        <v>-2.9406</v>
      </c>
      <c r="D1911" s="15" t="n">
        <v>-7.3</v>
      </c>
      <c r="E1911" s="21" t="n">
        <v>-6.30550027272727</v>
      </c>
    </row>
    <row r="1912" customFormat="false" ht="12.75" hidden="false" customHeight="false" outlineLevel="0" collapsed="false">
      <c r="A1912" s="19" t="n">
        <v>43180.5416666667</v>
      </c>
      <c r="C1912" s="15" t="n">
        <v>-5.6784</v>
      </c>
      <c r="D1912" s="15" t="n">
        <v>-5.6</v>
      </c>
      <c r="E1912" s="21" t="n">
        <v>-5.62548682272727</v>
      </c>
    </row>
    <row r="1913" customFormat="false" ht="12.75" hidden="false" customHeight="false" outlineLevel="0" collapsed="false">
      <c r="A1913" s="19" t="n">
        <v>43180.5833333333</v>
      </c>
      <c r="C1913" s="15" t="n">
        <v>-5.8812</v>
      </c>
      <c r="E1913" s="21" t="n">
        <v>-4.96162041428571</v>
      </c>
    </row>
    <row r="1914" customFormat="false" ht="12.75" hidden="false" customHeight="false" outlineLevel="0" collapsed="false">
      <c r="A1914" s="19" t="n">
        <v>43180.625</v>
      </c>
      <c r="C1914" s="15" t="n">
        <v>-2.2308</v>
      </c>
      <c r="E1914" s="21" t="n">
        <v>-6.89014211363636</v>
      </c>
    </row>
    <row r="1915" customFormat="false" ht="12.75" hidden="false" customHeight="false" outlineLevel="0" collapsed="false">
      <c r="A1915" s="19" t="n">
        <v>43180.6666666667</v>
      </c>
      <c r="C1915" s="15" t="n">
        <v>-4.1574</v>
      </c>
      <c r="D1915" s="15" t="n">
        <v>-3.9</v>
      </c>
      <c r="E1915" s="21" t="n">
        <v>-5.4769801826087</v>
      </c>
    </row>
    <row r="1916" customFormat="false" ht="12.75" hidden="false" customHeight="false" outlineLevel="0" collapsed="false">
      <c r="A1916" s="19" t="n">
        <v>43180.7083333333</v>
      </c>
      <c r="C1916" s="15" t="n">
        <v>-3.042</v>
      </c>
      <c r="E1916" s="21" t="n">
        <v>-3.93199436363636</v>
      </c>
    </row>
    <row r="1917" customFormat="false" ht="12.75" hidden="false" customHeight="false" outlineLevel="0" collapsed="false">
      <c r="A1917" s="19" t="n">
        <v>43180.75</v>
      </c>
      <c r="C1917" s="15" t="n">
        <v>-3.9546</v>
      </c>
      <c r="D1917" s="15" t="n">
        <v>-2.1</v>
      </c>
      <c r="E1917" s="21" t="n">
        <v>-2.69018897272727</v>
      </c>
    </row>
    <row r="1918" customFormat="false" ht="12.75" hidden="false" customHeight="false" outlineLevel="0" collapsed="false">
      <c r="A1918" s="19" t="n">
        <v>43180.7916666667</v>
      </c>
      <c r="C1918" s="15" t="n">
        <v>-2.8392</v>
      </c>
      <c r="D1918" s="15" t="n">
        <v>-2.2</v>
      </c>
      <c r="E1918" s="21" t="n">
        <v>-3.78420469130435</v>
      </c>
    </row>
    <row r="1919" customFormat="false" ht="12.75" hidden="false" customHeight="false" outlineLevel="0" collapsed="false">
      <c r="A1919" s="19" t="n">
        <v>43180.8333333333</v>
      </c>
      <c r="C1919" s="15" t="n">
        <v>-4.1574</v>
      </c>
      <c r="D1919" s="15" t="n">
        <v>-4</v>
      </c>
      <c r="E1919" s="21" t="n">
        <v>-4.21527856956522</v>
      </c>
    </row>
    <row r="1920" customFormat="false" ht="12.75" hidden="false" customHeight="false" outlineLevel="0" collapsed="false">
      <c r="A1920" s="19" t="n">
        <v>43180.875</v>
      </c>
      <c r="C1920" s="15" t="n">
        <v>-3.8532</v>
      </c>
      <c r="D1920" s="15" t="n">
        <v>-4.1</v>
      </c>
      <c r="E1920" s="21" t="n">
        <v>-3.7773505</v>
      </c>
    </row>
    <row r="1921" customFormat="false" ht="12.75" hidden="false" customHeight="false" outlineLevel="0" collapsed="false">
      <c r="A1921" s="19" t="n">
        <v>43180.9166666667</v>
      </c>
      <c r="C1921" s="15" t="n">
        <v>-3.4476</v>
      </c>
      <c r="D1921" s="15" t="n">
        <v>-1.4</v>
      </c>
      <c r="E1921" s="21" t="n">
        <v>-2.03149342173913</v>
      </c>
    </row>
    <row r="1922" customFormat="false" ht="12.75" hidden="false" customHeight="false" outlineLevel="0" collapsed="false">
      <c r="A1922" s="19" t="n">
        <v>43180.9583333333</v>
      </c>
      <c r="C1922" s="15" t="n">
        <v>-1.4196</v>
      </c>
      <c r="D1922" s="15" t="n">
        <v>-3.5</v>
      </c>
      <c r="E1922" s="21" t="n">
        <v>-4.05962799130435</v>
      </c>
    </row>
    <row r="1923" customFormat="false" ht="12.75" hidden="false" customHeight="false" outlineLevel="0" collapsed="false">
      <c r="A1923" s="19" t="n">
        <v>43181</v>
      </c>
      <c r="C1923" s="15" t="n">
        <v>-3.549</v>
      </c>
      <c r="D1923" s="15" t="n">
        <v>-4.2</v>
      </c>
      <c r="E1923" s="21" t="n">
        <v>-3.64104977826087</v>
      </c>
    </row>
    <row r="1924" customFormat="false" ht="12.75" hidden="false" customHeight="false" outlineLevel="0" collapsed="false">
      <c r="A1924" s="19" t="n">
        <v>43181.0416666667</v>
      </c>
      <c r="C1924" s="15" t="n">
        <v>-4.2588</v>
      </c>
      <c r="D1924" s="15" t="n">
        <v>-4.3</v>
      </c>
      <c r="E1924" s="21" t="n">
        <v>-3.58119154347826</v>
      </c>
    </row>
    <row r="1925" customFormat="false" ht="12.75" hidden="false" customHeight="false" outlineLevel="0" collapsed="false">
      <c r="A1925" s="19" t="n">
        <v>43181.0833333333</v>
      </c>
      <c r="C1925" s="15" t="n">
        <v>-4.056</v>
      </c>
      <c r="D1925" s="15" t="n">
        <v>-3.9</v>
      </c>
      <c r="E1925" s="21" t="n">
        <v>-3.54254853913043</v>
      </c>
    </row>
    <row r="1926" customFormat="false" ht="12.75" hidden="false" customHeight="false" outlineLevel="0" collapsed="false">
      <c r="A1926" s="19" t="n">
        <v>43181.125</v>
      </c>
      <c r="C1926" s="15" t="n">
        <v>-4.6644</v>
      </c>
      <c r="D1926" s="15" t="n">
        <v>-2.9</v>
      </c>
      <c r="E1926" s="21" t="n">
        <v>-2.48702040434783</v>
      </c>
    </row>
    <row r="1927" customFormat="false" ht="12.75" hidden="false" customHeight="false" outlineLevel="0" collapsed="false">
      <c r="A1927" s="19" t="n">
        <v>43181.1666666667</v>
      </c>
      <c r="C1927" s="15" t="n">
        <v>-3.6504</v>
      </c>
      <c r="D1927" s="15" t="n">
        <v>-3.1</v>
      </c>
      <c r="E1927" s="21" t="n">
        <v>-3.17352846521739</v>
      </c>
    </row>
    <row r="1928" customFormat="false" ht="12.75" hidden="false" customHeight="false" outlineLevel="0" collapsed="false">
      <c r="A1928" s="19" t="n">
        <v>43181.2083333333</v>
      </c>
      <c r="C1928" s="15" t="n">
        <v>-3.6504</v>
      </c>
      <c r="D1928" s="15" t="n">
        <v>-3.2</v>
      </c>
      <c r="E1928" s="21" t="n">
        <v>-3.37497585217391</v>
      </c>
    </row>
    <row r="1929" customFormat="false" ht="12.75" hidden="false" customHeight="false" outlineLevel="0" collapsed="false">
      <c r="A1929" s="19" t="n">
        <v>43181.25</v>
      </c>
      <c r="C1929" s="15" t="n">
        <v>-2.7378</v>
      </c>
      <c r="D1929" s="15" t="n">
        <v>-2.6</v>
      </c>
      <c r="E1929" s="21" t="n">
        <v>-2.42877858695652</v>
      </c>
    </row>
    <row r="1930" customFormat="false" ht="12.75" hidden="false" customHeight="false" outlineLevel="0" collapsed="false">
      <c r="A1930" s="19" t="n">
        <v>43181.2916666667</v>
      </c>
      <c r="C1930" s="15" t="n">
        <v>-3.1434</v>
      </c>
      <c r="D1930" s="15" t="n">
        <v>-2.1</v>
      </c>
      <c r="E1930" s="21" t="n">
        <v>-2.6848594</v>
      </c>
    </row>
    <row r="1931" customFormat="false" ht="12.75" hidden="false" customHeight="false" outlineLevel="0" collapsed="false">
      <c r="A1931" s="19" t="n">
        <v>43181.3333333333</v>
      </c>
      <c r="C1931" s="15" t="n">
        <v>-1.3182</v>
      </c>
      <c r="D1931" s="15" t="n">
        <v>-2.2</v>
      </c>
      <c r="E1931" s="21" t="n">
        <v>-3.07331052608696</v>
      </c>
    </row>
    <row r="1932" customFormat="false" ht="12.75" hidden="false" customHeight="false" outlineLevel="0" collapsed="false">
      <c r="A1932" s="19" t="n">
        <v>43181.375</v>
      </c>
      <c r="C1932" s="15" t="n">
        <v>-1.7238</v>
      </c>
      <c r="D1932" s="15" t="n">
        <v>-4.2</v>
      </c>
      <c r="E1932" s="21" t="n">
        <v>-4.04587472608696</v>
      </c>
    </row>
    <row r="1933" customFormat="false" ht="12.75" hidden="false" customHeight="false" outlineLevel="0" collapsed="false">
      <c r="A1933" s="19" t="n">
        <v>43181.4166666667</v>
      </c>
      <c r="C1933" s="15" t="n">
        <v>-1.4196</v>
      </c>
      <c r="D1933" s="15" t="n">
        <v>-6.4</v>
      </c>
      <c r="E1933" s="21" t="n">
        <v>-4.05776914229249</v>
      </c>
    </row>
    <row r="1934" customFormat="false" ht="12.75" hidden="false" customHeight="false" outlineLevel="0" collapsed="false">
      <c r="A1934" s="19" t="n">
        <v>43181.4583333333</v>
      </c>
      <c r="C1934" s="15" t="n">
        <v>-1.3182</v>
      </c>
      <c r="D1934" s="15" t="n">
        <v>-4.1</v>
      </c>
      <c r="E1934" s="21" t="n">
        <v>-3.86501858181818</v>
      </c>
    </row>
    <row r="1935" customFormat="false" ht="12.75" hidden="false" customHeight="false" outlineLevel="0" collapsed="false">
      <c r="A1935" s="19" t="n">
        <v>43181.5</v>
      </c>
      <c r="C1935" s="15" t="n">
        <v>-1.7238</v>
      </c>
      <c r="D1935" s="15" t="n">
        <v>-4.9</v>
      </c>
      <c r="E1935" s="21" t="n">
        <v>-4.59108839047619</v>
      </c>
    </row>
    <row r="1936" customFormat="false" ht="12.75" hidden="false" customHeight="false" outlineLevel="0" collapsed="false">
      <c r="A1936" s="19" t="n">
        <v>43181.5416666667</v>
      </c>
      <c r="C1936" s="15" t="n">
        <v>-4.1574</v>
      </c>
      <c r="D1936" s="15" t="n">
        <v>-2.8</v>
      </c>
      <c r="E1936" s="21" t="n">
        <v>-5.09170133636364</v>
      </c>
    </row>
    <row r="1937" customFormat="false" ht="12.75" hidden="false" customHeight="false" outlineLevel="0" collapsed="false">
      <c r="A1937" s="19" t="n">
        <v>43181.5833333333</v>
      </c>
      <c r="C1937" s="15" t="n">
        <v>-6.1854</v>
      </c>
      <c r="D1937" s="15" t="n">
        <v>-6.5</v>
      </c>
      <c r="E1937" s="21" t="n">
        <v>-5.80613627424243</v>
      </c>
    </row>
    <row r="1938" customFormat="false" ht="12.75" hidden="false" customHeight="false" outlineLevel="0" collapsed="false">
      <c r="A1938" s="19" t="n">
        <v>43181.625</v>
      </c>
      <c r="C1938" s="15" t="n">
        <v>-4.7658</v>
      </c>
      <c r="D1938" s="15" t="n">
        <v>-5.1</v>
      </c>
      <c r="E1938" s="21" t="n">
        <v>-4.71840206666667</v>
      </c>
    </row>
    <row r="1939" customFormat="false" ht="12.75" hidden="false" customHeight="false" outlineLevel="0" collapsed="false">
      <c r="A1939" s="19" t="n">
        <v>43181.6666666667</v>
      </c>
      <c r="C1939" s="15" t="n">
        <v>-3.549</v>
      </c>
      <c r="D1939" s="15" t="n">
        <v>-5</v>
      </c>
      <c r="E1939" s="21" t="n">
        <v>-3.56712298095238</v>
      </c>
    </row>
    <row r="1940" customFormat="false" ht="12.75" hidden="false" customHeight="false" outlineLevel="0" collapsed="false">
      <c r="A1940" s="19" t="n">
        <v>43181.7083333333</v>
      </c>
      <c r="C1940" s="15" t="n">
        <v>-3.2448</v>
      </c>
      <c r="D1940" s="15" t="n">
        <v>-3.4</v>
      </c>
      <c r="E1940" s="21" t="n">
        <v>-3.49366980526316</v>
      </c>
    </row>
    <row r="1941" customFormat="false" ht="12.75" hidden="false" customHeight="false" outlineLevel="0" collapsed="false">
      <c r="A1941" s="19" t="n">
        <v>43181.75</v>
      </c>
      <c r="C1941" s="15" t="n">
        <v>-4.3602</v>
      </c>
      <c r="D1941" s="15" t="n">
        <v>-4</v>
      </c>
      <c r="E1941" s="21" t="n">
        <v>-3.64172445238095</v>
      </c>
    </row>
    <row r="1942" customFormat="false" ht="12.75" hidden="false" customHeight="false" outlineLevel="0" collapsed="false">
      <c r="A1942" s="19" t="n">
        <v>43181.7916666667</v>
      </c>
      <c r="C1942" s="15" t="n">
        <v>-4.563</v>
      </c>
      <c r="D1942" s="15" t="n">
        <v>-2.8</v>
      </c>
      <c r="E1942" s="21" t="n">
        <v>-3.68367069047619</v>
      </c>
    </row>
    <row r="1943" customFormat="false" ht="12.75" hidden="false" customHeight="false" outlineLevel="0" collapsed="false">
      <c r="A1943" s="19" t="n">
        <v>43181.8333333333</v>
      </c>
      <c r="C1943" s="15" t="n">
        <v>-5.1714</v>
      </c>
      <c r="D1943" s="15" t="n">
        <v>-3.7</v>
      </c>
      <c r="E1943" s="21" t="n">
        <v>-3.85353979857143</v>
      </c>
    </row>
    <row r="1944" customFormat="false" ht="12.75" hidden="false" customHeight="false" outlineLevel="0" collapsed="false">
      <c r="A1944" s="19" t="n">
        <v>43181.875</v>
      </c>
      <c r="C1944" s="15" t="n">
        <v>-4.8672</v>
      </c>
      <c r="D1944" s="15" t="n">
        <v>-2.9</v>
      </c>
      <c r="E1944" s="21" t="n">
        <v>-3.7921203852381</v>
      </c>
    </row>
    <row r="1945" customFormat="false" ht="12.75" hidden="false" customHeight="false" outlineLevel="0" collapsed="false">
      <c r="A1945" s="19" t="n">
        <v>43181.9166666667</v>
      </c>
      <c r="C1945" s="15" t="n">
        <v>-4.8672</v>
      </c>
      <c r="D1945" s="15" t="n">
        <v>-2.9</v>
      </c>
      <c r="E1945" s="21" t="n">
        <v>-4.62015356904762</v>
      </c>
    </row>
    <row r="1946" customFormat="false" ht="12.75" hidden="false" customHeight="false" outlineLevel="0" collapsed="false">
      <c r="A1946" s="19" t="n">
        <v>43181.9583333333</v>
      </c>
      <c r="C1946" s="15" t="n">
        <v>-3.9546</v>
      </c>
      <c r="D1946" s="15" t="n">
        <v>-3.8</v>
      </c>
      <c r="E1946" s="21" t="n">
        <v>-3.03203437142857</v>
      </c>
    </row>
    <row r="1947" customFormat="false" ht="12.75" hidden="false" customHeight="false" outlineLevel="0" collapsed="false">
      <c r="A1947" s="19" t="n">
        <v>43182</v>
      </c>
      <c r="C1947" s="15" t="n">
        <v>-4.2588</v>
      </c>
      <c r="D1947" s="15" t="n">
        <v>-3.2</v>
      </c>
      <c r="E1947" s="21" t="n">
        <v>-3.52717824285714</v>
      </c>
    </row>
    <row r="1948" customFormat="false" ht="12.75" hidden="false" customHeight="false" outlineLevel="0" collapsed="false">
      <c r="A1948" s="19" t="n">
        <v>43182.0416666667</v>
      </c>
      <c r="C1948" s="15" t="n">
        <v>-5.07</v>
      </c>
      <c r="D1948" s="15" t="n">
        <v>-3.8</v>
      </c>
      <c r="E1948" s="21" t="n">
        <v>-4.18995404285714</v>
      </c>
    </row>
    <row r="1949" customFormat="false" ht="12.75" hidden="false" customHeight="false" outlineLevel="0" collapsed="false">
      <c r="A1949" s="19" t="n">
        <v>43182.0833333333</v>
      </c>
      <c r="C1949" s="15" t="n">
        <v>-4.9686</v>
      </c>
      <c r="D1949" s="15" t="n">
        <v>-3.9</v>
      </c>
      <c r="E1949" s="21" t="n">
        <v>-4.36367678571429</v>
      </c>
    </row>
    <row r="1950" customFormat="false" ht="12.75" hidden="false" customHeight="false" outlineLevel="0" collapsed="false">
      <c r="A1950" s="19" t="n">
        <v>43182.125</v>
      </c>
      <c r="C1950" s="15" t="n">
        <v>-4.3602</v>
      </c>
      <c r="D1950" s="15" t="n">
        <v>-3.7</v>
      </c>
      <c r="E1950" s="21" t="n">
        <v>-4.84972096666667</v>
      </c>
    </row>
    <row r="1951" customFormat="false" ht="12.75" hidden="false" customHeight="false" outlineLevel="0" collapsed="false">
      <c r="A1951" s="19" t="n">
        <v>43182.1666666667</v>
      </c>
      <c r="C1951" s="15" t="n">
        <v>-3.1434</v>
      </c>
      <c r="D1951" s="15" t="n">
        <v>-2.9</v>
      </c>
      <c r="E1951" s="21" t="n">
        <v>-3.8133502</v>
      </c>
    </row>
    <row r="1952" customFormat="false" ht="12.75" hidden="false" customHeight="false" outlineLevel="0" collapsed="false">
      <c r="A1952" s="19" t="n">
        <v>43182.2083333333</v>
      </c>
      <c r="C1952" s="15" t="n">
        <v>-3.549</v>
      </c>
      <c r="D1952" s="15" t="n">
        <v>-3.3</v>
      </c>
      <c r="E1952" s="21" t="n">
        <v>-2.5122060152381</v>
      </c>
    </row>
    <row r="1953" customFormat="false" ht="12.75" hidden="false" customHeight="false" outlineLevel="0" collapsed="false">
      <c r="A1953" s="19" t="n">
        <v>43182.25</v>
      </c>
      <c r="C1953" s="15" t="n">
        <v>-3.4476</v>
      </c>
      <c r="D1953" s="15" t="n">
        <v>-2.1</v>
      </c>
      <c r="E1953" s="21" t="n">
        <v>-2.53049850619048</v>
      </c>
    </row>
    <row r="1954" customFormat="false" ht="12.75" hidden="false" customHeight="false" outlineLevel="0" collapsed="false">
      <c r="A1954" s="19" t="n">
        <v>43182.2916666667</v>
      </c>
      <c r="C1954" s="15" t="n">
        <v>-2.6364</v>
      </c>
      <c r="D1954" s="15" t="n">
        <v>-0.3</v>
      </c>
      <c r="E1954" s="21" t="n">
        <v>-2.49063399571429</v>
      </c>
    </row>
    <row r="1955" customFormat="false" ht="12.75" hidden="false" customHeight="false" outlineLevel="0" collapsed="false">
      <c r="A1955" s="19" t="n">
        <v>43182.3333333333</v>
      </c>
      <c r="C1955" s="15" t="n">
        <v>-1.1154</v>
      </c>
      <c r="D1955" s="15" t="n">
        <v>-0.0999999999999996</v>
      </c>
      <c r="E1955" s="21" t="n">
        <v>-2.71480319428571</v>
      </c>
    </row>
    <row r="1956" customFormat="false" ht="12.75" hidden="false" customHeight="false" outlineLevel="0" collapsed="false">
      <c r="A1956" s="19" t="n">
        <v>43182.375</v>
      </c>
      <c r="C1956" s="15" t="n">
        <v>1.4196</v>
      </c>
      <c r="D1956" s="15" t="n">
        <v>-1.6</v>
      </c>
      <c r="E1956" s="21" t="n">
        <v>-3.75900713809524</v>
      </c>
    </row>
    <row r="1957" customFormat="false" ht="12.75" hidden="false" customHeight="false" outlineLevel="0" collapsed="false">
      <c r="A1957" s="19" t="n">
        <v>43182.4166666667</v>
      </c>
      <c r="C1957" s="15" t="n">
        <v>-1.9266</v>
      </c>
      <c r="D1957" s="15" t="n">
        <v>-3.4</v>
      </c>
      <c r="E1957" s="21" t="n">
        <v>-3.91217449047619</v>
      </c>
    </row>
    <row r="1958" customFormat="false" ht="12.75" hidden="false" customHeight="false" outlineLevel="0" collapsed="false">
      <c r="A1958" s="19" t="n">
        <v>43182.4583333333</v>
      </c>
      <c r="C1958" s="15" t="n">
        <v>-1.9266</v>
      </c>
      <c r="D1958" s="15" t="n">
        <v>-3.9</v>
      </c>
      <c r="E1958" s="21" t="n">
        <v>-3.04524208571428</v>
      </c>
    </row>
    <row r="1959" customFormat="false" ht="12.75" hidden="false" customHeight="false" outlineLevel="0" collapsed="false">
      <c r="A1959" s="19" t="n">
        <v>43182.5</v>
      </c>
      <c r="C1959" s="15" t="n">
        <v>-2.1294</v>
      </c>
      <c r="D1959" s="15" t="n">
        <v>-1.9</v>
      </c>
      <c r="E1959" s="21" t="n">
        <v>-3.22287126818182</v>
      </c>
    </row>
    <row r="1960" customFormat="false" ht="12.75" hidden="false" customHeight="false" outlineLevel="0" collapsed="false">
      <c r="A1960" s="19" t="n">
        <v>43182.5416666667</v>
      </c>
      <c r="C1960" s="15" t="n">
        <v>-4.3602</v>
      </c>
      <c r="D1960" s="15" t="n">
        <v>-1.9</v>
      </c>
      <c r="E1960" s="21" t="n">
        <v>-2.84416208181818</v>
      </c>
    </row>
    <row r="1961" customFormat="false" ht="12.75" hidden="false" customHeight="false" outlineLevel="0" collapsed="false">
      <c r="A1961" s="19" t="n">
        <v>43182.5833333333</v>
      </c>
      <c r="C1961" s="15" t="n">
        <v>-4.8672</v>
      </c>
      <c r="D1961" s="15" t="n">
        <v>-1.4</v>
      </c>
      <c r="E1961" s="21" t="n">
        <v>-3.64910510909091</v>
      </c>
    </row>
    <row r="1962" customFormat="false" ht="12.75" hidden="false" customHeight="false" outlineLevel="0" collapsed="false">
      <c r="A1962" s="19" t="n">
        <v>43182.625</v>
      </c>
      <c r="C1962" s="15" t="n">
        <v>-2.7378</v>
      </c>
      <c r="D1962" s="15" t="n">
        <v>-3.2</v>
      </c>
      <c r="E1962" s="21" t="n">
        <v>-2.82456515706522</v>
      </c>
    </row>
    <row r="1963" customFormat="false" ht="12.75" hidden="false" customHeight="false" outlineLevel="0" collapsed="false">
      <c r="A1963" s="19" t="n">
        <v>43182.6666666667</v>
      </c>
      <c r="C1963" s="15" t="n">
        <v>-1.9266</v>
      </c>
      <c r="D1963" s="15" t="n">
        <v>-1.3</v>
      </c>
      <c r="E1963" s="21" t="n">
        <v>-2.62466962380952</v>
      </c>
    </row>
    <row r="1964" customFormat="false" ht="12.75" hidden="false" customHeight="false" outlineLevel="0" collapsed="false">
      <c r="A1964" s="19" t="n">
        <v>43182.7083333333</v>
      </c>
      <c r="C1964" s="15" t="n">
        <v>0</v>
      </c>
      <c r="D1964" s="15" t="n">
        <v>-2.1</v>
      </c>
      <c r="E1964" s="21" t="n">
        <v>-2.17855986086957</v>
      </c>
    </row>
    <row r="1965" customFormat="false" ht="12.75" hidden="false" customHeight="false" outlineLevel="0" collapsed="false">
      <c r="A1965" s="19" t="n">
        <v>43182.75</v>
      </c>
      <c r="C1965" s="15" t="n">
        <v>-3.042</v>
      </c>
      <c r="D1965" s="15" t="n">
        <v>-2.7</v>
      </c>
      <c r="E1965" s="21" t="n">
        <v>-1.69726023478261</v>
      </c>
    </row>
    <row r="1966" customFormat="false" ht="12.75" hidden="false" customHeight="false" outlineLevel="0" collapsed="false">
      <c r="A1966" s="19" t="n">
        <v>43182.7916666667</v>
      </c>
      <c r="C1966" s="15" t="n">
        <v>-2.4336</v>
      </c>
      <c r="D1966" s="15" t="n">
        <v>-0.0999999999999979</v>
      </c>
      <c r="E1966" s="21" t="n">
        <v>-1.8521705173913</v>
      </c>
    </row>
    <row r="1967" customFormat="false" ht="12.75" hidden="false" customHeight="false" outlineLevel="0" collapsed="false">
      <c r="A1967" s="19" t="n">
        <v>43182.8333333333</v>
      </c>
      <c r="C1967" s="15" t="n">
        <v>-2.1294</v>
      </c>
      <c r="D1967" s="15" t="n">
        <v>-1.4</v>
      </c>
      <c r="E1967" s="21" t="n">
        <v>-2.17521117391304</v>
      </c>
    </row>
    <row r="1968" customFormat="false" ht="12.75" hidden="false" customHeight="false" outlineLevel="0" collapsed="false">
      <c r="A1968" s="19" t="n">
        <v>43182.875</v>
      </c>
      <c r="C1968" s="15" t="n">
        <v>-1.3182</v>
      </c>
      <c r="D1968" s="15" t="n">
        <v>-2.2</v>
      </c>
      <c r="E1968" s="21" t="n">
        <v>-2.42004972727273</v>
      </c>
    </row>
    <row r="1969" customFormat="false" ht="12.75" hidden="false" customHeight="false" outlineLevel="0" collapsed="false">
      <c r="A1969" s="19" t="n">
        <v>43182.9166666667</v>
      </c>
      <c r="C1969" s="15" t="n">
        <v>-1.7238</v>
      </c>
      <c r="D1969" s="15" t="n">
        <v>-1.8</v>
      </c>
      <c r="E1969" s="21" t="n">
        <v>-2.40500184782609</v>
      </c>
    </row>
    <row r="1970" customFormat="false" ht="12.75" hidden="false" customHeight="false" outlineLevel="0" collapsed="false">
      <c r="A1970" s="19" t="n">
        <v>43182.9583333333</v>
      </c>
      <c r="C1970" s="15" t="n">
        <v>-1.521</v>
      </c>
      <c r="D1970" s="15" t="n">
        <v>-1.3</v>
      </c>
      <c r="E1970" s="21" t="n">
        <v>-2.16831176086957</v>
      </c>
    </row>
    <row r="1971" customFormat="false" ht="12.75" hidden="false" customHeight="false" outlineLevel="0" collapsed="false">
      <c r="A1971" s="19" t="n">
        <v>43183</v>
      </c>
      <c r="C1971" s="15" t="n">
        <v>-2.8392</v>
      </c>
      <c r="D1971" s="15" t="n">
        <v>-2.1</v>
      </c>
      <c r="E1971" s="21" t="n">
        <v>-2.31046790434783</v>
      </c>
    </row>
    <row r="1972" customFormat="false" ht="12.75" hidden="false" customHeight="false" outlineLevel="0" collapsed="false">
      <c r="A1972" s="19" t="n">
        <v>43183.0416666667</v>
      </c>
      <c r="C1972" s="15" t="n">
        <v>-4.056</v>
      </c>
      <c r="D1972" s="15" t="n">
        <v>-6.2</v>
      </c>
      <c r="E1972" s="21" t="n">
        <v>-4.47024717391304</v>
      </c>
    </row>
    <row r="1973" customFormat="false" ht="12.75" hidden="false" customHeight="false" outlineLevel="0" collapsed="false">
      <c r="A1973" s="19" t="n">
        <v>43183.0833333333</v>
      </c>
      <c r="C1973" s="15" t="n">
        <v>-4.3602</v>
      </c>
      <c r="D1973" s="15" t="n">
        <v>-6.6</v>
      </c>
      <c r="E1973" s="21" t="n">
        <v>-4.20571646956522</v>
      </c>
    </row>
    <row r="1974" customFormat="false" ht="12.75" hidden="false" customHeight="false" outlineLevel="0" collapsed="false">
      <c r="A1974" s="19" t="n">
        <v>43183.125</v>
      </c>
      <c r="C1974" s="15" t="n">
        <v>-4.3602</v>
      </c>
      <c r="D1974" s="15" t="n">
        <v>-5.9</v>
      </c>
      <c r="E1974" s="21" t="n">
        <v>-4.61179479086957</v>
      </c>
    </row>
    <row r="1975" customFormat="false" ht="12.75" hidden="false" customHeight="false" outlineLevel="0" collapsed="false">
      <c r="A1975" s="19" t="n">
        <v>43183.1666666667</v>
      </c>
      <c r="C1975" s="15" t="n">
        <v>-5.1714</v>
      </c>
      <c r="D1975" s="15" t="n">
        <v>-4.9</v>
      </c>
      <c r="E1975" s="21" t="n">
        <v>-4.74146361304348</v>
      </c>
    </row>
    <row r="1976" customFormat="false" ht="12.75" hidden="false" customHeight="false" outlineLevel="0" collapsed="false">
      <c r="A1976" s="19" t="n">
        <v>43183.2083333333</v>
      </c>
      <c r="C1976" s="15" t="n">
        <v>-5.2728</v>
      </c>
      <c r="D1976" s="15" t="n">
        <v>-5.7</v>
      </c>
      <c r="E1976" s="21" t="n">
        <v>-5.0868867173913</v>
      </c>
    </row>
    <row r="1977" customFormat="false" ht="12.75" hidden="false" customHeight="false" outlineLevel="0" collapsed="false">
      <c r="A1977" s="19" t="n">
        <v>43183.25</v>
      </c>
      <c r="C1977" s="15" t="n">
        <v>-7.1994</v>
      </c>
      <c r="D1977" s="15" t="n">
        <v>-6.6</v>
      </c>
      <c r="E1977" s="21" t="n">
        <v>-6.39575979130435</v>
      </c>
    </row>
    <row r="1978" customFormat="false" ht="12.75" hidden="false" customHeight="false" outlineLevel="0" collapsed="false">
      <c r="A1978" s="19" t="n">
        <v>43183.2916666667</v>
      </c>
      <c r="C1978" s="15" t="n">
        <v>-7.8078</v>
      </c>
      <c r="D1978" s="15" t="n">
        <v>-7.6</v>
      </c>
      <c r="E1978" s="21" t="n">
        <v>-7.07594847391304</v>
      </c>
    </row>
    <row r="1979" customFormat="false" ht="12.75" hidden="false" customHeight="false" outlineLevel="0" collapsed="false">
      <c r="A1979" s="19" t="n">
        <v>43183.3333333333</v>
      </c>
      <c r="C1979" s="15" t="n">
        <v>-8.8218</v>
      </c>
      <c r="D1979" s="15" t="n">
        <v>-9.1</v>
      </c>
      <c r="E1979" s="21" t="n">
        <v>-8.40811274347826</v>
      </c>
    </row>
    <row r="1980" customFormat="false" ht="12.75" hidden="false" customHeight="false" outlineLevel="0" collapsed="false">
      <c r="A1980" s="19" t="n">
        <v>43183.375</v>
      </c>
      <c r="C1980" s="15" t="n">
        <v>-9.2274</v>
      </c>
      <c r="D1980" s="15" t="n">
        <v>-9.5</v>
      </c>
      <c r="E1980" s="21" t="n">
        <v>-9.1167776</v>
      </c>
    </row>
    <row r="1981" customFormat="false" ht="12.75" hidden="false" customHeight="false" outlineLevel="0" collapsed="false">
      <c r="A1981" s="19" t="n">
        <v>43183.4166666667</v>
      </c>
      <c r="C1981" s="15" t="n">
        <v>-9.9372</v>
      </c>
      <c r="D1981" s="15" t="n">
        <v>-9.5</v>
      </c>
      <c r="E1981" s="21" t="n">
        <v>-9.12972046521739</v>
      </c>
    </row>
    <row r="1982" customFormat="false" ht="12.75" hidden="false" customHeight="false" outlineLevel="0" collapsed="false">
      <c r="A1982" s="19" t="n">
        <v>43183.4583333333</v>
      </c>
      <c r="C1982" s="15" t="n">
        <v>-8.5176</v>
      </c>
      <c r="D1982" s="15" t="n">
        <v>-10.3</v>
      </c>
      <c r="E1982" s="21" t="n">
        <v>-8.43069734782609</v>
      </c>
    </row>
    <row r="1983" customFormat="false" ht="12.75" hidden="false" customHeight="false" outlineLevel="0" collapsed="false">
      <c r="A1983" s="19" t="n">
        <v>43183.5</v>
      </c>
      <c r="C1983" s="15" t="n">
        <v>-7.7064</v>
      </c>
      <c r="D1983" s="15" t="n">
        <v>-8.7</v>
      </c>
      <c r="E1983" s="21" t="n">
        <v>-8.49134932608696</v>
      </c>
    </row>
    <row r="1984" customFormat="false" ht="12.75" hidden="false" customHeight="false" outlineLevel="0" collapsed="false">
      <c r="A1984" s="19" t="n">
        <v>43183.5416666667</v>
      </c>
      <c r="C1984" s="15" t="n">
        <v>-6.9966</v>
      </c>
      <c r="D1984" s="15" t="n">
        <v>-9.9</v>
      </c>
      <c r="E1984" s="21" t="n">
        <v>-8.08075736086956</v>
      </c>
    </row>
    <row r="1985" customFormat="false" ht="12.75" hidden="false" customHeight="false" outlineLevel="0" collapsed="false">
      <c r="A1985" s="19" t="n">
        <v>43183.5833333333</v>
      </c>
      <c r="C1985" s="15" t="n">
        <v>-6.1854</v>
      </c>
      <c r="D1985" s="15" t="n">
        <v>-8.5</v>
      </c>
      <c r="E1985" s="21" t="n">
        <v>-8.14856121304348</v>
      </c>
    </row>
    <row r="1986" customFormat="false" ht="12.75" hidden="false" customHeight="false" outlineLevel="0" collapsed="false">
      <c r="A1986" s="19" t="n">
        <v>43183.625</v>
      </c>
      <c r="C1986" s="15" t="n">
        <v>-7.1994</v>
      </c>
      <c r="D1986" s="15" t="n">
        <v>-8.2</v>
      </c>
      <c r="E1986" s="21" t="n">
        <v>-8.08982925652174</v>
      </c>
    </row>
    <row r="1987" customFormat="false" ht="12.75" hidden="false" customHeight="false" outlineLevel="0" collapsed="false">
      <c r="A1987" s="19" t="n">
        <v>43183.6666666667</v>
      </c>
      <c r="C1987" s="15" t="n">
        <v>-5.7798</v>
      </c>
      <c r="D1987" s="15" t="n">
        <v>-7.7</v>
      </c>
      <c r="E1987" s="21" t="n">
        <v>-7.40427948695652</v>
      </c>
    </row>
    <row r="1988" customFormat="false" ht="12.75" hidden="false" customHeight="false" outlineLevel="0" collapsed="false">
      <c r="A1988" s="19" t="n">
        <v>43183.7083333333</v>
      </c>
      <c r="C1988" s="15" t="n">
        <v>-5.577</v>
      </c>
      <c r="D1988" s="15" t="n">
        <v>-7.1</v>
      </c>
      <c r="E1988" s="21" t="n">
        <v>-7.08372989130435</v>
      </c>
    </row>
    <row r="1989" customFormat="false" ht="12.75" hidden="false" customHeight="false" outlineLevel="0" collapsed="false">
      <c r="A1989" s="19" t="n">
        <v>43183.75</v>
      </c>
      <c r="C1989" s="15" t="n">
        <v>-6.9966</v>
      </c>
      <c r="D1989" s="15" t="n">
        <v>-6.7</v>
      </c>
      <c r="E1989" s="21" t="n">
        <v>-7.47357071304348</v>
      </c>
    </row>
    <row r="1990" customFormat="false" ht="12.75" hidden="false" customHeight="false" outlineLevel="0" collapsed="false">
      <c r="A1990" s="19" t="n">
        <v>43183.7916666667</v>
      </c>
      <c r="C1990" s="15" t="n">
        <v>-6.1854</v>
      </c>
      <c r="D1990" s="15" t="n">
        <v>-7.5</v>
      </c>
      <c r="E1990" s="21" t="n">
        <v>-8.29312827826087</v>
      </c>
    </row>
    <row r="1991" customFormat="false" ht="12.75" hidden="false" customHeight="false" outlineLevel="0" collapsed="false">
      <c r="A1991" s="19" t="n">
        <v>43183.8333333333</v>
      </c>
      <c r="C1991" s="15" t="n">
        <v>-6.591</v>
      </c>
      <c r="D1991" s="15" t="n">
        <v>-7.6</v>
      </c>
      <c r="E1991" s="21" t="n">
        <v>-8.4136600826087</v>
      </c>
    </row>
    <row r="1992" customFormat="false" ht="12.75" hidden="false" customHeight="false" outlineLevel="0" collapsed="false">
      <c r="A1992" s="19" t="n">
        <v>43183.875</v>
      </c>
      <c r="C1992" s="15" t="n">
        <v>-6.4896</v>
      </c>
      <c r="D1992" s="15" t="n">
        <v>-8</v>
      </c>
      <c r="E1992" s="21" t="n">
        <v>-8.90399733478261</v>
      </c>
    </row>
    <row r="1993" customFormat="false" ht="12.75" hidden="false" customHeight="false" outlineLevel="0" collapsed="false">
      <c r="A1993" s="19" t="n">
        <v>43183.9166666667</v>
      </c>
      <c r="C1993" s="15" t="n">
        <v>-7.605</v>
      </c>
      <c r="D1993" s="15" t="n">
        <v>-9.2</v>
      </c>
      <c r="E1993" s="21" t="n">
        <v>-9.73736688922925</v>
      </c>
    </row>
    <row r="1994" customFormat="false" ht="12.75" hidden="false" customHeight="false" outlineLevel="0" collapsed="false">
      <c r="A1994" s="19" t="n">
        <v>43183.9583333333</v>
      </c>
      <c r="C1994" s="15" t="n">
        <v>-7.4022</v>
      </c>
      <c r="D1994" s="15" t="n">
        <v>-9.7</v>
      </c>
      <c r="E1994" s="21" t="n">
        <v>-9.87691363636364</v>
      </c>
    </row>
    <row r="1995" customFormat="false" ht="12.75" hidden="false" customHeight="false" outlineLevel="0" collapsed="false">
      <c r="A1995" s="19" t="n">
        <v>43184</v>
      </c>
      <c r="C1995" s="15" t="n">
        <v>-8.2134</v>
      </c>
      <c r="D1995" s="15" t="n">
        <v>-9.1</v>
      </c>
      <c r="E1995" s="21" t="n">
        <v>-9.83812363478261</v>
      </c>
    </row>
    <row r="1996" customFormat="false" ht="12.75" hidden="false" customHeight="false" outlineLevel="0" collapsed="false">
      <c r="A1996" s="19" t="n">
        <v>43184.0416666667</v>
      </c>
      <c r="C1996" s="15" t="n">
        <v>-7.605</v>
      </c>
      <c r="D1996" s="15" t="n">
        <v>-10.3</v>
      </c>
      <c r="E1996" s="21" t="n">
        <v>-10.3340863130435</v>
      </c>
    </row>
    <row r="1997" customFormat="false" ht="12.75" hidden="false" customHeight="false" outlineLevel="0" collapsed="false">
      <c r="A1997" s="19" t="n">
        <v>43184.0833333333</v>
      </c>
      <c r="C1997" s="15" t="n">
        <v>-9.7344</v>
      </c>
      <c r="D1997" s="15" t="n">
        <v>-10.1</v>
      </c>
      <c r="E1997" s="21" t="n">
        <v>-10.4776754652174</v>
      </c>
    </row>
    <row r="1998" customFormat="false" ht="12.75" hidden="false" customHeight="false" outlineLevel="0" collapsed="false">
      <c r="A1998" s="19" t="n">
        <v>43184.125</v>
      </c>
      <c r="C1998" s="15" t="n">
        <v>-10.0386</v>
      </c>
      <c r="D1998" s="15" t="n">
        <v>-10</v>
      </c>
      <c r="E1998" s="21" t="n">
        <v>-10.2510329913043</v>
      </c>
    </row>
    <row r="1999" customFormat="false" ht="12.75" hidden="false" customHeight="false" outlineLevel="0" collapsed="false">
      <c r="A1999" s="19" t="n">
        <v>43184.1666666667</v>
      </c>
      <c r="C1999" s="15" t="n">
        <v>-10.14</v>
      </c>
      <c r="D1999" s="15" t="n">
        <v>-11.8</v>
      </c>
      <c r="E1999" s="21" t="n">
        <v>-10.8813343434783</v>
      </c>
    </row>
    <row r="2000" customFormat="false" ht="12.75" hidden="false" customHeight="false" outlineLevel="0" collapsed="false">
      <c r="A2000" s="19" t="n">
        <v>43184.2083333333</v>
      </c>
      <c r="C2000" s="15" t="n">
        <v>-10.4442</v>
      </c>
      <c r="D2000" s="15" t="n">
        <v>-11.5</v>
      </c>
      <c r="E2000" s="21" t="n">
        <v>-10.9138630913043</v>
      </c>
    </row>
    <row r="2001" customFormat="false" ht="12.75" hidden="false" customHeight="false" outlineLevel="0" collapsed="false">
      <c r="A2001" s="19" t="n">
        <v>43184.25</v>
      </c>
      <c r="C2001" s="15" t="n">
        <v>-9.4302</v>
      </c>
      <c r="D2001" s="15" t="n">
        <v>-10</v>
      </c>
      <c r="E2001" s="21" t="n">
        <v>-11.3547713130435</v>
      </c>
    </row>
    <row r="2002" customFormat="false" ht="12.75" hidden="false" customHeight="false" outlineLevel="0" collapsed="false">
      <c r="A2002" s="19" t="n">
        <v>43184.2916666667</v>
      </c>
      <c r="C2002" s="15" t="n">
        <v>-10.14</v>
      </c>
      <c r="D2002" s="15" t="n">
        <v>-10.2</v>
      </c>
      <c r="E2002" s="21" t="n">
        <v>-11.6364991565217</v>
      </c>
    </row>
    <row r="2003" customFormat="false" ht="12.75" hidden="false" customHeight="false" outlineLevel="0" collapsed="false">
      <c r="A2003" s="19" t="n">
        <v>43184.3333333333</v>
      </c>
      <c r="C2003" s="15" t="n">
        <v>-11.5596</v>
      </c>
      <c r="D2003" s="15" t="n">
        <v>-11.8</v>
      </c>
      <c r="E2003" s="21" t="n">
        <v>-12.4011797652174</v>
      </c>
    </row>
    <row r="2004" customFormat="false" ht="12.75" hidden="false" customHeight="false" outlineLevel="0" collapsed="false">
      <c r="A2004" s="19" t="n">
        <v>43184.375</v>
      </c>
      <c r="C2004" s="15" t="n">
        <v>-9.7344</v>
      </c>
      <c r="D2004" s="15" t="n">
        <v>-11.3</v>
      </c>
      <c r="E2004" s="21" t="n">
        <v>-11.8434501086956</v>
      </c>
    </row>
    <row r="2005" customFormat="false" ht="12.75" hidden="false" customHeight="false" outlineLevel="0" collapsed="false">
      <c r="A2005" s="19" t="n">
        <v>43184.4166666667</v>
      </c>
      <c r="C2005" s="15" t="n">
        <v>-8.8218</v>
      </c>
      <c r="D2005" s="15" t="n">
        <v>-12.1</v>
      </c>
      <c r="E2005" s="21" t="n">
        <v>-11.7684362652174</v>
      </c>
    </row>
    <row r="2006" customFormat="false" ht="12.75" hidden="false" customHeight="false" outlineLevel="0" collapsed="false">
      <c r="A2006" s="19" t="n">
        <v>43184.4583333333</v>
      </c>
      <c r="C2006" s="15" t="n">
        <v>-7.5036</v>
      </c>
      <c r="D2006" s="15" t="n">
        <v>-11.5</v>
      </c>
      <c r="E2006" s="21" t="n">
        <v>-11.3144702565217</v>
      </c>
    </row>
    <row r="2007" customFormat="false" ht="12.75" hidden="false" customHeight="false" outlineLevel="0" collapsed="false">
      <c r="A2007" s="19" t="n">
        <v>43184.5</v>
      </c>
      <c r="C2007" s="15" t="n">
        <v>-7.8078</v>
      </c>
      <c r="D2007" s="15" t="n">
        <v>-10.3</v>
      </c>
      <c r="E2007" s="21" t="n">
        <v>-10.3330531173913</v>
      </c>
    </row>
    <row r="2008" customFormat="false" ht="12.75" hidden="false" customHeight="false" outlineLevel="0" collapsed="false">
      <c r="A2008" s="19" t="n">
        <v>43184.5416666667</v>
      </c>
      <c r="C2008" s="15" t="n">
        <v>-7.9092</v>
      </c>
      <c r="D2008" s="15" t="n">
        <v>-9.1</v>
      </c>
      <c r="E2008" s="21" t="n">
        <v>-8.82084062608696</v>
      </c>
    </row>
    <row r="2009" customFormat="false" ht="12.75" hidden="false" customHeight="false" outlineLevel="0" collapsed="false">
      <c r="A2009" s="19" t="n">
        <v>43184.5833333333</v>
      </c>
      <c r="C2009" s="15" t="n">
        <v>-6.3882</v>
      </c>
      <c r="D2009" s="15" t="n">
        <v>-8.6</v>
      </c>
      <c r="E2009" s="21" t="n">
        <v>-8.11790247391304</v>
      </c>
    </row>
    <row r="2010" customFormat="false" ht="12.75" hidden="false" customHeight="false" outlineLevel="0" collapsed="false">
      <c r="A2010" s="19" t="n">
        <v>43184.625</v>
      </c>
      <c r="C2010" s="15" t="n">
        <v>-6.3882</v>
      </c>
      <c r="D2010" s="15" t="n">
        <v>-7.4</v>
      </c>
      <c r="E2010" s="21" t="n">
        <v>-7.45253434130435</v>
      </c>
    </row>
    <row r="2011" customFormat="false" ht="12.75" hidden="false" customHeight="false" outlineLevel="0" collapsed="false">
      <c r="A2011" s="19" t="n">
        <v>43184.6666666667</v>
      </c>
      <c r="C2011" s="15" t="n">
        <v>-4.563</v>
      </c>
      <c r="D2011" s="15" t="n">
        <v>-7</v>
      </c>
      <c r="E2011" s="21" t="n">
        <v>-5.76931636956522</v>
      </c>
    </row>
    <row r="2012" customFormat="false" ht="12.75" hidden="false" customHeight="false" outlineLevel="0" collapsed="false">
      <c r="A2012" s="19" t="n">
        <v>43184.7083333333</v>
      </c>
      <c r="C2012" s="15" t="n">
        <v>-3.9546</v>
      </c>
      <c r="D2012" s="15" t="n">
        <v>-5.4</v>
      </c>
      <c r="E2012" s="21" t="n">
        <v>-4.92508686956522</v>
      </c>
    </row>
    <row r="2013" customFormat="false" ht="12.75" hidden="false" customHeight="false" outlineLevel="0" collapsed="false">
      <c r="A2013" s="19" t="n">
        <v>43184.75</v>
      </c>
      <c r="C2013" s="15" t="n">
        <v>-3.7518</v>
      </c>
      <c r="D2013" s="15" t="n">
        <v>-4.7</v>
      </c>
      <c r="E2013" s="21" t="n">
        <v>-5.26908832608696</v>
      </c>
    </row>
    <row r="2014" customFormat="false" ht="12.75" hidden="false" customHeight="false" outlineLevel="0" collapsed="false">
      <c r="A2014" s="19" t="n">
        <v>43184.7916666667</v>
      </c>
      <c r="C2014" s="15" t="n">
        <v>-3.6504</v>
      </c>
      <c r="D2014" s="15" t="n">
        <v>-3.6</v>
      </c>
      <c r="E2014" s="21" t="n">
        <v>-4.74171069565217</v>
      </c>
    </row>
    <row r="2015" customFormat="false" ht="12.75" hidden="false" customHeight="false" outlineLevel="0" collapsed="false">
      <c r="A2015" s="19" t="n">
        <v>43184.8333333333</v>
      </c>
      <c r="C2015" s="15" t="n">
        <v>-4.6644</v>
      </c>
      <c r="D2015" s="15" t="n">
        <v>-4.6</v>
      </c>
      <c r="E2015" s="21" t="n">
        <v>-4.58388643478261</v>
      </c>
    </row>
    <row r="2016" customFormat="false" ht="12.75" hidden="false" customHeight="false" outlineLevel="0" collapsed="false">
      <c r="A2016" s="19" t="n">
        <v>43184.875</v>
      </c>
      <c r="C2016" s="15" t="n">
        <v>-4.563</v>
      </c>
      <c r="D2016" s="15" t="n">
        <v>-3.9</v>
      </c>
      <c r="E2016" s="21" t="n">
        <v>-5.40896608695652</v>
      </c>
    </row>
    <row r="2017" customFormat="false" ht="12.75" hidden="false" customHeight="false" outlineLevel="0" collapsed="false">
      <c r="A2017" s="19" t="n">
        <v>43184.9166666667</v>
      </c>
      <c r="C2017" s="15" t="n">
        <v>-5.7798</v>
      </c>
      <c r="D2017" s="15" t="n">
        <v>-4.7</v>
      </c>
      <c r="E2017" s="21" t="n">
        <v>-6.00295298695652</v>
      </c>
    </row>
    <row r="2018" customFormat="false" ht="12.75" hidden="false" customHeight="false" outlineLevel="0" collapsed="false">
      <c r="A2018" s="19" t="n">
        <v>43184.9583333333</v>
      </c>
      <c r="C2018" s="15" t="n">
        <v>-6.1854</v>
      </c>
      <c r="D2018" s="15" t="n">
        <v>-5.1</v>
      </c>
      <c r="E2018" s="21" t="n">
        <v>-7.04098767826087</v>
      </c>
    </row>
    <row r="2019" customFormat="false" ht="12.75" hidden="false" customHeight="false" outlineLevel="0" collapsed="false">
      <c r="A2019" s="19" t="n">
        <v>43185</v>
      </c>
      <c r="C2019" s="15" t="n">
        <v>-5.6784</v>
      </c>
      <c r="D2019" s="15" t="n">
        <v>-6</v>
      </c>
      <c r="E2019" s="21" t="n">
        <v>-6.90136070434783</v>
      </c>
    </row>
    <row r="2020" customFormat="false" ht="12.75" hidden="false" customHeight="false" outlineLevel="0" collapsed="false">
      <c r="A2020" s="19" t="n">
        <v>43185.0416666667</v>
      </c>
      <c r="C2020" s="15" t="n">
        <v>-2.9406</v>
      </c>
      <c r="D2020" s="15" t="n">
        <v>-5.6</v>
      </c>
      <c r="E2020" s="21" t="n">
        <v>-4.44485492173913</v>
      </c>
    </row>
    <row r="2021" customFormat="false" ht="12.75" hidden="false" customHeight="false" outlineLevel="0" collapsed="false">
      <c r="A2021" s="19" t="n">
        <v>43185.0833333333</v>
      </c>
      <c r="C2021" s="15" t="n">
        <v>-2.3322</v>
      </c>
      <c r="D2021" s="15" t="n">
        <v>-5.3</v>
      </c>
      <c r="E2021" s="21" t="n">
        <v>-4.56393854782609</v>
      </c>
    </row>
    <row r="2022" customFormat="false" ht="12.75" hidden="false" customHeight="false" outlineLevel="0" collapsed="false">
      <c r="A2022" s="19" t="n">
        <v>43185.125</v>
      </c>
      <c r="C2022" s="15" t="n">
        <v>-3.1434</v>
      </c>
      <c r="D2022" s="15" t="n">
        <v>-3.3</v>
      </c>
      <c r="E2022" s="21" t="n">
        <v>-3.15076799043478</v>
      </c>
    </row>
    <row r="2023" customFormat="false" ht="12.75" hidden="false" customHeight="false" outlineLevel="0" collapsed="false">
      <c r="A2023" s="19" t="n">
        <v>43185.1666666667</v>
      </c>
      <c r="C2023" s="15" t="n">
        <v>-1.6224</v>
      </c>
      <c r="D2023" s="15" t="n">
        <v>-2.1</v>
      </c>
      <c r="E2023" s="21" t="n">
        <v>-3.16007965217391</v>
      </c>
    </row>
    <row r="2024" customFormat="false" ht="12.75" hidden="false" customHeight="false" outlineLevel="0" collapsed="false">
      <c r="A2024" s="19" t="n">
        <v>43185.2083333333</v>
      </c>
      <c r="C2024" s="15" t="n">
        <v>-2.2308</v>
      </c>
      <c r="D2024" s="15" t="n">
        <v>-3.3</v>
      </c>
      <c r="E2024" s="21" t="n">
        <v>-2.4783433173913</v>
      </c>
    </row>
    <row r="2025" customFormat="false" ht="12.75" hidden="false" customHeight="false" outlineLevel="0" collapsed="false">
      <c r="A2025" s="19" t="n">
        <v>43185.25</v>
      </c>
      <c r="C2025" s="15" t="n">
        <v>-1.8252</v>
      </c>
      <c r="D2025" s="15" t="n">
        <v>-0.800000000000001</v>
      </c>
      <c r="E2025" s="21" t="n">
        <v>-1.89390915652174</v>
      </c>
    </row>
    <row r="2026" customFormat="false" ht="12.75" hidden="false" customHeight="false" outlineLevel="0" collapsed="false">
      <c r="A2026" s="19" t="n">
        <v>43185.2916666667</v>
      </c>
      <c r="C2026" s="15" t="n">
        <v>-1.8252</v>
      </c>
      <c r="D2026" s="15" t="n">
        <v>-2.1</v>
      </c>
      <c r="E2026" s="21" t="n">
        <v>-2.85241295652174</v>
      </c>
    </row>
    <row r="2027" customFormat="false" ht="12.75" hidden="false" customHeight="false" outlineLevel="0" collapsed="false">
      <c r="A2027" s="19" t="n">
        <v>43185.3333333333</v>
      </c>
      <c r="C2027" s="15" t="n">
        <v>-1.7238</v>
      </c>
      <c r="D2027" s="15" t="n">
        <v>-2.1</v>
      </c>
      <c r="E2027" s="21" t="n">
        <v>-3.64742031304348</v>
      </c>
    </row>
    <row r="2028" customFormat="false" ht="12.75" hidden="false" customHeight="false" outlineLevel="0" collapsed="false">
      <c r="A2028" s="19" t="n">
        <v>43185.375</v>
      </c>
      <c r="C2028" s="15" t="n">
        <v>-5.3742</v>
      </c>
      <c r="D2028" s="15" t="n">
        <v>-4.6</v>
      </c>
      <c r="E2028" s="21" t="n">
        <v>-4.09180063478261</v>
      </c>
    </row>
    <row r="2029" customFormat="false" ht="12.75" hidden="false" customHeight="false" outlineLevel="0" collapsed="false">
      <c r="A2029" s="19" t="n">
        <v>43185.4166666667</v>
      </c>
      <c r="C2029" s="15" t="n">
        <v>-1.8252</v>
      </c>
      <c r="D2029" s="15" t="n">
        <v>-5.1</v>
      </c>
      <c r="E2029" s="21" t="n">
        <v>-4.53333178217391</v>
      </c>
    </row>
    <row r="2030" customFormat="false" ht="12.75" hidden="false" customHeight="false" outlineLevel="0" collapsed="false">
      <c r="A2030" s="19" t="n">
        <v>43185.4583333333</v>
      </c>
      <c r="C2030" s="15" t="n">
        <v>-2.7378</v>
      </c>
      <c r="D2030" s="15" t="n">
        <v>-5.8</v>
      </c>
      <c r="E2030" s="21" t="n">
        <v>-4.21720545181818</v>
      </c>
    </row>
    <row r="2031" customFormat="false" ht="12.75" hidden="false" customHeight="false" outlineLevel="0" collapsed="false">
      <c r="A2031" s="19" t="n">
        <v>43185.5</v>
      </c>
      <c r="C2031" s="15" t="n">
        <v>-1.9266</v>
      </c>
      <c r="E2031" s="21" t="n">
        <v>-2.71050227045455</v>
      </c>
    </row>
    <row r="2032" customFormat="false" ht="12.75" hidden="false" customHeight="false" outlineLevel="0" collapsed="false">
      <c r="A2032" s="19" t="n">
        <v>43185.5416666667</v>
      </c>
      <c r="C2032" s="15" t="n">
        <v>-1.9266</v>
      </c>
      <c r="D2032" s="15" t="n">
        <v>-3.5</v>
      </c>
      <c r="E2032" s="21" t="n">
        <v>-2.73284877272727</v>
      </c>
    </row>
    <row r="2033" customFormat="false" ht="12.75" hidden="false" customHeight="false" outlineLevel="0" collapsed="false">
      <c r="A2033" s="19" t="n">
        <v>43185.5833333333</v>
      </c>
      <c r="C2033" s="15" t="n">
        <v>-2.2308</v>
      </c>
      <c r="D2033" s="15" t="n">
        <v>-1.4</v>
      </c>
      <c r="E2033" s="21" t="n">
        <v>-3.02829175304348</v>
      </c>
    </row>
    <row r="2034" customFormat="false" ht="12.75" hidden="false" customHeight="false" outlineLevel="0" collapsed="false">
      <c r="A2034" s="19" t="n">
        <v>43185.625</v>
      </c>
      <c r="C2034" s="15" t="n">
        <v>-2.4336</v>
      </c>
      <c r="D2034" s="15" t="n">
        <v>-5</v>
      </c>
      <c r="E2034" s="21" t="n">
        <v>-3.65513640521739</v>
      </c>
    </row>
    <row r="2035" customFormat="false" ht="12.75" hidden="false" customHeight="false" outlineLevel="0" collapsed="false">
      <c r="A2035" s="19" t="n">
        <v>43185.6666666667</v>
      </c>
      <c r="C2035" s="15" t="n">
        <v>-1.8252</v>
      </c>
      <c r="D2035" s="15" t="n">
        <v>-4.5</v>
      </c>
      <c r="E2035" s="21" t="n">
        <v>-3.61072250545455</v>
      </c>
    </row>
    <row r="2036" customFormat="false" ht="12.75" hidden="false" customHeight="false" outlineLevel="0" collapsed="false">
      <c r="A2036" s="19" t="n">
        <v>43185.7083333333</v>
      </c>
      <c r="C2036" s="15" t="n">
        <v>-1.8252</v>
      </c>
      <c r="E2036" s="21" t="n">
        <v>-2.80153712863636</v>
      </c>
    </row>
    <row r="2037" customFormat="false" ht="12.75" hidden="false" customHeight="false" outlineLevel="0" collapsed="false">
      <c r="A2037" s="19" t="n">
        <v>43185.75</v>
      </c>
      <c r="C2037" s="15" t="n">
        <v>-1.6224</v>
      </c>
      <c r="E2037" s="21" t="n">
        <v>-2.18353452727273</v>
      </c>
    </row>
    <row r="2038" customFormat="false" ht="12.75" hidden="false" customHeight="false" outlineLevel="0" collapsed="false">
      <c r="A2038" s="19" t="n">
        <v>43185.7916666667</v>
      </c>
      <c r="C2038" s="15" t="n">
        <v>-2.9406</v>
      </c>
      <c r="D2038" s="15" t="n">
        <v>-1.6</v>
      </c>
      <c r="E2038" s="21" t="n">
        <v>-2.8777368</v>
      </c>
    </row>
    <row r="2039" customFormat="false" ht="12.75" hidden="false" customHeight="false" outlineLevel="0" collapsed="false">
      <c r="A2039" s="19" t="n">
        <v>43185.8333333333</v>
      </c>
      <c r="C2039" s="15" t="n">
        <v>-1.4196</v>
      </c>
      <c r="D2039" s="15" t="n">
        <v>-0.899999999999999</v>
      </c>
      <c r="E2039" s="21" t="n">
        <v>-1.55515393478261</v>
      </c>
    </row>
    <row r="2040" customFormat="false" ht="12.75" hidden="false" customHeight="false" outlineLevel="0" collapsed="false">
      <c r="A2040" s="19" t="n">
        <v>43185.875</v>
      </c>
      <c r="C2040" s="15" t="n">
        <v>-2.535</v>
      </c>
      <c r="D2040" s="15" t="n">
        <v>-2.3</v>
      </c>
      <c r="E2040" s="21" t="n">
        <v>-2.62563154782609</v>
      </c>
    </row>
    <row r="2041" customFormat="false" ht="12.75" hidden="false" customHeight="false" outlineLevel="0" collapsed="false">
      <c r="A2041" s="19" t="n">
        <v>43185.9166666667</v>
      </c>
      <c r="C2041" s="15" t="n">
        <v>-2.1294</v>
      </c>
      <c r="D2041" s="15" t="n">
        <v>-4.5</v>
      </c>
      <c r="E2041" s="21" t="n">
        <v>-3.68139612608696</v>
      </c>
    </row>
    <row r="2042" customFormat="false" ht="12.75" hidden="false" customHeight="false" outlineLevel="0" collapsed="false">
      <c r="A2042" s="19" t="n">
        <v>43185.9583333333</v>
      </c>
      <c r="C2042" s="15" t="n">
        <v>-3.042</v>
      </c>
      <c r="D2042" s="15" t="n">
        <v>-3</v>
      </c>
      <c r="E2042" s="21" t="n">
        <v>-3.97630793478261</v>
      </c>
    </row>
    <row r="2043" customFormat="false" ht="12.75" hidden="false" customHeight="false" outlineLevel="0" collapsed="false">
      <c r="A2043" s="19" t="n">
        <v>43186</v>
      </c>
      <c r="C2043" s="15" t="n">
        <v>-2.7378</v>
      </c>
      <c r="D2043" s="15" t="n">
        <v>-3.7</v>
      </c>
      <c r="E2043" s="21" t="n">
        <v>-4.40129805217391</v>
      </c>
    </row>
    <row r="2044" customFormat="false" ht="12.75" hidden="false" customHeight="false" outlineLevel="0" collapsed="false">
      <c r="A2044" s="19" t="n">
        <v>43186.0416666667</v>
      </c>
      <c r="C2044" s="15" t="n">
        <v>-3.549</v>
      </c>
      <c r="D2044" s="15" t="n">
        <v>-3</v>
      </c>
      <c r="E2044" s="21" t="n">
        <v>-2.80563870090909</v>
      </c>
    </row>
    <row r="2045" customFormat="false" ht="12.75" hidden="false" customHeight="false" outlineLevel="0" collapsed="false">
      <c r="A2045" s="19" t="n">
        <v>43186.0833333333</v>
      </c>
      <c r="C2045" s="15" t="n">
        <v>-2.9406</v>
      </c>
      <c r="D2045" s="15" t="n">
        <v>-2.7</v>
      </c>
      <c r="E2045" s="21" t="n">
        <v>-2.27711847521739</v>
      </c>
    </row>
    <row r="2046" customFormat="false" ht="12.75" hidden="false" customHeight="false" outlineLevel="0" collapsed="false">
      <c r="A2046" s="19" t="n">
        <v>43186.125</v>
      </c>
      <c r="C2046" s="15" t="n">
        <v>-5.3742</v>
      </c>
      <c r="D2046" s="15" t="n">
        <v>-3.3</v>
      </c>
      <c r="E2046" s="21" t="n">
        <v>-4.35263635869565</v>
      </c>
    </row>
    <row r="2047" customFormat="false" ht="12.75" hidden="false" customHeight="false" outlineLevel="0" collapsed="false">
      <c r="A2047" s="19" t="n">
        <v>43186.1666666667</v>
      </c>
      <c r="C2047" s="15" t="n">
        <v>-4.4616</v>
      </c>
      <c r="D2047" s="15" t="n">
        <v>-4.4</v>
      </c>
      <c r="E2047" s="21" t="n">
        <v>-4.83842912586956</v>
      </c>
    </row>
    <row r="2048" customFormat="false" ht="12.75" hidden="false" customHeight="false" outlineLevel="0" collapsed="false">
      <c r="A2048" s="19" t="n">
        <v>43186.2083333333</v>
      </c>
      <c r="C2048" s="15" t="n">
        <v>-5.3742</v>
      </c>
      <c r="D2048" s="15" t="n">
        <v>-4.6</v>
      </c>
      <c r="E2048" s="21" t="n">
        <v>-3.84957393304348</v>
      </c>
    </row>
    <row r="2049" customFormat="false" ht="12.75" hidden="false" customHeight="false" outlineLevel="0" collapsed="false">
      <c r="A2049" s="19" t="n">
        <v>43186.25</v>
      </c>
      <c r="C2049" s="15" t="n">
        <v>-3.042</v>
      </c>
      <c r="D2049" s="15" t="n">
        <v>-2.2</v>
      </c>
      <c r="E2049" s="21" t="n">
        <v>-3.00501279956522</v>
      </c>
    </row>
    <row r="2050" customFormat="false" ht="12.75" hidden="false" customHeight="false" outlineLevel="0" collapsed="false">
      <c r="A2050" s="19" t="n">
        <v>43186.2916666667</v>
      </c>
      <c r="C2050" s="15" t="n">
        <v>-3.6504</v>
      </c>
      <c r="D2050" s="15" t="n">
        <v>-2.8</v>
      </c>
      <c r="E2050" s="21" t="n">
        <v>-3.5372991726087</v>
      </c>
    </row>
    <row r="2051" customFormat="false" ht="12.75" hidden="false" customHeight="false" outlineLevel="0" collapsed="false">
      <c r="A2051" s="19" t="n">
        <v>43186.3333333333</v>
      </c>
      <c r="C2051" s="15" t="n">
        <v>-3.1434</v>
      </c>
      <c r="D2051" s="15" t="n">
        <v>-1.9</v>
      </c>
      <c r="E2051" s="21" t="n">
        <v>-3.24107068545455</v>
      </c>
    </row>
    <row r="2052" customFormat="false" ht="12.75" hidden="false" customHeight="false" outlineLevel="0" collapsed="false">
      <c r="A2052" s="19" t="n">
        <v>43186.375</v>
      </c>
      <c r="C2052" s="15" t="n">
        <v>-3.549</v>
      </c>
      <c r="D2052" s="15" t="n">
        <v>-2.4</v>
      </c>
      <c r="E2052" s="21" t="n">
        <v>-2.62149794565217</v>
      </c>
    </row>
    <row r="2053" customFormat="false" ht="12.75" hidden="false" customHeight="false" outlineLevel="0" collapsed="false">
      <c r="A2053" s="19" t="n">
        <v>43186.4166666667</v>
      </c>
      <c r="C2053" s="15" t="n">
        <v>-2.8392</v>
      </c>
      <c r="D2053" s="15" t="n">
        <v>-1.3</v>
      </c>
      <c r="E2053" s="21" t="n">
        <v>-3.97894090909091</v>
      </c>
    </row>
    <row r="2054" customFormat="false" ht="12.75" hidden="false" customHeight="false" outlineLevel="0" collapsed="false">
      <c r="A2054" s="19" t="n">
        <v>43186.4583333333</v>
      </c>
      <c r="C2054" s="15" t="n">
        <v>-0.1014</v>
      </c>
      <c r="D2054" s="15" t="n">
        <v>-2.1</v>
      </c>
      <c r="E2054" s="21" t="n">
        <v>-2.98068392304348</v>
      </c>
    </row>
    <row r="2055" customFormat="false" ht="12.75" hidden="false" customHeight="false" outlineLevel="0" collapsed="false">
      <c r="A2055" s="19" t="n">
        <v>43186.5</v>
      </c>
      <c r="C2055" s="15" t="n">
        <v>-1.4196</v>
      </c>
      <c r="D2055" s="15" t="n">
        <v>-2.4</v>
      </c>
      <c r="E2055" s="21" t="n">
        <v>-2.9235362526087</v>
      </c>
    </row>
    <row r="2056" customFormat="false" ht="12.75" hidden="false" customHeight="false" outlineLevel="0" collapsed="false">
      <c r="A2056" s="19" t="n">
        <v>43186.5416666667</v>
      </c>
      <c r="C2056" s="15" t="n">
        <v>-1.9266</v>
      </c>
      <c r="D2056" s="15" t="n">
        <v>-4</v>
      </c>
      <c r="E2056" s="21" t="n">
        <v>-3.11359659913044</v>
      </c>
    </row>
    <row r="2057" customFormat="false" ht="12.75" hidden="false" customHeight="false" outlineLevel="0" collapsed="false">
      <c r="A2057" s="19" t="n">
        <v>43186.5833333333</v>
      </c>
      <c r="C2057" s="15" t="n">
        <v>-1.8252</v>
      </c>
      <c r="D2057" s="15" t="n">
        <v>-3.1</v>
      </c>
      <c r="E2057" s="21" t="n">
        <v>-3.45167805217391</v>
      </c>
    </row>
    <row r="2058" customFormat="false" ht="12.75" hidden="false" customHeight="false" outlineLevel="0" collapsed="false">
      <c r="A2058" s="19" t="n">
        <v>43186.625</v>
      </c>
      <c r="C2058" s="15" t="n">
        <v>-1.8252</v>
      </c>
      <c r="D2058" s="15" t="n">
        <v>-4.1</v>
      </c>
      <c r="E2058" s="21" t="n">
        <v>-3.14147323521739</v>
      </c>
    </row>
    <row r="2059" customFormat="false" ht="12.75" hidden="false" customHeight="false" outlineLevel="0" collapsed="false">
      <c r="A2059" s="19" t="n">
        <v>43186.6666666667</v>
      </c>
      <c r="C2059" s="15" t="n">
        <v>-1.014</v>
      </c>
      <c r="D2059" s="15" t="n">
        <v>-3.5</v>
      </c>
      <c r="E2059" s="21" t="n">
        <v>-3.35035474826087</v>
      </c>
    </row>
    <row r="2060" customFormat="false" ht="12.75" hidden="false" customHeight="false" outlineLevel="0" collapsed="false">
      <c r="A2060" s="19" t="n">
        <v>43186.7083333333</v>
      </c>
      <c r="C2060" s="15" t="n">
        <v>0.8112</v>
      </c>
      <c r="D2060" s="15" t="n">
        <v>-2.8</v>
      </c>
      <c r="E2060" s="21" t="n">
        <v>-3.54155738130435</v>
      </c>
    </row>
    <row r="2061" customFormat="false" ht="12.75" hidden="false" customHeight="false" outlineLevel="0" collapsed="false">
      <c r="A2061" s="19" t="n">
        <v>43186.75</v>
      </c>
      <c r="C2061" s="15" t="n">
        <v>-1.014</v>
      </c>
      <c r="D2061" s="15" t="n">
        <v>-2.1</v>
      </c>
      <c r="E2061" s="21" t="n">
        <v>-2.9877798573913</v>
      </c>
    </row>
    <row r="2062" customFormat="false" ht="12.75" hidden="false" customHeight="false" outlineLevel="0" collapsed="false">
      <c r="A2062" s="19" t="n">
        <v>43186.7916666667</v>
      </c>
      <c r="C2062" s="15" t="n">
        <v>-0.6084</v>
      </c>
      <c r="D2062" s="15" t="n">
        <v>-2.3</v>
      </c>
      <c r="E2062" s="21" t="n">
        <v>-1.8050316673913</v>
      </c>
    </row>
    <row r="2063" customFormat="false" ht="12.75" hidden="false" customHeight="false" outlineLevel="0" collapsed="false">
      <c r="A2063" s="19" t="n">
        <v>43186.8333333333</v>
      </c>
      <c r="C2063" s="15" t="n">
        <v>-1.8252</v>
      </c>
      <c r="D2063" s="15" t="n">
        <v>-1.7</v>
      </c>
      <c r="E2063" s="21" t="n">
        <v>-2.35918576478261</v>
      </c>
    </row>
    <row r="2064" customFormat="false" ht="12.75" hidden="false" customHeight="false" outlineLevel="0" collapsed="false">
      <c r="A2064" s="19" t="n">
        <v>43186.875</v>
      </c>
      <c r="C2064" s="15" t="n">
        <v>-3.4476</v>
      </c>
      <c r="D2064" s="15" t="n">
        <v>-2</v>
      </c>
      <c r="E2064" s="21" t="n">
        <v>-1.73505909565217</v>
      </c>
    </row>
    <row r="2065" customFormat="false" ht="12.75" hidden="false" customHeight="false" outlineLevel="0" collapsed="false">
      <c r="A2065" s="19" t="n">
        <v>43186.9166666667</v>
      </c>
      <c r="C2065" s="15" t="n">
        <v>-3.4476</v>
      </c>
      <c r="D2065" s="15" t="n">
        <v>-1.5</v>
      </c>
      <c r="E2065" s="21" t="n">
        <v>-1.56782116521739</v>
      </c>
    </row>
    <row r="2066" customFormat="false" ht="12.75" hidden="false" customHeight="false" outlineLevel="0" collapsed="false">
      <c r="A2066" s="19" t="n">
        <v>43186.9583333333</v>
      </c>
      <c r="C2066" s="15" t="n">
        <v>-2.3322</v>
      </c>
      <c r="D2066" s="15" t="n">
        <v>0.9</v>
      </c>
      <c r="E2066" s="21" t="n">
        <v>-1.51729755217391</v>
      </c>
    </row>
    <row r="2067" customFormat="false" ht="12.75" hidden="false" customHeight="false" outlineLevel="0" collapsed="false">
      <c r="A2067" s="19" t="n">
        <v>43187</v>
      </c>
      <c r="C2067" s="15" t="n">
        <v>-2.535</v>
      </c>
      <c r="D2067" s="15" t="n">
        <v>-0.800000000000001</v>
      </c>
      <c r="E2067" s="21" t="n">
        <v>-2.3325768826087</v>
      </c>
    </row>
    <row r="2068" customFormat="false" ht="12.75" hidden="false" customHeight="false" outlineLevel="0" collapsed="false">
      <c r="A2068" s="19" t="n">
        <v>43187.0416666667</v>
      </c>
      <c r="C2068" s="15" t="n">
        <v>-1.9266</v>
      </c>
      <c r="D2068" s="15" t="n">
        <v>-3.4</v>
      </c>
      <c r="E2068" s="21" t="n">
        <v>-2.81962206521739</v>
      </c>
    </row>
    <row r="2069" customFormat="false" ht="12.75" hidden="false" customHeight="false" outlineLevel="0" collapsed="false">
      <c r="A2069" s="19" t="n">
        <v>43187.0833333333</v>
      </c>
      <c r="C2069" s="15" t="n">
        <v>-2.7378</v>
      </c>
      <c r="D2069" s="15" t="n">
        <v>-2.8</v>
      </c>
      <c r="E2069" s="21" t="n">
        <v>-3.49461096086956</v>
      </c>
    </row>
    <row r="2070" customFormat="false" ht="12.75" hidden="false" customHeight="false" outlineLevel="0" collapsed="false">
      <c r="A2070" s="19" t="n">
        <v>43187.125</v>
      </c>
      <c r="C2070" s="15" t="n">
        <v>-3.042</v>
      </c>
      <c r="D2070" s="15" t="n">
        <v>-3.3</v>
      </c>
      <c r="E2070" s="21" t="n">
        <v>-3.14038129130435</v>
      </c>
    </row>
    <row r="2071" customFormat="false" ht="12.75" hidden="false" customHeight="false" outlineLevel="0" collapsed="false">
      <c r="A2071" s="19" t="n">
        <v>43187.1666666667</v>
      </c>
      <c r="C2071" s="15" t="n">
        <v>-3.3462</v>
      </c>
      <c r="D2071" s="15" t="n">
        <v>-3.2</v>
      </c>
      <c r="E2071" s="21" t="n">
        <v>-3.36270963478261</v>
      </c>
    </row>
    <row r="2072" customFormat="false" ht="12.75" hidden="false" customHeight="false" outlineLevel="0" collapsed="false">
      <c r="A2072" s="19" t="n">
        <v>43187.2083333333</v>
      </c>
      <c r="C2072" s="15" t="n">
        <v>-2.1294</v>
      </c>
      <c r="D2072" s="15" t="n">
        <v>-2</v>
      </c>
      <c r="E2072" s="21" t="n">
        <v>-2.84419922173913</v>
      </c>
    </row>
    <row r="2073" customFormat="false" ht="12.75" hidden="false" customHeight="false" outlineLevel="0" collapsed="false">
      <c r="A2073" s="19" t="n">
        <v>43187.25</v>
      </c>
      <c r="C2073" s="15" t="n">
        <v>-2.2308</v>
      </c>
      <c r="D2073" s="15" t="n">
        <v>-1.1</v>
      </c>
      <c r="E2073" s="21" t="n">
        <v>-3.3900439573913</v>
      </c>
    </row>
    <row r="2074" customFormat="false" ht="12.75" hidden="false" customHeight="false" outlineLevel="0" collapsed="false">
      <c r="A2074" s="19" t="n">
        <v>43187.2916666667</v>
      </c>
      <c r="C2074" s="15" t="n">
        <v>-3.3462</v>
      </c>
      <c r="D2074" s="15" t="n">
        <v>-3.7</v>
      </c>
      <c r="E2074" s="21" t="n">
        <v>-3.96349693173913</v>
      </c>
    </row>
    <row r="2075" customFormat="false" ht="12.75" hidden="false" customHeight="false" outlineLevel="0" collapsed="false">
      <c r="A2075" s="19" t="n">
        <v>43187.3333333333</v>
      </c>
      <c r="C2075" s="15" t="n">
        <v>-3.4476</v>
      </c>
      <c r="D2075" s="15" t="n">
        <v>-4.8</v>
      </c>
      <c r="E2075" s="21" t="n">
        <v>-3.98040870772727</v>
      </c>
    </row>
    <row r="2076" customFormat="false" ht="12.75" hidden="false" customHeight="false" outlineLevel="0" collapsed="false">
      <c r="A2076" s="19" t="n">
        <v>43187.375</v>
      </c>
      <c r="C2076" s="15" t="n">
        <v>-3.042</v>
      </c>
      <c r="D2076" s="15" t="n">
        <v>-3</v>
      </c>
      <c r="E2076" s="21" t="n">
        <v>-3.02013585318182</v>
      </c>
    </row>
    <row r="2077" customFormat="false" ht="12.75" hidden="false" customHeight="false" outlineLevel="0" collapsed="false">
      <c r="A2077" s="19" t="n">
        <v>43187.4166666667</v>
      </c>
      <c r="C2077" s="15" t="n">
        <v>-1.9266</v>
      </c>
      <c r="D2077" s="15" t="n">
        <v>-1.8</v>
      </c>
      <c r="E2077" s="21" t="n">
        <v>-2.98134445181818</v>
      </c>
    </row>
    <row r="2078" customFormat="false" ht="12.75" hidden="false" customHeight="false" outlineLevel="0" collapsed="false">
      <c r="A2078" s="19" t="n">
        <v>43187.4583333333</v>
      </c>
      <c r="C2078" s="15" t="n">
        <v>-2.2308</v>
      </c>
      <c r="D2078" s="15" t="n">
        <v>-0.9</v>
      </c>
      <c r="E2078" s="21" t="n">
        <v>-2.29974352227273</v>
      </c>
    </row>
    <row r="2079" customFormat="false" ht="12.75" hidden="false" customHeight="false" outlineLevel="0" collapsed="false">
      <c r="A2079" s="19" t="n">
        <v>43187.5</v>
      </c>
      <c r="C2079" s="15" t="n">
        <v>-2.028</v>
      </c>
      <c r="D2079" s="15" t="n">
        <v>-1.6</v>
      </c>
      <c r="E2079" s="21" t="n">
        <v>-2.19394731090909</v>
      </c>
    </row>
    <row r="2080" customFormat="false" ht="12.75" hidden="false" customHeight="false" outlineLevel="0" collapsed="false">
      <c r="A2080" s="19" t="n">
        <v>43187.5416666667</v>
      </c>
      <c r="C2080" s="15" t="n">
        <v>-1.7238</v>
      </c>
      <c r="D2080" s="15" t="n">
        <v>-1.2</v>
      </c>
      <c r="E2080" s="21" t="n">
        <v>-1.95550629454545</v>
      </c>
    </row>
    <row r="2081" customFormat="false" ht="12.75" hidden="false" customHeight="false" outlineLevel="0" collapsed="false">
      <c r="A2081" s="19" t="n">
        <v>43187.5833333333</v>
      </c>
      <c r="C2081" s="15" t="n">
        <v>-0.7098</v>
      </c>
      <c r="D2081" s="15" t="n">
        <v>-2</v>
      </c>
      <c r="E2081" s="21" t="n">
        <v>-1.53620125681818</v>
      </c>
    </row>
    <row r="2082" customFormat="false" ht="12.75" hidden="false" customHeight="false" outlineLevel="0" collapsed="false">
      <c r="A2082" s="19" t="n">
        <v>43187.625</v>
      </c>
      <c r="C2082" s="15" t="n">
        <v>-0.8112</v>
      </c>
      <c r="D2082" s="15" t="n">
        <v>-3</v>
      </c>
      <c r="E2082" s="21" t="n">
        <v>-2.77761881761905</v>
      </c>
    </row>
    <row r="2083" customFormat="false" ht="12.75" hidden="false" customHeight="false" outlineLevel="0" collapsed="false">
      <c r="A2083" s="19" t="n">
        <v>43187.6666666667</v>
      </c>
      <c r="C2083" s="15" t="n">
        <v>-1.4196</v>
      </c>
      <c r="D2083" s="15" t="n">
        <v>-2.4</v>
      </c>
      <c r="E2083" s="21" t="n">
        <v>-2.53751018</v>
      </c>
    </row>
    <row r="2084" customFormat="false" ht="12.75" hidden="false" customHeight="false" outlineLevel="0" collapsed="false">
      <c r="A2084" s="19" t="n">
        <v>43187.7083333333</v>
      </c>
      <c r="C2084" s="15" t="n">
        <v>-0.202799999999999</v>
      </c>
      <c r="D2084" s="15" t="n">
        <v>-1.3</v>
      </c>
      <c r="E2084" s="21" t="n">
        <v>-1.10879497809524</v>
      </c>
    </row>
    <row r="2085" customFormat="false" ht="12.75" hidden="false" customHeight="false" outlineLevel="0" collapsed="false">
      <c r="A2085" s="19" t="n">
        <v>43187.75</v>
      </c>
      <c r="C2085" s="15" t="n">
        <v>0.507</v>
      </c>
      <c r="D2085" s="15" t="n">
        <v>-0.8</v>
      </c>
      <c r="E2085" s="21" t="n">
        <v>-1.17818162619048</v>
      </c>
    </row>
    <row r="2086" customFormat="false" ht="12.75" hidden="false" customHeight="false" outlineLevel="0" collapsed="false">
      <c r="A2086" s="19" t="n">
        <v>43187.7916666667</v>
      </c>
      <c r="C2086" s="15" t="n">
        <v>-0.811200000000001</v>
      </c>
      <c r="D2086" s="15" t="n">
        <v>-1.5</v>
      </c>
      <c r="E2086" s="21" t="n">
        <v>-1.60531753681818</v>
      </c>
    </row>
    <row r="2087" customFormat="false" ht="12.75" hidden="false" customHeight="false" outlineLevel="0" collapsed="false">
      <c r="A2087" s="19" t="n">
        <v>43187.8333333333</v>
      </c>
      <c r="C2087" s="15" t="n">
        <v>-2.028</v>
      </c>
      <c r="D2087" s="15" t="n">
        <v>-1.5</v>
      </c>
      <c r="E2087" s="21" t="n">
        <v>-2.11759446818182</v>
      </c>
    </row>
    <row r="2088" customFormat="false" ht="12.75" hidden="false" customHeight="false" outlineLevel="0" collapsed="false">
      <c r="A2088" s="19" t="n">
        <v>43187.875</v>
      </c>
      <c r="C2088" s="15" t="n">
        <v>-1.521</v>
      </c>
      <c r="D2088" s="15" t="n">
        <v>-3.8</v>
      </c>
      <c r="E2088" s="21" t="n">
        <v>-3.00180939272727</v>
      </c>
    </row>
    <row r="2089" customFormat="false" ht="12.75" hidden="false" customHeight="false" outlineLevel="0" collapsed="false">
      <c r="A2089" s="19" t="n">
        <v>43187.9166666667</v>
      </c>
      <c r="C2089" s="15" t="n">
        <v>-2.4336</v>
      </c>
      <c r="D2089" s="15" t="n">
        <v>-2.4</v>
      </c>
      <c r="E2089" s="21" t="n">
        <v>-2.53705570272727</v>
      </c>
    </row>
    <row r="2090" customFormat="false" ht="12.75" hidden="false" customHeight="false" outlineLevel="0" collapsed="false">
      <c r="A2090" s="19" t="n">
        <v>43187.9583333333</v>
      </c>
      <c r="C2090" s="15" t="n">
        <v>-2.535</v>
      </c>
      <c r="D2090" s="15" t="n">
        <v>-1.8</v>
      </c>
      <c r="E2090" s="21" t="n">
        <v>-2.47272816909091</v>
      </c>
    </row>
    <row r="2091" customFormat="false" ht="12.75" hidden="false" customHeight="false" outlineLevel="0" collapsed="false">
      <c r="A2091" s="19" t="n">
        <v>43188</v>
      </c>
      <c r="C2091" s="15" t="n">
        <v>-2.7378</v>
      </c>
      <c r="D2091" s="15" t="n">
        <v>-2.4</v>
      </c>
      <c r="E2091" s="21" t="n">
        <v>-2.80237798636364</v>
      </c>
    </row>
    <row r="2092" customFormat="false" ht="12.75" hidden="false" customHeight="false" outlineLevel="0" collapsed="false">
      <c r="A2092" s="19" t="n">
        <v>43188.0416666667</v>
      </c>
      <c r="C2092" s="15" t="n">
        <v>-3.7518</v>
      </c>
      <c r="D2092" s="15" t="n">
        <v>-3.6</v>
      </c>
      <c r="E2092" s="21" t="n">
        <v>-3.17133029045455</v>
      </c>
    </row>
    <row r="2093" customFormat="false" ht="12.75" hidden="false" customHeight="false" outlineLevel="0" collapsed="false">
      <c r="A2093" s="19" t="n">
        <v>43188.0833333333</v>
      </c>
      <c r="C2093" s="15" t="n">
        <v>-4.2588</v>
      </c>
      <c r="D2093" s="15" t="n">
        <v>-3.3</v>
      </c>
      <c r="E2093" s="21" t="n">
        <v>-2.75410909409091</v>
      </c>
    </row>
    <row r="2094" customFormat="false" ht="12.75" hidden="false" customHeight="false" outlineLevel="0" collapsed="false">
      <c r="A2094" s="19" t="n">
        <v>43188.125</v>
      </c>
      <c r="C2094" s="15" t="n">
        <v>-3.549</v>
      </c>
      <c r="D2094" s="15" t="n">
        <v>-2.3</v>
      </c>
      <c r="E2094" s="21" t="n">
        <v>-3.27611656818182</v>
      </c>
    </row>
    <row r="2095" customFormat="false" ht="12.75" hidden="false" customHeight="false" outlineLevel="0" collapsed="false">
      <c r="A2095" s="19" t="n">
        <v>43188.1666666667</v>
      </c>
      <c r="C2095" s="15" t="n">
        <v>-2.9406</v>
      </c>
      <c r="D2095" s="15" t="n">
        <v>-3.2</v>
      </c>
      <c r="E2095" s="21" t="n">
        <v>-2.66512393</v>
      </c>
    </row>
    <row r="2096" customFormat="false" ht="12.75" hidden="false" customHeight="false" outlineLevel="0" collapsed="false">
      <c r="A2096" s="19" t="n">
        <v>43188.2083333333</v>
      </c>
      <c r="C2096" s="15" t="n">
        <v>-3.7518</v>
      </c>
      <c r="D2096" s="15" t="n">
        <v>-2.7</v>
      </c>
      <c r="E2096" s="21" t="n">
        <v>-3.44762488545455</v>
      </c>
    </row>
    <row r="2097" customFormat="false" ht="12.75" hidden="false" customHeight="false" outlineLevel="0" collapsed="false">
      <c r="A2097" s="19" t="n">
        <v>43188.25</v>
      </c>
      <c r="C2097" s="15" t="n">
        <v>-3.1434</v>
      </c>
      <c r="D2097" s="15" t="n">
        <v>0.0999999999999996</v>
      </c>
      <c r="E2097" s="21" t="n">
        <v>-1.62732707727273</v>
      </c>
    </row>
    <row r="2098" customFormat="false" ht="12.75" hidden="false" customHeight="false" outlineLevel="0" collapsed="false">
      <c r="A2098" s="19" t="n">
        <v>43188.2916666667</v>
      </c>
      <c r="C2098" s="15" t="n">
        <v>-3.4476</v>
      </c>
      <c r="D2098" s="15" t="n">
        <v>-0.9</v>
      </c>
      <c r="E2098" s="21" t="n">
        <v>-2.03788524090909</v>
      </c>
    </row>
    <row r="2099" customFormat="false" ht="12.75" hidden="false" customHeight="false" outlineLevel="0" collapsed="false">
      <c r="A2099" s="19" t="n">
        <v>43188.3333333333</v>
      </c>
      <c r="C2099" s="15" t="n">
        <v>-1.7238</v>
      </c>
      <c r="D2099" s="15" t="n">
        <v>-2.3</v>
      </c>
      <c r="E2099" s="21" t="n">
        <v>-2.15380553181818</v>
      </c>
    </row>
    <row r="2100" customFormat="false" ht="12.75" hidden="false" customHeight="false" outlineLevel="0" collapsed="false">
      <c r="A2100" s="19" t="n">
        <v>43188.375</v>
      </c>
      <c r="C2100" s="15" t="n">
        <v>-0.608400000000002</v>
      </c>
      <c r="D2100" s="15" t="n">
        <v>-3</v>
      </c>
      <c r="E2100" s="21" t="n">
        <v>-1.93459621619048</v>
      </c>
    </row>
    <row r="2101" customFormat="false" ht="12.75" hidden="false" customHeight="false" outlineLevel="0" collapsed="false">
      <c r="A2101" s="19" t="n">
        <v>43188.4166666667</v>
      </c>
      <c r="C2101" s="15" t="n">
        <v>-1.014</v>
      </c>
      <c r="D2101" s="15" t="n">
        <v>-5.7</v>
      </c>
      <c r="E2101" s="21" t="n">
        <v>-3.72931865318182</v>
      </c>
    </row>
    <row r="2102" customFormat="false" ht="12.75" hidden="false" customHeight="false" outlineLevel="0" collapsed="false">
      <c r="A2102" s="19" t="n">
        <v>43188.4583333333</v>
      </c>
      <c r="C2102" s="15" t="n">
        <v>-0.709799999999999</v>
      </c>
      <c r="D2102" s="15" t="n">
        <v>-2.1</v>
      </c>
      <c r="E2102" s="21" t="n">
        <v>-2.8829915</v>
      </c>
    </row>
    <row r="2103" customFormat="false" ht="12.75" hidden="false" customHeight="false" outlineLevel="0" collapsed="false">
      <c r="A2103" s="19" t="n">
        <v>43188.5</v>
      </c>
      <c r="C2103" s="15" t="n">
        <v>-1.521</v>
      </c>
      <c r="D2103" s="15" t="n">
        <v>-2.6</v>
      </c>
      <c r="E2103" s="21" t="n">
        <v>-2.297043175</v>
      </c>
    </row>
    <row r="2104" customFormat="false" ht="12.75" hidden="false" customHeight="false" outlineLevel="0" collapsed="false">
      <c r="A2104" s="19" t="n">
        <v>43188.5416666667</v>
      </c>
      <c r="C2104" s="15" t="n">
        <v>-3.549</v>
      </c>
      <c r="D2104" s="15" t="n">
        <v>-3.2</v>
      </c>
      <c r="E2104" s="21" t="n">
        <v>-2.01981258761905</v>
      </c>
    </row>
    <row r="2105" customFormat="false" ht="12.75" hidden="false" customHeight="false" outlineLevel="0" collapsed="false">
      <c r="A2105" s="19" t="n">
        <v>43188.5833333333</v>
      </c>
      <c r="C2105" s="15" t="n">
        <v>-2.4336</v>
      </c>
      <c r="D2105" s="15" t="n">
        <v>-2.6</v>
      </c>
      <c r="E2105" s="21" t="n">
        <v>-3.0374474485</v>
      </c>
    </row>
    <row r="2106" customFormat="false" ht="12.75" hidden="false" customHeight="false" outlineLevel="0" collapsed="false">
      <c r="A2106" s="19" t="n">
        <v>43188.625</v>
      </c>
      <c r="C2106" s="15" t="n">
        <v>-3.7518</v>
      </c>
      <c r="D2106" s="15" t="n">
        <v>-1.6</v>
      </c>
      <c r="E2106" s="21" t="n">
        <v>-3.37145846045455</v>
      </c>
    </row>
    <row r="2107" customFormat="false" ht="12.75" hidden="false" customHeight="false" outlineLevel="0" collapsed="false">
      <c r="A2107" s="19" t="n">
        <v>43188.6666666667</v>
      </c>
      <c r="C2107" s="15" t="n">
        <v>-2.3322</v>
      </c>
      <c r="D2107" s="15" t="n">
        <v>-1.3</v>
      </c>
      <c r="E2107" s="21" t="n">
        <v>-1.53051997454545</v>
      </c>
    </row>
    <row r="2108" customFormat="false" ht="12.75" hidden="false" customHeight="false" outlineLevel="0" collapsed="false">
      <c r="A2108" s="19" t="n">
        <v>43188.7083333333</v>
      </c>
      <c r="C2108" s="15" t="n">
        <v>0</v>
      </c>
      <c r="D2108" s="15" t="n">
        <v>-2.6</v>
      </c>
      <c r="E2108" s="21" t="n">
        <v>-1.52715657136364</v>
      </c>
    </row>
    <row r="2109" customFormat="false" ht="12.75" hidden="false" customHeight="false" outlineLevel="0" collapsed="false">
      <c r="A2109" s="19" t="n">
        <v>43188.75</v>
      </c>
      <c r="C2109" s="15" t="n">
        <v>-1.3182</v>
      </c>
      <c r="D2109" s="15" t="n">
        <v>-1.9</v>
      </c>
      <c r="E2109" s="21" t="n">
        <v>-1.83452584045455</v>
      </c>
    </row>
    <row r="2110" customFormat="false" ht="12.75" hidden="false" customHeight="false" outlineLevel="0" collapsed="false">
      <c r="A2110" s="19" t="n">
        <v>43188.7916666667</v>
      </c>
      <c r="C2110" s="15" t="n">
        <v>-1.8252</v>
      </c>
      <c r="D2110" s="15" t="n">
        <v>-1.1</v>
      </c>
      <c r="E2110" s="21" t="n">
        <v>-1.88518667090909</v>
      </c>
    </row>
    <row r="2111" customFormat="false" ht="12.75" hidden="false" customHeight="false" outlineLevel="0" collapsed="false">
      <c r="A2111" s="19" t="n">
        <v>43188.8333333333</v>
      </c>
      <c r="C2111" s="15" t="n">
        <v>-2.4336</v>
      </c>
      <c r="D2111" s="15" t="n">
        <v>-1.8</v>
      </c>
      <c r="E2111" s="21" t="n">
        <v>-2.32941703409091</v>
      </c>
    </row>
    <row r="2112" customFormat="false" ht="12.75" hidden="false" customHeight="false" outlineLevel="0" collapsed="false">
      <c r="A2112" s="19" t="n">
        <v>43188.875</v>
      </c>
      <c r="C2112" s="15" t="n">
        <v>-2.028</v>
      </c>
      <c r="D2112" s="15" t="n">
        <v>-1</v>
      </c>
      <c r="E2112" s="21" t="n">
        <v>-1.91461056</v>
      </c>
    </row>
    <row r="2113" customFormat="false" ht="12.75" hidden="false" customHeight="false" outlineLevel="0" collapsed="false">
      <c r="A2113" s="19" t="n">
        <v>43188.9166666667</v>
      </c>
      <c r="C2113" s="15" t="n">
        <v>-1.521</v>
      </c>
      <c r="D2113" s="15" t="n">
        <v>-2.6</v>
      </c>
      <c r="E2113" s="21" t="n">
        <v>-2.44608147863636</v>
      </c>
    </row>
    <row r="2114" customFormat="false" ht="12.75" hidden="false" customHeight="false" outlineLevel="0" collapsed="false">
      <c r="A2114" s="19" t="n">
        <v>43188.9583333333</v>
      </c>
      <c r="C2114" s="15" t="n">
        <v>-3.6504</v>
      </c>
      <c r="D2114" s="15" t="n">
        <v>-2.1</v>
      </c>
      <c r="E2114" s="21" t="n">
        <v>-2.42675761272727</v>
      </c>
    </row>
    <row r="2115" customFormat="false" ht="12.75" hidden="false" customHeight="false" outlineLevel="0" collapsed="false">
      <c r="A2115" s="19" t="n">
        <v>43189</v>
      </c>
      <c r="C2115" s="15" t="n">
        <v>-1.9266</v>
      </c>
      <c r="D2115" s="15" t="n">
        <v>-2.7</v>
      </c>
      <c r="E2115" s="21" t="n">
        <v>-2.10445964409091</v>
      </c>
    </row>
    <row r="2116" customFormat="false" ht="12.75" hidden="false" customHeight="false" outlineLevel="0" collapsed="false">
      <c r="A2116" s="19" t="n">
        <v>43189.0416666667</v>
      </c>
      <c r="C2116" s="15" t="n">
        <v>-1.8252</v>
      </c>
      <c r="D2116" s="15" t="n">
        <v>-1.9</v>
      </c>
      <c r="E2116" s="21" t="n">
        <v>-2.20225103636364</v>
      </c>
    </row>
    <row r="2117" customFormat="false" ht="12.75" hidden="false" customHeight="false" outlineLevel="0" collapsed="false">
      <c r="A2117" s="19" t="n">
        <v>43189.0833333333</v>
      </c>
      <c r="C2117" s="15" t="n">
        <v>-0.3042</v>
      </c>
      <c r="D2117" s="15" t="n">
        <v>-1.2</v>
      </c>
      <c r="E2117" s="21" t="n">
        <v>-1.85440252818182</v>
      </c>
    </row>
    <row r="2118" customFormat="false" ht="12.75" hidden="false" customHeight="false" outlineLevel="0" collapsed="false">
      <c r="A2118" s="19" t="n">
        <v>43189.125</v>
      </c>
      <c r="C2118" s="15" t="n">
        <v>-1.1154</v>
      </c>
      <c r="D2118" s="15" t="n">
        <v>-2.6</v>
      </c>
      <c r="E2118" s="21" t="n">
        <v>-1.78611778909091</v>
      </c>
    </row>
    <row r="2119" customFormat="false" ht="12.75" hidden="false" customHeight="false" outlineLevel="0" collapsed="false">
      <c r="A2119" s="19" t="n">
        <v>43189.1666666667</v>
      </c>
      <c r="C2119" s="15" t="n">
        <v>-1.521</v>
      </c>
      <c r="D2119" s="15" t="n">
        <v>-2.4</v>
      </c>
      <c r="E2119" s="21" t="n">
        <v>-2.25988379772727</v>
      </c>
    </row>
    <row r="2120" customFormat="false" ht="12.75" hidden="false" customHeight="false" outlineLevel="0" collapsed="false">
      <c r="A2120" s="19" t="n">
        <v>43189.2083333333</v>
      </c>
      <c r="C2120" s="15" t="n">
        <v>-2.2308</v>
      </c>
      <c r="D2120" s="15" t="n">
        <v>-2.9</v>
      </c>
      <c r="E2120" s="21" t="n">
        <v>-2.39492926818182</v>
      </c>
    </row>
    <row r="2121" customFormat="false" ht="12.75" hidden="false" customHeight="false" outlineLevel="0" collapsed="false">
      <c r="A2121" s="19" t="n">
        <v>43189.25</v>
      </c>
      <c r="C2121" s="15" t="n">
        <v>-2.4336</v>
      </c>
      <c r="D2121" s="15" t="n">
        <v>-0.299999999999999</v>
      </c>
      <c r="E2121" s="21" t="n">
        <v>-2.30396758181818</v>
      </c>
    </row>
    <row r="2122" customFormat="false" ht="12.75" hidden="false" customHeight="false" outlineLevel="0" collapsed="false">
      <c r="A2122" s="19" t="n">
        <v>43189.2916666667</v>
      </c>
      <c r="C2122" s="15" t="n">
        <v>-2.4336</v>
      </c>
      <c r="D2122" s="15" t="n">
        <v>-3.2</v>
      </c>
      <c r="E2122" s="21" t="n">
        <v>-3.29652426818182</v>
      </c>
    </row>
    <row r="2123" customFormat="false" ht="12.75" hidden="false" customHeight="false" outlineLevel="0" collapsed="false">
      <c r="A2123" s="19" t="n">
        <v>43189.3333333333</v>
      </c>
      <c r="C2123" s="15" t="n">
        <v>-0.6084</v>
      </c>
      <c r="D2123" s="15" t="n">
        <v>-3.3</v>
      </c>
      <c r="E2123" s="21" t="n">
        <v>-3.12086697272727</v>
      </c>
    </row>
    <row r="2124" customFormat="false" ht="12.75" hidden="false" customHeight="false" outlineLevel="0" collapsed="false">
      <c r="A2124" s="19" t="n">
        <v>43189.375</v>
      </c>
      <c r="C2124" s="15" t="n">
        <v>-0.9126</v>
      </c>
      <c r="D2124" s="15" t="n">
        <v>-2.8</v>
      </c>
      <c r="E2124" s="21" t="n">
        <v>-3.48678988181818</v>
      </c>
    </row>
    <row r="2125" customFormat="false" ht="12.75" hidden="false" customHeight="false" outlineLevel="0" collapsed="false">
      <c r="A2125" s="19" t="n">
        <v>43189.4166666667</v>
      </c>
      <c r="C2125" s="15" t="n">
        <v>-2.7378</v>
      </c>
      <c r="D2125" s="15" t="n">
        <v>-3.9</v>
      </c>
      <c r="E2125" s="21" t="n">
        <v>-3.15276699090909</v>
      </c>
    </row>
    <row r="2126" customFormat="false" ht="12.75" hidden="false" customHeight="false" outlineLevel="0" collapsed="false">
      <c r="A2126" s="19" t="n">
        <v>43189.4583333333</v>
      </c>
      <c r="C2126" s="15" t="n">
        <v>-3.9546</v>
      </c>
      <c r="D2126" s="15" t="n">
        <v>-4.3</v>
      </c>
      <c r="E2126" s="21" t="n">
        <v>-4.55311629454545</v>
      </c>
    </row>
    <row r="2127" customFormat="false" ht="12.75" hidden="false" customHeight="false" outlineLevel="0" collapsed="false">
      <c r="A2127" s="19" t="n">
        <v>43189.5</v>
      </c>
      <c r="C2127" s="15" t="n">
        <v>-4.1574</v>
      </c>
      <c r="D2127" s="15" t="n">
        <v>-4.5</v>
      </c>
      <c r="E2127" s="21" t="n">
        <v>-4.97135369454546</v>
      </c>
    </row>
    <row r="2128" customFormat="false" ht="12.75" hidden="false" customHeight="false" outlineLevel="0" collapsed="false">
      <c r="A2128" s="19" t="n">
        <v>43189.5416666667</v>
      </c>
      <c r="C2128" s="15" t="n">
        <v>-3.7518</v>
      </c>
      <c r="D2128" s="15" t="n">
        <v>-6.1</v>
      </c>
      <c r="E2128" s="21" t="n">
        <v>-5.37598809909091</v>
      </c>
    </row>
    <row r="2129" customFormat="false" ht="12.75" hidden="false" customHeight="false" outlineLevel="0" collapsed="false">
      <c r="A2129" s="19" t="n">
        <v>43189.5833333333</v>
      </c>
      <c r="C2129" s="15" t="n">
        <v>-4.7658</v>
      </c>
      <c r="D2129" s="15" t="n">
        <v>-4.8</v>
      </c>
      <c r="E2129" s="21" t="n">
        <v>-5.17455653090909</v>
      </c>
    </row>
    <row r="2130" customFormat="false" ht="12.75" hidden="false" customHeight="false" outlineLevel="0" collapsed="false">
      <c r="A2130" s="19" t="n">
        <v>43189.625</v>
      </c>
      <c r="C2130" s="15" t="n">
        <v>-5.1714</v>
      </c>
      <c r="D2130" s="15" t="n">
        <v>-5</v>
      </c>
      <c r="E2130" s="21" t="n">
        <v>-5.33751575818182</v>
      </c>
    </row>
    <row r="2131" customFormat="false" ht="12.75" hidden="false" customHeight="false" outlineLevel="0" collapsed="false">
      <c r="A2131" s="19" t="n">
        <v>43189.6666666667</v>
      </c>
      <c r="C2131" s="15" t="n">
        <v>-2.9406</v>
      </c>
      <c r="D2131" s="15" t="n">
        <v>-2.9</v>
      </c>
      <c r="E2131" s="21" t="n">
        <v>-3.76814060727273</v>
      </c>
    </row>
    <row r="2132" customFormat="false" ht="12.75" hidden="false" customHeight="false" outlineLevel="0" collapsed="false">
      <c r="A2132" s="19" t="n">
        <v>43189.7083333333</v>
      </c>
      <c r="C2132" s="15" t="n">
        <v>-3.4476</v>
      </c>
      <c r="D2132" s="15" t="n">
        <v>-3.4</v>
      </c>
      <c r="E2132" s="21" t="n">
        <v>-3.22331256181818</v>
      </c>
    </row>
    <row r="2133" customFormat="false" ht="12.75" hidden="false" customHeight="false" outlineLevel="0" collapsed="false">
      <c r="A2133" s="19" t="n">
        <v>43189.75</v>
      </c>
      <c r="C2133" s="15" t="n">
        <v>-3.4476</v>
      </c>
      <c r="D2133" s="15" t="n">
        <v>-4.1</v>
      </c>
      <c r="E2133" s="21" t="n">
        <v>-3.27713684090909</v>
      </c>
    </row>
    <row r="2134" customFormat="false" ht="12.75" hidden="false" customHeight="false" outlineLevel="0" collapsed="false">
      <c r="A2134" s="19" t="n">
        <v>43189.7916666667</v>
      </c>
      <c r="C2134" s="15" t="n">
        <v>-2.7378</v>
      </c>
      <c r="D2134" s="15" t="n">
        <v>-2.4</v>
      </c>
      <c r="E2134" s="21" t="n">
        <v>-3.064253455</v>
      </c>
    </row>
    <row r="2135" customFormat="false" ht="12.75" hidden="false" customHeight="false" outlineLevel="0" collapsed="false">
      <c r="A2135" s="19" t="n">
        <v>43189.8333333333</v>
      </c>
      <c r="C2135" s="15" t="n">
        <v>-2.4336</v>
      </c>
      <c r="D2135" s="15" t="n">
        <v>-2.6</v>
      </c>
      <c r="E2135" s="21" t="n">
        <v>-2.50843848181818</v>
      </c>
    </row>
    <row r="2136" customFormat="false" ht="12.75" hidden="false" customHeight="false" outlineLevel="0" collapsed="false">
      <c r="A2136" s="19" t="n">
        <v>43189.875</v>
      </c>
      <c r="C2136" s="15" t="n">
        <v>-1.3182</v>
      </c>
      <c r="D2136" s="15" t="n">
        <v>-2.3</v>
      </c>
      <c r="E2136" s="21" t="n">
        <v>-2.66472853318182</v>
      </c>
    </row>
    <row r="2137" customFormat="false" ht="12.75" hidden="false" customHeight="false" outlineLevel="0" collapsed="false">
      <c r="A2137" s="19" t="n">
        <v>43189.9166666667</v>
      </c>
      <c r="C2137" s="15" t="n">
        <v>-1.6224</v>
      </c>
      <c r="D2137" s="15" t="n">
        <v>-3.2</v>
      </c>
      <c r="E2137" s="21" t="n">
        <v>-3.09865943090909</v>
      </c>
    </row>
    <row r="2138" customFormat="false" ht="12.75" hidden="false" customHeight="false" outlineLevel="0" collapsed="false">
      <c r="A2138" s="19" t="n">
        <v>43189.9583333333</v>
      </c>
      <c r="C2138" s="15" t="n">
        <v>-2.2308</v>
      </c>
      <c r="D2138" s="15" t="n">
        <v>-3.6</v>
      </c>
      <c r="E2138" s="21" t="n">
        <v>-3.12125076909091</v>
      </c>
    </row>
    <row r="2139" customFormat="false" ht="12.75" hidden="false" customHeight="false" outlineLevel="0" collapsed="false">
      <c r="A2139" s="19" t="n">
        <v>43190</v>
      </c>
      <c r="C2139" s="15" t="n">
        <v>-2.1294</v>
      </c>
      <c r="D2139" s="15" t="n">
        <v>-2.6</v>
      </c>
      <c r="E2139" s="21" t="n">
        <v>-2.95937903863636</v>
      </c>
    </row>
    <row r="2140" customFormat="false" ht="12.75" hidden="false" customHeight="false" outlineLevel="0" collapsed="false">
      <c r="A2140" s="19" t="n">
        <v>43190.0416666667</v>
      </c>
      <c r="C2140" s="15" t="n">
        <v>-2.028</v>
      </c>
      <c r="D2140" s="15" t="n">
        <v>-1.7</v>
      </c>
      <c r="E2140" s="21" t="n">
        <v>-2.56892826090909</v>
      </c>
    </row>
    <row r="2141" customFormat="false" ht="12.75" hidden="false" customHeight="false" outlineLevel="0" collapsed="false">
      <c r="A2141" s="19" t="n">
        <v>43190.0833333333</v>
      </c>
      <c r="C2141" s="15" t="n">
        <v>-2.6364</v>
      </c>
      <c r="D2141" s="15" t="n">
        <v>-2.4</v>
      </c>
      <c r="E2141" s="21" t="n">
        <v>-2.93356080727273</v>
      </c>
    </row>
    <row r="2142" customFormat="false" ht="12.75" hidden="false" customHeight="false" outlineLevel="0" collapsed="false">
      <c r="A2142" s="19" t="n">
        <v>43190.125</v>
      </c>
      <c r="C2142" s="15" t="n">
        <v>-2.7378</v>
      </c>
      <c r="D2142" s="15" t="n">
        <v>-2</v>
      </c>
      <c r="E2142" s="21" t="n">
        <v>-2.60613661227273</v>
      </c>
    </row>
    <row r="2143" customFormat="false" ht="12.75" hidden="false" customHeight="false" outlineLevel="0" collapsed="false">
      <c r="A2143" s="19" t="n">
        <v>43190.1666666667</v>
      </c>
      <c r="C2143" s="15" t="n">
        <v>-1.7238</v>
      </c>
      <c r="D2143" s="15" t="n">
        <v>-3</v>
      </c>
      <c r="E2143" s="21" t="n">
        <v>-2.591949815</v>
      </c>
    </row>
    <row r="2144" customFormat="false" ht="12.75" hidden="false" customHeight="false" outlineLevel="0" collapsed="false">
      <c r="A2144" s="19" t="n">
        <v>43190.2083333333</v>
      </c>
      <c r="C2144" s="15" t="n">
        <v>-2.6364</v>
      </c>
      <c r="D2144" s="15" t="n">
        <v>-1.8</v>
      </c>
      <c r="E2144" s="21" t="n">
        <v>-1.85573398181818</v>
      </c>
    </row>
    <row r="2145" customFormat="false" ht="12.75" hidden="false" customHeight="false" outlineLevel="0" collapsed="false">
      <c r="A2145" s="19" t="n">
        <v>43190.25</v>
      </c>
      <c r="C2145" s="15" t="n">
        <v>-1.9266</v>
      </c>
      <c r="D2145" s="15" t="n">
        <v>-1.2</v>
      </c>
      <c r="E2145" s="21" t="n">
        <v>-2.13162690681818</v>
      </c>
    </row>
    <row r="2146" customFormat="false" ht="12.75" hidden="false" customHeight="false" outlineLevel="0" collapsed="false">
      <c r="A2146" s="19" t="n">
        <v>43190.2916666667</v>
      </c>
      <c r="C2146" s="15" t="n">
        <v>-2.2308</v>
      </c>
      <c r="D2146" s="15" t="n">
        <v>-1.3</v>
      </c>
      <c r="E2146" s="21" t="n">
        <v>-2.18296998636364</v>
      </c>
    </row>
    <row r="2147" customFormat="false" ht="12.75" hidden="false" customHeight="false" outlineLevel="0" collapsed="false">
      <c r="A2147" s="19" t="n">
        <v>43190.3333333333</v>
      </c>
      <c r="C2147" s="15" t="n">
        <v>-0.304200000000001</v>
      </c>
      <c r="D2147" s="15" t="n">
        <v>-1.3</v>
      </c>
      <c r="E2147" s="21" t="n">
        <v>-1.97655477</v>
      </c>
    </row>
    <row r="2148" customFormat="false" ht="12.75" hidden="false" customHeight="false" outlineLevel="0" collapsed="false">
      <c r="A2148" s="19" t="n">
        <v>43190.375</v>
      </c>
      <c r="C2148" s="15" t="n">
        <v>0.405600000000002</v>
      </c>
      <c r="D2148" s="15" t="n">
        <v>0.2</v>
      </c>
      <c r="E2148" s="21" t="n">
        <v>-0.724679314545454</v>
      </c>
    </row>
    <row r="2149" customFormat="false" ht="12.75" hidden="false" customHeight="false" outlineLevel="0" collapsed="false">
      <c r="A2149" s="19" t="n">
        <v>43190.4166666667</v>
      </c>
      <c r="C2149" s="15" t="n">
        <v>0</v>
      </c>
      <c r="D2149" s="15" t="n">
        <v>-0.3</v>
      </c>
      <c r="E2149" s="21" t="n">
        <v>-0.999925256818182</v>
      </c>
    </row>
    <row r="2150" customFormat="false" ht="12.75" hidden="false" customHeight="false" outlineLevel="0" collapsed="false">
      <c r="A2150" s="19" t="n">
        <v>43190.4583333333</v>
      </c>
      <c r="C2150" s="15" t="n">
        <v>-1.6224</v>
      </c>
      <c r="D2150" s="15" t="n">
        <v>-1.7</v>
      </c>
      <c r="E2150" s="21" t="n">
        <v>-1.619370125</v>
      </c>
    </row>
    <row r="2151" customFormat="false" ht="12.75" hidden="false" customHeight="false" outlineLevel="0" collapsed="false">
      <c r="A2151" s="19" t="n">
        <v>43190.5</v>
      </c>
      <c r="C2151" s="15" t="n">
        <v>-1.6224</v>
      </c>
      <c r="D2151" s="15" t="n">
        <v>-0.800000000000001</v>
      </c>
      <c r="E2151" s="21" t="n">
        <v>-2.01961236590909</v>
      </c>
    </row>
    <row r="2152" customFormat="false" ht="12.75" hidden="false" customHeight="false" outlineLevel="0" collapsed="false">
      <c r="A2152" s="19" t="n">
        <v>43190.5416666667</v>
      </c>
      <c r="C2152" s="15" t="n">
        <v>-1.9266</v>
      </c>
      <c r="D2152" s="15" t="n">
        <v>-2.7</v>
      </c>
      <c r="E2152" s="21" t="n">
        <v>-2.43231278142857</v>
      </c>
    </row>
    <row r="2153" customFormat="false" ht="12.75" hidden="false" customHeight="false" outlineLevel="0" collapsed="false">
      <c r="A2153" s="19" t="n">
        <v>43190.5833333333</v>
      </c>
      <c r="C2153" s="15" t="n">
        <v>-0.507</v>
      </c>
      <c r="D2153" s="15" t="n">
        <v>-1.1</v>
      </c>
      <c r="E2153" s="21" t="n">
        <v>-1.61483700227273</v>
      </c>
    </row>
    <row r="2154" customFormat="false" ht="12.75" hidden="false" customHeight="false" outlineLevel="0" collapsed="false">
      <c r="A2154" s="19" t="n">
        <v>43190.625</v>
      </c>
      <c r="C2154" s="15" t="n">
        <v>-1.2168</v>
      </c>
      <c r="D2154" s="15" t="n">
        <v>-1.9</v>
      </c>
      <c r="E2154" s="21" t="n">
        <v>-2.82100810090909</v>
      </c>
    </row>
    <row r="2155" customFormat="false" ht="12.75" hidden="false" customHeight="false" outlineLevel="0" collapsed="false">
      <c r="A2155" s="19" t="n">
        <v>43190.6666666667</v>
      </c>
      <c r="C2155" s="15" t="n">
        <v>-0.709799999999999</v>
      </c>
      <c r="D2155" s="15" t="n">
        <v>-2.6</v>
      </c>
      <c r="E2155" s="21" t="n">
        <v>-2.69828416181818</v>
      </c>
    </row>
    <row r="2156" customFormat="false" ht="12.75" hidden="false" customHeight="false" outlineLevel="0" collapsed="false">
      <c r="A2156" s="19" t="n">
        <v>43190.7083333333</v>
      </c>
      <c r="C2156" s="15" t="n">
        <v>-1.3182</v>
      </c>
      <c r="D2156" s="15" t="n">
        <v>1</v>
      </c>
      <c r="E2156" s="21" t="n">
        <v>-0.778667206818181</v>
      </c>
    </row>
    <row r="2157" customFormat="false" ht="12.75" hidden="false" customHeight="false" outlineLevel="0" collapsed="false">
      <c r="A2157" s="19" t="n">
        <v>43190.75</v>
      </c>
      <c r="C2157" s="15" t="n">
        <v>-0.2028</v>
      </c>
      <c r="D2157" s="15" t="n">
        <v>-1.3</v>
      </c>
      <c r="E2157" s="21" t="n">
        <v>-0.950842409090909</v>
      </c>
    </row>
    <row r="2158" customFormat="false" ht="12.75" hidden="false" customHeight="false" outlineLevel="0" collapsed="false">
      <c r="A2158" s="19" t="n">
        <v>43190.7916666667</v>
      </c>
      <c r="C2158" s="15" t="n">
        <v>-0.6084</v>
      </c>
      <c r="D2158" s="15" t="n">
        <v>-0.7</v>
      </c>
      <c r="E2158" s="21" t="n">
        <v>-0.981534204545455</v>
      </c>
    </row>
    <row r="2159" customFormat="false" ht="12.75" hidden="false" customHeight="false" outlineLevel="0" collapsed="false">
      <c r="A2159" s="19" t="n">
        <v>43190.8333333333</v>
      </c>
      <c r="C2159" s="15" t="n">
        <v>-2.2308</v>
      </c>
      <c r="D2159" s="15" t="n">
        <v>-0.699999999999999</v>
      </c>
      <c r="E2159" s="21" t="n">
        <v>-1.39371168181818</v>
      </c>
    </row>
    <row r="2160" customFormat="false" ht="12.75" hidden="false" customHeight="false" outlineLevel="0" collapsed="false">
      <c r="A2160" s="19" t="n">
        <v>43190.875</v>
      </c>
      <c r="C2160" s="15" t="n">
        <v>-1.7238</v>
      </c>
      <c r="D2160" s="15" t="n">
        <v>-0.9</v>
      </c>
      <c r="E2160" s="21" t="n">
        <v>-1.64267994090909</v>
      </c>
    </row>
    <row r="2161" customFormat="false" ht="12.75" hidden="false" customHeight="false" outlineLevel="0" collapsed="false">
      <c r="A2161" s="19" t="n">
        <v>43190.9166666667</v>
      </c>
      <c r="C2161" s="15" t="n">
        <v>-1.8252</v>
      </c>
      <c r="D2161" s="15" t="n">
        <v>-1.5</v>
      </c>
      <c r="E2161" s="21" t="n">
        <v>-1.56376273636364</v>
      </c>
    </row>
    <row r="2162" customFormat="false" ht="12.75" hidden="false" customHeight="false" outlineLevel="0" collapsed="false">
      <c r="A2162" s="19" t="n">
        <v>43190.9583333333</v>
      </c>
      <c r="C2162" s="15" t="n">
        <v>-0.405599999999999</v>
      </c>
      <c r="D2162" s="15" t="n">
        <v>-1.3</v>
      </c>
      <c r="E2162" s="21" t="n">
        <v>-2.28212778181818</v>
      </c>
    </row>
    <row r="2163" customFormat="false" ht="12.75" hidden="false" customHeight="false" outlineLevel="0" collapsed="false">
      <c r="A2163" s="19" t="n">
        <v>43191</v>
      </c>
      <c r="C2163" s="15" t="n">
        <v>-1.3182</v>
      </c>
      <c r="D2163" s="15" t="n">
        <v>-3.4</v>
      </c>
      <c r="E2163" s="21" t="n">
        <v>-2.63600994090909</v>
      </c>
    </row>
    <row r="2164" customFormat="false" ht="12.75" hidden="false" customHeight="false" outlineLevel="0" collapsed="false">
      <c r="A2164" s="19" t="n">
        <v>43191.0416666667</v>
      </c>
      <c r="C2164" s="15" t="n">
        <v>-1.9266</v>
      </c>
      <c r="D2164" s="15" t="n">
        <v>-2.4</v>
      </c>
      <c r="E2164" s="21" t="n">
        <v>-2.43092918136364</v>
      </c>
    </row>
    <row r="2165" customFormat="false" ht="12.75" hidden="false" customHeight="false" outlineLevel="0" collapsed="false">
      <c r="A2165" s="19" t="n">
        <v>43191.0833333333</v>
      </c>
      <c r="C2165" s="15" t="n">
        <v>-2.2308</v>
      </c>
      <c r="D2165" s="15" t="n">
        <v>-2.9</v>
      </c>
      <c r="E2165" s="21" t="n">
        <v>-2.88495517590909</v>
      </c>
    </row>
    <row r="2166" customFormat="false" ht="12.75" hidden="false" customHeight="false" outlineLevel="0" collapsed="false">
      <c r="A2166" s="19" t="n">
        <v>43191.125</v>
      </c>
      <c r="C2166" s="15" t="n">
        <v>-1.521</v>
      </c>
      <c r="D2166" s="15" t="n">
        <v>-2.6</v>
      </c>
      <c r="E2166" s="21" t="n">
        <v>-2.92817644045455</v>
      </c>
    </row>
    <row r="2167" customFormat="false" ht="12.75" hidden="false" customHeight="false" outlineLevel="0" collapsed="false">
      <c r="A2167" s="19" t="n">
        <v>43191.1666666667</v>
      </c>
      <c r="C2167" s="15" t="n">
        <v>-1.7238</v>
      </c>
      <c r="D2167" s="15" t="n">
        <v>-3</v>
      </c>
      <c r="E2167" s="21" t="n">
        <v>-2.16395371954545</v>
      </c>
    </row>
    <row r="2168" customFormat="false" ht="12.75" hidden="false" customHeight="false" outlineLevel="0" collapsed="false">
      <c r="A2168" s="19" t="n">
        <v>43191.2083333333</v>
      </c>
      <c r="C2168" s="15" t="n">
        <v>-2.3322</v>
      </c>
      <c r="D2168" s="15" t="n">
        <v>-2.6</v>
      </c>
      <c r="E2168" s="21" t="n">
        <v>-2.09813110272727</v>
      </c>
    </row>
    <row r="2169" customFormat="false" ht="12.75" hidden="false" customHeight="false" outlineLevel="0" collapsed="false">
      <c r="A2169" s="19" t="n">
        <v>43191.25</v>
      </c>
      <c r="C2169" s="15" t="n">
        <v>-1.9266</v>
      </c>
      <c r="D2169" s="15" t="n">
        <v>-2.4</v>
      </c>
      <c r="E2169" s="21" t="n">
        <v>-2.22773228181818</v>
      </c>
    </row>
    <row r="2170" customFormat="false" ht="12.75" hidden="false" customHeight="false" outlineLevel="0" collapsed="false">
      <c r="A2170" s="19" t="n">
        <v>43191.2916666667</v>
      </c>
      <c r="C2170" s="15" t="n">
        <v>-1.4196</v>
      </c>
      <c r="D2170" s="15" t="n">
        <v>-2.8</v>
      </c>
      <c r="E2170" s="21" t="n">
        <v>-1.81092034409091</v>
      </c>
    </row>
    <row r="2171" customFormat="false" ht="12.75" hidden="false" customHeight="false" outlineLevel="0" collapsed="false">
      <c r="A2171" s="19" t="n">
        <v>43191.3333333333</v>
      </c>
      <c r="C2171" s="15" t="n">
        <v>-1.2168</v>
      </c>
      <c r="D2171" s="15" t="n">
        <v>-1.3</v>
      </c>
      <c r="E2171" s="21" t="n">
        <v>-1.85426468636364</v>
      </c>
    </row>
    <row r="2172" customFormat="false" ht="12.75" hidden="false" customHeight="false" outlineLevel="0" collapsed="false">
      <c r="A2172" s="19" t="n">
        <v>43191.375</v>
      </c>
      <c r="C2172" s="15" t="n">
        <v>-0.811199999999999</v>
      </c>
      <c r="D2172" s="15" t="n">
        <v>-1.8</v>
      </c>
      <c r="E2172" s="21" t="n">
        <v>-2.31363663909091</v>
      </c>
    </row>
    <row r="2173" customFormat="false" ht="12.75" hidden="false" customHeight="false" outlineLevel="0" collapsed="false">
      <c r="A2173" s="19" t="n">
        <v>43191.4166666667</v>
      </c>
      <c r="C2173" s="15" t="n">
        <v>-3.2448</v>
      </c>
      <c r="D2173" s="15" t="n">
        <v>-3.9</v>
      </c>
      <c r="E2173" s="21" t="n">
        <v>-2.50852316136364</v>
      </c>
    </row>
    <row r="2174" customFormat="false" ht="12.75" hidden="false" customHeight="false" outlineLevel="0" collapsed="false">
      <c r="A2174" s="19" t="n">
        <v>43191.4583333333</v>
      </c>
      <c r="C2174" s="15" t="n">
        <v>-0.304200000000001</v>
      </c>
      <c r="D2174" s="15" t="n">
        <v>-3.9</v>
      </c>
      <c r="E2174" s="21" t="n">
        <v>-3.25495975181818</v>
      </c>
    </row>
    <row r="2175" customFormat="false" ht="12.75" hidden="false" customHeight="false" outlineLevel="0" collapsed="false">
      <c r="A2175" s="19" t="n">
        <v>43191.5</v>
      </c>
      <c r="C2175" s="15" t="n">
        <v>-2.028</v>
      </c>
      <c r="D2175" s="15" t="n">
        <v>-3.8</v>
      </c>
      <c r="E2175" s="21" t="n">
        <v>-3.02389352136364</v>
      </c>
    </row>
    <row r="2176" customFormat="false" ht="12.75" hidden="false" customHeight="false" outlineLevel="0" collapsed="false">
      <c r="A2176" s="19" t="n">
        <v>43191.5416666667</v>
      </c>
      <c r="C2176" s="15" t="n">
        <v>-1.9266</v>
      </c>
      <c r="D2176" s="15" t="n">
        <v>-3.6</v>
      </c>
      <c r="E2176" s="21" t="n">
        <v>-3.07714151318182</v>
      </c>
    </row>
    <row r="2177" customFormat="false" ht="12.75" hidden="false" customHeight="false" outlineLevel="0" collapsed="false">
      <c r="A2177" s="19" t="n">
        <v>43191.5833333333</v>
      </c>
      <c r="C2177" s="15" t="n">
        <v>-2.1294</v>
      </c>
      <c r="D2177" s="15" t="n">
        <v>-4.8</v>
      </c>
      <c r="E2177" s="21" t="n">
        <v>-3.10066756045455</v>
      </c>
    </row>
    <row r="2178" customFormat="false" ht="12.75" hidden="false" customHeight="false" outlineLevel="0" collapsed="false">
      <c r="A2178" s="19" t="n">
        <v>43191.625</v>
      </c>
      <c r="C2178" s="15" t="n">
        <v>-3.549</v>
      </c>
      <c r="D2178" s="15" t="n">
        <v>-3.6</v>
      </c>
      <c r="E2178" s="21" t="n">
        <v>-3.21924177136364</v>
      </c>
    </row>
    <row r="2179" customFormat="false" ht="12.75" hidden="false" customHeight="false" outlineLevel="0" collapsed="false">
      <c r="A2179" s="19" t="n">
        <v>43191.6666666667</v>
      </c>
      <c r="C2179" s="15" t="n">
        <v>-3.2448</v>
      </c>
      <c r="D2179" s="15" t="n">
        <v>-4.8</v>
      </c>
      <c r="E2179" s="21" t="n">
        <v>-3.88681489954546</v>
      </c>
    </row>
    <row r="2180" customFormat="false" ht="12.75" hidden="false" customHeight="false" outlineLevel="0" collapsed="false">
      <c r="A2180" s="19" t="n">
        <v>43191.7083333333</v>
      </c>
      <c r="C2180" s="15" t="n">
        <v>-2.4336</v>
      </c>
      <c r="D2180" s="15" t="n">
        <v>-4.3</v>
      </c>
      <c r="E2180" s="21" t="n">
        <v>-3.76660844818182</v>
      </c>
    </row>
    <row r="2181" customFormat="false" ht="12.75" hidden="false" customHeight="false" outlineLevel="0" collapsed="false">
      <c r="A2181" s="19" t="n">
        <v>43191.75</v>
      </c>
      <c r="C2181" s="15" t="n">
        <v>-3.3462</v>
      </c>
      <c r="D2181" s="15" t="n">
        <v>-3.4</v>
      </c>
      <c r="E2181" s="21" t="n">
        <v>-3.99204790454545</v>
      </c>
    </row>
    <row r="2182" customFormat="false" ht="12.75" hidden="false" customHeight="false" outlineLevel="0" collapsed="false">
      <c r="A2182" s="19" t="n">
        <v>43191.7916666667</v>
      </c>
      <c r="C2182" s="15" t="n">
        <v>-4.2588</v>
      </c>
      <c r="D2182" s="15" t="n">
        <v>-1.1</v>
      </c>
      <c r="E2182" s="21" t="n">
        <v>-3.21313915909091</v>
      </c>
    </row>
    <row r="2183" customFormat="false" ht="12.75" hidden="false" customHeight="false" outlineLevel="0" collapsed="false">
      <c r="A2183" s="19" t="n">
        <v>43191.8333333333</v>
      </c>
      <c r="C2183" s="15" t="n">
        <v>-3.9546</v>
      </c>
      <c r="D2183" s="15" t="n">
        <v>-5.2</v>
      </c>
      <c r="E2183" s="21" t="n">
        <v>-4.1070545</v>
      </c>
    </row>
    <row r="2184" customFormat="false" ht="12.75" hidden="false" customHeight="false" outlineLevel="0" collapsed="false">
      <c r="A2184" s="19" t="n">
        <v>43191.875</v>
      </c>
      <c r="C2184" s="15" t="n">
        <v>-4.2588</v>
      </c>
      <c r="D2184" s="15" t="n">
        <v>-3.6</v>
      </c>
      <c r="E2184" s="21" t="n">
        <v>-3.30434559571429</v>
      </c>
    </row>
    <row r="2185" customFormat="false" ht="12.75" hidden="false" customHeight="false" outlineLevel="0" collapsed="false">
      <c r="A2185" s="19" t="n">
        <v>43191.9166666667</v>
      </c>
      <c r="C2185" s="15" t="n">
        <v>-3.549</v>
      </c>
      <c r="D2185" s="15" t="n">
        <v>-4.6</v>
      </c>
      <c r="E2185" s="21" t="n">
        <v>-3.87008328636364</v>
      </c>
    </row>
    <row r="2186" customFormat="false" ht="12.75" hidden="false" customHeight="false" outlineLevel="0" collapsed="false">
      <c r="A2186" s="19" t="n">
        <v>43191.9583333333</v>
      </c>
      <c r="C2186" s="15" t="n">
        <v>-5.6784</v>
      </c>
      <c r="D2186" s="15" t="n">
        <v>-4.1</v>
      </c>
      <c r="E2186" s="21" t="n">
        <v>-4.88499557772727</v>
      </c>
    </row>
    <row r="2187" customFormat="false" ht="12.75" hidden="false" customHeight="false" outlineLevel="0" collapsed="false">
      <c r="A2187" s="19" t="n">
        <v>43192</v>
      </c>
      <c r="C2187" s="15" t="n">
        <v>-5.577</v>
      </c>
      <c r="D2187" s="15" t="n">
        <v>-5.4</v>
      </c>
      <c r="E2187" s="21" t="n">
        <v>-5.64903431954545</v>
      </c>
    </row>
    <row r="2188" customFormat="false" ht="12.75" hidden="false" customHeight="false" outlineLevel="0" collapsed="false">
      <c r="A2188" s="19" t="n">
        <v>43192.0416666667</v>
      </c>
      <c r="C2188" s="15" t="n">
        <v>-6.2868</v>
      </c>
      <c r="D2188" s="15" t="n">
        <v>-5.1</v>
      </c>
      <c r="E2188" s="21" t="n">
        <v>-5.93812996318182</v>
      </c>
    </row>
    <row r="2189" customFormat="false" ht="12.75" hidden="false" customHeight="false" outlineLevel="0" collapsed="false">
      <c r="A2189" s="19" t="n">
        <v>43192.0833333333</v>
      </c>
      <c r="C2189" s="15" t="n">
        <v>-4.9686</v>
      </c>
      <c r="D2189" s="15" t="n">
        <v>-6.1</v>
      </c>
      <c r="E2189" s="21" t="n">
        <v>-5.74721596954545</v>
      </c>
    </row>
    <row r="2190" customFormat="false" ht="12.75" hidden="false" customHeight="false" outlineLevel="0" collapsed="false">
      <c r="A2190" s="19" t="n">
        <v>43192.125</v>
      </c>
      <c r="C2190" s="15" t="n">
        <v>-6.2868</v>
      </c>
      <c r="D2190" s="15" t="n">
        <v>-5.3</v>
      </c>
      <c r="E2190" s="21" t="n">
        <v>-5.40380200272727</v>
      </c>
    </row>
    <row r="2191" customFormat="false" ht="12.75" hidden="false" customHeight="false" outlineLevel="0" collapsed="false">
      <c r="A2191" s="19" t="n">
        <v>43192.1666666667</v>
      </c>
      <c r="C2191" s="15" t="n">
        <v>-7.4022</v>
      </c>
      <c r="D2191" s="15" t="n">
        <v>-3.9</v>
      </c>
      <c r="E2191" s="21" t="n">
        <v>-4.27269491318182</v>
      </c>
    </row>
    <row r="2192" customFormat="false" ht="12.75" hidden="false" customHeight="false" outlineLevel="0" collapsed="false">
      <c r="A2192" s="19" t="n">
        <v>43192.2083333333</v>
      </c>
      <c r="C2192" s="15" t="n">
        <v>-4.3602</v>
      </c>
      <c r="D2192" s="15" t="n">
        <v>-3.8</v>
      </c>
      <c r="E2192" s="21" t="n">
        <v>-3.14288396227273</v>
      </c>
    </row>
    <row r="2193" customFormat="false" ht="12.75" hidden="false" customHeight="false" outlineLevel="0" collapsed="false">
      <c r="A2193" s="19" t="n">
        <v>43192.25</v>
      </c>
      <c r="C2193" s="15" t="n">
        <v>-3.042</v>
      </c>
      <c r="D2193" s="15" t="n">
        <v>-2.1</v>
      </c>
      <c r="E2193" s="21" t="n">
        <v>-3.33548985909091</v>
      </c>
    </row>
    <row r="2194" customFormat="false" ht="12.75" hidden="false" customHeight="false" outlineLevel="0" collapsed="false">
      <c r="A2194" s="19" t="n">
        <v>43192.2916666667</v>
      </c>
      <c r="C2194" s="15" t="n">
        <v>-2.1294</v>
      </c>
      <c r="D2194" s="15" t="n">
        <v>-2.4</v>
      </c>
      <c r="E2194" s="21" t="n">
        <v>-2.92320266727273</v>
      </c>
    </row>
    <row r="2195" customFormat="false" ht="12.75" hidden="false" customHeight="false" outlineLevel="0" collapsed="false">
      <c r="A2195" s="19" t="n">
        <v>43192.3333333333</v>
      </c>
      <c r="C2195" s="15" t="n">
        <v>-1.6224</v>
      </c>
      <c r="D2195" s="15" t="n">
        <v>-2.4</v>
      </c>
      <c r="E2195" s="21" t="n">
        <v>-3.42446834090909</v>
      </c>
    </row>
    <row r="2196" customFormat="false" ht="12.75" hidden="false" customHeight="false" outlineLevel="0" collapsed="false">
      <c r="A2196" s="19" t="n">
        <v>43192.375</v>
      </c>
      <c r="C2196" s="15" t="n">
        <v>-3.3462</v>
      </c>
      <c r="D2196" s="15" t="n">
        <v>-2.5</v>
      </c>
      <c r="E2196" s="21" t="n">
        <v>-3.24748504272727</v>
      </c>
    </row>
    <row r="2197" customFormat="false" ht="12.75" hidden="false" customHeight="false" outlineLevel="0" collapsed="false">
      <c r="A2197" s="19" t="n">
        <v>43192.4166666667</v>
      </c>
      <c r="C2197" s="15" t="n">
        <v>-3.042</v>
      </c>
      <c r="D2197" s="15" t="n">
        <v>-3</v>
      </c>
      <c r="E2197" s="21" t="n">
        <v>-3.02220788181818</v>
      </c>
    </row>
    <row r="2198" customFormat="false" ht="12.75" hidden="false" customHeight="false" outlineLevel="0" collapsed="false">
      <c r="A2198" s="19" t="n">
        <v>43192.4583333333</v>
      </c>
      <c r="C2198" s="15" t="n">
        <v>-0.9126</v>
      </c>
      <c r="D2198" s="15" t="n">
        <v>-4.2</v>
      </c>
      <c r="E2198" s="21" t="n">
        <v>-3.78954756045455</v>
      </c>
    </row>
    <row r="2199" customFormat="false" ht="12.75" hidden="false" customHeight="false" outlineLevel="0" collapsed="false">
      <c r="A2199" s="19" t="n">
        <v>43192.5</v>
      </c>
      <c r="C2199" s="15" t="n">
        <v>-1.9266</v>
      </c>
      <c r="D2199" s="15" t="n">
        <v>-4.2</v>
      </c>
      <c r="E2199" s="21" t="n">
        <v>-3.45792175454546</v>
      </c>
    </row>
    <row r="2200" customFormat="false" ht="12.75" hidden="false" customHeight="false" outlineLevel="0" collapsed="false">
      <c r="A2200" s="19" t="n">
        <v>43192.5416666667</v>
      </c>
      <c r="C2200" s="15" t="n">
        <v>-1.9266</v>
      </c>
      <c r="D2200" s="15" t="n">
        <v>-3</v>
      </c>
      <c r="E2200" s="21" t="n">
        <v>-3.04621039545455</v>
      </c>
    </row>
    <row r="2201" customFormat="false" ht="12.75" hidden="false" customHeight="false" outlineLevel="0" collapsed="false">
      <c r="A2201" s="19" t="n">
        <v>43192.5833333333</v>
      </c>
      <c r="C2201" s="15" t="n">
        <v>-2.2308</v>
      </c>
      <c r="D2201" s="15" t="n">
        <v>-2.5</v>
      </c>
      <c r="E2201" s="21" t="n">
        <v>-3.24344416363636</v>
      </c>
    </row>
    <row r="2202" customFormat="false" ht="12.75" hidden="false" customHeight="false" outlineLevel="0" collapsed="false">
      <c r="A2202" s="19" t="n">
        <v>43192.625</v>
      </c>
      <c r="C2202" s="15" t="n">
        <v>-1.8252</v>
      </c>
      <c r="D2202" s="15" t="n">
        <v>-2.5</v>
      </c>
      <c r="E2202" s="21" t="n">
        <v>-3.16468302272727</v>
      </c>
    </row>
    <row r="2203" customFormat="false" ht="12.75" hidden="false" customHeight="false" outlineLevel="0" collapsed="false">
      <c r="A2203" s="19" t="n">
        <v>43192.6666666667</v>
      </c>
      <c r="C2203" s="15" t="n">
        <v>-2.6364</v>
      </c>
      <c r="D2203" s="15" t="n">
        <v>-1.8</v>
      </c>
      <c r="E2203" s="21" t="n">
        <v>-2.82090684090909</v>
      </c>
    </row>
    <row r="2204" customFormat="false" ht="12.75" hidden="false" customHeight="false" outlineLevel="0" collapsed="false">
      <c r="A2204" s="19" t="n">
        <v>43192.7083333333</v>
      </c>
      <c r="C2204" s="15" t="n">
        <v>-1.4196</v>
      </c>
      <c r="D2204" s="15" t="n">
        <v>-2.8</v>
      </c>
      <c r="E2204" s="21" t="n">
        <v>-3.0321563</v>
      </c>
    </row>
    <row r="2205" customFormat="false" ht="12.75" hidden="false" customHeight="false" outlineLevel="0" collapsed="false">
      <c r="A2205" s="19" t="n">
        <v>43192.75</v>
      </c>
      <c r="C2205" s="15" t="n">
        <v>-2.1294</v>
      </c>
      <c r="D2205" s="15" t="n">
        <v>-1.3</v>
      </c>
      <c r="E2205" s="21" t="n">
        <v>-2.64581613181818</v>
      </c>
    </row>
    <row r="2206" customFormat="false" ht="12.75" hidden="false" customHeight="false" outlineLevel="0" collapsed="false">
      <c r="A2206" s="19" t="n">
        <v>43192.7916666667</v>
      </c>
      <c r="C2206" s="15" t="n">
        <v>-2.3322</v>
      </c>
      <c r="D2206" s="15" t="n">
        <v>-1.8</v>
      </c>
      <c r="E2206" s="21" t="n">
        <v>-2.33831539090909</v>
      </c>
    </row>
    <row r="2207" customFormat="false" ht="12.75" hidden="false" customHeight="false" outlineLevel="0" collapsed="false">
      <c r="A2207" s="19" t="n">
        <v>43192.8333333333</v>
      </c>
      <c r="C2207" s="15" t="n">
        <v>-3.2448</v>
      </c>
      <c r="D2207" s="15" t="n">
        <v>-2.9</v>
      </c>
      <c r="E2207" s="21" t="n">
        <v>-2.86837246954545</v>
      </c>
    </row>
    <row r="2208" customFormat="false" ht="12.75" hidden="false" customHeight="false" outlineLevel="0" collapsed="false">
      <c r="A2208" s="19" t="n">
        <v>43192.875</v>
      </c>
      <c r="C2208" s="15" t="n">
        <v>-1.4196</v>
      </c>
      <c r="D2208" s="15" t="n">
        <v>-2.6</v>
      </c>
      <c r="E2208" s="21" t="n">
        <v>-2.712837525</v>
      </c>
    </row>
    <row r="2209" customFormat="false" ht="12.75" hidden="false" customHeight="false" outlineLevel="0" collapsed="false">
      <c r="A2209" s="19" t="n">
        <v>43192.9166666667</v>
      </c>
      <c r="C2209" s="15" t="n">
        <v>-1.4196</v>
      </c>
      <c r="D2209" s="15" t="n">
        <v>-2.6</v>
      </c>
      <c r="E2209" s="21" t="n">
        <v>-2.66870817272727</v>
      </c>
    </row>
    <row r="2210" customFormat="false" ht="12.75" hidden="false" customHeight="false" outlineLevel="0" collapsed="false">
      <c r="A2210" s="19" t="n">
        <v>43192.9583333333</v>
      </c>
      <c r="C2210" s="15" t="n">
        <v>-2.9406</v>
      </c>
      <c r="D2210" s="15" t="n">
        <v>-2.3</v>
      </c>
      <c r="E2210" s="21" t="n">
        <v>-2.82278416681818</v>
      </c>
    </row>
    <row r="2211" customFormat="false" ht="12.75" hidden="false" customHeight="false" outlineLevel="0" collapsed="false">
      <c r="A2211" s="19" t="n">
        <v>43193</v>
      </c>
      <c r="C2211" s="15" t="n">
        <v>-2.028</v>
      </c>
      <c r="D2211" s="15" t="n">
        <v>-2.5</v>
      </c>
      <c r="E2211" s="21" t="n">
        <v>-2.87883752727273</v>
      </c>
    </row>
    <row r="2212" customFormat="false" ht="12.75" hidden="false" customHeight="false" outlineLevel="0" collapsed="false">
      <c r="A2212" s="19" t="n">
        <v>43193.0416666667</v>
      </c>
      <c r="C2212" s="15" t="n">
        <v>-1.7238</v>
      </c>
      <c r="D2212" s="15" t="n">
        <v>-2.6</v>
      </c>
      <c r="E2212" s="21" t="n">
        <v>-2.72402227681818</v>
      </c>
    </row>
    <row r="2213" customFormat="false" ht="12.75" hidden="false" customHeight="false" outlineLevel="0" collapsed="false">
      <c r="A2213" s="19" t="n">
        <v>43193.0833333333</v>
      </c>
      <c r="C2213" s="15" t="n">
        <v>-1.6224</v>
      </c>
      <c r="D2213" s="15" t="n">
        <v>-2.5</v>
      </c>
      <c r="E2213" s="21" t="n">
        <v>-2.73312085727273</v>
      </c>
    </row>
    <row r="2214" customFormat="false" ht="12.75" hidden="false" customHeight="false" outlineLevel="0" collapsed="false">
      <c r="A2214" s="19" t="n">
        <v>43193.125</v>
      </c>
      <c r="C2214" s="15" t="n">
        <v>-1.1154</v>
      </c>
      <c r="D2214" s="15" t="n">
        <v>-2.3</v>
      </c>
      <c r="E2214" s="21" t="n">
        <v>-2.62073462454545</v>
      </c>
    </row>
    <row r="2215" customFormat="false" ht="12.75" hidden="false" customHeight="false" outlineLevel="0" collapsed="false">
      <c r="A2215" s="19" t="n">
        <v>43193.1666666667</v>
      </c>
      <c r="C2215" s="15" t="n">
        <v>-0.1014</v>
      </c>
      <c r="D2215" s="15" t="n">
        <v>-2.5</v>
      </c>
      <c r="E2215" s="21" t="n">
        <v>-2.52737969181818</v>
      </c>
    </row>
    <row r="2216" customFormat="false" ht="12.75" hidden="false" customHeight="false" outlineLevel="0" collapsed="false">
      <c r="A2216" s="19" t="n">
        <v>43193.2083333333</v>
      </c>
      <c r="C2216" s="15" t="n">
        <v>-2.3322</v>
      </c>
      <c r="D2216" s="15" t="n">
        <v>-1.8</v>
      </c>
      <c r="E2216" s="21" t="n">
        <v>-2.58322523909091</v>
      </c>
    </row>
    <row r="2217" customFormat="false" ht="12.75" hidden="false" customHeight="false" outlineLevel="0" collapsed="false">
      <c r="A2217" s="19" t="n">
        <v>43193.25</v>
      </c>
      <c r="C2217" s="15" t="n">
        <v>-1.014</v>
      </c>
      <c r="D2217" s="15" t="n">
        <v>-1.7</v>
      </c>
      <c r="E2217" s="21" t="n">
        <v>-1.88917400136364</v>
      </c>
    </row>
    <row r="2218" customFormat="false" ht="12.75" hidden="false" customHeight="false" outlineLevel="0" collapsed="false">
      <c r="A2218" s="19" t="n">
        <v>43193.2916666667</v>
      </c>
      <c r="C2218" s="15" t="n">
        <v>-1.3182</v>
      </c>
      <c r="D2218" s="15" t="n">
        <v>-2.4</v>
      </c>
      <c r="E2218" s="21" t="n">
        <v>-1.92348682909091</v>
      </c>
    </row>
    <row r="2219" customFormat="false" ht="12.75" hidden="false" customHeight="false" outlineLevel="0" collapsed="false">
      <c r="A2219" s="19" t="n">
        <v>43193.3333333333</v>
      </c>
      <c r="C2219" s="15" t="n">
        <v>-0.101400000000002</v>
      </c>
      <c r="D2219" s="15" t="n">
        <v>-1.7</v>
      </c>
      <c r="E2219" s="21" t="n">
        <v>-2.04290689136364</v>
      </c>
    </row>
    <row r="2220" customFormat="false" ht="12.75" hidden="false" customHeight="false" outlineLevel="0" collapsed="false">
      <c r="A2220" s="19" t="n">
        <v>43193.375</v>
      </c>
      <c r="C2220" s="15" t="n">
        <v>-1.3182</v>
      </c>
      <c r="D2220" s="15" t="n">
        <v>-1.3</v>
      </c>
      <c r="E2220" s="21" t="n">
        <v>-1.70641749090909</v>
      </c>
    </row>
    <row r="2221" customFormat="false" ht="12.75" hidden="false" customHeight="false" outlineLevel="0" collapsed="false">
      <c r="A2221" s="19" t="n">
        <v>43193.4166666667</v>
      </c>
      <c r="C2221" s="15" t="n">
        <v>-1.014</v>
      </c>
      <c r="D2221" s="15" t="n">
        <v>-1.1</v>
      </c>
      <c r="E2221" s="21" t="n">
        <v>-1.89441346227273</v>
      </c>
    </row>
    <row r="2222" customFormat="false" ht="12.75" hidden="false" customHeight="false" outlineLevel="0" collapsed="false">
      <c r="A2222" s="19" t="n">
        <v>43193.4583333333</v>
      </c>
      <c r="C2222" s="15" t="n">
        <v>-0.811200000000001</v>
      </c>
      <c r="D2222" s="15" t="n">
        <v>-1.6</v>
      </c>
      <c r="E2222" s="21" t="n">
        <v>-2.58555870909091</v>
      </c>
    </row>
    <row r="2223" customFormat="false" ht="12.75" hidden="false" customHeight="false" outlineLevel="0" collapsed="false">
      <c r="A2223" s="19" t="n">
        <v>43193.5</v>
      </c>
      <c r="C2223" s="15" t="n">
        <v>-1.4196</v>
      </c>
      <c r="D2223" s="15" t="n">
        <v>-2.4</v>
      </c>
      <c r="E2223" s="21" t="n">
        <v>-2.68516706</v>
      </c>
    </row>
    <row r="2224" customFormat="false" ht="12.75" hidden="false" customHeight="false" outlineLevel="0" collapsed="false">
      <c r="A2224" s="19" t="n">
        <v>43193.5416666667</v>
      </c>
      <c r="C2224" s="15" t="n">
        <v>-1.8252</v>
      </c>
      <c r="D2224" s="15" t="n">
        <v>-3.3</v>
      </c>
      <c r="E2224" s="21" t="n">
        <v>-3.51639583136364</v>
      </c>
    </row>
    <row r="2225" customFormat="false" ht="12.75" hidden="false" customHeight="false" outlineLevel="0" collapsed="false">
      <c r="A2225" s="19" t="n">
        <v>43193.5833333333</v>
      </c>
      <c r="C2225" s="15" t="n">
        <v>-2.3322</v>
      </c>
      <c r="D2225" s="15" t="n">
        <v>-2.8</v>
      </c>
      <c r="E2225" s="21" t="n">
        <v>-3.33274223636364</v>
      </c>
    </row>
    <row r="2226" customFormat="false" ht="12.75" hidden="false" customHeight="false" outlineLevel="0" collapsed="false">
      <c r="A2226" s="19" t="n">
        <v>43193.625</v>
      </c>
      <c r="C2226" s="15" t="n">
        <v>-1.521</v>
      </c>
      <c r="D2226" s="15" t="n">
        <v>-2.8</v>
      </c>
      <c r="E2226" s="21" t="n">
        <v>-2.50844674090909</v>
      </c>
    </row>
    <row r="2227" customFormat="false" ht="12.75" hidden="false" customHeight="false" outlineLevel="0" collapsed="false">
      <c r="A2227" s="19" t="n">
        <v>43193.6666666667</v>
      </c>
      <c r="C2227" s="15" t="n">
        <v>-1.3182</v>
      </c>
      <c r="D2227" s="15" t="n">
        <v>-0.199999999999999</v>
      </c>
      <c r="E2227" s="21" t="n">
        <v>-1.36831049545455</v>
      </c>
    </row>
    <row r="2228" customFormat="false" ht="12.75" hidden="false" customHeight="false" outlineLevel="0" collapsed="false">
      <c r="A2228" s="19" t="n">
        <v>43193.7083333333</v>
      </c>
      <c r="C2228" s="15" t="n">
        <v>-1.6224</v>
      </c>
      <c r="D2228" s="15" t="n">
        <v>-2.1</v>
      </c>
      <c r="E2228" s="21" t="n">
        <v>-1.94528899090909</v>
      </c>
    </row>
    <row r="2229" customFormat="false" ht="12.75" hidden="false" customHeight="false" outlineLevel="0" collapsed="false">
      <c r="A2229" s="19" t="n">
        <v>43193.75</v>
      </c>
      <c r="C2229" s="15" t="n">
        <v>-1.6224</v>
      </c>
      <c r="D2229" s="15" t="n">
        <v>-2</v>
      </c>
      <c r="E2229" s="21" t="n">
        <v>-1.90039493636364</v>
      </c>
    </row>
    <row r="2230" customFormat="false" ht="12.75" hidden="false" customHeight="false" outlineLevel="0" collapsed="false">
      <c r="A2230" s="19" t="n">
        <v>43193.7916666667</v>
      </c>
      <c r="C2230" s="15" t="n">
        <v>-0.6084</v>
      </c>
      <c r="D2230" s="15" t="n">
        <v>-1.6</v>
      </c>
      <c r="E2230" s="21" t="n">
        <v>-0.946167204545454</v>
      </c>
    </row>
    <row r="2231" customFormat="false" ht="12.75" hidden="false" customHeight="false" outlineLevel="0" collapsed="false">
      <c r="A2231" s="19" t="n">
        <v>43193.8333333333</v>
      </c>
      <c r="C2231" s="15" t="n">
        <v>-0.608400000000002</v>
      </c>
      <c r="D2231" s="15" t="n">
        <v>0.4</v>
      </c>
      <c r="E2231" s="21" t="n">
        <v>-1.09822733</v>
      </c>
    </row>
    <row r="2232" customFormat="false" ht="12.75" hidden="false" customHeight="false" outlineLevel="0" collapsed="false">
      <c r="A2232" s="19" t="n">
        <v>43193.875</v>
      </c>
      <c r="C2232" s="15" t="n">
        <v>-1.521</v>
      </c>
      <c r="D2232" s="15" t="n">
        <v>-2.6</v>
      </c>
      <c r="E2232" s="21" t="n">
        <v>-2.44998666363636</v>
      </c>
    </row>
    <row r="2233" customFormat="false" ht="12.75" hidden="false" customHeight="false" outlineLevel="0" collapsed="false">
      <c r="A2233" s="19" t="n">
        <v>43193.9166666667</v>
      </c>
      <c r="C2233" s="15" t="n">
        <v>-2.028</v>
      </c>
      <c r="D2233" s="15" t="n">
        <v>-1.8</v>
      </c>
      <c r="E2233" s="21" t="n">
        <v>-2.23459235454546</v>
      </c>
    </row>
    <row r="2234" customFormat="false" ht="12.75" hidden="false" customHeight="false" outlineLevel="0" collapsed="false">
      <c r="A2234" s="19" t="n">
        <v>43193.9583333333</v>
      </c>
      <c r="C2234" s="15" t="n">
        <v>-3.7518</v>
      </c>
      <c r="D2234" s="15" t="n">
        <v>-3.2</v>
      </c>
      <c r="E2234" s="21" t="n">
        <v>-3.00359145318182</v>
      </c>
    </row>
    <row r="2235" customFormat="false" ht="12.75" hidden="false" customHeight="false" outlineLevel="0" collapsed="false">
      <c r="A2235" s="19" t="n">
        <v>43194</v>
      </c>
      <c r="C2235" s="15" t="n">
        <v>-1.7238</v>
      </c>
      <c r="D2235" s="15" t="n">
        <v>-1.5</v>
      </c>
      <c r="E2235" s="21" t="n">
        <v>-2.07711995863636</v>
      </c>
    </row>
    <row r="2236" customFormat="false" ht="12.75" hidden="false" customHeight="false" outlineLevel="0" collapsed="false">
      <c r="A2236" s="19" t="n">
        <v>43194.0416666667</v>
      </c>
      <c r="C2236" s="15" t="n">
        <v>-3.549</v>
      </c>
      <c r="D2236" s="15" t="n">
        <v>-2.9</v>
      </c>
      <c r="E2236" s="21" t="n">
        <v>-3.05419660454545</v>
      </c>
    </row>
    <row r="2237" customFormat="false" ht="12.75" hidden="false" customHeight="false" outlineLevel="0" collapsed="false">
      <c r="A2237" s="19" t="n">
        <v>43194.0833333333</v>
      </c>
      <c r="C2237" s="15" t="n">
        <v>-1.014</v>
      </c>
      <c r="D2237" s="15" t="n">
        <v>-2.1</v>
      </c>
      <c r="E2237" s="21" t="n">
        <v>-2.22403590454546</v>
      </c>
    </row>
    <row r="2238" customFormat="false" ht="12.75" hidden="false" customHeight="false" outlineLevel="0" collapsed="false">
      <c r="A2238" s="19" t="n">
        <v>43194.125</v>
      </c>
      <c r="C2238" s="15" t="n">
        <v>-2.6364</v>
      </c>
      <c r="D2238" s="15" t="n">
        <v>-3.4</v>
      </c>
      <c r="E2238" s="21" t="n">
        <v>-3.30126265909091</v>
      </c>
    </row>
    <row r="2239" customFormat="false" ht="12.75" hidden="false" customHeight="false" outlineLevel="0" collapsed="false">
      <c r="A2239" s="19" t="n">
        <v>43194.1666666667</v>
      </c>
      <c r="C2239" s="15" t="n">
        <v>-1.4196</v>
      </c>
      <c r="D2239" s="15" t="n">
        <v>-3.8</v>
      </c>
      <c r="E2239" s="21" t="n">
        <v>-2.61721364454545</v>
      </c>
    </row>
    <row r="2240" customFormat="false" ht="12.75" hidden="false" customHeight="false" outlineLevel="0" collapsed="false">
      <c r="A2240" s="19" t="n">
        <v>43194.2083333333</v>
      </c>
      <c r="C2240" s="15" t="n">
        <v>-2.1294</v>
      </c>
      <c r="D2240" s="15" t="n">
        <v>-3.2</v>
      </c>
      <c r="E2240" s="21" t="n">
        <v>-3.64962969590909</v>
      </c>
    </row>
    <row r="2241" customFormat="false" ht="12.75" hidden="false" customHeight="false" outlineLevel="0" collapsed="false">
      <c r="A2241" s="19" t="n">
        <v>43194.25</v>
      </c>
      <c r="C2241" s="15" t="n">
        <v>-1.2168</v>
      </c>
      <c r="D2241" s="15" t="n">
        <v>-1.8</v>
      </c>
      <c r="E2241" s="21" t="n">
        <v>-2.57588228318182</v>
      </c>
    </row>
    <row r="2242" customFormat="false" ht="12.75" hidden="false" customHeight="false" outlineLevel="0" collapsed="false">
      <c r="A2242" s="19" t="n">
        <v>43194.2916666667</v>
      </c>
      <c r="C2242" s="15" t="n">
        <v>-1.7238</v>
      </c>
      <c r="D2242" s="15" t="n">
        <v>-1.6</v>
      </c>
      <c r="E2242" s="21" t="n">
        <v>-2.39619084136364</v>
      </c>
    </row>
    <row r="2243" customFormat="false" ht="12.75" hidden="false" customHeight="false" outlineLevel="0" collapsed="false">
      <c r="A2243" s="19" t="n">
        <v>43194.3333333333</v>
      </c>
      <c r="C2243" s="15" t="n">
        <v>-0.912599999999999</v>
      </c>
      <c r="D2243" s="15" t="n">
        <v>-3.9</v>
      </c>
      <c r="E2243" s="21" t="n">
        <v>-1.53921439090909</v>
      </c>
    </row>
    <row r="2244" customFormat="false" ht="12.75" hidden="false" customHeight="false" outlineLevel="0" collapsed="false">
      <c r="A2244" s="19" t="n">
        <v>43194.375</v>
      </c>
      <c r="C2244" s="15" t="n">
        <v>1.7238</v>
      </c>
      <c r="D2244" s="15" t="n">
        <v>-1.9</v>
      </c>
      <c r="E2244" s="21" t="n">
        <v>-2.40799525909091</v>
      </c>
    </row>
    <row r="2245" customFormat="false" ht="12.75" hidden="false" customHeight="false" outlineLevel="0" collapsed="false">
      <c r="A2245" s="19" t="n">
        <v>43194.4166666667</v>
      </c>
      <c r="C2245" s="15" t="n">
        <v>-1.8252</v>
      </c>
      <c r="D2245" s="15" t="n">
        <v>-3.8</v>
      </c>
      <c r="E2245" s="21" t="n">
        <v>-2.36779685454545</v>
      </c>
    </row>
    <row r="2246" customFormat="false" ht="12.75" hidden="false" customHeight="false" outlineLevel="0" collapsed="false">
      <c r="A2246" s="19" t="n">
        <v>43194.4583333333</v>
      </c>
      <c r="C2246" s="15" t="n">
        <v>-1.4196</v>
      </c>
      <c r="D2246" s="15" t="n">
        <v>-3.1</v>
      </c>
      <c r="E2246" s="21" t="n">
        <v>-1.7607738</v>
      </c>
    </row>
    <row r="2247" customFormat="false" ht="12.75" hidden="false" customHeight="false" outlineLevel="0" collapsed="false">
      <c r="A2247" s="19" t="n">
        <v>43194.5</v>
      </c>
      <c r="C2247" s="15" t="n">
        <v>-0.608399999999998</v>
      </c>
      <c r="D2247" s="15" t="n">
        <v>-1.3</v>
      </c>
      <c r="E2247" s="21" t="n">
        <v>-1.26739214772727</v>
      </c>
    </row>
    <row r="2248" customFormat="false" ht="12.75" hidden="false" customHeight="false" outlineLevel="0" collapsed="false">
      <c r="A2248" s="19" t="n">
        <v>43194.5416666667</v>
      </c>
      <c r="C2248" s="15" t="n">
        <v>-1.9266</v>
      </c>
      <c r="D2248" s="15" t="n">
        <v>-0.800000000000001</v>
      </c>
      <c r="E2248" s="21" t="n">
        <v>-1.50061507272727</v>
      </c>
    </row>
    <row r="2249" customFormat="false" ht="12.75" hidden="false" customHeight="false" outlineLevel="0" collapsed="false">
      <c r="A2249" s="19" t="n">
        <v>43194.5833333333</v>
      </c>
      <c r="C2249" s="15" t="n">
        <v>-1.1154</v>
      </c>
      <c r="D2249" s="15" t="n">
        <v>-1.5</v>
      </c>
      <c r="E2249" s="21" t="n">
        <v>-1.74407413136364</v>
      </c>
    </row>
    <row r="2250" customFormat="false" ht="12.75" hidden="false" customHeight="false" outlineLevel="0" collapsed="false">
      <c r="A2250" s="19" t="n">
        <v>43194.625</v>
      </c>
      <c r="C2250" s="15" t="n">
        <v>-1.6224</v>
      </c>
      <c r="D2250" s="15" t="n">
        <v>-2.2</v>
      </c>
      <c r="E2250" s="21" t="n">
        <v>-2.40913056590909</v>
      </c>
    </row>
    <row r="2251" customFormat="false" ht="12.75" hidden="false" customHeight="false" outlineLevel="0" collapsed="false">
      <c r="A2251" s="19" t="n">
        <v>43194.6666666667</v>
      </c>
      <c r="C2251" s="15" t="n">
        <v>-1.521</v>
      </c>
      <c r="D2251" s="15" t="n">
        <v>-0.199999999999999</v>
      </c>
      <c r="E2251" s="21" t="n">
        <v>-1.29595935</v>
      </c>
    </row>
    <row r="2252" customFormat="false" ht="12.75" hidden="false" customHeight="false" outlineLevel="0" collapsed="false">
      <c r="A2252" s="19" t="n">
        <v>43194.7083333333</v>
      </c>
      <c r="C2252" s="15" t="n">
        <v>-0.608400000000002</v>
      </c>
      <c r="D2252" s="15" t="n">
        <v>-1.5</v>
      </c>
      <c r="E2252" s="21" t="n">
        <v>-1.09342057727273</v>
      </c>
    </row>
    <row r="2253" customFormat="false" ht="12.75" hidden="false" customHeight="false" outlineLevel="0" collapsed="false">
      <c r="A2253" s="19" t="n">
        <v>43194.75</v>
      </c>
      <c r="C2253" s="15" t="n">
        <v>-0.608399999999998</v>
      </c>
      <c r="D2253" s="15" t="n">
        <v>-0.699999999999999</v>
      </c>
      <c r="E2253" s="21" t="n">
        <v>-0.874781127272728</v>
      </c>
    </row>
    <row r="2254" customFormat="false" ht="12.75" hidden="false" customHeight="false" outlineLevel="0" collapsed="false">
      <c r="A2254" s="19" t="n">
        <v>43194.7916666667</v>
      </c>
      <c r="C2254" s="15" t="n">
        <v>1.7238</v>
      </c>
      <c r="D2254" s="15" t="n">
        <v>0.6</v>
      </c>
      <c r="E2254" s="21" t="n">
        <v>0.331046086363636</v>
      </c>
    </row>
    <row r="2255" customFormat="false" ht="12.75" hidden="false" customHeight="false" outlineLevel="0" collapsed="false">
      <c r="A2255" s="19" t="n">
        <v>43194.8333333333</v>
      </c>
      <c r="C2255" s="15" t="n">
        <v>0.4056</v>
      </c>
      <c r="D2255" s="15" t="n">
        <v>0</v>
      </c>
      <c r="E2255" s="21" t="n">
        <v>0.175374609090909</v>
      </c>
    </row>
    <row r="2256" customFormat="false" ht="12.75" hidden="false" customHeight="false" outlineLevel="0" collapsed="false">
      <c r="A2256" s="19" t="n">
        <v>43194.875</v>
      </c>
      <c r="C2256" s="15" t="n">
        <v>0</v>
      </c>
      <c r="D2256" s="15" t="n">
        <v>-0.5</v>
      </c>
      <c r="E2256" s="21" t="n">
        <v>-0.973552045454546</v>
      </c>
    </row>
    <row r="2257" customFormat="false" ht="12.75" hidden="false" customHeight="false" outlineLevel="0" collapsed="false">
      <c r="A2257" s="19" t="n">
        <v>43194.9166666667</v>
      </c>
      <c r="C2257" s="15" t="n">
        <v>0.4056</v>
      </c>
      <c r="D2257" s="15" t="n">
        <v>-0.4</v>
      </c>
      <c r="E2257" s="21" t="n">
        <v>-0.134341143636364</v>
      </c>
    </row>
    <row r="2258" customFormat="false" ht="12.75" hidden="false" customHeight="false" outlineLevel="0" collapsed="false">
      <c r="A2258" s="19" t="n">
        <v>43194.9583333333</v>
      </c>
      <c r="C2258" s="15" t="n">
        <v>-0.2028</v>
      </c>
      <c r="D2258" s="15" t="n">
        <v>-1.8</v>
      </c>
      <c r="E2258" s="21" t="n">
        <v>-1.44319666181818</v>
      </c>
    </row>
    <row r="2259" customFormat="false" ht="12.75" hidden="false" customHeight="false" outlineLevel="0" collapsed="false">
      <c r="A2259" s="19" t="n">
        <v>43195</v>
      </c>
      <c r="C2259" s="15" t="n">
        <v>-0.1014</v>
      </c>
      <c r="D2259" s="15" t="n">
        <v>-1.3</v>
      </c>
      <c r="E2259" s="21" t="n">
        <v>-0.0403348761904762</v>
      </c>
    </row>
    <row r="2260" customFormat="false" ht="12.75" hidden="false" customHeight="false" outlineLevel="0" collapsed="false">
      <c r="A2260" s="19" t="n">
        <v>43195.0416666667</v>
      </c>
      <c r="C2260" s="15" t="n">
        <v>1.1154</v>
      </c>
      <c r="D2260" s="15" t="n">
        <v>0.4</v>
      </c>
      <c r="E2260" s="21" t="n">
        <v>0.114676487619048</v>
      </c>
    </row>
    <row r="2261" customFormat="false" ht="12.75" hidden="false" customHeight="false" outlineLevel="0" collapsed="false">
      <c r="A2261" s="19" t="n">
        <v>43195.0833333333</v>
      </c>
      <c r="C2261" s="15" t="n">
        <v>0.7098</v>
      </c>
      <c r="D2261" s="15" t="n">
        <v>1.4</v>
      </c>
      <c r="E2261" s="21" t="n">
        <v>1.6301052752381</v>
      </c>
    </row>
    <row r="2262" customFormat="false" ht="12.75" hidden="false" customHeight="false" outlineLevel="0" collapsed="false">
      <c r="A2262" s="19" t="n">
        <v>43195.125</v>
      </c>
      <c r="C2262" s="15" t="n">
        <v>0.1014</v>
      </c>
      <c r="D2262" s="15" t="n">
        <v>-1.2</v>
      </c>
      <c r="E2262" s="21" t="n">
        <v>0.0258755766666666</v>
      </c>
    </row>
    <row r="2263" customFormat="false" ht="12.75" hidden="false" customHeight="false" outlineLevel="0" collapsed="false">
      <c r="A2263" s="19" t="n">
        <v>43195.1666666667</v>
      </c>
      <c r="C2263" s="15" t="n">
        <v>2.3322</v>
      </c>
      <c r="D2263" s="15" t="n">
        <v>1</v>
      </c>
      <c r="E2263" s="21" t="n">
        <v>0.599936630476191</v>
      </c>
    </row>
    <row r="2264" customFormat="false" ht="12.75" hidden="false" customHeight="false" outlineLevel="0" collapsed="false">
      <c r="A2264" s="19" t="n">
        <v>43195.2083333333</v>
      </c>
      <c r="C2264" s="15" t="n">
        <v>1.7238</v>
      </c>
      <c r="D2264" s="15" t="n">
        <v>1.6</v>
      </c>
      <c r="E2264" s="21" t="n">
        <v>1.42047376142857</v>
      </c>
    </row>
    <row r="2265" customFormat="false" ht="12.75" hidden="false" customHeight="false" outlineLevel="0" collapsed="false">
      <c r="A2265" s="19" t="n">
        <v>43195.25</v>
      </c>
      <c r="C2265" s="15" t="n">
        <v>1.6224</v>
      </c>
      <c r="D2265" s="15" t="n">
        <v>1.2</v>
      </c>
      <c r="E2265" s="21" t="n">
        <v>1.01663906333333</v>
      </c>
    </row>
    <row r="2266" customFormat="false" ht="12.75" hidden="false" customHeight="false" outlineLevel="0" collapsed="false">
      <c r="A2266" s="19" t="n">
        <v>43195.2916666667</v>
      </c>
      <c r="C2266" s="15" t="n">
        <v>0.3042</v>
      </c>
      <c r="D2266" s="15" t="n">
        <v>1.9</v>
      </c>
      <c r="E2266" s="21" t="n">
        <v>0.43406773909091</v>
      </c>
    </row>
    <row r="2267" customFormat="false" ht="12.75" hidden="false" customHeight="false" outlineLevel="0" collapsed="false">
      <c r="A2267" s="19" t="n">
        <v>43195.3333333333</v>
      </c>
      <c r="C2267" s="15" t="n">
        <v>2.2308</v>
      </c>
      <c r="D2267" s="15" t="n">
        <v>0.8</v>
      </c>
      <c r="E2267" s="21" t="n">
        <v>0.463192385909091</v>
      </c>
    </row>
    <row r="2268" customFormat="false" ht="12.75" hidden="false" customHeight="false" outlineLevel="0" collapsed="false">
      <c r="A2268" s="19" t="n">
        <v>43195.375</v>
      </c>
      <c r="C2268" s="15" t="n">
        <v>2.8392</v>
      </c>
      <c r="D2268" s="15" t="n">
        <v>-0.6</v>
      </c>
      <c r="E2268" s="21" t="n">
        <v>0.248552155818182</v>
      </c>
    </row>
    <row r="2269" customFormat="false" ht="12.75" hidden="false" customHeight="false" outlineLevel="0" collapsed="false">
      <c r="A2269" s="19" t="n">
        <v>43195.4166666667</v>
      </c>
      <c r="C2269" s="15" t="n">
        <v>0.811199999999999</v>
      </c>
      <c r="D2269" s="15" t="n">
        <v>-0.2</v>
      </c>
      <c r="E2269" s="21" t="n">
        <v>-1.13683967681818</v>
      </c>
    </row>
    <row r="2270" customFormat="false" ht="12.75" hidden="false" customHeight="false" outlineLevel="0" collapsed="false">
      <c r="A2270" s="19" t="n">
        <v>43195.4583333333</v>
      </c>
      <c r="C2270" s="15" t="n">
        <v>-1.2168</v>
      </c>
      <c r="E2270" s="21" t="n">
        <v>-1.487531964</v>
      </c>
    </row>
    <row r="2271" customFormat="false" ht="12.75" hidden="false" customHeight="false" outlineLevel="0" collapsed="false">
      <c r="A2271" s="19" t="n">
        <v>43195.5</v>
      </c>
      <c r="C2271" s="15" t="n">
        <v>-3.042</v>
      </c>
      <c r="D2271" s="15" t="n">
        <v>-3.9</v>
      </c>
      <c r="E2271" s="21" t="n">
        <v>-1.50476360043478</v>
      </c>
    </row>
    <row r="2272" customFormat="false" ht="12.75" hidden="false" customHeight="false" outlineLevel="0" collapsed="false">
      <c r="A2272" s="19" t="n">
        <v>43195.5416666667</v>
      </c>
      <c r="C2272" s="15" t="n">
        <v>-0.4056</v>
      </c>
      <c r="D2272" s="15" t="n">
        <v>-1.8</v>
      </c>
      <c r="E2272" s="21" t="n">
        <v>-1.80196157826087</v>
      </c>
    </row>
    <row r="2273" customFormat="false" ht="12.75" hidden="false" customHeight="false" outlineLevel="0" collapsed="false">
      <c r="A2273" s="19" t="n">
        <v>43195.5833333333</v>
      </c>
      <c r="C2273" s="15" t="n">
        <v>-1.8252</v>
      </c>
      <c r="D2273" s="15" t="n">
        <v>-0.7</v>
      </c>
      <c r="E2273" s="21" t="n">
        <v>-1.19463873913044</v>
      </c>
    </row>
    <row r="2274" customFormat="false" ht="12.75" hidden="false" customHeight="false" outlineLevel="0" collapsed="false">
      <c r="A2274" s="19" t="n">
        <v>43195.625</v>
      </c>
      <c r="C2274" s="15" t="n">
        <v>-1.6224</v>
      </c>
      <c r="D2274" s="15" t="n">
        <v>-0.5</v>
      </c>
      <c r="E2274" s="21" t="n">
        <v>-1.58084531130435</v>
      </c>
    </row>
    <row r="2275" customFormat="false" ht="12.75" hidden="false" customHeight="false" outlineLevel="0" collapsed="false">
      <c r="A2275" s="19" t="n">
        <v>43195.6666666667</v>
      </c>
      <c r="C2275" s="15" t="n">
        <v>-1.8252</v>
      </c>
      <c r="D2275" s="15" t="n">
        <v>-0.600000000000001</v>
      </c>
      <c r="E2275" s="21" t="n">
        <v>-0.39817122</v>
      </c>
    </row>
    <row r="2276" customFormat="false" ht="12.75" hidden="false" customHeight="false" outlineLevel="0" collapsed="false">
      <c r="A2276" s="19" t="n">
        <v>43195.7083333333</v>
      </c>
      <c r="C2276" s="15" t="n">
        <v>-0.101400000000002</v>
      </c>
      <c r="E2276" s="21" t="n">
        <v>-0.340902633333333</v>
      </c>
    </row>
    <row r="2277" customFormat="false" ht="12.75" hidden="false" customHeight="false" outlineLevel="0" collapsed="false">
      <c r="A2277" s="19" t="n">
        <v>43195.75</v>
      </c>
      <c r="C2277" s="15" t="n">
        <v>-1.014</v>
      </c>
      <c r="D2277" s="15" t="n">
        <v>-0.4</v>
      </c>
      <c r="E2277" s="21" t="n">
        <v>-1.2812967826087</v>
      </c>
    </row>
    <row r="2278" customFormat="false" ht="12.75" hidden="false" customHeight="false" outlineLevel="0" collapsed="false">
      <c r="A2278" s="19" t="n">
        <v>43195.7916666667</v>
      </c>
      <c r="C2278" s="15" t="n">
        <v>-0.811200000000001</v>
      </c>
      <c r="D2278" s="15" t="n">
        <v>-0.700000000000001</v>
      </c>
      <c r="E2278" s="21" t="n">
        <v>-2.07485303434783</v>
      </c>
    </row>
    <row r="2279" customFormat="false" ht="12.75" hidden="false" customHeight="false" outlineLevel="0" collapsed="false">
      <c r="A2279" s="19" t="n">
        <v>43195.8333333333</v>
      </c>
      <c r="C2279" s="15" t="n">
        <v>-2.6364</v>
      </c>
      <c r="D2279" s="15" t="n">
        <v>-2.3</v>
      </c>
      <c r="E2279" s="21" t="n">
        <v>-2.71903521130435</v>
      </c>
    </row>
    <row r="2280" customFormat="false" ht="12.75" hidden="false" customHeight="false" outlineLevel="0" collapsed="false">
      <c r="A2280" s="19" t="n">
        <v>43195.875</v>
      </c>
      <c r="C2280" s="15" t="n">
        <v>-2.9406</v>
      </c>
      <c r="D2280" s="15" t="n">
        <v>-2.7</v>
      </c>
      <c r="E2280" s="21" t="n">
        <v>-2.72404707956522</v>
      </c>
    </row>
    <row r="2281" customFormat="false" ht="12.75" hidden="false" customHeight="false" outlineLevel="0" collapsed="false">
      <c r="A2281" s="19" t="n">
        <v>43195.9166666667</v>
      </c>
      <c r="C2281" s="15" t="n">
        <v>-1.521</v>
      </c>
      <c r="D2281" s="15" t="n">
        <v>-3.1</v>
      </c>
      <c r="E2281" s="21" t="n">
        <v>-1.32281886043478</v>
      </c>
    </row>
    <row r="2282" customFormat="false" ht="12.75" hidden="false" customHeight="false" outlineLevel="0" collapsed="false">
      <c r="A2282" s="19" t="n">
        <v>43195.9583333333</v>
      </c>
      <c r="C2282" s="15" t="n">
        <v>-4.3602</v>
      </c>
      <c r="D2282" s="15" t="n">
        <v>-2.5</v>
      </c>
      <c r="E2282" s="21" t="n">
        <v>-2.20367060695652</v>
      </c>
    </row>
    <row r="2283" customFormat="false" ht="12.75" hidden="false" customHeight="false" outlineLevel="0" collapsed="false">
      <c r="A2283" s="19" t="n">
        <v>43196</v>
      </c>
      <c r="C2283" s="15" t="n">
        <v>-3.4476</v>
      </c>
      <c r="D2283" s="15" t="n">
        <v>-1.9</v>
      </c>
      <c r="E2283" s="21" t="n">
        <v>-2.63183484478261</v>
      </c>
    </row>
    <row r="2284" customFormat="false" ht="12.75" hidden="false" customHeight="false" outlineLevel="0" collapsed="false">
      <c r="A2284" s="19" t="n">
        <v>43196.0416666667</v>
      </c>
      <c r="C2284" s="15" t="n">
        <v>-5.8812</v>
      </c>
      <c r="D2284" s="15" t="n">
        <v>-4</v>
      </c>
      <c r="E2284" s="21" t="n">
        <v>-3.38331651695652</v>
      </c>
    </row>
    <row r="2285" customFormat="false" ht="12.75" hidden="false" customHeight="false" outlineLevel="0" collapsed="false">
      <c r="A2285" s="19" t="n">
        <v>43196.0833333333</v>
      </c>
      <c r="C2285" s="15" t="n">
        <v>-4.4616</v>
      </c>
      <c r="D2285" s="15" t="n">
        <v>-4.5</v>
      </c>
      <c r="E2285" s="21" t="n">
        <v>-3.33210556391304</v>
      </c>
    </row>
    <row r="2286" customFormat="false" ht="12.75" hidden="false" customHeight="false" outlineLevel="0" collapsed="false">
      <c r="A2286" s="19" t="n">
        <v>43196.125</v>
      </c>
      <c r="C2286" s="15" t="n">
        <v>-4.6644</v>
      </c>
      <c r="D2286" s="15" t="n">
        <v>-4.6</v>
      </c>
      <c r="E2286" s="21" t="n">
        <v>-4.52194745739131</v>
      </c>
    </row>
    <row r="2287" customFormat="false" ht="12.75" hidden="false" customHeight="false" outlineLevel="0" collapsed="false">
      <c r="A2287" s="19" t="n">
        <v>43196.1666666667</v>
      </c>
      <c r="C2287" s="15" t="n">
        <v>-4.9686</v>
      </c>
      <c r="D2287" s="15" t="n">
        <v>-4</v>
      </c>
      <c r="E2287" s="21" t="n">
        <v>-3.87033843043478</v>
      </c>
    </row>
    <row r="2288" customFormat="false" ht="12.75" hidden="false" customHeight="false" outlineLevel="0" collapsed="false">
      <c r="A2288" s="19" t="n">
        <v>43196.2083333333</v>
      </c>
      <c r="C2288" s="15" t="n">
        <v>-5.9826</v>
      </c>
      <c r="D2288" s="15" t="n">
        <v>-4.5</v>
      </c>
      <c r="E2288" s="21" t="n">
        <v>-4.18571262173913</v>
      </c>
    </row>
    <row r="2289" customFormat="false" ht="12.75" hidden="false" customHeight="false" outlineLevel="0" collapsed="false">
      <c r="A2289" s="19" t="n">
        <v>43196.25</v>
      </c>
      <c r="C2289" s="15" t="n">
        <v>-4.563</v>
      </c>
      <c r="D2289" s="15" t="n">
        <v>-4.2</v>
      </c>
      <c r="E2289" s="21" t="n">
        <v>-4.74745345217391</v>
      </c>
    </row>
    <row r="2290" customFormat="false" ht="12.75" hidden="false" customHeight="false" outlineLevel="0" collapsed="false">
      <c r="A2290" s="19" t="n">
        <v>43196.2916666667</v>
      </c>
      <c r="C2290" s="15" t="n">
        <v>-3.2448</v>
      </c>
      <c r="D2290" s="15" t="n">
        <v>-5.5</v>
      </c>
      <c r="E2290" s="21" t="n">
        <v>-5.42914525</v>
      </c>
    </row>
    <row r="2291" customFormat="false" ht="12.75" hidden="false" customHeight="false" outlineLevel="0" collapsed="false">
      <c r="A2291" s="19" t="n">
        <v>43196.3333333333</v>
      </c>
      <c r="C2291" s="15" t="n">
        <v>-2.9406</v>
      </c>
      <c r="D2291" s="15" t="n">
        <v>-4.6</v>
      </c>
      <c r="E2291" s="21" t="n">
        <v>-4.54176624545455</v>
      </c>
    </row>
    <row r="2292" customFormat="false" ht="12.75" hidden="false" customHeight="false" outlineLevel="0" collapsed="false">
      <c r="A2292" s="19" t="n">
        <v>43196.375</v>
      </c>
      <c r="C2292" s="15" t="n">
        <v>-2.6364</v>
      </c>
      <c r="D2292" s="15" t="n">
        <v>-2.6</v>
      </c>
      <c r="E2292" s="21" t="n">
        <v>-4.00219625454546</v>
      </c>
    </row>
    <row r="2293" customFormat="false" ht="12.75" hidden="false" customHeight="false" outlineLevel="0" collapsed="false">
      <c r="A2293" s="19" t="n">
        <v>43196.4166666667</v>
      </c>
      <c r="C2293" s="15" t="n">
        <v>-1.7238</v>
      </c>
      <c r="D2293" s="15" t="n">
        <v>-4.3</v>
      </c>
      <c r="E2293" s="21" t="n">
        <v>-4.35101529545455</v>
      </c>
    </row>
    <row r="2294" customFormat="false" ht="12.75" hidden="false" customHeight="false" outlineLevel="0" collapsed="false">
      <c r="A2294" s="19" t="n">
        <v>43196.4583333333</v>
      </c>
      <c r="C2294" s="15" t="n">
        <v>-0.811200000000001</v>
      </c>
      <c r="D2294" s="15" t="n">
        <v>-2.6</v>
      </c>
      <c r="E2294" s="21" t="n">
        <v>-4.07132702272727</v>
      </c>
    </row>
    <row r="2295" customFormat="false" ht="12.75" hidden="false" customHeight="false" outlineLevel="0" collapsed="false">
      <c r="A2295" s="19" t="n">
        <v>43196.5</v>
      </c>
      <c r="C2295" s="15" t="n">
        <v>-3.8532</v>
      </c>
      <c r="D2295" s="15" t="n">
        <v>-4.6</v>
      </c>
      <c r="E2295" s="21" t="n">
        <v>-3.9331014</v>
      </c>
    </row>
    <row r="2296" customFormat="false" ht="12.75" hidden="false" customHeight="false" outlineLevel="0" collapsed="false">
      <c r="A2296" s="19" t="n">
        <v>43196.5416666667</v>
      </c>
      <c r="C2296" s="15" t="n">
        <v>-4.1574</v>
      </c>
      <c r="D2296" s="15" t="n">
        <v>-4.3</v>
      </c>
      <c r="E2296" s="21" t="n">
        <v>-3.28188427727273</v>
      </c>
    </row>
    <row r="2297" customFormat="false" ht="12.75" hidden="false" customHeight="false" outlineLevel="0" collapsed="false">
      <c r="A2297" s="19" t="n">
        <v>43196.5833333333</v>
      </c>
      <c r="C2297" s="15" t="n">
        <v>-2.028</v>
      </c>
      <c r="D2297" s="15" t="n">
        <v>-4.2</v>
      </c>
      <c r="E2297" s="21" t="n">
        <v>-2.78759684090909</v>
      </c>
    </row>
    <row r="2298" customFormat="false" ht="12.75" hidden="false" customHeight="false" outlineLevel="0" collapsed="false">
      <c r="A2298" s="19" t="n">
        <v>43196.625</v>
      </c>
      <c r="C2298" s="15" t="n">
        <v>-1.9266</v>
      </c>
      <c r="D2298" s="15" t="n">
        <v>-2.7</v>
      </c>
      <c r="E2298" s="21" t="n">
        <v>-2.69527231363636</v>
      </c>
    </row>
    <row r="2299" customFormat="false" ht="12.75" hidden="false" customHeight="false" outlineLevel="0" collapsed="false">
      <c r="A2299" s="19" t="n">
        <v>43196.6666666667</v>
      </c>
      <c r="C2299" s="15" t="n">
        <v>-2.8392</v>
      </c>
      <c r="D2299" s="15" t="n">
        <v>-3.8</v>
      </c>
      <c r="E2299" s="21" t="n">
        <v>-3.06194075454546</v>
      </c>
    </row>
    <row r="2300" customFormat="false" ht="12.75" hidden="false" customHeight="false" outlineLevel="0" collapsed="false">
      <c r="A2300" s="19" t="n">
        <v>43196.7083333333</v>
      </c>
      <c r="C2300" s="15" t="n">
        <v>-2.4336</v>
      </c>
      <c r="D2300" s="15" t="n">
        <v>-3</v>
      </c>
      <c r="E2300" s="21" t="n">
        <v>-2.84673808181818</v>
      </c>
    </row>
    <row r="2301" customFormat="false" ht="12.75" hidden="false" customHeight="false" outlineLevel="0" collapsed="false">
      <c r="A2301" s="19" t="n">
        <v>43196.75</v>
      </c>
      <c r="C2301" s="15" t="n">
        <v>-3.2448</v>
      </c>
      <c r="D2301" s="15" t="n">
        <v>-2.7</v>
      </c>
      <c r="E2301" s="21" t="n">
        <v>-2.81478019090909</v>
      </c>
    </row>
    <row r="2302" customFormat="false" ht="12.75" hidden="false" customHeight="false" outlineLevel="0" collapsed="false">
      <c r="A2302" s="19" t="n">
        <v>43196.7916666667</v>
      </c>
      <c r="C2302" s="15" t="n">
        <v>-1.7238</v>
      </c>
      <c r="D2302" s="15" t="n">
        <v>-3</v>
      </c>
      <c r="E2302" s="21" t="n">
        <v>-2.31067239545455</v>
      </c>
    </row>
    <row r="2303" customFormat="false" ht="12.75" hidden="false" customHeight="false" outlineLevel="0" collapsed="false">
      <c r="A2303" s="19" t="n">
        <v>43196.8333333333</v>
      </c>
      <c r="C2303" s="15" t="n">
        <v>-3.2448</v>
      </c>
      <c r="D2303" s="15" t="n">
        <v>-3</v>
      </c>
      <c r="E2303" s="21" t="n">
        <v>-3.43221199545455</v>
      </c>
    </row>
    <row r="2304" customFormat="false" ht="12.75" hidden="false" customHeight="false" outlineLevel="0" collapsed="false">
      <c r="A2304" s="19" t="n">
        <v>43196.875</v>
      </c>
      <c r="C2304" s="15" t="n">
        <v>-3.4476</v>
      </c>
      <c r="D2304" s="15" t="n">
        <v>-3.9</v>
      </c>
      <c r="E2304" s="21" t="n">
        <v>-3.33410391363636</v>
      </c>
    </row>
    <row r="2305" customFormat="false" ht="12.75" hidden="false" customHeight="false" outlineLevel="0" collapsed="false">
      <c r="A2305" s="19" t="n">
        <v>43196.9166666667</v>
      </c>
      <c r="C2305" s="15" t="n">
        <v>-4.056</v>
      </c>
      <c r="D2305" s="15" t="n">
        <v>-4.6</v>
      </c>
      <c r="E2305" s="21" t="n">
        <v>-4.02895703181818</v>
      </c>
    </row>
    <row r="2306" customFormat="false" ht="12.75" hidden="false" customHeight="false" outlineLevel="0" collapsed="false">
      <c r="A2306" s="19" t="n">
        <v>43196.9583333333</v>
      </c>
      <c r="C2306" s="15" t="n">
        <v>-4.8672</v>
      </c>
      <c r="D2306" s="15" t="n">
        <v>-4.3</v>
      </c>
      <c r="E2306" s="21" t="n">
        <v>-4.35823746363636</v>
      </c>
    </row>
    <row r="2307" customFormat="false" ht="12.75" hidden="false" customHeight="false" outlineLevel="0" collapsed="false">
      <c r="A2307" s="19" t="n">
        <v>43197</v>
      </c>
      <c r="C2307" s="15" t="n">
        <v>-5.9826</v>
      </c>
      <c r="D2307" s="15" t="n">
        <v>-4.5</v>
      </c>
      <c r="E2307" s="21" t="n">
        <v>-4.47013049090909</v>
      </c>
    </row>
    <row r="2308" customFormat="false" ht="12.75" hidden="false" customHeight="false" outlineLevel="0" collapsed="false">
      <c r="A2308" s="19" t="n">
        <v>43197.0416666667</v>
      </c>
      <c r="C2308" s="15" t="n">
        <v>-5.6784</v>
      </c>
      <c r="D2308" s="15" t="n">
        <v>-6.7</v>
      </c>
      <c r="E2308" s="21" t="n">
        <v>-5.57962342272727</v>
      </c>
    </row>
    <row r="2309" customFormat="false" ht="12.75" hidden="false" customHeight="false" outlineLevel="0" collapsed="false">
      <c r="A2309" s="19" t="n">
        <v>43197.0833333333</v>
      </c>
      <c r="C2309" s="15" t="n">
        <v>-6.084</v>
      </c>
      <c r="D2309" s="15" t="n">
        <v>-5.9</v>
      </c>
      <c r="E2309" s="21" t="n">
        <v>-5.22145746363636</v>
      </c>
    </row>
    <row r="2310" customFormat="false" ht="12.75" hidden="false" customHeight="false" outlineLevel="0" collapsed="false">
      <c r="A2310" s="19" t="n">
        <v>43197.125</v>
      </c>
      <c r="C2310" s="15" t="n">
        <v>-3.7518</v>
      </c>
      <c r="D2310" s="15" t="n">
        <v>-4.2</v>
      </c>
      <c r="E2310" s="21" t="n">
        <v>-5.12394048181818</v>
      </c>
    </row>
    <row r="2311" customFormat="false" ht="12.75" hidden="false" customHeight="false" outlineLevel="0" collapsed="false">
      <c r="A2311" s="19" t="n">
        <v>43197.1666666667</v>
      </c>
      <c r="C2311" s="15" t="n">
        <v>-5.2728</v>
      </c>
      <c r="D2311" s="15" t="n">
        <v>-5.8</v>
      </c>
      <c r="E2311" s="21" t="n">
        <v>-6.78894878181818</v>
      </c>
    </row>
    <row r="2312" customFormat="false" ht="12.75" hidden="false" customHeight="false" outlineLevel="0" collapsed="false">
      <c r="A2312" s="19" t="n">
        <v>43197.2083333333</v>
      </c>
      <c r="C2312" s="15" t="n">
        <v>-7.1994</v>
      </c>
      <c r="D2312" s="15" t="n">
        <v>-5.6</v>
      </c>
      <c r="E2312" s="21" t="n">
        <v>-7.61772281363636</v>
      </c>
    </row>
    <row r="2313" customFormat="false" ht="12.75" hidden="false" customHeight="false" outlineLevel="0" collapsed="false">
      <c r="A2313" s="19" t="n">
        <v>43197.25</v>
      </c>
      <c r="C2313" s="15" t="n">
        <v>-9.2274</v>
      </c>
      <c r="D2313" s="15" t="n">
        <v>-7.09999999999999</v>
      </c>
      <c r="E2313" s="21" t="n">
        <v>-7.10812638181818</v>
      </c>
    </row>
    <row r="2314" customFormat="false" ht="12.75" hidden="false" customHeight="false" outlineLevel="0" collapsed="false">
      <c r="A2314" s="19" t="n">
        <v>43197.2916666667</v>
      </c>
      <c r="C2314" s="15" t="n">
        <v>-10.0386</v>
      </c>
      <c r="D2314" s="15" t="n">
        <v>-10.4</v>
      </c>
      <c r="E2314" s="21" t="n">
        <v>-8.65002264545454</v>
      </c>
    </row>
    <row r="2315" customFormat="false" ht="12.75" hidden="false" customHeight="false" outlineLevel="0" collapsed="false">
      <c r="A2315" s="19" t="n">
        <v>43197.3333333333</v>
      </c>
      <c r="C2315" s="15" t="n">
        <v>-6.2868</v>
      </c>
      <c r="D2315" s="15" t="n">
        <v>-6.3</v>
      </c>
      <c r="E2315" s="21" t="n">
        <v>-6.14113848636364</v>
      </c>
    </row>
    <row r="2316" customFormat="false" ht="12.75" hidden="false" customHeight="false" outlineLevel="0" collapsed="false">
      <c r="A2316" s="19" t="n">
        <v>43197.375</v>
      </c>
      <c r="C2316" s="15" t="n">
        <v>-1.7238</v>
      </c>
      <c r="D2316" s="15" t="n">
        <v>-1.5</v>
      </c>
      <c r="E2316" s="21" t="n">
        <v>-3.88581739090909</v>
      </c>
    </row>
    <row r="2317" customFormat="false" ht="12.75" hidden="false" customHeight="false" outlineLevel="0" collapsed="false">
      <c r="A2317" s="19" t="n">
        <v>43197.4166666667</v>
      </c>
      <c r="C2317" s="15" t="n">
        <v>-4.2588</v>
      </c>
      <c r="D2317" s="15" t="n">
        <v>-4.1</v>
      </c>
      <c r="E2317" s="21" t="n">
        <v>-3.71213135454546</v>
      </c>
    </row>
    <row r="2318" customFormat="false" ht="12.75" hidden="false" customHeight="false" outlineLevel="0" collapsed="false">
      <c r="A2318" s="19" t="n">
        <v>43197.4583333333</v>
      </c>
      <c r="C2318" s="15" t="n">
        <v>-3.6504</v>
      </c>
      <c r="D2318" s="15" t="n">
        <v>-3.2</v>
      </c>
      <c r="E2318" s="21" t="n">
        <v>-3.69655837272727</v>
      </c>
    </row>
    <row r="2319" customFormat="false" ht="12.75" hidden="false" customHeight="false" outlineLevel="0" collapsed="false">
      <c r="A2319" s="19" t="n">
        <v>43197.5</v>
      </c>
      <c r="C2319" s="15" t="n">
        <v>-4.1574</v>
      </c>
      <c r="D2319" s="15" t="n">
        <v>-2.8</v>
      </c>
      <c r="E2319" s="21" t="n">
        <v>-3.22189935</v>
      </c>
    </row>
    <row r="2320" customFormat="false" ht="12.75" hidden="false" customHeight="false" outlineLevel="0" collapsed="false">
      <c r="A2320" s="19" t="n">
        <v>43197.5416666667</v>
      </c>
      <c r="C2320" s="15" t="n">
        <v>-2.028</v>
      </c>
      <c r="D2320" s="15" t="n">
        <v>-3.3</v>
      </c>
      <c r="E2320" s="21" t="n">
        <v>-3.12566801363636</v>
      </c>
    </row>
    <row r="2321" customFormat="false" ht="12.75" hidden="false" customHeight="false" outlineLevel="0" collapsed="false">
      <c r="A2321" s="19" t="n">
        <v>43197.5833333333</v>
      </c>
      <c r="C2321" s="15" t="n">
        <v>-2.4336</v>
      </c>
      <c r="D2321" s="15" t="n">
        <v>-1.7</v>
      </c>
      <c r="E2321" s="21" t="n">
        <v>-3.08613185</v>
      </c>
    </row>
    <row r="2322" customFormat="false" ht="12.75" hidden="false" customHeight="false" outlineLevel="0" collapsed="false">
      <c r="A2322" s="19" t="n">
        <v>43197.625</v>
      </c>
      <c r="C2322" s="15" t="n">
        <v>-2.1294</v>
      </c>
      <c r="D2322" s="15" t="n">
        <v>-2.8</v>
      </c>
      <c r="E2322" s="21" t="n">
        <v>-2.52472754545455</v>
      </c>
    </row>
    <row r="2323" customFormat="false" ht="12.75" hidden="false" customHeight="false" outlineLevel="0" collapsed="false">
      <c r="A2323" s="19" t="n">
        <v>43197.6666666667</v>
      </c>
      <c r="C2323" s="15" t="n">
        <v>-2.535</v>
      </c>
      <c r="D2323" s="15" t="n">
        <v>-3.9</v>
      </c>
      <c r="E2323" s="21" t="n">
        <v>-4.42706357272727</v>
      </c>
    </row>
    <row r="2324" customFormat="false" ht="12.75" hidden="false" customHeight="false" outlineLevel="0" collapsed="false">
      <c r="A2324" s="19" t="n">
        <v>43197.7083333333</v>
      </c>
      <c r="C2324" s="15" t="n">
        <v>-2.4336</v>
      </c>
      <c r="D2324" s="15" t="n">
        <v>-2.8</v>
      </c>
      <c r="E2324" s="21" t="n">
        <v>-3.15850995</v>
      </c>
    </row>
    <row r="2325" customFormat="false" ht="12.75" hidden="false" customHeight="false" outlineLevel="0" collapsed="false">
      <c r="A2325" s="19" t="n">
        <v>43197.75</v>
      </c>
      <c r="C2325" s="15" t="n">
        <v>-2.7378</v>
      </c>
      <c r="D2325" s="15" t="n">
        <v>-3.6</v>
      </c>
      <c r="E2325" s="21" t="n">
        <v>-4.4971176</v>
      </c>
    </row>
    <row r="2326" customFormat="false" ht="12.75" hidden="false" customHeight="false" outlineLevel="0" collapsed="false">
      <c r="A2326" s="19" t="n">
        <v>43197.7916666667</v>
      </c>
      <c r="C2326" s="15" t="n">
        <v>-2.9406</v>
      </c>
      <c r="D2326" s="15" t="n">
        <v>-5.4</v>
      </c>
      <c r="E2326" s="21" t="n">
        <v>-5.22343162272727</v>
      </c>
    </row>
    <row r="2327" customFormat="false" ht="12.75" hidden="false" customHeight="false" outlineLevel="0" collapsed="false">
      <c r="A2327" s="19" t="n">
        <v>43197.8333333333</v>
      </c>
      <c r="C2327" s="15" t="n">
        <v>-5.7798</v>
      </c>
      <c r="D2327" s="15" t="n">
        <v>-6.9</v>
      </c>
      <c r="E2327" s="21" t="n">
        <v>-6.66485984545454</v>
      </c>
    </row>
    <row r="2328" customFormat="false" ht="12.75" hidden="false" customHeight="false" outlineLevel="0" collapsed="false">
      <c r="A2328" s="19" t="n">
        <v>43197.875</v>
      </c>
      <c r="C2328" s="15" t="n">
        <v>-6.7938</v>
      </c>
      <c r="D2328" s="15" t="n">
        <v>-5.6</v>
      </c>
      <c r="E2328" s="21" t="n">
        <v>-6.8076035</v>
      </c>
    </row>
    <row r="2329" customFormat="false" ht="12.75" hidden="false" customHeight="false" outlineLevel="0" collapsed="false">
      <c r="A2329" s="19" t="n">
        <v>43197.9166666667</v>
      </c>
      <c r="C2329" s="15" t="n">
        <v>-4.2588</v>
      </c>
      <c r="D2329" s="15" t="n">
        <v>-4.2</v>
      </c>
      <c r="E2329" s="21" t="n">
        <v>-5.26792861363636</v>
      </c>
    </row>
    <row r="2330" customFormat="false" ht="12.75" hidden="false" customHeight="false" outlineLevel="0" collapsed="false">
      <c r="A2330" s="19" t="n">
        <v>43197.9583333333</v>
      </c>
      <c r="C2330" s="15" t="n">
        <v>-4.3602</v>
      </c>
      <c r="D2330" s="15" t="n">
        <v>-5.8</v>
      </c>
      <c r="E2330" s="21" t="n">
        <v>-5.51853926818182</v>
      </c>
    </row>
    <row r="2331" customFormat="false" ht="12.75" hidden="false" customHeight="false" outlineLevel="0" collapsed="false">
      <c r="A2331" s="19" t="n">
        <v>43198</v>
      </c>
      <c r="C2331" s="15" t="n">
        <v>-4.4616</v>
      </c>
      <c r="D2331" s="15" t="n">
        <v>-5.7</v>
      </c>
      <c r="E2331" s="21" t="n">
        <v>-6.20367892727273</v>
      </c>
    </row>
    <row r="2332" customFormat="false" ht="12.75" hidden="false" customHeight="false" outlineLevel="0" collapsed="false">
      <c r="A2332" s="19" t="n">
        <v>43198.0416666667</v>
      </c>
      <c r="C2332" s="15" t="n">
        <v>-5.2728</v>
      </c>
      <c r="D2332" s="15" t="n">
        <v>-3.6</v>
      </c>
      <c r="E2332" s="21" t="n">
        <v>-5.88957748181818</v>
      </c>
    </row>
    <row r="2333" customFormat="false" ht="12.75" hidden="false" customHeight="false" outlineLevel="0" collapsed="false">
      <c r="A2333" s="19" t="n">
        <v>43198.0833333333</v>
      </c>
      <c r="C2333" s="15" t="n">
        <v>-3.8532</v>
      </c>
      <c r="D2333" s="15" t="n">
        <v>-5.3</v>
      </c>
      <c r="E2333" s="21" t="n">
        <v>-5.06331592272727</v>
      </c>
    </row>
    <row r="2334" customFormat="false" ht="12.75" hidden="false" customHeight="false" outlineLevel="0" collapsed="false">
      <c r="A2334" s="19" t="n">
        <v>43198.125</v>
      </c>
      <c r="C2334" s="15" t="n">
        <v>-4.056</v>
      </c>
      <c r="D2334" s="15" t="n">
        <v>-6.2</v>
      </c>
      <c r="E2334" s="21" t="n">
        <v>-5.32744463636364</v>
      </c>
    </row>
    <row r="2335" customFormat="false" ht="12.75" hidden="false" customHeight="false" outlineLevel="0" collapsed="false">
      <c r="A2335" s="19" t="n">
        <v>43198.1666666667</v>
      </c>
      <c r="C2335" s="15" t="n">
        <v>-4.7658</v>
      </c>
      <c r="D2335" s="15" t="n">
        <v>-5.8</v>
      </c>
      <c r="E2335" s="21" t="n">
        <v>-6.12565224090909</v>
      </c>
    </row>
    <row r="2336" customFormat="false" ht="12.75" hidden="false" customHeight="false" outlineLevel="0" collapsed="false">
      <c r="A2336" s="19" t="n">
        <v>43198.2083333333</v>
      </c>
      <c r="C2336" s="15" t="n">
        <v>-3.6504</v>
      </c>
      <c r="D2336" s="15" t="n">
        <v>-5.5</v>
      </c>
      <c r="E2336" s="21" t="n">
        <v>-7.50619106818182</v>
      </c>
    </row>
    <row r="2337" customFormat="false" ht="12.75" hidden="false" customHeight="false" outlineLevel="0" collapsed="false">
      <c r="A2337" s="19" t="n">
        <v>43198.25</v>
      </c>
      <c r="C2337" s="15" t="n">
        <v>-4.056</v>
      </c>
      <c r="D2337" s="15" t="n">
        <v>-5.7</v>
      </c>
      <c r="E2337" s="21" t="n">
        <v>-6.75538819545454</v>
      </c>
    </row>
    <row r="2338" customFormat="false" ht="12.75" hidden="false" customHeight="false" outlineLevel="0" collapsed="false">
      <c r="A2338" s="19" t="n">
        <v>43198.2916666667</v>
      </c>
      <c r="C2338" s="15" t="n">
        <v>-6.4896</v>
      </c>
      <c r="D2338" s="15" t="n">
        <v>-5.1</v>
      </c>
      <c r="E2338" s="21" t="n">
        <v>-7.48461158181818</v>
      </c>
    </row>
    <row r="2339" customFormat="false" ht="12.75" hidden="false" customHeight="false" outlineLevel="0" collapsed="false">
      <c r="A2339" s="19" t="n">
        <v>43198.3333333333</v>
      </c>
      <c r="C2339" s="15" t="n">
        <v>-6.4896</v>
      </c>
      <c r="D2339" s="15" t="n">
        <v>-6.5</v>
      </c>
      <c r="E2339" s="21" t="n">
        <v>-7.49440734545455</v>
      </c>
    </row>
    <row r="2340" customFormat="false" ht="12.75" hidden="false" customHeight="false" outlineLevel="0" collapsed="false">
      <c r="A2340" s="19" t="n">
        <v>43198.375</v>
      </c>
      <c r="C2340" s="15" t="n">
        <v>-5.2728</v>
      </c>
      <c r="D2340" s="15" t="n">
        <v>-6.2</v>
      </c>
      <c r="E2340" s="21" t="n">
        <v>-7.27256618181818</v>
      </c>
    </row>
    <row r="2341" customFormat="false" ht="12.75" hidden="false" customHeight="false" outlineLevel="0" collapsed="false">
      <c r="A2341" s="19" t="n">
        <v>43198.4166666667</v>
      </c>
      <c r="C2341" s="15" t="n">
        <v>-6.3882</v>
      </c>
      <c r="D2341" s="15" t="n">
        <v>-6.5</v>
      </c>
      <c r="E2341" s="21" t="n">
        <v>-7.37661906909091</v>
      </c>
    </row>
    <row r="2342" customFormat="false" ht="12.75" hidden="false" customHeight="false" outlineLevel="0" collapsed="false">
      <c r="A2342" s="19" t="n">
        <v>43198.4583333333</v>
      </c>
      <c r="C2342" s="15" t="n">
        <v>-5.4756</v>
      </c>
      <c r="D2342" s="15" t="n">
        <v>-5.4</v>
      </c>
      <c r="E2342" s="21" t="n">
        <v>-6.148674955</v>
      </c>
    </row>
    <row r="2343" customFormat="false" ht="12.75" hidden="false" customHeight="false" outlineLevel="0" collapsed="false">
      <c r="A2343" s="19" t="n">
        <v>43198.5</v>
      </c>
      <c r="C2343" s="15" t="n">
        <v>-5.1714</v>
      </c>
      <c r="D2343" s="15" t="n">
        <v>-2.6</v>
      </c>
      <c r="E2343" s="21" t="n">
        <v>-5.41297022636364</v>
      </c>
    </row>
    <row r="2344" customFormat="false" ht="12.75" hidden="false" customHeight="false" outlineLevel="0" collapsed="false">
      <c r="A2344" s="19" t="n">
        <v>43198.5416666667</v>
      </c>
      <c r="C2344" s="15" t="n">
        <v>-5.577</v>
      </c>
      <c r="D2344" s="15" t="n">
        <v>-5.6</v>
      </c>
      <c r="E2344" s="21" t="n">
        <v>-5.68266753727273</v>
      </c>
    </row>
    <row r="2345" customFormat="false" ht="12.75" hidden="false" customHeight="false" outlineLevel="0" collapsed="false">
      <c r="A2345" s="19" t="n">
        <v>43198.5833333333</v>
      </c>
      <c r="C2345" s="15" t="n">
        <v>-3.4476</v>
      </c>
      <c r="D2345" s="15" t="n">
        <v>-3.4</v>
      </c>
      <c r="E2345" s="21" t="n">
        <v>-4.61233386363636</v>
      </c>
    </row>
    <row r="2346" customFormat="false" ht="12.75" hidden="false" customHeight="false" outlineLevel="0" collapsed="false">
      <c r="A2346" s="19" t="n">
        <v>43198.625</v>
      </c>
      <c r="C2346" s="15" t="n">
        <v>-4.7658</v>
      </c>
      <c r="D2346" s="15" t="n">
        <v>-4.7</v>
      </c>
      <c r="E2346" s="21" t="n">
        <v>-5.69763898181818</v>
      </c>
    </row>
    <row r="2347" customFormat="false" ht="12.75" hidden="false" customHeight="false" outlineLevel="0" collapsed="false">
      <c r="A2347" s="19" t="n">
        <v>43198.6666666667</v>
      </c>
      <c r="C2347" s="15" t="n">
        <v>-4.9686</v>
      </c>
      <c r="D2347" s="15" t="n">
        <v>-3.7</v>
      </c>
      <c r="E2347" s="21" t="n">
        <v>-5.50725115818182</v>
      </c>
    </row>
    <row r="2348" customFormat="false" ht="12.75" hidden="false" customHeight="false" outlineLevel="0" collapsed="false">
      <c r="A2348" s="19" t="n">
        <v>43198.7083333333</v>
      </c>
      <c r="C2348" s="15" t="n">
        <v>-4.8672</v>
      </c>
      <c r="D2348" s="15" t="n">
        <v>-3.8</v>
      </c>
      <c r="E2348" s="21" t="n">
        <v>-5.34080184</v>
      </c>
    </row>
    <row r="2349" customFormat="false" ht="12.75" hidden="false" customHeight="false" outlineLevel="0" collapsed="false">
      <c r="A2349" s="19" t="n">
        <v>43198.75</v>
      </c>
      <c r="C2349" s="15" t="n">
        <v>-5.07</v>
      </c>
      <c r="D2349" s="15" t="n">
        <v>-4.9</v>
      </c>
      <c r="E2349" s="21" t="n">
        <v>-5.48416045238095</v>
      </c>
    </row>
    <row r="2350" customFormat="false" ht="12.75" hidden="false" customHeight="false" outlineLevel="0" collapsed="false">
      <c r="A2350" s="19" t="n">
        <v>43198.7916666667</v>
      </c>
      <c r="C2350" s="15" t="n">
        <v>-5.8812</v>
      </c>
      <c r="D2350" s="15" t="n">
        <v>-6.5</v>
      </c>
      <c r="E2350" s="21" t="n">
        <v>-6.28441944545455</v>
      </c>
    </row>
    <row r="2351" customFormat="false" ht="12.75" hidden="false" customHeight="false" outlineLevel="0" collapsed="false">
      <c r="A2351" s="19" t="n">
        <v>43198.8333333333</v>
      </c>
      <c r="C2351" s="15" t="n">
        <v>-6.6924</v>
      </c>
      <c r="D2351" s="15" t="n">
        <v>-6.4</v>
      </c>
      <c r="E2351" s="21" t="n">
        <v>-6.5203953</v>
      </c>
    </row>
    <row r="2352" customFormat="false" ht="12.75" hidden="false" customHeight="false" outlineLevel="0" collapsed="false">
      <c r="A2352" s="19" t="n">
        <v>43198.875</v>
      </c>
      <c r="C2352" s="15" t="n">
        <v>-7.7064</v>
      </c>
      <c r="D2352" s="15" t="n">
        <v>-7.3</v>
      </c>
      <c r="E2352" s="21" t="n">
        <v>-7.61103732272727</v>
      </c>
    </row>
    <row r="2353" customFormat="false" ht="12.75" hidden="false" customHeight="false" outlineLevel="0" collapsed="false">
      <c r="A2353" s="19" t="n">
        <v>43198.9166666667</v>
      </c>
      <c r="C2353" s="15" t="n">
        <v>-7.5036</v>
      </c>
      <c r="D2353" s="15" t="n">
        <v>-7.4</v>
      </c>
      <c r="E2353" s="21" t="n">
        <v>-7.23178285636364</v>
      </c>
    </row>
    <row r="2354" customFormat="false" ht="12.75" hidden="false" customHeight="false" outlineLevel="0" collapsed="false">
      <c r="A2354" s="19" t="n">
        <v>43198.9583333333</v>
      </c>
      <c r="C2354" s="15" t="n">
        <v>-6.8952</v>
      </c>
      <c r="D2354" s="15" t="n">
        <v>-6.6</v>
      </c>
      <c r="E2354" s="21" t="n">
        <v>-7.75218482727273</v>
      </c>
    </row>
    <row r="2355" customFormat="false" ht="12.75" hidden="false" customHeight="false" outlineLevel="0" collapsed="false">
      <c r="A2355" s="19" t="n">
        <v>43199</v>
      </c>
      <c r="C2355" s="15" t="n">
        <v>-6.6924</v>
      </c>
      <c r="D2355" s="15" t="n">
        <v>-6.7</v>
      </c>
      <c r="E2355" s="21" t="n">
        <v>-7.60403443181818</v>
      </c>
    </row>
    <row r="2356" customFormat="false" ht="12.75" hidden="false" customHeight="false" outlineLevel="0" collapsed="false">
      <c r="A2356" s="19" t="n">
        <v>43199.0416666667</v>
      </c>
      <c r="C2356" s="15" t="n">
        <v>-6.3882</v>
      </c>
      <c r="D2356" s="15" t="n">
        <v>-7.7</v>
      </c>
      <c r="E2356" s="21" t="n">
        <v>-8.61892961818182</v>
      </c>
    </row>
    <row r="2357" customFormat="false" ht="12.75" hidden="false" customHeight="false" outlineLevel="0" collapsed="false">
      <c r="A2357" s="19" t="n">
        <v>43199.0833333333</v>
      </c>
      <c r="C2357" s="15" t="n">
        <v>-7.3008</v>
      </c>
      <c r="D2357" s="15" t="n">
        <v>-8</v>
      </c>
      <c r="E2357" s="21" t="n">
        <v>-9.13533663181818</v>
      </c>
    </row>
    <row r="2358" customFormat="false" ht="12.75" hidden="false" customHeight="false" outlineLevel="0" collapsed="false">
      <c r="A2358" s="19" t="n">
        <v>43199.125</v>
      </c>
      <c r="C2358" s="15" t="n">
        <v>-12.675</v>
      </c>
      <c r="D2358" s="15" t="n">
        <v>-9.8</v>
      </c>
      <c r="E2358" s="21" t="n">
        <v>-10.0462881909091</v>
      </c>
    </row>
    <row r="2359" customFormat="false" ht="12.75" hidden="false" customHeight="false" outlineLevel="0" collapsed="false">
      <c r="A2359" s="19" t="n">
        <v>43199.1666666667</v>
      </c>
      <c r="C2359" s="15" t="n">
        <v>-14.196</v>
      </c>
      <c r="D2359" s="15" t="n">
        <v>-13.6</v>
      </c>
      <c r="E2359" s="21" t="n">
        <v>-11.6263773090909</v>
      </c>
    </row>
    <row r="2360" customFormat="false" ht="12.75" hidden="false" customHeight="false" outlineLevel="0" collapsed="false">
      <c r="A2360" s="19" t="n">
        <v>43199.2083333333</v>
      </c>
      <c r="C2360" s="15" t="n">
        <v>-14.6016</v>
      </c>
      <c r="D2360" s="15" t="n">
        <v>-13</v>
      </c>
      <c r="E2360" s="21" t="n">
        <v>-11.8982841863636</v>
      </c>
    </row>
    <row r="2361" customFormat="false" ht="12.75" hidden="false" customHeight="false" outlineLevel="0" collapsed="false">
      <c r="A2361" s="19" t="n">
        <v>43199.25</v>
      </c>
      <c r="C2361" s="15" t="n">
        <v>-12.168</v>
      </c>
      <c r="D2361" s="15" t="n">
        <v>-12</v>
      </c>
      <c r="E2361" s="21" t="n">
        <v>-10.4708501140909</v>
      </c>
    </row>
    <row r="2362" customFormat="false" ht="12.75" hidden="false" customHeight="false" outlineLevel="0" collapsed="false">
      <c r="A2362" s="19" t="n">
        <v>43199.2916666667</v>
      </c>
      <c r="C2362" s="15" t="n">
        <v>-11.9652</v>
      </c>
      <c r="D2362" s="15" t="n">
        <v>-10.8</v>
      </c>
      <c r="E2362" s="21" t="n">
        <v>-9.90717411318182</v>
      </c>
    </row>
    <row r="2363" customFormat="false" ht="12.75" hidden="false" customHeight="false" outlineLevel="0" collapsed="false">
      <c r="A2363" s="19" t="n">
        <v>43199.3333333333</v>
      </c>
      <c r="C2363" s="15" t="n">
        <v>-9.9372</v>
      </c>
      <c r="D2363" s="15" t="n">
        <v>-9.9</v>
      </c>
      <c r="E2363" s="21" t="n">
        <v>-7.84129787227273</v>
      </c>
    </row>
    <row r="2364" customFormat="false" ht="12.75" hidden="false" customHeight="false" outlineLevel="0" collapsed="false">
      <c r="A2364" s="19" t="n">
        <v>43199.375</v>
      </c>
      <c r="C2364" s="15" t="n">
        <v>-8.619</v>
      </c>
      <c r="D2364" s="15" t="n">
        <v>-10.2</v>
      </c>
      <c r="E2364" s="21" t="n">
        <v>-8.24862991181818</v>
      </c>
    </row>
    <row r="2365" customFormat="false" ht="12.75" hidden="false" customHeight="false" outlineLevel="0" collapsed="false">
      <c r="A2365" s="19" t="n">
        <v>43199.4166666667</v>
      </c>
      <c r="C2365" s="15" t="n">
        <v>-7.5036</v>
      </c>
      <c r="D2365" s="15" t="n">
        <v>-9</v>
      </c>
      <c r="E2365" s="21" t="n">
        <v>-7.87819932954545</v>
      </c>
    </row>
    <row r="2366" customFormat="false" ht="12.75" hidden="false" customHeight="false" outlineLevel="0" collapsed="false">
      <c r="A2366" s="19" t="n">
        <v>43199.4583333333</v>
      </c>
      <c r="C2366" s="15" t="n">
        <v>-7.098</v>
      </c>
      <c r="D2366" s="15" t="n">
        <v>-9.6</v>
      </c>
      <c r="E2366" s="21" t="n">
        <v>-8.69107897090909</v>
      </c>
    </row>
    <row r="2367" customFormat="false" ht="12.75" hidden="false" customHeight="false" outlineLevel="0" collapsed="false">
      <c r="A2367" s="19" t="n">
        <v>43199.5</v>
      </c>
      <c r="C2367" s="15" t="n">
        <v>-9.8358</v>
      </c>
      <c r="D2367" s="15" t="n">
        <v>-10.7</v>
      </c>
      <c r="E2367" s="21" t="n">
        <v>-9.08918918181818</v>
      </c>
    </row>
    <row r="2368" customFormat="false" ht="12.75" hidden="false" customHeight="false" outlineLevel="0" collapsed="false">
      <c r="A2368" s="19" t="n">
        <v>43199.5416666667</v>
      </c>
      <c r="C2368" s="15" t="n">
        <v>-9.4302</v>
      </c>
      <c r="D2368" s="15" t="n">
        <v>-11.3</v>
      </c>
      <c r="E2368" s="21" t="n">
        <v>-9.966249</v>
      </c>
    </row>
    <row r="2369" customFormat="false" ht="12.75" hidden="false" customHeight="false" outlineLevel="0" collapsed="false">
      <c r="A2369" s="19" t="n">
        <v>43199.5833333333</v>
      </c>
      <c r="C2369" s="15" t="n">
        <v>-9.0246</v>
      </c>
      <c r="D2369" s="15" t="n">
        <v>-10</v>
      </c>
      <c r="E2369" s="21" t="n">
        <v>-9.69426833636364</v>
      </c>
    </row>
    <row r="2370" customFormat="false" ht="12.75" hidden="false" customHeight="false" outlineLevel="0" collapsed="false">
      <c r="A2370" s="19" t="n">
        <v>43199.625</v>
      </c>
      <c r="C2370" s="15" t="n">
        <v>-9.2274</v>
      </c>
      <c r="D2370" s="15" t="n">
        <v>-10.4</v>
      </c>
      <c r="E2370" s="21" t="n">
        <v>-8.99409928636364</v>
      </c>
    </row>
    <row r="2371" customFormat="false" ht="12.75" hidden="false" customHeight="false" outlineLevel="0" collapsed="false">
      <c r="A2371" s="19" t="n">
        <v>43199.6666666667</v>
      </c>
      <c r="C2371" s="15" t="n">
        <v>-9.2274</v>
      </c>
      <c r="D2371" s="15" t="n">
        <v>-11.4</v>
      </c>
      <c r="E2371" s="21" t="n">
        <v>-9.59447982272727</v>
      </c>
    </row>
    <row r="2372" customFormat="false" ht="12.75" hidden="false" customHeight="false" outlineLevel="0" collapsed="false">
      <c r="A2372" s="19" t="n">
        <v>43199.7083333333</v>
      </c>
      <c r="C2372" s="15" t="n">
        <v>-8.8218</v>
      </c>
      <c r="D2372" s="15" t="n">
        <v>-9.8</v>
      </c>
      <c r="E2372" s="21" t="n">
        <v>-10.1244536318182</v>
      </c>
    </row>
    <row r="2373" customFormat="false" ht="12.75" hidden="false" customHeight="false" outlineLevel="0" collapsed="false">
      <c r="A2373" s="19" t="n">
        <v>43199.75</v>
      </c>
      <c r="C2373" s="15" t="n">
        <v>-8.5176</v>
      </c>
      <c r="D2373" s="15" t="n">
        <v>-8.8</v>
      </c>
      <c r="E2373" s="21" t="n">
        <v>-9.1018053</v>
      </c>
    </row>
    <row r="2374" customFormat="false" ht="12.75" hidden="false" customHeight="false" outlineLevel="0" collapsed="false">
      <c r="A2374" s="19" t="n">
        <v>43199.7916666667</v>
      </c>
      <c r="C2374" s="15" t="n">
        <v>-7.8078</v>
      </c>
      <c r="D2374" s="15" t="n">
        <v>-8.8</v>
      </c>
      <c r="E2374" s="21" t="n">
        <v>-8.60570348181818</v>
      </c>
    </row>
    <row r="2375" customFormat="false" ht="12.75" hidden="false" customHeight="false" outlineLevel="0" collapsed="false">
      <c r="A2375" s="19" t="n">
        <v>43199.8333333333</v>
      </c>
      <c r="C2375" s="15" t="n">
        <v>-7.3008</v>
      </c>
      <c r="D2375" s="15" t="n">
        <v>-8.1</v>
      </c>
      <c r="E2375" s="21" t="n">
        <v>-8.61749923181818</v>
      </c>
    </row>
    <row r="2376" customFormat="false" ht="12.75" hidden="false" customHeight="false" outlineLevel="0" collapsed="false">
      <c r="A2376" s="19" t="n">
        <v>43199.875</v>
      </c>
      <c r="C2376" s="15" t="n">
        <v>-6.9966</v>
      </c>
      <c r="D2376" s="15" t="n">
        <v>-8.8</v>
      </c>
      <c r="E2376" s="21" t="n">
        <v>-8.50146001818182</v>
      </c>
    </row>
    <row r="2377" customFormat="false" ht="12.75" hidden="false" customHeight="false" outlineLevel="0" collapsed="false">
      <c r="A2377" s="19" t="n">
        <v>43199.9166666667</v>
      </c>
      <c r="C2377" s="15" t="n">
        <v>-7.3008</v>
      </c>
      <c r="D2377" s="15" t="n">
        <v>-8</v>
      </c>
      <c r="E2377" s="21" t="n">
        <v>-7.71953520904762</v>
      </c>
    </row>
    <row r="2378" customFormat="false" ht="12.75" hidden="false" customHeight="false" outlineLevel="0" collapsed="false">
      <c r="A2378" s="19" t="n">
        <v>43199.9583333333</v>
      </c>
      <c r="C2378" s="15" t="n">
        <v>-6.591</v>
      </c>
      <c r="D2378" s="15" t="n">
        <v>-8.2</v>
      </c>
      <c r="E2378" s="21" t="n">
        <v>-7.51370773454545</v>
      </c>
    </row>
    <row r="2379" customFormat="false" ht="12.75" hidden="false" customHeight="false" outlineLevel="0" collapsed="false">
      <c r="A2379" s="19" t="n">
        <v>43200</v>
      </c>
      <c r="C2379" s="15" t="n">
        <v>-7.5036</v>
      </c>
      <c r="D2379" s="15" t="n">
        <v>-8.9</v>
      </c>
      <c r="E2379" s="21" t="n">
        <v>-7.68903423090909</v>
      </c>
    </row>
    <row r="2380" customFormat="false" ht="12.75" hidden="false" customHeight="false" outlineLevel="0" collapsed="false">
      <c r="A2380" s="19" t="n">
        <v>43200.0416666667</v>
      </c>
      <c r="C2380" s="15" t="n">
        <v>-7.605</v>
      </c>
      <c r="D2380" s="15" t="n">
        <v>-7.9</v>
      </c>
      <c r="E2380" s="21" t="n">
        <v>-7.65501950318182</v>
      </c>
    </row>
    <row r="2381" customFormat="false" ht="12.75" hidden="false" customHeight="false" outlineLevel="0" collapsed="false">
      <c r="A2381" s="19" t="n">
        <v>43200.0833333333</v>
      </c>
      <c r="C2381" s="15" t="n">
        <v>-7.9092</v>
      </c>
      <c r="D2381" s="15" t="n">
        <v>-8.2</v>
      </c>
      <c r="E2381" s="21" t="n">
        <v>-8.05114170227273</v>
      </c>
    </row>
    <row r="2382" customFormat="false" ht="12.75" hidden="false" customHeight="false" outlineLevel="0" collapsed="false">
      <c r="A2382" s="19" t="n">
        <v>43200.125</v>
      </c>
      <c r="C2382" s="15" t="n">
        <v>-6.6924</v>
      </c>
      <c r="D2382" s="15" t="n">
        <v>-6.9</v>
      </c>
      <c r="E2382" s="21" t="n">
        <v>-7.37383166318182</v>
      </c>
    </row>
    <row r="2383" customFormat="false" ht="12.75" hidden="false" customHeight="false" outlineLevel="0" collapsed="false">
      <c r="A2383" s="19" t="n">
        <v>43200.1666666667</v>
      </c>
      <c r="C2383" s="15" t="n">
        <v>-5.577</v>
      </c>
      <c r="D2383" s="15" t="n">
        <v>-7.2</v>
      </c>
      <c r="E2383" s="21" t="n">
        <v>-6.52620677545455</v>
      </c>
    </row>
    <row r="2384" customFormat="false" ht="12.75" hidden="false" customHeight="false" outlineLevel="0" collapsed="false">
      <c r="A2384" s="19" t="n">
        <v>43200.2083333333</v>
      </c>
      <c r="C2384" s="15" t="n">
        <v>-4.2588</v>
      </c>
      <c r="D2384" s="15" t="n">
        <v>-5.5</v>
      </c>
      <c r="E2384" s="21" t="n">
        <v>-5.61510223227273</v>
      </c>
    </row>
    <row r="2385" customFormat="false" ht="12.75" hidden="false" customHeight="false" outlineLevel="0" collapsed="false">
      <c r="A2385" s="19" t="n">
        <v>43200.25</v>
      </c>
      <c r="C2385" s="15" t="n">
        <v>-4.2588</v>
      </c>
      <c r="D2385" s="15" t="n">
        <v>-4.4</v>
      </c>
      <c r="E2385" s="21" t="n">
        <v>-5.71438592818182</v>
      </c>
    </row>
    <row r="2386" customFormat="false" ht="12.75" hidden="false" customHeight="false" outlineLevel="0" collapsed="false">
      <c r="A2386" s="19" t="n">
        <v>43200.2916666667</v>
      </c>
      <c r="C2386" s="15" t="n">
        <v>-5.9826</v>
      </c>
      <c r="D2386" s="15" t="n">
        <v>-6.2</v>
      </c>
      <c r="E2386" s="21" t="n">
        <v>-5.61178658454545</v>
      </c>
    </row>
    <row r="2387" customFormat="false" ht="12.75" hidden="false" customHeight="false" outlineLevel="0" collapsed="false">
      <c r="A2387" s="19" t="n">
        <v>43200.3333333333</v>
      </c>
      <c r="C2387" s="15" t="n">
        <v>-4.7658</v>
      </c>
      <c r="D2387" s="15" t="n">
        <v>-7.1</v>
      </c>
      <c r="E2387" s="21" t="n">
        <v>-5.36153221904762</v>
      </c>
    </row>
    <row r="2388" customFormat="false" ht="12.75" hidden="false" customHeight="false" outlineLevel="0" collapsed="false">
      <c r="A2388" s="19" t="n">
        <v>43200.375</v>
      </c>
      <c r="C2388" s="15" t="n">
        <v>-4.7658</v>
      </c>
      <c r="D2388" s="15" t="n">
        <v>-5.6</v>
      </c>
      <c r="E2388" s="21" t="n">
        <v>-5.79145838571429</v>
      </c>
    </row>
    <row r="2389" customFormat="false" ht="12.75" hidden="false" customHeight="false" outlineLevel="0" collapsed="false">
      <c r="A2389" s="19" t="n">
        <v>43200.4166666667</v>
      </c>
      <c r="C2389" s="15" t="n">
        <v>-5.07</v>
      </c>
      <c r="D2389" s="15" t="n">
        <v>-7.5</v>
      </c>
      <c r="E2389" s="21" t="n">
        <v>-6.35288159130435</v>
      </c>
    </row>
    <row r="2390" customFormat="false" ht="12.75" hidden="false" customHeight="false" outlineLevel="0" collapsed="false">
      <c r="A2390" s="19" t="n">
        <v>43200.4583333333</v>
      </c>
      <c r="C2390" s="15" t="n">
        <v>-5.1714</v>
      </c>
      <c r="D2390" s="15" t="n">
        <v>-7.2</v>
      </c>
      <c r="E2390" s="21" t="n">
        <v>-7.46182041304348</v>
      </c>
    </row>
    <row r="2391" customFormat="false" ht="12.75" hidden="false" customHeight="false" outlineLevel="0" collapsed="false">
      <c r="A2391" s="19" t="n">
        <v>43200.5</v>
      </c>
      <c r="C2391" s="15" t="n">
        <v>-5.4756</v>
      </c>
      <c r="D2391" s="15" t="n">
        <v>-7.8</v>
      </c>
      <c r="E2391" s="21" t="n">
        <v>-8.21221858695652</v>
      </c>
    </row>
    <row r="2392" customFormat="false" ht="12.75" hidden="false" customHeight="false" outlineLevel="0" collapsed="false">
      <c r="A2392" s="19" t="n">
        <v>43200.5416666667</v>
      </c>
      <c r="C2392" s="15" t="n">
        <v>-5.6784</v>
      </c>
      <c r="D2392" s="15" t="n">
        <v>-6.6</v>
      </c>
      <c r="E2392" s="21" t="n">
        <v>-6.21859950909091</v>
      </c>
    </row>
    <row r="2393" customFormat="false" ht="12.75" hidden="false" customHeight="false" outlineLevel="0" collapsed="false">
      <c r="A2393" s="19" t="n">
        <v>43200.5833333333</v>
      </c>
      <c r="C2393" s="15" t="n">
        <v>-6.591</v>
      </c>
      <c r="D2393" s="15" t="n">
        <v>-8</v>
      </c>
      <c r="E2393" s="21" t="n">
        <v>-7.63303396956522</v>
      </c>
    </row>
    <row r="2394" customFormat="false" ht="12.75" hidden="false" customHeight="false" outlineLevel="0" collapsed="false">
      <c r="A2394" s="19" t="n">
        <v>43200.625</v>
      </c>
      <c r="C2394" s="15" t="n">
        <v>-5.9826</v>
      </c>
      <c r="D2394" s="15" t="n">
        <v>-8.4</v>
      </c>
      <c r="E2394" s="21" t="n">
        <v>-7.7787696826087</v>
      </c>
    </row>
    <row r="2395" customFormat="false" ht="12.75" hidden="false" customHeight="false" outlineLevel="0" collapsed="false">
      <c r="A2395" s="19" t="n">
        <v>43200.6666666667</v>
      </c>
      <c r="C2395" s="15" t="n">
        <v>-7.8078</v>
      </c>
      <c r="D2395" s="15" t="n">
        <v>-8.7</v>
      </c>
      <c r="E2395" s="21" t="n">
        <v>-8.16797153913043</v>
      </c>
    </row>
    <row r="2396" customFormat="false" ht="12.75" hidden="false" customHeight="false" outlineLevel="0" collapsed="false">
      <c r="A2396" s="19" t="n">
        <v>43200.7083333333</v>
      </c>
      <c r="C2396" s="15" t="n">
        <v>-10.4442</v>
      </c>
      <c r="D2396" s="15" t="n">
        <v>-9.8</v>
      </c>
      <c r="E2396" s="21" t="n">
        <v>-8.71817248695652</v>
      </c>
    </row>
    <row r="2397" customFormat="false" ht="12.75" hidden="false" customHeight="false" outlineLevel="0" collapsed="false">
      <c r="A2397" s="19" t="n">
        <v>43200.75</v>
      </c>
      <c r="C2397" s="15" t="n">
        <v>-8.5176</v>
      </c>
      <c r="D2397" s="15" t="n">
        <v>-10.7</v>
      </c>
      <c r="E2397" s="21" t="n">
        <v>-9.87009863043479</v>
      </c>
    </row>
    <row r="2398" customFormat="false" ht="12.75" hidden="false" customHeight="false" outlineLevel="0" collapsed="false">
      <c r="A2398" s="19" t="n">
        <v>43200.7916666667</v>
      </c>
      <c r="C2398" s="15" t="n">
        <v>-7.5036</v>
      </c>
      <c r="D2398" s="15" t="n">
        <v>-9.4</v>
      </c>
      <c r="E2398" s="21" t="n">
        <v>-10.6742393521739</v>
      </c>
    </row>
    <row r="2399" customFormat="false" ht="12.75" hidden="false" customHeight="false" outlineLevel="0" collapsed="false">
      <c r="A2399" s="19" t="n">
        <v>43200.8333333333</v>
      </c>
      <c r="C2399" s="15" t="n">
        <v>-7.8078</v>
      </c>
      <c r="D2399" s="15" t="n">
        <v>-11.6</v>
      </c>
      <c r="E2399" s="21" t="n">
        <v>-11.516035126087</v>
      </c>
    </row>
    <row r="2400" customFormat="false" ht="12.75" hidden="false" customHeight="false" outlineLevel="0" collapsed="false">
      <c r="A2400" s="19" t="n">
        <v>43200.875</v>
      </c>
      <c r="C2400" s="15" t="n">
        <v>-10.14</v>
      </c>
      <c r="D2400" s="15" t="n">
        <v>-13.5</v>
      </c>
      <c r="E2400" s="21" t="n">
        <v>-12.3674893391304</v>
      </c>
    </row>
    <row r="2401" customFormat="false" ht="12.75" hidden="false" customHeight="false" outlineLevel="0" collapsed="false">
      <c r="A2401" s="19" t="n">
        <v>43200.9166666667</v>
      </c>
      <c r="C2401" s="15" t="n">
        <v>-11.9652</v>
      </c>
      <c r="D2401" s="15" t="n">
        <v>-14.2</v>
      </c>
      <c r="E2401" s="21" t="n">
        <v>-13.5229035652174</v>
      </c>
    </row>
    <row r="2402" customFormat="false" ht="12.75" hidden="false" customHeight="false" outlineLevel="0" collapsed="false">
      <c r="A2402" s="19" t="n">
        <v>43200.9583333333</v>
      </c>
      <c r="C2402" s="15" t="n">
        <v>-13.5876</v>
      </c>
      <c r="D2402" s="15" t="n">
        <v>-15.9</v>
      </c>
      <c r="E2402" s="21" t="n">
        <v>-15.8090037130435</v>
      </c>
    </row>
    <row r="2403" customFormat="false" ht="12.75" hidden="false" customHeight="false" outlineLevel="0" collapsed="false">
      <c r="A2403" s="19" t="n">
        <v>43201</v>
      </c>
      <c r="C2403" s="15" t="n">
        <v>-16.731</v>
      </c>
      <c r="D2403" s="15" t="n">
        <v>-16.6</v>
      </c>
      <c r="E2403" s="21" t="n">
        <v>-17.2342114130435</v>
      </c>
    </row>
    <row r="2404" customFormat="false" ht="12.75" hidden="false" customHeight="false" outlineLevel="0" collapsed="false">
      <c r="A2404" s="19" t="n">
        <v>43201.0416666667</v>
      </c>
      <c r="C2404" s="15" t="n">
        <v>-18.8604</v>
      </c>
      <c r="D2404" s="15" t="n">
        <v>-15.8</v>
      </c>
      <c r="E2404" s="21" t="n">
        <v>-18.0571327565217</v>
      </c>
    </row>
    <row r="2405" customFormat="false" ht="12.75" hidden="false" customHeight="false" outlineLevel="0" collapsed="false">
      <c r="A2405" s="19" t="n">
        <v>43201.0833333333</v>
      </c>
      <c r="C2405" s="15" t="n">
        <v>-18.5562</v>
      </c>
      <c r="D2405" s="15" t="n">
        <v>-20</v>
      </c>
      <c r="E2405" s="21" t="n">
        <v>-19.1737585782609</v>
      </c>
    </row>
    <row r="2406" customFormat="false" ht="12.75" hidden="false" customHeight="false" outlineLevel="0" collapsed="false">
      <c r="A2406" s="19" t="n">
        <v>43201.125</v>
      </c>
      <c r="C2406" s="15" t="n">
        <v>-21.6996</v>
      </c>
      <c r="D2406" s="15" t="n">
        <v>-21.4</v>
      </c>
      <c r="E2406" s="21" t="n">
        <v>-19.8304509</v>
      </c>
    </row>
    <row r="2407" customFormat="false" ht="12.75" hidden="false" customHeight="false" outlineLevel="0" collapsed="false">
      <c r="A2407" s="19" t="n">
        <v>43201.1666666667</v>
      </c>
      <c r="C2407" s="15" t="n">
        <v>-20.8884</v>
      </c>
      <c r="D2407" s="15" t="n">
        <v>-19.5</v>
      </c>
      <c r="E2407" s="21" t="n">
        <v>-18.7481257130435</v>
      </c>
    </row>
    <row r="2408" customFormat="false" ht="12.75" hidden="false" customHeight="false" outlineLevel="0" collapsed="false">
      <c r="A2408" s="19" t="n">
        <v>43201.2083333333</v>
      </c>
      <c r="C2408" s="15" t="n">
        <v>-19.0632</v>
      </c>
      <c r="D2408" s="15" t="n">
        <v>-18</v>
      </c>
      <c r="E2408" s="21" t="n">
        <v>-17.0903062130435</v>
      </c>
    </row>
    <row r="2409" customFormat="false" ht="12.75" hidden="false" customHeight="false" outlineLevel="0" collapsed="false">
      <c r="A2409" s="19" t="n">
        <v>43201.25</v>
      </c>
      <c r="C2409" s="15" t="n">
        <v>-17.1366</v>
      </c>
      <c r="D2409" s="15" t="n">
        <v>-19.5</v>
      </c>
      <c r="E2409" s="21" t="n">
        <v>-16.1168348173913</v>
      </c>
    </row>
    <row r="2410" customFormat="false" ht="12.75" hidden="false" customHeight="false" outlineLevel="0" collapsed="false">
      <c r="A2410" s="19" t="n">
        <v>43201.2916666667</v>
      </c>
      <c r="C2410" s="15" t="n">
        <v>-16.224</v>
      </c>
      <c r="D2410" s="15" t="n">
        <v>-17.1</v>
      </c>
      <c r="E2410" s="21" t="n">
        <v>-14.6377723217391</v>
      </c>
    </row>
    <row r="2411" customFormat="false" ht="12.75" hidden="false" customHeight="false" outlineLevel="0" collapsed="false">
      <c r="A2411" s="19" t="n">
        <v>43201.3333333333</v>
      </c>
      <c r="C2411" s="15" t="n">
        <v>-16.5282</v>
      </c>
      <c r="D2411" s="15" t="n">
        <v>-14.2</v>
      </c>
      <c r="E2411" s="21" t="n">
        <v>-13.3534819</v>
      </c>
    </row>
    <row r="2412" customFormat="false" ht="12.75" hidden="false" customHeight="false" outlineLevel="0" collapsed="false">
      <c r="A2412" s="19" t="n">
        <v>43201.375</v>
      </c>
      <c r="C2412" s="15" t="n">
        <v>-13.9932</v>
      </c>
      <c r="D2412" s="15" t="n">
        <v>-15.1</v>
      </c>
      <c r="E2412" s="21" t="n">
        <v>-12.5387650863636</v>
      </c>
    </row>
    <row r="2413" customFormat="false" ht="12.75" hidden="false" customHeight="false" outlineLevel="0" collapsed="false">
      <c r="A2413" s="19" t="n">
        <v>43201.4166666667</v>
      </c>
      <c r="C2413" s="15" t="n">
        <v>-7.605</v>
      </c>
      <c r="D2413" s="15" t="n">
        <v>-15.6</v>
      </c>
      <c r="E2413" s="21" t="n">
        <v>-12.0449609521739</v>
      </c>
    </row>
    <row r="2414" customFormat="false" ht="12.75" hidden="false" customHeight="false" outlineLevel="0" collapsed="false">
      <c r="A2414" s="19" t="n">
        <v>43201.4583333333</v>
      </c>
      <c r="C2414" s="15" t="n">
        <v>-10.2414</v>
      </c>
      <c r="D2414" s="15" t="n">
        <v>-15.3</v>
      </c>
      <c r="E2414" s="21" t="n">
        <v>-11.9590197826087</v>
      </c>
    </row>
    <row r="2415" customFormat="false" ht="12.75" hidden="false" customHeight="false" outlineLevel="0" collapsed="false">
      <c r="A2415" s="19" t="n">
        <v>43201.5</v>
      </c>
      <c r="C2415" s="15" t="n">
        <v>-9.2274</v>
      </c>
      <c r="D2415" s="15" t="n">
        <v>-15.2</v>
      </c>
      <c r="E2415" s="21" t="n">
        <v>-12.4287920782609</v>
      </c>
    </row>
    <row r="2416" customFormat="false" ht="12.75" hidden="false" customHeight="false" outlineLevel="0" collapsed="false">
      <c r="A2416" s="19" t="n">
        <v>43201.5416666667</v>
      </c>
      <c r="C2416" s="15" t="n">
        <v>-9.3288</v>
      </c>
      <c r="D2416" s="15" t="n">
        <v>-14</v>
      </c>
      <c r="E2416" s="21" t="n">
        <v>-12.3835665173913</v>
      </c>
    </row>
    <row r="2417" customFormat="false" ht="12.75" hidden="false" customHeight="false" outlineLevel="0" collapsed="false">
      <c r="A2417" s="19" t="n">
        <v>43201.5833333333</v>
      </c>
      <c r="C2417" s="15" t="n">
        <v>-12.5736</v>
      </c>
      <c r="D2417" s="15" t="n">
        <v>-13.1</v>
      </c>
      <c r="E2417" s="21" t="n">
        <v>-11.9403179521739</v>
      </c>
    </row>
    <row r="2418" customFormat="false" ht="12.75" hidden="false" customHeight="false" outlineLevel="0" collapsed="false">
      <c r="A2418" s="19" t="n">
        <v>43201.625</v>
      </c>
      <c r="C2418" s="15" t="n">
        <v>-13.2834</v>
      </c>
      <c r="D2418" s="15" t="n">
        <v>-13.5</v>
      </c>
      <c r="E2418" s="21" t="n">
        <v>-12.5764347734783</v>
      </c>
    </row>
    <row r="2419" customFormat="false" ht="12.75" hidden="false" customHeight="false" outlineLevel="0" collapsed="false">
      <c r="A2419" s="19" t="n">
        <v>43201.6666666667</v>
      </c>
      <c r="C2419" s="15" t="n">
        <v>-13.2834</v>
      </c>
      <c r="D2419" s="15" t="n">
        <v>-11.9</v>
      </c>
      <c r="E2419" s="21" t="n">
        <v>-13.0442232695652</v>
      </c>
    </row>
    <row r="2420" customFormat="false" ht="12.75" hidden="false" customHeight="false" outlineLevel="0" collapsed="false">
      <c r="A2420" s="19" t="n">
        <v>43201.7083333333</v>
      </c>
      <c r="C2420" s="15" t="n">
        <v>-12.168</v>
      </c>
      <c r="D2420" s="15" t="n">
        <v>-13</v>
      </c>
      <c r="E2420" s="21" t="n">
        <v>-12.5282145652174</v>
      </c>
    </row>
    <row r="2421" customFormat="false" ht="12.75" hidden="false" customHeight="false" outlineLevel="0" collapsed="false">
      <c r="A2421" s="19" t="n">
        <v>43201.75</v>
      </c>
      <c r="C2421" s="15" t="n">
        <v>-11.3568</v>
      </c>
      <c r="D2421" s="15" t="n">
        <v>-11.9</v>
      </c>
      <c r="E2421" s="21" t="n">
        <v>-11.459721026087</v>
      </c>
    </row>
    <row r="2422" customFormat="false" ht="12.75" hidden="false" customHeight="false" outlineLevel="0" collapsed="false">
      <c r="A2422" s="19" t="n">
        <v>43201.7916666667</v>
      </c>
      <c r="C2422" s="15" t="n">
        <v>-13.689</v>
      </c>
      <c r="D2422" s="15" t="n">
        <v>-12.8</v>
      </c>
      <c r="E2422" s="21" t="n">
        <v>-12.7576606695652</v>
      </c>
    </row>
    <row r="2423" customFormat="false" ht="12.75" hidden="false" customHeight="false" outlineLevel="0" collapsed="false">
      <c r="A2423" s="19" t="n">
        <v>43201.8333333333</v>
      </c>
      <c r="C2423" s="15" t="n">
        <v>-13.8918</v>
      </c>
      <c r="D2423" s="15" t="n">
        <v>-16</v>
      </c>
      <c r="E2423" s="21" t="n">
        <v>-14.5494140043478</v>
      </c>
    </row>
    <row r="2424" customFormat="false" ht="12.75" hidden="false" customHeight="false" outlineLevel="0" collapsed="false">
      <c r="A2424" s="19" t="n">
        <v>43201.875</v>
      </c>
      <c r="C2424" s="15" t="n">
        <v>-12.5736</v>
      </c>
      <c r="D2424" s="15" t="n">
        <v>-14.7</v>
      </c>
      <c r="E2424" s="21" t="n">
        <v>-14.6271498695652</v>
      </c>
    </row>
    <row r="2425" customFormat="false" ht="12.75" hidden="false" customHeight="false" outlineLevel="0" collapsed="false">
      <c r="A2425" s="19" t="n">
        <v>43201.9166666667</v>
      </c>
      <c r="C2425" s="15" t="n">
        <v>-14.0946</v>
      </c>
      <c r="D2425" s="15" t="n">
        <v>-15</v>
      </c>
      <c r="E2425" s="21" t="n">
        <v>-14.2265456</v>
      </c>
    </row>
    <row r="2426" customFormat="false" ht="12.75" hidden="false" customHeight="false" outlineLevel="0" collapsed="false">
      <c r="A2426" s="19" t="n">
        <v>43201.9583333333</v>
      </c>
      <c r="C2426" s="15" t="n">
        <v>-16.3254</v>
      </c>
      <c r="D2426" s="15" t="n">
        <v>-16.3</v>
      </c>
      <c r="E2426" s="21" t="n">
        <v>-14.5032740043478</v>
      </c>
    </row>
    <row r="2427" customFormat="false" ht="12.75" hidden="false" customHeight="false" outlineLevel="0" collapsed="false">
      <c r="A2427" s="19" t="n">
        <v>43202</v>
      </c>
      <c r="C2427" s="15" t="n">
        <v>-15.717</v>
      </c>
      <c r="D2427" s="15" t="n">
        <v>-17.3</v>
      </c>
      <c r="E2427" s="21" t="n">
        <v>-15.9030746782609</v>
      </c>
    </row>
    <row r="2428" customFormat="false" ht="12.75" hidden="false" customHeight="false" outlineLevel="0" collapsed="false">
      <c r="A2428" s="19" t="n">
        <v>43202.0416666667</v>
      </c>
      <c r="C2428" s="15" t="n">
        <v>-16.5282</v>
      </c>
      <c r="D2428" s="15" t="n">
        <v>-17.2</v>
      </c>
      <c r="E2428" s="21" t="n">
        <v>-16.7453175869565</v>
      </c>
    </row>
    <row r="2429" customFormat="false" ht="12.75" hidden="false" customHeight="false" outlineLevel="0" collapsed="false">
      <c r="A2429" s="19" t="n">
        <v>43202.0833333333</v>
      </c>
      <c r="C2429" s="15" t="n">
        <v>-15.21</v>
      </c>
      <c r="D2429" s="15" t="n">
        <v>-14.7</v>
      </c>
      <c r="E2429" s="21" t="n">
        <v>-15.1983632826087</v>
      </c>
    </row>
    <row r="2430" customFormat="false" ht="12.75" hidden="false" customHeight="false" outlineLevel="0" collapsed="false">
      <c r="A2430" s="19" t="n">
        <v>43202.125</v>
      </c>
      <c r="C2430" s="15" t="n">
        <v>-14.0946</v>
      </c>
      <c r="D2430" s="15" t="n">
        <v>-14.7</v>
      </c>
      <c r="E2430" s="21" t="n">
        <v>-13.8166070826087</v>
      </c>
    </row>
    <row r="2431" customFormat="false" ht="12.75" hidden="false" customHeight="false" outlineLevel="0" collapsed="false">
      <c r="A2431" s="19" t="n">
        <v>43202.1666666667</v>
      </c>
      <c r="C2431" s="15" t="n">
        <v>-12.8778</v>
      </c>
      <c r="D2431" s="15" t="n">
        <v>-13.3</v>
      </c>
      <c r="E2431" s="21" t="n">
        <v>-13.0428437869565</v>
      </c>
    </row>
    <row r="2432" customFormat="false" ht="12.75" hidden="false" customHeight="false" outlineLevel="0" collapsed="false">
      <c r="A2432" s="19" t="n">
        <v>43202.2083333333</v>
      </c>
      <c r="C2432" s="15" t="n">
        <v>-12.5736</v>
      </c>
      <c r="D2432" s="15" t="n">
        <v>-13.3</v>
      </c>
      <c r="E2432" s="21" t="n">
        <v>-12.4656673173913</v>
      </c>
    </row>
    <row r="2433" customFormat="false" ht="12.75" hidden="false" customHeight="false" outlineLevel="0" collapsed="false">
      <c r="A2433" s="19" t="n">
        <v>43202.25</v>
      </c>
      <c r="C2433" s="15" t="n">
        <v>-11.9652</v>
      </c>
      <c r="D2433" s="15" t="n">
        <v>-12.4</v>
      </c>
      <c r="E2433" s="21" t="n">
        <v>-11.0251457913044</v>
      </c>
    </row>
    <row r="2434" customFormat="false" ht="12.75" hidden="false" customHeight="false" outlineLevel="0" collapsed="false">
      <c r="A2434" s="19" t="n">
        <v>43202.2916666667</v>
      </c>
      <c r="C2434" s="15" t="n">
        <v>-11.3568</v>
      </c>
      <c r="D2434" s="15" t="n">
        <v>-11.9</v>
      </c>
      <c r="E2434" s="21" t="n">
        <v>-11.7103422478261</v>
      </c>
    </row>
    <row r="2435" customFormat="false" ht="12.75" hidden="false" customHeight="false" outlineLevel="0" collapsed="false">
      <c r="A2435" s="19" t="n">
        <v>43202.3333333333</v>
      </c>
      <c r="C2435" s="15" t="n">
        <v>-12.0666</v>
      </c>
      <c r="D2435" s="15" t="n">
        <v>-10.9</v>
      </c>
      <c r="E2435" s="21" t="n">
        <v>-10.7929244913043</v>
      </c>
    </row>
    <row r="2436" customFormat="false" ht="12.75" hidden="false" customHeight="false" outlineLevel="0" collapsed="false">
      <c r="A2436" s="19" t="n">
        <v>43202.375</v>
      </c>
      <c r="C2436" s="15" t="n">
        <v>-10.8498</v>
      </c>
      <c r="D2436" s="15" t="n">
        <v>-10.3</v>
      </c>
      <c r="E2436" s="21" t="n">
        <v>-11.0926425086957</v>
      </c>
    </row>
    <row r="2437" customFormat="false" ht="12.75" hidden="false" customHeight="false" outlineLevel="0" collapsed="false">
      <c r="A2437" s="19" t="n">
        <v>43202.4166666667</v>
      </c>
      <c r="C2437" s="15" t="n">
        <v>-10.4442</v>
      </c>
      <c r="D2437" s="15" t="n">
        <v>-12.7</v>
      </c>
      <c r="E2437" s="21" t="n">
        <v>-11.7965083304348</v>
      </c>
    </row>
    <row r="2438" customFormat="false" ht="12.75" hidden="false" customHeight="false" outlineLevel="0" collapsed="false">
      <c r="A2438" s="19" t="n">
        <v>43202.4583333333</v>
      </c>
      <c r="C2438" s="15" t="n">
        <v>-13.2834</v>
      </c>
      <c r="D2438" s="15" t="n">
        <v>-12.6</v>
      </c>
      <c r="E2438" s="21" t="n">
        <v>-12.0955162869565</v>
      </c>
    </row>
    <row r="2439" customFormat="false" ht="12.75" hidden="false" customHeight="false" outlineLevel="0" collapsed="false">
      <c r="A2439" s="19" t="n">
        <v>43202.5</v>
      </c>
      <c r="C2439" s="15" t="n">
        <v>-16.1226</v>
      </c>
      <c r="D2439" s="15" t="n">
        <v>-15.2</v>
      </c>
      <c r="E2439" s="21" t="n">
        <v>-13.3618767652174</v>
      </c>
    </row>
    <row r="2440" customFormat="false" ht="12.75" hidden="false" customHeight="false" outlineLevel="0" collapsed="false">
      <c r="A2440" s="19" t="n">
        <v>43202.5416666667</v>
      </c>
      <c r="C2440" s="15" t="n">
        <v>-14.0946</v>
      </c>
      <c r="D2440" s="15" t="n">
        <v>-16.6</v>
      </c>
      <c r="E2440" s="21" t="n">
        <v>-14.6807563304348</v>
      </c>
    </row>
    <row r="2441" customFormat="false" ht="12.75" hidden="false" customHeight="false" outlineLevel="0" collapsed="false">
      <c r="A2441" s="19" t="n">
        <v>43202.5833333333</v>
      </c>
      <c r="C2441" s="15" t="n">
        <v>-15.6156</v>
      </c>
      <c r="D2441" s="15" t="n">
        <v>-15.1</v>
      </c>
      <c r="E2441" s="21" t="n">
        <v>-15.3060136347826</v>
      </c>
    </row>
    <row r="2442" customFormat="false" ht="12.75" hidden="false" customHeight="false" outlineLevel="0" collapsed="false">
      <c r="A2442" s="19" t="n">
        <v>43202.625</v>
      </c>
      <c r="C2442" s="15" t="n">
        <v>-13.2834</v>
      </c>
      <c r="D2442" s="15" t="n">
        <v>-13.7</v>
      </c>
      <c r="E2442" s="21" t="n">
        <v>-14.2819697521739</v>
      </c>
    </row>
    <row r="2443" customFormat="false" ht="12.75" hidden="false" customHeight="false" outlineLevel="0" collapsed="false">
      <c r="A2443" s="19" t="n">
        <v>43202.6666666667</v>
      </c>
      <c r="C2443" s="15" t="n">
        <v>-13.2834</v>
      </c>
      <c r="D2443" s="15" t="n">
        <v>-13.4</v>
      </c>
      <c r="E2443" s="21" t="n">
        <v>-12.840616773913</v>
      </c>
    </row>
    <row r="2444" customFormat="false" ht="12.75" hidden="false" customHeight="false" outlineLevel="0" collapsed="false">
      <c r="A2444" s="19" t="n">
        <v>43202.7083333333</v>
      </c>
      <c r="C2444" s="15" t="n">
        <v>-10.5456</v>
      </c>
      <c r="D2444" s="15" t="n">
        <v>-10.6</v>
      </c>
      <c r="E2444" s="21" t="n">
        <v>-10.1965941913044</v>
      </c>
    </row>
    <row r="2445" customFormat="false" ht="12.75" hidden="false" customHeight="false" outlineLevel="0" collapsed="false">
      <c r="A2445" s="19" t="n">
        <v>43202.75</v>
      </c>
      <c r="C2445" s="15" t="n">
        <v>-10.0386</v>
      </c>
      <c r="D2445" s="15" t="n">
        <v>-10.1</v>
      </c>
      <c r="E2445" s="21" t="n">
        <v>-8.6378598826087</v>
      </c>
    </row>
    <row r="2446" customFormat="false" ht="12.75" hidden="false" customHeight="false" outlineLevel="0" collapsed="false">
      <c r="A2446" s="19" t="n">
        <v>43202.7916666667</v>
      </c>
      <c r="C2446" s="15" t="n">
        <v>-8.7204</v>
      </c>
      <c r="D2446" s="15" t="n">
        <v>-8.6</v>
      </c>
      <c r="E2446" s="21" t="n">
        <v>-8.55908671304348</v>
      </c>
    </row>
    <row r="2447" customFormat="false" ht="12.75" hidden="false" customHeight="false" outlineLevel="0" collapsed="false">
      <c r="A2447" s="19" t="n">
        <v>43202.8333333333</v>
      </c>
      <c r="C2447" s="15" t="n">
        <v>-8.112</v>
      </c>
      <c r="D2447" s="15" t="n">
        <v>-9.4</v>
      </c>
      <c r="E2447" s="21" t="n">
        <v>-8.37559776521739</v>
      </c>
    </row>
    <row r="2448" customFormat="false" ht="12.75" hidden="false" customHeight="false" outlineLevel="0" collapsed="false">
      <c r="A2448" s="19" t="n">
        <v>43202.875</v>
      </c>
      <c r="C2448" s="15" t="n">
        <v>-9.3288</v>
      </c>
      <c r="D2448" s="15" t="n">
        <v>-8.7</v>
      </c>
      <c r="E2448" s="21" t="n">
        <v>-7.49950063043478</v>
      </c>
    </row>
    <row r="2449" customFormat="false" ht="12.75" hidden="false" customHeight="false" outlineLevel="0" collapsed="false">
      <c r="A2449" s="19" t="n">
        <v>43202.9166666667</v>
      </c>
      <c r="C2449" s="15" t="n">
        <v>-8.5176</v>
      </c>
      <c r="D2449" s="15" t="n">
        <v>-7.2</v>
      </c>
      <c r="E2449" s="21" t="n">
        <v>-6.89535423086957</v>
      </c>
    </row>
    <row r="2450" customFormat="false" ht="12.75" hidden="false" customHeight="false" outlineLevel="0" collapsed="false">
      <c r="A2450" s="19" t="n">
        <v>43202.9583333333</v>
      </c>
      <c r="C2450" s="15" t="n">
        <v>-6.591</v>
      </c>
      <c r="D2450" s="15" t="n">
        <v>-6.4</v>
      </c>
      <c r="E2450" s="21" t="n">
        <v>-6.53583275652174</v>
      </c>
    </row>
    <row r="2451" customFormat="false" ht="12.75" hidden="false" customHeight="false" outlineLevel="0" collapsed="false">
      <c r="A2451" s="19" t="n">
        <v>43203</v>
      </c>
      <c r="C2451" s="15" t="n">
        <v>-7.605</v>
      </c>
      <c r="D2451" s="15" t="n">
        <v>-7</v>
      </c>
      <c r="E2451" s="21" t="n">
        <v>-6.75706731304348</v>
      </c>
    </row>
    <row r="2452" customFormat="false" ht="12.75" hidden="false" customHeight="false" outlineLevel="0" collapsed="false">
      <c r="A2452" s="19" t="n">
        <v>43203.0416666667</v>
      </c>
      <c r="C2452" s="15" t="n">
        <v>-6.591</v>
      </c>
      <c r="D2452" s="15" t="n">
        <v>-6</v>
      </c>
      <c r="E2452" s="21" t="n">
        <v>-6.23603684782609</v>
      </c>
    </row>
    <row r="2453" customFormat="false" ht="12.75" hidden="false" customHeight="false" outlineLevel="0" collapsed="false">
      <c r="A2453" s="19" t="n">
        <v>43203.0833333333</v>
      </c>
      <c r="C2453" s="15" t="n">
        <v>-5.07</v>
      </c>
      <c r="D2453" s="15" t="n">
        <v>-7.3</v>
      </c>
      <c r="E2453" s="21" t="n">
        <v>-6.62994424782609</v>
      </c>
    </row>
    <row r="2454" customFormat="false" ht="12.75" hidden="false" customHeight="false" outlineLevel="0" collapsed="false">
      <c r="A2454" s="19" t="n">
        <v>43203.125</v>
      </c>
      <c r="C2454" s="15" t="n">
        <v>-5.4756</v>
      </c>
      <c r="D2454" s="15" t="n">
        <v>-6.4</v>
      </c>
      <c r="E2454" s="21" t="n">
        <v>-6.35694997826087</v>
      </c>
    </row>
    <row r="2455" customFormat="false" ht="12.75" hidden="false" customHeight="false" outlineLevel="0" collapsed="false">
      <c r="A2455" s="19" t="n">
        <v>43203.1666666667</v>
      </c>
      <c r="C2455" s="15" t="n">
        <v>-5.8812</v>
      </c>
      <c r="D2455" s="15" t="n">
        <v>-7.4</v>
      </c>
      <c r="E2455" s="21" t="n">
        <v>-7.00723354782609</v>
      </c>
    </row>
    <row r="2456" customFormat="false" ht="12.75" hidden="false" customHeight="false" outlineLevel="0" collapsed="false">
      <c r="A2456" s="19" t="n">
        <v>43203.2083333333</v>
      </c>
      <c r="C2456" s="15" t="n">
        <v>-5.3742</v>
      </c>
      <c r="D2456" s="15" t="n">
        <v>-7.1</v>
      </c>
      <c r="E2456" s="21" t="n">
        <v>-6.89647774347826</v>
      </c>
    </row>
    <row r="2457" customFormat="false" ht="12.75" hidden="false" customHeight="false" outlineLevel="0" collapsed="false">
      <c r="A2457" s="19" t="n">
        <v>43203.25</v>
      </c>
      <c r="C2457" s="15" t="n">
        <v>-4.9686</v>
      </c>
      <c r="D2457" s="15" t="n">
        <v>-6.4</v>
      </c>
      <c r="E2457" s="21" t="n">
        <v>-6.43554567391304</v>
      </c>
    </row>
    <row r="2458" customFormat="false" ht="12.75" hidden="false" customHeight="false" outlineLevel="0" collapsed="false">
      <c r="A2458" s="19" t="n">
        <v>43203.2916666667</v>
      </c>
      <c r="C2458" s="15" t="n">
        <v>-5.07</v>
      </c>
      <c r="D2458" s="15" t="n">
        <v>-6.3</v>
      </c>
      <c r="E2458" s="21" t="n">
        <v>-6.93552806521739</v>
      </c>
    </row>
    <row r="2459" customFormat="false" ht="12.75" hidden="false" customHeight="false" outlineLevel="0" collapsed="false">
      <c r="A2459" s="19" t="n">
        <v>43203.3333333333</v>
      </c>
      <c r="C2459" s="15" t="n">
        <v>-5.577</v>
      </c>
      <c r="D2459" s="15" t="n">
        <v>-6.9</v>
      </c>
      <c r="E2459" s="21" t="n">
        <v>-6.35998113478261</v>
      </c>
    </row>
    <row r="2460" customFormat="false" ht="12.75" hidden="false" customHeight="false" outlineLevel="0" collapsed="false">
      <c r="A2460" s="19" t="n">
        <v>43203.375</v>
      </c>
      <c r="C2460" s="15" t="n">
        <v>-5.2728</v>
      </c>
      <c r="D2460" s="15" t="n">
        <v>-7.4</v>
      </c>
      <c r="E2460" s="21" t="n">
        <v>-6.47523614545455</v>
      </c>
    </row>
    <row r="2461" customFormat="false" ht="12.75" hidden="false" customHeight="false" outlineLevel="0" collapsed="false">
      <c r="A2461" s="19" t="n">
        <v>43203.4166666667</v>
      </c>
      <c r="C2461" s="15" t="n">
        <v>-5.2728</v>
      </c>
      <c r="D2461" s="15" t="n">
        <v>-8</v>
      </c>
      <c r="E2461" s="21" t="n">
        <v>-6.61025337142857</v>
      </c>
    </row>
    <row r="2462" customFormat="false" ht="12.75" hidden="false" customHeight="false" outlineLevel="0" collapsed="false">
      <c r="A2462" s="19" t="n">
        <v>43203.4583333333</v>
      </c>
      <c r="C2462" s="15" t="n">
        <v>-5.577</v>
      </c>
      <c r="D2462" s="15" t="n">
        <v>-7.2</v>
      </c>
      <c r="E2462" s="21" t="n">
        <v>-6.78066748095238</v>
      </c>
    </row>
    <row r="2463" customFormat="false" ht="12.75" hidden="false" customHeight="false" outlineLevel="0" collapsed="false">
      <c r="A2463" s="19" t="n">
        <v>43203.5</v>
      </c>
      <c r="C2463" s="15" t="n">
        <v>-5.4756</v>
      </c>
      <c r="D2463" s="15" t="n">
        <v>-7</v>
      </c>
      <c r="E2463" s="21" t="n">
        <v>-5.56536885</v>
      </c>
    </row>
    <row r="2464" customFormat="false" ht="12.75" hidden="false" customHeight="false" outlineLevel="0" collapsed="false">
      <c r="A2464" s="19" t="n">
        <v>43203.5416666667</v>
      </c>
      <c r="C2464" s="15" t="n">
        <v>-5.1714</v>
      </c>
      <c r="D2464" s="15" t="n">
        <v>-5.7</v>
      </c>
      <c r="E2464" s="21" t="n">
        <v>-5.17110189565217</v>
      </c>
    </row>
    <row r="2465" customFormat="false" ht="12.75" hidden="false" customHeight="false" outlineLevel="0" collapsed="false">
      <c r="A2465" s="19" t="n">
        <v>43203.5833333333</v>
      </c>
      <c r="C2465" s="15" t="n">
        <v>-7.098</v>
      </c>
      <c r="D2465" s="15" t="n">
        <v>-5.4</v>
      </c>
      <c r="E2465" s="21" t="n">
        <v>-4.83278646086956</v>
      </c>
    </row>
    <row r="2466" customFormat="false" ht="12.75" hidden="false" customHeight="false" outlineLevel="0" collapsed="false">
      <c r="A2466" s="19" t="n">
        <v>43203.625</v>
      </c>
      <c r="C2466" s="15" t="n">
        <v>-6.084</v>
      </c>
      <c r="D2466" s="15" t="n">
        <v>-6.2</v>
      </c>
      <c r="E2466" s="21" t="n">
        <v>-5.70029012608696</v>
      </c>
    </row>
    <row r="2467" customFormat="false" ht="12.75" hidden="false" customHeight="false" outlineLevel="0" collapsed="false">
      <c r="A2467" s="19" t="n">
        <v>43203.6666666667</v>
      </c>
      <c r="C2467" s="15" t="n">
        <v>-6.3882</v>
      </c>
      <c r="D2467" s="15" t="n">
        <v>-6.9</v>
      </c>
      <c r="E2467" s="21" t="n">
        <v>-6.13538069130435</v>
      </c>
    </row>
    <row r="2468" customFormat="false" ht="12.75" hidden="false" customHeight="false" outlineLevel="0" collapsed="false">
      <c r="A2468" s="19" t="n">
        <v>43203.7083333333</v>
      </c>
      <c r="C2468" s="15" t="n">
        <v>-6.3882</v>
      </c>
      <c r="D2468" s="15" t="n">
        <v>-5.4</v>
      </c>
      <c r="E2468" s="21" t="n">
        <v>-4.9592224826087</v>
      </c>
    </row>
    <row r="2469" customFormat="false" ht="12.75" hidden="false" customHeight="false" outlineLevel="0" collapsed="false">
      <c r="A2469" s="19" t="n">
        <v>43203.75</v>
      </c>
      <c r="C2469" s="15" t="n">
        <v>-5.6784</v>
      </c>
      <c r="D2469" s="15" t="n">
        <v>-4.8</v>
      </c>
      <c r="E2469" s="21" t="n">
        <v>-4.88515366956522</v>
      </c>
    </row>
    <row r="2470" customFormat="false" ht="12.75" hidden="false" customHeight="false" outlineLevel="0" collapsed="false">
      <c r="A2470" s="19" t="n">
        <v>43203.7916666667</v>
      </c>
      <c r="C2470" s="15" t="n">
        <v>-4.7658</v>
      </c>
      <c r="D2470" s="15" t="n">
        <v>-3.5</v>
      </c>
      <c r="E2470" s="21" t="n">
        <v>-4.03179815652174</v>
      </c>
    </row>
    <row r="2471" customFormat="false" ht="12.75" hidden="false" customHeight="false" outlineLevel="0" collapsed="false">
      <c r="A2471" s="19" t="n">
        <v>43203.8333333333</v>
      </c>
      <c r="C2471" s="15" t="n">
        <v>-5.7798</v>
      </c>
      <c r="D2471" s="15" t="n">
        <v>-6.5</v>
      </c>
      <c r="E2471" s="21" t="n">
        <v>-6.29125209565217</v>
      </c>
    </row>
    <row r="2472" customFormat="false" ht="12.75" hidden="false" customHeight="false" outlineLevel="0" collapsed="false">
      <c r="A2472" s="19" t="n">
        <v>43203.875</v>
      </c>
      <c r="C2472" s="15" t="n">
        <v>-6.9966</v>
      </c>
      <c r="D2472" s="15" t="n">
        <v>-7.7</v>
      </c>
      <c r="E2472" s="21" t="n">
        <v>-7.14618703478261</v>
      </c>
    </row>
    <row r="2473" customFormat="false" ht="12.75" hidden="false" customHeight="false" outlineLevel="0" collapsed="false">
      <c r="A2473" s="19" t="n">
        <v>43203.9166666667</v>
      </c>
      <c r="C2473" s="15" t="n">
        <v>-7.098</v>
      </c>
      <c r="D2473" s="15" t="n">
        <v>-7.4</v>
      </c>
      <c r="E2473" s="21" t="n">
        <v>-7.73581729130435</v>
      </c>
    </row>
    <row r="2474" customFormat="false" ht="12.75" hidden="false" customHeight="false" outlineLevel="0" collapsed="false">
      <c r="A2474" s="19" t="n">
        <v>43203.9583333333</v>
      </c>
      <c r="C2474" s="15" t="n">
        <v>-8.3148</v>
      </c>
      <c r="D2474" s="15" t="n">
        <v>-9</v>
      </c>
      <c r="E2474" s="21" t="n">
        <v>-8.56306980434783</v>
      </c>
    </row>
    <row r="2475" customFormat="false" ht="12.75" hidden="false" customHeight="false" outlineLevel="0" collapsed="false">
      <c r="A2475" s="19" t="n">
        <v>43204</v>
      </c>
      <c r="C2475" s="15" t="n">
        <v>-7.5036</v>
      </c>
      <c r="D2475" s="15" t="n">
        <v>-8.1</v>
      </c>
      <c r="E2475" s="21" t="n">
        <v>-9.00603136956522</v>
      </c>
    </row>
    <row r="2476" customFormat="false" ht="12.75" hidden="false" customHeight="false" outlineLevel="0" collapsed="false">
      <c r="A2476" s="19" t="n">
        <v>43204.0416666667</v>
      </c>
      <c r="C2476" s="15" t="n">
        <v>-8.112</v>
      </c>
      <c r="D2476" s="15" t="n">
        <v>-8.9</v>
      </c>
      <c r="E2476" s="21" t="n">
        <v>-9.82337933913044</v>
      </c>
    </row>
    <row r="2477" customFormat="false" ht="12.75" hidden="false" customHeight="false" outlineLevel="0" collapsed="false">
      <c r="A2477" s="19" t="n">
        <v>43204.0833333333</v>
      </c>
      <c r="C2477" s="15" t="n">
        <v>-9.9372</v>
      </c>
      <c r="D2477" s="15" t="n">
        <v>-9.3</v>
      </c>
      <c r="E2477" s="21" t="n">
        <v>-10.6983590956522</v>
      </c>
    </row>
    <row r="2478" customFormat="false" ht="12.75" hidden="false" customHeight="false" outlineLevel="0" collapsed="false">
      <c r="A2478" s="19" t="n">
        <v>43204.125</v>
      </c>
      <c r="C2478" s="15" t="n">
        <v>-10.0386</v>
      </c>
      <c r="D2478" s="15" t="n">
        <v>-10.6</v>
      </c>
      <c r="E2478" s="21" t="n">
        <v>-11.4719785434783</v>
      </c>
    </row>
    <row r="2479" customFormat="false" ht="12.75" hidden="false" customHeight="false" outlineLevel="0" collapsed="false">
      <c r="A2479" s="19" t="n">
        <v>43204.1666666667</v>
      </c>
      <c r="C2479" s="15" t="n">
        <v>-10.14</v>
      </c>
      <c r="D2479" s="15" t="n">
        <v>-10.6</v>
      </c>
      <c r="E2479" s="21" t="n">
        <v>-10.8805914347826</v>
      </c>
    </row>
    <row r="2480" customFormat="false" ht="12.75" hidden="false" customHeight="false" outlineLevel="0" collapsed="false">
      <c r="A2480" s="19" t="n">
        <v>43204.2083333333</v>
      </c>
      <c r="C2480" s="15" t="n">
        <v>-10.4442</v>
      </c>
      <c r="D2480" s="15" t="n">
        <v>-11</v>
      </c>
      <c r="E2480" s="21" t="n">
        <v>-11.5837210217391</v>
      </c>
    </row>
    <row r="2481" customFormat="false" ht="12.75" hidden="false" customHeight="false" outlineLevel="0" collapsed="false">
      <c r="A2481" s="19" t="n">
        <v>43204.25</v>
      </c>
      <c r="C2481" s="15" t="n">
        <v>-8.7204</v>
      </c>
      <c r="D2481" s="15" t="n">
        <v>-10.1</v>
      </c>
      <c r="E2481" s="21" t="n">
        <v>-10.8846161869565</v>
      </c>
    </row>
    <row r="2482" customFormat="false" ht="12.75" hidden="false" customHeight="false" outlineLevel="0" collapsed="false">
      <c r="A2482" s="19" t="n">
        <v>43204.2916666667</v>
      </c>
      <c r="C2482" s="15" t="n">
        <v>-9.8358</v>
      </c>
      <c r="D2482" s="15" t="n">
        <v>-10.4</v>
      </c>
      <c r="E2482" s="21" t="n">
        <v>-11.6283108</v>
      </c>
    </row>
    <row r="2483" customFormat="false" ht="12.75" hidden="false" customHeight="false" outlineLevel="0" collapsed="false">
      <c r="A2483" s="19" t="n">
        <v>43204.3333333333</v>
      </c>
      <c r="C2483" s="15" t="n">
        <v>-11.7624</v>
      </c>
      <c r="D2483" s="15" t="n">
        <v>-12</v>
      </c>
      <c r="E2483" s="21" t="n">
        <v>-13.0119008347826</v>
      </c>
    </row>
    <row r="2484" customFormat="false" ht="12.75" hidden="false" customHeight="false" outlineLevel="0" collapsed="false">
      <c r="A2484" s="19" t="n">
        <v>43204.375</v>
      </c>
      <c r="C2484" s="15" t="n">
        <v>-13.3848</v>
      </c>
      <c r="D2484" s="15" t="n">
        <v>-13.1</v>
      </c>
      <c r="E2484" s="21" t="n">
        <v>-13.395328073913</v>
      </c>
    </row>
    <row r="2485" customFormat="false" ht="12.75" hidden="false" customHeight="false" outlineLevel="0" collapsed="false">
      <c r="A2485" s="19" t="n">
        <v>43204.4166666667</v>
      </c>
      <c r="C2485" s="15" t="n">
        <v>-13.4862</v>
      </c>
      <c r="D2485" s="15" t="n">
        <v>-11</v>
      </c>
      <c r="E2485" s="21" t="n">
        <v>-10.5669888913043</v>
      </c>
    </row>
    <row r="2486" customFormat="false" ht="12.75" hidden="false" customHeight="false" outlineLevel="0" collapsed="false">
      <c r="A2486" s="19" t="n">
        <v>43204.4583333333</v>
      </c>
      <c r="C2486" s="15" t="n">
        <v>-12.3708</v>
      </c>
      <c r="D2486" s="15" t="n">
        <v>-10.9</v>
      </c>
      <c r="E2486" s="21" t="n">
        <v>-9.82816036521739</v>
      </c>
    </row>
    <row r="2487" customFormat="false" ht="12.75" hidden="false" customHeight="false" outlineLevel="0" collapsed="false">
      <c r="A2487" s="19" t="n">
        <v>43204.5</v>
      </c>
      <c r="C2487" s="15" t="n">
        <v>-10.8498</v>
      </c>
      <c r="D2487" s="15" t="n">
        <v>-9.7</v>
      </c>
      <c r="E2487" s="21" t="n">
        <v>-9.20435936521739</v>
      </c>
    </row>
    <row r="2488" customFormat="false" ht="12.75" hidden="false" customHeight="false" outlineLevel="0" collapsed="false">
      <c r="A2488" s="19" t="n">
        <v>43204.5416666667</v>
      </c>
      <c r="C2488" s="15" t="n">
        <v>-10.2414</v>
      </c>
      <c r="D2488" s="15" t="n">
        <v>-9.3</v>
      </c>
      <c r="E2488" s="21" t="n">
        <v>-9.57667359173913</v>
      </c>
    </row>
    <row r="2489" customFormat="false" ht="12.75" hidden="false" customHeight="false" outlineLevel="0" collapsed="false">
      <c r="A2489" s="19" t="n">
        <v>43204.5833333333</v>
      </c>
      <c r="C2489" s="15" t="n">
        <v>-12.675</v>
      </c>
      <c r="D2489" s="15" t="n">
        <v>-9.5</v>
      </c>
      <c r="E2489" s="21" t="n">
        <v>-8.67632270695652</v>
      </c>
    </row>
    <row r="2490" customFormat="false" ht="12.75" hidden="false" customHeight="false" outlineLevel="0" collapsed="false">
      <c r="A2490" s="19" t="n">
        <v>43204.625</v>
      </c>
      <c r="C2490" s="15" t="n">
        <v>-11.154</v>
      </c>
      <c r="D2490" s="15" t="n">
        <v>-10.3</v>
      </c>
      <c r="E2490" s="21" t="n">
        <v>-8.19181719565217</v>
      </c>
    </row>
    <row r="2491" customFormat="false" ht="12.75" hidden="false" customHeight="false" outlineLevel="0" collapsed="false">
      <c r="A2491" s="19" t="n">
        <v>43204.6666666667</v>
      </c>
      <c r="C2491" s="15" t="n">
        <v>-10.647</v>
      </c>
      <c r="D2491" s="15" t="n">
        <v>-9.4</v>
      </c>
      <c r="E2491" s="21" t="n">
        <v>-9.10410863913043</v>
      </c>
    </row>
    <row r="2492" customFormat="false" ht="12.75" hidden="false" customHeight="false" outlineLevel="0" collapsed="false">
      <c r="A2492" s="19" t="n">
        <v>43204.7083333333</v>
      </c>
      <c r="C2492" s="15" t="n">
        <v>-9.7344</v>
      </c>
      <c r="D2492" s="15" t="n">
        <v>-9.3</v>
      </c>
      <c r="E2492" s="21" t="n">
        <v>-9.11122002608696</v>
      </c>
    </row>
    <row r="2493" customFormat="false" ht="12.75" hidden="false" customHeight="false" outlineLevel="0" collapsed="false">
      <c r="A2493" s="19" t="n">
        <v>43204.75</v>
      </c>
      <c r="C2493" s="15" t="n">
        <v>-12.8778</v>
      </c>
      <c r="D2493" s="15" t="n">
        <v>-11.9</v>
      </c>
      <c r="E2493" s="21" t="n">
        <v>-10.4997869086957</v>
      </c>
    </row>
    <row r="2494" customFormat="false" ht="12.75" hidden="false" customHeight="false" outlineLevel="0" collapsed="false">
      <c r="A2494" s="19" t="n">
        <v>43204.7916666667</v>
      </c>
      <c r="C2494" s="15" t="n">
        <v>-14.9058</v>
      </c>
      <c r="D2494" s="15" t="n">
        <v>-12.4</v>
      </c>
      <c r="E2494" s="21" t="n">
        <v>-11.7022796521739</v>
      </c>
    </row>
    <row r="2495" customFormat="false" ht="12.75" hidden="false" customHeight="false" outlineLevel="0" collapsed="false">
      <c r="A2495" s="19" t="n">
        <v>43204.8333333333</v>
      </c>
      <c r="C2495" s="15" t="n">
        <v>-15.6156</v>
      </c>
      <c r="D2495" s="15" t="n">
        <v>-14.1</v>
      </c>
      <c r="E2495" s="21" t="n">
        <v>-13.5288497782609</v>
      </c>
    </row>
    <row r="2496" customFormat="false" ht="12.75" hidden="false" customHeight="false" outlineLevel="0" collapsed="false">
      <c r="A2496" s="19" t="n">
        <v>43204.875</v>
      </c>
      <c r="C2496" s="15" t="n">
        <v>-17.6436</v>
      </c>
      <c r="D2496" s="15" t="n">
        <v>-17.9</v>
      </c>
      <c r="E2496" s="21" t="n">
        <v>-15.5465228130435</v>
      </c>
    </row>
    <row r="2497" customFormat="false" ht="12.75" hidden="false" customHeight="false" outlineLevel="0" collapsed="false">
      <c r="A2497" s="19" t="n">
        <v>43204.9166666667</v>
      </c>
      <c r="C2497" s="15" t="n">
        <v>-16.6296</v>
      </c>
      <c r="D2497" s="15" t="n">
        <v>-18.6</v>
      </c>
      <c r="E2497" s="21" t="n">
        <v>-16.9843793521739</v>
      </c>
    </row>
    <row r="2498" customFormat="false" ht="12.75" hidden="false" customHeight="false" outlineLevel="0" collapsed="false">
      <c r="A2498" s="19" t="n">
        <v>43204.9583333333</v>
      </c>
      <c r="C2498" s="15" t="n">
        <v>-17.4408</v>
      </c>
      <c r="D2498" s="15" t="n">
        <v>-17.8</v>
      </c>
      <c r="E2498" s="21" t="n">
        <v>-19.1948507782609</v>
      </c>
    </row>
    <row r="2499" customFormat="false" ht="12.75" hidden="false" customHeight="false" outlineLevel="0" collapsed="false">
      <c r="A2499" s="19" t="n">
        <v>43205</v>
      </c>
      <c r="C2499" s="15" t="n">
        <v>-18.6576</v>
      </c>
      <c r="D2499" s="15" t="n">
        <v>-19</v>
      </c>
      <c r="E2499" s="21" t="n">
        <v>-18.6497598521739</v>
      </c>
    </row>
    <row r="2500" customFormat="false" ht="12.75" hidden="false" customHeight="false" outlineLevel="0" collapsed="false">
      <c r="A2500" s="19" t="n">
        <v>43205.0416666667</v>
      </c>
      <c r="C2500" s="15" t="n">
        <v>-17.745</v>
      </c>
      <c r="D2500" s="15" t="n">
        <v>-19.4</v>
      </c>
      <c r="E2500" s="21" t="n">
        <v>-19.0564550173913</v>
      </c>
    </row>
    <row r="2501" customFormat="false" ht="12.75" hidden="false" customHeight="false" outlineLevel="0" collapsed="false">
      <c r="A2501" s="19" t="n">
        <v>43205.0833333333</v>
      </c>
      <c r="C2501" s="15" t="n">
        <v>-18.9618</v>
      </c>
      <c r="D2501" s="15" t="n">
        <v>-19.6</v>
      </c>
      <c r="E2501" s="21" t="n">
        <v>-18.8331171782609</v>
      </c>
    </row>
    <row r="2502" customFormat="false" ht="12.75" hidden="false" customHeight="false" outlineLevel="0" collapsed="false">
      <c r="A2502" s="19" t="n">
        <v>43205.125</v>
      </c>
      <c r="C2502" s="15" t="n">
        <v>-18.5562</v>
      </c>
      <c r="D2502" s="15" t="n">
        <v>-18.7</v>
      </c>
      <c r="E2502" s="21" t="n">
        <v>-18.3219204478261</v>
      </c>
    </row>
    <row r="2503" customFormat="false" ht="12.75" hidden="false" customHeight="false" outlineLevel="0" collapsed="false">
      <c r="A2503" s="19" t="n">
        <v>43205.1666666667</v>
      </c>
      <c r="C2503" s="15" t="n">
        <v>-18.5562</v>
      </c>
      <c r="D2503" s="15" t="n">
        <v>-18.8</v>
      </c>
      <c r="E2503" s="21" t="n">
        <v>-18.9420419304348</v>
      </c>
    </row>
    <row r="2504" customFormat="false" ht="12.75" hidden="false" customHeight="false" outlineLevel="0" collapsed="false">
      <c r="A2504" s="19" t="n">
        <v>43205.2083333333</v>
      </c>
      <c r="C2504" s="15" t="n">
        <v>-19.3674</v>
      </c>
      <c r="D2504" s="15" t="n">
        <v>-19.2</v>
      </c>
      <c r="E2504" s="21" t="n">
        <v>-17.4184610695652</v>
      </c>
    </row>
    <row r="2505" customFormat="false" ht="12.75" hidden="false" customHeight="false" outlineLevel="0" collapsed="false">
      <c r="A2505" s="19" t="n">
        <v>43205.25</v>
      </c>
      <c r="C2505" s="15" t="n">
        <v>-19.3674</v>
      </c>
      <c r="D2505" s="15" t="n">
        <v>-16.8</v>
      </c>
      <c r="E2505" s="21" t="n">
        <v>-17.1341650217391</v>
      </c>
    </row>
    <row r="2506" customFormat="false" ht="12.75" hidden="false" customHeight="false" outlineLevel="0" collapsed="false">
      <c r="A2506" s="19" t="n">
        <v>43205.2916666667</v>
      </c>
      <c r="C2506" s="15" t="n">
        <v>-17.5422</v>
      </c>
      <c r="D2506" s="15" t="n">
        <v>-16.1</v>
      </c>
      <c r="E2506" s="21" t="n">
        <v>-16.6028949565217</v>
      </c>
    </row>
    <row r="2507" customFormat="false" ht="12.75" hidden="false" customHeight="false" outlineLevel="0" collapsed="false">
      <c r="A2507" s="19" t="n">
        <v>43205.3333333333</v>
      </c>
      <c r="C2507" s="15" t="n">
        <v>-15.21</v>
      </c>
      <c r="D2507" s="15" t="n">
        <v>-13.6</v>
      </c>
      <c r="E2507" s="21" t="n">
        <v>-15.1314707217391</v>
      </c>
    </row>
    <row r="2508" customFormat="false" ht="12.75" hidden="false" customHeight="false" outlineLevel="0" collapsed="false">
      <c r="A2508" s="19" t="n">
        <v>43205.375</v>
      </c>
      <c r="C2508" s="15" t="n">
        <v>-12.4722</v>
      </c>
      <c r="D2508" s="15" t="n">
        <v>-13.7</v>
      </c>
      <c r="E2508" s="21" t="n">
        <v>-12.6501990782609</v>
      </c>
    </row>
    <row r="2509" customFormat="false" ht="12.75" hidden="false" customHeight="false" outlineLevel="0" collapsed="false">
      <c r="A2509" s="19" t="n">
        <v>43205.4166666667</v>
      </c>
      <c r="C2509" s="15" t="n">
        <v>-11.8638</v>
      </c>
      <c r="D2509" s="15" t="n">
        <v>-11.9</v>
      </c>
      <c r="E2509" s="21" t="n">
        <v>-10.1359372952174</v>
      </c>
    </row>
    <row r="2510" customFormat="false" ht="12.75" hidden="false" customHeight="false" outlineLevel="0" collapsed="false">
      <c r="A2510" s="19" t="n">
        <v>43205.4583333333</v>
      </c>
      <c r="C2510" s="15" t="n">
        <v>-11.7624</v>
      </c>
      <c r="D2510" s="15" t="n">
        <v>-9.6</v>
      </c>
      <c r="E2510" s="21" t="n">
        <v>-10.0322785217391</v>
      </c>
    </row>
    <row r="2511" customFormat="false" ht="12.75" hidden="false" customHeight="false" outlineLevel="0" collapsed="false">
      <c r="A2511" s="19" t="n">
        <v>43205.5</v>
      </c>
      <c r="C2511" s="15" t="n">
        <v>-9.126</v>
      </c>
      <c r="D2511" s="15" t="n">
        <v>-7.4</v>
      </c>
      <c r="E2511" s="21" t="n">
        <v>-7.39982228181818</v>
      </c>
    </row>
    <row r="2512" customFormat="false" ht="12.75" hidden="false" customHeight="false" outlineLevel="0" collapsed="false">
      <c r="A2512" s="19" t="n">
        <v>43205.5416666667</v>
      </c>
      <c r="C2512" s="15" t="n">
        <v>-7.7064</v>
      </c>
      <c r="D2512" s="15" t="n">
        <v>-7.1</v>
      </c>
      <c r="E2512" s="21" t="n">
        <v>-6.49954635652174</v>
      </c>
    </row>
    <row r="2513" customFormat="false" ht="12.75" hidden="false" customHeight="false" outlineLevel="0" collapsed="false">
      <c r="A2513" s="19" t="n">
        <v>43205.5833333333</v>
      </c>
      <c r="C2513" s="15" t="n">
        <v>-8.4162</v>
      </c>
      <c r="D2513" s="15" t="n">
        <v>-6.5</v>
      </c>
      <c r="E2513" s="21" t="n">
        <v>-6.94428081304348</v>
      </c>
    </row>
    <row r="2514" customFormat="false" ht="12.75" hidden="false" customHeight="false" outlineLevel="0" collapsed="false">
      <c r="A2514" s="19" t="n">
        <v>43205.625</v>
      </c>
      <c r="C2514" s="15" t="n">
        <v>-7.1994</v>
      </c>
      <c r="D2514" s="15" t="n">
        <v>-4.5</v>
      </c>
      <c r="E2514" s="21" t="n">
        <v>-3.96142417956522</v>
      </c>
    </row>
    <row r="2515" customFormat="false" ht="12.75" hidden="false" customHeight="false" outlineLevel="0" collapsed="false">
      <c r="A2515" s="19" t="n">
        <v>43205.6666666667</v>
      </c>
      <c r="C2515" s="15" t="n">
        <v>-5.9826</v>
      </c>
      <c r="D2515" s="15" t="n">
        <v>-3.1</v>
      </c>
      <c r="E2515" s="21" t="n">
        <v>-2.9557897726087</v>
      </c>
    </row>
    <row r="2516" customFormat="false" ht="12.75" hidden="false" customHeight="false" outlineLevel="0" collapsed="false">
      <c r="A2516" s="19" t="n">
        <v>43205.7083333333</v>
      </c>
      <c r="C2516" s="15" t="n">
        <v>-5.577</v>
      </c>
      <c r="D2516" s="15" t="n">
        <v>-5.4</v>
      </c>
      <c r="E2516" s="21" t="n">
        <v>-4.20199470913043</v>
      </c>
    </row>
    <row r="2517" customFormat="false" ht="12.75" hidden="false" customHeight="false" outlineLevel="0" collapsed="false">
      <c r="A2517" s="19" t="n">
        <v>43205.75</v>
      </c>
      <c r="C2517" s="15" t="n">
        <v>-5.577</v>
      </c>
      <c r="D2517" s="15" t="n">
        <v>-3.4</v>
      </c>
      <c r="E2517" s="21" t="n">
        <v>-3.05054158695652</v>
      </c>
    </row>
    <row r="2518" customFormat="false" ht="12.75" hidden="false" customHeight="false" outlineLevel="0" collapsed="false">
      <c r="A2518" s="19" t="n">
        <v>43205.7916666667</v>
      </c>
      <c r="C2518" s="15" t="n">
        <v>-4.3602</v>
      </c>
      <c r="D2518" s="15" t="n">
        <v>-3.5</v>
      </c>
      <c r="E2518" s="21" t="n">
        <v>-3.52728140434783</v>
      </c>
    </row>
    <row r="2519" customFormat="false" ht="12.75" hidden="false" customHeight="false" outlineLevel="0" collapsed="false">
      <c r="A2519" s="19" t="n">
        <v>43205.8333333333</v>
      </c>
      <c r="C2519" s="15" t="n">
        <v>-3.8532</v>
      </c>
      <c r="D2519" s="15" t="n">
        <v>-3.8</v>
      </c>
      <c r="E2519" s="21" t="n">
        <v>-3.89572004782609</v>
      </c>
    </row>
    <row r="2520" customFormat="false" ht="12.75" hidden="false" customHeight="false" outlineLevel="0" collapsed="false">
      <c r="A2520" s="19" t="n">
        <v>43205.875</v>
      </c>
      <c r="C2520" s="15" t="n">
        <v>-4.3602</v>
      </c>
      <c r="D2520" s="15" t="n">
        <v>-3.1</v>
      </c>
      <c r="E2520" s="21" t="n">
        <v>-3.87708443043478</v>
      </c>
    </row>
    <row r="2521" customFormat="false" ht="12.75" hidden="false" customHeight="false" outlineLevel="0" collapsed="false">
      <c r="A2521" s="19" t="n">
        <v>43205.9166666667</v>
      </c>
      <c r="C2521" s="15" t="n">
        <v>-4.2588</v>
      </c>
      <c r="D2521" s="15" t="n">
        <v>-4.3</v>
      </c>
      <c r="E2521" s="21" t="n">
        <v>-3.15895963913043</v>
      </c>
    </row>
    <row r="2522" customFormat="false" ht="12.75" hidden="false" customHeight="false" outlineLevel="0" collapsed="false">
      <c r="A2522" s="19" t="n">
        <v>43205.9583333333</v>
      </c>
      <c r="C2522" s="15" t="n">
        <v>-2.3322</v>
      </c>
      <c r="D2522" s="15" t="n">
        <v>-3.5</v>
      </c>
      <c r="E2522" s="21" t="n">
        <v>-2.84824363043478</v>
      </c>
    </row>
    <row r="2523" customFormat="false" ht="12.75" hidden="false" customHeight="false" outlineLevel="0" collapsed="false">
      <c r="A2523" s="19" t="n">
        <v>43206</v>
      </c>
      <c r="C2523" s="15" t="n">
        <v>-2.535</v>
      </c>
      <c r="D2523" s="15" t="n">
        <v>-3.4</v>
      </c>
      <c r="E2523" s="21" t="n">
        <v>-2.65245025217391</v>
      </c>
    </row>
    <row r="2524" customFormat="false" ht="12.75" hidden="false" customHeight="false" outlineLevel="0" collapsed="false">
      <c r="A2524" s="19" t="n">
        <v>43206.0416666667</v>
      </c>
      <c r="C2524" s="15" t="n">
        <v>-3.3462</v>
      </c>
      <c r="D2524" s="15" t="n">
        <v>-3.9</v>
      </c>
      <c r="E2524" s="21" t="n">
        <v>-3.09185170454545</v>
      </c>
    </row>
    <row r="2525" customFormat="false" ht="12.75" hidden="false" customHeight="false" outlineLevel="0" collapsed="false">
      <c r="A2525" s="19" t="n">
        <v>43206.0833333333</v>
      </c>
      <c r="C2525" s="15" t="n">
        <v>-2.1294</v>
      </c>
      <c r="D2525" s="15" t="n">
        <v>-1.7</v>
      </c>
      <c r="E2525" s="21" t="n">
        <v>-2.59135459130435</v>
      </c>
    </row>
    <row r="2526" customFormat="false" ht="12.75" hidden="false" customHeight="false" outlineLevel="0" collapsed="false">
      <c r="A2526" s="19" t="n">
        <v>43206.125</v>
      </c>
      <c r="C2526" s="15" t="n">
        <v>-3.3462</v>
      </c>
      <c r="D2526" s="15" t="n">
        <v>-3.3</v>
      </c>
      <c r="E2526" s="21" t="n">
        <v>-2.57966188695652</v>
      </c>
    </row>
    <row r="2527" customFormat="false" ht="12.75" hidden="false" customHeight="false" outlineLevel="0" collapsed="false">
      <c r="A2527" s="19" t="n">
        <v>43206.1666666667</v>
      </c>
      <c r="C2527" s="15" t="n">
        <v>-2.535</v>
      </c>
      <c r="D2527" s="15" t="n">
        <v>-1.8</v>
      </c>
      <c r="E2527" s="21" t="n">
        <v>-1.94764108695652</v>
      </c>
    </row>
    <row r="2528" customFormat="false" ht="12.75" hidden="false" customHeight="false" outlineLevel="0" collapsed="false">
      <c r="A2528" s="19" t="n">
        <v>43206.2083333333</v>
      </c>
      <c r="C2528" s="15" t="n">
        <v>-2.4336</v>
      </c>
      <c r="D2528" s="15" t="n">
        <v>-1.8</v>
      </c>
      <c r="E2528" s="21" t="n">
        <v>-1.40599846956522</v>
      </c>
    </row>
    <row r="2529" customFormat="false" ht="12.75" hidden="false" customHeight="false" outlineLevel="0" collapsed="false">
      <c r="A2529" s="19" t="n">
        <v>43206.25</v>
      </c>
      <c r="C2529" s="15" t="n">
        <v>-1.014</v>
      </c>
      <c r="D2529" s="15" t="n">
        <v>-0.300000000000001</v>
      </c>
      <c r="E2529" s="21" t="n">
        <v>-0.944855204347827</v>
      </c>
    </row>
    <row r="2530" customFormat="false" ht="12.75" hidden="false" customHeight="false" outlineLevel="0" collapsed="false">
      <c r="A2530" s="19" t="n">
        <v>43206.2916666667</v>
      </c>
      <c r="C2530" s="15" t="n">
        <v>-0.608400000000002</v>
      </c>
      <c r="D2530" s="15" t="n">
        <v>-1.8</v>
      </c>
      <c r="E2530" s="21" t="n">
        <v>-1.83358181739131</v>
      </c>
    </row>
    <row r="2531" customFormat="false" ht="12.75" hidden="false" customHeight="false" outlineLevel="0" collapsed="false">
      <c r="A2531" s="19" t="n">
        <v>43206.3333333333</v>
      </c>
      <c r="C2531" s="15" t="n">
        <v>-0.405599999999999</v>
      </c>
      <c r="D2531" s="15" t="n">
        <v>-3</v>
      </c>
      <c r="E2531" s="21" t="n">
        <v>-2.27066579130435</v>
      </c>
    </row>
    <row r="2532" customFormat="false" ht="12.75" hidden="false" customHeight="false" outlineLevel="0" collapsed="false">
      <c r="A2532" s="19" t="n">
        <v>43206.375</v>
      </c>
      <c r="C2532" s="15" t="n">
        <v>-1.521</v>
      </c>
      <c r="D2532" s="15" t="n">
        <v>-3.8</v>
      </c>
      <c r="E2532" s="21" t="n">
        <v>-2.40636009565217</v>
      </c>
    </row>
    <row r="2533" customFormat="false" ht="12.75" hidden="false" customHeight="false" outlineLevel="0" collapsed="false">
      <c r="A2533" s="19" t="n">
        <v>43206.4166666667</v>
      </c>
      <c r="C2533" s="15" t="n">
        <v>-3.549</v>
      </c>
      <c r="D2533" s="15" t="n">
        <v>0</v>
      </c>
      <c r="E2533" s="21" t="n">
        <v>-1.41933500434783</v>
      </c>
    </row>
    <row r="2534" customFormat="false" ht="12.75" hidden="false" customHeight="false" outlineLevel="0" collapsed="false">
      <c r="A2534" s="19" t="n">
        <v>43206.4583333333</v>
      </c>
      <c r="C2534" s="15" t="n">
        <v>-3.2448</v>
      </c>
      <c r="D2534" s="15" t="n">
        <v>-1.1</v>
      </c>
      <c r="E2534" s="21" t="n">
        <v>-1.67576688695652</v>
      </c>
    </row>
    <row r="2535" customFormat="false" ht="12.75" hidden="false" customHeight="false" outlineLevel="0" collapsed="false">
      <c r="A2535" s="19" t="n">
        <v>43206.5</v>
      </c>
      <c r="C2535" s="15" t="n">
        <v>-1.6224</v>
      </c>
      <c r="D2535" s="15" t="n">
        <v>-1</v>
      </c>
      <c r="E2535" s="21" t="n">
        <v>-1.79338076956522</v>
      </c>
    </row>
    <row r="2536" customFormat="false" ht="12.75" hidden="false" customHeight="false" outlineLevel="0" collapsed="false">
      <c r="A2536" s="19" t="n">
        <v>43206.5416666667</v>
      </c>
      <c r="C2536" s="15" t="n">
        <v>-2.4336</v>
      </c>
      <c r="D2536" s="15" t="n">
        <v>-4.3</v>
      </c>
      <c r="E2536" s="21" t="n">
        <v>-2.51267876086957</v>
      </c>
    </row>
    <row r="2537" customFormat="false" ht="12.75" hidden="false" customHeight="false" outlineLevel="0" collapsed="false">
      <c r="A2537" s="19" t="n">
        <v>43206.5833333333</v>
      </c>
      <c r="C2537" s="15" t="n">
        <v>-2.6364</v>
      </c>
      <c r="D2537" s="15" t="n">
        <v>-1.6</v>
      </c>
      <c r="E2537" s="21" t="n">
        <v>-2.08441054347826</v>
      </c>
    </row>
    <row r="2538" customFormat="false" ht="12.75" hidden="false" customHeight="false" outlineLevel="0" collapsed="false">
      <c r="A2538" s="19" t="n">
        <v>43206.625</v>
      </c>
      <c r="C2538" s="15" t="n">
        <v>-2.9406</v>
      </c>
      <c r="D2538" s="15" t="n">
        <v>-3.6</v>
      </c>
      <c r="E2538" s="21" t="n">
        <v>-1.69522219130435</v>
      </c>
    </row>
    <row r="2539" customFormat="false" ht="12.75" hidden="false" customHeight="false" outlineLevel="0" collapsed="false">
      <c r="A2539" s="19" t="n">
        <v>43206.6666666667</v>
      </c>
      <c r="C2539" s="15" t="n">
        <v>-2.535</v>
      </c>
      <c r="D2539" s="15" t="n">
        <v>-3.2</v>
      </c>
      <c r="E2539" s="21" t="n">
        <v>-2.16680044347826</v>
      </c>
    </row>
    <row r="2540" customFormat="false" ht="12.75" hidden="false" customHeight="false" outlineLevel="0" collapsed="false">
      <c r="A2540" s="19" t="n">
        <v>43206.7083333333</v>
      </c>
      <c r="C2540" s="15" t="n">
        <v>-2.028</v>
      </c>
      <c r="D2540" s="15" t="n">
        <v>-2.4</v>
      </c>
      <c r="E2540" s="21" t="n">
        <v>-1.8192392</v>
      </c>
    </row>
    <row r="2541" customFormat="false" ht="12.75" hidden="false" customHeight="false" outlineLevel="0" collapsed="false">
      <c r="A2541" s="19" t="n">
        <v>43206.75</v>
      </c>
      <c r="C2541" s="15" t="n">
        <v>-1.3182</v>
      </c>
      <c r="D2541" s="15" t="n">
        <v>-0.800000000000001</v>
      </c>
      <c r="E2541" s="21" t="n">
        <v>-0.771302947826087</v>
      </c>
    </row>
    <row r="2542" customFormat="false" ht="12.75" hidden="false" customHeight="false" outlineLevel="0" collapsed="false">
      <c r="A2542" s="19" t="n">
        <v>43206.7916666667</v>
      </c>
      <c r="C2542" s="15" t="n">
        <v>-1.7238</v>
      </c>
      <c r="D2542" s="15" t="n">
        <v>-1.8</v>
      </c>
      <c r="E2542" s="21" t="n">
        <v>-1.12031204782609</v>
      </c>
    </row>
    <row r="2543" customFormat="false" ht="12.75" hidden="false" customHeight="false" outlineLevel="0" collapsed="false">
      <c r="A2543" s="19" t="n">
        <v>43206.8333333333</v>
      </c>
      <c r="C2543" s="15" t="n">
        <v>-2.535</v>
      </c>
      <c r="D2543" s="15" t="n">
        <v>-0.699999999999999</v>
      </c>
      <c r="E2543" s="21" t="n">
        <v>-1.65547519130435</v>
      </c>
    </row>
    <row r="2544" customFormat="false" ht="12.75" hidden="false" customHeight="false" outlineLevel="0" collapsed="false">
      <c r="A2544" s="19" t="n">
        <v>43206.875</v>
      </c>
      <c r="C2544" s="15" t="n">
        <v>-2.1294</v>
      </c>
      <c r="D2544" s="15" t="n">
        <v>-1.9</v>
      </c>
      <c r="E2544" s="21" t="n">
        <v>-1.17114753043478</v>
      </c>
    </row>
    <row r="2545" customFormat="false" ht="12.75" hidden="false" customHeight="false" outlineLevel="0" collapsed="false">
      <c r="A2545" s="19" t="n">
        <v>43206.9166666667</v>
      </c>
      <c r="C2545" s="15" t="n">
        <v>-0.912599999999999</v>
      </c>
      <c r="D2545" s="15" t="n">
        <v>-1.8</v>
      </c>
      <c r="E2545" s="21" t="n">
        <v>-1.40122226086957</v>
      </c>
    </row>
    <row r="2546" customFormat="false" ht="12.75" hidden="false" customHeight="false" outlineLevel="0" collapsed="false">
      <c r="A2546" s="19" t="n">
        <v>43206.9583333333</v>
      </c>
      <c r="C2546" s="15" t="n">
        <v>-1.8252</v>
      </c>
      <c r="D2546" s="15" t="n">
        <v>-1.3</v>
      </c>
      <c r="E2546" s="21" t="n">
        <v>-1.45157676956522</v>
      </c>
    </row>
    <row r="2547" customFormat="false" ht="12.75" hidden="false" customHeight="false" outlineLevel="0" collapsed="false">
      <c r="A2547" s="19" t="n">
        <v>43207</v>
      </c>
      <c r="C2547" s="15" t="n">
        <v>-2.4336</v>
      </c>
      <c r="D2547" s="15" t="n">
        <v>-2.9</v>
      </c>
      <c r="E2547" s="21" t="n">
        <v>-1.80174714347826</v>
      </c>
    </row>
    <row r="2548" customFormat="false" ht="12.75" hidden="false" customHeight="false" outlineLevel="0" collapsed="false">
      <c r="A2548" s="19" t="n">
        <v>43207.0416666667</v>
      </c>
      <c r="C2548" s="15" t="n">
        <v>-0.608400000000002</v>
      </c>
      <c r="D2548" s="15" t="n">
        <v>-2.4</v>
      </c>
      <c r="E2548" s="21" t="n">
        <v>-1.72092732173913</v>
      </c>
    </row>
    <row r="2549" customFormat="false" ht="12.75" hidden="false" customHeight="false" outlineLevel="0" collapsed="false">
      <c r="A2549" s="19" t="n">
        <v>43207.0833333333</v>
      </c>
      <c r="C2549" s="15" t="n">
        <v>-1.8252</v>
      </c>
      <c r="D2549" s="15" t="n">
        <v>-0.6</v>
      </c>
      <c r="E2549" s="21" t="n">
        <v>-1.21609697391304</v>
      </c>
    </row>
    <row r="2550" customFormat="false" ht="12.75" hidden="false" customHeight="false" outlineLevel="0" collapsed="false">
      <c r="A2550" s="19" t="n">
        <v>43207.125</v>
      </c>
      <c r="C2550" s="15" t="n">
        <v>-3.6504</v>
      </c>
      <c r="D2550" s="15" t="n">
        <v>-3.2</v>
      </c>
      <c r="E2550" s="21" t="n">
        <v>-2.73088801304348</v>
      </c>
    </row>
    <row r="2551" customFormat="false" ht="12.75" hidden="false" customHeight="false" outlineLevel="0" collapsed="false">
      <c r="A2551" s="19" t="n">
        <v>43207.1666666667</v>
      </c>
      <c r="C2551" s="15" t="n">
        <v>-1.6224</v>
      </c>
      <c r="D2551" s="15" t="n">
        <v>-2.4</v>
      </c>
      <c r="E2551" s="21" t="n">
        <v>-1.59380826086957</v>
      </c>
    </row>
    <row r="2552" customFormat="false" ht="12.75" hidden="false" customHeight="false" outlineLevel="0" collapsed="false">
      <c r="A2552" s="19" t="n">
        <v>43207.2083333333</v>
      </c>
      <c r="C2552" s="15" t="n">
        <v>-1.014</v>
      </c>
      <c r="D2552" s="15" t="n">
        <v>-0.699999999999999</v>
      </c>
      <c r="E2552" s="21" t="n">
        <v>-0.851657204347826</v>
      </c>
    </row>
    <row r="2553" customFormat="false" ht="12.75" hidden="false" customHeight="false" outlineLevel="0" collapsed="false">
      <c r="A2553" s="19" t="n">
        <v>43207.25</v>
      </c>
      <c r="C2553" s="15" t="n">
        <v>0.608399999999998</v>
      </c>
      <c r="D2553" s="15" t="n">
        <v>-0.600000000000001</v>
      </c>
      <c r="E2553" s="21" t="n">
        <v>-0.6328525</v>
      </c>
    </row>
    <row r="2554" customFormat="false" ht="12.75" hidden="false" customHeight="false" outlineLevel="0" collapsed="false">
      <c r="A2554" s="19" t="n">
        <v>43207.2916666667</v>
      </c>
      <c r="C2554" s="15" t="n">
        <v>-1.1154</v>
      </c>
      <c r="D2554" s="15" t="n">
        <v>-2.6</v>
      </c>
      <c r="E2554" s="21" t="n">
        <v>-1.40134770869565</v>
      </c>
    </row>
    <row r="2555" customFormat="false" ht="12.75" hidden="false" customHeight="false" outlineLevel="0" collapsed="false">
      <c r="A2555" s="19" t="n">
        <v>43207.3333333333</v>
      </c>
      <c r="C2555" s="15" t="n">
        <v>-1.3182</v>
      </c>
      <c r="D2555" s="15" t="n">
        <v>-1.6</v>
      </c>
      <c r="E2555" s="21" t="n">
        <v>-1.56755403181818</v>
      </c>
    </row>
    <row r="2556" customFormat="false" ht="12.75" hidden="false" customHeight="false" outlineLevel="0" collapsed="false">
      <c r="A2556" s="19" t="n">
        <v>43207.375</v>
      </c>
      <c r="C2556" s="15" t="n">
        <v>-2.2308</v>
      </c>
      <c r="D2556" s="15" t="n">
        <v>-1.8</v>
      </c>
      <c r="E2556" s="21" t="n">
        <v>-1.69836577272727</v>
      </c>
    </row>
    <row r="2557" customFormat="false" ht="12.75" hidden="false" customHeight="false" outlineLevel="0" collapsed="false">
      <c r="A2557" s="19" t="n">
        <v>43207.4166666667</v>
      </c>
      <c r="C2557" s="15" t="n">
        <v>-1.014</v>
      </c>
      <c r="D2557" s="15" t="n">
        <v>-2.2</v>
      </c>
      <c r="E2557" s="21" t="n">
        <v>-1.13523478571429</v>
      </c>
    </row>
    <row r="2558" customFormat="false" ht="12.75" hidden="false" customHeight="false" outlineLevel="0" collapsed="false">
      <c r="A2558" s="19" t="n">
        <v>43207.4583333333</v>
      </c>
      <c r="C2558" s="15" t="n">
        <v>0</v>
      </c>
      <c r="D2558" s="15" t="n">
        <v>-1.5</v>
      </c>
      <c r="E2558" s="21" t="n">
        <v>0.541326890476191</v>
      </c>
    </row>
    <row r="2559" customFormat="false" ht="12.75" hidden="false" customHeight="false" outlineLevel="0" collapsed="false">
      <c r="A2559" s="19" t="n">
        <v>43207.5</v>
      </c>
      <c r="C2559" s="15" t="n">
        <v>-1.7238</v>
      </c>
      <c r="D2559" s="15" t="n">
        <v>-1.4</v>
      </c>
      <c r="E2559" s="21" t="n">
        <v>0.149007340909091</v>
      </c>
    </row>
    <row r="2560" customFormat="false" ht="12.75" hidden="false" customHeight="false" outlineLevel="0" collapsed="false">
      <c r="A2560" s="19" t="n">
        <v>43207.5416666667</v>
      </c>
      <c r="C2560" s="15" t="n">
        <v>-2.535</v>
      </c>
      <c r="D2560" s="15" t="n">
        <v>-2</v>
      </c>
      <c r="E2560" s="21" t="n">
        <v>-0.57919795</v>
      </c>
    </row>
    <row r="2561" customFormat="false" ht="12.75" hidden="false" customHeight="false" outlineLevel="0" collapsed="false">
      <c r="A2561" s="19" t="n">
        <v>43207.5833333333</v>
      </c>
      <c r="C2561" s="15" t="n">
        <v>-1.8252</v>
      </c>
      <c r="D2561" s="15" t="n">
        <v>-1.9</v>
      </c>
      <c r="E2561" s="21" t="n">
        <v>-0.712263463636364</v>
      </c>
    </row>
    <row r="2562" customFormat="false" ht="12.75" hidden="false" customHeight="false" outlineLevel="0" collapsed="false">
      <c r="A2562" s="19" t="n">
        <v>43207.625</v>
      </c>
      <c r="C2562" s="15" t="n">
        <v>-1.2168</v>
      </c>
      <c r="D2562" s="15" t="n">
        <v>-1.9</v>
      </c>
      <c r="E2562" s="21" t="n">
        <v>-1.02272853636364</v>
      </c>
    </row>
    <row r="2563" customFormat="false" ht="12.75" hidden="false" customHeight="false" outlineLevel="0" collapsed="false">
      <c r="A2563" s="19" t="n">
        <v>43207.6666666667</v>
      </c>
      <c r="C2563" s="15" t="n">
        <v>-1.8252</v>
      </c>
      <c r="D2563" s="15" t="n">
        <v>-2</v>
      </c>
      <c r="E2563" s="21" t="n">
        <v>-1.54962307727273</v>
      </c>
    </row>
    <row r="2564" customFormat="false" ht="12.75" hidden="false" customHeight="false" outlineLevel="0" collapsed="false">
      <c r="A2564" s="19" t="n">
        <v>43207.7083333333</v>
      </c>
      <c r="C2564" s="15" t="n">
        <v>-1.8252</v>
      </c>
      <c r="D2564" s="15" t="n">
        <v>-1.7</v>
      </c>
      <c r="E2564" s="21" t="n">
        <v>-1.43598381363636</v>
      </c>
    </row>
    <row r="2565" customFormat="false" ht="12.75" hidden="false" customHeight="false" outlineLevel="0" collapsed="false">
      <c r="A2565" s="19" t="n">
        <v>43207.75</v>
      </c>
      <c r="C2565" s="15" t="n">
        <v>0.202799999999999</v>
      </c>
      <c r="D2565" s="15" t="n">
        <v>-1.7</v>
      </c>
      <c r="E2565" s="21" t="n">
        <v>-0.959846527272728</v>
      </c>
    </row>
    <row r="2566" customFormat="false" ht="12.75" hidden="false" customHeight="false" outlineLevel="0" collapsed="false">
      <c r="A2566" s="19" t="n">
        <v>43207.7916666667</v>
      </c>
      <c r="C2566" s="15" t="n">
        <v>-0.304200000000001</v>
      </c>
      <c r="D2566" s="15" t="n">
        <v>-0.5</v>
      </c>
      <c r="E2566" s="21" t="n">
        <v>-0.8170293</v>
      </c>
    </row>
    <row r="2567" customFormat="false" ht="12.75" hidden="false" customHeight="false" outlineLevel="0" collapsed="false">
      <c r="A2567" s="19" t="n">
        <v>43207.8333333333</v>
      </c>
      <c r="C2567" s="15" t="n">
        <v>-2.1294</v>
      </c>
      <c r="D2567" s="15" t="n">
        <v>-1.4</v>
      </c>
      <c r="E2567" s="21" t="n">
        <v>-1.38590383636364</v>
      </c>
    </row>
    <row r="2568" customFormat="false" ht="12.75" hidden="false" customHeight="false" outlineLevel="0" collapsed="false">
      <c r="A2568" s="19" t="n">
        <v>43207.875</v>
      </c>
      <c r="C2568" s="15" t="n">
        <v>-1.6224</v>
      </c>
      <c r="D2568" s="15" t="n">
        <v>-2.9</v>
      </c>
      <c r="E2568" s="21" t="n">
        <v>-2.03879205454545</v>
      </c>
    </row>
    <row r="2569" customFormat="false" ht="12.75" hidden="false" customHeight="false" outlineLevel="0" collapsed="false">
      <c r="A2569" s="19" t="n">
        <v>43207.9166666667</v>
      </c>
      <c r="C2569" s="15" t="n">
        <v>-1.8252</v>
      </c>
      <c r="D2569" s="15" t="n">
        <v>-2.6</v>
      </c>
      <c r="E2569" s="21" t="n">
        <v>-1.7486913</v>
      </c>
    </row>
    <row r="2570" customFormat="false" ht="12.75" hidden="false" customHeight="false" outlineLevel="0" collapsed="false">
      <c r="A2570" s="19" t="n">
        <v>43207.9583333333</v>
      </c>
      <c r="C2570" s="15" t="n">
        <v>-1.9266</v>
      </c>
      <c r="D2570" s="15" t="n">
        <v>-0.6</v>
      </c>
      <c r="E2570" s="21" t="n">
        <v>-1.7803796</v>
      </c>
    </row>
    <row r="2571" customFormat="false" ht="12.75" hidden="false" customHeight="false" outlineLevel="0" collapsed="false">
      <c r="A2571" s="19" t="n">
        <v>43208</v>
      </c>
      <c r="C2571" s="15" t="n">
        <v>-1.2168</v>
      </c>
      <c r="D2571" s="15" t="n">
        <v>-2</v>
      </c>
      <c r="E2571" s="21" t="n">
        <v>-1.42816685454545</v>
      </c>
    </row>
    <row r="2572" customFormat="false" ht="12.75" hidden="false" customHeight="false" outlineLevel="0" collapsed="false">
      <c r="A2572" s="19" t="n">
        <v>43208.0416666667</v>
      </c>
      <c r="C2572" s="15" t="n">
        <v>-1.7238</v>
      </c>
      <c r="D2572" s="15" t="n">
        <v>-1.4</v>
      </c>
      <c r="E2572" s="21" t="n">
        <v>-1.87918650454545</v>
      </c>
    </row>
    <row r="2573" customFormat="false" ht="12.75" hidden="false" customHeight="false" outlineLevel="0" collapsed="false">
      <c r="A2573" s="19" t="n">
        <v>43208.0833333333</v>
      </c>
      <c r="C2573" s="15" t="n">
        <v>-2.1294</v>
      </c>
      <c r="D2573" s="15" t="n">
        <v>-2.3</v>
      </c>
      <c r="E2573" s="21" t="n">
        <v>-1.94002962727273</v>
      </c>
    </row>
    <row r="2574" customFormat="false" ht="12.75" hidden="false" customHeight="false" outlineLevel="0" collapsed="false">
      <c r="A2574" s="19" t="n">
        <v>43208.125</v>
      </c>
      <c r="C2574" s="15" t="n">
        <v>-1.3182</v>
      </c>
      <c r="D2574" s="15" t="n">
        <v>-2</v>
      </c>
      <c r="E2574" s="21" t="n">
        <v>-2.20739094545455</v>
      </c>
    </row>
    <row r="2575" customFormat="false" ht="12.75" hidden="false" customHeight="false" outlineLevel="0" collapsed="false">
      <c r="A2575" s="19" t="n">
        <v>43208.1666666667</v>
      </c>
      <c r="C2575" s="15" t="n">
        <v>-1.9266</v>
      </c>
      <c r="D2575" s="15" t="n">
        <v>-2.2</v>
      </c>
      <c r="E2575" s="21" t="n">
        <v>-1.50624431818182</v>
      </c>
    </row>
    <row r="2576" customFormat="false" ht="12.75" hidden="false" customHeight="false" outlineLevel="0" collapsed="false">
      <c r="A2576" s="19" t="n">
        <v>43208.2083333333</v>
      </c>
      <c r="C2576" s="15" t="n">
        <v>-0.507</v>
      </c>
      <c r="D2576" s="15" t="n">
        <v>0</v>
      </c>
      <c r="E2576" s="21" t="n">
        <v>-0.612955672727273</v>
      </c>
    </row>
    <row r="2577" customFormat="false" ht="12.75" hidden="false" customHeight="false" outlineLevel="0" collapsed="false">
      <c r="A2577" s="19" t="n">
        <v>43208.25</v>
      </c>
      <c r="C2577" s="15" t="n">
        <v>-2.9406</v>
      </c>
      <c r="D2577" s="15" t="n">
        <v>0.200000000000003</v>
      </c>
      <c r="E2577" s="21" t="n">
        <v>-0.686467609090909</v>
      </c>
    </row>
    <row r="2578" customFormat="false" ht="12.75" hidden="false" customHeight="false" outlineLevel="0" collapsed="false">
      <c r="A2578" s="19" t="n">
        <v>43208.2916666667</v>
      </c>
      <c r="C2578" s="15" t="n">
        <v>0</v>
      </c>
      <c r="D2578" s="15" t="n">
        <v>0.6</v>
      </c>
      <c r="E2578" s="21" t="n">
        <v>-0.987109523809524</v>
      </c>
    </row>
    <row r="2579" customFormat="false" ht="12.75" hidden="false" customHeight="false" outlineLevel="0" collapsed="false">
      <c r="A2579" s="19" t="n">
        <v>43208.3333333333</v>
      </c>
      <c r="C2579" s="15" t="n">
        <v>-0.101399999999998</v>
      </c>
      <c r="D2579" s="15" t="n">
        <v>-1.1</v>
      </c>
      <c r="E2579" s="21" t="n">
        <v>-0.478943618181818</v>
      </c>
    </row>
    <row r="2580" customFormat="false" ht="12.75" hidden="false" customHeight="false" outlineLevel="0" collapsed="false">
      <c r="A2580" s="19" t="n">
        <v>43208.375</v>
      </c>
      <c r="C2580" s="15" t="n">
        <v>-1.7238</v>
      </c>
      <c r="D2580" s="15" t="n">
        <v>-2</v>
      </c>
      <c r="E2580" s="21" t="n">
        <v>-1.53262631578947</v>
      </c>
    </row>
    <row r="2581" customFormat="false" ht="12.75" hidden="false" customHeight="false" outlineLevel="0" collapsed="false">
      <c r="A2581" s="19" t="n">
        <v>43208.4166666667</v>
      </c>
      <c r="C2581" s="15" t="n">
        <v>-3.3462</v>
      </c>
      <c r="D2581" s="15" t="n">
        <v>-4</v>
      </c>
      <c r="E2581" s="21" t="n">
        <v>-2.462595</v>
      </c>
    </row>
    <row r="2582" customFormat="false" ht="12.75" hidden="false" customHeight="false" outlineLevel="0" collapsed="false">
      <c r="A2582" s="19" t="n">
        <v>43208.4583333333</v>
      </c>
      <c r="C2582" s="15" t="n">
        <v>-6.1854</v>
      </c>
      <c r="D2582" s="15" t="n">
        <v>-3.1</v>
      </c>
      <c r="E2582" s="21" t="n">
        <v>-2.3198582</v>
      </c>
    </row>
    <row r="2583" customFormat="false" ht="12.75" hidden="false" customHeight="false" outlineLevel="0" collapsed="false">
      <c r="A2583" s="19" t="n">
        <v>43208.5</v>
      </c>
      <c r="C2583" s="15" t="n">
        <v>-5.2728</v>
      </c>
      <c r="D2583" s="15" t="n">
        <v>-3</v>
      </c>
      <c r="E2583" s="21" t="n">
        <v>-3.77154430909091</v>
      </c>
    </row>
    <row r="2584" customFormat="false" ht="12.75" hidden="false" customHeight="false" outlineLevel="0" collapsed="false">
      <c r="A2584" s="19" t="n">
        <v>43208.5416666667</v>
      </c>
      <c r="C2584" s="15" t="n">
        <v>-5.7798</v>
      </c>
      <c r="D2584" s="15" t="n">
        <v>-6.7</v>
      </c>
      <c r="E2584" s="21" t="n">
        <v>-5.81270914545455</v>
      </c>
    </row>
    <row r="2585" customFormat="false" ht="12.75" hidden="false" customHeight="false" outlineLevel="0" collapsed="false">
      <c r="A2585" s="19" t="n">
        <v>43208.5833333333</v>
      </c>
      <c r="C2585" s="15" t="n">
        <v>-4.6644</v>
      </c>
      <c r="D2585" s="15" t="n">
        <v>-5.7</v>
      </c>
      <c r="E2585" s="21" t="n">
        <v>-4.45865534761905</v>
      </c>
    </row>
    <row r="2586" customFormat="false" ht="12.75" hidden="false" customHeight="false" outlineLevel="0" collapsed="false">
      <c r="A2586" s="19" t="n">
        <v>43208.625</v>
      </c>
      <c r="C2586" s="15" t="n">
        <v>-2.9406</v>
      </c>
      <c r="D2586" s="15" t="n">
        <v>-1.2</v>
      </c>
      <c r="E2586" s="21" t="n">
        <v>-3.39368319090909</v>
      </c>
    </row>
    <row r="2587" customFormat="false" ht="12.75" hidden="false" customHeight="false" outlineLevel="0" collapsed="false">
      <c r="A2587" s="19" t="n">
        <v>43208.6666666667</v>
      </c>
      <c r="C2587" s="15" t="n">
        <v>-2.4336</v>
      </c>
      <c r="D2587" s="15" t="n">
        <v>1.3</v>
      </c>
      <c r="E2587" s="21" t="n">
        <v>-1.93044427272727</v>
      </c>
    </row>
    <row r="2588" customFormat="false" ht="12.75" hidden="false" customHeight="false" outlineLevel="0" collapsed="false">
      <c r="A2588" s="19" t="n">
        <v>43208.7083333333</v>
      </c>
      <c r="C2588" s="15" t="n">
        <v>-3.2448</v>
      </c>
      <c r="D2588" s="15" t="n">
        <v>-4.2</v>
      </c>
      <c r="E2588" s="21" t="n">
        <v>-3.25180109545455</v>
      </c>
    </row>
    <row r="2589" customFormat="false" ht="12.75" hidden="false" customHeight="false" outlineLevel="0" collapsed="false">
      <c r="A2589" s="19" t="n">
        <v>43208.75</v>
      </c>
      <c r="C2589" s="15" t="n">
        <v>-4.1574</v>
      </c>
      <c r="D2589" s="15" t="n">
        <v>-5.5</v>
      </c>
      <c r="E2589" s="21" t="n">
        <v>-3.1917239</v>
      </c>
    </row>
    <row r="2590" customFormat="false" ht="12.75" hidden="false" customHeight="false" outlineLevel="0" collapsed="false">
      <c r="A2590" s="19" t="n">
        <v>43208.7916666667</v>
      </c>
      <c r="C2590" s="15" t="n">
        <v>-6.084</v>
      </c>
      <c r="D2590" s="15" t="n">
        <v>-7.7</v>
      </c>
      <c r="E2590" s="21" t="n">
        <v>-4.69753561818182</v>
      </c>
    </row>
    <row r="2591" customFormat="false" ht="12.75" hidden="false" customHeight="false" outlineLevel="0" collapsed="false">
      <c r="A2591" s="19" t="n">
        <v>43208.8333333333</v>
      </c>
      <c r="C2591" s="15" t="n">
        <v>-5.6784</v>
      </c>
      <c r="D2591" s="15" t="n">
        <v>-7.5</v>
      </c>
      <c r="E2591" s="21" t="n">
        <v>-6.53668327727273</v>
      </c>
    </row>
    <row r="2592" customFormat="false" ht="12.75" hidden="false" customHeight="false" outlineLevel="0" collapsed="false">
      <c r="A2592" s="19" t="n">
        <v>43208.875</v>
      </c>
      <c r="C2592" s="15" t="n">
        <v>-7.1994</v>
      </c>
      <c r="D2592" s="15" t="n">
        <v>-9.1</v>
      </c>
      <c r="E2592" s="21" t="n">
        <v>-7.77150099916008</v>
      </c>
    </row>
    <row r="2593" customFormat="false" ht="12.75" hidden="false" customHeight="false" outlineLevel="0" collapsed="false">
      <c r="A2593" s="19" t="n">
        <v>43208.9166666667</v>
      </c>
      <c r="C2593" s="15" t="n">
        <v>-8.8218</v>
      </c>
      <c r="D2593" s="15" t="n">
        <v>-10.2</v>
      </c>
      <c r="E2593" s="21" t="n">
        <v>-8.35322206086957</v>
      </c>
    </row>
    <row r="2594" customFormat="false" ht="12.75" hidden="false" customHeight="false" outlineLevel="0" collapsed="false">
      <c r="A2594" s="19" t="n">
        <v>43208.9583333333</v>
      </c>
      <c r="C2594" s="15" t="n">
        <v>-8.3148</v>
      </c>
      <c r="D2594" s="15" t="n">
        <v>-11.7</v>
      </c>
      <c r="E2594" s="21" t="n">
        <v>-9.65730303043478</v>
      </c>
    </row>
    <row r="2595" customFormat="false" ht="12.75" hidden="false" customHeight="false" outlineLevel="0" collapsed="false">
      <c r="A2595" s="19" t="n">
        <v>43209</v>
      </c>
      <c r="C2595" s="15" t="n">
        <v>-10.0386</v>
      </c>
      <c r="D2595" s="15" t="n">
        <v>-13.4</v>
      </c>
      <c r="E2595" s="21" t="n">
        <v>-10.9671577217391</v>
      </c>
    </row>
    <row r="2596" customFormat="false" ht="12.75" hidden="false" customHeight="false" outlineLevel="0" collapsed="false">
      <c r="A2596" s="19" t="n">
        <v>43209.0416666667</v>
      </c>
      <c r="C2596" s="15" t="n">
        <v>-9.8358</v>
      </c>
      <c r="D2596" s="15" t="n">
        <v>-12.4</v>
      </c>
      <c r="E2596" s="21" t="n">
        <v>-11.9074192772727</v>
      </c>
    </row>
    <row r="2597" customFormat="false" ht="12.75" hidden="false" customHeight="false" outlineLevel="0" collapsed="false">
      <c r="A2597" s="19" t="n">
        <v>43209.0833333333</v>
      </c>
      <c r="C2597" s="15" t="n">
        <v>-9.02460000000001</v>
      </c>
      <c r="D2597" s="15" t="n">
        <v>-12.9</v>
      </c>
      <c r="E2597" s="21" t="n">
        <v>-12.3367626173913</v>
      </c>
    </row>
    <row r="2598" customFormat="false" ht="12.75" hidden="false" customHeight="false" outlineLevel="0" collapsed="false">
      <c r="A2598" s="19" t="n">
        <v>43209.125</v>
      </c>
      <c r="C2598" s="15" t="n">
        <v>-11.154</v>
      </c>
      <c r="D2598" s="15" t="n">
        <v>-13.9</v>
      </c>
      <c r="E2598" s="21" t="n">
        <v>-13.3577376652174</v>
      </c>
    </row>
    <row r="2599" customFormat="false" ht="12.75" hidden="false" customHeight="false" outlineLevel="0" collapsed="false">
      <c r="A2599" s="19" t="n">
        <v>43209.1666666667</v>
      </c>
      <c r="C2599" s="15" t="n">
        <v>-12.5736</v>
      </c>
      <c r="D2599" s="15" t="n">
        <v>-14.9</v>
      </c>
      <c r="E2599" s="21" t="n">
        <v>-13.9565350043478</v>
      </c>
    </row>
    <row r="2600" customFormat="false" ht="12.75" hidden="false" customHeight="false" outlineLevel="0" collapsed="false">
      <c r="A2600" s="19" t="n">
        <v>43209.2083333333</v>
      </c>
      <c r="C2600" s="15" t="n">
        <v>-14.0946</v>
      </c>
      <c r="D2600" s="15" t="n">
        <v>-14</v>
      </c>
      <c r="E2600" s="21" t="n">
        <v>-13.3896178869565</v>
      </c>
    </row>
    <row r="2601" customFormat="false" ht="12.75" hidden="false" customHeight="false" outlineLevel="0" collapsed="false">
      <c r="A2601" s="19" t="n">
        <v>43209.25</v>
      </c>
      <c r="C2601" s="15" t="n">
        <v>-15.717</v>
      </c>
      <c r="D2601" s="15" t="n">
        <v>-15</v>
      </c>
      <c r="E2601" s="21" t="n">
        <v>-14.1446678913044</v>
      </c>
    </row>
    <row r="2602" customFormat="false" ht="12.75" hidden="false" customHeight="false" outlineLevel="0" collapsed="false">
      <c r="A2602" s="19" t="n">
        <v>43209.2916666667</v>
      </c>
      <c r="C2602" s="15" t="n">
        <v>-14.703</v>
      </c>
      <c r="D2602" s="15" t="n">
        <v>-14.8</v>
      </c>
      <c r="E2602" s="21" t="n">
        <v>-14.50015</v>
      </c>
    </row>
    <row r="2603" customFormat="false" ht="12.75" hidden="false" customHeight="false" outlineLevel="0" collapsed="false">
      <c r="A2603" s="19" t="n">
        <v>43209.3333333333</v>
      </c>
      <c r="C2603" s="15" t="n">
        <v>-13.5876</v>
      </c>
      <c r="D2603" s="15" t="n">
        <v>-15</v>
      </c>
      <c r="E2603" s="21" t="n">
        <v>-14.4977576272727</v>
      </c>
    </row>
    <row r="2604" customFormat="false" ht="12.75" hidden="false" customHeight="false" outlineLevel="0" collapsed="false">
      <c r="A2604" s="19" t="n">
        <v>43209.375</v>
      </c>
      <c r="C2604" s="15" t="n">
        <v>-12.8778</v>
      </c>
      <c r="D2604" s="15" t="n">
        <v>-15.7</v>
      </c>
      <c r="E2604" s="21" t="n">
        <v>-12.559145147619</v>
      </c>
    </row>
    <row r="2605" customFormat="false" ht="12.75" hidden="false" customHeight="false" outlineLevel="0" collapsed="false">
      <c r="A2605" s="19" t="n">
        <v>43209.4166666667</v>
      </c>
      <c r="C2605" s="15" t="n">
        <v>-9.633</v>
      </c>
      <c r="D2605" s="15" t="n">
        <v>-14.1</v>
      </c>
      <c r="E2605" s="21" t="n">
        <v>-11.2910728095238</v>
      </c>
    </row>
    <row r="2606" customFormat="false" ht="12.75" hidden="false" customHeight="false" outlineLevel="0" collapsed="false">
      <c r="A2606" s="19" t="n">
        <v>43209.4583333333</v>
      </c>
      <c r="C2606" s="15" t="n">
        <v>-11.0526</v>
      </c>
      <c r="D2606" s="15" t="n">
        <v>-13.7</v>
      </c>
      <c r="E2606" s="21" t="n">
        <v>-10.0813</v>
      </c>
    </row>
    <row r="2607" customFormat="false" ht="12.75" hidden="false" customHeight="false" outlineLevel="0" collapsed="false">
      <c r="A2607" s="19" t="n">
        <v>43209.5</v>
      </c>
      <c r="C2607" s="15" t="n">
        <v>-9.3288</v>
      </c>
      <c r="D2607" s="15" t="n">
        <v>-9.4</v>
      </c>
      <c r="E2607" s="21" t="n">
        <v>-8.66887196190476</v>
      </c>
    </row>
    <row r="2608" customFormat="false" ht="12.75" hidden="false" customHeight="false" outlineLevel="0" collapsed="false">
      <c r="A2608" s="19" t="n">
        <v>43209.5416666667</v>
      </c>
      <c r="C2608" s="15" t="n">
        <v>-7.605</v>
      </c>
      <c r="D2608" s="15" t="n">
        <v>-7.1</v>
      </c>
      <c r="E2608" s="21" t="n">
        <v>-8.04668522857143</v>
      </c>
    </row>
    <row r="2609" customFormat="false" ht="12.75" hidden="false" customHeight="false" outlineLevel="0" collapsed="false">
      <c r="A2609" s="19" t="n">
        <v>43209.5833333333</v>
      </c>
      <c r="C2609" s="15" t="n">
        <v>-5.9826</v>
      </c>
      <c r="D2609" s="15" t="n">
        <v>-7.2</v>
      </c>
      <c r="E2609" s="21" t="n">
        <v>-5.35837508888889</v>
      </c>
    </row>
    <row r="2610" customFormat="false" ht="12.75" hidden="false" customHeight="false" outlineLevel="0" collapsed="false">
      <c r="A2610" s="19" t="n">
        <v>43209.625</v>
      </c>
      <c r="C2610" s="15" t="n">
        <v>-6.2868</v>
      </c>
      <c r="D2610" s="15" t="n">
        <v>-7.9</v>
      </c>
      <c r="E2610" s="21" t="n">
        <v>-5.13057977552632</v>
      </c>
    </row>
    <row r="2611" customFormat="false" ht="12.75" hidden="false" customHeight="false" outlineLevel="0" collapsed="false">
      <c r="A2611" s="19" t="n">
        <v>43209.6666666667</v>
      </c>
      <c r="C2611" s="15" t="n">
        <v>-6.591</v>
      </c>
      <c r="D2611" s="15" t="n">
        <v>-2.8</v>
      </c>
      <c r="E2611" s="21" t="n">
        <v>-4.07300744</v>
      </c>
    </row>
    <row r="2612" customFormat="false" ht="12.75" hidden="false" customHeight="false" outlineLevel="0" collapsed="false">
      <c r="A2612" s="19" t="n">
        <v>43209.7083333333</v>
      </c>
      <c r="C2612" s="15" t="n">
        <v>-5.8812</v>
      </c>
      <c r="D2612" s="15" t="n">
        <v>-6.3</v>
      </c>
      <c r="E2612" s="21" t="n">
        <v>-3.39313197368421</v>
      </c>
    </row>
    <row r="2613" customFormat="false" ht="12.75" hidden="false" customHeight="false" outlineLevel="0" collapsed="false">
      <c r="A2613" s="19" t="n">
        <v>43209.75</v>
      </c>
      <c r="C2613" s="15" t="n">
        <v>-5.2728</v>
      </c>
      <c r="D2613" s="15" t="n">
        <v>-9.4</v>
      </c>
      <c r="E2613" s="21" t="n">
        <v>-5.68950234</v>
      </c>
    </row>
    <row r="2614" customFormat="false" ht="12.75" hidden="false" customHeight="false" outlineLevel="0" collapsed="false">
      <c r="A2614" s="19" t="n">
        <v>43209.7916666667</v>
      </c>
      <c r="C2614" s="15" t="n">
        <v>-5.8812</v>
      </c>
      <c r="D2614" s="15" t="n">
        <v>-5.4</v>
      </c>
      <c r="E2614" s="21" t="n">
        <v>-3.40650983344156</v>
      </c>
    </row>
    <row r="2615" customFormat="false" ht="12.75" hidden="false" customHeight="false" outlineLevel="0" collapsed="false">
      <c r="A2615" s="19" t="n">
        <v>43209.8333333333</v>
      </c>
      <c r="C2615" s="15" t="n">
        <v>-6.8952</v>
      </c>
      <c r="D2615" s="15" t="n">
        <v>-3.9</v>
      </c>
      <c r="E2615" s="21" t="n">
        <v>-4.71747251818182</v>
      </c>
    </row>
    <row r="2616" customFormat="false" ht="12.75" hidden="false" customHeight="false" outlineLevel="0" collapsed="false">
      <c r="A2616" s="19" t="n">
        <v>43209.875</v>
      </c>
      <c r="C2616" s="15" t="n">
        <v>-5.6784</v>
      </c>
      <c r="D2616" s="15" t="n">
        <v>-4.6</v>
      </c>
      <c r="E2616" s="21" t="n">
        <v>-4.73481106818182</v>
      </c>
    </row>
    <row r="2617" customFormat="false" ht="12.75" hidden="false" customHeight="false" outlineLevel="0" collapsed="false">
      <c r="A2617" s="19" t="n">
        <v>43209.9166666667</v>
      </c>
      <c r="C2617" s="15" t="n">
        <v>-5.2728</v>
      </c>
      <c r="D2617" s="15" t="n">
        <v>-4.3</v>
      </c>
      <c r="E2617" s="21" t="n">
        <v>-4.47046616818182</v>
      </c>
    </row>
    <row r="2618" customFormat="false" ht="12.75" hidden="false" customHeight="false" outlineLevel="0" collapsed="false">
      <c r="A2618" s="19" t="n">
        <v>43209.9583333333</v>
      </c>
      <c r="C2618" s="15" t="n">
        <v>-5.2728</v>
      </c>
      <c r="D2618" s="15" t="n">
        <v>-4.5</v>
      </c>
      <c r="E2618" s="21" t="n">
        <v>-3.89694703181818</v>
      </c>
    </row>
    <row r="2619" customFormat="false" ht="12.75" hidden="false" customHeight="false" outlineLevel="0" collapsed="false">
      <c r="A2619" s="19" t="n">
        <v>43210</v>
      </c>
      <c r="C2619" s="15" t="n">
        <v>-5.07</v>
      </c>
      <c r="D2619" s="15" t="n">
        <v>-5.4</v>
      </c>
      <c r="E2619" s="21" t="n">
        <v>-4.10365582272727</v>
      </c>
    </row>
    <row r="2620" customFormat="false" ht="12.75" hidden="false" customHeight="false" outlineLevel="0" collapsed="false">
      <c r="A2620" s="19" t="n">
        <v>43210.0416666667</v>
      </c>
      <c r="C2620" s="15" t="n">
        <v>-4.6644</v>
      </c>
      <c r="D2620" s="15" t="n">
        <v>-4.5</v>
      </c>
      <c r="E2620" s="21" t="n">
        <v>-3.99084464545455</v>
      </c>
    </row>
    <row r="2621" customFormat="false" ht="12.75" hidden="false" customHeight="false" outlineLevel="0" collapsed="false">
      <c r="A2621" s="19" t="n">
        <v>43210.0833333333</v>
      </c>
      <c r="C2621" s="15" t="n">
        <v>-4.66439999999999</v>
      </c>
      <c r="D2621" s="15" t="n">
        <v>-4</v>
      </c>
      <c r="E2621" s="21" t="n">
        <v>-3.86360919545455</v>
      </c>
    </row>
    <row r="2622" customFormat="false" ht="12.75" hidden="false" customHeight="false" outlineLevel="0" collapsed="false">
      <c r="A2622" s="19" t="n">
        <v>43210.125</v>
      </c>
      <c r="C2622" s="15" t="n">
        <v>-3.8532</v>
      </c>
      <c r="D2622" s="15" t="n">
        <v>-4.3</v>
      </c>
      <c r="E2622" s="21" t="n">
        <v>-4.07425922727273</v>
      </c>
    </row>
    <row r="2623" customFormat="false" ht="12.75" hidden="false" customHeight="false" outlineLevel="0" collapsed="false">
      <c r="A2623" s="19" t="n">
        <v>43210.1666666667</v>
      </c>
      <c r="C2623" s="15" t="n">
        <v>-4.3602</v>
      </c>
      <c r="D2623" s="15" t="n">
        <v>-4</v>
      </c>
      <c r="E2623" s="21" t="n">
        <v>-3.97238753181818</v>
      </c>
    </row>
    <row r="2624" customFormat="false" ht="12.75" hidden="false" customHeight="false" outlineLevel="0" collapsed="false">
      <c r="A2624" s="19" t="n">
        <v>43210.2083333333</v>
      </c>
      <c r="C2624" s="15" t="n">
        <v>-3.4476</v>
      </c>
      <c r="D2624" s="15" t="n">
        <v>-1.8</v>
      </c>
      <c r="E2624" s="21" t="n">
        <v>-2.69579057727273</v>
      </c>
    </row>
    <row r="2625" customFormat="false" ht="12.75" hidden="false" customHeight="false" outlineLevel="0" collapsed="false">
      <c r="A2625" s="19" t="n">
        <v>43210.25</v>
      </c>
      <c r="C2625" s="15" t="n">
        <v>-2.6364</v>
      </c>
      <c r="D2625" s="15" t="n">
        <v>-2.2</v>
      </c>
      <c r="E2625" s="21" t="n">
        <v>-2.65701525</v>
      </c>
    </row>
    <row r="2626" customFormat="false" ht="12.75" hidden="false" customHeight="false" outlineLevel="0" collapsed="false">
      <c r="A2626" s="19" t="n">
        <v>43210.2916666667</v>
      </c>
      <c r="C2626" s="15" t="n">
        <v>-2.8392</v>
      </c>
      <c r="D2626" s="15" t="n">
        <v>-1.6</v>
      </c>
      <c r="E2626" s="21" t="n">
        <v>-2.86234626818182</v>
      </c>
    </row>
    <row r="2627" customFormat="false" ht="12.75" hidden="false" customHeight="false" outlineLevel="0" collapsed="false">
      <c r="A2627" s="19" t="n">
        <v>43210.3333333333</v>
      </c>
      <c r="C2627" s="15" t="n">
        <v>-4.563</v>
      </c>
      <c r="D2627" s="15" t="n">
        <v>-1.2</v>
      </c>
      <c r="E2627" s="21" t="n">
        <v>-3.62861575454545</v>
      </c>
    </row>
    <row r="2628" customFormat="false" ht="12.75" hidden="false" customHeight="false" outlineLevel="0" collapsed="false">
      <c r="A2628" s="19" t="n">
        <v>43210.375</v>
      </c>
      <c r="C2628" s="15" t="n">
        <v>-4.1574</v>
      </c>
      <c r="D2628" s="15" t="n">
        <v>-5.7</v>
      </c>
      <c r="E2628" s="21" t="n">
        <v>-4.59461927272727</v>
      </c>
    </row>
    <row r="2629" customFormat="false" ht="12.75" hidden="false" customHeight="false" outlineLevel="0" collapsed="false">
      <c r="A2629" s="19" t="n">
        <v>43210.4166666667</v>
      </c>
      <c r="C2629" s="15" t="n">
        <v>-5.4756</v>
      </c>
      <c r="D2629" s="15" t="n">
        <v>-6.5</v>
      </c>
      <c r="E2629" s="21" t="n">
        <v>-4.75497981363636</v>
      </c>
    </row>
    <row r="2630" customFormat="false" ht="12.75" hidden="false" customHeight="false" outlineLevel="0" collapsed="false">
      <c r="A2630" s="19" t="n">
        <v>43210.4583333333</v>
      </c>
      <c r="C2630" s="15" t="n">
        <v>-6.3882</v>
      </c>
      <c r="D2630" s="15" t="n">
        <v>-7.4</v>
      </c>
      <c r="E2630" s="21" t="n">
        <v>-5.97087746818182</v>
      </c>
    </row>
    <row r="2631" customFormat="false" ht="12.75" hidden="false" customHeight="false" outlineLevel="0" collapsed="false">
      <c r="A2631" s="19" t="n">
        <v>43210.5</v>
      </c>
      <c r="C2631" s="15" t="n">
        <v>-7.8078</v>
      </c>
      <c r="D2631" s="15" t="n">
        <v>-6.3</v>
      </c>
      <c r="E2631" s="21" t="n">
        <v>-5.88845544285714</v>
      </c>
    </row>
    <row r="2632" customFormat="false" ht="12.75" hidden="false" customHeight="false" outlineLevel="0" collapsed="false">
      <c r="A2632" s="19" t="n">
        <v>43210.5416666667</v>
      </c>
      <c r="C2632" s="15" t="n">
        <v>-6.6924</v>
      </c>
      <c r="D2632" s="15" t="n">
        <v>-5.2</v>
      </c>
      <c r="E2632" s="21" t="n">
        <v>-5.167484415</v>
      </c>
    </row>
    <row r="2633" customFormat="false" ht="12.75" hidden="false" customHeight="false" outlineLevel="0" collapsed="false">
      <c r="A2633" s="19" t="n">
        <v>43210.5833333333</v>
      </c>
      <c r="C2633" s="15" t="n">
        <v>-5.1714</v>
      </c>
      <c r="D2633" s="15" t="n">
        <v>-4.4</v>
      </c>
      <c r="E2633" s="21" t="n">
        <v>-5.78155948095238</v>
      </c>
    </row>
    <row r="2634" customFormat="false" ht="12.75" hidden="false" customHeight="false" outlineLevel="0" collapsed="false">
      <c r="A2634" s="19" t="n">
        <v>43210.625</v>
      </c>
      <c r="C2634" s="15" t="n">
        <v>-7.8078</v>
      </c>
      <c r="D2634" s="15" t="n">
        <v>-5.7</v>
      </c>
      <c r="E2634" s="21" t="n">
        <v>-5.57823521363636</v>
      </c>
    </row>
    <row r="2635" customFormat="false" ht="12.75" hidden="false" customHeight="false" outlineLevel="0" collapsed="false">
      <c r="A2635" s="19" t="n">
        <v>43210.6666666667</v>
      </c>
      <c r="C2635" s="15" t="n">
        <v>-5.577</v>
      </c>
      <c r="D2635" s="15" t="n">
        <v>-3.5</v>
      </c>
      <c r="E2635" s="21" t="n">
        <v>-5.43824925909091</v>
      </c>
    </row>
    <row r="2636" customFormat="false" ht="12.75" hidden="false" customHeight="false" outlineLevel="0" collapsed="false">
      <c r="A2636" s="19" t="n">
        <v>43210.7083333333</v>
      </c>
      <c r="C2636" s="15" t="n">
        <v>-7.098</v>
      </c>
      <c r="D2636" s="15" t="n">
        <v>-4.4</v>
      </c>
      <c r="E2636" s="21" t="n">
        <v>-4.62498694090909</v>
      </c>
    </row>
    <row r="2637" customFormat="false" ht="12.75" hidden="false" customHeight="false" outlineLevel="0" collapsed="false">
      <c r="A2637" s="19" t="n">
        <v>43210.75</v>
      </c>
      <c r="C2637" s="15" t="n">
        <v>-5.2728</v>
      </c>
      <c r="D2637" s="15" t="n">
        <v>-4.6</v>
      </c>
      <c r="E2637" s="21" t="n">
        <v>-5.03556055454545</v>
      </c>
    </row>
    <row r="2638" customFormat="false" ht="12.75" hidden="false" customHeight="false" outlineLevel="0" collapsed="false">
      <c r="A2638" s="19" t="n">
        <v>43210.7916666667</v>
      </c>
      <c r="C2638" s="15" t="n">
        <v>-9.02460000000001</v>
      </c>
      <c r="D2638" s="15" t="n">
        <v>-10.8</v>
      </c>
      <c r="E2638" s="21" t="n">
        <v>-6.41010325454546</v>
      </c>
    </row>
    <row r="2639" customFormat="false" ht="12.75" hidden="false" customHeight="false" outlineLevel="0" collapsed="false">
      <c r="A2639" s="19" t="n">
        <v>43210.8333333333</v>
      </c>
      <c r="C2639" s="15" t="n">
        <v>-12.7764</v>
      </c>
      <c r="D2639" s="15" t="n">
        <v>-14</v>
      </c>
      <c r="E2639" s="21" t="n">
        <v>-10.0335202863636</v>
      </c>
    </row>
    <row r="2640" customFormat="false" ht="12.75" hidden="false" customHeight="false" outlineLevel="0" collapsed="false">
      <c r="A2640" s="19" t="n">
        <v>43210.875</v>
      </c>
      <c r="C2640" s="15" t="n">
        <v>-10.9512</v>
      </c>
      <c r="D2640" s="15" t="n">
        <v>-16.9</v>
      </c>
      <c r="E2640" s="21" t="n">
        <v>-13.9500379045455</v>
      </c>
    </row>
    <row r="2641" customFormat="false" ht="12.75" hidden="false" customHeight="false" outlineLevel="0" collapsed="false">
      <c r="A2641" s="19" t="n">
        <v>43210.9166666667</v>
      </c>
      <c r="C2641" s="15" t="n">
        <v>-9.8358</v>
      </c>
      <c r="D2641" s="15" t="n">
        <v>-14.3</v>
      </c>
      <c r="E2641" s="21" t="n">
        <v>-14.1084732590909</v>
      </c>
    </row>
    <row r="2642" customFormat="false" ht="12.75" hidden="false" customHeight="false" outlineLevel="0" collapsed="false">
      <c r="A2642" s="19" t="n">
        <v>43210.9583333333</v>
      </c>
      <c r="C2642" s="15" t="n">
        <v>-9.0246</v>
      </c>
      <c r="D2642" s="15" t="n">
        <v>-11.6</v>
      </c>
      <c r="E2642" s="21" t="n">
        <v>-12.7585671727273</v>
      </c>
    </row>
    <row r="2643" customFormat="false" ht="12.75" hidden="false" customHeight="false" outlineLevel="0" collapsed="false">
      <c r="A2643" s="19" t="n">
        <v>43211</v>
      </c>
      <c r="C2643" s="15" t="n">
        <v>-9.9372</v>
      </c>
      <c r="D2643" s="15" t="n">
        <v>-14.6</v>
      </c>
      <c r="E2643" s="21" t="n">
        <v>-13.4235140818182</v>
      </c>
    </row>
    <row r="2644" customFormat="false" ht="12.75" hidden="false" customHeight="false" outlineLevel="0" collapsed="false">
      <c r="A2644" s="19" t="n">
        <v>43211.0416666667</v>
      </c>
      <c r="C2644" s="15" t="n">
        <v>-9.8358</v>
      </c>
      <c r="D2644" s="15" t="n">
        <v>-14.6</v>
      </c>
      <c r="E2644" s="21" t="n">
        <v>-14.7089452136364</v>
      </c>
    </row>
    <row r="2645" customFormat="false" ht="12.75" hidden="false" customHeight="false" outlineLevel="0" collapsed="false">
      <c r="A2645" s="19" t="n">
        <v>43211.0833333333</v>
      </c>
      <c r="C2645" s="15" t="n">
        <v>-10.2414</v>
      </c>
      <c r="D2645" s="15" t="n">
        <v>-14.1</v>
      </c>
      <c r="E2645" s="21" t="n">
        <v>-14.7178661818182</v>
      </c>
    </row>
    <row r="2646" customFormat="false" ht="12.75" hidden="false" customHeight="false" outlineLevel="0" collapsed="false">
      <c r="A2646" s="19" t="n">
        <v>43211.125</v>
      </c>
      <c r="C2646" s="15" t="n">
        <v>-10.647</v>
      </c>
      <c r="D2646" s="15" t="n">
        <v>-13</v>
      </c>
      <c r="E2646" s="21" t="n">
        <v>-14.5418747545455</v>
      </c>
    </row>
    <row r="2647" customFormat="false" ht="12.75" hidden="false" customHeight="false" outlineLevel="0" collapsed="false">
      <c r="A2647" s="19" t="n">
        <v>43211.1666666667</v>
      </c>
      <c r="C2647" s="15" t="n">
        <v>-9.4302</v>
      </c>
      <c r="D2647" s="15" t="n">
        <v>-12.9</v>
      </c>
      <c r="E2647" s="21" t="n">
        <v>-12.7101814</v>
      </c>
    </row>
    <row r="2648" customFormat="false" ht="12.75" hidden="false" customHeight="false" outlineLevel="0" collapsed="false">
      <c r="A2648" s="19" t="n">
        <v>43211.2083333333</v>
      </c>
      <c r="C2648" s="15" t="n">
        <v>-8.8218</v>
      </c>
      <c r="D2648" s="15" t="n">
        <v>-10.1</v>
      </c>
      <c r="E2648" s="21" t="n">
        <v>-11.6223280863636</v>
      </c>
    </row>
    <row r="2649" customFormat="false" ht="12.75" hidden="false" customHeight="false" outlineLevel="0" collapsed="false">
      <c r="A2649" s="19" t="n">
        <v>43211.25</v>
      </c>
      <c r="C2649" s="15" t="n">
        <v>-9.4302</v>
      </c>
      <c r="D2649" s="15" t="n">
        <v>-11.9</v>
      </c>
      <c r="E2649" s="21" t="n">
        <v>-11.7249458863636</v>
      </c>
    </row>
    <row r="2650" customFormat="false" ht="12.75" hidden="false" customHeight="false" outlineLevel="0" collapsed="false">
      <c r="A2650" s="19" t="n">
        <v>43211.2916666667</v>
      </c>
      <c r="C2650" s="15" t="n">
        <v>-10.7484</v>
      </c>
      <c r="D2650" s="15" t="n">
        <v>-12.5</v>
      </c>
      <c r="E2650" s="21" t="n">
        <v>-12.1518069181818</v>
      </c>
    </row>
    <row r="2651" customFormat="false" ht="12.75" hidden="false" customHeight="false" outlineLevel="0" collapsed="false">
      <c r="A2651" s="19" t="n">
        <v>43211.3333333333</v>
      </c>
      <c r="C2651" s="15" t="n">
        <v>-10.4442</v>
      </c>
      <c r="D2651" s="15" t="n">
        <v>-12</v>
      </c>
      <c r="E2651" s="21" t="n">
        <v>-10.7094307090909</v>
      </c>
    </row>
    <row r="2652" customFormat="false" ht="12.75" hidden="false" customHeight="false" outlineLevel="0" collapsed="false">
      <c r="A2652" s="19" t="n">
        <v>43211.375</v>
      </c>
      <c r="C2652" s="15" t="n">
        <v>-10.4442</v>
      </c>
      <c r="D2652" s="15" t="n">
        <v>-11.1</v>
      </c>
      <c r="E2652" s="21" t="n">
        <v>-10.33864135</v>
      </c>
    </row>
    <row r="2653" customFormat="false" ht="12.75" hidden="false" customHeight="false" outlineLevel="0" collapsed="false">
      <c r="A2653" s="19" t="n">
        <v>43211.4166666667</v>
      </c>
      <c r="C2653" s="15" t="n">
        <v>-9.0246</v>
      </c>
      <c r="D2653" s="15" t="n">
        <v>-11.8</v>
      </c>
      <c r="E2653" s="21" t="n">
        <v>-9.96465608181818</v>
      </c>
    </row>
    <row r="2654" customFormat="false" ht="12.75" hidden="false" customHeight="false" outlineLevel="0" collapsed="false">
      <c r="A2654" s="19" t="n">
        <v>43211.4583333333</v>
      </c>
      <c r="C2654" s="15" t="n">
        <v>-9.43020000000001</v>
      </c>
      <c r="D2654" s="15" t="n">
        <v>-11.4</v>
      </c>
      <c r="E2654" s="21" t="n">
        <v>-9.32746201818182</v>
      </c>
    </row>
    <row r="2655" customFormat="false" ht="12.75" hidden="false" customHeight="false" outlineLevel="0" collapsed="false">
      <c r="A2655" s="19" t="n">
        <v>43211.5</v>
      </c>
      <c r="C2655" s="15" t="n">
        <v>-10.0386</v>
      </c>
      <c r="D2655" s="15" t="n">
        <v>-9.8</v>
      </c>
      <c r="E2655" s="21" t="n">
        <v>-10.2282251954545</v>
      </c>
    </row>
    <row r="2656" customFormat="false" ht="12.75" hidden="false" customHeight="false" outlineLevel="0" collapsed="false">
      <c r="A2656" s="19" t="n">
        <v>43211.5416666667</v>
      </c>
      <c r="C2656" s="15" t="n">
        <v>-9.8358</v>
      </c>
      <c r="D2656" s="15" t="n">
        <v>-10.7</v>
      </c>
      <c r="E2656" s="21" t="n">
        <v>-11.6417152136364</v>
      </c>
    </row>
    <row r="2657" customFormat="false" ht="12.75" hidden="false" customHeight="false" outlineLevel="0" collapsed="false">
      <c r="A2657" s="19" t="n">
        <v>43211.5833333333</v>
      </c>
      <c r="C2657" s="15" t="n">
        <v>-8.9232</v>
      </c>
      <c r="D2657" s="15" t="n">
        <v>-12.8</v>
      </c>
      <c r="E2657" s="21" t="n">
        <v>-11.0883038454545</v>
      </c>
    </row>
    <row r="2658" customFormat="false" ht="12.75" hidden="false" customHeight="false" outlineLevel="0" collapsed="false">
      <c r="A2658" s="19" t="n">
        <v>43211.625</v>
      </c>
      <c r="C2658" s="15" t="n">
        <v>-9.9372</v>
      </c>
      <c r="D2658" s="15" t="n">
        <v>-12.1</v>
      </c>
      <c r="E2658" s="21" t="n">
        <v>-11.2301920090909</v>
      </c>
    </row>
    <row r="2659" customFormat="false" ht="12.75" hidden="false" customHeight="false" outlineLevel="0" collapsed="false">
      <c r="A2659" s="19" t="n">
        <v>43211.6666666667</v>
      </c>
      <c r="C2659" s="15" t="n">
        <v>-13.2834</v>
      </c>
      <c r="D2659" s="15" t="n">
        <v>-14.3</v>
      </c>
      <c r="E2659" s="21" t="n">
        <v>-13.8895105681818</v>
      </c>
    </row>
    <row r="2660" customFormat="false" ht="12.75" hidden="false" customHeight="false" outlineLevel="0" collapsed="false">
      <c r="A2660" s="19" t="n">
        <v>43211.7083333333</v>
      </c>
      <c r="C2660" s="15" t="n">
        <v>-14.2974</v>
      </c>
      <c r="D2660" s="15" t="n">
        <v>-14.2</v>
      </c>
      <c r="E2660" s="21" t="n">
        <v>-13.6719464863636</v>
      </c>
    </row>
    <row r="2661" customFormat="false" ht="12.75" hidden="false" customHeight="false" outlineLevel="0" collapsed="false">
      <c r="A2661" s="19" t="n">
        <v>43211.75</v>
      </c>
      <c r="C2661" s="15" t="n">
        <v>-13.2834</v>
      </c>
      <c r="D2661" s="15" t="n">
        <v>-15.1</v>
      </c>
      <c r="E2661" s="21" t="n">
        <v>-14.1904891636364</v>
      </c>
    </row>
    <row r="2662" customFormat="false" ht="12.75" hidden="false" customHeight="false" outlineLevel="0" collapsed="false">
      <c r="A2662" s="19" t="n">
        <v>43211.7916666667</v>
      </c>
      <c r="C2662" s="15" t="n">
        <v>-15.5142</v>
      </c>
      <c r="D2662" s="15" t="n">
        <v>-16.8</v>
      </c>
      <c r="E2662" s="21" t="n">
        <v>-15.6977360045455</v>
      </c>
    </row>
    <row r="2663" customFormat="false" ht="12.75" hidden="false" customHeight="false" outlineLevel="0" collapsed="false">
      <c r="A2663" s="19" t="n">
        <v>43211.8333333333</v>
      </c>
      <c r="C2663" s="15" t="n">
        <v>-16.224</v>
      </c>
      <c r="D2663" s="15" t="n">
        <v>-15</v>
      </c>
      <c r="E2663" s="21" t="n">
        <v>-13.5604052772727</v>
      </c>
    </row>
    <row r="2664" customFormat="false" ht="12.75" hidden="false" customHeight="false" outlineLevel="0" collapsed="false">
      <c r="A2664" s="19" t="n">
        <v>43211.875</v>
      </c>
      <c r="C2664" s="15" t="n">
        <v>-15.5142</v>
      </c>
      <c r="D2664" s="15" t="n">
        <v>-15.9</v>
      </c>
      <c r="E2664" s="21" t="n">
        <v>-14.7014550954545</v>
      </c>
    </row>
    <row r="2665" customFormat="false" ht="12.75" hidden="false" customHeight="false" outlineLevel="0" collapsed="false">
      <c r="A2665" s="19" t="n">
        <v>43211.9166666667</v>
      </c>
      <c r="C2665" s="15" t="n">
        <v>-17.3394</v>
      </c>
      <c r="D2665" s="15" t="n">
        <v>-16.5</v>
      </c>
      <c r="E2665" s="21" t="n">
        <v>-12.5583752772727</v>
      </c>
    </row>
    <row r="2666" customFormat="false" ht="12.75" hidden="false" customHeight="false" outlineLevel="0" collapsed="false">
      <c r="A2666" s="19" t="n">
        <v>43211.9583333333</v>
      </c>
      <c r="C2666" s="15" t="n">
        <v>-16.6296</v>
      </c>
      <c r="D2666" s="15" t="n">
        <v>-15.3</v>
      </c>
      <c r="E2666" s="21" t="n">
        <v>-12.1751098136364</v>
      </c>
    </row>
    <row r="2667" customFormat="false" ht="12.75" hidden="false" customHeight="false" outlineLevel="0" collapsed="false">
      <c r="A2667" s="19" t="n">
        <v>43212</v>
      </c>
      <c r="C2667" s="15" t="n">
        <v>-18.3534</v>
      </c>
      <c r="D2667" s="15" t="n">
        <v>-17.9</v>
      </c>
      <c r="E2667" s="21" t="n">
        <v>-13.4255639713636</v>
      </c>
    </row>
    <row r="2668" customFormat="false" ht="12.75" hidden="false" customHeight="false" outlineLevel="0" collapsed="false">
      <c r="A2668" s="19" t="n">
        <v>43212.0416666667</v>
      </c>
      <c r="C2668" s="15" t="n">
        <v>-15.9198</v>
      </c>
      <c r="D2668" s="15" t="n">
        <v>-19.3</v>
      </c>
      <c r="E2668" s="21" t="n">
        <v>-11.3645768863636</v>
      </c>
    </row>
    <row r="2669" customFormat="false" ht="12.75" hidden="false" customHeight="false" outlineLevel="0" collapsed="false">
      <c r="A2669" s="19" t="n">
        <v>43212.0833333333</v>
      </c>
      <c r="C2669" s="15" t="n">
        <v>-16.0212</v>
      </c>
      <c r="D2669" s="15" t="n">
        <v>-20.6</v>
      </c>
      <c r="E2669" s="21" t="n">
        <v>-13.1133555136364</v>
      </c>
    </row>
    <row r="2670" customFormat="false" ht="12.75" hidden="false" customHeight="false" outlineLevel="0" collapsed="false">
      <c r="A2670" s="19" t="n">
        <v>43212.125</v>
      </c>
      <c r="C2670" s="15" t="n">
        <v>-18.9618</v>
      </c>
      <c r="D2670" s="15" t="n">
        <v>-21.9</v>
      </c>
      <c r="E2670" s="21" t="n">
        <v>-14.1385982454545</v>
      </c>
    </row>
    <row r="2671" customFormat="false" ht="12.75" hidden="false" customHeight="false" outlineLevel="0" collapsed="false">
      <c r="A2671" s="19" t="n">
        <v>43212.1666666667</v>
      </c>
      <c r="C2671" s="15" t="n">
        <v>-20.3814</v>
      </c>
      <c r="D2671" s="15" t="n">
        <v>-23.4</v>
      </c>
      <c r="E2671" s="21" t="n">
        <v>-17.0706656681818</v>
      </c>
    </row>
    <row r="2672" customFormat="false" ht="12.75" hidden="false" customHeight="false" outlineLevel="0" collapsed="false">
      <c r="A2672" s="19" t="n">
        <v>43212.2083333333</v>
      </c>
      <c r="C2672" s="15" t="n">
        <v>-20.6856</v>
      </c>
      <c r="D2672" s="15" t="n">
        <v>-22.2</v>
      </c>
      <c r="E2672" s="21" t="n">
        <v>-18.2572897</v>
      </c>
    </row>
    <row r="2673" customFormat="false" ht="12.75" hidden="false" customHeight="false" outlineLevel="0" collapsed="false">
      <c r="A2673" s="19" t="n">
        <v>43212.25</v>
      </c>
      <c r="C2673" s="15" t="n">
        <v>-22.4094</v>
      </c>
      <c r="D2673" s="15" t="n">
        <v>-23</v>
      </c>
      <c r="E2673" s="21" t="n">
        <v>-18.3899246954545</v>
      </c>
    </row>
    <row r="2674" customFormat="false" ht="12.75" hidden="false" customHeight="false" outlineLevel="0" collapsed="false">
      <c r="A2674" s="19" t="n">
        <v>43212.2916666667</v>
      </c>
      <c r="C2674" s="15" t="n">
        <v>-20.4828</v>
      </c>
      <c r="D2674" s="15" t="n">
        <v>-19</v>
      </c>
      <c r="E2674" s="21" t="n">
        <v>-14.7780401</v>
      </c>
    </row>
    <row r="2675" customFormat="false" ht="12.75" hidden="false" customHeight="false" outlineLevel="0" collapsed="false">
      <c r="A2675" s="19" t="n">
        <v>43212.3333333333</v>
      </c>
      <c r="C2675" s="15" t="n">
        <v>-15.4128</v>
      </c>
      <c r="D2675" s="15" t="n">
        <v>-14.3</v>
      </c>
      <c r="E2675" s="21" t="n">
        <v>-9.9813397</v>
      </c>
    </row>
    <row r="2676" customFormat="false" ht="12.75" hidden="false" customHeight="false" outlineLevel="0" collapsed="false">
      <c r="A2676" s="19" t="n">
        <v>43212.375</v>
      </c>
      <c r="C2676" s="15" t="n">
        <v>-11.154</v>
      </c>
      <c r="D2676" s="15" t="n">
        <v>-10</v>
      </c>
      <c r="E2676" s="21" t="n">
        <v>-8.20108975909091</v>
      </c>
    </row>
    <row r="2677" customFormat="false" ht="12.75" hidden="false" customHeight="false" outlineLevel="0" collapsed="false">
      <c r="A2677" s="19" t="n">
        <v>43212.4166666667</v>
      </c>
      <c r="C2677" s="15" t="n">
        <v>-10.4442</v>
      </c>
      <c r="D2677" s="15" t="n">
        <v>-11.4</v>
      </c>
      <c r="E2677" s="21" t="n">
        <v>-8.91719680454546</v>
      </c>
    </row>
    <row r="2678" customFormat="false" ht="12.75" hidden="false" customHeight="false" outlineLevel="0" collapsed="false">
      <c r="A2678" s="19" t="n">
        <v>43212.4583333333</v>
      </c>
      <c r="C2678" s="15" t="n">
        <v>-10.4442</v>
      </c>
      <c r="D2678" s="15" t="n">
        <v>-9.7</v>
      </c>
      <c r="E2678" s="21" t="n">
        <v>-7.77379778181818</v>
      </c>
    </row>
    <row r="2679" customFormat="false" ht="12.75" hidden="false" customHeight="false" outlineLevel="0" collapsed="false">
      <c r="A2679" s="19" t="n">
        <v>43212.5</v>
      </c>
      <c r="C2679" s="15" t="n">
        <v>-9.633</v>
      </c>
      <c r="D2679" s="15" t="n">
        <v>-8.3</v>
      </c>
      <c r="E2679" s="21" t="n">
        <v>-6.69974524545455</v>
      </c>
    </row>
    <row r="2680" customFormat="false" ht="12.75" hidden="false" customHeight="false" outlineLevel="0" collapsed="false">
      <c r="A2680" s="19" t="n">
        <v>43212.5416666667</v>
      </c>
      <c r="C2680" s="15" t="n">
        <v>-10.14</v>
      </c>
      <c r="D2680" s="15" t="n">
        <v>-6</v>
      </c>
      <c r="E2680" s="21" t="n">
        <v>-5.42944102272727</v>
      </c>
    </row>
    <row r="2681" customFormat="false" ht="12.75" hidden="false" customHeight="false" outlineLevel="0" collapsed="false">
      <c r="A2681" s="19" t="n">
        <v>43212.5833333333</v>
      </c>
      <c r="C2681" s="15" t="n">
        <v>-5.9826</v>
      </c>
      <c r="D2681" s="15" t="n">
        <v>-5.1</v>
      </c>
      <c r="E2681" s="21" t="n">
        <v>-4.04000118181818</v>
      </c>
    </row>
    <row r="2682" customFormat="false" ht="12.75" hidden="false" customHeight="false" outlineLevel="0" collapsed="false">
      <c r="A2682" s="19" t="n">
        <v>43212.625</v>
      </c>
      <c r="C2682" s="15" t="n">
        <v>-5.2728</v>
      </c>
      <c r="D2682" s="15" t="n">
        <v>-5.5</v>
      </c>
      <c r="E2682" s="21" t="n">
        <v>-5.02860994545455</v>
      </c>
    </row>
    <row r="2683" customFormat="false" ht="12.75" hidden="false" customHeight="false" outlineLevel="0" collapsed="false">
      <c r="A2683" s="19" t="n">
        <v>43212.6666666667</v>
      </c>
      <c r="C2683" s="15" t="n">
        <v>-5.7798</v>
      </c>
      <c r="D2683" s="15" t="n">
        <v>-2.8</v>
      </c>
      <c r="E2683" s="21" t="n">
        <v>-4.95503055454546</v>
      </c>
    </row>
    <row r="2684" customFormat="false" ht="12.75" hidden="false" customHeight="false" outlineLevel="0" collapsed="false">
      <c r="A2684" s="19" t="n">
        <v>43212.7083333333</v>
      </c>
      <c r="C2684" s="15" t="n">
        <v>-5.2728</v>
      </c>
      <c r="D2684" s="15" t="n">
        <v>-3</v>
      </c>
      <c r="E2684" s="21" t="n">
        <v>-4.45878908045454</v>
      </c>
    </row>
    <row r="2685" customFormat="false" ht="12.75" hidden="false" customHeight="false" outlineLevel="0" collapsed="false">
      <c r="A2685" s="19" t="n">
        <v>43212.75</v>
      </c>
      <c r="C2685" s="15" t="n">
        <v>-5.6784</v>
      </c>
      <c r="D2685" s="15" t="n">
        <v>-4.9</v>
      </c>
      <c r="E2685" s="21" t="n">
        <v>-5.39585109545455</v>
      </c>
    </row>
    <row r="2686" customFormat="false" ht="12.75" hidden="false" customHeight="false" outlineLevel="0" collapsed="false">
      <c r="A2686" s="19" t="n">
        <v>43212.7916666667</v>
      </c>
      <c r="C2686" s="15" t="n">
        <v>-5.2728</v>
      </c>
      <c r="D2686" s="15" t="n">
        <v>-7</v>
      </c>
      <c r="E2686" s="21" t="n">
        <v>-4.28631901045455</v>
      </c>
    </row>
    <row r="2687" customFormat="false" ht="12.75" hidden="false" customHeight="false" outlineLevel="0" collapsed="false">
      <c r="A2687" s="19" t="n">
        <v>43212.8333333333</v>
      </c>
      <c r="C2687" s="15" t="n">
        <v>-3.6504</v>
      </c>
      <c r="D2687" s="15" t="n">
        <v>-3.3</v>
      </c>
      <c r="E2687" s="21" t="n">
        <v>-2.53355725272727</v>
      </c>
    </row>
    <row r="2688" customFormat="false" ht="12.75" hidden="false" customHeight="false" outlineLevel="0" collapsed="false">
      <c r="A2688" s="19" t="n">
        <v>43212.875</v>
      </c>
      <c r="C2688" s="15" t="n">
        <v>-4.4616</v>
      </c>
      <c r="D2688" s="15" t="n">
        <v>-2.9</v>
      </c>
      <c r="E2688" s="21" t="n">
        <v>-3.144306635</v>
      </c>
    </row>
    <row r="2689" customFormat="false" ht="12.75" hidden="false" customHeight="false" outlineLevel="0" collapsed="false">
      <c r="A2689" s="19" t="n">
        <v>43212.9166666667</v>
      </c>
      <c r="C2689" s="15" t="n">
        <v>-4.2588</v>
      </c>
      <c r="D2689" s="15" t="n">
        <v>-2.9</v>
      </c>
      <c r="E2689" s="21" t="n">
        <v>-3.04588606409091</v>
      </c>
    </row>
    <row r="2690" customFormat="false" ht="12.75" hidden="false" customHeight="false" outlineLevel="0" collapsed="false">
      <c r="A2690" s="19" t="n">
        <v>43212.9583333333</v>
      </c>
      <c r="C2690" s="15" t="n">
        <v>-4.8672</v>
      </c>
      <c r="D2690" s="15" t="n">
        <v>-3.7</v>
      </c>
      <c r="E2690" s="21" t="n">
        <v>-3.68638411890909</v>
      </c>
    </row>
    <row r="2691" customFormat="false" ht="12.75" hidden="false" customHeight="false" outlineLevel="0" collapsed="false">
      <c r="A2691" s="19" t="n">
        <v>43213</v>
      </c>
      <c r="C2691" s="15" t="n">
        <v>-1.6224</v>
      </c>
      <c r="D2691" s="15" t="n">
        <v>-4</v>
      </c>
      <c r="E2691" s="21" t="n">
        <v>-3.15953854454545</v>
      </c>
    </row>
    <row r="2692" customFormat="false" ht="12.75" hidden="false" customHeight="false" outlineLevel="0" collapsed="false">
      <c r="A2692" s="19" t="n">
        <v>43213.0416666667</v>
      </c>
      <c r="C2692" s="15" t="n">
        <v>-2.3322</v>
      </c>
      <c r="D2692" s="15" t="n">
        <v>-3.3</v>
      </c>
      <c r="E2692" s="21" t="n">
        <v>-2.58631368136364</v>
      </c>
    </row>
    <row r="2693" customFormat="false" ht="12.75" hidden="false" customHeight="false" outlineLevel="0" collapsed="false">
      <c r="A2693" s="19" t="n">
        <v>43213.0833333333</v>
      </c>
      <c r="C2693" s="15" t="n">
        <v>-3.4476</v>
      </c>
      <c r="D2693" s="15" t="n">
        <v>-1.7</v>
      </c>
      <c r="E2693" s="21" t="n">
        <v>-2.45551212909091</v>
      </c>
    </row>
    <row r="2694" customFormat="false" ht="12.75" hidden="false" customHeight="false" outlineLevel="0" collapsed="false">
      <c r="A2694" s="19" t="n">
        <v>43213.125</v>
      </c>
      <c r="C2694" s="15" t="n">
        <v>-4.6644</v>
      </c>
      <c r="D2694" s="15" t="n">
        <v>-2.9</v>
      </c>
      <c r="E2694" s="21" t="n">
        <v>-2.40923722954545</v>
      </c>
    </row>
    <row r="2695" customFormat="false" ht="12.75" hidden="false" customHeight="false" outlineLevel="0" collapsed="false">
      <c r="A2695" s="19" t="n">
        <v>43213.1666666667</v>
      </c>
      <c r="C2695" s="15" t="n">
        <v>-2.1294</v>
      </c>
      <c r="D2695" s="15" t="n">
        <v>-1.6</v>
      </c>
      <c r="E2695" s="21" t="n">
        <v>-1.61239544045455</v>
      </c>
    </row>
    <row r="2696" customFormat="false" ht="12.75" hidden="false" customHeight="false" outlineLevel="0" collapsed="false">
      <c r="A2696" s="19" t="n">
        <v>43213.2083333333</v>
      </c>
      <c r="C2696" s="15" t="n">
        <v>-1.014</v>
      </c>
      <c r="D2696" s="15" t="n">
        <v>0.9</v>
      </c>
      <c r="E2696" s="21" t="n">
        <v>-1.00818265909091</v>
      </c>
    </row>
    <row r="2697" customFormat="false" ht="12.75" hidden="false" customHeight="false" outlineLevel="0" collapsed="false">
      <c r="A2697" s="19" t="n">
        <v>43213.25</v>
      </c>
      <c r="C2697" s="15" t="n">
        <v>-0.9126</v>
      </c>
      <c r="D2697" s="15" t="n">
        <v>-0.6</v>
      </c>
      <c r="E2697" s="21" t="n">
        <v>-1.63879422272727</v>
      </c>
    </row>
    <row r="2698" customFormat="false" ht="12.75" hidden="false" customHeight="false" outlineLevel="0" collapsed="false">
      <c r="A2698" s="19" t="n">
        <v>43213.2916666667</v>
      </c>
      <c r="C2698" s="15" t="n">
        <v>-2.2308</v>
      </c>
      <c r="D2698" s="15" t="n">
        <v>-1.4</v>
      </c>
      <c r="E2698" s="21" t="n">
        <v>-1.56103543181818</v>
      </c>
    </row>
    <row r="2699" customFormat="false" ht="12.75" hidden="false" customHeight="false" outlineLevel="0" collapsed="false">
      <c r="A2699" s="19" t="n">
        <v>43213.3333333333</v>
      </c>
      <c r="C2699" s="15" t="n">
        <v>0</v>
      </c>
      <c r="D2699" s="15" t="n">
        <v>-2.9</v>
      </c>
      <c r="E2699" s="21" t="n">
        <v>-2.23429266818182</v>
      </c>
    </row>
    <row r="2700" customFormat="false" ht="12.75" hidden="false" customHeight="false" outlineLevel="0" collapsed="false">
      <c r="A2700" s="19" t="n">
        <v>43213.375</v>
      </c>
      <c r="C2700" s="15" t="n">
        <v>-2.9406</v>
      </c>
      <c r="D2700" s="15" t="n">
        <v>-4.3</v>
      </c>
      <c r="E2700" s="21" t="n">
        <v>-2.84584807409091</v>
      </c>
    </row>
    <row r="2701" customFormat="false" ht="12.75" hidden="false" customHeight="false" outlineLevel="0" collapsed="false">
      <c r="A2701" s="19" t="n">
        <v>43213.4166666667</v>
      </c>
      <c r="C2701" s="15" t="n">
        <v>-2.8392</v>
      </c>
      <c r="D2701" s="15" t="n">
        <v>-4.8</v>
      </c>
      <c r="E2701" s="21" t="n">
        <v>-2.81087199</v>
      </c>
    </row>
    <row r="2702" customFormat="false" ht="12.75" hidden="false" customHeight="false" outlineLevel="0" collapsed="false">
      <c r="A2702" s="19" t="n">
        <v>43213.4583333333</v>
      </c>
      <c r="C2702" s="15" t="n">
        <v>-2.028</v>
      </c>
      <c r="D2702" s="15" t="n">
        <v>-3.1</v>
      </c>
      <c r="E2702" s="21" t="n">
        <v>-2.58282617142857</v>
      </c>
    </row>
    <row r="2703" customFormat="false" ht="12.75" hidden="false" customHeight="false" outlineLevel="0" collapsed="false">
      <c r="A2703" s="19" t="n">
        <v>43213.5</v>
      </c>
      <c r="C2703" s="15" t="n">
        <v>-3.1434</v>
      </c>
      <c r="D2703" s="15" t="n">
        <v>-2.8</v>
      </c>
      <c r="E2703" s="21" t="n">
        <v>-1.97580848636364</v>
      </c>
    </row>
    <row r="2704" customFormat="false" ht="12.75" hidden="false" customHeight="false" outlineLevel="0" collapsed="false">
      <c r="A2704" s="19" t="n">
        <v>43213.5416666667</v>
      </c>
      <c r="C2704" s="15" t="n">
        <v>-4.1574</v>
      </c>
      <c r="D2704" s="15" t="n">
        <v>-1.9</v>
      </c>
      <c r="E2704" s="21" t="n">
        <v>-2.96065344090909</v>
      </c>
    </row>
    <row r="2705" customFormat="false" ht="12.75" hidden="false" customHeight="false" outlineLevel="0" collapsed="false">
      <c r="A2705" s="19" t="n">
        <v>43213.5833333333</v>
      </c>
      <c r="C2705" s="15" t="n">
        <v>-4.9686</v>
      </c>
      <c r="D2705" s="15" t="n">
        <v>-4.8</v>
      </c>
      <c r="E2705" s="21" t="n">
        <v>-3.02432296818182</v>
      </c>
    </row>
    <row r="2706" customFormat="false" ht="12.75" hidden="false" customHeight="false" outlineLevel="0" collapsed="false">
      <c r="A2706" s="19" t="n">
        <v>43213.625</v>
      </c>
      <c r="C2706" s="15" t="n">
        <v>-4.563</v>
      </c>
      <c r="D2706" s="15" t="n">
        <v>-2.6</v>
      </c>
      <c r="E2706" s="21" t="n">
        <v>-2.71211989090909</v>
      </c>
    </row>
    <row r="2707" customFormat="false" ht="12.75" hidden="false" customHeight="false" outlineLevel="0" collapsed="false">
      <c r="A2707" s="19" t="n">
        <v>43213.6666666667</v>
      </c>
      <c r="C2707" s="15" t="n">
        <v>-4.056</v>
      </c>
      <c r="D2707" s="15" t="n">
        <v>-2.7</v>
      </c>
      <c r="E2707" s="21" t="n">
        <v>-3.25481155454545</v>
      </c>
    </row>
    <row r="2708" customFormat="false" ht="12.75" hidden="false" customHeight="false" outlineLevel="0" collapsed="false">
      <c r="A2708" s="19" t="n">
        <v>43213.7083333333</v>
      </c>
      <c r="C2708" s="15" t="n">
        <v>-3.3462</v>
      </c>
      <c r="D2708" s="15" t="n">
        <v>-2.8</v>
      </c>
      <c r="E2708" s="21" t="n">
        <v>-2.10245929545455</v>
      </c>
    </row>
    <row r="2709" customFormat="false" ht="12.75" hidden="false" customHeight="false" outlineLevel="0" collapsed="false">
      <c r="A2709" s="19" t="n">
        <v>43213.75</v>
      </c>
      <c r="C2709" s="15" t="n">
        <v>-1.9266</v>
      </c>
      <c r="D2709" s="15" t="n">
        <v>-3.9</v>
      </c>
      <c r="E2709" s="21" t="n">
        <v>-2.16321702272727</v>
      </c>
    </row>
    <row r="2710" customFormat="false" ht="12.75" hidden="false" customHeight="false" outlineLevel="0" collapsed="false">
      <c r="A2710" s="19" t="n">
        <v>43213.7916666667</v>
      </c>
      <c r="C2710" s="15" t="n">
        <v>-2.8392</v>
      </c>
      <c r="D2710" s="15" t="n">
        <v>1.3</v>
      </c>
      <c r="E2710" s="21" t="n">
        <v>-1.52821365181818</v>
      </c>
    </row>
    <row r="2711" customFormat="false" ht="12.75" hidden="false" customHeight="false" outlineLevel="0" collapsed="false">
      <c r="A2711" s="19" t="n">
        <v>43213.8333333333</v>
      </c>
      <c r="C2711" s="15" t="n">
        <v>-3.8532</v>
      </c>
      <c r="D2711" s="15" t="n">
        <v>-2.5</v>
      </c>
      <c r="E2711" s="21" t="n">
        <v>-2.98141494545454</v>
      </c>
    </row>
    <row r="2712" customFormat="false" ht="12.75" hidden="false" customHeight="false" outlineLevel="0" collapsed="false">
      <c r="A2712" s="19" t="n">
        <v>43213.875</v>
      </c>
      <c r="C2712" s="15" t="n">
        <v>-3.4476</v>
      </c>
      <c r="D2712" s="15" t="n">
        <v>-2.3</v>
      </c>
      <c r="E2712" s="21" t="n">
        <v>-3.11443163545455</v>
      </c>
    </row>
    <row r="2713" customFormat="false" ht="12.75" hidden="false" customHeight="false" outlineLevel="0" collapsed="false">
      <c r="A2713" s="19" t="n">
        <v>43213.9166666667</v>
      </c>
      <c r="C2713" s="15" t="n">
        <v>-3.3462</v>
      </c>
      <c r="D2713" s="15" t="n">
        <v>-4.7</v>
      </c>
      <c r="E2713" s="21" t="n">
        <v>-2.54494547454545</v>
      </c>
    </row>
    <row r="2714" customFormat="false" ht="12.75" hidden="false" customHeight="false" outlineLevel="0" collapsed="false">
      <c r="A2714" s="19" t="n">
        <v>43213.9583333333</v>
      </c>
      <c r="C2714" s="15" t="n">
        <v>-5.4756</v>
      </c>
      <c r="D2714" s="15" t="n">
        <v>-0.700000000000001</v>
      </c>
      <c r="E2714" s="21" t="n">
        <v>-3.36662472636364</v>
      </c>
    </row>
    <row r="2715" customFormat="false" ht="12.75" hidden="false" customHeight="false" outlineLevel="0" collapsed="false">
      <c r="A2715" s="19" t="n">
        <v>43214</v>
      </c>
      <c r="C2715" s="15" t="n">
        <v>-2.3322</v>
      </c>
      <c r="D2715" s="15" t="n">
        <v>-0.300000000000001</v>
      </c>
      <c r="E2715" s="21" t="n">
        <v>-2.37512529545455</v>
      </c>
    </row>
    <row r="2716" customFormat="false" ht="12.75" hidden="false" customHeight="false" outlineLevel="0" collapsed="false">
      <c r="A2716" s="19" t="n">
        <v>43214.0416666667</v>
      </c>
      <c r="C2716" s="15" t="n">
        <v>-2.1294</v>
      </c>
      <c r="D2716" s="15" t="n">
        <v>-1.2</v>
      </c>
      <c r="E2716" s="21" t="n">
        <v>-2.01282240454545</v>
      </c>
    </row>
    <row r="2717" customFormat="false" ht="12.75" hidden="false" customHeight="false" outlineLevel="0" collapsed="false">
      <c r="A2717" s="19" t="n">
        <v>43214.0833333333</v>
      </c>
      <c r="C2717" s="15" t="n">
        <v>-2.3322</v>
      </c>
      <c r="D2717" s="15" t="n">
        <v>-1.9</v>
      </c>
      <c r="E2717" s="21" t="n">
        <v>-1.88553613</v>
      </c>
    </row>
    <row r="2718" customFormat="false" ht="12.75" hidden="false" customHeight="false" outlineLevel="0" collapsed="false">
      <c r="A2718" s="19" t="n">
        <v>43214.125</v>
      </c>
      <c r="C2718" s="15" t="n">
        <v>-2.028</v>
      </c>
      <c r="D2718" s="15" t="n">
        <v>-3.7</v>
      </c>
      <c r="E2718" s="21" t="n">
        <v>-2.43836455681818</v>
      </c>
    </row>
    <row r="2719" customFormat="false" ht="12.75" hidden="false" customHeight="false" outlineLevel="0" collapsed="false">
      <c r="A2719" s="19" t="n">
        <v>43214.1666666667</v>
      </c>
      <c r="C2719" s="15" t="n">
        <v>-4.563</v>
      </c>
      <c r="D2719" s="15" t="n">
        <v>-2.4</v>
      </c>
      <c r="E2719" s="21" t="n">
        <v>-2.33717784545455</v>
      </c>
    </row>
    <row r="2720" customFormat="false" ht="12.75" hidden="false" customHeight="false" outlineLevel="0" collapsed="false">
      <c r="A2720" s="19" t="n">
        <v>43214.2083333333</v>
      </c>
      <c r="C2720" s="15" t="n">
        <v>-2.535</v>
      </c>
      <c r="D2720" s="15" t="n">
        <v>-2.1</v>
      </c>
      <c r="E2720" s="21" t="n">
        <v>-2.08764077272727</v>
      </c>
    </row>
    <row r="2721" customFormat="false" ht="12.75" hidden="false" customHeight="false" outlineLevel="0" collapsed="false">
      <c r="A2721" s="19" t="n">
        <v>43214.25</v>
      </c>
      <c r="C2721" s="15" t="n">
        <v>0</v>
      </c>
      <c r="D2721" s="15" t="n">
        <v>-1</v>
      </c>
      <c r="E2721" s="21" t="n">
        <v>-0.477638654545454</v>
      </c>
    </row>
    <row r="2722" customFormat="false" ht="12.75" hidden="false" customHeight="false" outlineLevel="0" collapsed="false">
      <c r="A2722" s="19" t="n">
        <v>43214.2916666667</v>
      </c>
      <c r="C2722" s="15" t="n">
        <v>-1.3182</v>
      </c>
      <c r="D2722" s="15" t="n">
        <v>-1.8</v>
      </c>
      <c r="E2722" s="21" t="n">
        <v>-1.92805580909091</v>
      </c>
    </row>
    <row r="2723" customFormat="false" ht="12.75" hidden="false" customHeight="false" outlineLevel="0" collapsed="false">
      <c r="A2723" s="19" t="n">
        <v>43214.3333333333</v>
      </c>
      <c r="C2723" s="15" t="n">
        <v>0</v>
      </c>
      <c r="D2723" s="15" t="n">
        <v>-1.9</v>
      </c>
      <c r="E2723" s="21" t="n">
        <v>-2.21520537272727</v>
      </c>
    </row>
    <row r="2724" customFormat="false" ht="12.75" hidden="false" customHeight="false" outlineLevel="0" collapsed="false">
      <c r="A2724" s="19" t="n">
        <v>43214.375</v>
      </c>
      <c r="C2724" s="15" t="n">
        <v>-1.8252</v>
      </c>
      <c r="D2724" s="15" t="n">
        <v>-2.9</v>
      </c>
      <c r="E2724" s="21" t="n">
        <v>-2.71647783809524</v>
      </c>
    </row>
    <row r="2725" customFormat="false" ht="12.75" hidden="false" customHeight="false" outlineLevel="0" collapsed="false">
      <c r="A2725" s="19" t="n">
        <v>43214.4166666667</v>
      </c>
      <c r="C2725" s="15" t="n">
        <v>-2.535</v>
      </c>
      <c r="D2725" s="15" t="n">
        <v>-2</v>
      </c>
      <c r="E2725" s="21" t="n">
        <v>-3.28595070405844</v>
      </c>
    </row>
    <row r="2726" customFormat="false" ht="12.75" hidden="false" customHeight="false" outlineLevel="0" collapsed="false">
      <c r="A2726" s="19" t="n">
        <v>43214.4583333333</v>
      </c>
      <c r="C2726" s="15" t="n">
        <v>-3.042</v>
      </c>
      <c r="D2726" s="15" t="n">
        <v>-3.6</v>
      </c>
      <c r="E2726" s="21" t="n">
        <v>-3.54770479973485</v>
      </c>
    </row>
    <row r="2727" customFormat="false" ht="12.75" hidden="false" customHeight="false" outlineLevel="0" collapsed="false">
      <c r="A2727" s="19" t="n">
        <v>43214.5</v>
      </c>
      <c r="C2727" s="15" t="n">
        <v>-4.563</v>
      </c>
      <c r="D2727" s="15" t="n">
        <v>-0.200000000000001</v>
      </c>
      <c r="E2727" s="21" t="n">
        <v>-2.87705921363636</v>
      </c>
    </row>
    <row r="2728" customFormat="false" ht="12.75" hidden="false" customHeight="false" outlineLevel="0" collapsed="false">
      <c r="A2728" s="19" t="n">
        <v>43214.5416666667</v>
      </c>
      <c r="C2728" s="15" t="n">
        <v>-3.6504</v>
      </c>
      <c r="D2728" s="15" t="n">
        <v>-5.9</v>
      </c>
      <c r="E2728" s="21" t="n">
        <v>-5.22478889090909</v>
      </c>
    </row>
    <row r="2729" customFormat="false" ht="12.75" hidden="false" customHeight="false" outlineLevel="0" collapsed="false">
      <c r="A2729" s="19" t="n">
        <v>43214.5833333333</v>
      </c>
      <c r="C2729" s="15" t="n">
        <v>-5.07</v>
      </c>
      <c r="D2729" s="15" t="n">
        <v>-4.4</v>
      </c>
      <c r="E2729" s="21" t="n">
        <v>-3.89130915909091</v>
      </c>
    </row>
    <row r="2730" customFormat="false" ht="12.75" hidden="false" customHeight="false" outlineLevel="0" collapsed="false">
      <c r="A2730" s="19" t="n">
        <v>43214.625</v>
      </c>
      <c r="C2730" s="15" t="n">
        <v>-1.7238</v>
      </c>
      <c r="D2730" s="15" t="n">
        <v>2.1</v>
      </c>
      <c r="E2730" s="21" t="n">
        <v>-1.38301335454545</v>
      </c>
    </row>
    <row r="2731" customFormat="false" ht="12.75" hidden="false" customHeight="false" outlineLevel="0" collapsed="false">
      <c r="A2731" s="19" t="n">
        <v>43214.6666666667</v>
      </c>
      <c r="C2731" s="15" t="n">
        <v>-3.3462</v>
      </c>
      <c r="D2731" s="15" t="n">
        <v>-3.1</v>
      </c>
      <c r="E2731" s="21" t="n">
        <v>-4.09802383545455</v>
      </c>
    </row>
    <row r="2732" customFormat="false" ht="12.75" hidden="false" customHeight="false" outlineLevel="0" collapsed="false">
      <c r="A2732" s="19" t="n">
        <v>43214.7083333333</v>
      </c>
      <c r="C2732" s="15" t="n">
        <v>-3.9546</v>
      </c>
      <c r="D2732" s="15" t="n">
        <v>-3.3</v>
      </c>
      <c r="E2732" s="21" t="n">
        <v>-3.87190714545455</v>
      </c>
    </row>
    <row r="2733" customFormat="false" ht="12.75" hidden="false" customHeight="false" outlineLevel="0" collapsed="false">
      <c r="A2733" s="19" t="n">
        <v>43214.75</v>
      </c>
      <c r="C2733" s="15" t="n">
        <v>-4.6644</v>
      </c>
      <c r="D2733" s="15" t="n">
        <v>-3.1</v>
      </c>
      <c r="E2733" s="21" t="n">
        <v>-3.49503066818182</v>
      </c>
    </row>
    <row r="2734" customFormat="false" ht="12.75" hidden="false" customHeight="false" outlineLevel="0" collapsed="false">
      <c r="A2734" s="19" t="n">
        <v>43214.7916666667</v>
      </c>
      <c r="C2734" s="15" t="n">
        <v>-3.1434</v>
      </c>
      <c r="D2734" s="15" t="n">
        <v>-2.4</v>
      </c>
      <c r="E2734" s="21" t="n">
        <v>-3.84355415045455</v>
      </c>
    </row>
    <row r="2735" customFormat="false" ht="12.75" hidden="false" customHeight="false" outlineLevel="0" collapsed="false">
      <c r="A2735" s="19" t="n">
        <v>43214.8333333333</v>
      </c>
      <c r="C2735" s="15" t="n">
        <v>-3.7518</v>
      </c>
      <c r="D2735" s="15" t="n">
        <v>-3.2</v>
      </c>
      <c r="E2735" s="21" t="n">
        <v>-2.46517334818182</v>
      </c>
    </row>
    <row r="2736" customFormat="false" ht="12.75" hidden="false" customHeight="false" outlineLevel="0" collapsed="false">
      <c r="A2736" s="19" t="n">
        <v>43214.875</v>
      </c>
      <c r="C2736" s="15" t="n">
        <v>-2.9406</v>
      </c>
      <c r="D2736" s="15" t="n">
        <v>-3.1</v>
      </c>
      <c r="E2736" s="21" t="n">
        <v>-2.97610280590909</v>
      </c>
    </row>
    <row r="2737" customFormat="false" ht="12.75" hidden="false" customHeight="false" outlineLevel="0" collapsed="false">
      <c r="A2737" s="19" t="n">
        <v>43214.9166666667</v>
      </c>
      <c r="C2737" s="15" t="n">
        <v>-2.2308</v>
      </c>
      <c r="D2737" s="15" t="n">
        <v>-2.6</v>
      </c>
      <c r="E2737" s="21" t="n">
        <v>-1.98013976</v>
      </c>
    </row>
    <row r="2738" customFormat="false" ht="12.75" hidden="false" customHeight="false" outlineLevel="0" collapsed="false">
      <c r="A2738" s="19" t="n">
        <v>43214.9583333333</v>
      </c>
      <c r="C2738" s="15" t="n">
        <v>-2.7378</v>
      </c>
      <c r="D2738" s="15" t="n">
        <v>-2.7</v>
      </c>
      <c r="E2738" s="21" t="n">
        <v>-1.771629855</v>
      </c>
    </row>
    <row r="2739" customFormat="false" ht="12.75" hidden="false" customHeight="false" outlineLevel="0" collapsed="false">
      <c r="A2739" s="19" t="n">
        <v>43215</v>
      </c>
      <c r="C2739" s="15" t="n">
        <v>-2.2308</v>
      </c>
      <c r="D2739" s="15" t="n">
        <v>-3.1</v>
      </c>
      <c r="E2739" s="21" t="n">
        <v>-3.49381405545455</v>
      </c>
    </row>
    <row r="2740" customFormat="false" ht="12.75" hidden="false" customHeight="false" outlineLevel="0" collapsed="false">
      <c r="A2740" s="19" t="n">
        <v>43215.0416666667</v>
      </c>
      <c r="C2740" s="15" t="n">
        <v>-2.535</v>
      </c>
      <c r="D2740" s="15" t="n">
        <v>-1.3</v>
      </c>
      <c r="E2740" s="21" t="n">
        <v>-2.32498304318182</v>
      </c>
    </row>
    <row r="2741" customFormat="false" ht="12.75" hidden="false" customHeight="false" outlineLevel="0" collapsed="false">
      <c r="A2741" s="19" t="n">
        <v>43215.0833333333</v>
      </c>
      <c r="C2741" s="15" t="n">
        <v>-2.3322</v>
      </c>
      <c r="D2741" s="15" t="n">
        <v>-3.4</v>
      </c>
      <c r="E2741" s="21" t="n">
        <v>-2.26097789909091</v>
      </c>
    </row>
    <row r="2742" customFormat="false" ht="12.75" hidden="false" customHeight="false" outlineLevel="0" collapsed="false">
      <c r="A2742" s="19" t="n">
        <v>43215.125</v>
      </c>
      <c r="C2742" s="15" t="n">
        <v>-2.1294</v>
      </c>
      <c r="D2742" s="15" t="n">
        <v>-1.2</v>
      </c>
      <c r="E2742" s="21" t="n">
        <v>-1.51189355772727</v>
      </c>
    </row>
    <row r="2743" customFormat="false" ht="12.75" hidden="false" customHeight="false" outlineLevel="0" collapsed="false">
      <c r="A2743" s="19" t="n">
        <v>43215.1666666667</v>
      </c>
      <c r="C2743" s="15" t="n">
        <v>-1.4196</v>
      </c>
      <c r="D2743" s="15" t="n">
        <v>-1.9</v>
      </c>
      <c r="E2743" s="21" t="n">
        <v>-0.869088563636364</v>
      </c>
    </row>
    <row r="2744" customFormat="false" ht="12.75" hidden="false" customHeight="false" outlineLevel="0" collapsed="false">
      <c r="A2744" s="19" t="n">
        <v>43215.2083333333</v>
      </c>
      <c r="C2744" s="15" t="n">
        <v>-1.3182</v>
      </c>
      <c r="D2744" s="15" t="n">
        <v>-0.9</v>
      </c>
      <c r="E2744" s="21" t="n">
        <v>-1.01760408409091</v>
      </c>
    </row>
    <row r="2745" customFormat="false" ht="12.75" hidden="false" customHeight="false" outlineLevel="0" collapsed="false">
      <c r="A2745" s="19" t="n">
        <v>43215.25</v>
      </c>
      <c r="C2745" s="15" t="n">
        <v>-0.811199999999999</v>
      </c>
      <c r="D2745" s="15" t="n">
        <v>-1</v>
      </c>
      <c r="E2745" s="21" t="n">
        <v>-1.588805</v>
      </c>
    </row>
    <row r="2746" customFormat="false" ht="12.75" hidden="false" customHeight="false" outlineLevel="0" collapsed="false">
      <c r="A2746" s="19" t="n">
        <v>43215.2916666667</v>
      </c>
      <c r="C2746" s="15" t="n">
        <v>-1.521</v>
      </c>
      <c r="D2746" s="15" t="n">
        <v>-0.699999999999999</v>
      </c>
      <c r="E2746" s="21" t="n">
        <v>-1.99832335909091</v>
      </c>
    </row>
    <row r="2747" customFormat="false" ht="12.75" hidden="false" customHeight="false" outlineLevel="0" collapsed="false">
      <c r="A2747" s="19" t="n">
        <v>43215.3333333333</v>
      </c>
      <c r="C2747" s="15" t="n">
        <v>-1.6224</v>
      </c>
      <c r="D2747" s="15" t="n">
        <v>-3</v>
      </c>
      <c r="E2747" s="21" t="n">
        <v>-3.2874638</v>
      </c>
    </row>
    <row r="2748" customFormat="false" ht="12.75" hidden="false" customHeight="false" outlineLevel="0" collapsed="false">
      <c r="A2748" s="19" t="n">
        <v>43215.375</v>
      </c>
      <c r="C2748" s="15" t="n">
        <v>-2.3322</v>
      </c>
      <c r="D2748" s="15" t="n">
        <v>-5.1</v>
      </c>
      <c r="E2748" s="21" t="n">
        <v>-3.06910815</v>
      </c>
    </row>
    <row r="2749" customFormat="false" ht="12.75" hidden="false" customHeight="false" outlineLevel="0" collapsed="false">
      <c r="A2749" s="19" t="n">
        <v>43215.4166666667</v>
      </c>
      <c r="C2749" s="15" t="n">
        <v>-1.2168</v>
      </c>
      <c r="D2749" s="15" t="n">
        <v>-1.9</v>
      </c>
      <c r="E2749" s="21" t="n">
        <v>-2.99389724761905</v>
      </c>
    </row>
    <row r="2750" customFormat="false" ht="12.75" hidden="false" customHeight="false" outlineLevel="0" collapsed="false">
      <c r="A2750" s="19" t="n">
        <v>43215.4583333333</v>
      </c>
      <c r="C2750" s="15" t="n">
        <v>-2.2308</v>
      </c>
      <c r="D2750" s="15" t="n">
        <v>-0.699999999999999</v>
      </c>
      <c r="E2750" s="21" t="n">
        <v>-1.36944007727273</v>
      </c>
    </row>
    <row r="2751" customFormat="false" ht="12.75" hidden="false" customHeight="false" outlineLevel="0" collapsed="false">
      <c r="A2751" s="19" t="n">
        <v>43215.5</v>
      </c>
      <c r="C2751" s="15" t="n">
        <v>-3.8532</v>
      </c>
      <c r="D2751" s="15" t="n">
        <v>-3</v>
      </c>
      <c r="E2751" s="21" t="n">
        <v>-1.14891908181818</v>
      </c>
    </row>
    <row r="2752" customFormat="false" ht="12.75" hidden="false" customHeight="false" outlineLevel="0" collapsed="false">
      <c r="A2752" s="19" t="n">
        <v>43215.5416666667</v>
      </c>
      <c r="C2752" s="15" t="n">
        <v>-2.2308</v>
      </c>
      <c r="E2752" s="21" t="n">
        <v>-1.97537582631579</v>
      </c>
    </row>
    <row r="2753" customFormat="false" ht="12.75" hidden="false" customHeight="false" outlineLevel="0" collapsed="false">
      <c r="A2753" s="19" t="n">
        <v>43215.5833333333</v>
      </c>
      <c r="C2753" s="15" t="n">
        <v>-2.028</v>
      </c>
      <c r="D2753" s="15" t="n">
        <v>-2.5</v>
      </c>
      <c r="E2753" s="21" t="n">
        <v>-2.78376656363636</v>
      </c>
    </row>
    <row r="2754" customFormat="false" ht="12.75" hidden="false" customHeight="false" outlineLevel="0" collapsed="false">
      <c r="A2754" s="19" t="n">
        <v>43215.625</v>
      </c>
      <c r="C2754" s="15" t="n">
        <v>-1.9266</v>
      </c>
      <c r="D2754" s="15" t="n">
        <v>-1</v>
      </c>
      <c r="E2754" s="21" t="n">
        <v>-1.89875530681818</v>
      </c>
    </row>
    <row r="2755" customFormat="false" ht="12.75" hidden="false" customHeight="false" outlineLevel="0" collapsed="false">
      <c r="A2755" s="19" t="n">
        <v>43215.6666666667</v>
      </c>
      <c r="C2755" s="15" t="n">
        <v>-3.2448</v>
      </c>
      <c r="D2755" s="15" t="n">
        <v>-3.4</v>
      </c>
      <c r="E2755" s="21" t="n">
        <v>-2.80082021772727</v>
      </c>
    </row>
    <row r="2756" customFormat="false" ht="12.75" hidden="false" customHeight="false" outlineLevel="0" collapsed="false">
      <c r="A2756" s="19" t="n">
        <v>43215.7083333333</v>
      </c>
      <c r="C2756" s="15" t="n">
        <v>1.4196</v>
      </c>
      <c r="D2756" s="15" t="n">
        <v>-2.3</v>
      </c>
      <c r="E2756" s="21" t="n">
        <v>-1.93759559363636</v>
      </c>
    </row>
    <row r="2757" customFormat="false" ht="12.75" hidden="false" customHeight="false" outlineLevel="0" collapsed="false">
      <c r="A2757" s="19" t="n">
        <v>43215.75</v>
      </c>
      <c r="C2757" s="15" t="n">
        <v>-2.2308</v>
      </c>
      <c r="D2757" s="15" t="n">
        <v>-0.4</v>
      </c>
      <c r="E2757" s="21" t="n">
        <v>-2.15863693636364</v>
      </c>
    </row>
    <row r="2758" customFormat="false" ht="12.75" hidden="false" customHeight="false" outlineLevel="0" collapsed="false">
      <c r="A2758" s="19" t="n">
        <v>43215.7916666667</v>
      </c>
      <c r="C2758" s="15" t="n">
        <v>-3.8532</v>
      </c>
      <c r="D2758" s="15" t="n">
        <v>-3.8</v>
      </c>
      <c r="E2758" s="21" t="n">
        <v>-2.75737129590909</v>
      </c>
    </row>
    <row r="2759" customFormat="false" ht="12.75" hidden="false" customHeight="false" outlineLevel="0" collapsed="false">
      <c r="A2759" s="19" t="n">
        <v>43215.8333333333</v>
      </c>
      <c r="C2759" s="15" t="n">
        <v>-1.014</v>
      </c>
      <c r="D2759" s="15" t="n">
        <v>-1</v>
      </c>
      <c r="E2759" s="21" t="n">
        <v>-1.03990786818182</v>
      </c>
    </row>
    <row r="2760" customFormat="false" ht="12.75" hidden="false" customHeight="false" outlineLevel="0" collapsed="false">
      <c r="A2760" s="19" t="n">
        <v>43215.875</v>
      </c>
      <c r="C2760" s="15" t="n">
        <v>-1.7238</v>
      </c>
      <c r="D2760" s="15" t="n">
        <v>-0.0999999999999996</v>
      </c>
      <c r="E2760" s="21" t="n">
        <v>-0.343040204545455</v>
      </c>
    </row>
    <row r="2761" customFormat="false" ht="12.75" hidden="false" customHeight="false" outlineLevel="0" collapsed="false">
      <c r="A2761" s="19" t="n">
        <v>43215.9166666667</v>
      </c>
      <c r="C2761" s="15" t="n">
        <v>-1.2168</v>
      </c>
      <c r="D2761" s="15" t="n">
        <v>-0.5</v>
      </c>
      <c r="E2761" s="21" t="n">
        <v>-0.182298490909091</v>
      </c>
    </row>
    <row r="2762" customFormat="false" ht="12.75" hidden="false" customHeight="false" outlineLevel="0" collapsed="false">
      <c r="A2762" s="19" t="n">
        <v>43215.9583333333</v>
      </c>
      <c r="C2762" s="15" t="n">
        <v>-2.028</v>
      </c>
      <c r="D2762" s="15" t="n">
        <v>-0.600000000000001</v>
      </c>
      <c r="E2762" s="21" t="n">
        <v>-1.22475482272727</v>
      </c>
    </row>
    <row r="2763" customFormat="false" ht="12.75" hidden="false" customHeight="false" outlineLevel="0" collapsed="false">
      <c r="A2763" s="19" t="n">
        <v>43216</v>
      </c>
      <c r="C2763" s="15" t="n">
        <v>-1.7238</v>
      </c>
      <c r="D2763" s="15" t="n">
        <v>-0.5</v>
      </c>
      <c r="E2763" s="21" t="n">
        <v>-1.00833865909091</v>
      </c>
    </row>
    <row r="2764" customFormat="false" ht="12.75" hidden="false" customHeight="false" outlineLevel="0" collapsed="false">
      <c r="A2764" s="19" t="n">
        <v>43216.0416666667</v>
      </c>
      <c r="C2764" s="15" t="n">
        <v>-2.6364</v>
      </c>
      <c r="D2764" s="15" t="n">
        <v>-1.5</v>
      </c>
      <c r="E2764" s="21" t="n">
        <v>-1.47589863181818</v>
      </c>
    </row>
    <row r="2765" customFormat="false" ht="12.75" hidden="false" customHeight="false" outlineLevel="0" collapsed="false">
      <c r="A2765" s="19" t="n">
        <v>43216.0833333333</v>
      </c>
      <c r="C2765" s="15" t="n">
        <v>-0.709799999999999</v>
      </c>
      <c r="D2765" s="15" t="n">
        <v>-1</v>
      </c>
      <c r="E2765" s="21" t="n">
        <v>-1.44001410909091</v>
      </c>
    </row>
    <row r="2766" customFormat="false" ht="12.75" hidden="false" customHeight="false" outlineLevel="0" collapsed="false">
      <c r="A2766" s="19" t="n">
        <v>43216.125</v>
      </c>
      <c r="C2766" s="15" t="n">
        <v>-2.3322</v>
      </c>
      <c r="D2766" s="15" t="n">
        <v>-0.5</v>
      </c>
      <c r="E2766" s="21" t="n">
        <v>-1.30443721818182</v>
      </c>
    </row>
    <row r="2767" customFormat="false" ht="12.75" hidden="false" customHeight="false" outlineLevel="0" collapsed="false">
      <c r="A2767" s="19" t="n">
        <v>43216.1666666667</v>
      </c>
      <c r="C2767" s="15" t="n">
        <v>-1.014</v>
      </c>
      <c r="D2767" s="15" t="n">
        <v>-1.8</v>
      </c>
      <c r="E2767" s="21" t="n">
        <v>-0.984090754545454</v>
      </c>
    </row>
    <row r="2768" customFormat="false" ht="12.75" hidden="false" customHeight="false" outlineLevel="0" collapsed="false">
      <c r="A2768" s="19" t="n">
        <v>43216.2083333333</v>
      </c>
      <c r="C2768" s="15" t="n">
        <v>-0.507</v>
      </c>
      <c r="D2768" s="15" t="n">
        <v>-0.200000000000001</v>
      </c>
      <c r="E2768" s="21" t="n">
        <v>-0.307809190909091</v>
      </c>
    </row>
    <row r="2769" customFormat="false" ht="12.75" hidden="false" customHeight="false" outlineLevel="0" collapsed="false">
      <c r="A2769" s="19" t="n">
        <v>43216.25</v>
      </c>
      <c r="C2769" s="15" t="n">
        <v>1.521</v>
      </c>
      <c r="D2769" s="15" t="n">
        <v>-0.5</v>
      </c>
      <c r="E2769" s="21" t="n">
        <v>-0.539520654545455</v>
      </c>
    </row>
    <row r="2770" customFormat="false" ht="12.75" hidden="false" customHeight="false" outlineLevel="0" collapsed="false">
      <c r="A2770" s="19" t="n">
        <v>43216.2916666667</v>
      </c>
      <c r="C2770" s="15" t="n">
        <v>0.202799999999999</v>
      </c>
      <c r="D2770" s="15" t="n">
        <v>-0.6</v>
      </c>
      <c r="E2770" s="21" t="n">
        <v>-1.19969903636364</v>
      </c>
    </row>
    <row r="2771" customFormat="false" ht="12.75" hidden="false" customHeight="false" outlineLevel="0" collapsed="false">
      <c r="A2771" s="19" t="n">
        <v>43216.3333333333</v>
      </c>
      <c r="C2771" s="15" t="n">
        <v>0.709799999999999</v>
      </c>
      <c r="D2771" s="15" t="n">
        <v>-1</v>
      </c>
      <c r="E2771" s="21" t="n">
        <v>-2.57909682272727</v>
      </c>
    </row>
    <row r="2772" customFormat="false" ht="12.75" hidden="false" customHeight="false" outlineLevel="0" collapsed="false">
      <c r="A2772" s="19" t="n">
        <v>43216.375</v>
      </c>
      <c r="C2772" s="15" t="n">
        <v>-1.014</v>
      </c>
      <c r="D2772" s="15" t="n">
        <v>-2.5</v>
      </c>
      <c r="E2772" s="21" t="n">
        <v>-2.55106264090909</v>
      </c>
    </row>
    <row r="2773" customFormat="false" ht="12.75" hidden="false" customHeight="false" outlineLevel="0" collapsed="false">
      <c r="A2773" s="19" t="n">
        <v>43216.4166666667</v>
      </c>
      <c r="C2773" s="15" t="n">
        <v>-0.811200000000001</v>
      </c>
      <c r="D2773" s="15" t="n">
        <v>-1.8</v>
      </c>
      <c r="E2773" s="21" t="n">
        <v>-1.53149016666667</v>
      </c>
    </row>
    <row r="2774" customFormat="false" ht="12.75" hidden="false" customHeight="false" outlineLevel="0" collapsed="false">
      <c r="A2774" s="19" t="n">
        <v>43216.4583333333</v>
      </c>
      <c r="C2774" s="15" t="n">
        <v>-1.4196</v>
      </c>
      <c r="D2774" s="15" t="n">
        <v>1.8</v>
      </c>
      <c r="E2774" s="21" t="n">
        <v>-0.8349070905</v>
      </c>
    </row>
    <row r="2775" customFormat="false" ht="12.75" hidden="false" customHeight="false" outlineLevel="0" collapsed="false">
      <c r="A2775" s="19" t="n">
        <v>43216.5</v>
      </c>
      <c r="C2775" s="15" t="n">
        <v>-3.4476</v>
      </c>
      <c r="D2775" s="15" t="n">
        <v>-3.1</v>
      </c>
      <c r="E2775" s="21" t="n">
        <v>-3.94040405652174</v>
      </c>
    </row>
    <row r="2776" customFormat="false" ht="12.75" hidden="false" customHeight="false" outlineLevel="0" collapsed="false">
      <c r="A2776" s="19" t="n">
        <v>43216.5416666667</v>
      </c>
      <c r="D2776" s="15" t="n">
        <v>1.5</v>
      </c>
      <c r="E2776" s="21" t="n">
        <v>-1.964446</v>
      </c>
    </row>
    <row r="2777" customFormat="false" ht="12.75" hidden="false" customHeight="false" outlineLevel="0" collapsed="false">
      <c r="A2777" s="19" t="n">
        <v>43216.5833333333</v>
      </c>
      <c r="D2777" s="15" t="n">
        <v>-4.4</v>
      </c>
      <c r="E2777" s="21" t="n">
        <v>-4.84597176521739</v>
      </c>
    </row>
    <row r="2778" customFormat="false" ht="12.75" hidden="false" customHeight="false" outlineLevel="0" collapsed="false">
      <c r="A2778" s="19" t="n">
        <v>43216.625</v>
      </c>
      <c r="C2778" s="15" t="n">
        <v>-3.7518</v>
      </c>
      <c r="D2778" s="15" t="n">
        <v>-5.6</v>
      </c>
      <c r="E2778" s="21" t="n">
        <v>-5.32077480434783</v>
      </c>
    </row>
    <row r="2779" customFormat="false" ht="12.75" hidden="false" customHeight="false" outlineLevel="0" collapsed="false">
      <c r="A2779" s="19" t="n">
        <v>43216.6666666667</v>
      </c>
      <c r="C2779" s="15" t="n">
        <v>-0.8112</v>
      </c>
      <c r="D2779" s="15" t="n">
        <v>1.7</v>
      </c>
      <c r="E2779" s="21" t="n">
        <v>-2.1769181247619</v>
      </c>
    </row>
    <row r="2780" customFormat="false" ht="12.75" hidden="false" customHeight="false" outlineLevel="0" collapsed="false">
      <c r="A2780" s="19" t="n">
        <v>43216.7083333333</v>
      </c>
      <c r="C2780" s="15" t="n">
        <v>1.014</v>
      </c>
      <c r="D2780" s="15" t="n">
        <v>1.7</v>
      </c>
      <c r="E2780" s="21" t="n">
        <v>0.138921136842105</v>
      </c>
    </row>
    <row r="2781" customFormat="false" ht="12.75" hidden="false" customHeight="false" outlineLevel="0" collapsed="false">
      <c r="A2781" s="19" t="n">
        <v>43216.75</v>
      </c>
      <c r="C2781" s="15" t="n">
        <v>-0.507</v>
      </c>
      <c r="D2781" s="15" t="n">
        <v>-2</v>
      </c>
      <c r="E2781" s="21" t="n">
        <v>-0.483352863636364</v>
      </c>
    </row>
    <row r="2782" customFormat="false" ht="12.75" hidden="false" customHeight="false" outlineLevel="0" collapsed="false">
      <c r="A2782" s="19" t="n">
        <v>43216.7916666667</v>
      </c>
      <c r="C2782" s="15" t="n">
        <v>-2.4336</v>
      </c>
      <c r="D2782" s="15" t="n">
        <v>-0.699999999999999</v>
      </c>
      <c r="E2782" s="21" t="n">
        <v>-1.07633841304348</v>
      </c>
    </row>
    <row r="2783" customFormat="false" ht="12.75" hidden="false" customHeight="false" outlineLevel="0" collapsed="false">
      <c r="A2783" s="19" t="n">
        <v>43216.8333333333</v>
      </c>
      <c r="C2783" s="15" t="n">
        <v>-1.6224</v>
      </c>
      <c r="D2783" s="15" t="n">
        <v>-0.699999999999999</v>
      </c>
      <c r="E2783" s="21" t="n">
        <v>-2.0511796826087</v>
      </c>
    </row>
    <row r="2784" customFormat="false" ht="12.75" hidden="false" customHeight="false" outlineLevel="0" collapsed="false">
      <c r="A2784" s="19" t="n">
        <v>43216.875</v>
      </c>
      <c r="C2784" s="15" t="n">
        <v>-2.535</v>
      </c>
      <c r="D2784" s="15" t="n">
        <v>-0.800000000000001</v>
      </c>
      <c r="E2784" s="21" t="n">
        <v>-2.23393908695652</v>
      </c>
    </row>
    <row r="2785" customFormat="false" ht="12.75" hidden="false" customHeight="false" outlineLevel="0" collapsed="false">
      <c r="A2785" s="19" t="n">
        <v>43216.9166666667</v>
      </c>
      <c r="C2785" s="15" t="n">
        <v>-2.7378</v>
      </c>
      <c r="D2785" s="15" t="n">
        <v>-2.1</v>
      </c>
      <c r="E2785" s="21" t="n">
        <v>-2.7537911</v>
      </c>
    </row>
    <row r="2786" customFormat="false" ht="12.75" hidden="false" customHeight="false" outlineLevel="0" collapsed="false">
      <c r="A2786" s="19" t="n">
        <v>43216.9583333333</v>
      </c>
      <c r="C2786" s="15" t="n">
        <v>-2.9406</v>
      </c>
      <c r="D2786" s="15" t="n">
        <v>-2.7</v>
      </c>
      <c r="E2786" s="21" t="n">
        <v>-3.14397342173913</v>
      </c>
    </row>
    <row r="2787" customFormat="false" ht="12.75" hidden="false" customHeight="false" outlineLevel="0" collapsed="false">
      <c r="A2787" s="19" t="n">
        <v>43217</v>
      </c>
      <c r="C2787" s="15" t="n">
        <v>-3.8532</v>
      </c>
      <c r="D2787" s="15" t="n">
        <v>-2.3</v>
      </c>
      <c r="E2787" s="21" t="n">
        <v>-2.88985247391304</v>
      </c>
    </row>
    <row r="2788" customFormat="false" ht="12.75" hidden="false" customHeight="false" outlineLevel="0" collapsed="false">
      <c r="A2788" s="19" t="n">
        <v>43217.0416666667</v>
      </c>
      <c r="C2788" s="15" t="n">
        <v>-2.7378</v>
      </c>
      <c r="D2788" s="15" t="n">
        <v>-1.5</v>
      </c>
      <c r="E2788" s="21" t="n">
        <v>-2.49004120434783</v>
      </c>
    </row>
    <row r="2789" customFormat="false" ht="12.75" hidden="false" customHeight="false" outlineLevel="0" collapsed="false">
      <c r="A2789" s="19" t="n">
        <v>43217.0833333333</v>
      </c>
      <c r="C2789" s="15" t="n">
        <v>-3.2448</v>
      </c>
      <c r="D2789" s="15" t="n">
        <v>-2.2</v>
      </c>
      <c r="E2789" s="21" t="n">
        <v>-2.78032746086957</v>
      </c>
    </row>
    <row r="2790" customFormat="false" ht="12.75" hidden="false" customHeight="false" outlineLevel="0" collapsed="false">
      <c r="A2790" s="19" t="n">
        <v>43217.125</v>
      </c>
      <c r="C2790" s="15" t="n">
        <v>-5.1714</v>
      </c>
      <c r="D2790" s="15" t="n">
        <v>-2.8</v>
      </c>
      <c r="E2790" s="21" t="n">
        <v>-3.4948951173913</v>
      </c>
    </row>
    <row r="2791" customFormat="false" ht="12.75" hidden="false" customHeight="false" outlineLevel="0" collapsed="false">
      <c r="A2791" s="19" t="n">
        <v>43217.1666666667</v>
      </c>
      <c r="C2791" s="15" t="n">
        <v>-4.6644</v>
      </c>
      <c r="D2791" s="15" t="n">
        <v>-3.1</v>
      </c>
      <c r="E2791" s="21" t="n">
        <v>-3.0998560826087</v>
      </c>
    </row>
    <row r="2792" customFormat="false" ht="12.75" hidden="false" customHeight="false" outlineLevel="0" collapsed="false">
      <c r="A2792" s="19" t="n">
        <v>43217.2083333333</v>
      </c>
      <c r="C2792" s="15" t="n">
        <v>-3.8532</v>
      </c>
      <c r="D2792" s="15" t="n">
        <v>-2.4</v>
      </c>
      <c r="E2792" s="21" t="n">
        <v>-2.21880934782609</v>
      </c>
    </row>
    <row r="2793" customFormat="false" ht="12.75" hidden="false" customHeight="false" outlineLevel="0" collapsed="false">
      <c r="A2793" s="19" t="n">
        <v>43217.25</v>
      </c>
      <c r="C2793" s="15" t="n">
        <v>-4.9686</v>
      </c>
      <c r="D2793" s="15" t="n">
        <v>-3.5</v>
      </c>
      <c r="E2793" s="21" t="n">
        <v>-3.46741646086956</v>
      </c>
    </row>
    <row r="2794" customFormat="false" ht="12.75" hidden="false" customHeight="false" outlineLevel="0" collapsed="false">
      <c r="A2794" s="19" t="n">
        <v>43217.2916666667</v>
      </c>
      <c r="C2794" s="15" t="n">
        <v>-4.3602</v>
      </c>
      <c r="D2794" s="15" t="n">
        <v>-2.2</v>
      </c>
      <c r="E2794" s="21" t="n">
        <v>-3.49462718782609</v>
      </c>
    </row>
    <row r="2795" customFormat="false" ht="12.75" hidden="false" customHeight="false" outlineLevel="0" collapsed="false">
      <c r="A2795" s="19" t="n">
        <v>43217.3333333333</v>
      </c>
      <c r="C2795" s="15" t="n">
        <v>-4.563</v>
      </c>
      <c r="D2795" s="15" t="n">
        <v>-3.4</v>
      </c>
      <c r="E2795" s="21" t="n">
        <v>-3.81355670782609</v>
      </c>
    </row>
    <row r="2796" customFormat="false" ht="12.75" hidden="false" customHeight="false" outlineLevel="0" collapsed="false">
      <c r="A2796" s="19" t="n">
        <v>43217.375</v>
      </c>
      <c r="C2796" s="15" t="n">
        <v>-3.9546</v>
      </c>
      <c r="D2796" s="15" t="n">
        <v>-4.5</v>
      </c>
      <c r="E2796" s="21" t="n">
        <v>-4.78925336956522</v>
      </c>
    </row>
    <row r="2797" customFormat="false" ht="12.75" hidden="false" customHeight="false" outlineLevel="0" collapsed="false">
      <c r="A2797" s="19" t="n">
        <v>43217.4166666667</v>
      </c>
      <c r="C2797" s="15" t="n">
        <v>-5.07</v>
      </c>
      <c r="D2797" s="15" t="n">
        <v>-2.2</v>
      </c>
      <c r="E2797" s="21" t="n">
        <v>-4.26912380434783</v>
      </c>
    </row>
    <row r="2798" customFormat="false" ht="12.75" hidden="false" customHeight="false" outlineLevel="0" collapsed="false">
      <c r="A2798" s="19" t="n">
        <v>43217.4583333333</v>
      </c>
      <c r="C2798" s="15" t="n">
        <v>-2.535</v>
      </c>
      <c r="D2798" s="15" t="n">
        <v>-4.4</v>
      </c>
      <c r="E2798" s="21" t="n">
        <v>-3.20273515652174</v>
      </c>
    </row>
    <row r="2799" customFormat="false" ht="12.75" hidden="false" customHeight="false" outlineLevel="0" collapsed="false">
      <c r="A2799" s="19" t="n">
        <v>43217.5</v>
      </c>
      <c r="C2799" s="15" t="n">
        <v>-2.2308</v>
      </c>
      <c r="D2799" s="15" t="n">
        <v>-3.8</v>
      </c>
      <c r="E2799" s="21" t="n">
        <v>-3.5791651</v>
      </c>
    </row>
    <row r="2800" customFormat="false" ht="12.75" hidden="false" customHeight="false" outlineLevel="0" collapsed="false">
      <c r="A2800" s="19" t="n">
        <v>43217.5416666667</v>
      </c>
      <c r="C2800" s="15" t="n">
        <v>-0.101400000000002</v>
      </c>
      <c r="D2800" s="15" t="n">
        <v>-1.4</v>
      </c>
      <c r="E2800" s="21" t="n">
        <v>-1.59957175217391</v>
      </c>
    </row>
    <row r="2801" customFormat="false" ht="12.75" hidden="false" customHeight="false" outlineLevel="0" collapsed="false">
      <c r="A2801" s="19" t="n">
        <v>43217.5833333333</v>
      </c>
      <c r="C2801" s="15" t="n">
        <v>-3.4476</v>
      </c>
      <c r="D2801" s="15" t="n">
        <v>-2.8</v>
      </c>
      <c r="E2801" s="21" t="n">
        <v>-3.82089804608696</v>
      </c>
    </row>
    <row r="2802" customFormat="false" ht="12.75" hidden="false" customHeight="false" outlineLevel="0" collapsed="false">
      <c r="A2802" s="19" t="n">
        <v>43217.625</v>
      </c>
      <c r="C2802" s="15" t="n">
        <v>-3.9546</v>
      </c>
      <c r="D2802" s="15" t="n">
        <v>-3.6</v>
      </c>
      <c r="E2802" s="21" t="n">
        <v>-3.74927043478261</v>
      </c>
    </row>
    <row r="2803" customFormat="false" ht="12.75" hidden="false" customHeight="false" outlineLevel="0" collapsed="false">
      <c r="A2803" s="19" t="n">
        <v>43217.6666666667</v>
      </c>
      <c r="C2803" s="15" t="n">
        <v>-3.042</v>
      </c>
      <c r="D2803" s="15" t="n">
        <v>-4.1</v>
      </c>
      <c r="E2803" s="21" t="n">
        <v>-3.21661564347826</v>
      </c>
    </row>
    <row r="2804" customFormat="false" ht="12.75" hidden="false" customHeight="false" outlineLevel="0" collapsed="false">
      <c r="A2804" s="19" t="n">
        <v>43217.7083333333</v>
      </c>
      <c r="C2804" s="15" t="n">
        <v>-2.3322</v>
      </c>
      <c r="D2804" s="15" t="n">
        <v>-2</v>
      </c>
      <c r="E2804" s="21" t="n">
        <v>-2.82182152173913</v>
      </c>
    </row>
    <row r="2805" customFormat="false" ht="12.75" hidden="false" customHeight="false" outlineLevel="0" collapsed="false">
      <c r="A2805" s="19" t="n">
        <v>43217.75</v>
      </c>
      <c r="C2805" s="15" t="n">
        <v>-2.028</v>
      </c>
      <c r="D2805" s="15" t="n">
        <v>-2.9</v>
      </c>
      <c r="E2805" s="21" t="n">
        <v>-2.7075022826087</v>
      </c>
    </row>
    <row r="2806" customFormat="false" ht="12.75" hidden="false" customHeight="false" outlineLevel="0" collapsed="false">
      <c r="A2806" s="19" t="n">
        <v>43217.7916666667</v>
      </c>
      <c r="C2806" s="15" t="n">
        <v>-1.7238</v>
      </c>
      <c r="D2806" s="15" t="n">
        <v>-1.7</v>
      </c>
      <c r="E2806" s="21" t="n">
        <v>-2.01910460434783</v>
      </c>
    </row>
    <row r="2807" customFormat="false" ht="12.75" hidden="false" customHeight="false" outlineLevel="0" collapsed="false">
      <c r="A2807" s="19" t="n">
        <v>43217.8333333333</v>
      </c>
      <c r="C2807" s="15" t="n">
        <v>-2.1294</v>
      </c>
      <c r="D2807" s="15" t="n">
        <v>-2.4</v>
      </c>
      <c r="E2807" s="21" t="n">
        <v>-3.0880561826087</v>
      </c>
    </row>
    <row r="2808" customFormat="false" ht="12.75" hidden="false" customHeight="false" outlineLevel="0" collapsed="false">
      <c r="A2808" s="19" t="n">
        <v>43217.875</v>
      </c>
      <c r="C2808" s="15" t="n">
        <v>-2.2308</v>
      </c>
      <c r="D2808" s="15" t="n">
        <v>-3.2</v>
      </c>
      <c r="E2808" s="21" t="n">
        <v>-3.1321581</v>
      </c>
    </row>
    <row r="2809" customFormat="false" ht="12.75" hidden="false" customHeight="false" outlineLevel="0" collapsed="false">
      <c r="A2809" s="19" t="n">
        <v>43217.9166666667</v>
      </c>
      <c r="C2809" s="15" t="n">
        <v>-4.2588</v>
      </c>
      <c r="D2809" s="15" t="n">
        <v>-3.3</v>
      </c>
      <c r="E2809" s="21" t="n">
        <v>-3.5900150173913</v>
      </c>
    </row>
    <row r="2810" customFormat="false" ht="12.75" hidden="false" customHeight="false" outlineLevel="0" collapsed="false">
      <c r="A2810" s="19" t="n">
        <v>43217.9583333333</v>
      </c>
      <c r="C2810" s="15" t="n">
        <v>-3.042</v>
      </c>
      <c r="D2810" s="15" t="n">
        <v>-4.1</v>
      </c>
      <c r="E2810" s="21" t="n">
        <v>-4.01242990869565</v>
      </c>
    </row>
    <row r="2811" customFormat="false" ht="12.75" hidden="false" customHeight="false" outlineLevel="0" collapsed="false">
      <c r="A2811" s="19" t="n">
        <v>43218</v>
      </c>
      <c r="C2811" s="15" t="n">
        <v>-3.4476</v>
      </c>
      <c r="D2811" s="15" t="n">
        <v>-4</v>
      </c>
      <c r="E2811" s="21" t="n">
        <v>-4.29685263913044</v>
      </c>
    </row>
    <row r="2812" customFormat="false" ht="12.75" hidden="false" customHeight="false" outlineLevel="0" collapsed="false">
      <c r="A2812" s="19" t="n">
        <v>43218.0416666667</v>
      </c>
      <c r="C2812" s="15" t="n">
        <v>-3.1434</v>
      </c>
      <c r="D2812" s="15" t="n">
        <v>-4.7</v>
      </c>
      <c r="E2812" s="21" t="n">
        <v>-4.78926395217391</v>
      </c>
    </row>
    <row r="2813" customFormat="false" ht="12.75" hidden="false" customHeight="false" outlineLevel="0" collapsed="false">
      <c r="A2813" s="19" t="n">
        <v>43218.0833333333</v>
      </c>
      <c r="C2813" s="15" t="n">
        <v>-5.1714</v>
      </c>
      <c r="D2813" s="15" t="n">
        <v>-4.9</v>
      </c>
      <c r="E2813" s="21" t="n">
        <v>-5.3003727</v>
      </c>
    </row>
    <row r="2814" customFormat="false" ht="12.75" hidden="false" customHeight="false" outlineLevel="0" collapsed="false">
      <c r="A2814" s="19" t="n">
        <v>43218.125</v>
      </c>
      <c r="C2814" s="15" t="n">
        <v>-6.591</v>
      </c>
      <c r="D2814" s="15" t="n">
        <v>-6.1</v>
      </c>
      <c r="E2814" s="21" t="n">
        <v>-6.23232331869565</v>
      </c>
    </row>
    <row r="2815" customFormat="false" ht="12.75" hidden="false" customHeight="false" outlineLevel="0" collapsed="false">
      <c r="A2815" s="19" t="n">
        <v>43218.1666666667</v>
      </c>
      <c r="C2815" s="15" t="n">
        <v>-7.7064</v>
      </c>
      <c r="D2815" s="15" t="n">
        <v>-8.6</v>
      </c>
      <c r="E2815" s="21" t="n">
        <v>-5.46869324304348</v>
      </c>
    </row>
    <row r="2816" customFormat="false" ht="12.75" hidden="false" customHeight="false" outlineLevel="0" collapsed="false">
      <c r="A2816" s="19" t="n">
        <v>43218.2083333333</v>
      </c>
      <c r="C2816" s="15" t="n">
        <v>-6.2868</v>
      </c>
      <c r="D2816" s="15" t="n">
        <v>-5.1</v>
      </c>
      <c r="E2816" s="21" t="n">
        <v>-3.70852716608696</v>
      </c>
    </row>
    <row r="2817" customFormat="false" ht="12.75" hidden="false" customHeight="false" outlineLevel="0" collapsed="false">
      <c r="A2817" s="19" t="n">
        <v>43218.25</v>
      </c>
      <c r="C2817" s="15" t="n">
        <v>-4.1574</v>
      </c>
      <c r="D2817" s="15" t="n">
        <v>-3.7</v>
      </c>
      <c r="E2817" s="21" t="n">
        <v>-2.93099383782609</v>
      </c>
    </row>
    <row r="2818" customFormat="false" ht="12.75" hidden="false" customHeight="false" outlineLevel="0" collapsed="false">
      <c r="A2818" s="19" t="n">
        <v>43218.2916666667</v>
      </c>
      <c r="C2818" s="15" t="n">
        <v>-5.4756</v>
      </c>
      <c r="D2818" s="15" t="n">
        <v>-3.9</v>
      </c>
      <c r="E2818" s="21" t="n">
        <v>-3.01276917391304</v>
      </c>
    </row>
    <row r="2819" customFormat="false" ht="12.75" hidden="false" customHeight="false" outlineLevel="0" collapsed="false">
      <c r="A2819" s="19" t="n">
        <v>43218.3333333333</v>
      </c>
      <c r="C2819" s="15" t="n">
        <v>-3.3462</v>
      </c>
      <c r="D2819" s="15" t="n">
        <v>-3</v>
      </c>
      <c r="E2819" s="21" t="n">
        <v>-2.69603193086957</v>
      </c>
    </row>
    <row r="2820" customFormat="false" ht="12.75" hidden="false" customHeight="false" outlineLevel="0" collapsed="false">
      <c r="A2820" s="19" t="n">
        <v>43218.375</v>
      </c>
      <c r="C2820" s="15" t="n">
        <v>-1.3182</v>
      </c>
      <c r="D2820" s="15" t="n">
        <v>-2.8</v>
      </c>
      <c r="E2820" s="21" t="n">
        <v>-1.99214457304348</v>
      </c>
    </row>
    <row r="2821" customFormat="false" ht="12.75" hidden="false" customHeight="false" outlineLevel="0" collapsed="false">
      <c r="A2821" s="19" t="n">
        <v>43218.4166666667</v>
      </c>
      <c r="C2821" s="15" t="n">
        <v>-2.4336</v>
      </c>
      <c r="D2821" s="15" t="n">
        <v>-3.4</v>
      </c>
      <c r="E2821" s="21" t="n">
        <v>-2.60792778478261</v>
      </c>
    </row>
    <row r="2822" customFormat="false" ht="12.75" hidden="false" customHeight="false" outlineLevel="0" collapsed="false">
      <c r="A2822" s="19" t="n">
        <v>43218.4583333333</v>
      </c>
      <c r="C2822" s="15" t="n">
        <v>-0.709799999999999</v>
      </c>
      <c r="D2822" s="15" t="n">
        <v>-2.4</v>
      </c>
      <c r="E2822" s="21" t="n">
        <v>-2.54500090217391</v>
      </c>
    </row>
    <row r="2823" customFormat="false" ht="12.75" hidden="false" customHeight="false" outlineLevel="0" collapsed="false">
      <c r="A2823" s="19" t="n">
        <v>43218.5</v>
      </c>
      <c r="C2823" s="15" t="n">
        <v>-2.1294</v>
      </c>
      <c r="D2823" s="15" t="n">
        <v>-3.6</v>
      </c>
      <c r="E2823" s="21" t="n">
        <v>-3.05347011739131</v>
      </c>
    </row>
    <row r="2824" customFormat="false" ht="12.75" hidden="false" customHeight="false" outlineLevel="0" collapsed="false">
      <c r="A2824" s="19" t="n">
        <v>43218.5416666667</v>
      </c>
      <c r="C2824" s="15" t="n">
        <v>-2.028</v>
      </c>
      <c r="D2824" s="15" t="n">
        <v>-2.8</v>
      </c>
      <c r="E2824" s="21" t="n">
        <v>-2.62740218565217</v>
      </c>
    </row>
    <row r="2825" customFormat="false" ht="12.75" hidden="false" customHeight="false" outlineLevel="0" collapsed="false">
      <c r="A2825" s="19" t="n">
        <v>43218.5833333333</v>
      </c>
      <c r="C2825" s="15" t="n">
        <v>-1.521</v>
      </c>
      <c r="D2825" s="15" t="n">
        <v>-2.5</v>
      </c>
      <c r="E2825" s="21" t="n">
        <v>-2.39613401478261</v>
      </c>
    </row>
    <row r="2826" customFormat="false" ht="12.75" hidden="false" customHeight="false" outlineLevel="0" collapsed="false">
      <c r="A2826" s="19" t="n">
        <v>43218.625</v>
      </c>
      <c r="C2826" s="15" t="n">
        <v>-1.6224</v>
      </c>
      <c r="D2826" s="15" t="n">
        <v>-3.1</v>
      </c>
      <c r="E2826" s="21" t="n">
        <v>-2.91547015347826</v>
      </c>
    </row>
    <row r="2827" customFormat="false" ht="12.75" hidden="false" customHeight="false" outlineLevel="0" collapsed="false">
      <c r="A2827" s="19" t="n">
        <v>43218.6666666667</v>
      </c>
      <c r="C2827" s="15" t="n">
        <v>-2.028</v>
      </c>
      <c r="D2827" s="15" t="n">
        <v>-1.8</v>
      </c>
      <c r="E2827" s="21" t="n">
        <v>-2.13295407826087</v>
      </c>
    </row>
    <row r="2828" customFormat="false" ht="12.75" hidden="false" customHeight="false" outlineLevel="0" collapsed="false">
      <c r="A2828" s="19" t="n">
        <v>43218.7083333333</v>
      </c>
      <c r="C2828" s="15" t="n">
        <v>-1.521</v>
      </c>
      <c r="D2828" s="15" t="n">
        <v>-2.1</v>
      </c>
      <c r="E2828" s="21" t="n">
        <v>-1.83489911043478</v>
      </c>
    </row>
    <row r="2829" customFormat="false" ht="12.75" hidden="false" customHeight="false" outlineLevel="0" collapsed="false">
      <c r="A2829" s="19" t="n">
        <v>43218.75</v>
      </c>
      <c r="C2829" s="15" t="n">
        <v>-2.2308</v>
      </c>
      <c r="D2829" s="15" t="n">
        <v>-2.1</v>
      </c>
      <c r="E2829" s="21" t="n">
        <v>-2.29443577826087</v>
      </c>
    </row>
    <row r="2830" customFormat="false" ht="12.75" hidden="false" customHeight="false" outlineLevel="0" collapsed="false">
      <c r="A2830" s="19" t="n">
        <v>43218.7916666667</v>
      </c>
      <c r="C2830" s="15" t="n">
        <v>-3.1434</v>
      </c>
      <c r="D2830" s="15" t="n">
        <v>-2.8</v>
      </c>
      <c r="E2830" s="21" t="n">
        <v>-2.19346454956522</v>
      </c>
    </row>
    <row r="2831" customFormat="false" ht="12.75" hidden="false" customHeight="false" outlineLevel="0" collapsed="false">
      <c r="A2831" s="19" t="n">
        <v>43218.8333333333</v>
      </c>
      <c r="C2831" s="15" t="n">
        <v>-3.4476</v>
      </c>
      <c r="D2831" s="15" t="n">
        <v>-3.1</v>
      </c>
      <c r="E2831" s="21" t="n">
        <v>-3.4629765526087</v>
      </c>
    </row>
    <row r="2832" customFormat="false" ht="12.75" hidden="false" customHeight="false" outlineLevel="0" collapsed="false">
      <c r="A2832" s="19" t="n">
        <v>43218.875</v>
      </c>
      <c r="C2832" s="15" t="n">
        <v>-3.6504</v>
      </c>
      <c r="D2832" s="15" t="n">
        <v>-4</v>
      </c>
      <c r="E2832" s="21" t="n">
        <v>-3.93270610521739</v>
      </c>
    </row>
    <row r="2833" customFormat="false" ht="12.75" hidden="false" customHeight="false" outlineLevel="0" collapsed="false">
      <c r="A2833" s="19" t="n">
        <v>43218.9166666667</v>
      </c>
      <c r="C2833" s="15" t="n">
        <v>-2.2308</v>
      </c>
      <c r="D2833" s="15" t="n">
        <v>-3.1</v>
      </c>
      <c r="E2833" s="21" t="n">
        <v>-2.64068380869565</v>
      </c>
    </row>
    <row r="2834" customFormat="false" ht="12.75" hidden="false" customHeight="false" outlineLevel="0" collapsed="false">
      <c r="A2834" s="19" t="n">
        <v>43218.9583333333</v>
      </c>
      <c r="C2834" s="15" t="n">
        <v>-2.3322</v>
      </c>
      <c r="D2834" s="15" t="n">
        <v>-4.7</v>
      </c>
      <c r="E2834" s="21" t="n">
        <v>-3.5298111526087</v>
      </c>
    </row>
    <row r="2835" customFormat="false" ht="12.75" hidden="false" customHeight="false" outlineLevel="0" collapsed="false">
      <c r="A2835" s="19" t="n">
        <v>43219</v>
      </c>
      <c r="C2835" s="15" t="n">
        <v>-3.6504</v>
      </c>
      <c r="D2835" s="15" t="n">
        <v>-3.6</v>
      </c>
      <c r="E2835" s="21" t="n">
        <v>-4.15110885869565</v>
      </c>
    </row>
    <row r="2836" customFormat="false" ht="12.75" hidden="false" customHeight="false" outlineLevel="0" collapsed="false">
      <c r="A2836" s="19" t="n">
        <v>43219.0416666667</v>
      </c>
      <c r="C2836" s="15" t="n">
        <v>-2.6364</v>
      </c>
      <c r="D2836" s="15" t="n">
        <v>-4.6</v>
      </c>
      <c r="E2836" s="21" t="n">
        <v>-3.88017028347826</v>
      </c>
    </row>
    <row r="2837" customFormat="false" ht="12.75" hidden="false" customHeight="false" outlineLevel="0" collapsed="false">
      <c r="A2837" s="19" t="n">
        <v>43219.0833333333</v>
      </c>
      <c r="C2837" s="15" t="n">
        <v>-3.9546</v>
      </c>
      <c r="D2837" s="15" t="n">
        <v>-3</v>
      </c>
      <c r="E2837" s="21" t="n">
        <v>-3.30625048043478</v>
      </c>
    </row>
    <row r="2838" customFormat="false" ht="12.75" hidden="false" customHeight="false" outlineLevel="0" collapsed="false">
      <c r="A2838" s="19" t="n">
        <v>43219.125</v>
      </c>
      <c r="C2838" s="15" t="n">
        <v>-1.6224</v>
      </c>
      <c r="D2838" s="15" t="n">
        <v>-2.5</v>
      </c>
      <c r="E2838" s="21" t="n">
        <v>-2.98542384521739</v>
      </c>
    </row>
    <row r="2839" customFormat="false" ht="12.75" hidden="false" customHeight="false" outlineLevel="0" collapsed="false">
      <c r="A2839" s="19" t="n">
        <v>43219.1666666667</v>
      </c>
      <c r="C2839" s="15" t="n">
        <v>-2.3322</v>
      </c>
      <c r="D2839" s="15" t="n">
        <v>-2.6</v>
      </c>
      <c r="E2839" s="21" t="n">
        <v>-2.98974464608696</v>
      </c>
    </row>
    <row r="2840" customFormat="false" ht="12.75" hidden="false" customHeight="false" outlineLevel="0" collapsed="false">
      <c r="A2840" s="19" t="n">
        <v>43219.2083333333</v>
      </c>
      <c r="C2840" s="15" t="n">
        <v>-2.8392</v>
      </c>
      <c r="D2840" s="15" t="n">
        <v>-2.6</v>
      </c>
      <c r="E2840" s="21" t="n">
        <v>-2.79861293869565</v>
      </c>
    </row>
    <row r="2841" customFormat="false" ht="12.75" hidden="false" customHeight="false" outlineLevel="0" collapsed="false">
      <c r="A2841" s="19" t="n">
        <v>43219.25</v>
      </c>
      <c r="C2841" s="15" t="n">
        <v>0.8112</v>
      </c>
      <c r="D2841" s="15" t="n">
        <v>-1.6</v>
      </c>
      <c r="E2841" s="21" t="n">
        <v>-2.31741100869565</v>
      </c>
    </row>
    <row r="2842" customFormat="false" ht="12.75" hidden="false" customHeight="false" outlineLevel="0" collapsed="false">
      <c r="A2842" s="19" t="n">
        <v>43219.2916666667</v>
      </c>
      <c r="C2842" s="15" t="n">
        <v>-2.1294</v>
      </c>
      <c r="D2842" s="15" t="n">
        <v>-2.5</v>
      </c>
      <c r="E2842" s="21" t="n">
        <v>-2.7772034373913</v>
      </c>
    </row>
    <row r="2843" customFormat="false" ht="12.75" hidden="false" customHeight="false" outlineLevel="0" collapsed="false">
      <c r="A2843" s="19" t="n">
        <v>43219.3333333333</v>
      </c>
      <c r="C2843" s="15" t="n">
        <v>-3.8532</v>
      </c>
      <c r="D2843" s="15" t="n">
        <v>-1.8</v>
      </c>
      <c r="E2843" s="21" t="n">
        <v>-3.77594446434783</v>
      </c>
    </row>
    <row r="2844" customFormat="false" ht="12.75" hidden="false" customHeight="false" outlineLevel="0" collapsed="false">
      <c r="A2844" s="19" t="n">
        <v>43219.375</v>
      </c>
      <c r="C2844" s="15" t="n">
        <v>-3.1434</v>
      </c>
      <c r="D2844" s="15" t="n">
        <v>-2.7</v>
      </c>
      <c r="E2844" s="21" t="n">
        <v>-3.04638282</v>
      </c>
    </row>
    <row r="2845" customFormat="false" ht="12.75" hidden="false" customHeight="false" outlineLevel="0" collapsed="false">
      <c r="A2845" s="19" t="n">
        <v>43219.4166666667</v>
      </c>
      <c r="C2845" s="15" t="n">
        <v>-4.1574</v>
      </c>
      <c r="D2845" s="15" t="n">
        <v>-2.9</v>
      </c>
      <c r="E2845" s="21" t="n">
        <v>-2.84854606956522</v>
      </c>
    </row>
    <row r="2846" customFormat="false" ht="12.75" hidden="false" customHeight="false" outlineLevel="0" collapsed="false">
      <c r="A2846" s="19" t="n">
        <v>43219.4583333333</v>
      </c>
      <c r="C2846" s="15" t="n">
        <v>-6.1854</v>
      </c>
      <c r="D2846" s="15" t="n">
        <v>-3.9</v>
      </c>
      <c r="E2846" s="21" t="n">
        <v>-3.71063523652174</v>
      </c>
    </row>
    <row r="2847" customFormat="false" ht="12.75" hidden="false" customHeight="false" outlineLevel="0" collapsed="false">
      <c r="A2847" s="19" t="n">
        <v>43219.5</v>
      </c>
      <c r="C2847" s="15" t="n">
        <v>-3.549</v>
      </c>
      <c r="D2847" s="15" t="n">
        <v>-3.1</v>
      </c>
      <c r="E2847" s="21" t="n">
        <v>-3.06319235304348</v>
      </c>
    </row>
    <row r="2848" customFormat="false" ht="12.75" hidden="false" customHeight="false" outlineLevel="0" collapsed="false">
      <c r="A2848" s="19" t="n">
        <v>43219.5416666667</v>
      </c>
      <c r="C2848" s="15" t="n">
        <v>-2.535</v>
      </c>
      <c r="D2848" s="15" t="n">
        <v>-3.3</v>
      </c>
      <c r="E2848" s="21" t="n">
        <v>-2.89311686409091</v>
      </c>
    </row>
    <row r="2849" customFormat="false" ht="12.75" hidden="false" customHeight="false" outlineLevel="0" collapsed="false">
      <c r="A2849" s="19" t="n">
        <v>43219.5833333333</v>
      </c>
      <c r="C2849" s="15" t="n">
        <v>-4.2588</v>
      </c>
      <c r="D2849" s="15" t="n">
        <v>-3.1</v>
      </c>
      <c r="E2849" s="21" t="n">
        <v>-2.78082973913044</v>
      </c>
    </row>
    <row r="2850" customFormat="false" ht="12.75" hidden="false" customHeight="false" outlineLevel="0" collapsed="false">
      <c r="A2850" s="19" t="n">
        <v>43219.625</v>
      </c>
      <c r="C2850" s="15" t="n">
        <v>-5.6784</v>
      </c>
      <c r="D2850" s="15" t="n">
        <v>-3.5</v>
      </c>
      <c r="E2850" s="21" t="n">
        <v>-2.33482488</v>
      </c>
    </row>
    <row r="2851" customFormat="false" ht="12.75" hidden="false" customHeight="false" outlineLevel="0" collapsed="false">
      <c r="A2851" s="19" t="n">
        <v>43219.6666666667</v>
      </c>
      <c r="C2851" s="15" t="n">
        <v>-1.7238</v>
      </c>
      <c r="D2851" s="15" t="n">
        <v>-1.9</v>
      </c>
      <c r="E2851" s="21" t="n">
        <v>-2.29399759043478</v>
      </c>
    </row>
    <row r="2852" customFormat="false" ht="12.75" hidden="false" customHeight="false" outlineLevel="0" collapsed="false">
      <c r="A2852" s="19" t="n">
        <v>43219.7083333333</v>
      </c>
      <c r="C2852" s="15" t="n">
        <v>-1.521</v>
      </c>
      <c r="D2852" s="15" t="n">
        <v>-2.9</v>
      </c>
      <c r="E2852" s="21" t="n">
        <v>-2.92169933043478</v>
      </c>
    </row>
    <row r="2853" customFormat="false" ht="12.75" hidden="false" customHeight="false" outlineLevel="0" collapsed="false">
      <c r="A2853" s="19" t="n">
        <v>43219.75</v>
      </c>
      <c r="C2853" s="15" t="n">
        <v>-2.7378</v>
      </c>
      <c r="D2853" s="15" t="n">
        <v>-3.3</v>
      </c>
      <c r="E2853" s="21" t="n">
        <v>-1.89157474913043</v>
      </c>
    </row>
    <row r="2854" customFormat="false" ht="12.75" hidden="false" customHeight="false" outlineLevel="0" collapsed="false">
      <c r="A2854" s="19" t="n">
        <v>43219.7916666667</v>
      </c>
      <c r="C2854" s="15" t="n">
        <v>-2.4336</v>
      </c>
      <c r="D2854" s="15" t="n">
        <v>-2.6</v>
      </c>
      <c r="E2854" s="21" t="n">
        <v>-3.17630279826087</v>
      </c>
    </row>
    <row r="2855" customFormat="false" ht="12.75" hidden="false" customHeight="false" outlineLevel="0" collapsed="false">
      <c r="A2855" s="19" t="n">
        <v>43219.8333333333</v>
      </c>
      <c r="C2855" s="15" t="n">
        <v>-3.7518</v>
      </c>
      <c r="D2855" s="15" t="n">
        <v>-3.5</v>
      </c>
      <c r="E2855" s="21" t="n">
        <v>-3.26576403173913</v>
      </c>
    </row>
    <row r="2856" customFormat="false" ht="12.75" hidden="false" customHeight="false" outlineLevel="0" collapsed="false">
      <c r="A2856" s="19" t="n">
        <v>43219.875</v>
      </c>
      <c r="C2856" s="15" t="n">
        <v>-6.7938</v>
      </c>
      <c r="D2856" s="15" t="n">
        <v>-4.3</v>
      </c>
      <c r="E2856" s="21" t="n">
        <v>-4.97158315956522</v>
      </c>
    </row>
    <row r="2857" customFormat="false" ht="12.75" hidden="false" customHeight="false" outlineLevel="0" collapsed="false">
      <c r="A2857" s="19" t="n">
        <v>43219.9166666667</v>
      </c>
      <c r="C2857" s="15" t="n">
        <v>-3.2448</v>
      </c>
      <c r="D2857" s="15" t="n">
        <v>-4.4</v>
      </c>
      <c r="E2857" s="21" t="n">
        <v>-4.09140645913043</v>
      </c>
    </row>
    <row r="2858" customFormat="false" ht="12.75" hidden="false" customHeight="false" outlineLevel="0" collapsed="false">
      <c r="A2858" s="19" t="n">
        <v>43219.9583333333</v>
      </c>
      <c r="C2858" s="15" t="n">
        <v>-2.2308</v>
      </c>
      <c r="D2858" s="15" t="n">
        <v>-1.3</v>
      </c>
      <c r="E2858" s="21" t="n">
        <v>-2.5488651826087</v>
      </c>
    </row>
    <row r="2859" customFormat="false" ht="12.75" hidden="false" customHeight="false" outlineLevel="0" collapsed="false">
      <c r="A2859" s="19" t="n">
        <v>43220</v>
      </c>
      <c r="C2859" s="15" t="n">
        <v>-3.1434</v>
      </c>
      <c r="D2859" s="15" t="n">
        <v>-1.7</v>
      </c>
      <c r="E2859" s="21" t="n">
        <v>-1.756961</v>
      </c>
    </row>
    <row r="2860" customFormat="false" ht="12.75" hidden="false" customHeight="false" outlineLevel="0" collapsed="false">
      <c r="A2860" s="19" t="n">
        <v>43220.0416666667</v>
      </c>
      <c r="C2860" s="15" t="n">
        <v>-2.3322</v>
      </c>
      <c r="D2860" s="15" t="n">
        <v>-3</v>
      </c>
      <c r="E2860" s="21" t="n">
        <v>-3.12063441173913</v>
      </c>
    </row>
    <row r="2861" customFormat="false" ht="12.75" hidden="false" customHeight="false" outlineLevel="0" collapsed="false">
      <c r="A2861" s="19" t="n">
        <v>43220.0833333333</v>
      </c>
      <c r="C2861" s="15" t="n">
        <v>-3.7518</v>
      </c>
      <c r="D2861" s="15" t="n">
        <v>-3.3</v>
      </c>
      <c r="E2861" s="21" t="n">
        <v>-4.13219955869565</v>
      </c>
    </row>
    <row r="2862" customFormat="false" ht="12.75" hidden="false" customHeight="false" outlineLevel="0" collapsed="false">
      <c r="A2862" s="19" t="n">
        <v>43220.125</v>
      </c>
      <c r="C2862" s="15" t="n">
        <v>-4.9686</v>
      </c>
      <c r="D2862" s="15" t="n">
        <v>-3.2</v>
      </c>
      <c r="E2862" s="21" t="n">
        <v>-3.87192245130435</v>
      </c>
    </row>
    <row r="2863" customFormat="false" ht="12.75" hidden="false" customHeight="false" outlineLevel="0" collapsed="false">
      <c r="A2863" s="19" t="n">
        <v>43220.1666666667</v>
      </c>
      <c r="C2863" s="15" t="n">
        <v>-3.549</v>
      </c>
      <c r="D2863" s="15" t="n">
        <v>-3.2</v>
      </c>
      <c r="E2863" s="21" t="n">
        <v>-3.21435909090909</v>
      </c>
    </row>
    <row r="2864" customFormat="false" ht="12.75" hidden="false" customHeight="false" outlineLevel="0" collapsed="false">
      <c r="A2864" s="19" t="n">
        <v>43220.2083333333</v>
      </c>
      <c r="C2864" s="15" t="n">
        <v>-1.3182</v>
      </c>
      <c r="D2864" s="15" t="n">
        <v>-0.5</v>
      </c>
      <c r="E2864" s="21" t="n">
        <v>-2.06484007391304</v>
      </c>
    </row>
    <row r="2865" customFormat="false" ht="12.75" hidden="false" customHeight="false" outlineLevel="0" collapsed="false">
      <c r="A2865" s="19" t="n">
        <v>43220.25</v>
      </c>
      <c r="C2865" s="15" t="n">
        <v>-2.535</v>
      </c>
      <c r="D2865" s="15" t="n">
        <v>-2.4</v>
      </c>
      <c r="E2865" s="21" t="n">
        <v>-1.68137021304348</v>
      </c>
    </row>
    <row r="2866" customFormat="false" ht="12.75" hidden="false" customHeight="false" outlineLevel="0" collapsed="false">
      <c r="A2866" s="19" t="n">
        <v>43220.2916666667</v>
      </c>
      <c r="C2866" s="15" t="n">
        <v>-2.3322</v>
      </c>
      <c r="D2866" s="15" t="n">
        <v>-2.6</v>
      </c>
      <c r="E2866" s="21" t="n">
        <v>-1.0729956173913</v>
      </c>
    </row>
    <row r="2867" customFormat="false" ht="12.75" hidden="false" customHeight="false" outlineLevel="0" collapsed="false">
      <c r="A2867" s="19" t="n">
        <v>43220.3333333333</v>
      </c>
      <c r="C2867" s="15" t="n">
        <v>-1.6224</v>
      </c>
      <c r="D2867" s="15" t="n">
        <v>-1.5</v>
      </c>
      <c r="E2867" s="21" t="n">
        <v>-1.80415841818182</v>
      </c>
    </row>
    <row r="2868" customFormat="false" ht="12.75" hidden="false" customHeight="false" outlineLevel="0" collapsed="false">
      <c r="A2868" s="19" t="n">
        <v>43220.375</v>
      </c>
      <c r="C2868" s="15" t="n">
        <v>0</v>
      </c>
      <c r="D2868" s="15" t="n">
        <v>-1</v>
      </c>
      <c r="E2868" s="21" t="n">
        <v>-1.11946891772727</v>
      </c>
    </row>
    <row r="2869" customFormat="false" ht="12.75" hidden="false" customHeight="false" outlineLevel="0" collapsed="false">
      <c r="A2869" s="19" t="n">
        <v>43220.4166666667</v>
      </c>
      <c r="C2869" s="15" t="n">
        <v>-1.1154</v>
      </c>
      <c r="D2869" s="15" t="n">
        <v>0</v>
      </c>
      <c r="E2869" s="21" t="n">
        <v>-1.34640603409091</v>
      </c>
    </row>
    <row r="2870" customFormat="false" ht="12.75" hidden="false" customHeight="false" outlineLevel="0" collapsed="false">
      <c r="A2870" s="19" t="n">
        <v>43220.4583333333</v>
      </c>
      <c r="C2870" s="15" t="n">
        <v>0.101400000000002</v>
      </c>
      <c r="D2870" s="15" t="n">
        <v>-0.699999999999999</v>
      </c>
      <c r="E2870" s="21" t="n">
        <v>-1.06532536818182</v>
      </c>
    </row>
    <row r="2871" customFormat="false" ht="12.75" hidden="false" customHeight="false" outlineLevel="0" collapsed="false">
      <c r="A2871" s="19" t="n">
        <v>43220.5</v>
      </c>
      <c r="C2871" s="15" t="n">
        <v>0</v>
      </c>
      <c r="D2871" s="15" t="n">
        <v>-2.9</v>
      </c>
      <c r="E2871" s="21" t="n">
        <v>-1.28602216363636</v>
      </c>
    </row>
    <row r="2872" customFormat="false" ht="12.75" hidden="false" customHeight="false" outlineLevel="0" collapsed="false">
      <c r="A2872" s="19" t="n">
        <v>43220.5416666667</v>
      </c>
      <c r="C2872" s="15" t="n">
        <v>-1.4196</v>
      </c>
      <c r="D2872" s="15" t="n">
        <v>-2</v>
      </c>
      <c r="E2872" s="21" t="n">
        <v>-1.74617800909091</v>
      </c>
    </row>
    <row r="2873" customFormat="false" ht="12.75" hidden="false" customHeight="false" outlineLevel="0" collapsed="false">
      <c r="A2873" s="19" t="n">
        <v>43220.5833333333</v>
      </c>
      <c r="C2873" s="15" t="n">
        <v>0.507</v>
      </c>
      <c r="D2873" s="15" t="n">
        <v>-2.2</v>
      </c>
      <c r="E2873" s="21" t="n">
        <v>-2.15482059047619</v>
      </c>
    </row>
    <row r="2874" customFormat="false" ht="12.75" hidden="false" customHeight="false" outlineLevel="0" collapsed="false">
      <c r="A2874" s="19" t="n">
        <v>43220.625</v>
      </c>
      <c r="C2874" s="15" t="n">
        <v>-0.6084</v>
      </c>
      <c r="D2874" s="15" t="n">
        <v>-1.5</v>
      </c>
      <c r="E2874" s="21" t="n">
        <v>-1.67566524761905</v>
      </c>
    </row>
    <row r="2875" customFormat="false" ht="12.75" hidden="false" customHeight="false" outlineLevel="0" collapsed="false">
      <c r="A2875" s="19" t="n">
        <v>43220.6666666667</v>
      </c>
      <c r="C2875" s="15" t="n">
        <v>-0.507</v>
      </c>
      <c r="D2875" s="15" t="n">
        <v>-2</v>
      </c>
      <c r="E2875" s="21" t="n">
        <v>-0.710561090476191</v>
      </c>
    </row>
    <row r="2876" customFormat="false" ht="12.75" hidden="false" customHeight="false" outlineLevel="0" collapsed="false">
      <c r="A2876" s="19" t="n">
        <v>43220.7083333333</v>
      </c>
      <c r="C2876" s="15" t="n">
        <v>1.521</v>
      </c>
      <c r="D2876" s="15" t="n">
        <v>-2.1</v>
      </c>
      <c r="E2876" s="21" t="n">
        <v>-1.42758391428571</v>
      </c>
    </row>
    <row r="2877" customFormat="false" ht="12.75" hidden="false" customHeight="false" outlineLevel="0" collapsed="false">
      <c r="A2877" s="19" t="n">
        <v>43220.75</v>
      </c>
      <c r="C2877" s="15" t="n">
        <v>1.1154</v>
      </c>
      <c r="D2877" s="15" t="n">
        <v>-3.1</v>
      </c>
      <c r="E2877" s="21" t="n">
        <v>-1.85332037142857</v>
      </c>
    </row>
    <row r="2878" customFormat="false" ht="12.75" hidden="false" customHeight="false" outlineLevel="0" collapsed="false">
      <c r="A2878" s="19" t="n">
        <v>43220.7916666667</v>
      </c>
      <c r="C2878" s="15" t="n">
        <v>1.014</v>
      </c>
      <c r="D2878" s="15" t="n">
        <v>-1.9</v>
      </c>
      <c r="E2878" s="21" t="n">
        <v>-1.27904597619048</v>
      </c>
    </row>
    <row r="2879" customFormat="false" ht="12.75" hidden="false" customHeight="false" outlineLevel="0" collapsed="false">
      <c r="A2879" s="19" t="n">
        <v>43220.8333333333</v>
      </c>
      <c r="C2879" s="15" t="n">
        <v>-0.304200000000001</v>
      </c>
      <c r="D2879" s="15" t="n">
        <v>-1.6</v>
      </c>
      <c r="E2879" s="21" t="n">
        <v>-1.717315</v>
      </c>
    </row>
    <row r="2880" customFormat="false" ht="12.75" hidden="false" customHeight="false" outlineLevel="0" collapsed="false">
      <c r="A2880" s="19" t="n">
        <v>43220.875</v>
      </c>
      <c r="C2880" s="15" t="n">
        <v>-0.304200000000001</v>
      </c>
      <c r="D2880" s="15" t="n">
        <v>-2.9</v>
      </c>
      <c r="E2880" s="21" t="n">
        <v>-1.87753</v>
      </c>
    </row>
    <row r="2881" customFormat="false" ht="12.75" hidden="false" customHeight="false" outlineLevel="0" collapsed="false">
      <c r="A2881" s="19" t="n">
        <v>43220.9166666667</v>
      </c>
      <c r="C2881" s="15" t="n">
        <v>-0.709800000000001</v>
      </c>
      <c r="D2881" s="15" t="n">
        <v>-1.4</v>
      </c>
      <c r="E2881" s="21" t="n">
        <v>-1.29748030952381</v>
      </c>
    </row>
    <row r="2882" customFormat="false" ht="12.75" hidden="false" customHeight="false" outlineLevel="0" collapsed="false">
      <c r="A2882" s="19" t="n">
        <v>43220.9583333333</v>
      </c>
      <c r="C2882" s="15" t="n">
        <v>-2.1294</v>
      </c>
      <c r="D2882" s="15" t="n">
        <v>-0.6</v>
      </c>
      <c r="E2882" s="21" t="n">
        <v>-2.09286905714286</v>
      </c>
    </row>
    <row r="2883" customFormat="false" ht="12.75" hidden="false" customHeight="false" outlineLevel="0" collapsed="false">
      <c r="A2883" s="19" t="n">
        <v>43221</v>
      </c>
      <c r="C2883" s="15" t="n">
        <v>-1.3182</v>
      </c>
      <c r="D2883" s="15" t="n">
        <v>-0.800000000000001</v>
      </c>
      <c r="E2883" s="21" t="n">
        <v>-1.26286957142857</v>
      </c>
    </row>
    <row r="2884" customFormat="false" ht="12.75" hidden="false" customHeight="false" outlineLevel="0" collapsed="false">
      <c r="A2884" s="19" t="n">
        <v>43221.0416666667</v>
      </c>
      <c r="C2884" s="15" t="n">
        <v>-1.2168</v>
      </c>
      <c r="D2884" s="15" t="n">
        <v>-1.1</v>
      </c>
      <c r="E2884" s="21" t="n">
        <v>-1.25190313809524</v>
      </c>
    </row>
    <row r="2885" customFormat="false" ht="12.75" hidden="false" customHeight="false" outlineLevel="0" collapsed="false">
      <c r="A2885" s="19" t="n">
        <v>43221.0833333333</v>
      </c>
      <c r="C2885" s="15" t="n">
        <v>-1.7238</v>
      </c>
      <c r="D2885" s="15" t="n">
        <v>-1</v>
      </c>
      <c r="E2885" s="21" t="n">
        <v>-1.65037508095238</v>
      </c>
    </row>
    <row r="2886" customFormat="false" ht="12.75" hidden="false" customHeight="false" outlineLevel="0" collapsed="false">
      <c r="A2886" s="19" t="n">
        <v>43221.125</v>
      </c>
      <c r="C2886" s="15" t="n">
        <v>-2.9406</v>
      </c>
      <c r="D2886" s="15" t="n">
        <v>-1.6</v>
      </c>
      <c r="E2886" s="21" t="n">
        <v>-2.17193356152597</v>
      </c>
    </row>
    <row r="2887" customFormat="false" ht="12.75" hidden="false" customHeight="false" outlineLevel="0" collapsed="false">
      <c r="A2887" s="19" t="n">
        <v>43221.1666666667</v>
      </c>
      <c r="C2887" s="15" t="n">
        <v>-2.2308</v>
      </c>
      <c r="D2887" s="15" t="n">
        <v>-3.1</v>
      </c>
      <c r="E2887" s="21" t="n">
        <v>-2.42058765454545</v>
      </c>
    </row>
    <row r="2888" customFormat="false" ht="12.75" hidden="false" customHeight="false" outlineLevel="0" collapsed="false">
      <c r="A2888" s="19" t="n">
        <v>43221.2083333333</v>
      </c>
      <c r="C2888" s="15" t="n">
        <v>-1.2168</v>
      </c>
      <c r="D2888" s="15" t="n">
        <v>-0.6</v>
      </c>
      <c r="E2888" s="21" t="n">
        <v>-1.75806056818182</v>
      </c>
    </row>
    <row r="2889" customFormat="false" ht="12.75" hidden="false" customHeight="false" outlineLevel="0" collapsed="false">
      <c r="A2889" s="19" t="n">
        <v>43221.25</v>
      </c>
      <c r="C2889" s="15" t="n">
        <v>0.811200000000001</v>
      </c>
      <c r="D2889" s="15" t="n">
        <v>-0.800000000000001</v>
      </c>
      <c r="E2889" s="21" t="n">
        <v>-1.33975942272727</v>
      </c>
    </row>
    <row r="2890" customFormat="false" ht="12.75" hidden="false" customHeight="false" outlineLevel="0" collapsed="false">
      <c r="A2890" s="19" t="n">
        <v>43221.2916666667</v>
      </c>
      <c r="C2890" s="15" t="n">
        <v>1.3182</v>
      </c>
      <c r="D2890" s="15" t="n">
        <v>0.4</v>
      </c>
      <c r="E2890" s="21" t="n">
        <v>-1.92533540454545</v>
      </c>
    </row>
    <row r="2891" customFormat="false" ht="12.75" hidden="false" customHeight="false" outlineLevel="0" collapsed="false">
      <c r="A2891" s="19" t="n">
        <v>43221.3333333333</v>
      </c>
      <c r="C2891" s="15" t="n">
        <v>1.4196</v>
      </c>
      <c r="D2891" s="15" t="n">
        <v>-1.6</v>
      </c>
      <c r="E2891" s="21" t="n">
        <v>-3.04403719047619</v>
      </c>
    </row>
    <row r="2892" customFormat="false" ht="12.75" hidden="false" customHeight="false" outlineLevel="0" collapsed="false">
      <c r="A2892" s="19" t="n">
        <v>43221.375</v>
      </c>
      <c r="C2892" s="15" t="n">
        <v>-0.507</v>
      </c>
      <c r="D2892" s="15" t="n">
        <v>-4.8</v>
      </c>
      <c r="E2892" s="21" t="n">
        <v>-3.48343627619048</v>
      </c>
    </row>
    <row r="2893" customFormat="false" ht="12.75" hidden="false" customHeight="false" outlineLevel="0" collapsed="false">
      <c r="A2893" s="19" t="n">
        <v>43221.4166666667</v>
      </c>
      <c r="C2893" s="15" t="n">
        <v>0.101400000000002</v>
      </c>
      <c r="D2893" s="15" t="n">
        <v>-4.2</v>
      </c>
      <c r="E2893" s="21" t="n">
        <v>-2.22028367142857</v>
      </c>
    </row>
    <row r="2894" customFormat="false" ht="12.75" hidden="false" customHeight="false" outlineLevel="0" collapsed="false">
      <c r="A2894" s="19" t="n">
        <v>43221.4583333333</v>
      </c>
      <c r="C2894" s="15" t="n">
        <v>-3.4476</v>
      </c>
      <c r="D2894" s="15" t="n">
        <v>-5.3</v>
      </c>
      <c r="E2894" s="21" t="n">
        <v>-1.40292777777778</v>
      </c>
    </row>
    <row r="2895" customFormat="false" ht="12.75" hidden="false" customHeight="false" outlineLevel="0" collapsed="false">
      <c r="A2895" s="19" t="n">
        <v>43221.5</v>
      </c>
      <c r="C2895" s="15" t="n">
        <v>-2.6364</v>
      </c>
      <c r="D2895" s="15" t="n">
        <v>-2</v>
      </c>
      <c r="E2895" s="21" t="n">
        <v>-3.591015</v>
      </c>
    </row>
    <row r="2896" customFormat="false" ht="12.75" hidden="false" customHeight="false" outlineLevel="0" collapsed="false">
      <c r="A2896" s="19" t="n">
        <v>43221.5416666667</v>
      </c>
      <c r="C2896" s="15" t="n">
        <v>-2.1294</v>
      </c>
      <c r="D2896" s="15" t="n">
        <v>-0.9</v>
      </c>
      <c r="E2896" s="21" t="n">
        <v>-0.803861111111111</v>
      </c>
    </row>
    <row r="2897" customFormat="false" ht="12.75" hidden="false" customHeight="false" outlineLevel="0" collapsed="false">
      <c r="A2897" s="19" t="n">
        <v>43221.5833333333</v>
      </c>
      <c r="C2897" s="15" t="n">
        <v>-1.2168</v>
      </c>
      <c r="E2897" s="21" t="n">
        <v>-2.04377777777778</v>
      </c>
    </row>
    <row r="2898" customFormat="false" ht="12.75" hidden="false" customHeight="false" outlineLevel="0" collapsed="false">
      <c r="A2898" s="19" t="n">
        <v>43221.625</v>
      </c>
      <c r="C2898" s="15" t="n">
        <v>-1.7238</v>
      </c>
      <c r="D2898" s="15" t="n">
        <v>-0.699999999999999</v>
      </c>
      <c r="E2898" s="21" t="n">
        <v>-0.948616666666667</v>
      </c>
    </row>
    <row r="2899" customFormat="false" ht="12.75" hidden="false" customHeight="false" outlineLevel="0" collapsed="false">
      <c r="A2899" s="19" t="n">
        <v>43221.6666666667</v>
      </c>
      <c r="C2899" s="15" t="n">
        <v>-2.028</v>
      </c>
      <c r="D2899" s="15" t="n">
        <v>-2.9</v>
      </c>
      <c r="E2899" s="21" t="n">
        <v>-2.86628</v>
      </c>
    </row>
    <row r="2900" customFormat="false" ht="12.75" hidden="false" customHeight="false" outlineLevel="0" collapsed="false">
      <c r="A2900" s="19" t="n">
        <v>43221.7083333333</v>
      </c>
      <c r="C2900" s="15" t="n">
        <v>-2.3322</v>
      </c>
      <c r="D2900" s="15" t="n">
        <v>-2.5</v>
      </c>
      <c r="E2900" s="21" t="n">
        <v>-1.96954736842105</v>
      </c>
    </row>
    <row r="2901" customFormat="false" ht="12.75" hidden="false" customHeight="false" outlineLevel="0" collapsed="false">
      <c r="A2901" s="19" t="n">
        <v>43221.75</v>
      </c>
      <c r="C2901" s="15" t="n">
        <v>-1.2168</v>
      </c>
      <c r="D2901" s="15" t="n">
        <v>-1.1</v>
      </c>
      <c r="E2901" s="21" t="n">
        <v>-1.19618095238095</v>
      </c>
    </row>
    <row r="2902" customFormat="false" ht="12.75" hidden="false" customHeight="false" outlineLevel="0" collapsed="false">
      <c r="A2902" s="19" t="n">
        <v>43221.7916666667</v>
      </c>
      <c r="C2902" s="15" t="n">
        <v>-1.2168</v>
      </c>
      <c r="D2902" s="15" t="n">
        <v>-0.9</v>
      </c>
      <c r="E2902" s="21" t="n">
        <v>-2.08995714285714</v>
      </c>
    </row>
    <row r="2903" customFormat="false" ht="12.75" hidden="false" customHeight="false" outlineLevel="0" collapsed="false">
      <c r="A2903" s="19" t="n">
        <v>43221.8333333333</v>
      </c>
      <c r="C2903" s="15" t="n">
        <v>-2.8392</v>
      </c>
      <c r="D2903" s="15" t="n">
        <v>-1.3</v>
      </c>
      <c r="E2903" s="21" t="n">
        <v>-2.62668095238095</v>
      </c>
    </row>
    <row r="2904" customFormat="false" ht="12.75" hidden="false" customHeight="false" outlineLevel="0" collapsed="false">
      <c r="A2904" s="19" t="n">
        <v>43221.875</v>
      </c>
      <c r="C2904" s="15" t="n">
        <v>-3.7518</v>
      </c>
      <c r="D2904" s="15" t="n">
        <v>-1.7</v>
      </c>
      <c r="E2904" s="21" t="n">
        <v>-2.82914285714286</v>
      </c>
    </row>
    <row r="2905" customFormat="false" ht="12.75" hidden="false" customHeight="false" outlineLevel="0" collapsed="false">
      <c r="A2905" s="19" t="n">
        <v>43221.9166666667</v>
      </c>
      <c r="C2905" s="15" t="n">
        <v>-3.549</v>
      </c>
      <c r="D2905" s="15" t="n">
        <v>-3.2</v>
      </c>
      <c r="E2905" s="21" t="n">
        <v>-2.82358095238095</v>
      </c>
    </row>
    <row r="2906" customFormat="false" ht="12.75" hidden="false" customHeight="false" outlineLevel="0" collapsed="false">
      <c r="A2906" s="19" t="n">
        <v>43221.9583333333</v>
      </c>
      <c r="C2906" s="15" t="n">
        <v>-3.549</v>
      </c>
      <c r="D2906" s="15" t="n">
        <v>-2.9</v>
      </c>
      <c r="E2906" s="21" t="n">
        <v>-2.65540127654762</v>
      </c>
    </row>
    <row r="2907" customFormat="false" ht="12.75" hidden="false" customHeight="false" outlineLevel="0" collapsed="false">
      <c r="A2907" s="19" t="n">
        <v>43222</v>
      </c>
      <c r="C2907" s="15" t="n">
        <v>-2.9406</v>
      </c>
      <c r="D2907" s="15" t="n">
        <v>-2.5</v>
      </c>
      <c r="E2907" s="21" t="n">
        <v>-2.50351440772727</v>
      </c>
    </row>
    <row r="2908" customFormat="false" ht="12.75" hidden="false" customHeight="false" outlineLevel="0" collapsed="false">
      <c r="A2908" s="19" t="n">
        <v>43222.0416666667</v>
      </c>
      <c r="C2908" s="15" t="n">
        <v>-2.2308</v>
      </c>
      <c r="D2908" s="15" t="n">
        <v>-1.9</v>
      </c>
      <c r="E2908" s="21" t="n">
        <v>-2.24018879954545</v>
      </c>
    </row>
    <row r="2909" customFormat="false" ht="12.75" hidden="false" customHeight="false" outlineLevel="0" collapsed="false">
      <c r="A2909" s="19" t="n">
        <v>43222.0833333333</v>
      </c>
      <c r="C2909" s="15" t="n">
        <v>-2.535</v>
      </c>
      <c r="D2909" s="15" t="n">
        <v>-1.4</v>
      </c>
      <c r="E2909" s="21" t="n">
        <v>-2.39162327272727</v>
      </c>
    </row>
    <row r="2910" customFormat="false" ht="12.75" hidden="false" customHeight="false" outlineLevel="0" collapsed="false">
      <c r="A2910" s="19" t="n">
        <v>43222.125</v>
      </c>
      <c r="C2910" s="15" t="n">
        <v>-2.2308</v>
      </c>
      <c r="D2910" s="15" t="n">
        <v>-2.5</v>
      </c>
      <c r="E2910" s="21" t="n">
        <v>-3.40424631636364</v>
      </c>
    </row>
    <row r="2911" customFormat="false" ht="12.75" hidden="false" customHeight="false" outlineLevel="0" collapsed="false">
      <c r="A2911" s="19" t="n">
        <v>43222.1666666667</v>
      </c>
      <c r="C2911" s="15" t="n">
        <v>-2.1294</v>
      </c>
      <c r="D2911" s="15" t="n">
        <v>-1.8</v>
      </c>
      <c r="E2911" s="21" t="n">
        <v>-2.76525378227273</v>
      </c>
    </row>
    <row r="2912" customFormat="false" ht="12.75" hidden="false" customHeight="false" outlineLevel="0" collapsed="false">
      <c r="A2912" s="19" t="n">
        <v>43222.2083333333</v>
      </c>
      <c r="C2912" s="15" t="n">
        <v>-1.014</v>
      </c>
      <c r="D2912" s="15" t="n">
        <v>-1.7</v>
      </c>
      <c r="E2912" s="21" t="n">
        <v>-1.27871111818182</v>
      </c>
    </row>
    <row r="2913" customFormat="false" ht="12.75" hidden="false" customHeight="false" outlineLevel="0" collapsed="false">
      <c r="A2913" s="19" t="n">
        <v>43222.25</v>
      </c>
      <c r="C2913" s="15" t="n">
        <v>-0.811199999999997</v>
      </c>
      <c r="D2913" s="15" t="n">
        <v>-0.800000000000001</v>
      </c>
      <c r="E2913" s="21" t="n">
        <v>-0.842140677272727</v>
      </c>
    </row>
    <row r="2914" customFormat="false" ht="12.75" hidden="false" customHeight="false" outlineLevel="0" collapsed="false">
      <c r="A2914" s="19" t="n">
        <v>43222.2916666667</v>
      </c>
      <c r="C2914" s="15" t="n">
        <v>-1.521</v>
      </c>
      <c r="D2914" s="15" t="n">
        <v>-2.1</v>
      </c>
      <c r="E2914" s="21" t="n">
        <v>-1.41325468181818</v>
      </c>
    </row>
    <row r="2915" customFormat="false" ht="12.75" hidden="false" customHeight="false" outlineLevel="0" collapsed="false">
      <c r="A2915" s="19" t="n">
        <v>43222.3333333333</v>
      </c>
      <c r="C2915" s="15" t="n">
        <v>-2.2308</v>
      </c>
      <c r="D2915" s="15" t="n">
        <v>-1.5</v>
      </c>
      <c r="E2915" s="21" t="n">
        <v>-2.00043383545455</v>
      </c>
    </row>
    <row r="2916" customFormat="false" ht="12.75" hidden="false" customHeight="false" outlineLevel="0" collapsed="false">
      <c r="A2916" s="19" t="n">
        <v>43222.375</v>
      </c>
      <c r="C2916" s="15" t="n">
        <v>-2.535</v>
      </c>
      <c r="D2916" s="15" t="n">
        <v>-1.9</v>
      </c>
      <c r="E2916" s="21" t="n">
        <v>-1.77105545454545</v>
      </c>
    </row>
    <row r="2917" customFormat="false" ht="12.75" hidden="false" customHeight="false" outlineLevel="0" collapsed="false">
      <c r="A2917" s="19" t="n">
        <v>43222.4166666667</v>
      </c>
      <c r="C2917" s="15" t="n">
        <v>-3.3462</v>
      </c>
      <c r="D2917" s="15" t="n">
        <v>-1.1</v>
      </c>
      <c r="E2917" s="21" t="n">
        <v>-1.62186454545455</v>
      </c>
    </row>
    <row r="2918" customFormat="false" ht="12.75" hidden="false" customHeight="false" outlineLevel="0" collapsed="false">
      <c r="A2918" s="19" t="n">
        <v>43222.4583333333</v>
      </c>
      <c r="C2918" s="15" t="n">
        <v>-1.1154</v>
      </c>
      <c r="D2918" s="15" t="n">
        <v>-0.2</v>
      </c>
      <c r="E2918" s="21" t="n">
        <v>-1.17479045454545</v>
      </c>
    </row>
    <row r="2919" customFormat="false" ht="12.75" hidden="false" customHeight="false" outlineLevel="0" collapsed="false">
      <c r="A2919" s="19" t="n">
        <v>43222.5</v>
      </c>
      <c r="C2919" s="15" t="n">
        <v>-2.535</v>
      </c>
      <c r="D2919" s="15" t="n">
        <v>0.6</v>
      </c>
      <c r="E2919" s="21" t="n">
        <v>-0.151413363636364</v>
      </c>
    </row>
    <row r="2920" customFormat="false" ht="12.75" hidden="false" customHeight="false" outlineLevel="0" collapsed="false">
      <c r="A2920" s="19" t="n">
        <v>43222.5416666667</v>
      </c>
      <c r="C2920" s="15" t="n">
        <v>-1.2168</v>
      </c>
      <c r="D2920" s="15" t="n">
        <v>0</v>
      </c>
      <c r="E2920" s="21" t="n">
        <v>-0.483908636363636</v>
      </c>
    </row>
    <row r="2921" customFormat="false" ht="12.75" hidden="false" customHeight="false" outlineLevel="0" collapsed="false">
      <c r="A2921" s="19" t="n">
        <v>43222.5833333333</v>
      </c>
      <c r="C2921" s="15" t="n">
        <v>-0.6084</v>
      </c>
      <c r="D2921" s="15" t="n">
        <v>-4.2</v>
      </c>
      <c r="E2921" s="21" t="n">
        <v>-1.59715727272727</v>
      </c>
    </row>
    <row r="2922" customFormat="false" ht="12.75" hidden="false" customHeight="false" outlineLevel="0" collapsed="false">
      <c r="A2922" s="19" t="n">
        <v>43222.625</v>
      </c>
      <c r="C2922" s="15" t="n">
        <v>-1.014</v>
      </c>
      <c r="D2922" s="15" t="n">
        <v>0.3</v>
      </c>
      <c r="E2922" s="21" t="n">
        <v>-1.03704181818182</v>
      </c>
    </row>
    <row r="2923" customFormat="false" ht="12.75" hidden="false" customHeight="false" outlineLevel="0" collapsed="false">
      <c r="A2923" s="19" t="n">
        <v>43222.6666666667</v>
      </c>
      <c r="C2923" s="15" t="n">
        <v>-0.6084</v>
      </c>
      <c r="D2923" s="15" t="n">
        <v>-0.6</v>
      </c>
      <c r="E2923" s="21" t="n">
        <v>-0.897024090909091</v>
      </c>
    </row>
    <row r="2924" customFormat="false" ht="12.75" hidden="false" customHeight="false" outlineLevel="0" collapsed="false">
      <c r="A2924" s="19" t="n">
        <v>43222.7083333333</v>
      </c>
      <c r="C2924" s="15" t="n">
        <v>-0.304200000000001</v>
      </c>
      <c r="D2924" s="15" t="n">
        <v>-1.2</v>
      </c>
      <c r="E2924" s="21" t="n">
        <v>-1.53322434782609</v>
      </c>
    </row>
    <row r="2925" customFormat="false" ht="12.75" hidden="false" customHeight="false" outlineLevel="0" collapsed="false">
      <c r="A2925" s="19" t="n">
        <v>43222.75</v>
      </c>
      <c r="C2925" s="15" t="n">
        <v>2.028</v>
      </c>
      <c r="D2925" s="15" t="n">
        <v>0.399999999999999</v>
      </c>
      <c r="E2925" s="21" t="n">
        <v>-0.0648573913043478</v>
      </c>
    </row>
    <row r="2926" customFormat="false" ht="12.75" hidden="false" customHeight="false" outlineLevel="0" collapsed="false">
      <c r="A2926" s="19" t="n">
        <v>43222.7916666667</v>
      </c>
      <c r="C2926" s="15" t="n">
        <v>0.709800000000001</v>
      </c>
      <c r="D2926" s="15" t="n">
        <v>-1.3</v>
      </c>
      <c r="E2926" s="21" t="n">
        <v>-0.41556347826087</v>
      </c>
    </row>
    <row r="2927" customFormat="false" ht="12.75" hidden="false" customHeight="false" outlineLevel="0" collapsed="false">
      <c r="A2927" s="19" t="n">
        <v>43222.8333333333</v>
      </c>
      <c r="C2927" s="15" t="n">
        <v>-1.521</v>
      </c>
      <c r="D2927" s="15" t="n">
        <v>-0.300000000000001</v>
      </c>
      <c r="E2927" s="21" t="n">
        <v>-0.688930434782609</v>
      </c>
    </row>
    <row r="2928" customFormat="false" ht="12.75" hidden="false" customHeight="false" outlineLevel="0" collapsed="false">
      <c r="A2928" s="19" t="n">
        <v>43222.875</v>
      </c>
      <c r="C2928" s="15" t="n">
        <v>-0.608399999999998</v>
      </c>
      <c r="D2928" s="15" t="n">
        <v>-1</v>
      </c>
      <c r="E2928" s="21" t="n">
        <v>-1.22812608695652</v>
      </c>
    </row>
    <row r="2929" customFormat="false" ht="12.75" hidden="false" customHeight="false" outlineLevel="0" collapsed="false">
      <c r="A2929" s="19" t="n">
        <v>43222.9166666667</v>
      </c>
      <c r="C2929" s="15" t="n">
        <v>-1.8252</v>
      </c>
      <c r="D2929" s="15" t="n">
        <v>-0.9</v>
      </c>
      <c r="E2929" s="21" t="n">
        <v>-1.73917727272727</v>
      </c>
    </row>
    <row r="2930" customFormat="false" ht="12.75" hidden="false" customHeight="false" outlineLevel="0" collapsed="false">
      <c r="A2930" s="19" t="n">
        <v>43222.9583333333</v>
      </c>
      <c r="C2930" s="15" t="n">
        <v>-1.7238</v>
      </c>
      <c r="D2930" s="15" t="n">
        <v>-1.5</v>
      </c>
      <c r="E2930" s="21" t="n">
        <v>-1.16895652173913</v>
      </c>
    </row>
    <row r="2931" customFormat="false" ht="12.75" hidden="false" customHeight="false" outlineLevel="0" collapsed="false">
      <c r="A2931" s="19" t="n">
        <v>43223</v>
      </c>
      <c r="C2931" s="15" t="n">
        <v>-3.6504</v>
      </c>
      <c r="D2931" s="15" t="n">
        <v>-0.699999999999999</v>
      </c>
      <c r="E2931" s="21" t="n">
        <v>-1.28632173913043</v>
      </c>
    </row>
    <row r="2932" customFormat="false" ht="12.75" hidden="false" customHeight="false" outlineLevel="0" collapsed="false">
      <c r="A2932" s="19" t="n">
        <v>43223.0416666667</v>
      </c>
      <c r="C2932" s="15" t="n">
        <v>-1.521</v>
      </c>
      <c r="D2932" s="15" t="n">
        <v>-0.699999999999999</v>
      </c>
      <c r="E2932" s="21" t="n">
        <v>-0.921839130434782</v>
      </c>
    </row>
    <row r="2933" customFormat="false" ht="12.75" hidden="false" customHeight="false" outlineLevel="0" collapsed="false">
      <c r="A2933" s="19" t="n">
        <v>43223.0833333333</v>
      </c>
      <c r="C2933" s="15" t="n">
        <v>-0.4056</v>
      </c>
      <c r="D2933" s="15" t="n">
        <v>-0.800000000000001</v>
      </c>
      <c r="E2933" s="21" t="n">
        <v>-0.892060869565217</v>
      </c>
    </row>
    <row r="2934" customFormat="false" ht="12.75" hidden="false" customHeight="false" outlineLevel="0" collapsed="false">
      <c r="A2934" s="19" t="n">
        <v>43223.125</v>
      </c>
      <c r="C2934" s="15" t="n">
        <v>-1.8252</v>
      </c>
      <c r="D2934" s="15" t="n">
        <v>-1.9</v>
      </c>
      <c r="E2934" s="21" t="n">
        <v>-1.75338260869565</v>
      </c>
    </row>
    <row r="2935" customFormat="false" ht="12.75" hidden="false" customHeight="false" outlineLevel="0" collapsed="false">
      <c r="A2935" s="19" t="n">
        <v>43223.1666666667</v>
      </c>
      <c r="C2935" s="15" t="n">
        <v>-0.811200000000001</v>
      </c>
      <c r="D2935" s="15" t="n">
        <v>-1.9</v>
      </c>
      <c r="E2935" s="21" t="n">
        <v>-1.59335217391304</v>
      </c>
    </row>
    <row r="2936" customFormat="false" ht="12.75" hidden="false" customHeight="false" outlineLevel="0" collapsed="false">
      <c r="A2936" s="19" t="n">
        <v>43223.2083333333</v>
      </c>
      <c r="C2936" s="15" t="n">
        <v>2.9406</v>
      </c>
      <c r="D2936" s="15" t="n">
        <v>4.2</v>
      </c>
      <c r="E2936" s="21" t="n">
        <v>0.218104347826087</v>
      </c>
    </row>
    <row r="2937" customFormat="false" ht="12.75" hidden="false" customHeight="false" outlineLevel="0" collapsed="false">
      <c r="A2937" s="19" t="n">
        <v>43223.25</v>
      </c>
      <c r="C2937" s="15" t="n">
        <v>1.9266</v>
      </c>
      <c r="D2937" s="15" t="n">
        <v>0.900000000000002</v>
      </c>
      <c r="E2937" s="21" t="n">
        <v>-0.358160869565218</v>
      </c>
    </row>
    <row r="2938" customFormat="false" ht="12.75" hidden="false" customHeight="false" outlineLevel="0" collapsed="false">
      <c r="A2938" s="19" t="n">
        <v>43223.2916666667</v>
      </c>
      <c r="C2938" s="15" t="n">
        <v>2.2308</v>
      </c>
      <c r="D2938" s="15" t="n">
        <v>-0.5</v>
      </c>
      <c r="E2938" s="21" t="n">
        <v>-2.55348260869565</v>
      </c>
    </row>
    <row r="2939" customFormat="false" ht="12.75" hidden="false" customHeight="false" outlineLevel="0" collapsed="false">
      <c r="A2939" s="19" t="n">
        <v>43223.3333333333</v>
      </c>
      <c r="C2939" s="15" t="n">
        <v>1.8252</v>
      </c>
      <c r="D2939" s="15" t="n">
        <v>-1.7</v>
      </c>
      <c r="E2939" s="21" t="n">
        <v>-3.42690454545454</v>
      </c>
    </row>
    <row r="2940" customFormat="false" ht="12.75" hidden="false" customHeight="false" outlineLevel="0" collapsed="false">
      <c r="A2940" s="19" t="n">
        <v>43223.375</v>
      </c>
      <c r="C2940" s="15" t="n">
        <v>-0.811200000000001</v>
      </c>
      <c r="D2940" s="15" t="n">
        <v>-4.4</v>
      </c>
      <c r="E2940" s="21" t="n">
        <v>-3.42608181818182</v>
      </c>
    </row>
    <row r="2941" customFormat="false" ht="12.75" hidden="false" customHeight="false" outlineLevel="0" collapsed="false">
      <c r="A2941" s="19" t="n">
        <v>43223.4166666667</v>
      </c>
      <c r="C2941" s="15" t="n">
        <v>-0.811200000000001</v>
      </c>
      <c r="D2941" s="15" t="n">
        <v>-4.2</v>
      </c>
      <c r="E2941" s="21" t="n">
        <v>-3.66187272727273</v>
      </c>
    </row>
    <row r="2942" customFormat="false" ht="12.75" hidden="false" customHeight="false" outlineLevel="0" collapsed="false">
      <c r="A2942" s="19" t="n">
        <v>43223.4583333333</v>
      </c>
      <c r="C2942" s="15" t="n">
        <v>-1.7238</v>
      </c>
      <c r="D2942" s="15" t="n">
        <v>-4.6</v>
      </c>
      <c r="E2942" s="21" t="n">
        <v>-3.39633523809524</v>
      </c>
    </row>
    <row r="2943" customFormat="false" ht="12.75" hidden="false" customHeight="false" outlineLevel="0" collapsed="false">
      <c r="A2943" s="19" t="n">
        <v>43223.5</v>
      </c>
      <c r="C2943" s="15" t="n">
        <v>-2.6364</v>
      </c>
      <c r="D2943" s="15" t="n">
        <v>-3.5</v>
      </c>
      <c r="E2943" s="21" t="n">
        <v>-3.07392863636364</v>
      </c>
    </row>
    <row r="2944" customFormat="false" ht="12.75" hidden="false" customHeight="false" outlineLevel="0" collapsed="false">
      <c r="A2944" s="19" t="n">
        <v>43223.5416666667</v>
      </c>
      <c r="C2944" s="15" t="n">
        <v>-2.4336</v>
      </c>
      <c r="D2944" s="15" t="n">
        <v>-5.1</v>
      </c>
      <c r="E2944" s="21" t="n">
        <v>-2.991805</v>
      </c>
    </row>
    <row r="2945" customFormat="false" ht="12.75" hidden="false" customHeight="false" outlineLevel="0" collapsed="false">
      <c r="A2945" s="19" t="n">
        <v>43223.5833333333</v>
      </c>
      <c r="C2945" s="15" t="n">
        <v>-2.9406</v>
      </c>
      <c r="D2945" s="15" t="n">
        <v>-0.9</v>
      </c>
      <c r="E2945" s="21" t="n">
        <v>-2.71372272727273</v>
      </c>
    </row>
    <row r="2946" customFormat="false" ht="12.75" hidden="false" customHeight="false" outlineLevel="0" collapsed="false">
      <c r="A2946" s="19" t="n">
        <v>43223.625</v>
      </c>
      <c r="C2946" s="15" t="n">
        <v>-2.6364</v>
      </c>
      <c r="D2946" s="15" t="n">
        <v>-1.6</v>
      </c>
      <c r="E2946" s="21" t="n">
        <v>-2.18467727272727</v>
      </c>
    </row>
    <row r="2947" customFormat="false" ht="12.75" hidden="false" customHeight="false" outlineLevel="0" collapsed="false">
      <c r="A2947" s="19" t="n">
        <v>43223.6666666667</v>
      </c>
      <c r="C2947" s="15" t="n">
        <v>-3.3462</v>
      </c>
      <c r="D2947" s="15" t="n">
        <v>-2.5</v>
      </c>
      <c r="E2947" s="21" t="n">
        <v>-1.62278947368421</v>
      </c>
    </row>
    <row r="2948" customFormat="false" ht="12.75" hidden="false" customHeight="false" outlineLevel="0" collapsed="false">
      <c r="A2948" s="19" t="n">
        <v>43223.7083333333</v>
      </c>
      <c r="C2948" s="15" t="n">
        <v>-0.202799999999999</v>
      </c>
      <c r="D2948" s="15" t="n">
        <v>-2.1</v>
      </c>
      <c r="E2948" s="21" t="n">
        <v>-1.1037380952381</v>
      </c>
    </row>
    <row r="2949" customFormat="false" ht="12.75" hidden="false" customHeight="false" outlineLevel="0" collapsed="false">
      <c r="A2949" s="19" t="n">
        <v>43223.75</v>
      </c>
      <c r="C2949" s="15" t="n">
        <v>0.608400000000002</v>
      </c>
      <c r="D2949" s="15" t="n">
        <v>1.9</v>
      </c>
      <c r="E2949" s="21" t="n">
        <v>0.5519</v>
      </c>
    </row>
    <row r="2950" customFormat="false" ht="12.75" hidden="false" customHeight="false" outlineLevel="0" collapsed="false">
      <c r="A2950" s="19" t="n">
        <v>43223.7916666667</v>
      </c>
      <c r="C2950" s="15" t="n">
        <v>0</v>
      </c>
      <c r="D2950" s="15" t="n">
        <v>-1.1</v>
      </c>
      <c r="E2950" s="21" t="n">
        <v>0.148638095238095</v>
      </c>
    </row>
    <row r="2951" customFormat="false" ht="12.75" hidden="false" customHeight="false" outlineLevel="0" collapsed="false">
      <c r="A2951" s="19" t="n">
        <v>43223.8333333333</v>
      </c>
      <c r="C2951" s="15" t="n">
        <v>-2.1294</v>
      </c>
      <c r="D2951" s="15" t="n">
        <v>-2.3</v>
      </c>
      <c r="E2951" s="21" t="n">
        <v>-1.29411818181818</v>
      </c>
    </row>
    <row r="2952" customFormat="false" ht="12.75" hidden="false" customHeight="false" outlineLevel="0" collapsed="false">
      <c r="A2952" s="19" t="n">
        <v>43223.875</v>
      </c>
      <c r="C2952" s="15" t="n">
        <v>-0.709800000000003</v>
      </c>
      <c r="D2952" s="15" t="n">
        <v>-1.1</v>
      </c>
      <c r="E2952" s="21" t="n">
        <v>-2.01015454545455</v>
      </c>
    </row>
    <row r="2953" customFormat="false" ht="12.75" hidden="false" customHeight="false" outlineLevel="0" collapsed="false">
      <c r="A2953" s="19" t="n">
        <v>43223.9166666667</v>
      </c>
      <c r="C2953" s="15" t="n">
        <v>-1.7238</v>
      </c>
      <c r="D2953" s="15" t="n">
        <v>-2.1</v>
      </c>
      <c r="E2953" s="21" t="n">
        <v>-1.94808181818182</v>
      </c>
    </row>
    <row r="2954" customFormat="false" ht="12.75" hidden="false" customHeight="false" outlineLevel="0" collapsed="false">
      <c r="A2954" s="19" t="n">
        <v>43223.9583333333</v>
      </c>
      <c r="C2954" s="15" t="n">
        <v>-2.3322</v>
      </c>
      <c r="D2954" s="15" t="n">
        <v>-1.9</v>
      </c>
      <c r="E2954" s="21" t="n">
        <v>-2.27343181818182</v>
      </c>
    </row>
    <row r="2955" customFormat="false" ht="12.75" hidden="false" customHeight="false" outlineLevel="0" collapsed="false">
      <c r="A2955" s="19" t="n">
        <v>43224</v>
      </c>
      <c r="C2955" s="15" t="n">
        <v>-1.2168</v>
      </c>
      <c r="D2955" s="15" t="n">
        <v>-2.6</v>
      </c>
      <c r="E2955" s="21" t="n">
        <v>-1.89409545454545</v>
      </c>
    </row>
    <row r="2956" customFormat="false" ht="12.75" hidden="false" customHeight="false" outlineLevel="0" collapsed="false">
      <c r="A2956" s="19" t="n">
        <v>43224.0416666667</v>
      </c>
      <c r="C2956" s="15" t="n">
        <v>-1.8252</v>
      </c>
      <c r="D2956" s="15" t="n">
        <v>-0.899999999999999</v>
      </c>
      <c r="E2956" s="21" t="n">
        <v>-1.48863636363636</v>
      </c>
    </row>
    <row r="2957" customFormat="false" ht="12.75" hidden="false" customHeight="false" outlineLevel="0" collapsed="false">
      <c r="A2957" s="19" t="n">
        <v>43224.0833333333</v>
      </c>
      <c r="C2957" s="15" t="n">
        <v>-1.4196</v>
      </c>
      <c r="D2957" s="15" t="n">
        <v>-0.299999999999999</v>
      </c>
      <c r="E2957" s="21" t="n">
        <v>-1.60751363636364</v>
      </c>
    </row>
    <row r="2958" customFormat="false" ht="12.75" hidden="false" customHeight="false" outlineLevel="0" collapsed="false">
      <c r="A2958" s="19" t="n">
        <v>43224.125</v>
      </c>
      <c r="C2958" s="15" t="n">
        <v>-2.1294</v>
      </c>
      <c r="D2958" s="15" t="n">
        <v>-1.1</v>
      </c>
      <c r="E2958" s="21" t="n">
        <v>-1.84857727272727</v>
      </c>
    </row>
    <row r="2959" customFormat="false" ht="12.75" hidden="false" customHeight="false" outlineLevel="0" collapsed="false">
      <c r="A2959" s="19" t="n">
        <v>43224.1666666667</v>
      </c>
      <c r="C2959" s="15" t="n">
        <v>-0.405599999999999</v>
      </c>
      <c r="D2959" s="15" t="n">
        <v>-0.400000000000002</v>
      </c>
      <c r="E2959" s="21" t="n">
        <v>-0.646931818181818</v>
      </c>
    </row>
    <row r="2960" customFormat="false" ht="12.75" hidden="false" customHeight="false" outlineLevel="0" collapsed="false">
      <c r="A2960" s="19" t="n">
        <v>43224.2083333333</v>
      </c>
      <c r="C2960" s="15" t="n">
        <v>-1.8252</v>
      </c>
      <c r="D2960" s="15" t="n">
        <v>-0.400000000000002</v>
      </c>
      <c r="E2960" s="21" t="n">
        <v>-1.26010909090909</v>
      </c>
    </row>
    <row r="2961" customFormat="false" ht="12.75" hidden="false" customHeight="false" outlineLevel="0" collapsed="false">
      <c r="A2961" s="19" t="n">
        <v>43224.25</v>
      </c>
      <c r="C2961" s="15" t="n">
        <v>-0.304199999999997</v>
      </c>
      <c r="D2961" s="15" t="n">
        <v>-1.2</v>
      </c>
      <c r="E2961" s="21" t="n">
        <v>-1.15685454545454</v>
      </c>
    </row>
    <row r="2962" customFormat="false" ht="12.75" hidden="false" customHeight="false" outlineLevel="0" collapsed="false">
      <c r="A2962" s="19" t="n">
        <v>43224.2916666667</v>
      </c>
      <c r="C2962" s="15" t="n">
        <v>-0.405599999999999</v>
      </c>
      <c r="D2962" s="15" t="n">
        <v>-1.2</v>
      </c>
      <c r="E2962" s="21" t="n">
        <v>-2.20916363636364</v>
      </c>
    </row>
    <row r="2963" customFormat="false" ht="12.75" hidden="false" customHeight="false" outlineLevel="0" collapsed="false">
      <c r="A2963" s="19" t="n">
        <v>43224.3333333333</v>
      </c>
      <c r="C2963" s="15" t="n">
        <v>-1.014</v>
      </c>
      <c r="D2963" s="15" t="n">
        <v>-1.4</v>
      </c>
      <c r="E2963" s="21" t="n">
        <v>-1.5806</v>
      </c>
    </row>
    <row r="2964" customFormat="false" ht="12.75" hidden="false" customHeight="false" outlineLevel="0" collapsed="false">
      <c r="A2964" s="19" t="n">
        <v>43224.375</v>
      </c>
      <c r="C2964" s="15" t="n">
        <v>-2.4336</v>
      </c>
      <c r="D2964" s="15" t="n">
        <v>-0.800000000000001</v>
      </c>
      <c r="E2964" s="21" t="n">
        <v>-2.05489047619048</v>
      </c>
    </row>
    <row r="2965" customFormat="false" ht="12.75" hidden="false" customHeight="false" outlineLevel="0" collapsed="false">
      <c r="A2965" s="19" t="n">
        <v>43224.4166666667</v>
      </c>
      <c r="C2965" s="15" t="n">
        <v>-2.1294</v>
      </c>
      <c r="D2965" s="15" t="n">
        <v>-2.9</v>
      </c>
      <c r="E2965" s="21" t="n">
        <v>-2.47131363636364</v>
      </c>
    </row>
    <row r="2966" customFormat="false" ht="12.75" hidden="false" customHeight="false" outlineLevel="0" collapsed="false">
      <c r="A2966" s="19" t="n">
        <v>43224.4583333333</v>
      </c>
      <c r="C2966" s="15" t="n">
        <v>-3.4476</v>
      </c>
      <c r="D2966" s="15" t="n">
        <v>-3.2</v>
      </c>
      <c r="E2966" s="21" t="n">
        <v>-2.30357272727273</v>
      </c>
    </row>
    <row r="2967" customFormat="false" ht="12.75" hidden="false" customHeight="false" outlineLevel="0" collapsed="false">
      <c r="A2967" s="19" t="n">
        <v>43224.5</v>
      </c>
      <c r="C2967" s="15" t="n">
        <v>-5.2728</v>
      </c>
      <c r="D2967" s="15" t="n">
        <v>-1.7</v>
      </c>
      <c r="E2967" s="21" t="n">
        <v>-1.97613636363636</v>
      </c>
    </row>
    <row r="2968" customFormat="false" ht="12.75" hidden="false" customHeight="false" outlineLevel="0" collapsed="false">
      <c r="A2968" s="19" t="n">
        <v>43224.5416666667</v>
      </c>
      <c r="C2968" s="15" t="n">
        <v>-2.2308</v>
      </c>
      <c r="D2968" s="15" t="n">
        <v>-2.2</v>
      </c>
      <c r="E2968" s="21" t="n">
        <v>-2.49939090909091</v>
      </c>
    </row>
    <row r="2969" customFormat="false" ht="12.75" hidden="false" customHeight="false" outlineLevel="0" collapsed="false">
      <c r="A2969" s="19" t="n">
        <v>43224.5833333333</v>
      </c>
      <c r="C2969" s="15" t="n">
        <v>-1.4196</v>
      </c>
      <c r="D2969" s="15" t="n">
        <v>-2.2</v>
      </c>
      <c r="E2969" s="21" t="n">
        <v>-2.29009047619048</v>
      </c>
    </row>
    <row r="2970" customFormat="false" ht="12.75" hidden="false" customHeight="false" outlineLevel="0" collapsed="false">
      <c r="A2970" s="19" t="n">
        <v>43224.625</v>
      </c>
      <c r="C2970" s="15" t="n">
        <v>-1.014</v>
      </c>
      <c r="D2970" s="15" t="n">
        <v>-0.899999999999999</v>
      </c>
      <c r="E2970" s="21" t="n">
        <v>-1.62120909090909</v>
      </c>
    </row>
    <row r="2971" customFormat="false" ht="12.75" hidden="false" customHeight="false" outlineLevel="0" collapsed="false">
      <c r="A2971" s="19" t="n">
        <v>43224.6666666667</v>
      </c>
      <c r="C2971" s="15" t="n">
        <v>-1.9266</v>
      </c>
      <c r="D2971" s="15" t="n">
        <v>-0.300000000000001</v>
      </c>
      <c r="E2971" s="21" t="n">
        <v>-2.47996818181818</v>
      </c>
    </row>
    <row r="2972" customFormat="false" ht="12.75" hidden="false" customHeight="false" outlineLevel="0" collapsed="false">
      <c r="A2972" s="19" t="n">
        <v>43224.7083333333</v>
      </c>
      <c r="C2972" s="15" t="n">
        <v>-1.3182</v>
      </c>
      <c r="D2972" s="15" t="n">
        <v>-2</v>
      </c>
      <c r="E2972" s="21" t="n">
        <v>-1.80831904761905</v>
      </c>
    </row>
    <row r="2973" customFormat="false" ht="12.75" hidden="false" customHeight="false" outlineLevel="0" collapsed="false">
      <c r="A2973" s="19" t="n">
        <v>43224.75</v>
      </c>
      <c r="C2973" s="15" t="n">
        <v>-3.1434</v>
      </c>
      <c r="D2973" s="15" t="n">
        <v>-4.2</v>
      </c>
      <c r="E2973" s="21" t="n">
        <v>-2.61886818181818</v>
      </c>
    </row>
    <row r="2974" customFormat="false" ht="12.75" hidden="false" customHeight="false" outlineLevel="0" collapsed="false">
      <c r="A2974" s="19" t="n">
        <v>43224.7916666667</v>
      </c>
      <c r="C2974" s="15" t="n">
        <v>-4.7658</v>
      </c>
      <c r="D2974" s="15" t="n">
        <v>-3.1</v>
      </c>
      <c r="E2974" s="21" t="n">
        <v>-3.40406818181818</v>
      </c>
    </row>
    <row r="2975" customFormat="false" ht="12.75" hidden="false" customHeight="false" outlineLevel="0" collapsed="false">
      <c r="A2975" s="19" t="n">
        <v>43224.8333333333</v>
      </c>
      <c r="C2975" s="15" t="n">
        <v>-3.9546</v>
      </c>
      <c r="D2975" s="15" t="n">
        <v>-5.7</v>
      </c>
      <c r="E2975" s="21" t="n">
        <v>-3.47279545454545</v>
      </c>
    </row>
    <row r="2976" customFormat="false" ht="12.75" hidden="false" customHeight="false" outlineLevel="0" collapsed="false">
      <c r="A2976" s="19" t="n">
        <v>43224.875</v>
      </c>
      <c r="C2976" s="15" t="n">
        <v>-2.9406</v>
      </c>
      <c r="D2976" s="15" t="n">
        <v>-3.2</v>
      </c>
      <c r="E2976" s="21" t="n">
        <v>-3.30266666666667</v>
      </c>
    </row>
    <row r="2977" customFormat="false" ht="12.75" hidden="false" customHeight="false" outlineLevel="0" collapsed="false">
      <c r="A2977" s="19" t="n">
        <v>43224.9166666667</v>
      </c>
      <c r="C2977" s="15" t="n">
        <v>-3.7518</v>
      </c>
      <c r="D2977" s="15" t="n">
        <v>-3.4</v>
      </c>
      <c r="E2977" s="21" t="n">
        <v>-2.32680476190476</v>
      </c>
    </row>
    <row r="2978" customFormat="false" ht="12.75" hidden="false" customHeight="false" outlineLevel="0" collapsed="false">
      <c r="A2978" s="19" t="n">
        <v>43224.9583333333</v>
      </c>
      <c r="C2978" s="15" t="n">
        <v>-2.6364</v>
      </c>
      <c r="D2978" s="15" t="n">
        <v>-2.1</v>
      </c>
      <c r="E2978" s="21" t="n">
        <v>-2.23013333333333</v>
      </c>
    </row>
    <row r="2979" customFormat="false" ht="12.75" hidden="false" customHeight="false" outlineLevel="0" collapsed="false">
      <c r="A2979" s="19" t="n">
        <v>43225</v>
      </c>
      <c r="C2979" s="15" t="n">
        <v>-3.9546</v>
      </c>
      <c r="D2979" s="15" t="n">
        <v>-3</v>
      </c>
      <c r="E2979" s="21" t="n">
        <v>-3.29987142857143</v>
      </c>
    </row>
    <row r="2980" customFormat="false" ht="12.75" hidden="false" customHeight="false" outlineLevel="0" collapsed="false">
      <c r="A2980" s="19" t="n">
        <v>43225.0416666667</v>
      </c>
      <c r="C2980" s="15" t="n">
        <v>-3.4476</v>
      </c>
      <c r="D2980" s="15" t="n">
        <v>-4.3</v>
      </c>
      <c r="E2980" s="21" t="n">
        <v>-2.8436380952381</v>
      </c>
    </row>
    <row r="2981" customFormat="false" ht="12.75" hidden="false" customHeight="false" outlineLevel="0" collapsed="false">
      <c r="A2981" s="19" t="n">
        <v>43225.0833333333</v>
      </c>
      <c r="C2981" s="15" t="n">
        <v>-4.7658</v>
      </c>
      <c r="D2981" s="15" t="n">
        <v>-5.1</v>
      </c>
      <c r="E2981" s="21" t="n">
        <v>-2.88085238095238</v>
      </c>
    </row>
    <row r="2982" customFormat="false" ht="12.75" hidden="false" customHeight="false" outlineLevel="0" collapsed="false">
      <c r="A2982" s="19" t="n">
        <v>43225.125</v>
      </c>
      <c r="C2982" s="15" t="n">
        <v>-3.549</v>
      </c>
      <c r="D2982" s="15" t="n">
        <v>-4.2</v>
      </c>
      <c r="E2982" s="21" t="n">
        <v>-4.19619047619048</v>
      </c>
    </row>
    <row r="2983" customFormat="false" ht="12.75" hidden="false" customHeight="false" outlineLevel="0" collapsed="false">
      <c r="A2983" s="19" t="n">
        <v>43225.1666666667</v>
      </c>
      <c r="C2983" s="15" t="n">
        <v>-3.9546</v>
      </c>
      <c r="D2983" s="15" t="n">
        <v>-4.2</v>
      </c>
      <c r="E2983" s="21" t="n">
        <v>-3.37358095238095</v>
      </c>
    </row>
    <row r="2984" customFormat="false" ht="12.75" hidden="false" customHeight="false" outlineLevel="0" collapsed="false">
      <c r="A2984" s="19" t="n">
        <v>43225.2083333333</v>
      </c>
      <c r="C2984" s="15" t="n">
        <v>-2.7378</v>
      </c>
      <c r="D2984" s="15" t="n">
        <v>-1.59999999999999</v>
      </c>
      <c r="E2984" s="21" t="n">
        <v>-2.40440476190476</v>
      </c>
    </row>
    <row r="2985" customFormat="false" ht="12.75" hidden="false" customHeight="false" outlineLevel="0" collapsed="false">
      <c r="A2985" s="19" t="n">
        <v>43225.25</v>
      </c>
      <c r="C2985" s="15" t="n">
        <v>-1.521</v>
      </c>
      <c r="D2985" s="15" t="n">
        <v>-4.6</v>
      </c>
      <c r="E2985" s="21" t="n">
        <v>-4.50199523809524</v>
      </c>
    </row>
    <row r="2986" customFormat="false" ht="12.75" hidden="false" customHeight="false" outlineLevel="0" collapsed="false">
      <c r="A2986" s="19" t="n">
        <v>43225.2916666667</v>
      </c>
      <c r="C2986" s="15" t="n">
        <v>-1.3182</v>
      </c>
      <c r="D2986" s="15" t="n">
        <v>-3.7</v>
      </c>
      <c r="E2986" s="21" t="n">
        <v>-5.92788636363636</v>
      </c>
    </row>
    <row r="2987" customFormat="false" ht="12.75" hidden="false" customHeight="false" outlineLevel="0" collapsed="false">
      <c r="A2987" s="19" t="n">
        <v>43225.3333333333</v>
      </c>
      <c r="C2987" s="15" t="n">
        <v>-2.1294</v>
      </c>
      <c r="D2987" s="15" t="n">
        <v>-2.5</v>
      </c>
      <c r="E2987" s="21" t="n">
        <v>-4.59688181818182</v>
      </c>
    </row>
    <row r="2988" customFormat="false" ht="12.75" hidden="false" customHeight="false" outlineLevel="0" collapsed="false">
      <c r="A2988" s="19" t="n">
        <v>43225.375</v>
      </c>
      <c r="C2988" s="15" t="n">
        <v>-2.6364</v>
      </c>
      <c r="D2988" s="15" t="n">
        <v>-3.8</v>
      </c>
      <c r="E2988" s="21" t="n">
        <v>-5.46993181818182</v>
      </c>
    </row>
    <row r="2989" customFormat="false" ht="12.75" hidden="false" customHeight="false" outlineLevel="0" collapsed="false">
      <c r="A2989" s="19" t="n">
        <v>43225.4166666667</v>
      </c>
      <c r="C2989" s="15" t="n">
        <v>-2.9406</v>
      </c>
      <c r="D2989" s="15" t="n">
        <v>-7.3</v>
      </c>
      <c r="E2989" s="21" t="n">
        <v>-4.87250909090909</v>
      </c>
    </row>
    <row r="2990" customFormat="false" ht="12.75" hidden="false" customHeight="false" outlineLevel="0" collapsed="false">
      <c r="A2990" s="19" t="n">
        <v>43225.4583333333</v>
      </c>
      <c r="C2990" s="15" t="n">
        <v>-3.2448</v>
      </c>
      <c r="D2990" s="15" t="n">
        <v>-4.7</v>
      </c>
      <c r="E2990" s="21" t="n">
        <v>-5.3583</v>
      </c>
    </row>
    <row r="2991" customFormat="false" ht="12.75" hidden="false" customHeight="false" outlineLevel="0" collapsed="false">
      <c r="A2991" s="19" t="n">
        <v>43225.5</v>
      </c>
      <c r="C2991" s="15" t="n">
        <v>-7.098</v>
      </c>
      <c r="D2991" s="15" t="n">
        <v>-7.1</v>
      </c>
      <c r="E2991" s="21" t="n">
        <v>-5.67552272727273</v>
      </c>
    </row>
    <row r="2992" customFormat="false" ht="12.75" hidden="false" customHeight="false" outlineLevel="0" collapsed="false">
      <c r="A2992" s="19" t="n">
        <v>43225.5416666667</v>
      </c>
      <c r="C2992" s="15" t="n">
        <v>-6.6924</v>
      </c>
      <c r="D2992" s="15" t="n">
        <v>-5.8</v>
      </c>
      <c r="E2992" s="21" t="n">
        <v>-6.27259545454546</v>
      </c>
    </row>
    <row r="2993" customFormat="false" ht="12.75" hidden="false" customHeight="false" outlineLevel="0" collapsed="false">
      <c r="A2993" s="19" t="n">
        <v>43225.5833333333</v>
      </c>
      <c r="C2993" s="15" t="n">
        <v>-6.2868</v>
      </c>
      <c r="D2993" s="15" t="n">
        <v>-7.6</v>
      </c>
      <c r="E2993" s="21" t="n">
        <v>-5.60313181818182</v>
      </c>
    </row>
    <row r="2994" customFormat="false" ht="12.75" hidden="false" customHeight="false" outlineLevel="0" collapsed="false">
      <c r="A2994" s="19" t="n">
        <v>43225.625</v>
      </c>
      <c r="C2994" s="15" t="n">
        <v>-5.9826</v>
      </c>
      <c r="D2994" s="15" t="n">
        <v>-7.3</v>
      </c>
      <c r="E2994" s="21" t="n">
        <v>-6.057345</v>
      </c>
    </row>
    <row r="2995" customFormat="false" ht="12.75" hidden="false" customHeight="false" outlineLevel="0" collapsed="false">
      <c r="A2995" s="19" t="n">
        <v>43225.6666666667</v>
      </c>
      <c r="C2995" s="15" t="n">
        <v>-7.098</v>
      </c>
      <c r="D2995" s="15" t="n">
        <v>-7</v>
      </c>
      <c r="E2995" s="21" t="n">
        <v>-6.994255</v>
      </c>
    </row>
    <row r="2996" customFormat="false" ht="12.75" hidden="false" customHeight="false" outlineLevel="0" collapsed="false">
      <c r="A2996" s="19" t="n">
        <v>43225.7083333333</v>
      </c>
      <c r="C2996" s="15" t="n">
        <v>-4.8672</v>
      </c>
      <c r="D2996" s="15" t="n">
        <v>-5.8</v>
      </c>
      <c r="E2996" s="21" t="n">
        <v>-7.49862</v>
      </c>
    </row>
    <row r="2997" customFormat="false" ht="12.75" hidden="false" customHeight="false" outlineLevel="0" collapsed="false">
      <c r="A2997" s="19" t="n">
        <v>43225.75</v>
      </c>
      <c r="C2997" s="15" t="n">
        <v>-6.1854</v>
      </c>
      <c r="D2997" s="15" t="n">
        <v>-6.6</v>
      </c>
      <c r="E2997" s="21" t="n">
        <v>-7.00399047619048</v>
      </c>
    </row>
    <row r="2998" customFormat="false" ht="12.75" hidden="false" customHeight="false" outlineLevel="0" collapsed="false">
      <c r="A2998" s="19" t="n">
        <v>43225.7916666667</v>
      </c>
      <c r="C2998" s="15" t="n">
        <v>-6.3882</v>
      </c>
      <c r="D2998" s="15" t="n">
        <v>-9.9</v>
      </c>
      <c r="E2998" s="21" t="n">
        <v>-7.08958636363636</v>
      </c>
    </row>
    <row r="2999" customFormat="false" ht="12.75" hidden="false" customHeight="false" outlineLevel="0" collapsed="false">
      <c r="A2999" s="19" t="n">
        <v>43225.8333333333</v>
      </c>
      <c r="C2999" s="15" t="n">
        <v>-8.2134</v>
      </c>
      <c r="D2999" s="15" t="n">
        <v>-7.9</v>
      </c>
      <c r="E2999" s="21" t="n">
        <v>-8.08452272727273</v>
      </c>
    </row>
    <row r="3000" customFormat="false" ht="12.75" hidden="false" customHeight="false" outlineLevel="0" collapsed="false">
      <c r="A3000" s="19" t="n">
        <v>43225.875</v>
      </c>
      <c r="C3000" s="15" t="n">
        <v>-10.4442</v>
      </c>
      <c r="D3000" s="15" t="n">
        <v>-8.5</v>
      </c>
      <c r="E3000" s="21" t="n">
        <v>-8.59221363636364</v>
      </c>
    </row>
    <row r="3001" customFormat="false" ht="12.75" hidden="false" customHeight="false" outlineLevel="0" collapsed="false">
      <c r="A3001" s="19" t="n">
        <v>43225.9166666667</v>
      </c>
      <c r="C3001" s="15" t="n">
        <v>-9.633</v>
      </c>
      <c r="D3001" s="15" t="n">
        <v>-9.1</v>
      </c>
      <c r="E3001" s="21" t="n">
        <v>-8.26641818181818</v>
      </c>
    </row>
    <row r="3002" customFormat="false" ht="12.75" hidden="false" customHeight="false" outlineLevel="0" collapsed="false">
      <c r="A3002" s="19" t="n">
        <v>43225.9583333333</v>
      </c>
      <c r="C3002" s="15" t="n">
        <v>-9.2274</v>
      </c>
      <c r="D3002" s="15" t="n">
        <v>-9.4</v>
      </c>
      <c r="E3002" s="21" t="n">
        <v>-8.63911818181818</v>
      </c>
    </row>
    <row r="3003" customFormat="false" ht="12.75" hidden="false" customHeight="false" outlineLevel="0" collapsed="false">
      <c r="A3003" s="19" t="n">
        <v>43226</v>
      </c>
      <c r="C3003" s="15" t="n">
        <v>-6.9966</v>
      </c>
      <c r="D3003" s="15" t="n">
        <v>-9.3</v>
      </c>
      <c r="E3003" s="21" t="n">
        <v>-8.11035</v>
      </c>
    </row>
    <row r="3004" customFormat="false" ht="12.75" hidden="false" customHeight="false" outlineLevel="0" collapsed="false">
      <c r="A3004" s="19" t="n">
        <v>43226.0416666667</v>
      </c>
      <c r="C3004" s="15" t="n">
        <v>-8.4162</v>
      </c>
      <c r="D3004" s="15" t="n">
        <v>-7.6</v>
      </c>
      <c r="E3004" s="21" t="n">
        <v>-8.19692727272727</v>
      </c>
    </row>
    <row r="3005" customFormat="false" ht="12.75" hidden="false" customHeight="false" outlineLevel="0" collapsed="false">
      <c r="A3005" s="19" t="n">
        <v>43226.0833333333</v>
      </c>
      <c r="C3005" s="15" t="n">
        <v>-10.9512</v>
      </c>
      <c r="D3005" s="15" t="n">
        <v>-7.2</v>
      </c>
      <c r="E3005" s="21" t="n">
        <v>-8.02636818181818</v>
      </c>
    </row>
    <row r="3006" customFormat="false" ht="12.75" hidden="false" customHeight="false" outlineLevel="0" collapsed="false">
      <c r="A3006" s="19" t="n">
        <v>43226.125</v>
      </c>
      <c r="C3006" s="15" t="n">
        <v>-9.633</v>
      </c>
      <c r="D3006" s="15" t="n">
        <v>-9.2</v>
      </c>
      <c r="E3006" s="21" t="n">
        <v>-8.94153636363636</v>
      </c>
    </row>
    <row r="3007" customFormat="false" ht="12.75" hidden="false" customHeight="false" outlineLevel="0" collapsed="false">
      <c r="A3007" s="19" t="n">
        <v>43226.1666666667</v>
      </c>
      <c r="C3007" s="15" t="n">
        <v>-8.3148</v>
      </c>
      <c r="D3007" s="15" t="n">
        <v>-8.2</v>
      </c>
      <c r="E3007" s="21" t="n">
        <v>-8.50770909090909</v>
      </c>
    </row>
    <row r="3008" customFormat="false" ht="12.75" hidden="false" customHeight="false" outlineLevel="0" collapsed="false">
      <c r="A3008" s="19" t="n">
        <v>43226.2083333333</v>
      </c>
      <c r="C3008" s="15" t="n">
        <v>-7.5036</v>
      </c>
      <c r="D3008" s="15" t="n">
        <v>-5.5</v>
      </c>
      <c r="E3008" s="21" t="n">
        <v>-7.37675454545455</v>
      </c>
    </row>
    <row r="3009" customFormat="false" ht="12.75" hidden="false" customHeight="false" outlineLevel="0" collapsed="false">
      <c r="A3009" s="19" t="n">
        <v>43226.25</v>
      </c>
      <c r="C3009" s="15" t="n">
        <v>-5.577</v>
      </c>
      <c r="D3009" s="15" t="n">
        <v>-10</v>
      </c>
      <c r="E3009" s="21" t="n">
        <v>-8.05096818181818</v>
      </c>
    </row>
    <row r="3010" customFormat="false" ht="12.75" hidden="false" customHeight="false" outlineLevel="0" collapsed="false">
      <c r="A3010" s="19" t="n">
        <v>43226.2916666667</v>
      </c>
      <c r="C3010" s="15" t="n">
        <v>-7.4022</v>
      </c>
      <c r="D3010" s="15" t="n">
        <v>-5.9</v>
      </c>
      <c r="E3010" s="21" t="n">
        <v>-8.74167272727273</v>
      </c>
    </row>
    <row r="3011" customFormat="false" ht="12.75" hidden="false" customHeight="false" outlineLevel="0" collapsed="false">
      <c r="A3011" s="19" t="n">
        <v>43226.3333333333</v>
      </c>
      <c r="C3011" s="15" t="n">
        <v>-6.3882</v>
      </c>
      <c r="D3011" s="15" t="n">
        <v>-8</v>
      </c>
      <c r="E3011" s="21" t="n">
        <v>-9.71284090909091</v>
      </c>
    </row>
    <row r="3012" customFormat="false" ht="12.75" hidden="false" customHeight="false" outlineLevel="0" collapsed="false">
      <c r="A3012" s="19" t="n">
        <v>43226.375</v>
      </c>
      <c r="C3012" s="15" t="n">
        <v>-6.9966</v>
      </c>
      <c r="D3012" s="15" t="n">
        <v>-9.6</v>
      </c>
      <c r="E3012" s="21" t="n">
        <v>-9.88690454545455</v>
      </c>
    </row>
    <row r="3013" customFormat="false" ht="12.75" hidden="false" customHeight="false" outlineLevel="0" collapsed="false">
      <c r="A3013" s="19" t="n">
        <v>43226.4166666667</v>
      </c>
      <c r="C3013" s="15" t="n">
        <v>-9.3288</v>
      </c>
      <c r="D3013" s="15" t="n">
        <v>-11.9</v>
      </c>
      <c r="E3013" s="21" t="n">
        <v>-11.1847619047619</v>
      </c>
    </row>
    <row r="3014" customFormat="false" ht="12.75" hidden="false" customHeight="false" outlineLevel="0" collapsed="false">
      <c r="A3014" s="19" t="n">
        <v>43226.4583333333</v>
      </c>
      <c r="C3014" s="15" t="n">
        <v>-7.5036</v>
      </c>
      <c r="D3014" s="15" t="n">
        <v>-11.7</v>
      </c>
      <c r="E3014" s="21" t="n">
        <v>-10.1432571428571</v>
      </c>
    </row>
    <row r="3015" customFormat="false" ht="12.75" hidden="false" customHeight="false" outlineLevel="0" collapsed="false">
      <c r="A3015" s="19" t="n">
        <v>43226.5</v>
      </c>
      <c r="C3015" s="15" t="n">
        <v>-9.8358</v>
      </c>
      <c r="D3015" s="15" t="n">
        <v>-11.5</v>
      </c>
      <c r="E3015" s="21" t="n">
        <v>-9.03564761904762</v>
      </c>
    </row>
    <row r="3016" customFormat="false" ht="12.75" hidden="false" customHeight="false" outlineLevel="0" collapsed="false">
      <c r="A3016" s="19" t="n">
        <v>43226.5416666667</v>
      </c>
      <c r="C3016" s="15" t="n">
        <v>-11.7624</v>
      </c>
      <c r="D3016" s="15" t="n">
        <v>-10.2</v>
      </c>
      <c r="E3016" s="21" t="n">
        <v>-8.21934761904762</v>
      </c>
    </row>
    <row r="3017" customFormat="false" ht="12.75" hidden="false" customHeight="false" outlineLevel="0" collapsed="false">
      <c r="A3017" s="19" t="n">
        <v>43226.5833333333</v>
      </c>
      <c r="C3017" s="15" t="n">
        <v>-11.2554</v>
      </c>
      <c r="D3017" s="15" t="n">
        <v>-12.5</v>
      </c>
      <c r="E3017" s="21" t="n">
        <v>-10.0008476190476</v>
      </c>
    </row>
    <row r="3018" customFormat="false" ht="12.75" hidden="false" customHeight="false" outlineLevel="0" collapsed="false">
      <c r="A3018" s="19" t="n">
        <v>43226.625</v>
      </c>
      <c r="C3018" s="15" t="n">
        <v>-9.633</v>
      </c>
      <c r="D3018" s="15" t="n">
        <v>-4.7</v>
      </c>
      <c r="E3018" s="21" t="n">
        <v>-9.47412</v>
      </c>
    </row>
    <row r="3019" customFormat="false" ht="12.75" hidden="false" customHeight="false" outlineLevel="0" collapsed="false">
      <c r="A3019" s="19" t="n">
        <v>43226.6666666667</v>
      </c>
      <c r="C3019" s="15" t="n">
        <v>-7.605</v>
      </c>
      <c r="D3019" s="15" t="n">
        <v>-8.4</v>
      </c>
      <c r="E3019" s="21" t="n">
        <v>-9.47838571428571</v>
      </c>
    </row>
    <row r="3020" customFormat="false" ht="12.75" hidden="false" customHeight="false" outlineLevel="0" collapsed="false">
      <c r="A3020" s="19" t="n">
        <v>43226.7083333333</v>
      </c>
      <c r="C3020" s="15" t="n">
        <v>-5.9826</v>
      </c>
      <c r="D3020" s="15" t="n">
        <v>-8</v>
      </c>
      <c r="E3020" s="21" t="n">
        <v>-9.45645</v>
      </c>
    </row>
    <row r="3021" customFormat="false" ht="12.75" hidden="false" customHeight="false" outlineLevel="0" collapsed="false">
      <c r="A3021" s="19" t="n">
        <v>43226.75</v>
      </c>
      <c r="C3021" s="15" t="n">
        <v>-9.126</v>
      </c>
      <c r="D3021" s="15" t="n">
        <v>-8.4</v>
      </c>
      <c r="E3021" s="21" t="n">
        <v>-9.0841619047619</v>
      </c>
    </row>
    <row r="3022" customFormat="false" ht="12.75" hidden="false" customHeight="false" outlineLevel="0" collapsed="false">
      <c r="A3022" s="19" t="n">
        <v>43226.7916666667</v>
      </c>
      <c r="C3022" s="15" t="n">
        <v>-10.2414</v>
      </c>
      <c r="D3022" s="15" t="n">
        <v>-10.8</v>
      </c>
      <c r="E3022" s="21" t="n">
        <v>-9.29776666666667</v>
      </c>
    </row>
    <row r="3023" customFormat="false" ht="12.75" hidden="false" customHeight="false" outlineLevel="0" collapsed="false">
      <c r="A3023" s="19" t="n">
        <v>43226.8333333333</v>
      </c>
      <c r="C3023" s="15" t="n">
        <v>-11.3568</v>
      </c>
      <c r="D3023" s="15" t="n">
        <v>-10.3</v>
      </c>
      <c r="E3023" s="21" t="n">
        <v>-9.99786666666666</v>
      </c>
    </row>
    <row r="3024" customFormat="false" ht="12.75" hidden="false" customHeight="false" outlineLevel="0" collapsed="false">
      <c r="A3024" s="19" t="n">
        <v>43226.875</v>
      </c>
      <c r="C3024" s="15" t="n">
        <v>-11.5596</v>
      </c>
      <c r="D3024" s="15" t="n">
        <v>-12.5</v>
      </c>
      <c r="E3024" s="21" t="n">
        <v>-10.8288333333333</v>
      </c>
    </row>
    <row r="3025" customFormat="false" ht="12.75" hidden="false" customHeight="false" outlineLevel="0" collapsed="false">
      <c r="A3025" s="19" t="n">
        <v>43226.9166666667</v>
      </c>
      <c r="C3025" s="15" t="n">
        <v>-11.7624</v>
      </c>
      <c r="D3025" s="15" t="n">
        <v>-13.3</v>
      </c>
      <c r="E3025" s="21" t="n">
        <v>-11.102280952381</v>
      </c>
    </row>
    <row r="3026" customFormat="false" ht="12.75" hidden="false" customHeight="false" outlineLevel="0" collapsed="false">
      <c r="A3026" s="19" t="n">
        <v>43226.9583333333</v>
      </c>
      <c r="C3026" s="15" t="n">
        <v>-11.9652</v>
      </c>
      <c r="D3026" s="15" t="n">
        <v>-12.9</v>
      </c>
      <c r="E3026" s="21" t="n">
        <v>-12.237319047619</v>
      </c>
    </row>
    <row r="3027" customFormat="false" ht="12.75" hidden="false" customHeight="false" outlineLevel="0" collapsed="false">
      <c r="A3027" s="19" t="n">
        <v>43227</v>
      </c>
      <c r="C3027" s="15" t="n">
        <v>-11.0526</v>
      </c>
      <c r="D3027" s="15" t="n">
        <v>-13.8</v>
      </c>
      <c r="E3027" s="21" t="n">
        <v>-13.4589476190476</v>
      </c>
    </row>
    <row r="3028" customFormat="false" ht="12.75" hidden="false" customHeight="false" outlineLevel="0" collapsed="false">
      <c r="A3028" s="19" t="n">
        <v>43227.0416666667</v>
      </c>
      <c r="C3028" s="15" t="n">
        <v>-11.661</v>
      </c>
      <c r="D3028" s="15" t="n">
        <v>-14.6</v>
      </c>
      <c r="E3028" s="21" t="n">
        <v>-14.2997285714286</v>
      </c>
    </row>
    <row r="3029" customFormat="false" ht="12.75" hidden="false" customHeight="false" outlineLevel="0" collapsed="false">
      <c r="A3029" s="19" t="n">
        <v>43227.0833333333</v>
      </c>
      <c r="C3029" s="15" t="n">
        <v>-12.0666</v>
      </c>
      <c r="D3029" s="15" t="n">
        <v>-14.9</v>
      </c>
      <c r="E3029" s="21" t="n">
        <v>-14.3600714285714</v>
      </c>
    </row>
    <row r="3030" customFormat="false" ht="12.75" hidden="false" customHeight="false" outlineLevel="0" collapsed="false">
      <c r="A3030" s="19" t="n">
        <v>43227.125</v>
      </c>
      <c r="C3030" s="15" t="n">
        <v>-13.0806</v>
      </c>
      <c r="D3030" s="15" t="n">
        <v>-16.1</v>
      </c>
      <c r="E3030" s="21" t="n">
        <v>-14.8420047619048</v>
      </c>
    </row>
    <row r="3031" customFormat="false" ht="12.75" hidden="false" customHeight="false" outlineLevel="0" collapsed="false">
      <c r="A3031" s="19" t="n">
        <v>43227.1666666667</v>
      </c>
      <c r="C3031" s="15" t="n">
        <v>-12.3708</v>
      </c>
      <c r="D3031" s="15" t="n">
        <v>-15.9</v>
      </c>
      <c r="E3031" s="21" t="n">
        <v>-13.909785</v>
      </c>
    </row>
    <row r="3032" customFormat="false" ht="12.75" hidden="false" customHeight="false" outlineLevel="0" collapsed="false">
      <c r="A3032" s="19" t="n">
        <v>43227.2083333333</v>
      </c>
      <c r="C3032" s="15" t="n">
        <v>-12.5736</v>
      </c>
      <c r="D3032" s="15" t="n">
        <v>-11.7</v>
      </c>
      <c r="E3032" s="21" t="n">
        <v>-13.6606761904762</v>
      </c>
    </row>
    <row r="3033" customFormat="false" ht="12.75" hidden="false" customHeight="false" outlineLevel="0" collapsed="false">
      <c r="A3033" s="19" t="n">
        <v>43227.25</v>
      </c>
      <c r="C3033" s="15" t="n">
        <v>-13.2834</v>
      </c>
      <c r="D3033" s="15" t="n">
        <v>-17.7</v>
      </c>
      <c r="E3033" s="21" t="n">
        <v>-14.8124142857143</v>
      </c>
    </row>
    <row r="3034" customFormat="false" ht="12.75" hidden="false" customHeight="false" outlineLevel="0" collapsed="false">
      <c r="A3034" s="19" t="n">
        <v>43227.2916666667</v>
      </c>
      <c r="C3034" s="15" t="n">
        <v>-13.689</v>
      </c>
      <c r="D3034" s="15" t="n">
        <v>-16.7</v>
      </c>
      <c r="E3034" s="21" t="n">
        <v>-16.1657523809524</v>
      </c>
    </row>
    <row r="3035" customFormat="false" ht="12.75" hidden="false" customHeight="false" outlineLevel="0" collapsed="false">
      <c r="A3035" s="19" t="n">
        <v>43227.3333333333</v>
      </c>
      <c r="C3035" s="15" t="n">
        <v>-8.0106</v>
      </c>
      <c r="D3035" s="15" t="n">
        <v>-13.7</v>
      </c>
      <c r="E3035" s="21" t="n">
        <v>-16.1044095238095</v>
      </c>
    </row>
    <row r="3036" customFormat="false" ht="12.75" hidden="false" customHeight="false" outlineLevel="0" collapsed="false">
      <c r="A3036" s="19" t="n">
        <v>43227.375</v>
      </c>
      <c r="C3036" s="15" t="n">
        <v>-6.6924</v>
      </c>
      <c r="D3036" s="15" t="n">
        <v>-12.9</v>
      </c>
      <c r="E3036" s="21" t="n">
        <v>-11.8752952380952</v>
      </c>
    </row>
    <row r="3037" customFormat="false" ht="12.75" hidden="false" customHeight="false" outlineLevel="0" collapsed="false">
      <c r="A3037" s="19" t="n">
        <v>43227.4166666667</v>
      </c>
      <c r="C3037" s="15" t="n">
        <v>-6.591</v>
      </c>
      <c r="D3037" s="15" t="n">
        <v>-11.6</v>
      </c>
      <c r="E3037" s="21" t="n">
        <v>-9.23267619047619</v>
      </c>
    </row>
    <row r="3038" customFormat="false" ht="12.75" hidden="false" customHeight="false" outlineLevel="0" collapsed="false">
      <c r="A3038" s="19" t="n">
        <v>43227.4583333333</v>
      </c>
      <c r="C3038" s="15" t="n">
        <v>-6.1854</v>
      </c>
      <c r="D3038" s="15" t="n">
        <v>-11.6</v>
      </c>
      <c r="E3038" s="21" t="n">
        <v>-9.65320476190476</v>
      </c>
    </row>
    <row r="3039" customFormat="false" ht="12.75" hidden="false" customHeight="false" outlineLevel="0" collapsed="false">
      <c r="A3039" s="19" t="n">
        <v>43227.5</v>
      </c>
      <c r="C3039" s="15" t="n">
        <v>-12.9792</v>
      </c>
      <c r="D3039" s="15" t="n">
        <v>-6.5</v>
      </c>
      <c r="E3039" s="21" t="n">
        <v>-8.17119523809524</v>
      </c>
    </row>
    <row r="3040" customFormat="false" ht="12.75" hidden="false" customHeight="false" outlineLevel="0" collapsed="false">
      <c r="A3040" s="19" t="n">
        <v>43227.5416666667</v>
      </c>
      <c r="C3040" s="15" t="n">
        <v>-8.5176</v>
      </c>
      <c r="D3040" s="15" t="n">
        <v>-9.9</v>
      </c>
      <c r="E3040" s="21" t="n">
        <v>-9.11433333333334</v>
      </c>
    </row>
    <row r="3041" customFormat="false" ht="12.75" hidden="false" customHeight="false" outlineLevel="0" collapsed="false">
      <c r="A3041" s="19" t="n">
        <v>43227.5833333333</v>
      </c>
      <c r="C3041" s="15" t="n">
        <v>-10.0386</v>
      </c>
      <c r="D3041" s="15" t="n">
        <v>-10.1</v>
      </c>
      <c r="E3041" s="21" t="n">
        <v>-8.35365</v>
      </c>
    </row>
    <row r="3042" customFormat="false" ht="12.75" hidden="false" customHeight="false" outlineLevel="0" collapsed="false">
      <c r="A3042" s="19" t="n">
        <v>43227.625</v>
      </c>
      <c r="C3042" s="15" t="n">
        <v>-11.0526</v>
      </c>
      <c r="D3042" s="15" t="n">
        <v>-7.6</v>
      </c>
      <c r="E3042" s="21" t="n">
        <v>-8.65355</v>
      </c>
    </row>
    <row r="3043" customFormat="false" ht="12.75" hidden="false" customHeight="false" outlineLevel="0" collapsed="false">
      <c r="A3043" s="19" t="n">
        <v>43227.6666666667</v>
      </c>
      <c r="C3043" s="15" t="n">
        <v>-8.5176</v>
      </c>
      <c r="D3043" s="15" t="n">
        <v>-9.9</v>
      </c>
      <c r="E3043" s="21" t="n">
        <v>-9.41963157894737</v>
      </c>
    </row>
    <row r="3044" customFormat="false" ht="12.75" hidden="false" customHeight="false" outlineLevel="0" collapsed="false">
      <c r="A3044" s="19" t="n">
        <v>43227.7083333333</v>
      </c>
      <c r="C3044" s="15" t="n">
        <v>-11.4582</v>
      </c>
      <c r="D3044" s="15" t="n">
        <v>-7.9</v>
      </c>
      <c r="E3044" s="21" t="n">
        <v>-7.75884736842105</v>
      </c>
    </row>
    <row r="3045" customFormat="false" ht="12.75" hidden="false" customHeight="false" outlineLevel="0" collapsed="false">
      <c r="A3045" s="19" t="n">
        <v>43227.75</v>
      </c>
      <c r="C3045" s="15" t="n">
        <v>-5.3742</v>
      </c>
      <c r="D3045" s="15" t="n">
        <v>-7.9</v>
      </c>
      <c r="E3045" s="21" t="n">
        <v>-6.31067368421053</v>
      </c>
    </row>
    <row r="3046" customFormat="false" ht="12.75" hidden="false" customHeight="false" outlineLevel="0" collapsed="false">
      <c r="A3046" s="19" t="n">
        <v>43227.7916666667</v>
      </c>
      <c r="C3046" s="15" t="n">
        <v>-9.0246</v>
      </c>
      <c r="D3046" s="15" t="n">
        <v>-8.9</v>
      </c>
      <c r="E3046" s="21" t="n">
        <v>-6.5059</v>
      </c>
    </row>
    <row r="3047" customFormat="false" ht="12.75" hidden="false" customHeight="false" outlineLevel="0" collapsed="false">
      <c r="A3047" s="19" t="n">
        <v>43227.8333333333</v>
      </c>
      <c r="C3047" s="15" t="n">
        <v>-8.5176</v>
      </c>
      <c r="D3047" s="15" t="n">
        <v>-9.7</v>
      </c>
      <c r="E3047" s="21" t="n">
        <v>-7.91373333333333</v>
      </c>
    </row>
    <row r="3048" customFormat="false" ht="12.75" hidden="false" customHeight="false" outlineLevel="0" collapsed="false">
      <c r="A3048" s="19" t="n">
        <v>43227.875</v>
      </c>
      <c r="C3048" s="15" t="n">
        <v>-10.14</v>
      </c>
      <c r="D3048" s="15" t="n">
        <v>-10.8</v>
      </c>
      <c r="E3048" s="21" t="n">
        <v>-9.94614285714286</v>
      </c>
    </row>
    <row r="3049" customFormat="false" ht="12.75" hidden="false" customHeight="false" outlineLevel="0" collapsed="false">
      <c r="A3049" s="19" t="n">
        <v>43227.9166666667</v>
      </c>
      <c r="C3049" s="15" t="n">
        <v>-11.4582</v>
      </c>
      <c r="D3049" s="15" t="n">
        <v>-11.2</v>
      </c>
      <c r="E3049" s="21" t="n">
        <v>-10.8559428571429</v>
      </c>
    </row>
    <row r="3050" customFormat="false" ht="12.75" hidden="false" customHeight="false" outlineLevel="0" collapsed="false">
      <c r="A3050" s="19" t="n">
        <v>43227.9583333333</v>
      </c>
      <c r="C3050" s="15" t="n">
        <v>-12.675</v>
      </c>
      <c r="D3050" s="15" t="n">
        <v>-12.8</v>
      </c>
      <c r="E3050" s="21" t="n">
        <v>-12.7082476190476</v>
      </c>
    </row>
    <row r="3051" customFormat="false" ht="12.75" hidden="false" customHeight="false" outlineLevel="0" collapsed="false">
      <c r="A3051" s="19" t="n">
        <v>43228</v>
      </c>
      <c r="C3051" s="15" t="n">
        <v>-16.0212</v>
      </c>
      <c r="D3051" s="15" t="n">
        <v>-15.3</v>
      </c>
      <c r="E3051" s="21" t="n">
        <v>-14.1577428571429</v>
      </c>
    </row>
    <row r="3052" customFormat="false" ht="12.75" hidden="false" customHeight="false" outlineLevel="0" collapsed="false">
      <c r="A3052" s="19" t="n">
        <v>43228.0416666667</v>
      </c>
      <c r="C3052" s="15" t="n">
        <v>-15.8184</v>
      </c>
      <c r="D3052" s="15" t="n">
        <v>-17.7</v>
      </c>
      <c r="E3052" s="21" t="n">
        <v>-15.6290571428571</v>
      </c>
    </row>
    <row r="3053" customFormat="false" ht="12.75" hidden="false" customHeight="false" outlineLevel="0" collapsed="false">
      <c r="A3053" s="19" t="n">
        <v>43228.0833333333</v>
      </c>
      <c r="C3053" s="15" t="n">
        <v>-17.5422</v>
      </c>
      <c r="D3053" s="15" t="n">
        <v>-18.5</v>
      </c>
      <c r="E3053" s="21" t="n">
        <v>-16.665715</v>
      </c>
    </row>
    <row r="3054" customFormat="false" ht="12.75" hidden="false" customHeight="false" outlineLevel="0" collapsed="false">
      <c r="A3054" s="19" t="n">
        <v>43228.125</v>
      </c>
      <c r="C3054" s="15" t="n">
        <v>-18.0492</v>
      </c>
      <c r="D3054" s="15" t="n">
        <v>-17.2</v>
      </c>
      <c r="E3054" s="21" t="n">
        <v>-16.0002380952381</v>
      </c>
    </row>
    <row r="3055" customFormat="false" ht="12.75" hidden="false" customHeight="false" outlineLevel="0" collapsed="false">
      <c r="A3055" s="19" t="n">
        <v>43228.1666666667</v>
      </c>
      <c r="C3055" s="15" t="n">
        <v>-19.773</v>
      </c>
      <c r="D3055" s="15" t="n">
        <v>-15.4</v>
      </c>
      <c r="E3055" s="21" t="n">
        <v>-16.2129285714286</v>
      </c>
    </row>
    <row r="3056" customFormat="false" ht="12.75" hidden="false" customHeight="false" outlineLevel="0" collapsed="false">
      <c r="A3056" s="19" t="n">
        <v>43228.2083333333</v>
      </c>
      <c r="C3056" s="15" t="n">
        <v>-18.0492</v>
      </c>
      <c r="D3056" s="15" t="n">
        <v>-10.4</v>
      </c>
      <c r="E3056" s="21" t="n">
        <v>-15.1244666666667</v>
      </c>
    </row>
    <row r="3057" customFormat="false" ht="12.75" hidden="false" customHeight="false" outlineLevel="0" collapsed="false">
      <c r="A3057" s="19" t="n">
        <v>43228.25</v>
      </c>
      <c r="C3057" s="15" t="n">
        <v>-18.1506</v>
      </c>
      <c r="D3057" s="15" t="n">
        <v>-13.7</v>
      </c>
      <c r="E3057" s="21" t="n">
        <v>-16.1176952380952</v>
      </c>
    </row>
    <row r="3058" customFormat="false" ht="12.75" hidden="false" customHeight="false" outlineLevel="0" collapsed="false">
      <c r="A3058" s="19" t="n">
        <v>43228.2916666667</v>
      </c>
      <c r="C3058" s="15" t="n">
        <v>-21.4968</v>
      </c>
      <c r="D3058" s="15" t="n">
        <v>-10.1</v>
      </c>
      <c r="E3058" s="21" t="n">
        <v>-18.0277333333333</v>
      </c>
    </row>
    <row r="3059" customFormat="false" ht="12.75" hidden="false" customHeight="false" outlineLevel="0" collapsed="false">
      <c r="A3059" s="19" t="n">
        <v>43228.3333333333</v>
      </c>
      <c r="C3059" s="15" t="n">
        <v>-19.9758</v>
      </c>
      <c r="D3059" s="15" t="n">
        <v>-11.9</v>
      </c>
      <c r="E3059" s="21" t="n">
        <v>-15.2573238095238</v>
      </c>
    </row>
    <row r="3060" customFormat="false" ht="12.75" hidden="false" customHeight="false" outlineLevel="0" collapsed="false">
      <c r="A3060" s="19" t="n">
        <v>43228.375</v>
      </c>
      <c r="C3060" s="15" t="n">
        <v>-17.9478</v>
      </c>
      <c r="D3060" s="15" t="n">
        <v>-14</v>
      </c>
      <c r="E3060" s="21" t="n">
        <v>-12.88875</v>
      </c>
    </row>
    <row r="3061" customFormat="false" ht="12.75" hidden="false" customHeight="false" outlineLevel="0" collapsed="false">
      <c r="A3061" s="19" t="n">
        <v>43228.4166666667</v>
      </c>
      <c r="C3061" s="15" t="n">
        <v>-15.6156</v>
      </c>
      <c r="D3061" s="15" t="n">
        <v>-14.8</v>
      </c>
      <c r="E3061" s="21" t="n">
        <v>-12.056719047619</v>
      </c>
    </row>
    <row r="3062" customFormat="false" ht="12.75" hidden="false" customHeight="false" outlineLevel="0" collapsed="false">
      <c r="A3062" s="19" t="n">
        <v>43228.4583333333</v>
      </c>
      <c r="C3062" s="15" t="n">
        <v>-14.5002</v>
      </c>
      <c r="D3062" s="15" t="n">
        <v>-11.6</v>
      </c>
      <c r="E3062" s="21" t="n">
        <v>-10.5245428571429</v>
      </c>
    </row>
    <row r="3063" customFormat="false" ht="12.75" hidden="false" customHeight="false" outlineLevel="0" collapsed="false">
      <c r="A3063" s="19" t="n">
        <v>43228.5</v>
      </c>
      <c r="C3063" s="15" t="n">
        <v>-9.5316</v>
      </c>
      <c r="D3063" s="15" t="n">
        <v>-5.2</v>
      </c>
      <c r="E3063" s="21" t="n">
        <v>-7.36218095238095</v>
      </c>
    </row>
    <row r="3064" customFormat="false" ht="12.75" hidden="false" customHeight="false" outlineLevel="0" collapsed="false">
      <c r="A3064" s="19" t="n">
        <v>43228.5416666667</v>
      </c>
      <c r="C3064" s="15" t="n">
        <v>-9.3288</v>
      </c>
      <c r="D3064" s="15" t="n">
        <v>-6.2</v>
      </c>
      <c r="E3064" s="21" t="n">
        <v>-6.378555</v>
      </c>
    </row>
    <row r="3065" customFormat="false" ht="12.75" hidden="false" customHeight="false" outlineLevel="0" collapsed="false">
      <c r="A3065" s="19" t="n">
        <v>43228.5833333333</v>
      </c>
      <c r="C3065" s="15" t="n">
        <v>-7.1994</v>
      </c>
      <c r="D3065" s="15" t="n">
        <v>-4.7</v>
      </c>
      <c r="E3065" s="21" t="n">
        <v>-6.03821904761905</v>
      </c>
    </row>
    <row r="3066" customFormat="false" ht="12.75" hidden="false" customHeight="false" outlineLevel="0" collapsed="false">
      <c r="A3066" s="19" t="n">
        <v>43228.625</v>
      </c>
      <c r="C3066" s="15" t="n">
        <v>-7.8078</v>
      </c>
      <c r="D3066" s="15" t="n">
        <v>-6.4</v>
      </c>
      <c r="E3066" s="21" t="n">
        <v>-7.1780619047619</v>
      </c>
    </row>
    <row r="3067" customFormat="false" ht="12.75" hidden="false" customHeight="false" outlineLevel="0" collapsed="false">
      <c r="A3067" s="19" t="n">
        <v>43228.6666666667</v>
      </c>
      <c r="C3067" s="15" t="n">
        <v>-8.4162</v>
      </c>
      <c r="D3067" s="15" t="n">
        <v>-5.8</v>
      </c>
      <c r="E3067" s="21" t="n">
        <v>-8.21292380952381</v>
      </c>
    </row>
    <row r="3068" customFormat="false" ht="12.75" hidden="false" customHeight="false" outlineLevel="0" collapsed="false">
      <c r="A3068" s="19" t="n">
        <v>43228.7083333333</v>
      </c>
      <c r="C3068" s="15" t="n">
        <v>-6.084</v>
      </c>
      <c r="D3068" s="15" t="n">
        <v>-6.9</v>
      </c>
      <c r="E3068" s="21" t="n">
        <v>-4.36798571428571</v>
      </c>
    </row>
    <row r="3069" customFormat="false" ht="12.75" hidden="false" customHeight="false" outlineLevel="0" collapsed="false">
      <c r="A3069" s="19" t="n">
        <v>43228.75</v>
      </c>
      <c r="C3069" s="15" t="n">
        <v>-3.4476</v>
      </c>
      <c r="D3069" s="15" t="n">
        <v>-2.6</v>
      </c>
      <c r="E3069" s="21" t="n">
        <v>-3.04886409090909</v>
      </c>
    </row>
    <row r="3070" customFormat="false" ht="12.75" hidden="false" customHeight="false" outlineLevel="0" collapsed="false">
      <c r="A3070" s="19" t="n">
        <v>43228.7916666667</v>
      </c>
      <c r="C3070" s="15" t="n">
        <v>-6.3882</v>
      </c>
      <c r="D3070" s="15" t="n">
        <v>-4.4</v>
      </c>
      <c r="E3070" s="21" t="n">
        <v>-4.27579636363636</v>
      </c>
    </row>
    <row r="3071" customFormat="false" ht="12.75" hidden="false" customHeight="false" outlineLevel="0" collapsed="false">
      <c r="A3071" s="19" t="n">
        <v>43228.8333333333</v>
      </c>
      <c r="C3071" s="15" t="n">
        <v>-5.9826</v>
      </c>
      <c r="D3071" s="15" t="n">
        <v>-5.1</v>
      </c>
      <c r="E3071" s="21" t="n">
        <v>-4.44235636363636</v>
      </c>
    </row>
    <row r="3072" customFormat="false" ht="12.75" hidden="false" customHeight="false" outlineLevel="0" collapsed="false">
      <c r="A3072" s="19" t="n">
        <v>43228.875</v>
      </c>
      <c r="C3072" s="15" t="n">
        <v>-3.7518</v>
      </c>
      <c r="D3072" s="15" t="n">
        <v>-1.8</v>
      </c>
      <c r="E3072" s="21" t="n">
        <v>-3.53065272727273</v>
      </c>
    </row>
    <row r="3073" customFormat="false" ht="12.75" hidden="false" customHeight="false" outlineLevel="0" collapsed="false">
      <c r="A3073" s="19" t="n">
        <v>43228.9166666667</v>
      </c>
      <c r="C3073" s="15" t="n">
        <v>-5.2728</v>
      </c>
      <c r="D3073" s="15" t="n">
        <v>-4</v>
      </c>
      <c r="E3073" s="21" t="n">
        <v>-4.82755454545455</v>
      </c>
    </row>
    <row r="3074" customFormat="false" ht="12.75" hidden="false" customHeight="false" outlineLevel="0" collapsed="false">
      <c r="A3074" s="19" t="n">
        <v>43228.9583333333</v>
      </c>
      <c r="C3074" s="15" t="n">
        <v>-4.8672</v>
      </c>
      <c r="D3074" s="15" t="n">
        <v>-4</v>
      </c>
      <c r="E3074" s="21" t="n">
        <v>-4.5848</v>
      </c>
    </row>
    <row r="3075" customFormat="false" ht="12.75" hidden="false" customHeight="false" outlineLevel="0" collapsed="false">
      <c r="A3075" s="19" t="n">
        <v>43229</v>
      </c>
      <c r="C3075" s="15" t="n">
        <v>-6.4896</v>
      </c>
      <c r="D3075" s="15" t="n">
        <v>-4.8</v>
      </c>
      <c r="E3075" s="21" t="n">
        <v>-4.88888181818182</v>
      </c>
    </row>
    <row r="3076" customFormat="false" ht="12.75" hidden="false" customHeight="false" outlineLevel="0" collapsed="false">
      <c r="A3076" s="19" t="n">
        <v>43229.0416666667</v>
      </c>
      <c r="C3076" s="15" t="n">
        <v>-5.577</v>
      </c>
      <c r="D3076" s="15" t="n">
        <v>-4.9</v>
      </c>
      <c r="E3076" s="21" t="n">
        <v>-4.54603636363636</v>
      </c>
    </row>
    <row r="3077" customFormat="false" ht="12.75" hidden="false" customHeight="false" outlineLevel="0" collapsed="false">
      <c r="A3077" s="19" t="n">
        <v>43229.0833333333</v>
      </c>
      <c r="C3077" s="15" t="n">
        <v>-4.8672</v>
      </c>
      <c r="D3077" s="15" t="n">
        <v>-4</v>
      </c>
      <c r="E3077" s="21" t="n">
        <v>-3.88592</v>
      </c>
    </row>
    <row r="3078" customFormat="false" ht="12.75" hidden="false" customHeight="false" outlineLevel="0" collapsed="false">
      <c r="A3078" s="19" t="n">
        <v>43229.125</v>
      </c>
      <c r="C3078" s="15" t="n">
        <v>-4.8672</v>
      </c>
      <c r="D3078" s="15" t="n">
        <v>-3.4</v>
      </c>
      <c r="E3078" s="21" t="n">
        <v>-3.85935714285714</v>
      </c>
    </row>
    <row r="3079" customFormat="false" ht="12.75" hidden="false" customHeight="false" outlineLevel="0" collapsed="false">
      <c r="A3079" s="19" t="n">
        <v>43229.1666666667</v>
      </c>
      <c r="C3079" s="15" t="n">
        <v>-3.4476</v>
      </c>
      <c r="D3079" s="15" t="n">
        <v>-2.8</v>
      </c>
      <c r="E3079" s="21" t="n">
        <v>-3.47609545454546</v>
      </c>
    </row>
    <row r="3080" customFormat="false" ht="12.75" hidden="false" customHeight="false" outlineLevel="0" collapsed="false">
      <c r="A3080" s="19" t="n">
        <v>43229.2083333333</v>
      </c>
      <c r="C3080" s="15" t="n">
        <v>-1.9266</v>
      </c>
      <c r="D3080" s="15" t="n">
        <v>-0.799999999999997</v>
      </c>
      <c r="E3080" s="21" t="n">
        <v>-3.19655</v>
      </c>
    </row>
    <row r="3081" customFormat="false" ht="12.75" hidden="false" customHeight="false" outlineLevel="0" collapsed="false">
      <c r="A3081" s="19" t="n">
        <v>43229.25</v>
      </c>
      <c r="C3081" s="15" t="n">
        <v>-4.6644</v>
      </c>
      <c r="D3081" s="15" t="n">
        <v>-3.9</v>
      </c>
      <c r="E3081" s="21" t="n">
        <v>-3.83782727272727</v>
      </c>
    </row>
    <row r="3082" customFormat="false" ht="12.75" hidden="false" customHeight="false" outlineLevel="0" collapsed="false">
      <c r="A3082" s="19" t="n">
        <v>43229.2916666667</v>
      </c>
      <c r="C3082" s="15" t="n">
        <v>-3.1434</v>
      </c>
      <c r="D3082" s="15" t="n">
        <v>-2.1</v>
      </c>
      <c r="E3082" s="21" t="n">
        <v>-3.69743636363636</v>
      </c>
    </row>
    <row r="3083" customFormat="false" ht="12.75" hidden="false" customHeight="false" outlineLevel="0" collapsed="false">
      <c r="A3083" s="19" t="n">
        <v>43229.3333333333</v>
      </c>
      <c r="C3083" s="15" t="n">
        <v>-5.2728</v>
      </c>
      <c r="D3083" s="15" t="n">
        <v>-3.9</v>
      </c>
      <c r="E3083" s="21" t="n">
        <v>-6.23393333333333</v>
      </c>
    </row>
    <row r="3084" customFormat="false" ht="12.75" hidden="false" customHeight="false" outlineLevel="0" collapsed="false">
      <c r="A3084" s="19" t="n">
        <v>43229.375</v>
      </c>
      <c r="C3084" s="15" t="n">
        <v>-2.4336</v>
      </c>
      <c r="D3084" s="15" t="n">
        <v>-7.7</v>
      </c>
      <c r="E3084" s="21" t="n">
        <v>-5.47390454545455</v>
      </c>
    </row>
    <row r="3085" customFormat="false" ht="12.75" hidden="false" customHeight="false" outlineLevel="0" collapsed="false">
      <c r="A3085" s="19" t="n">
        <v>43229.4166666667</v>
      </c>
      <c r="C3085" s="15" t="n">
        <v>-2.8392</v>
      </c>
      <c r="D3085" s="15" t="n">
        <v>-6.2</v>
      </c>
      <c r="E3085" s="21" t="n">
        <v>-5.88572904761905</v>
      </c>
    </row>
    <row r="3086" customFormat="false" ht="12.75" hidden="false" customHeight="false" outlineLevel="0" collapsed="false">
      <c r="A3086" s="19" t="n">
        <v>43229.4583333333</v>
      </c>
      <c r="C3086" s="15" t="n">
        <v>-3.549</v>
      </c>
      <c r="D3086" s="15" t="n">
        <v>-3.2</v>
      </c>
      <c r="E3086" s="21" t="n">
        <v>-3.46417727272727</v>
      </c>
    </row>
    <row r="3087" customFormat="false" ht="12.75" hidden="false" customHeight="false" outlineLevel="0" collapsed="false">
      <c r="A3087" s="19" t="n">
        <v>43229.5</v>
      </c>
      <c r="C3087" s="15" t="n">
        <v>-6.7938</v>
      </c>
      <c r="D3087" s="15" t="n">
        <v>-1.6</v>
      </c>
      <c r="E3087" s="21" t="n">
        <v>-3.54279090909091</v>
      </c>
    </row>
    <row r="3088" customFormat="false" ht="12.75" hidden="false" customHeight="false" outlineLevel="0" collapsed="false">
      <c r="A3088" s="19" t="n">
        <v>43229.5416666667</v>
      </c>
      <c r="C3088" s="15" t="n">
        <v>-5.6784</v>
      </c>
      <c r="D3088" s="15" t="n">
        <v>-4.9</v>
      </c>
      <c r="E3088" s="21" t="n">
        <v>-4.14685</v>
      </c>
    </row>
    <row r="3089" customFormat="false" ht="12.75" hidden="false" customHeight="false" outlineLevel="0" collapsed="false">
      <c r="A3089" s="19" t="n">
        <v>43229.5833333333</v>
      </c>
      <c r="C3089" s="15" t="n">
        <v>-4.056</v>
      </c>
      <c r="D3089" s="15" t="n">
        <v>-0.9</v>
      </c>
      <c r="E3089" s="21" t="n">
        <v>-4.40935909090909</v>
      </c>
    </row>
    <row r="3090" customFormat="false" ht="12.75" hidden="false" customHeight="false" outlineLevel="0" collapsed="false">
      <c r="A3090" s="19" t="n">
        <v>43229.625</v>
      </c>
      <c r="C3090" s="15" t="n">
        <v>-4.1574</v>
      </c>
      <c r="D3090" s="15" t="n">
        <v>-3.6</v>
      </c>
      <c r="E3090" s="21" t="n">
        <v>-3.61432727272727</v>
      </c>
    </row>
    <row r="3091" customFormat="false" ht="12.75" hidden="false" customHeight="false" outlineLevel="0" collapsed="false">
      <c r="A3091" s="19" t="n">
        <v>43229.6666666667</v>
      </c>
      <c r="C3091" s="15" t="n">
        <v>-4.056</v>
      </c>
      <c r="D3091" s="15" t="n">
        <v>-4.2</v>
      </c>
      <c r="E3091" s="21" t="n">
        <v>-3.43125714285714</v>
      </c>
    </row>
    <row r="3092" customFormat="false" ht="12.75" hidden="false" customHeight="false" outlineLevel="0" collapsed="false">
      <c r="A3092" s="19" t="n">
        <v>43229.7083333333</v>
      </c>
      <c r="C3092" s="15" t="n">
        <v>-4.4616</v>
      </c>
      <c r="D3092" s="15" t="n">
        <v>-3.9</v>
      </c>
      <c r="E3092" s="21" t="n">
        <v>-2.31532380952381</v>
      </c>
    </row>
    <row r="3093" customFormat="false" ht="12.75" hidden="false" customHeight="false" outlineLevel="0" collapsed="false">
      <c r="A3093" s="19" t="n">
        <v>43229.75</v>
      </c>
      <c r="C3093" s="15" t="n">
        <v>-4.056</v>
      </c>
      <c r="D3093" s="15" t="n">
        <v>-3.5</v>
      </c>
      <c r="E3093" s="21" t="n">
        <v>-2.702</v>
      </c>
    </row>
    <row r="3094" customFormat="false" ht="12.75" hidden="false" customHeight="false" outlineLevel="0" collapsed="false">
      <c r="A3094" s="19" t="n">
        <v>43229.7916666667</v>
      </c>
      <c r="C3094" s="15" t="n">
        <v>-3.549</v>
      </c>
      <c r="D3094" s="15" t="n">
        <v>-2.5</v>
      </c>
      <c r="E3094" s="21" t="n">
        <v>-2.73506818181818</v>
      </c>
    </row>
    <row r="3095" customFormat="false" ht="12.75" hidden="false" customHeight="false" outlineLevel="0" collapsed="false">
      <c r="A3095" s="19" t="n">
        <v>43229.8333333333</v>
      </c>
      <c r="C3095" s="15" t="n">
        <v>-3.6504</v>
      </c>
      <c r="D3095" s="15" t="n">
        <v>-2</v>
      </c>
      <c r="E3095" s="21" t="n">
        <v>-2.29012727272727</v>
      </c>
    </row>
    <row r="3096" customFormat="false" ht="12.75" hidden="false" customHeight="false" outlineLevel="0" collapsed="false">
      <c r="A3096" s="19" t="n">
        <v>43229.875</v>
      </c>
      <c r="C3096" s="15" t="n">
        <v>-2.028</v>
      </c>
      <c r="D3096" s="15" t="n">
        <v>-1.3</v>
      </c>
      <c r="E3096" s="21" t="n">
        <v>-1.59553636363636</v>
      </c>
    </row>
    <row r="3097" customFormat="false" ht="12.75" hidden="false" customHeight="false" outlineLevel="0" collapsed="false">
      <c r="A3097" s="19" t="n">
        <v>43229.9166666667</v>
      </c>
      <c r="C3097" s="15" t="n">
        <v>-3.4476</v>
      </c>
      <c r="D3097" s="15" t="n">
        <v>-1.9</v>
      </c>
      <c r="E3097" s="21" t="n">
        <v>-2.60693181818182</v>
      </c>
    </row>
    <row r="3098" customFormat="false" ht="12.75" hidden="false" customHeight="false" outlineLevel="0" collapsed="false">
      <c r="A3098" s="19" t="n">
        <v>43229.9583333333</v>
      </c>
      <c r="C3098" s="15" t="n">
        <v>-4.1574</v>
      </c>
      <c r="D3098" s="15" t="n">
        <v>-1.2</v>
      </c>
      <c r="E3098" s="21" t="n">
        <v>-2.75836818181818</v>
      </c>
    </row>
    <row r="3099" customFormat="false" ht="12.75" hidden="false" customHeight="false" outlineLevel="0" collapsed="false">
      <c r="A3099" s="19" t="n">
        <v>43230</v>
      </c>
      <c r="C3099" s="15" t="n">
        <v>-2.028</v>
      </c>
      <c r="D3099" s="15" t="n">
        <v>-3.6</v>
      </c>
      <c r="E3099" s="21" t="n">
        <v>-2.94786363636364</v>
      </c>
    </row>
    <row r="3100" customFormat="false" ht="12.75" hidden="false" customHeight="false" outlineLevel="0" collapsed="false">
      <c r="A3100" s="19" t="n">
        <v>43230.0416666667</v>
      </c>
      <c r="C3100" s="15" t="n">
        <v>-3.2448</v>
      </c>
      <c r="D3100" s="15" t="n">
        <v>-2.5</v>
      </c>
      <c r="E3100" s="21" t="n">
        <v>-2.09761818181818</v>
      </c>
    </row>
    <row r="3101" customFormat="false" ht="12.75" hidden="false" customHeight="false" outlineLevel="0" collapsed="false">
      <c r="A3101" s="19" t="n">
        <v>43230.0833333333</v>
      </c>
      <c r="C3101" s="15" t="n">
        <v>-1.9266</v>
      </c>
      <c r="D3101" s="15" t="n">
        <v>-1.5</v>
      </c>
      <c r="E3101" s="21" t="n">
        <v>-0.945295909090909</v>
      </c>
    </row>
    <row r="3102" customFormat="false" ht="12.75" hidden="false" customHeight="false" outlineLevel="0" collapsed="false">
      <c r="A3102" s="19" t="n">
        <v>43230.125</v>
      </c>
      <c r="C3102" s="15" t="n">
        <v>-1.4196</v>
      </c>
      <c r="D3102" s="15" t="n">
        <v>-1.2</v>
      </c>
      <c r="E3102" s="21" t="n">
        <v>-1.96260476190476</v>
      </c>
    </row>
    <row r="3103" customFormat="false" ht="12.75" hidden="false" customHeight="false" outlineLevel="0" collapsed="false">
      <c r="A3103" s="19" t="n">
        <v>43230.1666666667</v>
      </c>
      <c r="C3103" s="15" t="n">
        <v>-2.2308</v>
      </c>
      <c r="D3103" s="15" t="n">
        <v>-1.4</v>
      </c>
      <c r="E3103" s="21" t="n">
        <v>-1.68324227272727</v>
      </c>
    </row>
    <row r="3104" customFormat="false" ht="12.75" hidden="false" customHeight="false" outlineLevel="0" collapsed="false">
      <c r="A3104" s="19" t="n">
        <v>43230.2083333333</v>
      </c>
      <c r="C3104" s="15" t="n">
        <v>-1.8252</v>
      </c>
      <c r="D3104" s="15" t="n">
        <v>-1.3</v>
      </c>
      <c r="E3104" s="21" t="n">
        <v>-2.28749545454545</v>
      </c>
    </row>
    <row r="3105" customFormat="false" ht="12.75" hidden="false" customHeight="false" outlineLevel="0" collapsed="false">
      <c r="A3105" s="19" t="n">
        <v>43230.25</v>
      </c>
      <c r="C3105" s="15" t="n">
        <v>-3.042</v>
      </c>
      <c r="D3105" s="15" t="n">
        <v>-2.6</v>
      </c>
      <c r="E3105" s="21" t="n">
        <v>-2.13671818181818</v>
      </c>
    </row>
    <row r="3106" customFormat="false" ht="12.75" hidden="false" customHeight="false" outlineLevel="0" collapsed="false">
      <c r="A3106" s="19" t="n">
        <v>43230.2916666667</v>
      </c>
      <c r="C3106" s="15" t="n">
        <v>-1.3182</v>
      </c>
      <c r="D3106" s="15" t="n">
        <v>-1.5</v>
      </c>
      <c r="E3106" s="21" t="n">
        <v>-1.51751363636364</v>
      </c>
    </row>
    <row r="3107" customFormat="false" ht="12.75" hidden="false" customHeight="false" outlineLevel="0" collapsed="false">
      <c r="A3107" s="19" t="n">
        <v>43230.3333333333</v>
      </c>
      <c r="C3107" s="15" t="n">
        <v>-1.8252</v>
      </c>
      <c r="D3107" s="15" t="n">
        <v>-2.4</v>
      </c>
      <c r="E3107" s="21" t="n">
        <v>-2.68981818181818</v>
      </c>
    </row>
    <row r="3108" customFormat="false" ht="12.75" hidden="false" customHeight="false" outlineLevel="0" collapsed="false">
      <c r="A3108" s="19" t="n">
        <v>43230.375</v>
      </c>
      <c r="C3108" s="15" t="n">
        <v>-4.1574</v>
      </c>
      <c r="D3108" s="15" t="n">
        <v>-4.1</v>
      </c>
      <c r="E3108" s="21" t="n">
        <v>-2.72565</v>
      </c>
    </row>
    <row r="3109" customFormat="false" ht="12.75" hidden="false" customHeight="false" outlineLevel="0" collapsed="false">
      <c r="A3109" s="19" t="n">
        <v>43230.4166666667</v>
      </c>
      <c r="C3109" s="15" t="n">
        <v>-1.1154</v>
      </c>
      <c r="D3109" s="15" t="n">
        <v>-2.6</v>
      </c>
      <c r="E3109" s="21" t="n">
        <v>-2.52234545454546</v>
      </c>
    </row>
    <row r="3110" customFormat="false" ht="12.75" hidden="false" customHeight="false" outlineLevel="0" collapsed="false">
      <c r="A3110" s="19" t="n">
        <v>43230.4583333333</v>
      </c>
      <c r="C3110" s="15" t="n">
        <v>-2.9406</v>
      </c>
      <c r="D3110" s="15" t="n">
        <v>-3.7</v>
      </c>
      <c r="E3110" s="21" t="n">
        <v>-2.30699090909091</v>
      </c>
    </row>
    <row r="3111" customFormat="false" ht="12.75" hidden="false" customHeight="false" outlineLevel="0" collapsed="false">
      <c r="A3111" s="19" t="n">
        <v>43230.5</v>
      </c>
      <c r="C3111" s="15" t="n">
        <v>-1.3182</v>
      </c>
      <c r="D3111" s="15" t="n">
        <v>-1.3</v>
      </c>
      <c r="E3111" s="21" t="n">
        <v>-2.579</v>
      </c>
    </row>
    <row r="3112" customFormat="false" ht="12.75" hidden="false" customHeight="false" outlineLevel="0" collapsed="false">
      <c r="A3112" s="19" t="n">
        <v>43230.5416666667</v>
      </c>
      <c r="C3112" s="15" t="n">
        <v>-1.1154</v>
      </c>
      <c r="D3112" s="15" t="n">
        <v>-5.2</v>
      </c>
      <c r="E3112" s="21" t="n">
        <v>-2.14052272727273</v>
      </c>
    </row>
    <row r="3113" customFormat="false" ht="12.75" hidden="false" customHeight="false" outlineLevel="0" collapsed="false">
      <c r="A3113" s="19" t="n">
        <v>43230.5833333333</v>
      </c>
      <c r="C3113" s="15" t="n">
        <v>-2.2308</v>
      </c>
      <c r="D3113" s="15" t="n">
        <v>-4.7</v>
      </c>
      <c r="E3113" s="21" t="n">
        <v>-2.17057727272727</v>
      </c>
    </row>
    <row r="3114" customFormat="false" ht="12.75" hidden="false" customHeight="false" outlineLevel="0" collapsed="false">
      <c r="A3114" s="19" t="n">
        <v>43230.625</v>
      </c>
      <c r="C3114" s="15" t="n">
        <v>-2.535</v>
      </c>
      <c r="D3114" s="15" t="n">
        <v>-0.6</v>
      </c>
      <c r="E3114" s="21" t="n">
        <v>-1.916607</v>
      </c>
    </row>
    <row r="3115" customFormat="false" ht="12.75" hidden="false" customHeight="false" outlineLevel="0" collapsed="false">
      <c r="A3115" s="19" t="n">
        <v>43230.6666666667</v>
      </c>
      <c r="C3115" s="15" t="n">
        <v>-1.2168</v>
      </c>
      <c r="D3115" s="15" t="n">
        <v>-3.1</v>
      </c>
      <c r="E3115" s="21" t="n">
        <v>-1.893575</v>
      </c>
    </row>
    <row r="3116" customFormat="false" ht="12.75" hidden="false" customHeight="false" outlineLevel="0" collapsed="false">
      <c r="A3116" s="19" t="n">
        <v>43230.7083333333</v>
      </c>
      <c r="C3116" s="15" t="n">
        <v>-1.8252</v>
      </c>
      <c r="D3116" s="15" t="n">
        <v>-2.1</v>
      </c>
      <c r="E3116" s="21" t="n">
        <v>-1.59291285714286</v>
      </c>
    </row>
    <row r="3117" customFormat="false" ht="12.75" hidden="false" customHeight="false" outlineLevel="0" collapsed="false">
      <c r="A3117" s="19" t="n">
        <v>43230.75</v>
      </c>
      <c r="C3117" s="15" t="n">
        <v>0</v>
      </c>
      <c r="D3117" s="15" t="n">
        <v>-1</v>
      </c>
      <c r="E3117" s="21" t="n">
        <v>-1.09104894736842</v>
      </c>
    </row>
    <row r="3118" customFormat="false" ht="12.75" hidden="false" customHeight="false" outlineLevel="0" collapsed="false">
      <c r="A3118" s="19" t="n">
        <v>43230.7916666667</v>
      </c>
      <c r="C3118" s="15" t="n">
        <v>-0.304200000000001</v>
      </c>
      <c r="D3118" s="15" t="n">
        <v>0.5</v>
      </c>
      <c r="E3118" s="21" t="n">
        <v>-0.191666666666667</v>
      </c>
    </row>
    <row r="3119" customFormat="false" ht="12.75" hidden="false" customHeight="false" outlineLevel="0" collapsed="false">
      <c r="A3119" s="19" t="n">
        <v>43230.8333333333</v>
      </c>
      <c r="C3119" s="15" t="n">
        <v>-1.521</v>
      </c>
      <c r="D3119" s="15" t="n">
        <v>-0.699999999999999</v>
      </c>
      <c r="E3119" s="21" t="n">
        <v>-0.839668181818182</v>
      </c>
    </row>
    <row r="3120" customFormat="false" ht="12.75" hidden="false" customHeight="false" outlineLevel="0" collapsed="false">
      <c r="A3120" s="19" t="n">
        <v>43230.875</v>
      </c>
      <c r="C3120" s="15" t="n">
        <v>-3.4476</v>
      </c>
      <c r="D3120" s="15" t="n">
        <v>-1.9</v>
      </c>
      <c r="E3120" s="21" t="n">
        <v>-1.27001363636364</v>
      </c>
    </row>
    <row r="3121" customFormat="false" ht="12.75" hidden="false" customHeight="false" outlineLevel="0" collapsed="false">
      <c r="A3121" s="19" t="n">
        <v>43230.9166666667</v>
      </c>
      <c r="C3121" s="15" t="n">
        <v>-1.8252</v>
      </c>
      <c r="D3121" s="15" t="n">
        <v>-2.5</v>
      </c>
      <c r="E3121" s="21" t="n">
        <v>-1.40999545454545</v>
      </c>
    </row>
    <row r="3122" customFormat="false" ht="12.75" hidden="false" customHeight="false" outlineLevel="0" collapsed="false">
      <c r="A3122" s="19" t="n">
        <v>43230.9583333333</v>
      </c>
      <c r="C3122" s="15" t="n">
        <v>-3.2448</v>
      </c>
      <c r="D3122" s="15" t="n">
        <v>-1.6</v>
      </c>
      <c r="E3122" s="21" t="n">
        <v>-1.90146363636364</v>
      </c>
    </row>
    <row r="3123" customFormat="false" ht="12.75" hidden="false" customHeight="false" outlineLevel="0" collapsed="false">
      <c r="A3123" s="19" t="n">
        <v>43231</v>
      </c>
      <c r="C3123" s="15" t="n">
        <v>-3.042</v>
      </c>
      <c r="D3123" s="15" t="n">
        <v>-2.6</v>
      </c>
      <c r="E3123" s="21" t="n">
        <v>-1.83107727272727</v>
      </c>
    </row>
    <row r="3124" customFormat="false" ht="12.75" hidden="false" customHeight="false" outlineLevel="0" collapsed="false">
      <c r="A3124" s="19" t="n">
        <v>43231.0416666667</v>
      </c>
      <c r="C3124" s="15" t="n">
        <v>-6.6924</v>
      </c>
      <c r="D3124" s="15" t="n">
        <v>-2.8</v>
      </c>
      <c r="E3124" s="21" t="n">
        <v>-2.80791363636364</v>
      </c>
    </row>
    <row r="3125" customFormat="false" ht="12.75" hidden="false" customHeight="false" outlineLevel="0" collapsed="false">
      <c r="A3125" s="19" t="n">
        <v>43231.0833333333</v>
      </c>
      <c r="C3125" s="15" t="n">
        <v>-5.2728</v>
      </c>
      <c r="D3125" s="15" t="n">
        <v>-2.4</v>
      </c>
      <c r="E3125" s="21" t="n">
        <v>-3.12748181818182</v>
      </c>
    </row>
    <row r="3126" customFormat="false" ht="12.75" hidden="false" customHeight="false" outlineLevel="0" collapsed="false">
      <c r="A3126" s="19" t="n">
        <v>43231.125</v>
      </c>
      <c r="C3126" s="15" t="n">
        <v>-3.549</v>
      </c>
      <c r="D3126" s="15" t="n">
        <v>-2.2</v>
      </c>
      <c r="E3126" s="21" t="n">
        <v>-2.23237727272727</v>
      </c>
    </row>
    <row r="3127" customFormat="false" ht="12.75" hidden="false" customHeight="false" outlineLevel="0" collapsed="false">
      <c r="A3127" s="19" t="n">
        <v>43231.1666666667</v>
      </c>
      <c r="C3127" s="15" t="n">
        <v>-3.042</v>
      </c>
      <c r="D3127" s="15" t="n">
        <v>-1.3</v>
      </c>
      <c r="E3127" s="21" t="n">
        <v>-2.47746818181818</v>
      </c>
    </row>
    <row r="3128" customFormat="false" ht="12.75" hidden="false" customHeight="false" outlineLevel="0" collapsed="false">
      <c r="A3128" s="19" t="n">
        <v>43231.2083333333</v>
      </c>
      <c r="C3128" s="15" t="n">
        <v>-2.2308</v>
      </c>
      <c r="D3128" s="15" t="n">
        <v>2</v>
      </c>
      <c r="E3128" s="21" t="n">
        <v>-0.965504545454545</v>
      </c>
    </row>
    <row r="3129" customFormat="false" ht="12.75" hidden="false" customHeight="false" outlineLevel="0" collapsed="false">
      <c r="A3129" s="19" t="n">
        <v>43231.25</v>
      </c>
      <c r="C3129" s="15" t="n">
        <v>-1.2168</v>
      </c>
      <c r="D3129" s="15" t="n">
        <v>-3.7</v>
      </c>
      <c r="E3129" s="21" t="n">
        <v>-2.47863333333333</v>
      </c>
    </row>
    <row r="3130" customFormat="false" ht="12.75" hidden="false" customHeight="false" outlineLevel="0" collapsed="false">
      <c r="A3130" s="19" t="n">
        <v>43231.2916666667</v>
      </c>
      <c r="C3130" s="15" t="n">
        <v>-2.3322</v>
      </c>
      <c r="D3130" s="15" t="n">
        <v>-2</v>
      </c>
      <c r="E3130" s="21" t="n">
        <v>-3.86422727272727</v>
      </c>
    </row>
    <row r="3131" customFormat="false" ht="12.75" hidden="false" customHeight="false" outlineLevel="0" collapsed="false">
      <c r="A3131" s="19" t="n">
        <v>43231.3333333333</v>
      </c>
      <c r="C3131" s="15" t="n">
        <v>-2.7378</v>
      </c>
      <c r="D3131" s="15" t="n">
        <v>-0.4</v>
      </c>
      <c r="E3131" s="21" t="n">
        <v>-3.85792272727273</v>
      </c>
    </row>
    <row r="3132" customFormat="false" ht="12.75" hidden="false" customHeight="false" outlineLevel="0" collapsed="false">
      <c r="A3132" s="19" t="n">
        <v>43231.375</v>
      </c>
      <c r="C3132" s="15" t="n">
        <v>-1.8252</v>
      </c>
      <c r="D3132" s="15" t="n">
        <v>-4.8</v>
      </c>
      <c r="E3132" s="21" t="n">
        <v>-3.34280952380952</v>
      </c>
    </row>
    <row r="3133" customFormat="false" ht="12.75" hidden="false" customHeight="false" outlineLevel="0" collapsed="false">
      <c r="A3133" s="19" t="n">
        <v>43231.4166666667</v>
      </c>
      <c r="C3133" s="15" t="n">
        <v>-1.521</v>
      </c>
      <c r="D3133" s="15" t="n">
        <v>-2</v>
      </c>
      <c r="E3133" s="21" t="n">
        <v>-3.27541904761905</v>
      </c>
    </row>
    <row r="3134" customFormat="false" ht="12.75" hidden="false" customHeight="false" outlineLevel="0" collapsed="false">
      <c r="A3134" s="19" t="n">
        <v>43231.4583333333</v>
      </c>
      <c r="C3134" s="15" t="n">
        <v>-3.3462</v>
      </c>
      <c r="D3134" s="15" t="n">
        <v>-3.7</v>
      </c>
      <c r="E3134" s="21" t="n">
        <v>-4.85141363636364</v>
      </c>
    </row>
    <row r="3135" customFormat="false" ht="12.75" hidden="false" customHeight="false" outlineLevel="0" collapsed="false">
      <c r="A3135" s="19" t="n">
        <v>43231.5</v>
      </c>
      <c r="C3135" s="15" t="n">
        <v>-2.3322</v>
      </c>
      <c r="D3135" s="15" t="n">
        <v>-4.7</v>
      </c>
      <c r="E3135" s="21" t="n">
        <v>-3.86823181818182</v>
      </c>
    </row>
    <row r="3136" customFormat="false" ht="12.75" hidden="false" customHeight="false" outlineLevel="0" collapsed="false">
      <c r="A3136" s="19" t="n">
        <v>43231.5416666667</v>
      </c>
      <c r="C3136" s="15" t="n">
        <v>-1.7238</v>
      </c>
      <c r="D3136" s="15" t="n">
        <v>-3.6</v>
      </c>
      <c r="E3136" s="21" t="n">
        <v>-3.11655714285714</v>
      </c>
    </row>
    <row r="3137" customFormat="false" ht="12.75" hidden="false" customHeight="false" outlineLevel="0" collapsed="false">
      <c r="A3137" s="19" t="n">
        <v>43231.5833333333</v>
      </c>
      <c r="C3137" s="15" t="n">
        <v>-1.8252</v>
      </c>
      <c r="D3137" s="15" t="n">
        <v>-2.1</v>
      </c>
      <c r="E3137" s="21" t="n">
        <v>-3.78330909090909</v>
      </c>
    </row>
    <row r="3138" customFormat="false" ht="12.75" hidden="false" customHeight="false" outlineLevel="0" collapsed="false">
      <c r="A3138" s="19" t="n">
        <v>43231.625</v>
      </c>
      <c r="C3138" s="15" t="n">
        <v>-2.4336</v>
      </c>
      <c r="D3138" s="15" t="n">
        <v>-3.8</v>
      </c>
      <c r="E3138" s="21" t="n">
        <v>-1.75951818181818</v>
      </c>
    </row>
    <row r="3139" customFormat="false" ht="12.75" hidden="false" customHeight="false" outlineLevel="0" collapsed="false">
      <c r="A3139" s="19" t="n">
        <v>43231.6666666667</v>
      </c>
      <c r="C3139" s="15" t="n">
        <v>-2.8392</v>
      </c>
      <c r="D3139" s="15" t="n">
        <v>-2.5</v>
      </c>
      <c r="E3139" s="21" t="n">
        <v>-2.76650454545455</v>
      </c>
    </row>
    <row r="3140" customFormat="false" ht="12.75" hidden="false" customHeight="false" outlineLevel="0" collapsed="false">
      <c r="A3140" s="19" t="n">
        <v>43231.7083333333</v>
      </c>
      <c r="C3140" s="15" t="n">
        <v>-4.9686</v>
      </c>
      <c r="D3140" s="15" t="n">
        <v>-2.8</v>
      </c>
      <c r="E3140" s="21" t="n">
        <v>-1.68174090909091</v>
      </c>
    </row>
    <row r="3141" customFormat="false" ht="12.75" hidden="false" customHeight="false" outlineLevel="0" collapsed="false">
      <c r="A3141" s="19" t="n">
        <v>43231.75</v>
      </c>
      <c r="C3141" s="15" t="n">
        <v>-4.6644</v>
      </c>
      <c r="D3141" s="15" t="n">
        <v>-3.3</v>
      </c>
      <c r="E3141" s="21" t="n">
        <v>-2.7592</v>
      </c>
    </row>
    <row r="3142" customFormat="false" ht="12.75" hidden="false" customHeight="false" outlineLevel="0" collapsed="false">
      <c r="A3142" s="19" t="n">
        <v>43231.7916666667</v>
      </c>
      <c r="C3142" s="15" t="n">
        <v>-1.014</v>
      </c>
      <c r="D3142" s="15" t="n">
        <v>-1.7</v>
      </c>
      <c r="E3142" s="21" t="n">
        <v>-3.20850909090909</v>
      </c>
    </row>
    <row r="3143" customFormat="false" ht="12.75" hidden="false" customHeight="false" outlineLevel="0" collapsed="false">
      <c r="A3143" s="19" t="n">
        <v>43231.8333333333</v>
      </c>
      <c r="C3143" s="15" t="n">
        <v>-4.7658</v>
      </c>
      <c r="D3143" s="15" t="n">
        <v>-2.8</v>
      </c>
      <c r="E3143" s="21" t="n">
        <v>-2.72889090909091</v>
      </c>
    </row>
    <row r="3144" customFormat="false" ht="12.75" hidden="false" customHeight="false" outlineLevel="0" collapsed="false">
      <c r="A3144" s="19" t="n">
        <v>43231.875</v>
      </c>
      <c r="C3144" s="15" t="n">
        <v>-3.6504</v>
      </c>
      <c r="D3144" s="15" t="n">
        <v>-4</v>
      </c>
      <c r="E3144" s="21" t="n">
        <v>-2.50073181818182</v>
      </c>
    </row>
    <row r="3145" customFormat="false" ht="12.75" hidden="false" customHeight="false" outlineLevel="0" collapsed="false">
      <c r="A3145" s="19" t="n">
        <v>43231.9166666667</v>
      </c>
      <c r="C3145" s="15" t="n">
        <v>-3.7518</v>
      </c>
      <c r="D3145" s="15" t="n">
        <v>-2.6</v>
      </c>
      <c r="E3145" s="21" t="n">
        <v>-2.89909090909091</v>
      </c>
    </row>
    <row r="3146" customFormat="false" ht="12.75" hidden="false" customHeight="false" outlineLevel="0" collapsed="false">
      <c r="A3146" s="19" t="n">
        <v>43231.9583333333</v>
      </c>
      <c r="C3146" s="15" t="n">
        <v>-4.563</v>
      </c>
      <c r="D3146" s="15" t="n">
        <v>-4.1</v>
      </c>
      <c r="E3146" s="21" t="n">
        <v>-2.24236818181818</v>
      </c>
    </row>
    <row r="3147" customFormat="false" ht="12.75" hidden="false" customHeight="false" outlineLevel="0" collapsed="false">
      <c r="A3147" s="19" t="n">
        <v>43232</v>
      </c>
      <c r="C3147" s="15" t="n">
        <v>-4.7658</v>
      </c>
      <c r="D3147" s="15" t="n">
        <v>-2.8</v>
      </c>
      <c r="E3147" s="21" t="n">
        <v>-2.7406</v>
      </c>
    </row>
    <row r="3148" customFormat="false" ht="12.75" hidden="false" customHeight="false" outlineLevel="0" collapsed="false">
      <c r="A3148" s="19" t="n">
        <v>43232.0416666667</v>
      </c>
      <c r="C3148" s="15" t="n">
        <v>-4.2588</v>
      </c>
      <c r="D3148" s="15" t="n">
        <v>-3.3</v>
      </c>
      <c r="E3148" s="21" t="n">
        <v>-2.74459090909091</v>
      </c>
    </row>
    <row r="3149" customFormat="false" ht="12.75" hidden="false" customHeight="false" outlineLevel="0" collapsed="false">
      <c r="A3149" s="19" t="n">
        <v>43232.0833333333</v>
      </c>
      <c r="C3149" s="15" t="n">
        <v>-5.3742</v>
      </c>
      <c r="D3149" s="15" t="n">
        <v>-1.6</v>
      </c>
      <c r="E3149" s="21" t="n">
        <v>-2.93623181818182</v>
      </c>
    </row>
    <row r="3150" customFormat="false" ht="12.75" hidden="false" customHeight="false" outlineLevel="0" collapsed="false">
      <c r="A3150" s="19" t="n">
        <v>43232.125</v>
      </c>
      <c r="C3150" s="15" t="n">
        <v>-3.8532</v>
      </c>
      <c r="D3150" s="15" t="n">
        <v>-2.2</v>
      </c>
      <c r="E3150" s="21" t="n">
        <v>-2.43251363636364</v>
      </c>
    </row>
    <row r="3151" customFormat="false" ht="12.75" hidden="false" customHeight="false" outlineLevel="0" collapsed="false">
      <c r="A3151" s="19" t="n">
        <v>43232.1666666667</v>
      </c>
      <c r="C3151" s="15" t="n">
        <v>-3.9546</v>
      </c>
      <c r="D3151" s="15" t="n">
        <v>-0.6</v>
      </c>
      <c r="E3151" s="21" t="n">
        <v>-1.85940454545455</v>
      </c>
    </row>
    <row r="3152" customFormat="false" ht="12.75" hidden="false" customHeight="false" outlineLevel="0" collapsed="false">
      <c r="A3152" s="19" t="n">
        <v>43232.2083333333</v>
      </c>
      <c r="C3152" s="15" t="n">
        <v>-4.6644</v>
      </c>
      <c r="D3152" s="15" t="n">
        <v>1.1</v>
      </c>
      <c r="E3152" s="21" t="n">
        <v>-2.29217727272727</v>
      </c>
    </row>
    <row r="3153" customFormat="false" ht="12.75" hidden="false" customHeight="false" outlineLevel="0" collapsed="false">
      <c r="A3153" s="19" t="n">
        <v>43232.25</v>
      </c>
      <c r="C3153" s="15" t="n">
        <v>-1.3182</v>
      </c>
      <c r="D3153" s="15" t="n">
        <v>-3</v>
      </c>
      <c r="E3153" s="21" t="n">
        <v>-2.93089047619048</v>
      </c>
    </row>
    <row r="3154" customFormat="false" ht="12.75" hidden="false" customHeight="false" outlineLevel="0" collapsed="false">
      <c r="A3154" s="19" t="n">
        <v>43232.2916666667</v>
      </c>
      <c r="C3154" s="15" t="n">
        <v>-1.014</v>
      </c>
      <c r="D3154" s="15" t="n">
        <v>-2.5</v>
      </c>
      <c r="E3154" s="21" t="n">
        <v>-2.51517727272727</v>
      </c>
    </row>
    <row r="3155" customFormat="false" ht="12.75" hidden="false" customHeight="false" outlineLevel="0" collapsed="false">
      <c r="A3155" s="19" t="n">
        <v>43232.3333333333</v>
      </c>
      <c r="C3155" s="15" t="n">
        <v>-3.9546</v>
      </c>
      <c r="D3155" s="15" t="n">
        <v>-3.1</v>
      </c>
      <c r="E3155" s="21" t="n">
        <v>-4.70219545454546</v>
      </c>
    </row>
    <row r="3156" customFormat="false" ht="12.75" hidden="false" customHeight="false" outlineLevel="0" collapsed="false">
      <c r="A3156" s="19" t="n">
        <v>43232.375</v>
      </c>
      <c r="C3156" s="15" t="n">
        <v>-0.6084</v>
      </c>
      <c r="D3156" s="15" t="n">
        <v>-2.9</v>
      </c>
      <c r="E3156" s="21" t="n">
        <v>-4.10652727272727</v>
      </c>
    </row>
    <row r="3157" customFormat="false" ht="12.75" hidden="false" customHeight="false" outlineLevel="0" collapsed="false">
      <c r="A3157" s="19" t="n">
        <v>43232.4166666667</v>
      </c>
      <c r="C3157" s="15" t="n">
        <v>-2.7378</v>
      </c>
      <c r="D3157" s="15" t="n">
        <v>-1.5</v>
      </c>
      <c r="E3157" s="21" t="n">
        <v>-4.09707727272727</v>
      </c>
    </row>
    <row r="3158" customFormat="false" ht="12.75" hidden="false" customHeight="false" outlineLevel="0" collapsed="false">
      <c r="A3158" s="19" t="n">
        <v>43232.4583333333</v>
      </c>
      <c r="C3158" s="15" t="n">
        <v>-5.7798</v>
      </c>
      <c r="D3158" s="15" t="n">
        <v>-2.9</v>
      </c>
      <c r="E3158" s="21" t="n">
        <v>-3.96950681818182</v>
      </c>
    </row>
    <row r="3159" customFormat="false" ht="12.75" hidden="false" customHeight="false" outlineLevel="0" collapsed="false">
      <c r="A3159" s="19" t="n">
        <v>43232.5</v>
      </c>
      <c r="C3159" s="15" t="n">
        <v>-3.3462</v>
      </c>
      <c r="D3159" s="15" t="n">
        <v>-4.6</v>
      </c>
      <c r="E3159" s="21" t="n">
        <v>-2.52096818181818</v>
      </c>
    </row>
    <row r="3160" customFormat="false" ht="12.75" hidden="false" customHeight="false" outlineLevel="0" collapsed="false">
      <c r="A3160" s="19" t="n">
        <v>43232.5416666667</v>
      </c>
      <c r="C3160" s="15" t="n">
        <v>-4.2588</v>
      </c>
      <c r="D3160" s="15" t="n">
        <v>-3</v>
      </c>
      <c r="E3160" s="21" t="n">
        <v>-4.03148136363636</v>
      </c>
    </row>
    <row r="3161" customFormat="false" ht="12.75" hidden="false" customHeight="false" outlineLevel="0" collapsed="false">
      <c r="A3161" s="19" t="n">
        <v>43232.5833333333</v>
      </c>
      <c r="C3161" s="15" t="n">
        <v>-3.7518</v>
      </c>
      <c r="D3161" s="15" t="n">
        <v>-4.8</v>
      </c>
      <c r="E3161" s="21" t="n">
        <v>-3.56005909090909</v>
      </c>
    </row>
    <row r="3162" customFormat="false" ht="12.75" hidden="false" customHeight="false" outlineLevel="0" collapsed="false">
      <c r="A3162" s="19" t="n">
        <v>43232.625</v>
      </c>
      <c r="C3162" s="15" t="n">
        <v>-2.7378</v>
      </c>
      <c r="D3162" s="15" t="n">
        <v>-6.6</v>
      </c>
      <c r="E3162" s="21" t="n">
        <v>-4.39786818181818</v>
      </c>
    </row>
    <row r="3163" customFormat="false" ht="12.75" hidden="false" customHeight="false" outlineLevel="0" collapsed="false">
      <c r="A3163" s="19" t="n">
        <v>43232.6666666667</v>
      </c>
      <c r="C3163" s="15" t="n">
        <v>-3.1434</v>
      </c>
      <c r="D3163" s="15" t="n">
        <v>-3.4</v>
      </c>
      <c r="E3163" s="21" t="n">
        <v>-4.23784545454545</v>
      </c>
    </row>
    <row r="3164" customFormat="false" ht="12.75" hidden="false" customHeight="false" outlineLevel="0" collapsed="false">
      <c r="A3164" s="19" t="n">
        <v>43232.7083333333</v>
      </c>
      <c r="C3164" s="15" t="n">
        <v>-4.1574</v>
      </c>
      <c r="D3164" s="15" t="n">
        <v>-4.1</v>
      </c>
      <c r="E3164" s="21" t="n">
        <v>-5.25538590909091</v>
      </c>
    </row>
    <row r="3165" customFormat="false" ht="12.75" hidden="false" customHeight="false" outlineLevel="0" collapsed="false">
      <c r="A3165" s="19" t="n">
        <v>43232.75</v>
      </c>
      <c r="C3165" s="15" t="n">
        <v>-4.8672</v>
      </c>
      <c r="D3165" s="15" t="n">
        <v>-3.7</v>
      </c>
      <c r="E3165" s="21" t="n">
        <v>-3.87560454545455</v>
      </c>
    </row>
    <row r="3166" customFormat="false" ht="12.75" hidden="false" customHeight="false" outlineLevel="0" collapsed="false">
      <c r="A3166" s="19" t="n">
        <v>43232.7916666667</v>
      </c>
      <c r="C3166" s="15" t="n">
        <v>-4.563</v>
      </c>
      <c r="D3166" s="15" t="n">
        <v>-3.5</v>
      </c>
      <c r="E3166" s="21" t="n">
        <v>-2.70101363636364</v>
      </c>
    </row>
    <row r="3167" customFormat="false" ht="12.75" hidden="false" customHeight="false" outlineLevel="0" collapsed="false">
      <c r="A3167" s="19" t="n">
        <v>43232.8333333333</v>
      </c>
      <c r="C3167" s="15" t="n">
        <v>-4.056</v>
      </c>
      <c r="D3167" s="15" t="n">
        <v>-4</v>
      </c>
      <c r="E3167" s="21" t="n">
        <v>-5.29625909090909</v>
      </c>
    </row>
    <row r="3168" customFormat="false" ht="12.75" hidden="false" customHeight="false" outlineLevel="0" collapsed="false">
      <c r="A3168" s="19" t="n">
        <v>43232.875</v>
      </c>
      <c r="C3168" s="15" t="n">
        <v>-6.3882</v>
      </c>
      <c r="D3168" s="15" t="n">
        <v>-5.7</v>
      </c>
      <c r="E3168" s="21" t="n">
        <v>-5.88199818181818</v>
      </c>
    </row>
    <row r="3169" customFormat="false" ht="12.75" hidden="false" customHeight="false" outlineLevel="0" collapsed="false">
      <c r="A3169" s="19" t="n">
        <v>43232.9166666667</v>
      </c>
      <c r="C3169" s="15" t="n">
        <v>-5.07</v>
      </c>
      <c r="D3169" s="15" t="n">
        <v>-3</v>
      </c>
      <c r="E3169" s="21" t="n">
        <v>-4.15427727272727</v>
      </c>
    </row>
    <row r="3170" customFormat="false" ht="12.75" hidden="false" customHeight="false" outlineLevel="0" collapsed="false">
      <c r="A3170" s="19" t="n">
        <v>43232.9583333333</v>
      </c>
      <c r="C3170" s="15" t="n">
        <v>-6.9966</v>
      </c>
      <c r="D3170" s="15" t="n">
        <v>-5.3</v>
      </c>
      <c r="E3170" s="21" t="n">
        <v>-4.88014545454546</v>
      </c>
    </row>
    <row r="3171" customFormat="false" ht="12.75" hidden="false" customHeight="false" outlineLevel="0" collapsed="false">
      <c r="A3171" s="19" t="n">
        <v>43233</v>
      </c>
      <c r="C3171" s="15" t="n">
        <v>-6.2868</v>
      </c>
      <c r="D3171" s="15" t="n">
        <v>-6.1</v>
      </c>
      <c r="E3171" s="21" t="n">
        <v>-4.56474090909091</v>
      </c>
    </row>
    <row r="3172" customFormat="false" ht="12.75" hidden="false" customHeight="false" outlineLevel="0" collapsed="false">
      <c r="A3172" s="19" t="n">
        <v>43233.0416666667</v>
      </c>
      <c r="C3172" s="15" t="n">
        <v>-5.3742</v>
      </c>
      <c r="D3172" s="15" t="n">
        <v>-6.8</v>
      </c>
      <c r="E3172" s="21" t="n">
        <v>-5.87710454545454</v>
      </c>
    </row>
    <row r="3173" customFormat="false" ht="12.75" hidden="false" customHeight="false" outlineLevel="0" collapsed="false">
      <c r="A3173" s="19" t="n">
        <v>43233.0833333333</v>
      </c>
      <c r="C3173" s="15" t="n">
        <v>-3.9546</v>
      </c>
      <c r="D3173" s="15" t="n">
        <v>-5.6</v>
      </c>
      <c r="E3173" s="21" t="n">
        <v>-5.46728818181818</v>
      </c>
    </row>
    <row r="3174" customFormat="false" ht="12.75" hidden="false" customHeight="false" outlineLevel="0" collapsed="false">
      <c r="A3174" s="19" t="n">
        <v>43233.125</v>
      </c>
      <c r="C3174" s="15" t="n">
        <v>-4.2588</v>
      </c>
      <c r="D3174" s="15" t="n">
        <v>-4.4</v>
      </c>
      <c r="E3174" s="21" t="n">
        <v>-4.71634090909091</v>
      </c>
    </row>
    <row r="3175" customFormat="false" ht="12.75" hidden="false" customHeight="false" outlineLevel="0" collapsed="false">
      <c r="A3175" s="19" t="n">
        <v>43233.1666666667</v>
      </c>
      <c r="C3175" s="15" t="n">
        <v>-5.1714</v>
      </c>
      <c r="D3175" s="15" t="n">
        <v>-3.8</v>
      </c>
      <c r="E3175" s="21" t="n">
        <v>-5.27418636363636</v>
      </c>
    </row>
    <row r="3176" customFormat="false" ht="12.75" hidden="false" customHeight="false" outlineLevel="0" collapsed="false">
      <c r="A3176" s="19" t="n">
        <v>43233.2083333333</v>
      </c>
      <c r="C3176" s="15" t="n">
        <v>-2.4336</v>
      </c>
      <c r="D3176" s="15" t="n">
        <v>-4.7</v>
      </c>
      <c r="E3176" s="21" t="n">
        <v>-4.86154090909091</v>
      </c>
    </row>
    <row r="3177" customFormat="false" ht="12.75" hidden="false" customHeight="false" outlineLevel="0" collapsed="false">
      <c r="A3177" s="19" t="n">
        <v>43233.25</v>
      </c>
      <c r="C3177" s="15" t="n">
        <v>-3.1434</v>
      </c>
      <c r="D3177" s="15" t="n">
        <v>-3.7</v>
      </c>
      <c r="E3177" s="21" t="n">
        <v>-4.02481818181818</v>
      </c>
    </row>
    <row r="3178" customFormat="false" ht="12.75" hidden="false" customHeight="false" outlineLevel="0" collapsed="false">
      <c r="A3178" s="19" t="n">
        <v>43233.2916666667</v>
      </c>
      <c r="C3178" s="15" t="n">
        <v>-3.9546</v>
      </c>
      <c r="D3178" s="15" t="n">
        <v>-2.7</v>
      </c>
      <c r="E3178" s="21" t="n">
        <v>-5.16690454545455</v>
      </c>
    </row>
    <row r="3179" customFormat="false" ht="12.75" hidden="false" customHeight="false" outlineLevel="0" collapsed="false">
      <c r="A3179" s="19" t="n">
        <v>43233.3333333333</v>
      </c>
      <c r="C3179" s="15" t="n">
        <v>-3.3462</v>
      </c>
      <c r="D3179" s="15" t="n">
        <v>-4.3</v>
      </c>
      <c r="E3179" s="21" t="n">
        <v>-5.32840476190476</v>
      </c>
    </row>
    <row r="3180" customFormat="false" ht="12.75" hidden="false" customHeight="false" outlineLevel="0" collapsed="false">
      <c r="A3180" s="19" t="n">
        <v>43233.375</v>
      </c>
      <c r="C3180" s="15" t="n">
        <v>-3.2448</v>
      </c>
      <c r="D3180" s="15" t="n">
        <v>-5.7</v>
      </c>
      <c r="E3180" s="21" t="n">
        <v>-5.25879523809524</v>
      </c>
    </row>
    <row r="3181" customFormat="false" ht="12.75" hidden="false" customHeight="false" outlineLevel="0" collapsed="false">
      <c r="A3181" s="19" t="n">
        <v>43233.4166666667</v>
      </c>
      <c r="C3181" s="15" t="n">
        <v>-1.1154</v>
      </c>
      <c r="D3181" s="15" t="n">
        <v>-7.2</v>
      </c>
      <c r="E3181" s="21" t="n">
        <v>-4.40087727272727</v>
      </c>
    </row>
    <row r="3182" customFormat="false" ht="12.75" hidden="false" customHeight="false" outlineLevel="0" collapsed="false">
      <c r="A3182" s="19" t="n">
        <v>43233.4583333333</v>
      </c>
      <c r="C3182" s="15" t="n">
        <v>-4.8672</v>
      </c>
      <c r="D3182" s="15" t="n">
        <v>-2.3</v>
      </c>
      <c r="E3182" s="21" t="n">
        <v>-3.95767272727273</v>
      </c>
    </row>
    <row r="3183" customFormat="false" ht="12.75" hidden="false" customHeight="false" outlineLevel="0" collapsed="false">
      <c r="A3183" s="19" t="n">
        <v>43233.5</v>
      </c>
      <c r="C3183" s="15" t="n">
        <v>-7.1994</v>
      </c>
      <c r="D3183" s="15" t="n">
        <v>-2.4</v>
      </c>
      <c r="E3183" s="21" t="n">
        <v>-3.24616363636364</v>
      </c>
    </row>
    <row r="3184" customFormat="false" ht="12.75" hidden="false" customHeight="false" outlineLevel="0" collapsed="false">
      <c r="A3184" s="19" t="n">
        <v>43233.5416666667</v>
      </c>
      <c r="C3184" s="15" t="n">
        <v>-4.2588</v>
      </c>
      <c r="D3184" s="15" t="n">
        <v>-1.3</v>
      </c>
      <c r="E3184" s="21" t="n">
        <v>-3.38971772727273</v>
      </c>
    </row>
    <row r="3185" customFormat="false" ht="12.75" hidden="false" customHeight="false" outlineLevel="0" collapsed="false">
      <c r="A3185" s="19" t="n">
        <v>43233.5833333333</v>
      </c>
      <c r="C3185" s="15" t="n">
        <v>-6.1854</v>
      </c>
      <c r="D3185" s="15" t="n">
        <v>-3.6</v>
      </c>
      <c r="E3185" s="21" t="n">
        <v>-3.46929047619048</v>
      </c>
    </row>
    <row r="3186" customFormat="false" ht="12.75" hidden="false" customHeight="false" outlineLevel="0" collapsed="false">
      <c r="A3186" s="19" t="n">
        <v>43233.625</v>
      </c>
      <c r="C3186" s="15" t="n">
        <v>-4.9686</v>
      </c>
      <c r="D3186" s="15" t="n">
        <v>-0.700000000000001</v>
      </c>
      <c r="E3186" s="21" t="n">
        <v>-2.4289380952381</v>
      </c>
    </row>
    <row r="3187" customFormat="false" ht="12.75" hidden="false" customHeight="false" outlineLevel="0" collapsed="false">
      <c r="A3187" s="19" t="n">
        <v>43233.6666666667</v>
      </c>
      <c r="C3187" s="15" t="n">
        <v>-3.4476</v>
      </c>
      <c r="D3187" s="15" t="n">
        <v>-4.7</v>
      </c>
      <c r="E3187" s="21" t="n">
        <v>-2.87521818181818</v>
      </c>
    </row>
    <row r="3188" customFormat="false" ht="12.75" hidden="false" customHeight="false" outlineLevel="0" collapsed="false">
      <c r="A3188" s="19" t="n">
        <v>43233.7083333333</v>
      </c>
      <c r="C3188" s="15" t="n">
        <v>-3.9546</v>
      </c>
      <c r="D3188" s="15" t="n">
        <v>-4.2</v>
      </c>
      <c r="E3188" s="21" t="n">
        <v>-3.70572727272727</v>
      </c>
    </row>
    <row r="3189" customFormat="false" ht="12.75" hidden="false" customHeight="false" outlineLevel="0" collapsed="false">
      <c r="A3189" s="19" t="n">
        <v>43233.75</v>
      </c>
      <c r="C3189" s="15" t="n">
        <v>-3.4476</v>
      </c>
      <c r="D3189" s="15" t="n">
        <v>-3.1</v>
      </c>
      <c r="E3189" s="21" t="n">
        <v>-3.36099545454545</v>
      </c>
    </row>
    <row r="3190" customFormat="false" ht="12.75" hidden="false" customHeight="false" outlineLevel="0" collapsed="false">
      <c r="A3190" s="19" t="n">
        <v>43233.7916666667</v>
      </c>
      <c r="C3190" s="15" t="n">
        <v>-2.4336</v>
      </c>
      <c r="D3190" s="15" t="n">
        <v>-3.3</v>
      </c>
      <c r="E3190" s="21" t="n">
        <v>-3.04066818181818</v>
      </c>
    </row>
    <row r="3191" customFormat="false" ht="12.75" hidden="false" customHeight="false" outlineLevel="0" collapsed="false">
      <c r="A3191" s="19" t="n">
        <v>43233.8333333333</v>
      </c>
      <c r="C3191" s="15" t="n">
        <v>-2.6364</v>
      </c>
      <c r="D3191" s="15" t="n">
        <v>-3.1</v>
      </c>
      <c r="E3191" s="21" t="n">
        <v>-2.81963181818182</v>
      </c>
    </row>
    <row r="3192" customFormat="false" ht="12.75" hidden="false" customHeight="false" outlineLevel="0" collapsed="false">
      <c r="A3192" s="19" t="n">
        <v>43233.875</v>
      </c>
      <c r="C3192" s="15" t="n">
        <v>-4.056</v>
      </c>
      <c r="D3192" s="15" t="n">
        <v>-3.9</v>
      </c>
      <c r="E3192" s="21" t="n">
        <v>-4.29303181818182</v>
      </c>
    </row>
    <row r="3193" customFormat="false" ht="12.75" hidden="false" customHeight="false" outlineLevel="0" collapsed="false">
      <c r="A3193" s="19" t="n">
        <v>43233.9166666667</v>
      </c>
      <c r="C3193" s="15" t="n">
        <v>-4.3602</v>
      </c>
      <c r="D3193" s="15" t="n">
        <v>-3</v>
      </c>
      <c r="E3193" s="21" t="n">
        <v>-4.04345</v>
      </c>
    </row>
    <row r="3194" customFormat="false" ht="12.75" hidden="false" customHeight="false" outlineLevel="0" collapsed="false">
      <c r="A3194" s="19" t="n">
        <v>43233.9583333333</v>
      </c>
      <c r="C3194" s="15" t="n">
        <v>-4.056</v>
      </c>
      <c r="D3194" s="15" t="n">
        <v>-2.7</v>
      </c>
      <c r="E3194" s="21" t="n">
        <v>-3.77175454545455</v>
      </c>
    </row>
    <row r="3195" customFormat="false" ht="12.75" hidden="false" customHeight="false" outlineLevel="0" collapsed="false">
      <c r="A3195" s="19" t="n">
        <v>43234</v>
      </c>
      <c r="C3195" s="15" t="n">
        <v>-4.7658</v>
      </c>
      <c r="D3195" s="15" t="n">
        <v>-4.1</v>
      </c>
      <c r="E3195" s="21" t="n">
        <v>-5.10140909090909</v>
      </c>
    </row>
    <row r="3196" customFormat="false" ht="12.75" hidden="false" customHeight="false" outlineLevel="0" collapsed="false">
      <c r="A3196" s="19" t="n">
        <v>43234.0416666667</v>
      </c>
      <c r="C3196" s="15" t="n">
        <v>-4.563</v>
      </c>
      <c r="D3196" s="15" t="n">
        <v>-4.8</v>
      </c>
      <c r="E3196" s="21" t="n">
        <v>-4.17285</v>
      </c>
    </row>
    <row r="3197" customFormat="false" ht="12.75" hidden="false" customHeight="false" outlineLevel="0" collapsed="false">
      <c r="A3197" s="19" t="n">
        <v>43234.0833333333</v>
      </c>
      <c r="C3197" s="15" t="n">
        <v>-3.042</v>
      </c>
      <c r="D3197" s="15" t="n">
        <v>-4.2</v>
      </c>
      <c r="E3197" s="21" t="n">
        <v>-3.27538636363636</v>
      </c>
    </row>
    <row r="3198" customFormat="false" ht="12.75" hidden="false" customHeight="false" outlineLevel="0" collapsed="false">
      <c r="A3198" s="19" t="n">
        <v>43234.125</v>
      </c>
      <c r="C3198" s="15" t="n">
        <v>-3.7518</v>
      </c>
      <c r="D3198" s="15" t="n">
        <v>-3.9</v>
      </c>
      <c r="E3198" s="21" t="n">
        <v>-4.57438181818182</v>
      </c>
    </row>
    <row r="3199" customFormat="false" ht="12.75" hidden="false" customHeight="false" outlineLevel="0" collapsed="false">
      <c r="A3199" s="19" t="n">
        <v>43234.1666666667</v>
      </c>
      <c r="C3199" s="15" t="n">
        <v>-4.3602</v>
      </c>
      <c r="D3199" s="15" t="n">
        <v>-5.8</v>
      </c>
      <c r="E3199" s="21" t="n">
        <v>-4.91925818181818</v>
      </c>
    </row>
    <row r="3200" customFormat="false" ht="12.75" hidden="false" customHeight="false" outlineLevel="0" collapsed="false">
      <c r="A3200" s="19" t="n">
        <v>43234.2083333333</v>
      </c>
      <c r="C3200" s="15" t="n">
        <v>-3.6504</v>
      </c>
      <c r="D3200" s="15" t="n">
        <v>-2.5</v>
      </c>
      <c r="E3200" s="21" t="n">
        <v>-2.96471363636364</v>
      </c>
    </row>
    <row r="3201" customFormat="false" ht="12.75" hidden="false" customHeight="false" outlineLevel="0" collapsed="false">
      <c r="A3201" s="19" t="n">
        <v>43234.25</v>
      </c>
      <c r="C3201" s="15" t="n">
        <v>-0.202799999999999</v>
      </c>
      <c r="D3201" s="15" t="n">
        <v>-0.5</v>
      </c>
      <c r="E3201" s="21" t="n">
        <v>-0.960072727272727</v>
      </c>
    </row>
    <row r="3202" customFormat="false" ht="12.75" hidden="false" customHeight="false" outlineLevel="0" collapsed="false">
      <c r="A3202" s="19" t="n">
        <v>43234.2916666667</v>
      </c>
      <c r="C3202" s="15" t="n">
        <v>-0.811200000000001</v>
      </c>
      <c r="D3202" s="15" t="n">
        <v>-0.800000000000001</v>
      </c>
      <c r="E3202" s="21" t="n">
        <v>-0.255454545454546</v>
      </c>
    </row>
    <row r="3203" customFormat="false" ht="12.75" hidden="false" customHeight="false" outlineLevel="0" collapsed="false">
      <c r="A3203" s="19" t="n">
        <v>43234.3333333333</v>
      </c>
      <c r="C3203" s="15" t="n">
        <v>-3.9546</v>
      </c>
      <c r="D3203" s="15" t="n">
        <v>-6</v>
      </c>
      <c r="E3203" s="21" t="n">
        <v>-6.67831363636364</v>
      </c>
    </row>
    <row r="3204" customFormat="false" ht="12.75" hidden="false" customHeight="false" outlineLevel="0" collapsed="false">
      <c r="A3204" s="19" t="n">
        <v>43234.375</v>
      </c>
      <c r="C3204" s="15" t="n">
        <v>-1.521</v>
      </c>
      <c r="D3204" s="15" t="n">
        <v>-2</v>
      </c>
      <c r="E3204" s="21" t="n">
        <v>-3.22202318181818</v>
      </c>
    </row>
    <row r="3205" customFormat="false" ht="12.75" hidden="false" customHeight="false" outlineLevel="0" collapsed="false">
      <c r="A3205" s="19" t="n">
        <v>43234.4166666667</v>
      </c>
      <c r="C3205" s="15" t="n">
        <v>-0.4056</v>
      </c>
      <c r="D3205" s="15" t="n">
        <v>1.9</v>
      </c>
      <c r="E3205" s="21" t="n">
        <v>0.145390909090909</v>
      </c>
    </row>
    <row r="3206" customFormat="false" ht="12.75" hidden="false" customHeight="false" outlineLevel="0" collapsed="false">
      <c r="A3206" s="19" t="n">
        <v>43234.4583333333</v>
      </c>
      <c r="C3206" s="15" t="n">
        <v>-2.028</v>
      </c>
      <c r="D3206" s="15" t="n">
        <v>-1.7</v>
      </c>
      <c r="E3206" s="21" t="n">
        <v>-0.74183</v>
      </c>
    </row>
    <row r="3207" customFormat="false" ht="12.75" hidden="false" customHeight="false" outlineLevel="0" collapsed="false">
      <c r="A3207" s="19" t="n">
        <v>43234.5</v>
      </c>
      <c r="C3207" s="15" t="n">
        <v>-3.7518</v>
      </c>
      <c r="D3207" s="15" t="n">
        <v>-3.1</v>
      </c>
      <c r="E3207" s="21" t="n">
        <v>-1.78065909090909</v>
      </c>
    </row>
    <row r="3208" customFormat="false" ht="12.75" hidden="false" customHeight="false" outlineLevel="0" collapsed="false">
      <c r="A3208" s="19" t="n">
        <v>43234.5416666667</v>
      </c>
      <c r="C3208" s="15" t="n">
        <v>-3.3462</v>
      </c>
      <c r="D3208" s="15" t="n">
        <v>-4</v>
      </c>
      <c r="E3208" s="21" t="n">
        <v>-2.29140476190476</v>
      </c>
    </row>
    <row r="3209" customFormat="false" ht="12.75" hidden="false" customHeight="false" outlineLevel="0" collapsed="false">
      <c r="A3209" s="19" t="n">
        <v>43234.5833333333</v>
      </c>
      <c r="C3209" s="15" t="n">
        <v>-3.042</v>
      </c>
      <c r="D3209" s="15" t="n">
        <v>-4.5</v>
      </c>
      <c r="E3209" s="21" t="n">
        <v>-3.36609545454546</v>
      </c>
    </row>
    <row r="3210" customFormat="false" ht="12.75" hidden="false" customHeight="false" outlineLevel="0" collapsed="false">
      <c r="A3210" s="19" t="n">
        <v>43234.625</v>
      </c>
      <c r="C3210" s="15" t="n">
        <v>-3.1434</v>
      </c>
      <c r="D3210" s="15" t="n">
        <v>-2.9</v>
      </c>
      <c r="E3210" s="21" t="n">
        <v>-3.18205</v>
      </c>
    </row>
    <row r="3211" customFormat="false" ht="12.75" hidden="false" customHeight="false" outlineLevel="0" collapsed="false">
      <c r="A3211" s="19" t="n">
        <v>43234.6666666667</v>
      </c>
      <c r="C3211" s="15" t="n">
        <v>-2.2308</v>
      </c>
      <c r="D3211" s="15" t="n">
        <v>-4.6</v>
      </c>
      <c r="E3211" s="21" t="n">
        <v>-4.22988227272727</v>
      </c>
    </row>
    <row r="3212" customFormat="false" ht="12.75" hidden="false" customHeight="false" outlineLevel="0" collapsed="false">
      <c r="A3212" s="19" t="n">
        <v>43234.7083333333</v>
      </c>
      <c r="C3212" s="15" t="n">
        <v>-1.4196</v>
      </c>
      <c r="D3212" s="15" t="n">
        <v>-2.3</v>
      </c>
      <c r="E3212" s="21" t="n">
        <v>-2.56129523809524</v>
      </c>
    </row>
    <row r="3213" customFormat="false" ht="12.75" hidden="false" customHeight="false" outlineLevel="0" collapsed="false">
      <c r="A3213" s="19" t="n">
        <v>43234.75</v>
      </c>
      <c r="C3213" s="15" t="n">
        <v>-1.6224</v>
      </c>
      <c r="D3213" s="15" t="n">
        <v>-1</v>
      </c>
      <c r="E3213" s="21" t="n">
        <v>-2.6594</v>
      </c>
    </row>
    <row r="3214" customFormat="false" ht="12.75" hidden="false" customHeight="false" outlineLevel="0" collapsed="false">
      <c r="A3214" s="19" t="n">
        <v>43234.7916666667</v>
      </c>
      <c r="C3214" s="15" t="n">
        <v>-3.6504</v>
      </c>
      <c r="D3214" s="15" t="n">
        <v>-0.799999999999999</v>
      </c>
      <c r="E3214" s="21" t="n">
        <v>-2.61192727272727</v>
      </c>
    </row>
    <row r="3215" customFormat="false" ht="12.75" hidden="false" customHeight="false" outlineLevel="0" collapsed="false">
      <c r="A3215" s="19" t="n">
        <v>43234.8333333333</v>
      </c>
      <c r="C3215" s="15" t="n">
        <v>-3.8532</v>
      </c>
      <c r="D3215" s="15" t="n">
        <v>-2.9</v>
      </c>
      <c r="E3215" s="21" t="n">
        <v>-3.34771818181818</v>
      </c>
    </row>
    <row r="3216" customFormat="false" ht="12.75" hidden="false" customHeight="false" outlineLevel="0" collapsed="false">
      <c r="A3216" s="19" t="n">
        <v>43234.875</v>
      </c>
      <c r="C3216" s="15" t="n">
        <v>-4.1574</v>
      </c>
      <c r="D3216" s="15" t="n">
        <v>-2.6</v>
      </c>
      <c r="E3216" s="21" t="n">
        <v>-2.37752136363636</v>
      </c>
    </row>
    <row r="3217" customFormat="false" ht="12.75" hidden="false" customHeight="false" outlineLevel="0" collapsed="false">
      <c r="A3217" s="19" t="n">
        <v>43234.9166666667</v>
      </c>
      <c r="C3217" s="15" t="n">
        <v>-2.9406</v>
      </c>
      <c r="D3217" s="15" t="n">
        <v>-2.4</v>
      </c>
      <c r="E3217" s="21" t="n">
        <v>-3.06756272727273</v>
      </c>
    </row>
    <row r="3218" customFormat="false" ht="12.75" hidden="false" customHeight="false" outlineLevel="0" collapsed="false">
      <c r="A3218" s="19" t="n">
        <v>43234.9583333333</v>
      </c>
      <c r="C3218" s="15" t="n">
        <v>-2.9406</v>
      </c>
      <c r="D3218" s="15" t="n">
        <v>-2.7</v>
      </c>
      <c r="E3218" s="21" t="n">
        <v>-2.08086409090909</v>
      </c>
    </row>
    <row r="3219" customFormat="false" ht="12.75" hidden="false" customHeight="false" outlineLevel="0" collapsed="false">
      <c r="A3219" s="19" t="n">
        <v>43235</v>
      </c>
      <c r="C3219" s="15" t="n">
        <v>-3.549</v>
      </c>
      <c r="D3219" s="15" t="n">
        <v>-1.7</v>
      </c>
      <c r="E3219" s="21" t="n">
        <v>-1.524815</v>
      </c>
    </row>
    <row r="3220" customFormat="false" ht="12.75" hidden="false" customHeight="false" outlineLevel="0" collapsed="false">
      <c r="A3220" s="19" t="n">
        <v>43235.0416666667</v>
      </c>
      <c r="C3220" s="15" t="n">
        <v>-3.6504</v>
      </c>
      <c r="D3220" s="15" t="n">
        <v>-1.1</v>
      </c>
      <c r="E3220" s="21" t="n">
        <v>-1.80550454545455</v>
      </c>
    </row>
    <row r="3221" customFormat="false" ht="12.75" hidden="false" customHeight="false" outlineLevel="0" collapsed="false">
      <c r="A3221" s="19" t="n">
        <v>43235.0833333333</v>
      </c>
      <c r="C3221" s="15" t="n">
        <v>-2.028</v>
      </c>
      <c r="D3221" s="15" t="n">
        <v>-1.8</v>
      </c>
      <c r="E3221" s="21" t="n">
        <v>-2.29117590909091</v>
      </c>
    </row>
    <row r="3222" customFormat="false" ht="12.75" hidden="false" customHeight="false" outlineLevel="0" collapsed="false">
      <c r="A3222" s="19" t="n">
        <v>43235.125</v>
      </c>
      <c r="C3222" s="15" t="n">
        <v>-3.1434</v>
      </c>
      <c r="D3222" s="15" t="n">
        <v>-2.9</v>
      </c>
      <c r="E3222" s="21" t="n">
        <v>-2.82164045454545</v>
      </c>
    </row>
    <row r="3223" customFormat="false" ht="12.75" hidden="false" customHeight="false" outlineLevel="0" collapsed="false">
      <c r="A3223" s="19" t="n">
        <v>43235.1666666667</v>
      </c>
      <c r="C3223" s="15" t="n">
        <v>-2.8392</v>
      </c>
      <c r="D3223" s="15" t="n">
        <v>-1.2</v>
      </c>
      <c r="E3223" s="21" t="n">
        <v>-1.61780045454546</v>
      </c>
    </row>
    <row r="3224" customFormat="false" ht="12.75" hidden="false" customHeight="false" outlineLevel="0" collapsed="false">
      <c r="A3224" s="19" t="n">
        <v>43235.2083333333</v>
      </c>
      <c r="C3224" s="15" t="n">
        <v>-2.8392</v>
      </c>
      <c r="D3224" s="15" t="n">
        <v>-1</v>
      </c>
      <c r="E3224" s="21" t="n">
        <v>-1.68569545454545</v>
      </c>
    </row>
    <row r="3225" customFormat="false" ht="12.75" hidden="false" customHeight="false" outlineLevel="0" collapsed="false">
      <c r="A3225" s="19" t="n">
        <v>43235.25</v>
      </c>
      <c r="C3225" s="15" t="n">
        <v>-1.1154</v>
      </c>
      <c r="D3225" s="15" t="n">
        <v>-2.3</v>
      </c>
      <c r="E3225" s="21" t="n">
        <v>-1.29728636363636</v>
      </c>
    </row>
    <row r="3226" customFormat="false" ht="12.75" hidden="false" customHeight="false" outlineLevel="0" collapsed="false">
      <c r="A3226" s="19" t="n">
        <v>43235.2916666667</v>
      </c>
      <c r="C3226" s="15" t="n">
        <v>0.4056</v>
      </c>
      <c r="D3226" s="15" t="n">
        <v>-1.3</v>
      </c>
      <c r="E3226" s="21" t="n">
        <v>-1.9866</v>
      </c>
    </row>
    <row r="3227" customFormat="false" ht="12.75" hidden="false" customHeight="false" outlineLevel="0" collapsed="false">
      <c r="A3227" s="19" t="n">
        <v>43235.3333333333</v>
      </c>
      <c r="C3227" s="15" t="n">
        <v>-2.535</v>
      </c>
      <c r="D3227" s="15" t="n">
        <v>-0.9</v>
      </c>
      <c r="E3227" s="21" t="n">
        <v>-0.728822727272727</v>
      </c>
    </row>
    <row r="3228" customFormat="false" ht="12.75" hidden="false" customHeight="false" outlineLevel="0" collapsed="false">
      <c r="A3228" s="19" t="n">
        <v>43235.375</v>
      </c>
      <c r="C3228" s="15" t="n">
        <v>-1.9266</v>
      </c>
      <c r="D3228" s="15" t="n">
        <v>-2.2</v>
      </c>
      <c r="E3228" s="21" t="n">
        <v>-1.59935</v>
      </c>
    </row>
    <row r="3229" customFormat="false" ht="12.75" hidden="false" customHeight="false" outlineLevel="0" collapsed="false">
      <c r="A3229" s="19" t="n">
        <v>43235.4166666667</v>
      </c>
      <c r="C3229" s="15" t="n">
        <v>-3.549</v>
      </c>
      <c r="D3229" s="15" t="n">
        <v>-3.7</v>
      </c>
      <c r="E3229" s="21" t="n">
        <v>-2.71855</v>
      </c>
    </row>
    <row r="3230" customFormat="false" ht="12.75" hidden="false" customHeight="false" outlineLevel="0" collapsed="false">
      <c r="A3230" s="19" t="n">
        <v>43235.4583333333</v>
      </c>
      <c r="C3230" s="15" t="n">
        <v>-4.9686</v>
      </c>
      <c r="D3230" s="15" t="n">
        <v>-5.3</v>
      </c>
      <c r="E3230" s="21" t="n">
        <v>-2.62000909090909</v>
      </c>
    </row>
    <row r="3231" customFormat="false" ht="12.75" hidden="false" customHeight="false" outlineLevel="0" collapsed="false">
      <c r="A3231" s="19" t="n">
        <v>43235.5</v>
      </c>
      <c r="C3231" s="15" t="n">
        <v>-3.7518</v>
      </c>
      <c r="D3231" s="15" t="n">
        <v>-5.6</v>
      </c>
      <c r="E3231" s="21" t="n">
        <v>-1.81855909090909</v>
      </c>
    </row>
    <row r="3232" customFormat="false" ht="12.75" hidden="false" customHeight="false" outlineLevel="0" collapsed="false">
      <c r="A3232" s="19" t="n">
        <v>43235.5416666667</v>
      </c>
      <c r="C3232" s="15" t="n">
        <v>-3.2448</v>
      </c>
      <c r="D3232" s="15" t="n">
        <v>-3.9</v>
      </c>
      <c r="E3232" s="21" t="n">
        <v>-2.48528181818182</v>
      </c>
    </row>
    <row r="3233" customFormat="false" ht="12.75" hidden="false" customHeight="false" outlineLevel="0" collapsed="false">
      <c r="A3233" s="19" t="n">
        <v>43235.5833333333</v>
      </c>
      <c r="C3233" s="15" t="n">
        <v>-4.8672</v>
      </c>
      <c r="D3233" s="15" t="n">
        <v>-6.4</v>
      </c>
      <c r="E3233" s="21" t="n">
        <v>-3.20521818181818</v>
      </c>
    </row>
    <row r="3234" customFormat="false" ht="12.75" hidden="false" customHeight="false" outlineLevel="0" collapsed="false">
      <c r="A3234" s="19" t="n">
        <v>43235.625</v>
      </c>
      <c r="C3234" s="15" t="n">
        <v>-5.07</v>
      </c>
      <c r="D3234" s="15" t="n">
        <v>-2.4</v>
      </c>
      <c r="E3234" s="21" t="n">
        <v>-4.50255454545455</v>
      </c>
    </row>
    <row r="3235" customFormat="false" ht="12.75" hidden="false" customHeight="false" outlineLevel="0" collapsed="false">
      <c r="A3235" s="19" t="n">
        <v>43235.6666666667</v>
      </c>
      <c r="C3235" s="15" t="n">
        <v>-4.056</v>
      </c>
      <c r="D3235" s="15" t="n">
        <v>-4.6</v>
      </c>
      <c r="E3235" s="21" t="n">
        <v>-3.74817727272727</v>
      </c>
    </row>
    <row r="3236" customFormat="false" ht="12.75" hidden="false" customHeight="false" outlineLevel="0" collapsed="false">
      <c r="A3236" s="19" t="n">
        <v>43235.7083333333</v>
      </c>
      <c r="C3236" s="15" t="n">
        <v>-2.7378</v>
      </c>
      <c r="D3236" s="15" t="n">
        <v>-3.9</v>
      </c>
      <c r="E3236" s="21" t="n">
        <v>-4.08193333333333</v>
      </c>
    </row>
    <row r="3237" customFormat="false" ht="12.75" hidden="false" customHeight="false" outlineLevel="0" collapsed="false">
      <c r="A3237" s="19" t="n">
        <v>43235.75</v>
      </c>
      <c r="C3237" s="15" t="n">
        <v>-2.6364</v>
      </c>
      <c r="D3237" s="15" t="n">
        <v>-3.7</v>
      </c>
      <c r="E3237" s="21" t="n">
        <v>-4.06875</v>
      </c>
    </row>
    <row r="3238" customFormat="false" ht="12.75" hidden="false" customHeight="false" outlineLevel="0" collapsed="false">
      <c r="A3238" s="19" t="n">
        <v>43235.7916666667</v>
      </c>
      <c r="C3238" s="15" t="n">
        <v>-5.3742</v>
      </c>
      <c r="D3238" s="15" t="n">
        <v>-4.8</v>
      </c>
      <c r="E3238" s="21" t="n">
        <v>-4.01282272727273</v>
      </c>
    </row>
    <row r="3239" customFormat="false" ht="12.75" hidden="false" customHeight="false" outlineLevel="0" collapsed="false">
      <c r="A3239" s="19" t="n">
        <v>43235.8333333333</v>
      </c>
      <c r="C3239" s="15" t="n">
        <v>-4.6644</v>
      </c>
      <c r="D3239" s="15" t="n">
        <v>-5.2</v>
      </c>
      <c r="E3239" s="21" t="n">
        <v>-4.47386818181818</v>
      </c>
    </row>
    <row r="3240" customFormat="false" ht="12.75" hidden="false" customHeight="false" outlineLevel="0" collapsed="false">
      <c r="A3240" s="19" t="n">
        <v>43235.875</v>
      </c>
      <c r="C3240" s="15" t="n">
        <v>-6.9966</v>
      </c>
      <c r="D3240" s="15" t="n">
        <v>-5.7</v>
      </c>
      <c r="E3240" s="21" t="n">
        <v>-3.44798095238095</v>
      </c>
    </row>
    <row r="3241" customFormat="false" ht="12.75" hidden="false" customHeight="false" outlineLevel="0" collapsed="false">
      <c r="A3241" s="19" t="n">
        <v>43235.9166666667</v>
      </c>
      <c r="C3241" s="15" t="n">
        <v>-5.7798</v>
      </c>
      <c r="D3241" s="15" t="n">
        <v>-4.9</v>
      </c>
      <c r="E3241" s="21" t="n">
        <v>-3.39230952380952</v>
      </c>
    </row>
    <row r="3242" customFormat="false" ht="12.75" hidden="false" customHeight="false" outlineLevel="0" collapsed="false">
      <c r="A3242" s="19" t="n">
        <v>43235.9583333333</v>
      </c>
      <c r="C3242" s="15" t="n">
        <v>-5.8812</v>
      </c>
      <c r="D3242" s="15" t="n">
        <v>-4.6</v>
      </c>
      <c r="E3242" s="21" t="n">
        <v>-4.1792</v>
      </c>
    </row>
    <row r="3243" customFormat="false" ht="12.75" hidden="false" customHeight="false" outlineLevel="0" collapsed="false">
      <c r="A3243" s="19" t="n">
        <v>43236</v>
      </c>
      <c r="C3243" s="15" t="n">
        <v>-6.1854</v>
      </c>
      <c r="D3243" s="15" t="n">
        <v>-5.3</v>
      </c>
      <c r="E3243" s="21" t="n">
        <v>-4.19215909090909</v>
      </c>
    </row>
    <row r="3244" customFormat="false" ht="12.75" hidden="false" customHeight="false" outlineLevel="0" collapsed="false">
      <c r="A3244" s="19" t="n">
        <v>43236.0416666667</v>
      </c>
      <c r="C3244" s="15" t="n">
        <v>-9.0246</v>
      </c>
      <c r="D3244" s="15" t="n">
        <v>-6.2</v>
      </c>
      <c r="E3244" s="21" t="n">
        <v>-5.84868863636364</v>
      </c>
    </row>
    <row r="3245" customFormat="false" ht="12.75" hidden="false" customHeight="false" outlineLevel="0" collapsed="false">
      <c r="A3245" s="19" t="n">
        <v>43236.0833333333</v>
      </c>
      <c r="C3245" s="15" t="n">
        <v>-4.563</v>
      </c>
      <c r="D3245" s="15" t="n">
        <v>-5.7</v>
      </c>
      <c r="E3245" s="21" t="n">
        <v>-5.126845</v>
      </c>
    </row>
    <row r="3246" customFormat="false" ht="12.75" hidden="false" customHeight="false" outlineLevel="0" collapsed="false">
      <c r="A3246" s="19" t="n">
        <v>43236.125</v>
      </c>
      <c r="C3246" s="15" t="n">
        <v>-5.2728</v>
      </c>
      <c r="D3246" s="15" t="n">
        <v>-5.4</v>
      </c>
      <c r="E3246" s="21" t="n">
        <v>-5.39981136363636</v>
      </c>
    </row>
    <row r="3247" customFormat="false" ht="12.75" hidden="false" customHeight="false" outlineLevel="0" collapsed="false">
      <c r="A3247" s="19" t="n">
        <v>43236.1666666667</v>
      </c>
      <c r="C3247" s="15" t="n">
        <v>-2.6364</v>
      </c>
      <c r="D3247" s="15" t="n">
        <v>-3.7</v>
      </c>
      <c r="E3247" s="21" t="n">
        <v>-1.86217772727273</v>
      </c>
    </row>
    <row r="3248" customFormat="false" ht="12.75" hidden="false" customHeight="false" outlineLevel="0" collapsed="false">
      <c r="A3248" s="19" t="n">
        <v>43236.2083333333</v>
      </c>
      <c r="C3248" s="15" t="n">
        <v>-2.8392</v>
      </c>
      <c r="D3248" s="15" t="n">
        <v>-0.799999999999999</v>
      </c>
      <c r="E3248" s="21" t="n">
        <v>-0.679331818181818</v>
      </c>
    </row>
    <row r="3249" customFormat="false" ht="12.75" hidden="false" customHeight="false" outlineLevel="0" collapsed="false">
      <c r="A3249" s="19" t="n">
        <v>43236.25</v>
      </c>
      <c r="C3249" s="15" t="n">
        <v>-1.1154</v>
      </c>
      <c r="D3249" s="15" t="n">
        <v>-0.5</v>
      </c>
      <c r="E3249" s="21" t="n">
        <v>0.918947619047619</v>
      </c>
    </row>
    <row r="3250" customFormat="false" ht="12.75" hidden="false" customHeight="false" outlineLevel="0" collapsed="false">
      <c r="A3250" s="19" t="n">
        <v>43236.2916666667</v>
      </c>
      <c r="C3250" s="15" t="n">
        <v>-0.1014</v>
      </c>
      <c r="D3250" s="15" t="n">
        <v>1.3</v>
      </c>
      <c r="E3250" s="21" t="n">
        <v>0.855031818181818</v>
      </c>
    </row>
    <row r="3251" customFormat="false" ht="12.75" hidden="false" customHeight="false" outlineLevel="0" collapsed="false">
      <c r="A3251" s="19" t="n">
        <v>43236.3333333333</v>
      </c>
      <c r="C3251" s="15" t="n">
        <v>-2.2308</v>
      </c>
      <c r="D3251" s="15" t="n">
        <v>-1.8</v>
      </c>
      <c r="E3251" s="21" t="n">
        <v>-1.42114090909091</v>
      </c>
    </row>
    <row r="3252" customFormat="false" ht="12.75" hidden="false" customHeight="false" outlineLevel="0" collapsed="false">
      <c r="A3252" s="19" t="n">
        <v>43236.375</v>
      </c>
      <c r="C3252" s="15" t="n">
        <v>-2.6364</v>
      </c>
      <c r="D3252" s="15" t="n">
        <v>-4.5</v>
      </c>
      <c r="E3252" s="21" t="n">
        <v>-2.50534090909091</v>
      </c>
    </row>
    <row r="3253" customFormat="false" ht="12.75" hidden="false" customHeight="false" outlineLevel="0" collapsed="false">
      <c r="A3253" s="19" t="n">
        <v>43236.4166666667</v>
      </c>
      <c r="C3253" s="15" t="n">
        <v>-4.563</v>
      </c>
      <c r="D3253" s="15" t="n">
        <v>-4.3</v>
      </c>
      <c r="E3253" s="21" t="n">
        <v>-3.25685909090909</v>
      </c>
    </row>
    <row r="3254" customFormat="false" ht="12.75" hidden="false" customHeight="false" outlineLevel="0" collapsed="false">
      <c r="A3254" s="19" t="n">
        <v>43236.4583333333</v>
      </c>
      <c r="C3254" s="15" t="n">
        <v>-5.2728</v>
      </c>
      <c r="D3254" s="15" t="n">
        <v>-3.3</v>
      </c>
      <c r="E3254" s="21" t="n">
        <v>-2.86685217391304</v>
      </c>
    </row>
    <row r="3255" customFormat="false" ht="12.75" hidden="false" customHeight="false" outlineLevel="0" collapsed="false">
      <c r="A3255" s="19" t="n">
        <v>43236.5</v>
      </c>
      <c r="C3255" s="15" t="n">
        <v>-1.521</v>
      </c>
      <c r="D3255" s="15" t="n">
        <v>-4.2</v>
      </c>
      <c r="E3255" s="21" t="n">
        <v>-2.92137826086957</v>
      </c>
    </row>
    <row r="3256" customFormat="false" ht="12.75" hidden="false" customHeight="false" outlineLevel="0" collapsed="false">
      <c r="A3256" s="19" t="n">
        <v>43236.5416666667</v>
      </c>
      <c r="C3256" s="15" t="n">
        <v>-3.549</v>
      </c>
      <c r="D3256" s="15" t="n">
        <v>-3.3</v>
      </c>
      <c r="E3256" s="21" t="n">
        <v>-2.98226086956522</v>
      </c>
    </row>
    <row r="3257" customFormat="false" ht="12.75" hidden="false" customHeight="false" outlineLevel="0" collapsed="false">
      <c r="A3257" s="19" t="n">
        <v>43236.5833333333</v>
      </c>
      <c r="C3257" s="15" t="n">
        <v>-2.028</v>
      </c>
      <c r="D3257" s="15" t="n">
        <v>-3.7</v>
      </c>
      <c r="E3257" s="21" t="n">
        <v>-4.0377652173913</v>
      </c>
    </row>
    <row r="3258" customFormat="false" ht="12.75" hidden="false" customHeight="false" outlineLevel="0" collapsed="false">
      <c r="A3258" s="19" t="n">
        <v>43236.625</v>
      </c>
      <c r="C3258" s="15" t="n">
        <v>-3.8532</v>
      </c>
      <c r="D3258" s="15" t="n">
        <v>-4</v>
      </c>
      <c r="E3258" s="21" t="n">
        <v>-3.55138260869565</v>
      </c>
    </row>
    <row r="3259" customFormat="false" ht="12.75" hidden="false" customHeight="false" outlineLevel="0" collapsed="false">
      <c r="A3259" s="19" t="n">
        <v>43236.6666666667</v>
      </c>
      <c r="C3259" s="15" t="n">
        <v>-2.9406</v>
      </c>
      <c r="D3259" s="15" t="n">
        <v>-4</v>
      </c>
      <c r="E3259" s="21" t="n">
        <v>-3.42270869565217</v>
      </c>
    </row>
    <row r="3260" customFormat="false" ht="12.75" hidden="false" customHeight="false" outlineLevel="0" collapsed="false">
      <c r="A3260" s="19" t="n">
        <v>43236.7083333333</v>
      </c>
      <c r="C3260" s="15" t="n">
        <v>-2.2308</v>
      </c>
      <c r="D3260" s="15" t="n">
        <v>-3.3</v>
      </c>
      <c r="E3260" s="21" t="n">
        <v>-3.43933913043478</v>
      </c>
    </row>
    <row r="3261" customFormat="false" ht="12.75" hidden="false" customHeight="false" outlineLevel="0" collapsed="false">
      <c r="A3261" s="19" t="n">
        <v>43236.75</v>
      </c>
      <c r="C3261" s="15" t="n">
        <v>-2.535</v>
      </c>
      <c r="D3261" s="15" t="n">
        <v>-3</v>
      </c>
      <c r="E3261" s="21" t="n">
        <v>-2.73113043478261</v>
      </c>
    </row>
    <row r="3262" customFormat="false" ht="12.75" hidden="false" customHeight="false" outlineLevel="0" collapsed="false">
      <c r="A3262" s="19" t="n">
        <v>43236.7916666667</v>
      </c>
      <c r="C3262" s="15" t="n">
        <v>-1.4196</v>
      </c>
      <c r="D3262" s="15" t="n">
        <v>-3.2</v>
      </c>
      <c r="E3262" s="21" t="n">
        <v>-2.52613043478261</v>
      </c>
    </row>
    <row r="3263" customFormat="false" ht="12.75" hidden="false" customHeight="false" outlineLevel="0" collapsed="false">
      <c r="A3263" s="19" t="n">
        <v>43236.8333333333</v>
      </c>
      <c r="C3263" s="15" t="n">
        <v>-0.912599999999999</v>
      </c>
      <c r="D3263" s="15" t="n">
        <v>-1.1</v>
      </c>
      <c r="E3263" s="21" t="n">
        <v>-1.4019652173913</v>
      </c>
    </row>
    <row r="3264" customFormat="false" ht="12.75" hidden="false" customHeight="false" outlineLevel="0" collapsed="false">
      <c r="A3264" s="19" t="n">
        <v>43236.875</v>
      </c>
      <c r="C3264" s="15" t="n">
        <v>-2.6364</v>
      </c>
      <c r="D3264" s="15" t="n">
        <v>-2.1</v>
      </c>
      <c r="E3264" s="21" t="n">
        <v>-2.14758260869565</v>
      </c>
    </row>
    <row r="3265" customFormat="false" ht="12.75" hidden="false" customHeight="false" outlineLevel="0" collapsed="false">
      <c r="A3265" s="19" t="n">
        <v>43236.9166666667</v>
      </c>
      <c r="C3265" s="15" t="n">
        <v>-2.8392</v>
      </c>
      <c r="D3265" s="15" t="n">
        <v>-2.4</v>
      </c>
      <c r="E3265" s="21" t="n">
        <v>-2.34553913043478</v>
      </c>
    </row>
    <row r="3266" customFormat="false" ht="12.75" hidden="false" customHeight="false" outlineLevel="0" collapsed="false">
      <c r="A3266" s="19" t="n">
        <v>43236.9583333333</v>
      </c>
      <c r="C3266" s="15" t="n">
        <v>-4.1574</v>
      </c>
      <c r="D3266" s="15" t="n">
        <v>-4.6</v>
      </c>
      <c r="E3266" s="21" t="n">
        <v>-2.81459565217391</v>
      </c>
    </row>
    <row r="3267" customFormat="false" ht="12.75" hidden="false" customHeight="false" outlineLevel="0" collapsed="false">
      <c r="A3267" s="19" t="n">
        <v>43237</v>
      </c>
      <c r="C3267" s="15" t="n">
        <v>-1.3182</v>
      </c>
      <c r="D3267" s="15" t="n">
        <v>-2.1</v>
      </c>
      <c r="E3267" s="21" t="n">
        <v>-2.858</v>
      </c>
    </row>
    <row r="3268" customFormat="false" ht="12.75" hidden="false" customHeight="false" outlineLevel="0" collapsed="false">
      <c r="A3268" s="19" t="n">
        <v>43237.0416666667</v>
      </c>
      <c r="C3268" s="15" t="n">
        <v>-3.4476</v>
      </c>
      <c r="D3268" s="15" t="n">
        <v>-2.4</v>
      </c>
      <c r="E3268" s="21" t="n">
        <v>-2.90152608695652</v>
      </c>
    </row>
    <row r="3269" customFormat="false" ht="12.75" hidden="false" customHeight="false" outlineLevel="0" collapsed="false">
      <c r="A3269" s="19" t="n">
        <v>43237.0833333333</v>
      </c>
      <c r="C3269" s="15" t="n">
        <v>-3.042</v>
      </c>
      <c r="D3269" s="15" t="n">
        <v>-3.3</v>
      </c>
      <c r="E3269" s="21" t="n">
        <v>-3.28766086956522</v>
      </c>
    </row>
    <row r="3270" customFormat="false" ht="12.75" hidden="false" customHeight="false" outlineLevel="0" collapsed="false">
      <c r="A3270" s="19" t="n">
        <v>43237.125</v>
      </c>
      <c r="C3270" s="15" t="n">
        <v>-2.7378</v>
      </c>
      <c r="D3270" s="15" t="n">
        <v>-2.6</v>
      </c>
      <c r="E3270" s="21" t="n">
        <v>-2.02766956521739</v>
      </c>
    </row>
    <row r="3271" customFormat="false" ht="12.75" hidden="false" customHeight="false" outlineLevel="0" collapsed="false">
      <c r="A3271" s="19" t="n">
        <v>43237.1666666667</v>
      </c>
      <c r="C3271" s="15" t="n">
        <v>-2.028</v>
      </c>
      <c r="D3271" s="15" t="n">
        <v>-1.3</v>
      </c>
      <c r="E3271" s="21" t="n">
        <v>-1.68485652173913</v>
      </c>
    </row>
    <row r="3272" customFormat="false" ht="12.75" hidden="false" customHeight="false" outlineLevel="0" collapsed="false">
      <c r="A3272" s="19" t="n">
        <v>43237.2083333333</v>
      </c>
      <c r="C3272" s="15" t="n">
        <v>-1.4196</v>
      </c>
      <c r="D3272" s="15" t="n">
        <v>-1.9</v>
      </c>
      <c r="E3272" s="21" t="n">
        <v>-1.31588695652174</v>
      </c>
    </row>
    <row r="3273" customFormat="false" ht="12.75" hidden="false" customHeight="false" outlineLevel="0" collapsed="false">
      <c r="A3273" s="19" t="n">
        <v>43237.25</v>
      </c>
      <c r="C3273" s="15" t="n">
        <v>1.014</v>
      </c>
      <c r="D3273" s="15" t="n">
        <v>-0.900000000000002</v>
      </c>
      <c r="E3273" s="21" t="n">
        <v>-1.23252608695652</v>
      </c>
    </row>
    <row r="3274" customFormat="false" ht="12.75" hidden="false" customHeight="false" outlineLevel="0" collapsed="false">
      <c r="A3274" s="19" t="n">
        <v>43237.2916666667</v>
      </c>
      <c r="C3274" s="15" t="n">
        <v>0.304200000000001</v>
      </c>
      <c r="D3274" s="15" t="n">
        <v>-2.1</v>
      </c>
      <c r="E3274" s="21" t="n">
        <v>-2.35840869565217</v>
      </c>
    </row>
    <row r="3275" customFormat="false" ht="12.75" hidden="false" customHeight="false" outlineLevel="0" collapsed="false">
      <c r="A3275" s="19" t="n">
        <v>43237.3333333333</v>
      </c>
      <c r="C3275" s="15" t="n">
        <v>-0.507</v>
      </c>
      <c r="D3275" s="15" t="n">
        <v>-2.5</v>
      </c>
      <c r="E3275" s="21" t="n">
        <v>-1.8925652173913</v>
      </c>
    </row>
    <row r="3276" customFormat="false" ht="12.75" hidden="false" customHeight="false" outlineLevel="0" collapsed="false">
      <c r="A3276" s="19" t="n">
        <v>43237.375</v>
      </c>
      <c r="C3276" s="15" t="n">
        <v>0.507</v>
      </c>
      <c r="D3276" s="15" t="n">
        <v>-3.8</v>
      </c>
      <c r="E3276" s="21" t="n">
        <v>-2.15080434782609</v>
      </c>
    </row>
    <row r="3277" customFormat="false" ht="12.75" hidden="false" customHeight="false" outlineLevel="0" collapsed="false">
      <c r="A3277" s="19" t="n">
        <v>43237.4166666667</v>
      </c>
      <c r="C3277" s="15" t="n">
        <v>-2.9406</v>
      </c>
      <c r="D3277" s="15" t="n">
        <v>-3</v>
      </c>
      <c r="E3277" s="21" t="n">
        <v>-2.78515652173913</v>
      </c>
    </row>
    <row r="3278" customFormat="false" ht="12.75" hidden="false" customHeight="false" outlineLevel="0" collapsed="false">
      <c r="A3278" s="19" t="n">
        <v>43237.4583333333</v>
      </c>
      <c r="C3278" s="15" t="n">
        <v>-1.7238</v>
      </c>
      <c r="D3278" s="15" t="n">
        <v>-4.1</v>
      </c>
      <c r="E3278" s="21" t="n">
        <v>-2.52226818181818</v>
      </c>
    </row>
    <row r="3279" customFormat="false" ht="12.75" hidden="false" customHeight="false" outlineLevel="0" collapsed="false">
      <c r="A3279" s="19" t="n">
        <v>43237.5</v>
      </c>
      <c r="C3279" s="15" t="n">
        <v>-4.1574</v>
      </c>
      <c r="D3279" s="15" t="n">
        <v>-6.3</v>
      </c>
      <c r="E3279" s="21" t="n">
        <v>-3.67295454545455</v>
      </c>
    </row>
    <row r="3280" customFormat="false" ht="12.75" hidden="false" customHeight="false" outlineLevel="0" collapsed="false">
      <c r="A3280" s="19" t="n">
        <v>43237.5416666667</v>
      </c>
      <c r="C3280" s="15" t="n">
        <v>-1.4196</v>
      </c>
      <c r="D3280" s="15" t="n">
        <v>-3</v>
      </c>
      <c r="E3280" s="21" t="n">
        <v>-4.00632272727273</v>
      </c>
    </row>
    <row r="3281" customFormat="false" ht="12.75" hidden="false" customHeight="false" outlineLevel="0" collapsed="false">
      <c r="A3281" s="19" t="n">
        <v>43237.5833333333</v>
      </c>
      <c r="C3281" s="15" t="n">
        <v>-2.1294</v>
      </c>
      <c r="D3281" s="15" t="n">
        <v>-4.2</v>
      </c>
      <c r="E3281" s="21" t="n">
        <v>-2.26822173913043</v>
      </c>
    </row>
    <row r="3282" customFormat="false" ht="12.75" hidden="false" customHeight="false" outlineLevel="0" collapsed="false">
      <c r="A3282" s="19" t="n">
        <v>43237.625</v>
      </c>
      <c r="C3282" s="15" t="n">
        <v>-0.709799999999999</v>
      </c>
      <c r="D3282" s="15" t="n">
        <v>-0.599999999999998</v>
      </c>
      <c r="E3282" s="21" t="n">
        <v>-2.87686363636364</v>
      </c>
    </row>
    <row r="3283" customFormat="false" ht="12.75" hidden="false" customHeight="false" outlineLevel="0" collapsed="false">
      <c r="A3283" s="19" t="n">
        <v>43237.6666666667</v>
      </c>
      <c r="C3283" s="15" t="n">
        <v>-1.1154</v>
      </c>
      <c r="D3283" s="15" t="n">
        <v>4.5</v>
      </c>
      <c r="E3283" s="21" t="n">
        <v>-1.44094285714286</v>
      </c>
    </row>
    <row r="3284" customFormat="false" ht="12.75" hidden="false" customHeight="false" outlineLevel="0" collapsed="false">
      <c r="A3284" s="19" t="n">
        <v>43237.7083333333</v>
      </c>
      <c r="C3284" s="15" t="n">
        <v>2.1294</v>
      </c>
      <c r="D3284" s="15" t="n">
        <v>-3.3</v>
      </c>
      <c r="E3284" s="21" t="n">
        <v>-1.45778260869565</v>
      </c>
    </row>
    <row r="3285" customFormat="false" ht="12.75" hidden="false" customHeight="false" outlineLevel="0" collapsed="false">
      <c r="A3285" s="19" t="n">
        <v>43237.75</v>
      </c>
      <c r="C3285" s="15" t="n">
        <v>-2.535</v>
      </c>
      <c r="D3285" s="15" t="n">
        <v>-3.5</v>
      </c>
      <c r="E3285" s="21" t="n">
        <v>-2.06176521739131</v>
      </c>
    </row>
    <row r="3286" customFormat="false" ht="12.75" hidden="false" customHeight="false" outlineLevel="0" collapsed="false">
      <c r="A3286" s="19" t="n">
        <v>43237.7916666667</v>
      </c>
      <c r="C3286" s="15" t="n">
        <v>-3.6504</v>
      </c>
      <c r="D3286" s="15" t="n">
        <v>-2.7</v>
      </c>
      <c r="E3286" s="21" t="n">
        <v>-1.80726521739131</v>
      </c>
    </row>
    <row r="3287" customFormat="false" ht="12.75" hidden="false" customHeight="false" outlineLevel="0" collapsed="false">
      <c r="A3287" s="19" t="n">
        <v>43237.8333333333</v>
      </c>
      <c r="C3287" s="15" t="n">
        <v>-3.549</v>
      </c>
      <c r="D3287" s="15" t="n">
        <v>-2.5</v>
      </c>
      <c r="E3287" s="21" t="n">
        <v>-2.26371304347826</v>
      </c>
    </row>
    <row r="3288" customFormat="false" ht="12.75" hidden="false" customHeight="false" outlineLevel="0" collapsed="false">
      <c r="A3288" s="19" t="n">
        <v>43237.875</v>
      </c>
      <c r="C3288" s="15" t="n">
        <v>-4.9686</v>
      </c>
      <c r="D3288" s="15" t="n">
        <v>-2.7</v>
      </c>
      <c r="E3288" s="21" t="n">
        <v>-3.67272608695652</v>
      </c>
    </row>
    <row r="3289" customFormat="false" ht="12.75" hidden="false" customHeight="false" outlineLevel="0" collapsed="false">
      <c r="A3289" s="19" t="n">
        <v>43237.9166666667</v>
      </c>
      <c r="C3289" s="15" t="n">
        <v>-3.7518</v>
      </c>
      <c r="D3289" s="15" t="n">
        <v>-8</v>
      </c>
      <c r="E3289" s="21" t="n">
        <v>-4.25301304347826</v>
      </c>
    </row>
    <row r="3290" customFormat="false" ht="12.75" hidden="false" customHeight="false" outlineLevel="0" collapsed="false">
      <c r="A3290" s="19" t="n">
        <v>43237.9583333333</v>
      </c>
      <c r="C3290" s="15" t="n">
        <v>-3.6504</v>
      </c>
      <c r="D3290" s="15" t="n">
        <v>-3.4</v>
      </c>
      <c r="E3290" s="21" t="n">
        <v>-2.64224782608696</v>
      </c>
    </row>
    <row r="3291" customFormat="false" ht="12.75" hidden="false" customHeight="false" outlineLevel="0" collapsed="false">
      <c r="A3291" s="19" t="n">
        <v>43238</v>
      </c>
      <c r="C3291" s="15" t="n">
        <v>-3.7518</v>
      </c>
      <c r="D3291" s="15" t="n">
        <v>-3.5</v>
      </c>
      <c r="E3291" s="21" t="n">
        <v>-2.67242173913043</v>
      </c>
    </row>
    <row r="3292" customFormat="false" ht="12.75" hidden="false" customHeight="false" outlineLevel="0" collapsed="false">
      <c r="A3292" s="19" t="n">
        <v>43238.0416666667</v>
      </c>
      <c r="C3292" s="15" t="n">
        <v>-3.4476</v>
      </c>
      <c r="D3292" s="15" t="n">
        <v>-4.1</v>
      </c>
      <c r="E3292" s="21" t="n">
        <v>-2.68385217391304</v>
      </c>
    </row>
    <row r="3293" customFormat="false" ht="12.75" hidden="false" customHeight="false" outlineLevel="0" collapsed="false">
      <c r="A3293" s="19" t="n">
        <v>43238.0833333333</v>
      </c>
      <c r="C3293" s="15" t="n">
        <v>-4.4616</v>
      </c>
      <c r="D3293" s="15" t="n">
        <v>-1.9</v>
      </c>
      <c r="E3293" s="21" t="n">
        <v>-2.6712</v>
      </c>
    </row>
    <row r="3294" customFormat="false" ht="12.75" hidden="false" customHeight="false" outlineLevel="0" collapsed="false">
      <c r="A3294" s="19" t="n">
        <v>43238.125</v>
      </c>
      <c r="C3294" s="15" t="n">
        <v>-3.6504</v>
      </c>
      <c r="D3294" s="15" t="n">
        <v>-2.2</v>
      </c>
      <c r="E3294" s="21" t="n">
        <v>-2.48479130434783</v>
      </c>
    </row>
    <row r="3295" customFormat="false" ht="12.75" hidden="false" customHeight="false" outlineLevel="0" collapsed="false">
      <c r="A3295" s="19" t="n">
        <v>43238.1666666667</v>
      </c>
      <c r="C3295" s="15" t="n">
        <v>-3.3462</v>
      </c>
      <c r="D3295" s="15" t="n">
        <v>-1.3</v>
      </c>
      <c r="E3295" s="21" t="n">
        <v>-2.16686086956522</v>
      </c>
    </row>
    <row r="3296" customFormat="false" ht="12.75" hidden="false" customHeight="false" outlineLevel="0" collapsed="false">
      <c r="A3296" s="19" t="n">
        <v>43238.2083333333</v>
      </c>
      <c r="C3296" s="15" t="n">
        <v>-1.7238</v>
      </c>
      <c r="D3296" s="15" t="n">
        <v>0</v>
      </c>
      <c r="E3296" s="21" t="n">
        <v>-1.41312608695652</v>
      </c>
    </row>
    <row r="3297" customFormat="false" ht="12.75" hidden="false" customHeight="false" outlineLevel="0" collapsed="false">
      <c r="A3297" s="19" t="n">
        <v>43238.25</v>
      </c>
      <c r="C3297" s="15" t="n">
        <v>0.709800000000001</v>
      </c>
      <c r="D3297" s="15" t="n">
        <v>-1.9</v>
      </c>
      <c r="E3297" s="21" t="n">
        <v>-1.63535652173913</v>
      </c>
    </row>
    <row r="3298" customFormat="false" ht="12.75" hidden="false" customHeight="false" outlineLevel="0" collapsed="false">
      <c r="A3298" s="19" t="n">
        <v>43238.2916666667</v>
      </c>
      <c r="C3298" s="15" t="n">
        <v>1.1154</v>
      </c>
      <c r="D3298" s="15" t="n">
        <v>-1.2</v>
      </c>
      <c r="E3298" s="21" t="n">
        <v>-1.99665454545455</v>
      </c>
    </row>
    <row r="3299" customFormat="false" ht="12.75" hidden="false" customHeight="false" outlineLevel="0" collapsed="false">
      <c r="A3299" s="19" t="n">
        <v>43238.3333333333</v>
      </c>
      <c r="C3299" s="15" t="n">
        <v>0.811200000000001</v>
      </c>
      <c r="D3299" s="15" t="n">
        <v>-3.7</v>
      </c>
      <c r="E3299" s="21" t="n">
        <v>-2.29061304347826</v>
      </c>
    </row>
    <row r="3300" customFormat="false" ht="12.75" hidden="false" customHeight="false" outlineLevel="0" collapsed="false">
      <c r="A3300" s="19" t="n">
        <v>43238.375</v>
      </c>
      <c r="C3300" s="15" t="n">
        <v>0.811199999999999</v>
      </c>
      <c r="D3300" s="15" t="n">
        <v>-2.4</v>
      </c>
      <c r="E3300" s="21" t="n">
        <v>-2.23425217391304</v>
      </c>
    </row>
    <row r="3301" customFormat="false" ht="12.75" hidden="false" customHeight="false" outlineLevel="0" collapsed="false">
      <c r="A3301" s="19" t="n">
        <v>43238.4166666667</v>
      </c>
      <c r="C3301" s="15" t="n">
        <v>-1.4196</v>
      </c>
      <c r="D3301" s="15" t="n">
        <v>-3.5</v>
      </c>
      <c r="E3301" s="21" t="n">
        <v>-3.58177391304348</v>
      </c>
    </row>
    <row r="3302" customFormat="false" ht="12.75" hidden="false" customHeight="false" outlineLevel="0" collapsed="false">
      <c r="A3302" s="19" t="n">
        <v>43238.4583333333</v>
      </c>
      <c r="C3302" s="15" t="n">
        <v>-2.1294</v>
      </c>
      <c r="D3302" s="15" t="n">
        <v>-3</v>
      </c>
      <c r="E3302" s="21" t="n">
        <v>-3.26044782608696</v>
      </c>
    </row>
    <row r="3303" customFormat="false" ht="12.75" hidden="false" customHeight="false" outlineLevel="0" collapsed="false">
      <c r="A3303" s="19" t="n">
        <v>43238.5</v>
      </c>
      <c r="C3303" s="15" t="n">
        <v>-5.4756</v>
      </c>
      <c r="D3303" s="15" t="n">
        <v>-7.8</v>
      </c>
      <c r="E3303" s="21" t="n">
        <v>-3.79315217391304</v>
      </c>
    </row>
    <row r="3304" customFormat="false" ht="12.75" hidden="false" customHeight="false" outlineLevel="0" collapsed="false">
      <c r="A3304" s="19" t="n">
        <v>43238.5416666667</v>
      </c>
      <c r="C3304" s="15" t="n">
        <v>-2.1294</v>
      </c>
      <c r="D3304" s="15" t="n">
        <v>-1.7</v>
      </c>
      <c r="E3304" s="21" t="n">
        <v>-3.02672608695652</v>
      </c>
    </row>
    <row r="3305" customFormat="false" ht="12.75" hidden="false" customHeight="false" outlineLevel="0" collapsed="false">
      <c r="A3305" s="19" t="n">
        <v>43238.5833333333</v>
      </c>
      <c r="C3305" s="15" t="n">
        <v>-2.8392</v>
      </c>
      <c r="D3305" s="15" t="n">
        <v>-3.6</v>
      </c>
      <c r="E3305" s="21" t="n">
        <v>-2.8707</v>
      </c>
    </row>
    <row r="3306" customFormat="false" ht="12.75" hidden="false" customHeight="false" outlineLevel="0" collapsed="false">
      <c r="A3306" s="19" t="n">
        <v>43238.625</v>
      </c>
      <c r="C3306" s="15" t="n">
        <v>-1.8252</v>
      </c>
      <c r="D3306" s="15" t="n">
        <v>-1.5</v>
      </c>
      <c r="E3306" s="21" t="n">
        <v>-1.91689130434783</v>
      </c>
    </row>
    <row r="3307" customFormat="false" ht="12.75" hidden="false" customHeight="false" outlineLevel="0" collapsed="false">
      <c r="A3307" s="19" t="n">
        <v>43238.6666666667</v>
      </c>
      <c r="C3307" s="15" t="n">
        <v>-2.2308</v>
      </c>
      <c r="D3307" s="15" t="n">
        <v>-2.4</v>
      </c>
      <c r="E3307" s="21" t="n">
        <v>-2.11798181818182</v>
      </c>
    </row>
    <row r="3308" customFormat="false" ht="12.75" hidden="false" customHeight="false" outlineLevel="0" collapsed="false">
      <c r="A3308" s="19" t="n">
        <v>43238.7083333333</v>
      </c>
      <c r="C3308" s="15" t="n">
        <v>0.405599999999999</v>
      </c>
      <c r="D3308" s="15" t="n">
        <v>3.3</v>
      </c>
      <c r="E3308" s="21" t="n">
        <v>-1.27291363636364</v>
      </c>
    </row>
    <row r="3309" customFormat="false" ht="12.75" hidden="false" customHeight="false" outlineLevel="0" collapsed="false">
      <c r="A3309" s="19" t="n">
        <v>43238.75</v>
      </c>
      <c r="C3309" s="15" t="n">
        <v>-2.9406</v>
      </c>
      <c r="D3309" s="15" t="n">
        <v>-3.9</v>
      </c>
      <c r="E3309" s="21" t="n">
        <v>-0.712886363636364</v>
      </c>
    </row>
    <row r="3310" customFormat="false" ht="12.75" hidden="false" customHeight="false" outlineLevel="0" collapsed="false">
      <c r="A3310" s="19" t="n">
        <v>43238.7916666667</v>
      </c>
      <c r="C3310" s="15" t="n">
        <v>-2.4336</v>
      </c>
      <c r="D3310" s="15" t="n">
        <v>-3.4</v>
      </c>
      <c r="E3310" s="21" t="n">
        <v>-2.40940869565217</v>
      </c>
    </row>
    <row r="3311" customFormat="false" ht="12.75" hidden="false" customHeight="false" outlineLevel="0" collapsed="false">
      <c r="A3311" s="19" t="n">
        <v>43238.8333333333</v>
      </c>
      <c r="C3311" s="15" t="n">
        <v>-2.535</v>
      </c>
      <c r="D3311" s="15" t="n">
        <v>-3.3</v>
      </c>
      <c r="E3311" s="21" t="n">
        <v>-1.68465</v>
      </c>
    </row>
    <row r="3312" customFormat="false" ht="12.75" hidden="false" customHeight="false" outlineLevel="0" collapsed="false">
      <c r="A3312" s="19" t="n">
        <v>43238.875</v>
      </c>
      <c r="C3312" s="15" t="n">
        <v>-3.042</v>
      </c>
      <c r="D3312" s="15" t="n">
        <v>-3.1</v>
      </c>
      <c r="E3312" s="21" t="n">
        <v>-3.33348260869565</v>
      </c>
    </row>
    <row r="3313" customFormat="false" ht="12.75" hidden="false" customHeight="false" outlineLevel="0" collapsed="false">
      <c r="A3313" s="19" t="n">
        <v>43238.9166666667</v>
      </c>
      <c r="C3313" s="15" t="n">
        <v>-4.3602</v>
      </c>
      <c r="D3313" s="15" t="n">
        <v>-3.1</v>
      </c>
      <c r="E3313" s="21" t="n">
        <v>-3.2288</v>
      </c>
    </row>
    <row r="3314" customFormat="false" ht="12.75" hidden="false" customHeight="false" outlineLevel="0" collapsed="false">
      <c r="A3314" s="19" t="n">
        <v>43238.9583333333</v>
      </c>
      <c r="C3314" s="15" t="n">
        <v>-3.042</v>
      </c>
      <c r="D3314" s="15" t="n">
        <v>-3.8</v>
      </c>
      <c r="E3314" s="21" t="n">
        <v>-3.58704347826087</v>
      </c>
    </row>
    <row r="3315" customFormat="false" ht="12.75" hidden="false" customHeight="false" outlineLevel="0" collapsed="false">
      <c r="A3315" s="19" t="n">
        <v>43239</v>
      </c>
      <c r="C3315" s="15" t="n">
        <v>-4.056</v>
      </c>
      <c r="D3315" s="15" t="n">
        <v>-3.2</v>
      </c>
      <c r="E3315" s="21" t="n">
        <v>-3.10447391304348</v>
      </c>
    </row>
    <row r="3316" customFormat="false" ht="12.75" hidden="false" customHeight="false" outlineLevel="0" collapsed="false">
      <c r="A3316" s="19" t="n">
        <v>43239.0416666667</v>
      </c>
      <c r="C3316" s="15" t="n">
        <v>-4.1574</v>
      </c>
      <c r="D3316" s="15" t="n">
        <v>-4.1</v>
      </c>
      <c r="E3316" s="21" t="n">
        <v>-3.35680434782609</v>
      </c>
    </row>
    <row r="3317" customFormat="false" ht="12.75" hidden="false" customHeight="false" outlineLevel="0" collapsed="false">
      <c r="A3317" s="19" t="n">
        <v>43239.0833333333</v>
      </c>
      <c r="C3317" s="15" t="n">
        <v>-5.6784</v>
      </c>
      <c r="D3317" s="15" t="n">
        <v>-3.8</v>
      </c>
      <c r="E3317" s="21" t="n">
        <v>-3.23372608695652</v>
      </c>
    </row>
    <row r="3318" customFormat="false" ht="12.75" hidden="false" customHeight="false" outlineLevel="0" collapsed="false">
      <c r="A3318" s="19" t="n">
        <v>43239.125</v>
      </c>
      <c r="C3318" s="15" t="n">
        <v>-4.9686</v>
      </c>
      <c r="D3318" s="15" t="n">
        <v>-4.1</v>
      </c>
      <c r="E3318" s="21" t="n">
        <v>-3.71315217391304</v>
      </c>
    </row>
    <row r="3319" customFormat="false" ht="12.75" hidden="false" customHeight="false" outlineLevel="0" collapsed="false">
      <c r="A3319" s="19" t="n">
        <v>43239.1666666667</v>
      </c>
      <c r="C3319" s="15" t="n">
        <v>-4.7658</v>
      </c>
      <c r="D3319" s="15" t="n">
        <v>-0.899999999999999</v>
      </c>
      <c r="E3319" s="21" t="n">
        <v>-3.11482173913043</v>
      </c>
    </row>
    <row r="3320" customFormat="false" ht="12.75" hidden="false" customHeight="false" outlineLevel="0" collapsed="false">
      <c r="A3320" s="19" t="n">
        <v>43239.2083333333</v>
      </c>
      <c r="C3320" s="15" t="n">
        <v>-2.6364</v>
      </c>
      <c r="D3320" s="15" t="n">
        <v>-0.299999999999997</v>
      </c>
      <c r="E3320" s="21" t="n">
        <v>-2.31421304347826</v>
      </c>
    </row>
    <row r="3321" customFormat="false" ht="12.75" hidden="false" customHeight="false" outlineLevel="0" collapsed="false">
      <c r="A3321" s="19" t="n">
        <v>43239.25</v>
      </c>
      <c r="C3321" s="15" t="n">
        <v>-1.2168</v>
      </c>
      <c r="D3321" s="15" t="n">
        <v>-2.8</v>
      </c>
      <c r="E3321" s="21" t="n">
        <v>-3.1354347826087</v>
      </c>
    </row>
    <row r="3322" customFormat="false" ht="12.75" hidden="false" customHeight="false" outlineLevel="0" collapsed="false">
      <c r="A3322" s="19" t="n">
        <v>43239.2916666667</v>
      </c>
      <c r="C3322" s="15" t="n">
        <v>-1.7238</v>
      </c>
      <c r="D3322" s="15" t="n">
        <v>-2.5</v>
      </c>
      <c r="E3322" s="21" t="n">
        <v>-4.75725217391304</v>
      </c>
    </row>
    <row r="3323" customFormat="false" ht="12.75" hidden="false" customHeight="false" outlineLevel="0" collapsed="false">
      <c r="A3323" s="19" t="n">
        <v>43239.3333333333</v>
      </c>
      <c r="C3323" s="15" t="n">
        <v>-1.2168</v>
      </c>
      <c r="D3323" s="15" t="n">
        <v>-3</v>
      </c>
      <c r="E3323" s="21" t="n">
        <v>-4.66814347826087</v>
      </c>
    </row>
    <row r="3324" customFormat="false" ht="12.75" hidden="false" customHeight="false" outlineLevel="0" collapsed="false">
      <c r="A3324" s="19" t="n">
        <v>43239.375</v>
      </c>
      <c r="C3324" s="15" t="n">
        <v>-2.7378</v>
      </c>
      <c r="D3324" s="15" t="n">
        <v>-3.8</v>
      </c>
      <c r="E3324" s="21" t="n">
        <v>-4.30493043478261</v>
      </c>
    </row>
    <row r="3325" customFormat="false" ht="12.75" hidden="false" customHeight="false" outlineLevel="0" collapsed="false">
      <c r="A3325" s="19" t="n">
        <v>43239.4166666667</v>
      </c>
      <c r="C3325" s="15" t="n">
        <v>-4.6644</v>
      </c>
      <c r="D3325" s="15" t="n">
        <v>-6.1</v>
      </c>
      <c r="E3325" s="21" t="n">
        <v>-5.22609565217391</v>
      </c>
    </row>
    <row r="3326" customFormat="false" ht="12.75" hidden="false" customHeight="false" outlineLevel="0" collapsed="false">
      <c r="A3326" s="19" t="n">
        <v>43239.4583333333</v>
      </c>
      <c r="C3326" s="15" t="n">
        <v>-7.8078</v>
      </c>
      <c r="D3326" s="15" t="n">
        <v>-4.3</v>
      </c>
      <c r="E3326" s="21" t="n">
        <v>-5.4930652173913</v>
      </c>
    </row>
    <row r="3327" customFormat="false" ht="12.75" hidden="false" customHeight="false" outlineLevel="0" collapsed="false">
      <c r="A3327" s="19" t="n">
        <v>43239.5</v>
      </c>
      <c r="C3327" s="15" t="n">
        <v>-3.7518</v>
      </c>
      <c r="D3327" s="15" t="n">
        <v>-4</v>
      </c>
      <c r="E3327" s="21" t="n">
        <v>-4.13598695652174</v>
      </c>
    </row>
    <row r="3328" customFormat="false" ht="12.75" hidden="false" customHeight="false" outlineLevel="0" collapsed="false">
      <c r="A3328" s="19" t="n">
        <v>43239.5416666667</v>
      </c>
      <c r="C3328" s="15" t="n">
        <v>-5.577</v>
      </c>
      <c r="D3328" s="15" t="n">
        <v>-3.9</v>
      </c>
      <c r="E3328" s="21" t="n">
        <v>-5.06720869565217</v>
      </c>
    </row>
    <row r="3329" customFormat="false" ht="12.75" hidden="false" customHeight="false" outlineLevel="0" collapsed="false">
      <c r="A3329" s="19" t="n">
        <v>43239.5833333333</v>
      </c>
      <c r="C3329" s="15" t="n">
        <v>-1.2168</v>
      </c>
      <c r="D3329" s="15" t="n">
        <v>-0.800000000000001</v>
      </c>
      <c r="E3329" s="21" t="n">
        <v>-3.9675</v>
      </c>
    </row>
    <row r="3330" customFormat="false" ht="12.75" hidden="false" customHeight="false" outlineLevel="0" collapsed="false">
      <c r="A3330" s="19" t="n">
        <v>43239.625</v>
      </c>
      <c r="C3330" s="15" t="n">
        <v>-1.8252</v>
      </c>
      <c r="D3330" s="15" t="n">
        <v>1.2</v>
      </c>
      <c r="E3330" s="21" t="n">
        <v>-3.42012380952381</v>
      </c>
    </row>
    <row r="3331" customFormat="false" ht="12.75" hidden="false" customHeight="false" outlineLevel="0" collapsed="false">
      <c r="A3331" s="19" t="n">
        <v>43239.6666666667</v>
      </c>
      <c r="C3331" s="15" t="n">
        <v>-3.6504</v>
      </c>
      <c r="D3331" s="15" t="n">
        <v>-4.7</v>
      </c>
      <c r="E3331" s="21" t="n">
        <v>-1.76426315789474</v>
      </c>
    </row>
    <row r="3332" customFormat="false" ht="12.75" hidden="false" customHeight="false" outlineLevel="0" collapsed="false">
      <c r="A3332" s="19" t="n">
        <v>43239.7083333333</v>
      </c>
      <c r="C3332" s="15" t="n">
        <v>-2.4336</v>
      </c>
      <c r="D3332" s="15" t="n">
        <v>-3.3</v>
      </c>
      <c r="E3332" s="21" t="n">
        <v>-2.15401</v>
      </c>
    </row>
    <row r="3333" customFormat="false" ht="12.75" hidden="false" customHeight="false" outlineLevel="0" collapsed="false">
      <c r="A3333" s="19" t="n">
        <v>43239.75</v>
      </c>
      <c r="C3333" s="15" t="n">
        <v>-4.3602</v>
      </c>
      <c r="D3333" s="15" t="n">
        <v>-4.1</v>
      </c>
      <c r="E3333" s="21" t="n">
        <v>-3.38626818181818</v>
      </c>
    </row>
    <row r="3334" customFormat="false" ht="12.75" hidden="false" customHeight="false" outlineLevel="0" collapsed="false">
      <c r="A3334" s="19" t="n">
        <v>43239.7916666667</v>
      </c>
      <c r="C3334" s="15" t="n">
        <v>-5.3742</v>
      </c>
      <c r="D3334" s="15" t="n">
        <v>-4.5</v>
      </c>
      <c r="E3334" s="21" t="n">
        <v>-3.42890454545455</v>
      </c>
    </row>
    <row r="3335" customFormat="false" ht="12.75" hidden="false" customHeight="false" outlineLevel="0" collapsed="false">
      <c r="A3335" s="19" t="n">
        <v>43239.8333333333</v>
      </c>
      <c r="C3335" s="15" t="n">
        <v>-4.1574</v>
      </c>
      <c r="D3335" s="15" t="n">
        <v>-3.3</v>
      </c>
      <c r="E3335" s="21" t="n">
        <v>-2.79271363636364</v>
      </c>
    </row>
    <row r="3336" customFormat="false" ht="12.75" hidden="false" customHeight="false" outlineLevel="0" collapsed="false">
      <c r="A3336" s="19" t="n">
        <v>43239.875</v>
      </c>
      <c r="C3336" s="15" t="n">
        <v>-4.3602</v>
      </c>
      <c r="D3336" s="15" t="n">
        <v>-3</v>
      </c>
      <c r="E3336" s="21" t="n">
        <v>-3.27634090909091</v>
      </c>
    </row>
    <row r="3337" customFormat="false" ht="12.75" hidden="false" customHeight="false" outlineLevel="0" collapsed="false">
      <c r="A3337" s="19" t="n">
        <v>43239.9166666667</v>
      </c>
      <c r="C3337" s="15" t="n">
        <v>-5.7798</v>
      </c>
      <c r="D3337" s="15" t="n">
        <v>-4.7</v>
      </c>
      <c r="E3337" s="21" t="n">
        <v>-3.79004090909091</v>
      </c>
    </row>
    <row r="3338" customFormat="false" ht="12.75" hidden="false" customHeight="false" outlineLevel="0" collapsed="false">
      <c r="A3338" s="19" t="n">
        <v>43239.9583333333</v>
      </c>
      <c r="C3338" s="15" t="n">
        <v>-5.9826</v>
      </c>
      <c r="D3338" s="15" t="n">
        <v>-5</v>
      </c>
      <c r="E3338" s="21" t="n">
        <v>-3.80685909090909</v>
      </c>
    </row>
    <row r="3339" customFormat="false" ht="12.75" hidden="false" customHeight="false" outlineLevel="0" collapsed="false">
      <c r="A3339" s="19" t="n">
        <v>43240</v>
      </c>
      <c r="C3339" s="15" t="n">
        <v>-6.4896</v>
      </c>
      <c r="D3339" s="15" t="n">
        <v>-5.2</v>
      </c>
      <c r="E3339" s="21" t="n">
        <v>-4.56548181818182</v>
      </c>
    </row>
    <row r="3340" customFormat="false" ht="12.75" hidden="false" customHeight="false" outlineLevel="0" collapsed="false">
      <c r="A3340" s="19" t="n">
        <v>43240.0416666667</v>
      </c>
      <c r="C3340" s="15" t="n">
        <v>-6.1854</v>
      </c>
      <c r="D3340" s="15" t="n">
        <v>-5.7</v>
      </c>
      <c r="E3340" s="21" t="n">
        <v>-5.04007272727273</v>
      </c>
    </row>
    <row r="3341" customFormat="false" ht="12.75" hidden="false" customHeight="false" outlineLevel="0" collapsed="false">
      <c r="A3341" s="19" t="n">
        <v>43240.0833333333</v>
      </c>
      <c r="C3341" s="15" t="n">
        <v>-6.591</v>
      </c>
      <c r="D3341" s="15" t="n">
        <v>-5.1</v>
      </c>
      <c r="E3341" s="21" t="n">
        <v>-5.22789090909091</v>
      </c>
    </row>
    <row r="3342" customFormat="false" ht="12.75" hidden="false" customHeight="false" outlineLevel="0" collapsed="false">
      <c r="A3342" s="19" t="n">
        <v>43240.125</v>
      </c>
      <c r="C3342" s="15" t="n">
        <v>-6.591</v>
      </c>
      <c r="D3342" s="15" t="n">
        <v>-4.4</v>
      </c>
      <c r="E3342" s="21" t="n">
        <v>-4.0832</v>
      </c>
    </row>
    <row r="3343" customFormat="false" ht="12.75" hidden="false" customHeight="false" outlineLevel="0" collapsed="false">
      <c r="A3343" s="19" t="n">
        <v>43240.1666666667</v>
      </c>
      <c r="C3343" s="15" t="n">
        <v>-6.3882</v>
      </c>
      <c r="D3343" s="15" t="n">
        <v>-1.4</v>
      </c>
      <c r="E3343" s="21" t="n">
        <v>-4.46531818181818</v>
      </c>
    </row>
    <row r="3344" customFormat="false" ht="12.75" hidden="false" customHeight="false" outlineLevel="0" collapsed="false">
      <c r="A3344" s="19" t="n">
        <v>43240.2083333333</v>
      </c>
      <c r="C3344" s="15" t="n">
        <v>-4.7658</v>
      </c>
      <c r="D3344" s="15" t="n">
        <v>-4.2</v>
      </c>
      <c r="E3344" s="21" t="n">
        <v>-3.97318181818182</v>
      </c>
    </row>
    <row r="3345" customFormat="false" ht="12.75" hidden="false" customHeight="false" outlineLevel="0" collapsed="false">
      <c r="A3345" s="19" t="n">
        <v>43240.25</v>
      </c>
      <c r="C3345" s="15" t="n">
        <v>-6.6924</v>
      </c>
      <c r="D3345" s="15" t="n">
        <v>-4</v>
      </c>
      <c r="E3345" s="21" t="n">
        <v>-4.84925454545455</v>
      </c>
    </row>
    <row r="3346" customFormat="false" ht="12.75" hidden="false" customHeight="false" outlineLevel="0" collapsed="false">
      <c r="A3346" s="19" t="n">
        <v>43240.2916666667</v>
      </c>
      <c r="C3346" s="15" t="n">
        <v>-5.07</v>
      </c>
      <c r="D3346" s="15" t="n">
        <v>-6.7</v>
      </c>
      <c r="E3346" s="21" t="n">
        <v>-5.86160909090909</v>
      </c>
    </row>
    <row r="3347" customFormat="false" ht="12.75" hidden="false" customHeight="false" outlineLevel="0" collapsed="false">
      <c r="A3347" s="19" t="n">
        <v>43240.3333333333</v>
      </c>
      <c r="C3347" s="15" t="n">
        <v>-4.563</v>
      </c>
      <c r="D3347" s="15" t="n">
        <v>-4.7</v>
      </c>
      <c r="E3347" s="21" t="n">
        <v>-6.28715</v>
      </c>
    </row>
    <row r="3348" customFormat="false" ht="12.75" hidden="false" customHeight="false" outlineLevel="0" collapsed="false">
      <c r="A3348" s="19" t="n">
        <v>43240.375</v>
      </c>
      <c r="C3348" s="15" t="n">
        <v>-2.8392</v>
      </c>
      <c r="D3348" s="15" t="n">
        <v>-5.4</v>
      </c>
      <c r="E3348" s="21" t="n">
        <v>-6.37257727272727</v>
      </c>
    </row>
    <row r="3349" customFormat="false" ht="12.75" hidden="false" customHeight="false" outlineLevel="0" collapsed="false">
      <c r="A3349" s="19" t="n">
        <v>43240.4166666667</v>
      </c>
      <c r="C3349" s="15" t="n">
        <v>-6.2868</v>
      </c>
      <c r="D3349" s="15" t="n">
        <v>-6.6</v>
      </c>
      <c r="E3349" s="21" t="n">
        <v>-6.37055909090909</v>
      </c>
    </row>
    <row r="3350" customFormat="false" ht="12.75" hidden="false" customHeight="false" outlineLevel="0" collapsed="false">
      <c r="A3350" s="19" t="n">
        <v>43240.4583333333</v>
      </c>
      <c r="C3350" s="15" t="n">
        <v>-6.4896</v>
      </c>
      <c r="D3350" s="15" t="n">
        <v>-6.4</v>
      </c>
      <c r="E3350" s="21" t="n">
        <v>-6.08093181818182</v>
      </c>
    </row>
    <row r="3351" customFormat="false" ht="12.75" hidden="false" customHeight="false" outlineLevel="0" collapsed="false">
      <c r="A3351" s="19" t="n">
        <v>43240.5</v>
      </c>
      <c r="C3351" s="15" t="n">
        <v>-8.2134</v>
      </c>
      <c r="D3351" s="15" t="n">
        <v>-6.1</v>
      </c>
      <c r="E3351" s="21" t="n">
        <v>-6.95517272727273</v>
      </c>
    </row>
    <row r="3352" customFormat="false" ht="12.75" hidden="false" customHeight="false" outlineLevel="0" collapsed="false">
      <c r="A3352" s="19" t="n">
        <v>43240.5416666667</v>
      </c>
      <c r="C3352" s="15" t="n">
        <v>-5.4756</v>
      </c>
      <c r="D3352" s="15" t="n">
        <v>-6</v>
      </c>
      <c r="E3352" s="21" t="n">
        <v>-6.0052</v>
      </c>
    </row>
    <row r="3353" customFormat="false" ht="12.75" hidden="false" customHeight="false" outlineLevel="0" collapsed="false">
      <c r="A3353" s="19" t="n">
        <v>43240.5833333333</v>
      </c>
      <c r="C3353" s="15" t="n">
        <v>-5.2728</v>
      </c>
      <c r="D3353" s="15" t="n">
        <v>-6.4</v>
      </c>
      <c r="E3353" s="21" t="n">
        <v>-5.83214090909091</v>
      </c>
    </row>
    <row r="3354" customFormat="false" ht="12.75" hidden="false" customHeight="false" outlineLevel="0" collapsed="false">
      <c r="A3354" s="19" t="n">
        <v>43240.625</v>
      </c>
      <c r="C3354" s="15" t="n">
        <v>-6.084</v>
      </c>
      <c r="D3354" s="15" t="n">
        <v>-2.5</v>
      </c>
      <c r="E3354" s="21" t="n">
        <v>-5.78985238095238</v>
      </c>
    </row>
    <row r="3355" customFormat="false" ht="12.75" hidden="false" customHeight="false" outlineLevel="0" collapsed="false">
      <c r="A3355" s="19" t="n">
        <v>43240.6666666667</v>
      </c>
      <c r="C3355" s="15" t="n">
        <v>-6.6924</v>
      </c>
      <c r="D3355" s="15" t="n">
        <v>-4.4</v>
      </c>
      <c r="E3355" s="21" t="n">
        <v>-4.69370952380952</v>
      </c>
    </row>
    <row r="3356" customFormat="false" ht="12.75" hidden="false" customHeight="false" outlineLevel="0" collapsed="false">
      <c r="A3356" s="19" t="n">
        <v>43240.7083333333</v>
      </c>
      <c r="C3356" s="15" t="n">
        <v>-3.1434</v>
      </c>
      <c r="D3356" s="15" t="n">
        <v>-1.6</v>
      </c>
      <c r="E3356" s="21" t="n">
        <v>-3.6737</v>
      </c>
    </row>
    <row r="3357" customFormat="false" ht="12.75" hidden="false" customHeight="false" outlineLevel="0" collapsed="false">
      <c r="A3357" s="19" t="n">
        <v>43240.75</v>
      </c>
      <c r="C3357" s="15" t="n">
        <v>-6.3882</v>
      </c>
      <c r="D3357" s="15" t="n">
        <v>-6.8</v>
      </c>
      <c r="E3357" s="21" t="n">
        <v>-4.12845</v>
      </c>
    </row>
    <row r="3358" customFormat="false" ht="12.75" hidden="false" customHeight="false" outlineLevel="0" collapsed="false">
      <c r="A3358" s="19" t="n">
        <v>43240.7916666667</v>
      </c>
      <c r="C3358" s="15" t="n">
        <v>-9.0246</v>
      </c>
      <c r="D3358" s="15" t="n">
        <v>-8.9</v>
      </c>
      <c r="E3358" s="21" t="n">
        <v>-5.20990454545455</v>
      </c>
    </row>
    <row r="3359" customFormat="false" ht="12.75" hidden="false" customHeight="false" outlineLevel="0" collapsed="false">
      <c r="A3359" s="19" t="n">
        <v>43240.8333333333</v>
      </c>
      <c r="C3359" s="15" t="n">
        <v>-9.3288</v>
      </c>
      <c r="D3359" s="15" t="n">
        <v>-10.3</v>
      </c>
      <c r="E3359" s="21" t="n">
        <v>-8.92973181818182</v>
      </c>
    </row>
    <row r="3360" customFormat="false" ht="12.75" hidden="false" customHeight="false" outlineLevel="0" collapsed="false">
      <c r="A3360" s="19" t="n">
        <v>43240.875</v>
      </c>
      <c r="C3360" s="15" t="n">
        <v>-11.154</v>
      </c>
      <c r="D3360" s="15" t="n">
        <v>-11.6</v>
      </c>
      <c r="E3360" s="21" t="n">
        <v>-9.92450909090909</v>
      </c>
    </row>
    <row r="3361" customFormat="false" ht="12.75" hidden="false" customHeight="false" outlineLevel="0" collapsed="false">
      <c r="A3361" s="19" t="n">
        <v>43240.9166666667</v>
      </c>
      <c r="C3361" s="15" t="n">
        <v>-10.9512</v>
      </c>
      <c r="D3361" s="15" t="n">
        <v>-12.9</v>
      </c>
      <c r="E3361" s="21" t="n">
        <v>-11.9298727272727</v>
      </c>
    </row>
    <row r="3362" customFormat="false" ht="12.75" hidden="false" customHeight="false" outlineLevel="0" collapsed="false">
      <c r="A3362" s="19" t="n">
        <v>43240.9583333333</v>
      </c>
      <c r="C3362" s="15" t="n">
        <v>-12.675</v>
      </c>
      <c r="D3362" s="15" t="n">
        <v>-13.8</v>
      </c>
      <c r="E3362" s="21" t="n">
        <v>-12.9665181818182</v>
      </c>
    </row>
    <row r="3363" customFormat="false" ht="12.75" hidden="false" customHeight="false" outlineLevel="0" collapsed="false">
      <c r="A3363" s="19" t="n">
        <v>43241</v>
      </c>
      <c r="C3363" s="15" t="n">
        <v>-12.5736</v>
      </c>
      <c r="D3363" s="15" t="n">
        <v>-13.4</v>
      </c>
      <c r="E3363" s="21" t="n">
        <v>-14.1613409090909</v>
      </c>
    </row>
    <row r="3364" customFormat="false" ht="12.75" hidden="false" customHeight="false" outlineLevel="0" collapsed="false">
      <c r="A3364" s="19" t="n">
        <v>43241.0416666667</v>
      </c>
      <c r="C3364" s="15" t="n">
        <v>-11.0526</v>
      </c>
      <c r="D3364" s="15" t="n">
        <v>-12.7</v>
      </c>
      <c r="E3364" s="21" t="n">
        <v>-13.1943681818182</v>
      </c>
    </row>
    <row r="3365" customFormat="false" ht="12.75" hidden="false" customHeight="false" outlineLevel="0" collapsed="false">
      <c r="A3365" s="19" t="n">
        <v>43241.0833333333</v>
      </c>
      <c r="C3365" s="15" t="n">
        <v>-10.9512</v>
      </c>
      <c r="D3365" s="15" t="n">
        <v>-12.4</v>
      </c>
      <c r="E3365" s="21" t="n">
        <v>-12.9786752964427</v>
      </c>
    </row>
    <row r="3366" customFormat="false" ht="12.75" hidden="false" customHeight="false" outlineLevel="0" collapsed="false">
      <c r="A3366" s="19" t="n">
        <v>43241.125</v>
      </c>
      <c r="C3366" s="15" t="n">
        <v>-8.9232</v>
      </c>
      <c r="D3366" s="15" t="n">
        <v>-11.7</v>
      </c>
      <c r="E3366" s="21" t="n">
        <v>-12.0019782608696</v>
      </c>
    </row>
    <row r="3367" customFormat="false" ht="12.75" hidden="false" customHeight="false" outlineLevel="0" collapsed="false">
      <c r="A3367" s="19" t="n">
        <v>43241.1666666667</v>
      </c>
      <c r="C3367" s="15" t="n">
        <v>-8.112</v>
      </c>
      <c r="D3367" s="15" t="n">
        <v>-10.5</v>
      </c>
      <c r="E3367" s="21" t="n">
        <v>-11.7780695652174</v>
      </c>
    </row>
    <row r="3368" customFormat="false" ht="12.75" hidden="false" customHeight="false" outlineLevel="0" collapsed="false">
      <c r="A3368" s="19" t="n">
        <v>43241.2083333333</v>
      </c>
      <c r="C3368" s="15" t="n">
        <v>-6.9966</v>
      </c>
      <c r="D3368" s="15" t="n">
        <v>-7.4</v>
      </c>
      <c r="E3368" s="21" t="n">
        <v>-9.71748695652174</v>
      </c>
    </row>
    <row r="3369" customFormat="false" ht="12.75" hidden="false" customHeight="false" outlineLevel="0" collapsed="false">
      <c r="A3369" s="19" t="n">
        <v>43241.25</v>
      </c>
      <c r="C3369" s="15" t="n">
        <v>-7.90920000000001</v>
      </c>
      <c r="D3369" s="15" t="n">
        <v>-8.7</v>
      </c>
      <c r="E3369" s="21" t="n">
        <v>-9.00293043478261</v>
      </c>
    </row>
    <row r="3370" customFormat="false" ht="12.75" hidden="false" customHeight="false" outlineLevel="0" collapsed="false">
      <c r="A3370" s="19" t="n">
        <v>43241.2916666667</v>
      </c>
      <c r="C3370" s="15" t="n">
        <v>-8.0106</v>
      </c>
      <c r="D3370" s="15" t="n">
        <v>-6.3</v>
      </c>
      <c r="E3370" s="21" t="n">
        <v>-8.7654</v>
      </c>
    </row>
    <row r="3371" customFormat="false" ht="12.75" hidden="false" customHeight="false" outlineLevel="0" collapsed="false">
      <c r="A3371" s="19" t="n">
        <v>43241.3333333333</v>
      </c>
      <c r="C3371" s="15" t="n">
        <v>-5.6784</v>
      </c>
      <c r="D3371" s="15" t="n">
        <v>-7.1</v>
      </c>
      <c r="E3371" s="21" t="n">
        <v>-8.21367826086956</v>
      </c>
    </row>
    <row r="3372" customFormat="false" ht="12.75" hidden="false" customHeight="false" outlineLevel="0" collapsed="false">
      <c r="A3372" s="19" t="n">
        <v>43241.375</v>
      </c>
      <c r="C3372" s="15" t="n">
        <v>-7.8078</v>
      </c>
      <c r="D3372" s="15" t="n">
        <v>-9.8</v>
      </c>
      <c r="E3372" s="21" t="n">
        <v>-8.43690869565218</v>
      </c>
    </row>
    <row r="3373" customFormat="false" ht="12.75" hidden="false" customHeight="false" outlineLevel="0" collapsed="false">
      <c r="A3373" s="19" t="n">
        <v>43241.4166666667</v>
      </c>
      <c r="C3373" s="15" t="n">
        <v>-10.4442</v>
      </c>
      <c r="D3373" s="15" t="n">
        <v>-9.7</v>
      </c>
      <c r="E3373" s="21" t="n">
        <v>-9.14019565217392</v>
      </c>
    </row>
    <row r="3374" customFormat="false" ht="12.75" hidden="false" customHeight="false" outlineLevel="0" collapsed="false">
      <c r="A3374" s="19" t="n">
        <v>43241.4583333333</v>
      </c>
      <c r="C3374" s="15" t="n">
        <v>-10.14</v>
      </c>
      <c r="D3374" s="15" t="n">
        <v>-9.9</v>
      </c>
      <c r="E3374" s="21" t="n">
        <v>-8.17832173913044</v>
      </c>
    </row>
    <row r="3375" customFormat="false" ht="12.75" hidden="false" customHeight="false" outlineLevel="0" collapsed="false">
      <c r="A3375" s="19" t="n">
        <v>43241.5</v>
      </c>
      <c r="C3375" s="15" t="n">
        <v>-9.0246</v>
      </c>
      <c r="D3375" s="15" t="n">
        <v>-7.4</v>
      </c>
      <c r="E3375" s="21" t="n">
        <v>-7.6594</v>
      </c>
    </row>
    <row r="3376" customFormat="false" ht="12.75" hidden="false" customHeight="false" outlineLevel="0" collapsed="false">
      <c r="A3376" s="19" t="n">
        <v>43241.5416666667</v>
      </c>
      <c r="C3376" s="15" t="n">
        <v>-9.9372</v>
      </c>
      <c r="D3376" s="15" t="n">
        <v>-6.5</v>
      </c>
      <c r="E3376" s="21" t="n">
        <v>-5.46367272727273</v>
      </c>
    </row>
    <row r="3377" customFormat="false" ht="12.75" hidden="false" customHeight="false" outlineLevel="0" collapsed="false">
      <c r="A3377" s="19" t="n">
        <v>43241.5833333333</v>
      </c>
      <c r="C3377" s="15" t="n">
        <v>-10.5456</v>
      </c>
      <c r="D3377" s="15" t="n">
        <v>-9.5</v>
      </c>
      <c r="E3377" s="21" t="n">
        <v>-7.4956</v>
      </c>
    </row>
    <row r="3378" customFormat="false" ht="12.75" hidden="false" customHeight="false" outlineLevel="0" collapsed="false">
      <c r="A3378" s="19" t="n">
        <v>43241.625</v>
      </c>
      <c r="C3378" s="15" t="n">
        <v>-9.8358</v>
      </c>
      <c r="D3378" s="15" t="n">
        <v>-8.2</v>
      </c>
      <c r="E3378" s="21" t="n">
        <v>-10.57135</v>
      </c>
    </row>
    <row r="3379" customFormat="false" ht="12.75" hidden="false" customHeight="false" outlineLevel="0" collapsed="false">
      <c r="A3379" s="19" t="n">
        <v>43241.6666666667</v>
      </c>
      <c r="C3379" s="15" t="n">
        <v>-5.4756</v>
      </c>
      <c r="D3379" s="15" t="n">
        <v>-8.3</v>
      </c>
      <c r="E3379" s="21" t="n">
        <v>-8.62309</v>
      </c>
    </row>
    <row r="3380" customFormat="false" ht="12.75" hidden="false" customHeight="false" outlineLevel="0" collapsed="false">
      <c r="A3380" s="19" t="n">
        <v>43241.7083333333</v>
      </c>
      <c r="C3380" s="15" t="n">
        <v>-5.6784</v>
      </c>
      <c r="D3380" s="15" t="n">
        <v>-9.7</v>
      </c>
      <c r="E3380" s="21" t="n">
        <v>-6.72639090909091</v>
      </c>
    </row>
    <row r="3381" customFormat="false" ht="12.75" hidden="false" customHeight="false" outlineLevel="0" collapsed="false">
      <c r="A3381" s="19" t="n">
        <v>43241.75</v>
      </c>
      <c r="C3381" s="15" t="n">
        <v>-6.3882</v>
      </c>
      <c r="D3381" s="15" t="n">
        <v>-5.6</v>
      </c>
      <c r="E3381" s="21" t="n">
        <v>-6.16108181818182</v>
      </c>
    </row>
    <row r="3382" customFormat="false" ht="12.75" hidden="false" customHeight="false" outlineLevel="0" collapsed="false">
      <c r="A3382" s="19" t="n">
        <v>43241.7916666667</v>
      </c>
      <c r="C3382" s="15" t="n">
        <v>-4.8672</v>
      </c>
      <c r="D3382" s="15" t="n">
        <v>-5.1</v>
      </c>
      <c r="E3382" s="21" t="n">
        <v>-5.45553636363636</v>
      </c>
    </row>
    <row r="3383" customFormat="false" ht="12.75" hidden="false" customHeight="false" outlineLevel="0" collapsed="false">
      <c r="A3383" s="19" t="n">
        <v>43241.8333333333</v>
      </c>
      <c r="C3383" s="15" t="n">
        <v>-5.2728</v>
      </c>
      <c r="D3383" s="15" t="n">
        <v>-4.3</v>
      </c>
      <c r="E3383" s="21" t="n">
        <v>-4.64488636363636</v>
      </c>
    </row>
    <row r="3384" customFormat="false" ht="12.75" hidden="false" customHeight="false" outlineLevel="0" collapsed="false">
      <c r="A3384" s="19" t="n">
        <v>43241.875</v>
      </c>
      <c r="C3384" s="15" t="n">
        <v>-5.577</v>
      </c>
      <c r="D3384" s="15" t="n">
        <v>-3.9</v>
      </c>
      <c r="E3384" s="21" t="n">
        <v>-4.21477727272727</v>
      </c>
    </row>
    <row r="3385" customFormat="false" ht="12.75" hidden="false" customHeight="false" outlineLevel="0" collapsed="false">
      <c r="A3385" s="19" t="n">
        <v>43241.9166666667</v>
      </c>
      <c r="C3385" s="15" t="n">
        <v>-5.2728</v>
      </c>
      <c r="D3385" s="15" t="n">
        <v>-4.1</v>
      </c>
      <c r="E3385" s="21" t="n">
        <v>-4.76879545454546</v>
      </c>
    </row>
    <row r="3386" customFormat="false" ht="12.75" hidden="false" customHeight="false" outlineLevel="0" collapsed="false">
      <c r="A3386" s="19" t="n">
        <v>43241.9583333333</v>
      </c>
      <c r="C3386" s="15" t="n">
        <v>-5.3742</v>
      </c>
      <c r="D3386" s="15" t="n">
        <v>-4.4</v>
      </c>
      <c r="E3386" s="21" t="n">
        <v>-5.25923636363636</v>
      </c>
    </row>
    <row r="3387" customFormat="false" ht="12.75" hidden="false" customHeight="false" outlineLevel="0" collapsed="false">
      <c r="A3387" s="19" t="n">
        <v>43242</v>
      </c>
      <c r="C3387" s="15" t="n">
        <v>-5.8812</v>
      </c>
      <c r="D3387" s="15" t="n">
        <v>-5</v>
      </c>
      <c r="E3387" s="21" t="n">
        <v>-4.64941363636364</v>
      </c>
    </row>
    <row r="3388" customFormat="false" ht="12.75" hidden="false" customHeight="false" outlineLevel="0" collapsed="false">
      <c r="A3388" s="19" t="n">
        <v>43242.0416666667</v>
      </c>
      <c r="C3388" s="15" t="n">
        <v>-6.7938</v>
      </c>
      <c r="D3388" s="15" t="n">
        <v>-4</v>
      </c>
      <c r="E3388" s="21" t="n">
        <v>-5.88013636363636</v>
      </c>
    </row>
    <row r="3389" customFormat="false" ht="12.75" hidden="false" customHeight="false" outlineLevel="0" collapsed="false">
      <c r="A3389" s="19" t="n">
        <v>43242.0833333333</v>
      </c>
      <c r="C3389" s="15" t="n">
        <v>-6.2868</v>
      </c>
      <c r="D3389" s="15" t="n">
        <v>-7.8</v>
      </c>
      <c r="E3389" s="21" t="n">
        <v>-6.94410454545455</v>
      </c>
    </row>
    <row r="3390" customFormat="false" ht="12.75" hidden="false" customHeight="false" outlineLevel="0" collapsed="false">
      <c r="A3390" s="19" t="n">
        <v>43242.125</v>
      </c>
      <c r="C3390" s="15" t="n">
        <v>-7.098</v>
      </c>
      <c r="D3390" s="15" t="n">
        <v>-6.6</v>
      </c>
      <c r="E3390" s="21" t="n">
        <v>-7.439</v>
      </c>
    </row>
    <row r="3391" customFormat="false" ht="12.75" hidden="false" customHeight="false" outlineLevel="0" collapsed="false">
      <c r="A3391" s="19" t="n">
        <v>43242.1666666667</v>
      </c>
      <c r="C3391" s="15" t="n">
        <v>-6.4896</v>
      </c>
      <c r="D3391" s="15" t="n">
        <v>-6.5</v>
      </c>
      <c r="E3391" s="21" t="n">
        <v>-6.42473913043478</v>
      </c>
    </row>
    <row r="3392" customFormat="false" ht="12.75" hidden="false" customHeight="false" outlineLevel="0" collapsed="false">
      <c r="A3392" s="19" t="n">
        <v>43242.2083333333</v>
      </c>
      <c r="C3392" s="15" t="n">
        <v>-4.4616</v>
      </c>
      <c r="D3392" s="15" t="n">
        <v>-4.6</v>
      </c>
      <c r="E3392" s="21" t="n">
        <v>-5.71685454545454</v>
      </c>
    </row>
    <row r="3393" customFormat="false" ht="12.75" hidden="false" customHeight="false" outlineLevel="0" collapsed="false">
      <c r="A3393" s="19" t="n">
        <v>43242.25</v>
      </c>
      <c r="C3393" s="15" t="n">
        <v>-5.6784</v>
      </c>
      <c r="D3393" s="15" t="n">
        <v>-4.6</v>
      </c>
      <c r="E3393" s="21" t="n">
        <v>-5.23915217391305</v>
      </c>
    </row>
    <row r="3394" customFormat="false" ht="12.75" hidden="false" customHeight="false" outlineLevel="0" collapsed="false">
      <c r="A3394" s="19" t="n">
        <v>43242.2916666667</v>
      </c>
      <c r="C3394" s="15" t="n">
        <v>-6.1854</v>
      </c>
      <c r="D3394" s="15" t="n">
        <v>-5.3</v>
      </c>
      <c r="E3394" s="21" t="n">
        <v>-5.8791</v>
      </c>
    </row>
    <row r="3395" customFormat="false" ht="12.75" hidden="false" customHeight="false" outlineLevel="0" collapsed="false">
      <c r="A3395" s="19" t="n">
        <v>43242.3333333333</v>
      </c>
      <c r="C3395" s="15" t="n">
        <v>-6.2868</v>
      </c>
      <c r="D3395" s="15" t="n">
        <v>-6</v>
      </c>
      <c r="E3395" s="21" t="n">
        <v>-4.44974347826087</v>
      </c>
    </row>
    <row r="3396" customFormat="false" ht="12.75" hidden="false" customHeight="false" outlineLevel="0" collapsed="false">
      <c r="A3396" s="19" t="n">
        <v>43242.375</v>
      </c>
      <c r="C3396" s="15" t="n">
        <v>-4.6644</v>
      </c>
      <c r="D3396" s="15" t="n">
        <v>-4.6</v>
      </c>
      <c r="E3396" s="21" t="n">
        <v>-3.7761</v>
      </c>
    </row>
    <row r="3397" customFormat="false" ht="12.75" hidden="false" customHeight="false" outlineLevel="0" collapsed="false">
      <c r="A3397" s="19" t="n">
        <v>43242.4166666667</v>
      </c>
      <c r="C3397" s="15" t="n">
        <v>-5.6784</v>
      </c>
      <c r="D3397" s="15" t="n">
        <v>-5.6</v>
      </c>
      <c r="E3397" s="21" t="n">
        <v>-4.37697391304348</v>
      </c>
    </row>
    <row r="3398" customFormat="false" ht="12.75" hidden="false" customHeight="false" outlineLevel="0" collapsed="false">
      <c r="A3398" s="19" t="n">
        <v>43242.4583333333</v>
      </c>
      <c r="C3398" s="15" t="n">
        <v>-2.1294</v>
      </c>
      <c r="D3398" s="15" t="n">
        <v>-4</v>
      </c>
      <c r="E3398" s="21" t="n">
        <v>-5.15395</v>
      </c>
    </row>
    <row r="3399" customFormat="false" ht="12.75" hidden="false" customHeight="false" outlineLevel="0" collapsed="false">
      <c r="A3399" s="19" t="n">
        <v>43242.5</v>
      </c>
      <c r="C3399" s="15" t="n">
        <v>-2.2308</v>
      </c>
      <c r="D3399" s="15" t="n">
        <v>-4.3</v>
      </c>
      <c r="E3399" s="21" t="n">
        <v>-4.51701428571429</v>
      </c>
    </row>
    <row r="3400" customFormat="false" ht="12.75" hidden="false" customHeight="false" outlineLevel="0" collapsed="false">
      <c r="A3400" s="19" t="n">
        <v>43242.5416666667</v>
      </c>
      <c r="C3400" s="15" t="n">
        <v>-6.8952</v>
      </c>
      <c r="D3400" s="15" t="n">
        <v>-4.9</v>
      </c>
      <c r="E3400" s="21" t="n">
        <v>-4.05705217391304</v>
      </c>
    </row>
    <row r="3401" customFormat="false" ht="12.75" hidden="false" customHeight="false" outlineLevel="0" collapsed="false">
      <c r="A3401" s="19" t="n">
        <v>43242.5833333333</v>
      </c>
      <c r="C3401" s="15" t="n">
        <v>-4.2588</v>
      </c>
      <c r="D3401" s="15" t="n">
        <v>-4.4</v>
      </c>
      <c r="E3401" s="21" t="n">
        <v>-4.15087826086956</v>
      </c>
    </row>
    <row r="3402" customFormat="false" ht="12.75" hidden="false" customHeight="false" outlineLevel="0" collapsed="false">
      <c r="A3402" s="19" t="n">
        <v>43242.625</v>
      </c>
      <c r="C3402" s="15" t="n">
        <v>-7.8078</v>
      </c>
      <c r="D3402" s="15" t="n">
        <v>-2.9</v>
      </c>
      <c r="E3402" s="21" t="n">
        <v>-4.43177391304348</v>
      </c>
    </row>
    <row r="3403" customFormat="false" ht="12.75" hidden="false" customHeight="false" outlineLevel="0" collapsed="false">
      <c r="A3403" s="19" t="n">
        <v>43242.6666666667</v>
      </c>
      <c r="C3403" s="15" t="n">
        <v>-3.6504</v>
      </c>
      <c r="D3403" s="15" t="n">
        <v>-4.1</v>
      </c>
      <c r="E3403" s="21" t="n">
        <v>-4.12525217391304</v>
      </c>
    </row>
    <row r="3404" customFormat="false" ht="12.75" hidden="false" customHeight="false" outlineLevel="0" collapsed="false">
      <c r="A3404" s="19" t="n">
        <v>43242.7083333333</v>
      </c>
      <c r="C3404" s="15" t="n">
        <v>-3.1434</v>
      </c>
      <c r="D3404" s="15" t="n">
        <v>-4.3</v>
      </c>
      <c r="E3404" s="21" t="n">
        <v>-4.08566363636364</v>
      </c>
    </row>
    <row r="3405" customFormat="false" ht="12.75" hidden="false" customHeight="false" outlineLevel="0" collapsed="false">
      <c r="A3405" s="19" t="n">
        <v>43242.75</v>
      </c>
      <c r="C3405" s="15" t="n">
        <v>-4.2588</v>
      </c>
      <c r="D3405" s="15" t="n">
        <v>-4.6</v>
      </c>
      <c r="E3405" s="21" t="n">
        <v>-3.85650869565217</v>
      </c>
    </row>
    <row r="3406" customFormat="false" ht="12.75" hidden="false" customHeight="false" outlineLevel="0" collapsed="false">
      <c r="A3406" s="19" t="n">
        <v>43242.7916666667</v>
      </c>
      <c r="C3406" s="15" t="n">
        <v>-5.7798</v>
      </c>
      <c r="D3406" s="15" t="n">
        <v>-4.8</v>
      </c>
      <c r="E3406" s="21" t="n">
        <v>-3.46533913043478</v>
      </c>
    </row>
    <row r="3407" customFormat="false" ht="12.75" hidden="false" customHeight="false" outlineLevel="0" collapsed="false">
      <c r="A3407" s="19" t="n">
        <v>43242.8333333333</v>
      </c>
      <c r="C3407" s="15" t="n">
        <v>-5.3742</v>
      </c>
      <c r="D3407" s="15" t="n">
        <v>-4</v>
      </c>
      <c r="E3407" s="21" t="n">
        <v>-4.53318260869565</v>
      </c>
    </row>
    <row r="3408" customFormat="false" ht="12.75" hidden="false" customHeight="false" outlineLevel="0" collapsed="false">
      <c r="A3408" s="19" t="n">
        <v>43242.875</v>
      </c>
      <c r="C3408" s="15" t="n">
        <v>-6.084</v>
      </c>
      <c r="D3408" s="15" t="n">
        <v>-5.4</v>
      </c>
      <c r="E3408" s="21" t="n">
        <v>-4.69588260869565</v>
      </c>
    </row>
    <row r="3409" customFormat="false" ht="12.75" hidden="false" customHeight="false" outlineLevel="0" collapsed="false">
      <c r="A3409" s="19" t="n">
        <v>43242.9166666667</v>
      </c>
      <c r="C3409" s="15" t="n">
        <v>-4.9686</v>
      </c>
      <c r="D3409" s="15" t="n">
        <v>-4.1</v>
      </c>
      <c r="E3409" s="21" t="n">
        <v>-4.25040869565217</v>
      </c>
    </row>
    <row r="3410" customFormat="false" ht="12.75" hidden="false" customHeight="false" outlineLevel="0" collapsed="false">
      <c r="A3410" s="19" t="n">
        <v>43242.9583333333</v>
      </c>
      <c r="C3410" s="15" t="n">
        <v>-6.3882</v>
      </c>
      <c r="D3410" s="15" t="n">
        <v>-4.2</v>
      </c>
      <c r="E3410" s="21" t="n">
        <v>-4.36</v>
      </c>
    </row>
    <row r="3411" customFormat="false" ht="12.75" hidden="false" customHeight="false" outlineLevel="0" collapsed="false">
      <c r="A3411" s="19" t="n">
        <v>43243</v>
      </c>
      <c r="C3411" s="15" t="n">
        <v>-5.7798</v>
      </c>
      <c r="D3411" s="15" t="n">
        <v>-4.9</v>
      </c>
      <c r="E3411" s="21" t="n">
        <v>-4.22113043478261</v>
      </c>
    </row>
    <row r="3412" customFormat="false" ht="12.75" hidden="false" customHeight="false" outlineLevel="0" collapsed="false">
      <c r="A3412" s="19" t="n">
        <v>43243.0416666667</v>
      </c>
      <c r="C3412" s="15" t="n">
        <v>-6.3882</v>
      </c>
      <c r="D3412" s="15" t="n">
        <v>-4.6</v>
      </c>
      <c r="E3412" s="21" t="n">
        <v>-4.31138260869565</v>
      </c>
    </row>
    <row r="3413" customFormat="false" ht="12.75" hidden="false" customHeight="false" outlineLevel="0" collapsed="false">
      <c r="A3413" s="19" t="n">
        <v>43243.0833333333</v>
      </c>
      <c r="C3413" s="15" t="n">
        <v>-6.084</v>
      </c>
      <c r="D3413" s="15" t="n">
        <v>-3.8</v>
      </c>
      <c r="E3413" s="21" t="n">
        <v>-4.17027826086957</v>
      </c>
    </row>
    <row r="3414" customFormat="false" ht="12.75" hidden="false" customHeight="false" outlineLevel="0" collapsed="false">
      <c r="A3414" s="19" t="n">
        <v>43243.125</v>
      </c>
      <c r="C3414" s="15" t="n">
        <v>-5.3742</v>
      </c>
      <c r="D3414" s="15" t="n">
        <v>-4.5</v>
      </c>
      <c r="E3414" s="21" t="n">
        <v>-4.53536086956522</v>
      </c>
    </row>
    <row r="3415" customFormat="false" ht="12.75" hidden="false" customHeight="false" outlineLevel="0" collapsed="false">
      <c r="A3415" s="19" t="n">
        <v>43243.1666666667</v>
      </c>
      <c r="C3415" s="15" t="n">
        <v>-6.6924</v>
      </c>
      <c r="D3415" s="15" t="n">
        <v>-4.1</v>
      </c>
      <c r="E3415" s="21" t="n">
        <v>-4.10644782608696</v>
      </c>
    </row>
    <row r="3416" customFormat="false" ht="12.75" hidden="false" customHeight="false" outlineLevel="0" collapsed="false">
      <c r="A3416" s="19" t="n">
        <v>43243.2083333333</v>
      </c>
      <c r="C3416" s="15" t="n">
        <v>-3.8532</v>
      </c>
      <c r="D3416" s="15" t="n">
        <v>-3.5</v>
      </c>
      <c r="E3416" s="21" t="n">
        <v>-3.05986956521739</v>
      </c>
    </row>
    <row r="3417" customFormat="false" ht="12.75" hidden="false" customHeight="false" outlineLevel="0" collapsed="false">
      <c r="A3417" s="19" t="n">
        <v>43243.25</v>
      </c>
      <c r="C3417" s="15" t="n">
        <v>-4.6644</v>
      </c>
      <c r="D3417" s="15" t="n">
        <v>-4.5</v>
      </c>
      <c r="E3417" s="21" t="n">
        <v>-3.23306956521739</v>
      </c>
    </row>
    <row r="3418" customFormat="false" ht="12.75" hidden="false" customHeight="false" outlineLevel="0" collapsed="false">
      <c r="A3418" s="19" t="n">
        <v>43243.2916666667</v>
      </c>
      <c r="C3418" s="15" t="n">
        <v>-2.4336</v>
      </c>
      <c r="D3418" s="15" t="n">
        <v>-3.2</v>
      </c>
      <c r="E3418" s="21" t="n">
        <v>-3.19259130434783</v>
      </c>
    </row>
    <row r="3419" customFormat="false" ht="12.75" hidden="false" customHeight="false" outlineLevel="0" collapsed="false">
      <c r="A3419" s="19" t="n">
        <v>43243.3333333333</v>
      </c>
      <c r="C3419" s="15" t="n">
        <v>-4.563</v>
      </c>
      <c r="D3419" s="15" t="n">
        <v>-4.6</v>
      </c>
      <c r="E3419" s="21" t="n">
        <v>-3.70071739130435</v>
      </c>
    </row>
    <row r="3420" customFormat="false" ht="12.75" hidden="false" customHeight="false" outlineLevel="0" collapsed="false">
      <c r="A3420" s="19" t="n">
        <v>43243.375</v>
      </c>
      <c r="C3420" s="15" t="n">
        <v>-1.9266</v>
      </c>
      <c r="D3420" s="15" t="n">
        <v>-3.1</v>
      </c>
      <c r="E3420" s="21" t="n">
        <v>-2.75833043478261</v>
      </c>
    </row>
    <row r="3421" customFormat="false" ht="12.75" hidden="false" customHeight="false" outlineLevel="0" collapsed="false">
      <c r="A3421" s="19" t="n">
        <v>43243.4166666667</v>
      </c>
      <c r="C3421" s="15" t="n">
        <v>-2.535</v>
      </c>
      <c r="D3421" s="15" t="n">
        <v>-4.1</v>
      </c>
      <c r="E3421" s="21" t="n">
        <v>-3.49202173913043</v>
      </c>
    </row>
    <row r="3422" customFormat="false" ht="12.75" hidden="false" customHeight="false" outlineLevel="0" collapsed="false">
      <c r="A3422" s="19" t="n">
        <v>43243.4583333333</v>
      </c>
      <c r="C3422" s="15" t="n">
        <v>-6.7938</v>
      </c>
      <c r="D3422" s="15" t="n">
        <v>-5</v>
      </c>
      <c r="E3422" s="21" t="n">
        <v>-4.67809130434783</v>
      </c>
    </row>
    <row r="3423" customFormat="false" ht="12.75" hidden="false" customHeight="false" outlineLevel="0" collapsed="false">
      <c r="A3423" s="19" t="n">
        <v>43243.5</v>
      </c>
      <c r="C3423" s="15" t="n">
        <v>-4.1574</v>
      </c>
      <c r="D3423" s="15" t="n">
        <v>-3.2</v>
      </c>
      <c r="E3423" s="21" t="n">
        <v>-4.38263913043478</v>
      </c>
    </row>
    <row r="3424" customFormat="false" ht="12.75" hidden="false" customHeight="false" outlineLevel="0" collapsed="false">
      <c r="A3424" s="19" t="n">
        <v>43243.5416666667</v>
      </c>
      <c r="C3424" s="15" t="n">
        <v>-4.056</v>
      </c>
      <c r="D3424" s="15" t="n">
        <v>-5.1</v>
      </c>
      <c r="E3424" s="21" t="n">
        <v>-3.79141304347826</v>
      </c>
    </row>
    <row r="3425" customFormat="false" ht="12.75" hidden="false" customHeight="false" outlineLevel="0" collapsed="false">
      <c r="A3425" s="19" t="n">
        <v>43243.5833333333</v>
      </c>
      <c r="C3425" s="15" t="n">
        <v>-3.8532</v>
      </c>
      <c r="D3425" s="15" t="n">
        <v>-4.4</v>
      </c>
      <c r="E3425" s="21" t="n">
        <v>-3.62678260869565</v>
      </c>
    </row>
    <row r="3426" customFormat="false" ht="12.75" hidden="false" customHeight="false" outlineLevel="0" collapsed="false">
      <c r="A3426" s="19" t="n">
        <v>43243.625</v>
      </c>
      <c r="C3426" s="15" t="n">
        <v>-6.591</v>
      </c>
      <c r="D3426" s="15" t="n">
        <v>-4.9</v>
      </c>
      <c r="E3426" s="21" t="n">
        <v>-4.63358260869565</v>
      </c>
    </row>
    <row r="3427" customFormat="false" ht="12.75" hidden="false" customHeight="false" outlineLevel="0" collapsed="false">
      <c r="A3427" s="19" t="n">
        <v>43243.6666666667</v>
      </c>
      <c r="C3427" s="15" t="n">
        <v>-4.563</v>
      </c>
      <c r="D3427" s="15" t="n">
        <v>-4.3</v>
      </c>
      <c r="E3427" s="21" t="n">
        <v>-4.86661304347826</v>
      </c>
    </row>
    <row r="3428" customFormat="false" ht="12.75" hidden="false" customHeight="false" outlineLevel="0" collapsed="false">
      <c r="A3428" s="19" t="n">
        <v>43243.7083333333</v>
      </c>
      <c r="C3428" s="15" t="n">
        <v>-4.6644</v>
      </c>
      <c r="D3428" s="15" t="n">
        <v>-3.8</v>
      </c>
      <c r="E3428" s="21" t="n">
        <v>-3.9071347826087</v>
      </c>
    </row>
    <row r="3429" customFormat="false" ht="12.75" hidden="false" customHeight="false" outlineLevel="0" collapsed="false">
      <c r="A3429" s="19" t="n">
        <v>43243.75</v>
      </c>
      <c r="C3429" s="15" t="n">
        <v>-4.3602</v>
      </c>
      <c r="D3429" s="15" t="n">
        <v>-4</v>
      </c>
      <c r="E3429" s="21" t="n">
        <v>-4.78052272727273</v>
      </c>
    </row>
    <row r="3430" customFormat="false" ht="12.75" hidden="false" customHeight="false" outlineLevel="0" collapsed="false">
      <c r="A3430" s="19" t="n">
        <v>43243.7916666667</v>
      </c>
      <c r="C3430" s="15" t="n">
        <v>-4.1574</v>
      </c>
      <c r="D3430" s="15" t="n">
        <v>-5.5</v>
      </c>
      <c r="E3430" s="21" t="n">
        <v>-4.37598695652174</v>
      </c>
    </row>
    <row r="3431" customFormat="false" ht="12.75" hidden="false" customHeight="false" outlineLevel="0" collapsed="false">
      <c r="A3431" s="19" t="n">
        <v>43243.8333333333</v>
      </c>
      <c r="C3431" s="15" t="n">
        <v>-4.056</v>
      </c>
      <c r="D3431" s="15" t="n">
        <v>-3.6</v>
      </c>
      <c r="E3431" s="21" t="n">
        <v>-4.4195652173913</v>
      </c>
    </row>
    <row r="3432" customFormat="false" ht="12.75" hidden="false" customHeight="false" outlineLevel="0" collapsed="false">
      <c r="A3432" s="19" t="n">
        <v>43243.875</v>
      </c>
      <c r="C3432" s="15" t="n">
        <v>-5.7798</v>
      </c>
      <c r="D3432" s="15" t="n">
        <v>-4.8</v>
      </c>
      <c r="E3432" s="21" t="n">
        <v>-5.05821739130435</v>
      </c>
    </row>
    <row r="3433" customFormat="false" ht="12.75" hidden="false" customHeight="false" outlineLevel="0" collapsed="false">
      <c r="A3433" s="19" t="n">
        <v>43243.9166666667</v>
      </c>
      <c r="C3433" s="15" t="n">
        <v>-5.6784</v>
      </c>
      <c r="D3433" s="15" t="n">
        <v>-5.2</v>
      </c>
      <c r="E3433" s="21" t="n">
        <v>-3.97936086956522</v>
      </c>
    </row>
    <row r="3434" customFormat="false" ht="12.75" hidden="false" customHeight="false" outlineLevel="0" collapsed="false">
      <c r="A3434" s="19" t="n">
        <v>43243.9583333333</v>
      </c>
      <c r="C3434" s="15" t="n">
        <v>-5.9826</v>
      </c>
      <c r="D3434" s="15" t="n">
        <v>-4.5</v>
      </c>
      <c r="E3434" s="21" t="n">
        <v>-3.44821304347826</v>
      </c>
    </row>
    <row r="3435" customFormat="false" ht="12.75" hidden="false" customHeight="false" outlineLevel="0" collapsed="false">
      <c r="A3435" s="19" t="n">
        <v>43244</v>
      </c>
      <c r="C3435" s="15" t="n">
        <v>-5.4756</v>
      </c>
      <c r="D3435" s="15" t="n">
        <v>-6</v>
      </c>
      <c r="E3435" s="21" t="n">
        <v>-5.31783913043478</v>
      </c>
    </row>
    <row r="3436" customFormat="false" ht="12.75" hidden="false" customHeight="false" outlineLevel="0" collapsed="false">
      <c r="A3436" s="19" t="n">
        <v>43244.0416666667</v>
      </c>
      <c r="C3436" s="15" t="n">
        <v>-3.2448</v>
      </c>
      <c r="D3436" s="15" t="n">
        <v>-3.4</v>
      </c>
      <c r="E3436" s="21" t="n">
        <v>-4.69602608695652</v>
      </c>
    </row>
    <row r="3437" customFormat="false" ht="12.75" hidden="false" customHeight="false" outlineLevel="0" collapsed="false">
      <c r="A3437" s="19" t="n">
        <v>43244.0833333333</v>
      </c>
      <c r="C3437" s="15" t="n">
        <v>-2.8392</v>
      </c>
      <c r="D3437" s="15" t="n">
        <v>-3.5</v>
      </c>
      <c r="E3437" s="21" t="n">
        <v>-4.23269130434783</v>
      </c>
    </row>
    <row r="3438" customFormat="false" ht="12.75" hidden="false" customHeight="false" outlineLevel="0" collapsed="false">
      <c r="A3438" s="19" t="n">
        <v>43244.125</v>
      </c>
      <c r="C3438" s="15" t="n">
        <v>-3.2448</v>
      </c>
      <c r="D3438" s="15" t="n">
        <v>-5.9</v>
      </c>
      <c r="E3438" s="21" t="n">
        <v>-5.04197826086957</v>
      </c>
    </row>
    <row r="3439" customFormat="false" ht="12.75" hidden="false" customHeight="false" outlineLevel="0" collapsed="false">
      <c r="A3439" s="19" t="n">
        <v>43244.1666666667</v>
      </c>
      <c r="C3439" s="15" t="n">
        <v>-3.6504</v>
      </c>
      <c r="D3439" s="15" t="n">
        <v>-4.5</v>
      </c>
      <c r="E3439" s="21" t="n">
        <v>-4.32071304347826</v>
      </c>
    </row>
    <row r="3440" customFormat="false" ht="12.75" hidden="false" customHeight="false" outlineLevel="0" collapsed="false">
      <c r="A3440" s="19" t="n">
        <v>43244.2083333333</v>
      </c>
      <c r="C3440" s="15" t="n">
        <v>-4.3602</v>
      </c>
      <c r="D3440" s="15" t="n">
        <v>-4.6</v>
      </c>
      <c r="E3440" s="21" t="n">
        <v>-4.73727391304348</v>
      </c>
    </row>
    <row r="3441" customFormat="false" ht="12.75" hidden="false" customHeight="false" outlineLevel="0" collapsed="false">
      <c r="A3441" s="19" t="n">
        <v>43244.25</v>
      </c>
      <c r="C3441" s="15" t="n">
        <v>-3.2448</v>
      </c>
      <c r="D3441" s="15" t="n">
        <v>-3.4</v>
      </c>
      <c r="E3441" s="21" t="n">
        <v>-4.81606363636364</v>
      </c>
    </row>
    <row r="3442" customFormat="false" ht="12.75" hidden="false" customHeight="false" outlineLevel="0" collapsed="false">
      <c r="A3442" s="19" t="n">
        <v>43244.2916666667</v>
      </c>
      <c r="C3442" s="15" t="n">
        <v>-3.6504</v>
      </c>
      <c r="D3442" s="15" t="n">
        <v>-4.3</v>
      </c>
      <c r="E3442" s="21" t="n">
        <v>-4.69331818181818</v>
      </c>
    </row>
    <row r="3443" customFormat="false" ht="12.75" hidden="false" customHeight="false" outlineLevel="0" collapsed="false">
      <c r="A3443" s="19" t="n">
        <v>43244.3333333333</v>
      </c>
      <c r="C3443" s="15" t="n">
        <v>-3.6504</v>
      </c>
      <c r="D3443" s="15" t="n">
        <v>-3.9</v>
      </c>
      <c r="E3443" s="21" t="n">
        <v>-5.04434545454546</v>
      </c>
    </row>
    <row r="3444" customFormat="false" ht="12.75" hidden="false" customHeight="false" outlineLevel="0" collapsed="false">
      <c r="A3444" s="19" t="n">
        <v>43244.375</v>
      </c>
      <c r="C3444" s="15" t="n">
        <v>-3.7518</v>
      </c>
      <c r="D3444" s="15" t="n">
        <v>-6</v>
      </c>
      <c r="E3444" s="21" t="n">
        <v>-4.94016521739131</v>
      </c>
    </row>
    <row r="3445" customFormat="false" ht="12.75" hidden="false" customHeight="false" outlineLevel="0" collapsed="false">
      <c r="A3445" s="19" t="n">
        <v>43244.4166666667</v>
      </c>
      <c r="C3445" s="15" t="n">
        <v>-3.9546</v>
      </c>
      <c r="D3445" s="15" t="n">
        <v>-2.3</v>
      </c>
      <c r="E3445" s="21" t="n">
        <v>-5.43881739130435</v>
      </c>
    </row>
    <row r="3446" customFormat="false" ht="12.75" hidden="false" customHeight="false" outlineLevel="0" collapsed="false">
      <c r="A3446" s="19" t="n">
        <v>43244.4583333333</v>
      </c>
      <c r="C3446" s="15" t="n">
        <v>-7.5036</v>
      </c>
      <c r="D3446" s="15" t="n">
        <v>-5.2</v>
      </c>
      <c r="E3446" s="21" t="n">
        <v>-6.45004782608696</v>
      </c>
    </row>
    <row r="3447" customFormat="false" ht="12.75" hidden="false" customHeight="false" outlineLevel="0" collapsed="false">
      <c r="A3447" s="19" t="n">
        <v>43244.5</v>
      </c>
      <c r="C3447" s="15" t="n">
        <v>-5.4756</v>
      </c>
      <c r="D3447" s="15" t="n">
        <v>-7.1</v>
      </c>
      <c r="E3447" s="21" t="n">
        <v>-6.25544782608696</v>
      </c>
    </row>
    <row r="3448" customFormat="false" ht="12.75" hidden="false" customHeight="false" outlineLevel="0" collapsed="false">
      <c r="A3448" s="19" t="n">
        <v>43244.5416666667</v>
      </c>
      <c r="C3448" s="15" t="n">
        <v>-3.1434</v>
      </c>
      <c r="D3448" s="15" t="n">
        <v>-7.2</v>
      </c>
      <c r="E3448" s="21" t="n">
        <v>-6.23993181818182</v>
      </c>
    </row>
    <row r="3449" customFormat="false" ht="12.75" hidden="false" customHeight="false" outlineLevel="0" collapsed="false">
      <c r="A3449" s="19" t="n">
        <v>43244.5833333333</v>
      </c>
      <c r="C3449" s="15" t="n">
        <v>-7.098</v>
      </c>
      <c r="D3449" s="15" t="n">
        <v>-9.1</v>
      </c>
      <c r="E3449" s="21" t="n">
        <v>-6.79632173913044</v>
      </c>
    </row>
    <row r="3450" customFormat="false" ht="12.75" hidden="false" customHeight="false" outlineLevel="0" collapsed="false">
      <c r="A3450" s="19" t="n">
        <v>43244.625</v>
      </c>
      <c r="C3450" s="15" t="n">
        <v>-4.2588</v>
      </c>
      <c r="D3450" s="15" t="n">
        <v>-8.5</v>
      </c>
      <c r="E3450" s="21" t="n">
        <v>-7.72080434782609</v>
      </c>
    </row>
    <row r="3451" customFormat="false" ht="12.75" hidden="false" customHeight="false" outlineLevel="0" collapsed="false">
      <c r="A3451" s="19" t="n">
        <v>43244.6666666667</v>
      </c>
      <c r="C3451" s="15" t="n">
        <v>-9.3288</v>
      </c>
      <c r="D3451" s="15" t="n">
        <v>-8.7</v>
      </c>
      <c r="E3451" s="21" t="n">
        <v>-8.7014</v>
      </c>
    </row>
    <row r="3452" customFormat="false" ht="12.75" hidden="false" customHeight="false" outlineLevel="0" collapsed="false">
      <c r="A3452" s="19" t="n">
        <v>43244.7083333333</v>
      </c>
      <c r="C3452" s="15" t="n">
        <v>-9.7344</v>
      </c>
      <c r="D3452" s="15" t="n">
        <v>-8.7</v>
      </c>
      <c r="E3452" s="21" t="n">
        <v>-8.39665652173913</v>
      </c>
    </row>
    <row r="3453" customFormat="false" ht="12.75" hidden="false" customHeight="false" outlineLevel="0" collapsed="false">
      <c r="A3453" s="19" t="n">
        <v>43244.75</v>
      </c>
      <c r="C3453" s="15" t="n">
        <v>-8.8218</v>
      </c>
      <c r="D3453" s="15" t="n">
        <v>-10.5</v>
      </c>
      <c r="E3453" s="21" t="n">
        <v>-7.64661304347826</v>
      </c>
    </row>
    <row r="3454" customFormat="false" ht="12.75" hidden="false" customHeight="false" outlineLevel="0" collapsed="false">
      <c r="A3454" s="19" t="n">
        <v>43244.7916666667</v>
      </c>
      <c r="C3454" s="15" t="n">
        <v>-7.605</v>
      </c>
      <c r="D3454" s="15" t="n">
        <v>-9</v>
      </c>
      <c r="E3454" s="21" t="n">
        <v>-8.63751304347826</v>
      </c>
    </row>
    <row r="3455" customFormat="false" ht="12.75" hidden="false" customHeight="false" outlineLevel="0" collapsed="false">
      <c r="A3455" s="19" t="n">
        <v>43244.8333333333</v>
      </c>
      <c r="C3455" s="15" t="n">
        <v>-7.1994</v>
      </c>
      <c r="D3455" s="15" t="n">
        <v>-8.7</v>
      </c>
      <c r="E3455" s="21" t="n">
        <v>-8.81279565217391</v>
      </c>
    </row>
    <row r="3456" customFormat="false" ht="12.75" hidden="false" customHeight="false" outlineLevel="0" collapsed="false">
      <c r="A3456" s="19" t="n">
        <v>43244.875</v>
      </c>
      <c r="C3456" s="15" t="n">
        <v>-7.3008</v>
      </c>
      <c r="D3456" s="15" t="n">
        <v>-5.3</v>
      </c>
      <c r="E3456" s="21" t="n">
        <v>-4.62602173913044</v>
      </c>
    </row>
    <row r="3457" customFormat="false" ht="12.75" hidden="false" customHeight="false" outlineLevel="0" collapsed="false">
      <c r="A3457" s="19" t="n">
        <v>43244.9166666667</v>
      </c>
      <c r="C3457" s="15" t="n">
        <v>-8.112</v>
      </c>
      <c r="D3457" s="15" t="n">
        <v>-6.5</v>
      </c>
      <c r="E3457" s="21" t="n">
        <v>-6.57047391304348</v>
      </c>
    </row>
    <row r="3458" customFormat="false" ht="12.75" hidden="false" customHeight="false" outlineLevel="0" collapsed="false">
      <c r="A3458" s="19" t="n">
        <v>43244.9583333333</v>
      </c>
      <c r="C3458" s="15" t="n">
        <v>-7.605</v>
      </c>
      <c r="D3458" s="15" t="n">
        <v>-7.5</v>
      </c>
      <c r="E3458" s="21" t="n">
        <v>-5.98356086956522</v>
      </c>
    </row>
    <row r="3459" customFormat="false" ht="12.75" hidden="false" customHeight="false" outlineLevel="0" collapsed="false">
      <c r="A3459" s="19" t="n">
        <v>43245</v>
      </c>
      <c r="C3459" s="15" t="n">
        <v>-8.3148</v>
      </c>
      <c r="D3459" s="15" t="n">
        <v>-6.7</v>
      </c>
      <c r="E3459" s="21" t="n">
        <v>-6.86466086956522</v>
      </c>
    </row>
    <row r="3460" customFormat="false" ht="12.75" hidden="false" customHeight="false" outlineLevel="0" collapsed="false">
      <c r="A3460" s="19" t="n">
        <v>43245.0416666667</v>
      </c>
      <c r="C3460" s="15" t="n">
        <v>-7.3008</v>
      </c>
      <c r="D3460" s="15" t="n">
        <v>-6.7</v>
      </c>
      <c r="E3460" s="21" t="n">
        <v>-5.91944391304348</v>
      </c>
    </row>
    <row r="3461" customFormat="false" ht="12.75" hidden="false" customHeight="false" outlineLevel="0" collapsed="false">
      <c r="A3461" s="19" t="n">
        <v>43245.0833333333</v>
      </c>
      <c r="C3461" s="15" t="n">
        <v>-7.1994</v>
      </c>
      <c r="D3461" s="15" t="n">
        <v>-5.7</v>
      </c>
      <c r="E3461" s="21" t="n">
        <v>-5.54397826086957</v>
      </c>
    </row>
    <row r="3462" customFormat="false" ht="12.75" hidden="false" customHeight="false" outlineLevel="0" collapsed="false">
      <c r="A3462" s="19" t="n">
        <v>43245.125</v>
      </c>
      <c r="C3462" s="15" t="n">
        <v>-6.7938</v>
      </c>
      <c r="D3462" s="15" t="n">
        <v>-6</v>
      </c>
      <c r="E3462" s="21" t="n">
        <v>-5.96658260869565</v>
      </c>
    </row>
    <row r="3463" customFormat="false" ht="12.75" hidden="false" customHeight="false" outlineLevel="0" collapsed="false">
      <c r="A3463" s="19" t="n">
        <v>43245.1666666667</v>
      </c>
      <c r="C3463" s="15" t="n">
        <v>-5.4756</v>
      </c>
      <c r="D3463" s="15" t="n">
        <v>-5.6</v>
      </c>
      <c r="E3463" s="21" t="n">
        <v>-6.36918608695652</v>
      </c>
    </row>
    <row r="3464" customFormat="false" ht="12.75" hidden="false" customHeight="false" outlineLevel="0" collapsed="false">
      <c r="A3464" s="19" t="n">
        <v>43245.2083333333</v>
      </c>
      <c r="C3464" s="15" t="n">
        <v>-5.7798</v>
      </c>
      <c r="D3464" s="15" t="n">
        <v>-5.5</v>
      </c>
      <c r="E3464" s="21" t="n">
        <v>-5.75577130434783</v>
      </c>
    </row>
    <row r="3465" customFormat="false" ht="12.75" hidden="false" customHeight="false" outlineLevel="0" collapsed="false">
      <c r="A3465" s="19" t="n">
        <v>43245.25</v>
      </c>
      <c r="C3465" s="15" t="n">
        <v>-4.6644</v>
      </c>
      <c r="D3465" s="15" t="n">
        <v>-5.3</v>
      </c>
      <c r="E3465" s="21" t="n">
        <v>-4.91750434782609</v>
      </c>
    </row>
    <row r="3466" customFormat="false" ht="12.75" hidden="false" customHeight="false" outlineLevel="0" collapsed="false">
      <c r="A3466" s="19" t="n">
        <v>43245.2916666667</v>
      </c>
      <c r="C3466" s="15" t="n">
        <v>-4.056</v>
      </c>
      <c r="D3466" s="15" t="n">
        <v>-4.2</v>
      </c>
      <c r="E3466" s="21" t="n">
        <v>-4.65294347826087</v>
      </c>
    </row>
    <row r="3467" customFormat="false" ht="12.75" hidden="false" customHeight="false" outlineLevel="0" collapsed="false">
      <c r="A3467" s="19" t="n">
        <v>43245.3333333333</v>
      </c>
      <c r="C3467" s="15" t="n">
        <v>-4.3602</v>
      </c>
      <c r="D3467" s="15" t="n">
        <v>-4.1</v>
      </c>
      <c r="E3467" s="21" t="n">
        <v>-5.02274347826087</v>
      </c>
    </row>
    <row r="3468" customFormat="false" ht="12.75" hidden="false" customHeight="false" outlineLevel="0" collapsed="false">
      <c r="A3468" s="19" t="n">
        <v>43245.375</v>
      </c>
      <c r="C3468" s="15" t="n">
        <v>-3.6504</v>
      </c>
      <c r="D3468" s="15" t="n">
        <v>-4.8</v>
      </c>
      <c r="E3468" s="21" t="n">
        <v>-4.61815652173913</v>
      </c>
    </row>
    <row r="3469" customFormat="false" ht="12.75" hidden="false" customHeight="false" outlineLevel="0" collapsed="false">
      <c r="A3469" s="19" t="n">
        <v>43245.4166666667</v>
      </c>
      <c r="C3469" s="15" t="n">
        <v>-6.591</v>
      </c>
      <c r="D3469" s="15" t="n">
        <v>-5.4</v>
      </c>
      <c r="E3469" s="21" t="n">
        <v>-4.78196956521739</v>
      </c>
    </row>
    <row r="3470" customFormat="false" ht="12.75" hidden="false" customHeight="false" outlineLevel="0" collapsed="false">
      <c r="A3470" s="19" t="n">
        <v>43245.4583333333</v>
      </c>
      <c r="C3470" s="15" t="n">
        <v>-5.6784</v>
      </c>
      <c r="D3470" s="15" t="n">
        <v>-4.7</v>
      </c>
      <c r="E3470" s="21" t="n">
        <v>-4.94511739130435</v>
      </c>
    </row>
    <row r="3471" customFormat="false" ht="12.75" hidden="false" customHeight="false" outlineLevel="0" collapsed="false">
      <c r="A3471" s="19" t="n">
        <v>43245.5</v>
      </c>
      <c r="C3471" s="15" t="n">
        <v>-7.605</v>
      </c>
      <c r="D3471" s="15" t="n">
        <v>-7.6</v>
      </c>
      <c r="E3471" s="21" t="n">
        <v>-5.79406086956522</v>
      </c>
    </row>
    <row r="3472" customFormat="false" ht="12.75" hidden="false" customHeight="false" outlineLevel="0" collapsed="false">
      <c r="A3472" s="19" t="n">
        <v>43245.5416666667</v>
      </c>
      <c r="C3472" s="15" t="n">
        <v>-9.0246</v>
      </c>
      <c r="D3472" s="15" t="n">
        <v>-6.1</v>
      </c>
      <c r="E3472" s="21" t="n">
        <v>-6.7660347826087</v>
      </c>
    </row>
    <row r="3473" customFormat="false" ht="12.75" hidden="false" customHeight="false" outlineLevel="0" collapsed="false">
      <c r="A3473" s="19" t="n">
        <v>43245.5833333333</v>
      </c>
      <c r="C3473" s="15" t="n">
        <v>-6.8952</v>
      </c>
      <c r="D3473" s="15" t="n">
        <v>-7.2</v>
      </c>
      <c r="E3473" s="21" t="n">
        <v>-6.50876956521739</v>
      </c>
    </row>
    <row r="3474" customFormat="false" ht="12.75" hidden="false" customHeight="false" outlineLevel="0" collapsed="false">
      <c r="A3474" s="19" t="n">
        <v>43245.625</v>
      </c>
      <c r="C3474" s="15" t="n">
        <v>-9.3288</v>
      </c>
      <c r="D3474" s="15" t="n">
        <v>-7.5</v>
      </c>
      <c r="E3474" s="21" t="n">
        <v>-7.63797826086957</v>
      </c>
    </row>
    <row r="3475" customFormat="false" ht="12.75" hidden="false" customHeight="false" outlineLevel="0" collapsed="false">
      <c r="A3475" s="19" t="n">
        <v>43245.6666666667</v>
      </c>
      <c r="C3475" s="15" t="n">
        <v>-10.8498</v>
      </c>
      <c r="D3475" s="15" t="n">
        <v>-7.3</v>
      </c>
      <c r="E3475" s="21" t="n">
        <v>-7.89453636363637</v>
      </c>
    </row>
    <row r="3476" customFormat="false" ht="12.75" hidden="false" customHeight="false" outlineLevel="0" collapsed="false">
      <c r="A3476" s="19" t="n">
        <v>43245.7083333333</v>
      </c>
      <c r="C3476" s="15" t="n">
        <v>-9.3288</v>
      </c>
      <c r="D3476" s="15" t="n">
        <v>-6.3</v>
      </c>
      <c r="E3476" s="21" t="n">
        <v>-7.5027</v>
      </c>
    </row>
    <row r="3477" customFormat="false" ht="12.75" hidden="false" customHeight="false" outlineLevel="0" collapsed="false">
      <c r="A3477" s="19" t="n">
        <v>43245.75</v>
      </c>
      <c r="C3477" s="15" t="n">
        <v>-8.4162</v>
      </c>
      <c r="D3477" s="15" t="n">
        <v>-6.4</v>
      </c>
      <c r="E3477" s="21" t="n">
        <v>-7.34345652173913</v>
      </c>
    </row>
    <row r="3478" customFormat="false" ht="12.75" hidden="false" customHeight="false" outlineLevel="0" collapsed="false">
      <c r="A3478" s="19" t="n">
        <v>43245.7916666667</v>
      </c>
      <c r="C3478" s="15" t="n">
        <v>-10.2414</v>
      </c>
      <c r="D3478" s="15" t="n">
        <v>-9.5</v>
      </c>
      <c r="E3478" s="21" t="n">
        <v>-8.34426363636364</v>
      </c>
    </row>
    <row r="3479" customFormat="false" ht="12.75" hidden="false" customHeight="false" outlineLevel="0" collapsed="false">
      <c r="A3479" s="19" t="n">
        <v>43245.8333333333</v>
      </c>
      <c r="C3479" s="15" t="n">
        <v>-12.2694</v>
      </c>
      <c r="D3479" s="15" t="n">
        <v>-11.2</v>
      </c>
      <c r="E3479" s="21" t="n">
        <v>-9.53442727272727</v>
      </c>
    </row>
    <row r="3480" customFormat="false" ht="12.75" hidden="false" customHeight="false" outlineLevel="0" collapsed="false">
      <c r="A3480" s="19" t="n">
        <v>43245.875</v>
      </c>
      <c r="C3480" s="15" t="n">
        <v>-13.0806</v>
      </c>
      <c r="D3480" s="15" t="n">
        <v>-12.2</v>
      </c>
      <c r="E3480" s="21" t="n">
        <v>-11.2251136363636</v>
      </c>
    </row>
    <row r="3481" customFormat="false" ht="12.75" hidden="false" customHeight="false" outlineLevel="0" collapsed="false">
      <c r="A3481" s="19" t="n">
        <v>43245.9166666667</v>
      </c>
      <c r="C3481" s="15" t="n">
        <v>-14.9058</v>
      </c>
      <c r="D3481" s="15" t="n">
        <v>-13.7</v>
      </c>
      <c r="E3481" s="21" t="n">
        <v>-14.0564954545455</v>
      </c>
    </row>
    <row r="3482" customFormat="false" ht="12.75" hidden="false" customHeight="false" outlineLevel="0" collapsed="false">
      <c r="A3482" s="19" t="n">
        <v>43245.9583333333</v>
      </c>
      <c r="C3482" s="15" t="n">
        <v>-14.196</v>
      </c>
      <c r="D3482" s="15" t="n">
        <v>-14.9</v>
      </c>
      <c r="E3482" s="21" t="n">
        <v>-15.4204772727273</v>
      </c>
    </row>
    <row r="3483" customFormat="false" ht="12.75" hidden="false" customHeight="false" outlineLevel="0" collapsed="false">
      <c r="A3483" s="19" t="n">
        <v>43246</v>
      </c>
      <c r="C3483" s="15" t="n">
        <v>-15.717</v>
      </c>
      <c r="D3483" s="15" t="n">
        <v>-16.4</v>
      </c>
      <c r="E3483" s="21" t="n">
        <v>-16.7438409090909</v>
      </c>
    </row>
    <row r="3484" customFormat="false" ht="12.75" hidden="false" customHeight="false" outlineLevel="0" collapsed="false">
      <c r="A3484" s="19" t="n">
        <v>43246.0416666667</v>
      </c>
      <c r="C3484" s="15" t="n">
        <v>-17.9478</v>
      </c>
      <c r="D3484" s="15" t="n">
        <v>-17.3</v>
      </c>
      <c r="E3484" s="21" t="n">
        <v>-16.2960545454546</v>
      </c>
    </row>
    <row r="3485" customFormat="false" ht="12.75" hidden="false" customHeight="false" outlineLevel="0" collapsed="false">
      <c r="A3485" s="19" t="n">
        <v>43246.0833333333</v>
      </c>
      <c r="C3485" s="15" t="n">
        <v>-20.5842</v>
      </c>
      <c r="D3485" s="15" t="n">
        <v>-18.7</v>
      </c>
      <c r="E3485" s="21" t="n">
        <v>-15.9476136363636</v>
      </c>
    </row>
    <row r="3486" customFormat="false" ht="12.75" hidden="false" customHeight="false" outlineLevel="0" collapsed="false">
      <c r="A3486" s="19" t="n">
        <v>43246.125</v>
      </c>
      <c r="C3486" s="15" t="n">
        <v>-20.4828</v>
      </c>
      <c r="D3486" s="15" t="n">
        <v>-19.8</v>
      </c>
      <c r="E3486" s="21" t="n">
        <v>-17.7400454545455</v>
      </c>
    </row>
    <row r="3487" customFormat="false" ht="12.75" hidden="false" customHeight="false" outlineLevel="0" collapsed="false">
      <c r="A3487" s="19" t="n">
        <v>43246.1666666667</v>
      </c>
      <c r="C3487" s="15" t="n">
        <v>-18.9618</v>
      </c>
      <c r="D3487" s="15" t="n">
        <v>-19.4</v>
      </c>
      <c r="E3487" s="21" t="n">
        <v>-17.2004090909091</v>
      </c>
    </row>
    <row r="3488" customFormat="false" ht="12.75" hidden="false" customHeight="false" outlineLevel="0" collapsed="false">
      <c r="A3488" s="19" t="n">
        <v>43246.2083333333</v>
      </c>
      <c r="C3488" s="15" t="n">
        <v>-18.4548</v>
      </c>
      <c r="D3488" s="15" t="n">
        <v>-17.7</v>
      </c>
      <c r="E3488" s="21" t="n">
        <v>-16.7308</v>
      </c>
    </row>
    <row r="3489" customFormat="false" ht="12.75" hidden="false" customHeight="false" outlineLevel="0" collapsed="false">
      <c r="A3489" s="19" t="n">
        <v>43246.25</v>
      </c>
      <c r="C3489" s="15" t="n">
        <v>-17.5422</v>
      </c>
      <c r="D3489" s="15" t="n">
        <v>-16.8</v>
      </c>
      <c r="E3489" s="21" t="n">
        <v>-16.1008727272727</v>
      </c>
    </row>
    <row r="3490" customFormat="false" ht="12.75" hidden="false" customHeight="false" outlineLevel="0" collapsed="false">
      <c r="A3490" s="19" t="n">
        <v>43246.2916666667</v>
      </c>
      <c r="C3490" s="15" t="n">
        <v>-17.3394</v>
      </c>
      <c r="D3490" s="15" t="n">
        <v>-16.8</v>
      </c>
      <c r="E3490" s="21" t="n">
        <v>-16.2306909090909</v>
      </c>
    </row>
    <row r="3491" customFormat="false" ht="12.75" hidden="false" customHeight="false" outlineLevel="0" collapsed="false">
      <c r="A3491" s="19" t="n">
        <v>43246.3333333333</v>
      </c>
      <c r="C3491" s="15" t="n">
        <v>-15.4128</v>
      </c>
      <c r="D3491" s="15" t="n">
        <v>-14.4</v>
      </c>
      <c r="E3491" s="21" t="n">
        <v>-14.1936681818182</v>
      </c>
    </row>
    <row r="3492" customFormat="false" ht="12.75" hidden="false" customHeight="false" outlineLevel="0" collapsed="false">
      <c r="A3492" s="19" t="n">
        <v>43246.375</v>
      </c>
      <c r="C3492" s="15" t="n">
        <v>-12.7764</v>
      </c>
      <c r="D3492" s="15" t="n">
        <v>-13.8</v>
      </c>
      <c r="E3492" s="21" t="n">
        <v>-12.2187181818182</v>
      </c>
    </row>
    <row r="3493" customFormat="false" ht="12.75" hidden="false" customHeight="false" outlineLevel="0" collapsed="false">
      <c r="A3493" s="19" t="n">
        <v>43246.4166666667</v>
      </c>
      <c r="C3493" s="15" t="n">
        <v>-10.0386</v>
      </c>
      <c r="D3493" s="15" t="n">
        <v>-11.6</v>
      </c>
      <c r="E3493" s="21" t="n">
        <v>-11.4736181818182</v>
      </c>
    </row>
    <row r="3494" customFormat="false" ht="12.75" hidden="false" customHeight="false" outlineLevel="0" collapsed="false">
      <c r="A3494" s="19" t="n">
        <v>43246.4583333333</v>
      </c>
      <c r="C3494" s="15" t="n">
        <v>-11.3568</v>
      </c>
      <c r="D3494" s="15" t="n">
        <v>-11.4</v>
      </c>
      <c r="E3494" s="21" t="n">
        <v>-10.3543095238095</v>
      </c>
    </row>
    <row r="3495" customFormat="false" ht="12.75" hidden="false" customHeight="false" outlineLevel="0" collapsed="false">
      <c r="A3495" s="19" t="n">
        <v>43246.5</v>
      </c>
      <c r="C3495" s="15" t="n">
        <v>-11.4582</v>
      </c>
      <c r="D3495" s="15" t="n">
        <v>-13.1</v>
      </c>
      <c r="E3495" s="21" t="n">
        <v>-9.830175</v>
      </c>
    </row>
    <row r="3496" customFormat="false" ht="12.75" hidden="false" customHeight="false" outlineLevel="0" collapsed="false">
      <c r="A3496" s="19" t="n">
        <v>43246.5416666667</v>
      </c>
      <c r="C3496" s="15" t="n">
        <v>-11.661</v>
      </c>
      <c r="D3496" s="15" t="n">
        <v>-9.7</v>
      </c>
      <c r="E3496" s="21" t="n">
        <v>-8.63713</v>
      </c>
    </row>
    <row r="3497" customFormat="false" ht="12.75" hidden="false" customHeight="false" outlineLevel="0" collapsed="false">
      <c r="A3497" s="19" t="n">
        <v>43246.5833333333</v>
      </c>
      <c r="C3497" s="15" t="n">
        <v>-10.5456</v>
      </c>
      <c r="D3497" s="15" t="n">
        <v>-8.2</v>
      </c>
      <c r="E3497" s="21" t="n">
        <v>-9.25536842105263</v>
      </c>
    </row>
    <row r="3498" customFormat="false" ht="12.75" hidden="false" customHeight="false" outlineLevel="0" collapsed="false">
      <c r="A3498" s="19" t="n">
        <v>43246.625</v>
      </c>
      <c r="C3498" s="15" t="n">
        <v>-10.5456</v>
      </c>
      <c r="D3498" s="15" t="n">
        <v>-7.1</v>
      </c>
      <c r="E3498" s="21" t="n">
        <v>-8.34943888888889</v>
      </c>
    </row>
    <row r="3499" customFormat="false" ht="12.75" hidden="false" customHeight="false" outlineLevel="0" collapsed="false">
      <c r="A3499" s="19" t="n">
        <v>43246.6666666667</v>
      </c>
      <c r="C3499" s="15" t="n">
        <v>-9.633</v>
      </c>
      <c r="D3499" s="15" t="n">
        <v>-6.6</v>
      </c>
      <c r="E3499" s="21" t="n">
        <v>-7.30638333333333</v>
      </c>
    </row>
    <row r="3500" customFormat="false" ht="12.75" hidden="false" customHeight="false" outlineLevel="0" collapsed="false">
      <c r="A3500" s="19" t="n">
        <v>43246.7083333333</v>
      </c>
      <c r="C3500" s="15" t="n">
        <v>-9.5316</v>
      </c>
      <c r="D3500" s="15" t="n">
        <v>-11.7</v>
      </c>
      <c r="E3500" s="21" t="n">
        <v>-6.64963333333334</v>
      </c>
    </row>
    <row r="3501" customFormat="false" ht="12.75" hidden="false" customHeight="false" outlineLevel="0" collapsed="false">
      <c r="A3501" s="19" t="n">
        <v>43246.75</v>
      </c>
      <c r="C3501" s="15" t="n">
        <v>-10.14</v>
      </c>
      <c r="D3501" s="15" t="n">
        <v>-11.9</v>
      </c>
      <c r="E3501" s="21" t="n">
        <v>-7.89881666666667</v>
      </c>
    </row>
    <row r="3502" customFormat="false" ht="12.75" hidden="false" customHeight="false" outlineLevel="0" collapsed="false">
      <c r="A3502" s="19" t="n">
        <v>43246.7916666667</v>
      </c>
      <c r="C3502" s="15" t="n">
        <v>-10.14</v>
      </c>
      <c r="D3502" s="15" t="n">
        <v>-12.4</v>
      </c>
      <c r="E3502" s="21" t="n">
        <v>-8.15846842105263</v>
      </c>
    </row>
    <row r="3503" customFormat="false" ht="12.75" hidden="false" customHeight="false" outlineLevel="0" collapsed="false">
      <c r="A3503" s="19" t="n">
        <v>43246.8333333333</v>
      </c>
      <c r="C3503" s="15" t="n">
        <v>-10.7484</v>
      </c>
      <c r="D3503" s="15" t="n">
        <v>-11</v>
      </c>
      <c r="E3503" s="21" t="n">
        <v>-9.955675</v>
      </c>
    </row>
    <row r="3504" customFormat="false" ht="12.75" hidden="false" customHeight="false" outlineLevel="0" collapsed="false">
      <c r="A3504" s="19" t="n">
        <v>43246.875</v>
      </c>
      <c r="C3504" s="15" t="n">
        <v>-12.168</v>
      </c>
      <c r="D3504" s="15" t="n">
        <v>-11.3</v>
      </c>
      <c r="E3504" s="21" t="n">
        <v>-10.54834</v>
      </c>
    </row>
    <row r="3505" customFormat="false" ht="12.75" hidden="false" customHeight="false" outlineLevel="0" collapsed="false">
      <c r="A3505" s="19" t="n">
        <v>43246.9166666667</v>
      </c>
      <c r="C3505" s="15" t="n">
        <v>-8.2134</v>
      </c>
      <c r="D3505" s="15" t="n">
        <v>-8.3</v>
      </c>
      <c r="E3505" s="21" t="n">
        <v>-8.91846</v>
      </c>
    </row>
    <row r="3506" customFormat="false" ht="12.75" hidden="false" customHeight="false" outlineLevel="0" collapsed="false">
      <c r="A3506" s="19" t="n">
        <v>43246.9583333333</v>
      </c>
      <c r="C3506" s="15" t="n">
        <v>-10.4442</v>
      </c>
      <c r="D3506" s="15" t="n">
        <v>-8.6</v>
      </c>
      <c r="E3506" s="21" t="n">
        <v>-9.1862</v>
      </c>
    </row>
    <row r="3507" customFormat="false" ht="12.75" hidden="false" customHeight="false" outlineLevel="0" collapsed="false">
      <c r="A3507" s="19" t="n">
        <v>43247</v>
      </c>
      <c r="C3507" s="15" t="n">
        <v>-10.5456</v>
      </c>
      <c r="D3507" s="15" t="n">
        <v>-12.7</v>
      </c>
      <c r="E3507" s="21" t="n">
        <v>-13.2551</v>
      </c>
    </row>
    <row r="3508" customFormat="false" ht="12.75" hidden="false" customHeight="false" outlineLevel="0" collapsed="false">
      <c r="A3508" s="19" t="n">
        <v>43247.0416666667</v>
      </c>
      <c r="C3508" s="15" t="n">
        <v>-11.4582</v>
      </c>
      <c r="D3508" s="15" t="n">
        <v>-10.5</v>
      </c>
      <c r="E3508" s="21" t="n">
        <v>-10.4421136363636</v>
      </c>
    </row>
    <row r="3509" customFormat="false" ht="12.75" hidden="false" customHeight="false" outlineLevel="0" collapsed="false">
      <c r="A3509" s="19" t="n">
        <v>43247.0833333333</v>
      </c>
      <c r="C3509" s="15" t="n">
        <v>-9.9372</v>
      </c>
      <c r="D3509" s="15" t="n">
        <v>-10.1</v>
      </c>
      <c r="E3509" s="21" t="n">
        <v>-9.75641363636364</v>
      </c>
    </row>
    <row r="3510" customFormat="false" ht="12.75" hidden="false" customHeight="false" outlineLevel="0" collapsed="false">
      <c r="A3510" s="19" t="n">
        <v>43247.125</v>
      </c>
      <c r="C3510" s="15" t="n">
        <v>-10.4442</v>
      </c>
      <c r="D3510" s="15" t="n">
        <v>-9</v>
      </c>
      <c r="E3510" s="21" t="n">
        <v>-9.80065454545455</v>
      </c>
    </row>
    <row r="3511" customFormat="false" ht="12.75" hidden="false" customHeight="false" outlineLevel="0" collapsed="false">
      <c r="A3511" s="19" t="n">
        <v>43247.1666666667</v>
      </c>
      <c r="C3511" s="15" t="n">
        <v>-10.4442</v>
      </c>
      <c r="D3511" s="15" t="n">
        <v>-9.7</v>
      </c>
      <c r="E3511" s="21" t="n">
        <v>-10.2990272727273</v>
      </c>
    </row>
    <row r="3512" customFormat="false" ht="12.75" hidden="false" customHeight="false" outlineLevel="0" collapsed="false">
      <c r="A3512" s="19" t="n">
        <v>43247.2083333333</v>
      </c>
      <c r="C3512" s="15" t="n">
        <v>-7.8078</v>
      </c>
      <c r="D3512" s="15" t="n">
        <v>-7.7</v>
      </c>
      <c r="E3512" s="21" t="n">
        <v>-8.66737826086957</v>
      </c>
    </row>
    <row r="3513" customFormat="false" ht="12.75" hidden="false" customHeight="false" outlineLevel="0" collapsed="false">
      <c r="A3513" s="19" t="n">
        <v>43247.25</v>
      </c>
      <c r="C3513" s="15" t="n">
        <v>-7.1994</v>
      </c>
      <c r="D3513" s="15" t="n">
        <v>-7.5</v>
      </c>
      <c r="E3513" s="21" t="n">
        <v>-7.63673913043478</v>
      </c>
    </row>
    <row r="3514" customFormat="false" ht="12.75" hidden="false" customHeight="false" outlineLevel="0" collapsed="false">
      <c r="A3514" s="19" t="n">
        <v>43247.2916666667</v>
      </c>
      <c r="C3514" s="15" t="n">
        <v>-4.4616</v>
      </c>
      <c r="D3514" s="15" t="n">
        <v>-6.3</v>
      </c>
      <c r="E3514" s="21" t="n">
        <v>-8.00743181818182</v>
      </c>
    </row>
    <row r="3515" customFormat="false" ht="12.75" hidden="false" customHeight="false" outlineLevel="0" collapsed="false">
      <c r="A3515" s="19" t="n">
        <v>43247.3333333333</v>
      </c>
      <c r="C3515" s="15" t="n">
        <v>-8.0106</v>
      </c>
      <c r="D3515" s="15" t="n">
        <v>-10.2</v>
      </c>
      <c r="E3515" s="21" t="n">
        <v>-7.84252380952381</v>
      </c>
    </row>
    <row r="3516" customFormat="false" ht="12.75" hidden="false" customHeight="false" outlineLevel="0" collapsed="false">
      <c r="A3516" s="19" t="n">
        <v>43247.375</v>
      </c>
      <c r="C3516" s="15" t="n">
        <v>-6.084</v>
      </c>
      <c r="D3516" s="15" t="n">
        <v>-8</v>
      </c>
      <c r="E3516" s="21" t="n">
        <v>-6.78114285714286</v>
      </c>
    </row>
    <row r="3517" customFormat="false" ht="12.75" hidden="false" customHeight="false" outlineLevel="0" collapsed="false">
      <c r="A3517" s="19" t="n">
        <v>43247.4166666667</v>
      </c>
      <c r="C3517" s="15" t="n">
        <v>-6.8952</v>
      </c>
      <c r="D3517" s="15" t="n">
        <v>-8.6</v>
      </c>
      <c r="E3517" s="21" t="n">
        <v>-7.63368</v>
      </c>
    </row>
    <row r="3518" customFormat="false" ht="12.75" hidden="false" customHeight="false" outlineLevel="0" collapsed="false">
      <c r="A3518" s="19" t="n">
        <v>43247.4583333333</v>
      </c>
      <c r="C3518" s="15" t="n">
        <v>-8.2134</v>
      </c>
      <c r="D3518" s="15" t="n">
        <v>-6.9</v>
      </c>
      <c r="E3518" s="21" t="n">
        <v>-8.00385</v>
      </c>
    </row>
    <row r="3519" customFormat="false" ht="12.75" hidden="false" customHeight="false" outlineLevel="0" collapsed="false">
      <c r="A3519" s="19" t="n">
        <v>43247.5</v>
      </c>
      <c r="C3519" s="15" t="n">
        <v>-11.154</v>
      </c>
      <c r="D3519" s="15" t="n">
        <v>-10.6</v>
      </c>
      <c r="E3519" s="21" t="n">
        <v>-8.89632105263158</v>
      </c>
    </row>
    <row r="3520" customFormat="false" ht="12.75" hidden="false" customHeight="false" outlineLevel="0" collapsed="false">
      <c r="A3520" s="19" t="n">
        <v>43247.5416666667</v>
      </c>
      <c r="C3520" s="15" t="n">
        <v>-10.9512</v>
      </c>
      <c r="D3520" s="15" t="n">
        <v>-10</v>
      </c>
      <c r="E3520" s="21" t="n">
        <v>-8.60109473684211</v>
      </c>
    </row>
    <row r="3521" customFormat="false" ht="12.75" hidden="false" customHeight="false" outlineLevel="0" collapsed="false">
      <c r="A3521" s="19" t="n">
        <v>43247.5833333333</v>
      </c>
      <c r="C3521" s="15" t="n">
        <v>-9.5316</v>
      </c>
      <c r="D3521" s="15" t="n">
        <v>-7.8</v>
      </c>
      <c r="E3521" s="21" t="n">
        <v>-9.31162105263158</v>
      </c>
    </row>
    <row r="3522" customFormat="false" ht="12.75" hidden="false" customHeight="false" outlineLevel="0" collapsed="false">
      <c r="A3522" s="19" t="n">
        <v>43247.625</v>
      </c>
      <c r="C3522" s="15" t="n">
        <v>-11.3568</v>
      </c>
      <c r="D3522" s="15" t="n">
        <v>-8.2</v>
      </c>
      <c r="E3522" s="21" t="n">
        <v>-7.88137368421053</v>
      </c>
    </row>
    <row r="3523" customFormat="false" ht="12.75" hidden="false" customHeight="false" outlineLevel="0" collapsed="false">
      <c r="A3523" s="19" t="n">
        <v>43247.6666666667</v>
      </c>
      <c r="C3523" s="15" t="n">
        <v>-12.8778</v>
      </c>
      <c r="D3523" s="15" t="n">
        <v>-9.4</v>
      </c>
      <c r="E3523" s="21" t="n">
        <v>-7.91008421052632</v>
      </c>
    </row>
    <row r="3524" customFormat="false" ht="12.75" hidden="false" customHeight="false" outlineLevel="0" collapsed="false">
      <c r="A3524" s="19" t="n">
        <v>43247.7083333333</v>
      </c>
      <c r="C3524" s="15" t="n">
        <v>-11.9652</v>
      </c>
      <c r="D3524" s="15" t="n">
        <v>-9.5</v>
      </c>
      <c r="E3524" s="21" t="n">
        <v>-8.91519473684211</v>
      </c>
    </row>
    <row r="3525" customFormat="false" ht="12.75" hidden="false" customHeight="false" outlineLevel="0" collapsed="false">
      <c r="A3525" s="19" t="n">
        <v>43247.75</v>
      </c>
      <c r="C3525" s="15" t="n">
        <v>-11.154</v>
      </c>
      <c r="D3525" s="15" t="n">
        <v>-9.2</v>
      </c>
      <c r="E3525" s="21" t="n">
        <v>-6.897135</v>
      </c>
    </row>
    <row r="3526" customFormat="false" ht="12.75" hidden="false" customHeight="false" outlineLevel="0" collapsed="false">
      <c r="A3526" s="19" t="n">
        <v>43247.7916666667</v>
      </c>
      <c r="C3526" s="15" t="n">
        <v>-10.5456</v>
      </c>
      <c r="D3526" s="15" t="n">
        <v>-11.8</v>
      </c>
      <c r="E3526" s="21" t="n">
        <v>-5.9877</v>
      </c>
    </row>
    <row r="3527" customFormat="false" ht="12.75" hidden="false" customHeight="false" outlineLevel="0" collapsed="false">
      <c r="A3527" s="19" t="n">
        <v>43247.8333333333</v>
      </c>
      <c r="C3527" s="15" t="n">
        <v>-12.4722</v>
      </c>
      <c r="D3527" s="15" t="n">
        <v>-12.6</v>
      </c>
      <c r="E3527" s="21" t="n">
        <v>-7.231948</v>
      </c>
    </row>
    <row r="3528" customFormat="false" ht="12.75" hidden="false" customHeight="false" outlineLevel="0" collapsed="false">
      <c r="A3528" s="19" t="n">
        <v>43247.875</v>
      </c>
      <c r="C3528" s="15" t="n">
        <v>-11.661</v>
      </c>
      <c r="D3528" s="15" t="n">
        <v>-12.7</v>
      </c>
      <c r="E3528" s="21" t="n">
        <v>-7.47064</v>
      </c>
    </row>
    <row r="3529" customFormat="false" ht="12.75" hidden="false" customHeight="false" outlineLevel="0" collapsed="false">
      <c r="A3529" s="19" t="n">
        <v>43247.9166666667</v>
      </c>
      <c r="C3529" s="15" t="n">
        <v>-13.0806</v>
      </c>
      <c r="D3529" s="15" t="n">
        <v>-14.4</v>
      </c>
      <c r="E3529" s="21" t="n">
        <v>-6.561375</v>
      </c>
    </row>
    <row r="3530" customFormat="false" ht="12.75" hidden="false" customHeight="false" outlineLevel="0" collapsed="false">
      <c r="A3530" s="19" t="n">
        <v>43247.9583333333</v>
      </c>
      <c r="C3530" s="15" t="n">
        <v>-15.8184</v>
      </c>
      <c r="D3530" s="15" t="n">
        <v>-15.5</v>
      </c>
      <c r="E3530" s="21" t="n">
        <v>-7.56072</v>
      </c>
    </row>
    <row r="3531" customFormat="false" ht="12.75" hidden="false" customHeight="false" outlineLevel="0" collapsed="false">
      <c r="A3531" s="19" t="n">
        <v>43248</v>
      </c>
      <c r="C3531" s="15" t="n">
        <v>-15.9198</v>
      </c>
      <c r="D3531" s="15" t="n">
        <v>-16.7</v>
      </c>
      <c r="E3531" s="21" t="n">
        <v>-7.61783</v>
      </c>
    </row>
    <row r="3532" customFormat="false" ht="12.75" hidden="false" customHeight="false" outlineLevel="0" collapsed="false">
      <c r="A3532" s="19" t="n">
        <v>43248.0416666667</v>
      </c>
      <c r="C3532" s="15" t="n">
        <v>-15.0072</v>
      </c>
      <c r="D3532" s="15" t="n">
        <v>-18.1</v>
      </c>
      <c r="E3532" s="21" t="n">
        <v>-11.262065</v>
      </c>
    </row>
    <row r="3533" customFormat="false" ht="12.75" hidden="false" customHeight="false" outlineLevel="0" collapsed="false">
      <c r="A3533" s="19" t="n">
        <v>43248.0833333333</v>
      </c>
      <c r="C3533" s="15" t="n">
        <v>-15.21</v>
      </c>
      <c r="D3533" s="15" t="n">
        <v>-16.8</v>
      </c>
      <c r="E3533" s="21" t="n">
        <v>-13.74856</v>
      </c>
    </row>
    <row r="3534" customFormat="false" ht="12.75" hidden="false" customHeight="false" outlineLevel="0" collapsed="false">
      <c r="A3534" s="19" t="n">
        <v>43248.125</v>
      </c>
      <c r="C3534" s="15" t="n">
        <v>-13.8918</v>
      </c>
      <c r="D3534" s="15" t="n">
        <v>-14</v>
      </c>
      <c r="E3534" s="21" t="n">
        <v>-14.2326714285714</v>
      </c>
    </row>
    <row r="3535" customFormat="false" ht="12.75" hidden="false" customHeight="false" outlineLevel="0" collapsed="false">
      <c r="A3535" s="19" t="n">
        <v>43248.1666666667</v>
      </c>
      <c r="C3535" s="15" t="n">
        <v>-12.5736</v>
      </c>
      <c r="D3535" s="15" t="n">
        <v>-12</v>
      </c>
      <c r="E3535" s="21" t="n">
        <v>-13.4060809523809</v>
      </c>
    </row>
    <row r="3536" customFormat="false" ht="12.75" hidden="false" customHeight="false" outlineLevel="0" collapsed="false">
      <c r="A3536" s="19" t="n">
        <v>43248.2083333333</v>
      </c>
      <c r="C3536" s="15" t="n">
        <v>-10.0386</v>
      </c>
      <c r="D3536" s="15" t="n">
        <v>-11</v>
      </c>
      <c r="E3536" s="21" t="n">
        <v>-13.4173</v>
      </c>
    </row>
    <row r="3537" customFormat="false" ht="12.75" hidden="false" customHeight="false" outlineLevel="0" collapsed="false">
      <c r="A3537" s="19" t="n">
        <v>43248.25</v>
      </c>
      <c r="C3537" s="15" t="n">
        <v>-11.3568</v>
      </c>
      <c r="D3537" s="15" t="n">
        <v>-10.1</v>
      </c>
      <c r="E3537" s="21" t="n">
        <v>-13.6691</v>
      </c>
    </row>
    <row r="3538" customFormat="false" ht="12.75" hidden="false" customHeight="false" outlineLevel="0" collapsed="false">
      <c r="A3538" s="19" t="n">
        <v>43248.2916666667</v>
      </c>
      <c r="C3538" s="15" t="n">
        <v>-10.2414</v>
      </c>
      <c r="D3538" s="15" t="n">
        <v>-10.7</v>
      </c>
      <c r="E3538" s="21" t="n">
        <v>-12.2231666666667</v>
      </c>
    </row>
    <row r="3539" customFormat="false" ht="12.75" hidden="false" customHeight="false" outlineLevel="0" collapsed="false">
      <c r="A3539" s="19" t="n">
        <v>43248.3333333333</v>
      </c>
      <c r="C3539" s="15" t="n">
        <v>-9.4302</v>
      </c>
      <c r="D3539" s="15" t="n">
        <v>-10.7</v>
      </c>
      <c r="E3539" s="21" t="n">
        <v>-10.90201</v>
      </c>
    </row>
    <row r="3540" customFormat="false" ht="12.75" hidden="false" customHeight="false" outlineLevel="0" collapsed="false">
      <c r="A3540" s="19" t="n">
        <v>43248.375</v>
      </c>
      <c r="C3540" s="15" t="n">
        <v>-9.4302</v>
      </c>
      <c r="D3540" s="15" t="n">
        <v>-10.7</v>
      </c>
      <c r="E3540" s="21" t="n">
        <v>-10.151015</v>
      </c>
    </row>
    <row r="3541" customFormat="false" ht="12.75" hidden="false" customHeight="false" outlineLevel="0" collapsed="false">
      <c r="A3541" s="19" t="n">
        <v>43248.4166666667</v>
      </c>
      <c r="C3541" s="15" t="n">
        <v>-11.154</v>
      </c>
      <c r="D3541" s="15" t="n">
        <v>-12.3</v>
      </c>
      <c r="E3541" s="21" t="n">
        <v>-9.029595</v>
      </c>
    </row>
    <row r="3542" customFormat="false" ht="12.75" hidden="false" customHeight="false" outlineLevel="0" collapsed="false">
      <c r="A3542" s="19" t="n">
        <v>43248.4583333333</v>
      </c>
      <c r="C3542" s="15" t="n">
        <v>-9.2274</v>
      </c>
      <c r="D3542" s="15" t="n">
        <v>-9.6</v>
      </c>
      <c r="E3542" s="21" t="n">
        <v>-7.09254736842105</v>
      </c>
    </row>
    <row r="3543" customFormat="false" ht="12.75" hidden="false" customHeight="false" outlineLevel="0" collapsed="false">
      <c r="A3543" s="19" t="n">
        <v>43248.5</v>
      </c>
      <c r="C3543" s="15" t="n">
        <v>-8.2134</v>
      </c>
      <c r="D3543" s="15" t="n">
        <v>-8.7</v>
      </c>
      <c r="E3543" s="21" t="n">
        <v>-7.29634210526316</v>
      </c>
    </row>
    <row r="3544" customFormat="false" ht="12.75" hidden="false" customHeight="false" outlineLevel="0" collapsed="false">
      <c r="A3544" s="19" t="n">
        <v>43248.5416666667</v>
      </c>
      <c r="C3544" s="15" t="n">
        <v>-10.3428</v>
      </c>
      <c r="D3544" s="15" t="n">
        <v>-8.9</v>
      </c>
      <c r="E3544" s="21" t="n">
        <v>-7.52163866959064</v>
      </c>
    </row>
    <row r="3545" customFormat="false" ht="12.75" hidden="false" customHeight="false" outlineLevel="0" collapsed="false">
      <c r="A3545" s="19" t="n">
        <v>43248.5833333333</v>
      </c>
      <c r="C3545" s="15" t="n">
        <v>-9.43020000000001</v>
      </c>
      <c r="D3545" s="15" t="n">
        <v>-7</v>
      </c>
      <c r="E3545" s="21" t="n">
        <v>-8.04201666666667</v>
      </c>
    </row>
    <row r="3546" customFormat="false" ht="12.75" hidden="false" customHeight="false" outlineLevel="0" collapsed="false">
      <c r="A3546" s="19" t="n">
        <v>43248.625</v>
      </c>
      <c r="C3546" s="15" t="n">
        <v>-9.2274</v>
      </c>
      <c r="D3546" s="15" t="n">
        <v>-9.2</v>
      </c>
      <c r="E3546" s="21" t="n">
        <v>-8.62922777777778</v>
      </c>
    </row>
    <row r="3547" customFormat="false" ht="12.75" hidden="false" customHeight="false" outlineLevel="0" collapsed="false">
      <c r="A3547" s="19" t="n">
        <v>43248.6666666667</v>
      </c>
      <c r="C3547" s="15" t="n">
        <v>-10.7484</v>
      </c>
      <c r="D3547" s="15" t="n">
        <v>-8.1</v>
      </c>
      <c r="E3547" s="21" t="n">
        <v>-7.87444705882353</v>
      </c>
    </row>
    <row r="3548" customFormat="false" ht="12.75" hidden="false" customHeight="false" outlineLevel="0" collapsed="false">
      <c r="A3548" s="19" t="n">
        <v>43248.7083333333</v>
      </c>
      <c r="C3548" s="15" t="n">
        <v>-6.591</v>
      </c>
      <c r="D3548" s="15" t="n">
        <v>-6.7</v>
      </c>
      <c r="E3548" s="21" t="n">
        <v>-7.03653529411765</v>
      </c>
    </row>
    <row r="3549" customFormat="false" ht="12.75" hidden="false" customHeight="false" outlineLevel="0" collapsed="false">
      <c r="A3549" s="19" t="n">
        <v>43248.75</v>
      </c>
      <c r="C3549" s="15" t="n">
        <v>-9.0246</v>
      </c>
      <c r="D3549" s="15" t="n">
        <v>-10.3</v>
      </c>
      <c r="E3549" s="21" t="n">
        <v>-7.14732352941176</v>
      </c>
    </row>
    <row r="3550" customFormat="false" ht="12.75" hidden="false" customHeight="false" outlineLevel="0" collapsed="false">
      <c r="A3550" s="19" t="n">
        <v>43248.7916666667</v>
      </c>
      <c r="C3550" s="15" t="n">
        <v>-12.9792</v>
      </c>
      <c r="D3550" s="15" t="n">
        <v>-11.8</v>
      </c>
      <c r="E3550" s="21" t="n">
        <v>-10.1195588235294</v>
      </c>
    </row>
    <row r="3551" customFormat="false" ht="12.75" hidden="false" customHeight="false" outlineLevel="0" collapsed="false">
      <c r="A3551" s="19" t="n">
        <v>43248.8333333333</v>
      </c>
      <c r="C3551" s="15" t="n">
        <v>-12.4722</v>
      </c>
      <c r="D3551" s="15" t="n">
        <v>-12.7</v>
      </c>
      <c r="E3551" s="21" t="n">
        <v>-11.6653055555556</v>
      </c>
    </row>
    <row r="3552" customFormat="false" ht="12.75" hidden="false" customHeight="false" outlineLevel="0" collapsed="false">
      <c r="A3552" s="19" t="n">
        <v>43248.875</v>
      </c>
      <c r="C3552" s="15" t="n">
        <v>-10.7484</v>
      </c>
      <c r="D3552" s="15" t="n">
        <v>-16</v>
      </c>
      <c r="E3552" s="21" t="n">
        <v>-11.8291052631579</v>
      </c>
    </row>
    <row r="3553" customFormat="false" ht="12.75" hidden="false" customHeight="false" outlineLevel="0" collapsed="false">
      <c r="A3553" s="19" t="n">
        <v>43248.9166666667</v>
      </c>
      <c r="C3553" s="15" t="n">
        <v>-12.8778</v>
      </c>
      <c r="D3553" s="15" t="n">
        <v>-18.1</v>
      </c>
      <c r="E3553" s="21" t="n">
        <v>-12.3939421052632</v>
      </c>
    </row>
    <row r="3554" customFormat="false" ht="12.75" hidden="false" customHeight="false" outlineLevel="0" collapsed="false">
      <c r="A3554" s="19" t="n">
        <v>43248.9583333333</v>
      </c>
      <c r="C3554" s="15" t="n">
        <v>-10.3428</v>
      </c>
      <c r="D3554" s="15" t="n">
        <v>-13.3</v>
      </c>
      <c r="E3554" s="21" t="n">
        <v>-10.19529</v>
      </c>
    </row>
    <row r="3555" customFormat="false" ht="12.75" hidden="false" customHeight="false" outlineLevel="0" collapsed="false">
      <c r="A3555" s="19" t="n">
        <v>43249</v>
      </c>
      <c r="C3555" s="15" t="n">
        <v>-14.5002</v>
      </c>
      <c r="D3555" s="15" t="n">
        <v>-13</v>
      </c>
      <c r="E3555" s="21" t="n">
        <v>-12.6025476190476</v>
      </c>
    </row>
    <row r="3556" customFormat="false" ht="12.75" hidden="false" customHeight="false" outlineLevel="0" collapsed="false">
      <c r="A3556" s="19" t="n">
        <v>43249.0416666667</v>
      </c>
      <c r="C3556" s="15" t="n">
        <v>-13.0806</v>
      </c>
      <c r="D3556" s="15" t="n">
        <v>-13.2</v>
      </c>
      <c r="E3556" s="21" t="n">
        <v>-11.6936952380952</v>
      </c>
    </row>
    <row r="3557" customFormat="false" ht="12.75" hidden="false" customHeight="false" outlineLevel="0" collapsed="false">
      <c r="A3557" s="19" t="n">
        <v>43249.0833333333</v>
      </c>
      <c r="C3557" s="15" t="n">
        <v>-13.3848</v>
      </c>
      <c r="D3557" s="15" t="n">
        <v>-14.2</v>
      </c>
      <c r="E3557" s="21" t="n">
        <v>-11.754419047619</v>
      </c>
    </row>
    <row r="3558" customFormat="false" ht="12.75" hidden="false" customHeight="false" outlineLevel="0" collapsed="false">
      <c r="A3558" s="19" t="n">
        <v>43249.125</v>
      </c>
      <c r="C3558" s="15" t="n">
        <v>-17.0352</v>
      </c>
      <c r="D3558" s="15" t="n">
        <v>-13.3</v>
      </c>
      <c r="E3558" s="21" t="n">
        <v>-12.3888857142857</v>
      </c>
    </row>
    <row r="3559" customFormat="false" ht="12.75" hidden="false" customHeight="false" outlineLevel="0" collapsed="false">
      <c r="A3559" s="19" t="n">
        <v>43249.1666666667</v>
      </c>
      <c r="C3559" s="15" t="n">
        <v>-9.4302</v>
      </c>
      <c r="D3559" s="15" t="n">
        <v>-10.5</v>
      </c>
      <c r="E3559" s="21" t="n">
        <v>-9.81496666666667</v>
      </c>
    </row>
    <row r="3560" customFormat="false" ht="12.75" hidden="false" customHeight="false" outlineLevel="0" collapsed="false">
      <c r="A3560" s="19" t="n">
        <v>43249.2083333333</v>
      </c>
      <c r="C3560" s="15" t="n">
        <v>-7.605</v>
      </c>
      <c r="D3560" s="15" t="n">
        <v>-7.5</v>
      </c>
      <c r="E3560" s="21" t="n">
        <v>-8.1607</v>
      </c>
    </row>
    <row r="3561" customFormat="false" ht="12.75" hidden="false" customHeight="false" outlineLevel="0" collapsed="false">
      <c r="A3561" s="19" t="n">
        <v>43249.25</v>
      </c>
      <c r="C3561" s="15" t="n">
        <v>-9.5316</v>
      </c>
      <c r="D3561" s="15" t="n">
        <v>-8.2</v>
      </c>
      <c r="E3561" s="21" t="n">
        <v>-8.70948571428571</v>
      </c>
    </row>
    <row r="3562" customFormat="false" ht="12.75" hidden="false" customHeight="false" outlineLevel="0" collapsed="false">
      <c r="A3562" s="19" t="n">
        <v>43249.2916666667</v>
      </c>
      <c r="C3562" s="15" t="n">
        <v>-10.4442</v>
      </c>
      <c r="D3562" s="15" t="n">
        <v>-7.1</v>
      </c>
      <c r="E3562" s="21" t="n">
        <v>-8.60757142857143</v>
      </c>
    </row>
    <row r="3563" customFormat="false" ht="12.75" hidden="false" customHeight="false" outlineLevel="0" collapsed="false">
      <c r="A3563" s="19" t="n">
        <v>43249.3333333333</v>
      </c>
      <c r="C3563" s="15" t="n">
        <v>-8.3148</v>
      </c>
      <c r="D3563" s="15" t="n">
        <v>-7.9</v>
      </c>
      <c r="E3563" s="21" t="n">
        <v>-6.14327142857143</v>
      </c>
    </row>
    <row r="3564" customFormat="false" ht="12.75" hidden="false" customHeight="false" outlineLevel="0" collapsed="false">
      <c r="A3564" s="19" t="n">
        <v>43249.375</v>
      </c>
      <c r="C3564" s="15" t="n">
        <v>-9.3288</v>
      </c>
      <c r="D3564" s="15" t="n">
        <v>-6.3</v>
      </c>
      <c r="E3564" s="21" t="n">
        <v>-7.63083809523809</v>
      </c>
    </row>
    <row r="3565" customFormat="false" ht="12.75" hidden="false" customHeight="false" outlineLevel="0" collapsed="false">
      <c r="A3565" s="19" t="n">
        <v>43249.4166666667</v>
      </c>
      <c r="C3565" s="15" t="n">
        <v>-10.3428</v>
      </c>
      <c r="D3565" s="15" t="n">
        <v>-8.4</v>
      </c>
      <c r="E3565" s="21" t="n">
        <v>-6.93421904761905</v>
      </c>
    </row>
    <row r="3566" customFormat="false" ht="12.75" hidden="false" customHeight="false" outlineLevel="0" collapsed="false">
      <c r="A3566" s="19" t="n">
        <v>43249.4583333333</v>
      </c>
      <c r="C3566" s="15" t="n">
        <v>-10.0386</v>
      </c>
      <c r="D3566" s="15" t="n">
        <v>-9.8</v>
      </c>
      <c r="E3566" s="21" t="n">
        <v>-7.915395</v>
      </c>
    </row>
    <row r="3567" customFormat="false" ht="12.75" hidden="false" customHeight="false" outlineLevel="0" collapsed="false">
      <c r="A3567" s="19" t="n">
        <v>43249.5</v>
      </c>
      <c r="C3567" s="15" t="n">
        <v>-7.8078</v>
      </c>
      <c r="D3567" s="15" t="n">
        <v>-10.5</v>
      </c>
      <c r="E3567" s="21" t="n">
        <v>-8.444735</v>
      </c>
    </row>
    <row r="3568" customFormat="false" ht="12.75" hidden="false" customHeight="false" outlineLevel="0" collapsed="false">
      <c r="A3568" s="19" t="n">
        <v>43249.5416666667</v>
      </c>
      <c r="C3568" s="15" t="n">
        <v>-16.5282</v>
      </c>
      <c r="D3568" s="15" t="n">
        <v>-9.8</v>
      </c>
      <c r="E3568" s="21" t="n">
        <v>-8.098855</v>
      </c>
    </row>
    <row r="3569" customFormat="false" ht="12.75" hidden="false" customHeight="false" outlineLevel="0" collapsed="false">
      <c r="A3569" s="19" t="n">
        <v>43249.5833333333</v>
      </c>
      <c r="C3569" s="15" t="n">
        <v>-9.7344</v>
      </c>
      <c r="D3569" s="15" t="n">
        <v>-8.4</v>
      </c>
      <c r="E3569" s="21" t="n">
        <v>-7.54492</v>
      </c>
    </row>
    <row r="3570" customFormat="false" ht="12.75" hidden="false" customHeight="false" outlineLevel="0" collapsed="false">
      <c r="A3570" s="19" t="n">
        <v>43249.625</v>
      </c>
      <c r="C3570" s="15" t="n">
        <v>-9.5316</v>
      </c>
      <c r="D3570" s="15" t="n">
        <v>-8</v>
      </c>
      <c r="E3570" s="21" t="n">
        <v>-6.85392</v>
      </c>
    </row>
    <row r="3571" customFormat="false" ht="12.75" hidden="false" customHeight="false" outlineLevel="0" collapsed="false">
      <c r="A3571" s="19" t="n">
        <v>43249.6666666667</v>
      </c>
      <c r="C3571" s="15" t="n">
        <v>-10.2414</v>
      </c>
      <c r="D3571" s="15" t="n">
        <v>-7.6</v>
      </c>
      <c r="E3571" s="21" t="n">
        <v>-7.185625</v>
      </c>
    </row>
    <row r="3572" customFormat="false" ht="12.75" hidden="false" customHeight="false" outlineLevel="0" collapsed="false">
      <c r="A3572" s="19" t="n">
        <v>43249.7083333333</v>
      </c>
      <c r="C3572" s="15" t="n">
        <v>-9.633</v>
      </c>
      <c r="D3572" s="15" t="n">
        <v>-8.5</v>
      </c>
      <c r="E3572" s="21" t="n">
        <v>-7.664505</v>
      </c>
    </row>
    <row r="3573" customFormat="false" ht="12.75" hidden="false" customHeight="false" outlineLevel="0" collapsed="false">
      <c r="A3573" s="19" t="n">
        <v>43249.75</v>
      </c>
      <c r="C3573" s="15" t="n">
        <v>-9.4302</v>
      </c>
      <c r="D3573" s="15" t="n">
        <v>-8.9</v>
      </c>
      <c r="E3573" s="21" t="n">
        <v>-7.61067</v>
      </c>
    </row>
    <row r="3574" customFormat="false" ht="12.75" hidden="false" customHeight="false" outlineLevel="0" collapsed="false">
      <c r="A3574" s="19" t="n">
        <v>43249.7916666667</v>
      </c>
      <c r="C3574" s="15" t="n">
        <v>-10.3428</v>
      </c>
      <c r="D3574" s="15" t="n">
        <v>-7.6</v>
      </c>
      <c r="E3574" s="21" t="n">
        <v>-7.050595</v>
      </c>
    </row>
    <row r="3575" customFormat="false" ht="12.75" hidden="false" customHeight="false" outlineLevel="0" collapsed="false">
      <c r="A3575" s="19" t="n">
        <v>43249.8333333333</v>
      </c>
      <c r="C3575" s="15" t="n">
        <v>-10.4442</v>
      </c>
      <c r="D3575" s="15" t="n">
        <v>-8.5</v>
      </c>
      <c r="E3575" s="21" t="n">
        <v>-7.138725</v>
      </c>
    </row>
    <row r="3576" customFormat="false" ht="12.75" hidden="false" customHeight="false" outlineLevel="0" collapsed="false">
      <c r="A3576" s="19" t="n">
        <v>43249.875</v>
      </c>
      <c r="C3576" s="15" t="n">
        <v>-8.7204</v>
      </c>
      <c r="D3576" s="15" t="n">
        <v>-8.2</v>
      </c>
      <c r="E3576" s="21" t="n">
        <v>-6.979975</v>
      </c>
    </row>
    <row r="3577" customFormat="false" ht="12.75" hidden="false" customHeight="false" outlineLevel="0" collapsed="false">
      <c r="A3577" s="19" t="n">
        <v>43249.9166666667</v>
      </c>
      <c r="C3577" s="15" t="n">
        <v>-8.2134</v>
      </c>
      <c r="D3577" s="15" t="n">
        <v>-7.3</v>
      </c>
      <c r="E3577" s="21" t="n">
        <v>-6.473995</v>
      </c>
    </row>
    <row r="3578" customFormat="false" ht="12.75" hidden="false" customHeight="false" outlineLevel="0" collapsed="false">
      <c r="A3578" s="19" t="n">
        <v>43249.9583333333</v>
      </c>
      <c r="C3578" s="15" t="n">
        <v>-8.8218</v>
      </c>
      <c r="D3578" s="15" t="n">
        <v>-8.6</v>
      </c>
      <c r="E3578" s="21" t="n">
        <v>-7.33862</v>
      </c>
    </row>
    <row r="3579" customFormat="false" ht="12.75" hidden="false" customHeight="false" outlineLevel="0" collapsed="false">
      <c r="A3579" s="19" t="n">
        <v>43250</v>
      </c>
      <c r="C3579" s="15" t="n">
        <v>-6.4896</v>
      </c>
      <c r="D3579" s="15" t="n">
        <v>-6.4</v>
      </c>
      <c r="E3579" s="21" t="n">
        <v>-6.632615</v>
      </c>
    </row>
    <row r="3580" customFormat="false" ht="12.75" hidden="false" customHeight="false" outlineLevel="0" collapsed="false">
      <c r="A3580" s="19" t="n">
        <v>43250.0416666667</v>
      </c>
      <c r="C3580" s="15" t="n">
        <v>-7.1994</v>
      </c>
      <c r="D3580" s="15" t="n">
        <v>-5.3</v>
      </c>
      <c r="E3580" s="21" t="n">
        <v>-5.7573985</v>
      </c>
    </row>
    <row r="3581" customFormat="false" ht="12.75" hidden="false" customHeight="false" outlineLevel="0" collapsed="false">
      <c r="A3581" s="19" t="n">
        <v>43250.0833333333</v>
      </c>
      <c r="C3581" s="15" t="n">
        <v>-8.4162</v>
      </c>
      <c r="D3581" s="15" t="n">
        <v>-6.8</v>
      </c>
      <c r="E3581" s="21" t="n">
        <v>-6.5257145</v>
      </c>
    </row>
    <row r="3582" customFormat="false" ht="12.75" hidden="false" customHeight="false" outlineLevel="0" collapsed="false">
      <c r="A3582" s="19" t="n">
        <v>43250.125</v>
      </c>
      <c r="C3582" s="15" t="n">
        <v>-5.6784</v>
      </c>
      <c r="D3582" s="15" t="n">
        <v>-5.5</v>
      </c>
      <c r="E3582" s="21" t="n">
        <v>-4.819452</v>
      </c>
    </row>
    <row r="3583" customFormat="false" ht="12.75" hidden="false" customHeight="false" outlineLevel="0" collapsed="false">
      <c r="A3583" s="19" t="n">
        <v>43250.1666666667</v>
      </c>
      <c r="C3583" s="15" t="n">
        <v>-5.9826</v>
      </c>
      <c r="D3583" s="15" t="n">
        <v>-5.9</v>
      </c>
      <c r="E3583" s="21" t="n">
        <v>-4.797305</v>
      </c>
    </row>
    <row r="3584" customFormat="false" ht="12.75" hidden="false" customHeight="false" outlineLevel="0" collapsed="false">
      <c r="A3584" s="19" t="n">
        <v>43250.2083333333</v>
      </c>
      <c r="C3584" s="15" t="n">
        <v>-4.563</v>
      </c>
      <c r="D3584" s="15" t="n">
        <v>-5</v>
      </c>
      <c r="E3584" s="21" t="n">
        <v>-4.039178</v>
      </c>
    </row>
    <row r="3585" customFormat="false" ht="12.75" hidden="false" customHeight="false" outlineLevel="0" collapsed="false">
      <c r="A3585" s="19" t="n">
        <v>43250.25</v>
      </c>
      <c r="C3585" s="15" t="n">
        <v>-4.8672</v>
      </c>
      <c r="D3585" s="15" t="n">
        <v>-5.3</v>
      </c>
      <c r="E3585" s="21" t="n">
        <v>-4.0121685</v>
      </c>
    </row>
    <row r="3586" customFormat="false" ht="12.75" hidden="false" customHeight="false" outlineLevel="0" collapsed="false">
      <c r="A3586" s="19" t="n">
        <v>43250.2916666667</v>
      </c>
      <c r="C3586" s="15" t="n">
        <v>-4.563</v>
      </c>
      <c r="D3586" s="15" t="n">
        <v>-4.1</v>
      </c>
      <c r="E3586" s="21" t="n">
        <v>-4.14776</v>
      </c>
    </row>
    <row r="3587" customFormat="false" ht="12.75" hidden="false" customHeight="false" outlineLevel="0" collapsed="false">
      <c r="A3587" s="19" t="n">
        <v>43250.3333333333</v>
      </c>
      <c r="C3587" s="15" t="n">
        <v>-5.6784</v>
      </c>
      <c r="D3587" s="15" t="n">
        <v>-3.6</v>
      </c>
      <c r="E3587" s="21" t="n">
        <v>-4.686365</v>
      </c>
    </row>
    <row r="3588" customFormat="false" ht="12.75" hidden="false" customHeight="false" outlineLevel="0" collapsed="false">
      <c r="A3588" s="19" t="n">
        <v>43250.375</v>
      </c>
      <c r="C3588" s="15" t="n">
        <v>-5.9826</v>
      </c>
      <c r="D3588" s="15" t="n">
        <v>-2.1</v>
      </c>
      <c r="E3588" s="21" t="n">
        <v>-4.26904736842105</v>
      </c>
    </row>
    <row r="3589" customFormat="false" ht="12.75" hidden="false" customHeight="false" outlineLevel="0" collapsed="false">
      <c r="A3589" s="19" t="n">
        <v>43250.4166666667</v>
      </c>
      <c r="C3589" s="15" t="n">
        <v>-5.6784</v>
      </c>
      <c r="D3589" s="15" t="n">
        <v>-7.9</v>
      </c>
      <c r="E3589" s="21" t="n">
        <v>-4.36604</v>
      </c>
    </row>
    <row r="3590" customFormat="false" ht="12.75" hidden="false" customHeight="false" outlineLevel="0" collapsed="false">
      <c r="A3590" s="19" t="n">
        <v>43250.4583333333</v>
      </c>
      <c r="C3590" s="15" t="n">
        <v>-7.5036</v>
      </c>
      <c r="D3590" s="15" t="n">
        <v>-6.2</v>
      </c>
      <c r="E3590" s="21" t="n">
        <v>-5.512475</v>
      </c>
    </row>
    <row r="3591" customFormat="false" ht="12.75" hidden="false" customHeight="false" outlineLevel="0" collapsed="false">
      <c r="A3591" s="19" t="n">
        <v>43250.5</v>
      </c>
      <c r="C3591" s="15" t="n">
        <v>-7.8078</v>
      </c>
      <c r="D3591" s="15" t="n">
        <v>-6.8</v>
      </c>
      <c r="E3591" s="21" t="n">
        <v>-6.10196842105263</v>
      </c>
    </row>
    <row r="3592" customFormat="false" ht="12.75" hidden="false" customHeight="false" outlineLevel="0" collapsed="false">
      <c r="A3592" s="19" t="n">
        <v>43250.5416666667</v>
      </c>
      <c r="C3592" s="15" t="n">
        <v>-7.4022</v>
      </c>
      <c r="D3592" s="15" t="n">
        <v>-7.5</v>
      </c>
      <c r="E3592" s="21" t="n">
        <v>-6.128745</v>
      </c>
    </row>
    <row r="3593" customFormat="false" ht="12.75" hidden="false" customHeight="false" outlineLevel="0" collapsed="false">
      <c r="A3593" s="19" t="n">
        <v>43250.5833333333</v>
      </c>
      <c r="C3593" s="15" t="n">
        <v>-8.8218</v>
      </c>
      <c r="D3593" s="15" t="n">
        <v>-8.1</v>
      </c>
      <c r="E3593" s="21" t="n">
        <v>-6.254075</v>
      </c>
    </row>
    <row r="3594" customFormat="false" ht="12.75" hidden="false" customHeight="false" outlineLevel="0" collapsed="false">
      <c r="A3594" s="19" t="n">
        <v>43250.625</v>
      </c>
      <c r="C3594" s="15" t="n">
        <v>-9.3288</v>
      </c>
      <c r="D3594" s="15" t="n">
        <v>-6.6</v>
      </c>
      <c r="E3594" s="21" t="n">
        <v>-6.416995</v>
      </c>
    </row>
    <row r="3595" customFormat="false" ht="12.75" hidden="false" customHeight="false" outlineLevel="0" collapsed="false">
      <c r="A3595" s="19" t="n">
        <v>43250.6666666667</v>
      </c>
      <c r="C3595" s="15" t="n">
        <v>-7.8078</v>
      </c>
      <c r="D3595" s="15" t="n">
        <v>-5</v>
      </c>
      <c r="E3595" s="21" t="n">
        <v>-6.080325</v>
      </c>
    </row>
    <row r="3596" customFormat="false" ht="12.75" hidden="false" customHeight="false" outlineLevel="0" collapsed="false">
      <c r="A3596" s="19" t="n">
        <v>43250.7083333333</v>
      </c>
      <c r="C3596" s="15" t="n">
        <v>-6.6924</v>
      </c>
      <c r="D3596" s="15" t="n">
        <v>-6.2</v>
      </c>
      <c r="E3596" s="21" t="n">
        <v>-6.023735</v>
      </c>
    </row>
    <row r="3597" customFormat="false" ht="12.75" hidden="false" customHeight="false" outlineLevel="0" collapsed="false">
      <c r="A3597" s="19" t="n">
        <v>43250.75</v>
      </c>
      <c r="C3597" s="15" t="n">
        <v>-9.633</v>
      </c>
      <c r="D3597" s="15" t="n">
        <v>-6.7</v>
      </c>
      <c r="E3597" s="21" t="n">
        <v>-5.09333</v>
      </c>
    </row>
    <row r="3598" customFormat="false" ht="12.75" hidden="false" customHeight="false" outlineLevel="0" collapsed="false">
      <c r="A3598" s="19" t="n">
        <v>43250.7916666667</v>
      </c>
      <c r="C3598" s="15" t="n">
        <v>-10.7484</v>
      </c>
      <c r="D3598" s="15" t="n">
        <v>-6</v>
      </c>
      <c r="E3598" s="21" t="n">
        <v>-5.57183</v>
      </c>
    </row>
    <row r="3599" customFormat="false" ht="12.75" hidden="false" customHeight="false" outlineLevel="0" collapsed="false">
      <c r="A3599" s="19" t="n">
        <v>43250.8333333333</v>
      </c>
      <c r="C3599" s="15" t="n">
        <v>-11.3568</v>
      </c>
      <c r="D3599" s="15" t="n">
        <v>-8.3</v>
      </c>
      <c r="E3599" s="21" t="n">
        <v>-5.01457</v>
      </c>
    </row>
    <row r="3600" customFormat="false" ht="12.75" hidden="false" customHeight="false" outlineLevel="0" collapsed="false">
      <c r="A3600" s="19" t="n">
        <v>43250.875</v>
      </c>
      <c r="C3600" s="15" t="n">
        <v>-14.5002</v>
      </c>
      <c r="D3600" s="15" t="n">
        <v>-12.1</v>
      </c>
      <c r="E3600" s="21" t="n">
        <v>-9.135195</v>
      </c>
    </row>
    <row r="3601" customFormat="false" ht="12.75" hidden="false" customHeight="false" outlineLevel="0" collapsed="false">
      <c r="A3601" s="19" t="n">
        <v>43250.9166666667</v>
      </c>
      <c r="C3601" s="15" t="n">
        <v>-14.2974</v>
      </c>
      <c r="D3601" s="15" t="n">
        <v>-10.7</v>
      </c>
      <c r="E3601" s="21" t="n">
        <v>-8.69293</v>
      </c>
    </row>
    <row r="3602" customFormat="false" ht="12.75" hidden="false" customHeight="false" outlineLevel="0" collapsed="false">
      <c r="A3602" s="19" t="n">
        <v>43250.9583333333</v>
      </c>
      <c r="C3602" s="15" t="n">
        <v>-13.2834</v>
      </c>
      <c r="D3602" s="15" t="n">
        <v>-10.8</v>
      </c>
      <c r="E3602" s="21" t="n">
        <v>-10.75756</v>
      </c>
    </row>
    <row r="3603" customFormat="false" ht="12.75" hidden="false" customHeight="false" outlineLevel="0" collapsed="false">
      <c r="A3603" s="19" t="n">
        <v>43251</v>
      </c>
      <c r="C3603" s="15" t="n">
        <v>-14.3988</v>
      </c>
      <c r="D3603" s="15" t="n">
        <v>-11.7</v>
      </c>
      <c r="E3603" s="21" t="n">
        <v>-13.201595</v>
      </c>
    </row>
    <row r="3604" customFormat="false" ht="12.75" hidden="false" customHeight="false" outlineLevel="0" collapsed="false">
      <c r="A3604" s="19" t="n">
        <v>43251.0416666667</v>
      </c>
      <c r="C3604" s="15" t="n">
        <v>-14.9058</v>
      </c>
      <c r="D3604" s="15" t="n">
        <v>-10.8</v>
      </c>
      <c r="E3604" s="21" t="n">
        <v>-12.257275</v>
      </c>
    </row>
    <row r="3605" customFormat="false" ht="12.75" hidden="false" customHeight="false" outlineLevel="0" collapsed="false">
      <c r="A3605" s="19" t="n">
        <v>43251.0833333333</v>
      </c>
      <c r="C3605" s="15" t="n">
        <v>-11.9652</v>
      </c>
      <c r="D3605" s="15" t="n">
        <v>-10.4</v>
      </c>
      <c r="E3605" s="21" t="n">
        <v>-11.362395</v>
      </c>
    </row>
    <row r="3606" customFormat="false" ht="12.75" hidden="false" customHeight="false" outlineLevel="0" collapsed="false">
      <c r="A3606" s="19" t="n">
        <v>43251.125</v>
      </c>
      <c r="C3606" s="15" t="n">
        <v>-13.0806</v>
      </c>
      <c r="D3606" s="15" t="n">
        <v>-8.8</v>
      </c>
      <c r="E3606" s="21" t="n">
        <v>-10.755635</v>
      </c>
    </row>
    <row r="3607" customFormat="false" ht="12.75" hidden="false" customHeight="false" outlineLevel="0" collapsed="false">
      <c r="A3607" s="19" t="n">
        <v>43251.1666666667</v>
      </c>
      <c r="C3607" s="15" t="n">
        <v>-12.168</v>
      </c>
      <c r="D3607" s="15" t="n">
        <v>-7.9</v>
      </c>
      <c r="E3607" s="21" t="n">
        <v>-10.192475</v>
      </c>
    </row>
    <row r="3608" customFormat="false" ht="12.75" hidden="false" customHeight="false" outlineLevel="0" collapsed="false">
      <c r="A3608" s="19" t="n">
        <v>43251.2083333333</v>
      </c>
      <c r="C3608" s="15" t="n">
        <v>-10.647</v>
      </c>
      <c r="D3608" s="15" t="n">
        <v>-7.5</v>
      </c>
      <c r="E3608" s="21" t="n">
        <v>-9.22506</v>
      </c>
    </row>
    <row r="3609" customFormat="false" ht="12.75" hidden="false" customHeight="false" outlineLevel="0" collapsed="false">
      <c r="A3609" s="19" t="n">
        <v>43251.25</v>
      </c>
      <c r="C3609" s="15" t="n">
        <v>-10.2414</v>
      </c>
      <c r="D3609" s="15" t="n">
        <v>-7.1</v>
      </c>
      <c r="E3609" s="21" t="n">
        <v>-7.96747894736842</v>
      </c>
    </row>
    <row r="3610" customFormat="false" ht="12.75" hidden="false" customHeight="false" outlineLevel="0" collapsed="false">
      <c r="A3610" s="19" t="n">
        <v>43251.2916666667</v>
      </c>
      <c r="C3610" s="15" t="n">
        <v>-8.5176</v>
      </c>
      <c r="D3610" s="15" t="n">
        <v>-8.6</v>
      </c>
      <c r="E3610" s="21" t="n">
        <v>-8.046845</v>
      </c>
    </row>
    <row r="3611" customFormat="false" ht="12.75" hidden="false" customHeight="false" outlineLevel="0" collapsed="false">
      <c r="A3611" s="19" t="n">
        <v>43251.3333333333</v>
      </c>
      <c r="C3611" s="15" t="n">
        <v>-8.9232</v>
      </c>
      <c r="D3611" s="15" t="n">
        <v>-4.7</v>
      </c>
      <c r="E3611" s="21" t="n">
        <v>-6.51222</v>
      </c>
    </row>
    <row r="3612" customFormat="false" ht="12.75" hidden="false" customHeight="false" outlineLevel="0" collapsed="false">
      <c r="A3612" s="19" t="n">
        <v>43251.375</v>
      </c>
      <c r="C3612" s="15" t="n">
        <v>-8.8218</v>
      </c>
      <c r="D3612" s="15" t="n">
        <v>-8.5</v>
      </c>
      <c r="E3612" s="21" t="n">
        <v>-8.449525</v>
      </c>
    </row>
    <row r="3613" customFormat="false" ht="12.75" hidden="false" customHeight="false" outlineLevel="0" collapsed="false">
      <c r="A3613" s="19" t="n">
        <v>43251.4166666667</v>
      </c>
      <c r="C3613" s="15" t="n">
        <v>-10.14</v>
      </c>
      <c r="E3613" s="21" t="n">
        <v>-7.92315789473684</v>
      </c>
    </row>
    <row r="3614" customFormat="false" ht="12.75" hidden="false" customHeight="false" outlineLevel="0" collapsed="false">
      <c r="A3614" s="19" t="n">
        <v>43251.4583333333</v>
      </c>
      <c r="C3614" s="15" t="n">
        <v>-10.9512</v>
      </c>
      <c r="D3614" s="15" t="n">
        <v>-18.3</v>
      </c>
      <c r="E3614" s="21" t="n">
        <v>-7.44805882352941</v>
      </c>
    </row>
    <row r="3615" customFormat="false" ht="12.75" hidden="false" customHeight="false" outlineLevel="0" collapsed="false">
      <c r="A3615" s="19" t="n">
        <v>43251.5</v>
      </c>
      <c r="C3615" s="15" t="n">
        <v>-11.4582</v>
      </c>
      <c r="D3615" s="15" t="n">
        <v>-20.1</v>
      </c>
      <c r="E3615" s="21" t="n">
        <v>-8.99101176470588</v>
      </c>
    </row>
    <row r="3616" customFormat="false" ht="12.75" hidden="false" customHeight="false" outlineLevel="0" collapsed="false">
      <c r="A3616" s="19" t="n">
        <v>43251.5416666667</v>
      </c>
      <c r="C3616" s="15" t="n">
        <v>-14.703</v>
      </c>
      <c r="D3616" s="15" t="n">
        <v>-10</v>
      </c>
      <c r="E3616" s="21" t="n">
        <v>-10.0028333333333</v>
      </c>
    </row>
    <row r="3617" customFormat="false" ht="12.75" hidden="false" customHeight="false" outlineLevel="0" collapsed="false">
      <c r="A3617" s="19" t="n">
        <v>43251.5833333333</v>
      </c>
      <c r="C3617" s="15" t="n">
        <v>-15.3114</v>
      </c>
      <c r="D3617" s="15" t="n">
        <v>-11.2</v>
      </c>
      <c r="E3617" s="21" t="n">
        <v>-10.4977941176471</v>
      </c>
    </row>
    <row r="3618" customFormat="false" ht="12.75" hidden="false" customHeight="false" outlineLevel="0" collapsed="false">
      <c r="A3618" s="19" t="n">
        <v>43251.625</v>
      </c>
      <c r="C3618" s="15" t="n">
        <v>-14.196</v>
      </c>
      <c r="D3618" s="15" t="n">
        <v>-11.6</v>
      </c>
      <c r="E3618" s="21" t="n">
        <v>-11.9902764705882</v>
      </c>
    </row>
    <row r="3619" customFormat="false" ht="12.75" hidden="false" customHeight="false" outlineLevel="0" collapsed="false">
      <c r="A3619" s="19" t="n">
        <v>43251.6666666667</v>
      </c>
      <c r="C3619" s="15" t="n">
        <v>-15.8184</v>
      </c>
      <c r="D3619" s="15" t="n">
        <v>-14.2</v>
      </c>
      <c r="E3619" s="21" t="n">
        <v>-11.0701588235294</v>
      </c>
    </row>
    <row r="3620" customFormat="false" ht="12.75" hidden="false" customHeight="false" outlineLevel="0" collapsed="false">
      <c r="A3620" s="19" t="n">
        <v>43251.7083333333</v>
      </c>
      <c r="C3620" s="15" t="n">
        <v>-14.703</v>
      </c>
      <c r="D3620" s="15" t="n">
        <v>-13.4</v>
      </c>
      <c r="E3620" s="21" t="n">
        <v>-13.6794470588235</v>
      </c>
    </row>
    <row r="3621" customFormat="false" ht="12.75" hidden="false" customHeight="false" outlineLevel="0" collapsed="false">
      <c r="A3621" s="19" t="n">
        <v>43251.75</v>
      </c>
      <c r="C3621" s="15" t="n">
        <v>-15.0072</v>
      </c>
      <c r="D3621" s="15" t="n">
        <v>-13.6</v>
      </c>
      <c r="E3621" s="21" t="n">
        <v>-13.9531</v>
      </c>
    </row>
    <row r="3622" customFormat="false" ht="12.75" hidden="false" customHeight="false" outlineLevel="0" collapsed="false">
      <c r="A3622" s="19" t="n">
        <v>43251.7916666667</v>
      </c>
      <c r="C3622" s="15" t="n">
        <v>-15.717</v>
      </c>
      <c r="D3622" s="15" t="n">
        <v>-13.4</v>
      </c>
      <c r="E3622" s="21" t="n">
        <v>-12.1220842105263</v>
      </c>
    </row>
    <row r="3623" customFormat="false" ht="12.75" hidden="false" customHeight="false" outlineLevel="0" collapsed="false">
      <c r="A3623" s="19" t="n">
        <v>43251.8333333333</v>
      </c>
      <c r="C3623" s="15" t="n">
        <v>-15.1086</v>
      </c>
      <c r="D3623" s="15" t="n">
        <v>-11.8</v>
      </c>
      <c r="E3623" s="21" t="n">
        <v>-10.8810263157895</v>
      </c>
    </row>
    <row r="3624" customFormat="false" ht="12.75" hidden="false" customHeight="false" outlineLevel="0" collapsed="false">
      <c r="A3624" s="19" t="n">
        <v>43251.875</v>
      </c>
      <c r="C3624" s="15" t="n">
        <v>-15.8184</v>
      </c>
      <c r="D3624" s="15" t="n">
        <v>-14.7</v>
      </c>
      <c r="E3624" s="21" t="n">
        <v>-12.87031</v>
      </c>
    </row>
    <row r="3625" customFormat="false" ht="12.75" hidden="false" customHeight="false" outlineLevel="0" collapsed="false">
      <c r="A3625" s="19" t="n">
        <v>43251.9166666667</v>
      </c>
      <c r="C3625" s="15" t="n">
        <v>-13.689</v>
      </c>
      <c r="D3625" s="15" t="n">
        <v>-12</v>
      </c>
      <c r="E3625" s="21" t="n">
        <v>-15.16978</v>
      </c>
    </row>
    <row r="3626" customFormat="false" ht="12.75" hidden="false" customHeight="false" outlineLevel="0" collapsed="false">
      <c r="A3626" s="19" t="n">
        <v>43251.9583333333</v>
      </c>
      <c r="C3626" s="15" t="n">
        <v>-13.4862</v>
      </c>
      <c r="D3626" s="15" t="n">
        <v>-11</v>
      </c>
      <c r="E3626" s="21" t="n">
        <v>-15.1655</v>
      </c>
    </row>
    <row r="3627" customFormat="false" ht="12.75" hidden="false" customHeight="false" outlineLevel="0" collapsed="false">
      <c r="A3627" s="19" t="n">
        <v>43252</v>
      </c>
      <c r="C3627" s="15" t="n">
        <v>-15.1086</v>
      </c>
      <c r="D3627" s="15" t="n">
        <v>-12.5</v>
      </c>
      <c r="E3627" s="21" t="n">
        <v>-15.47187</v>
      </c>
    </row>
    <row r="3628" customFormat="false" ht="12.75" hidden="false" customHeight="false" outlineLevel="0" collapsed="false">
      <c r="A3628" s="19" t="n">
        <v>43252.0416666667</v>
      </c>
      <c r="C3628" s="15" t="n">
        <v>-13.8918</v>
      </c>
      <c r="D3628" s="15" t="n">
        <v>-13.8</v>
      </c>
      <c r="E3628" s="21" t="n">
        <v>-14.861395</v>
      </c>
    </row>
    <row r="3629" customFormat="false" ht="12.75" hidden="false" customHeight="false" outlineLevel="0" collapsed="false">
      <c r="A3629" s="19" t="n">
        <v>43252.0833333333</v>
      </c>
      <c r="C3629" s="15" t="n">
        <v>-12.5736</v>
      </c>
      <c r="D3629" s="15" t="n">
        <v>-11.8</v>
      </c>
      <c r="E3629" s="21" t="n">
        <v>-15.477685</v>
      </c>
    </row>
    <row r="3630" customFormat="false" ht="12.75" hidden="false" customHeight="false" outlineLevel="0" collapsed="false">
      <c r="A3630" s="19" t="n">
        <v>43252.125</v>
      </c>
      <c r="C3630" s="15" t="n">
        <v>-13.182</v>
      </c>
      <c r="D3630" s="15" t="n">
        <v>-12.2</v>
      </c>
      <c r="E3630" s="21" t="n">
        <v>-14.249935</v>
      </c>
    </row>
    <row r="3631" customFormat="false" ht="12.75" hidden="false" customHeight="false" outlineLevel="0" collapsed="false">
      <c r="A3631" s="19" t="n">
        <v>43252.1666666667</v>
      </c>
      <c r="C3631" s="15" t="n">
        <v>-14.5002</v>
      </c>
      <c r="D3631" s="15" t="n">
        <v>-11.8</v>
      </c>
      <c r="E3631" s="21" t="n">
        <v>-14.347295</v>
      </c>
    </row>
    <row r="3632" customFormat="false" ht="12.75" hidden="false" customHeight="false" outlineLevel="0" collapsed="false">
      <c r="A3632" s="19" t="n">
        <v>43252.2083333333</v>
      </c>
      <c r="C3632" s="15" t="n">
        <v>-17.5422</v>
      </c>
      <c r="D3632" s="15" t="n">
        <v>-12</v>
      </c>
      <c r="E3632" s="21" t="n">
        <v>-13.32933</v>
      </c>
    </row>
    <row r="3633" customFormat="false" ht="12.75" hidden="false" customHeight="false" outlineLevel="0" collapsed="false">
      <c r="A3633" s="19" t="n">
        <v>43252.25</v>
      </c>
      <c r="C3633" s="15" t="n">
        <v>-18.252</v>
      </c>
      <c r="D3633" s="15" t="n">
        <v>-9.1</v>
      </c>
      <c r="E3633" s="21" t="n">
        <v>-11.399435</v>
      </c>
    </row>
    <row r="3634" customFormat="false" ht="12.75" hidden="false" customHeight="false" outlineLevel="0" collapsed="false">
      <c r="A3634" s="19" t="n">
        <v>43252.2916666667</v>
      </c>
      <c r="C3634" s="15" t="n">
        <v>-17.1366</v>
      </c>
      <c r="D3634" s="15" t="n">
        <v>-10</v>
      </c>
      <c r="E3634" s="21" t="n">
        <v>-9.69025714285714</v>
      </c>
    </row>
    <row r="3635" customFormat="false" ht="12.75" hidden="false" customHeight="false" outlineLevel="0" collapsed="false">
      <c r="A3635" s="19" t="n">
        <v>43252.3333333333</v>
      </c>
      <c r="C3635" s="15" t="n">
        <v>-11.4582</v>
      </c>
      <c r="D3635" s="15" t="n">
        <v>-8.3</v>
      </c>
      <c r="E3635" s="21" t="n">
        <v>-8.98993333333333</v>
      </c>
    </row>
    <row r="3636" customFormat="false" ht="12.75" hidden="false" customHeight="false" outlineLevel="0" collapsed="false">
      <c r="A3636" s="19" t="n">
        <v>43252.375</v>
      </c>
      <c r="C3636" s="15" t="n">
        <v>-10.8498</v>
      </c>
      <c r="D3636" s="15" t="n">
        <v>-7.2</v>
      </c>
      <c r="E3636" s="21" t="n">
        <v>-8.14192857142857</v>
      </c>
    </row>
    <row r="3637" customFormat="false" ht="12.75" hidden="false" customHeight="false" outlineLevel="0" collapsed="false">
      <c r="A3637" s="19" t="n">
        <v>43252.4166666667</v>
      </c>
      <c r="C3637" s="15" t="n">
        <v>-11.7624</v>
      </c>
      <c r="D3637" s="15" t="n">
        <v>-5.1</v>
      </c>
      <c r="E3637" s="21" t="n">
        <v>-7.27951</v>
      </c>
    </row>
    <row r="3638" customFormat="false" ht="12.75" hidden="false" customHeight="false" outlineLevel="0" collapsed="false">
      <c r="A3638" s="19" t="n">
        <v>43252.4583333333</v>
      </c>
      <c r="C3638" s="15" t="n">
        <v>-11.4582</v>
      </c>
      <c r="D3638" s="15" t="n">
        <v>-7.9</v>
      </c>
      <c r="E3638" s="21" t="n">
        <v>-7.06887894736842</v>
      </c>
    </row>
    <row r="3639" customFormat="false" ht="12.75" hidden="false" customHeight="false" outlineLevel="0" collapsed="false">
      <c r="A3639" s="19" t="n">
        <v>43252.5</v>
      </c>
      <c r="C3639" s="15" t="n">
        <v>-9.2274</v>
      </c>
      <c r="D3639" s="15" t="n">
        <v>-8.1</v>
      </c>
      <c r="E3639" s="21" t="n">
        <v>-6.92003684210526</v>
      </c>
    </row>
    <row r="3640" customFormat="false" ht="12.75" hidden="false" customHeight="false" outlineLevel="0" collapsed="false">
      <c r="A3640" s="19" t="n">
        <v>43252.5416666667</v>
      </c>
      <c r="C3640" s="15" t="n">
        <v>-8.3148</v>
      </c>
      <c r="D3640" s="15" t="n">
        <v>-3.9</v>
      </c>
      <c r="E3640" s="21" t="n">
        <v>-5.49559421052632</v>
      </c>
    </row>
    <row r="3641" customFormat="false" ht="12.75" hidden="false" customHeight="false" outlineLevel="0" collapsed="false">
      <c r="A3641" s="19" t="n">
        <v>43252.5833333333</v>
      </c>
      <c r="C3641" s="15" t="n">
        <v>-10.14</v>
      </c>
      <c r="D3641" s="15" t="n">
        <v>-2.5</v>
      </c>
      <c r="E3641" s="21" t="n">
        <v>-4.84223315789474</v>
      </c>
    </row>
    <row r="3642" customFormat="false" ht="12.75" hidden="false" customHeight="false" outlineLevel="0" collapsed="false">
      <c r="A3642" s="19" t="n">
        <v>43252.625</v>
      </c>
      <c r="C3642" s="15" t="n">
        <v>-9.5316</v>
      </c>
      <c r="D3642" s="15" t="n">
        <v>-6.3</v>
      </c>
      <c r="E3642" s="21" t="n">
        <v>-5.82791578947368</v>
      </c>
    </row>
    <row r="3643" customFormat="false" ht="12.75" hidden="false" customHeight="false" outlineLevel="0" collapsed="false">
      <c r="A3643" s="19" t="n">
        <v>43252.6666666667</v>
      </c>
      <c r="C3643" s="15" t="n">
        <v>-8.8218</v>
      </c>
      <c r="D3643" s="15" t="n">
        <v>-5.6</v>
      </c>
      <c r="E3643" s="21" t="n">
        <v>-4.81315894736842</v>
      </c>
    </row>
    <row r="3644" customFormat="false" ht="12.75" hidden="false" customHeight="false" outlineLevel="0" collapsed="false">
      <c r="A3644" s="19" t="n">
        <v>43252.7083333333</v>
      </c>
      <c r="C3644" s="15" t="n">
        <v>-8.7204</v>
      </c>
      <c r="D3644" s="15" t="n">
        <v>-4.9</v>
      </c>
      <c r="E3644" s="21" t="n">
        <v>-3.98024368421053</v>
      </c>
    </row>
    <row r="3645" customFormat="false" ht="12.75" hidden="false" customHeight="false" outlineLevel="0" collapsed="false">
      <c r="A3645" s="19" t="n">
        <v>43252.75</v>
      </c>
      <c r="C3645" s="15" t="n">
        <v>-7.3008</v>
      </c>
      <c r="D3645" s="15" t="n">
        <v>-7.1</v>
      </c>
      <c r="E3645" s="21" t="n">
        <v>-3.84216842105263</v>
      </c>
    </row>
    <row r="3646" customFormat="false" ht="12.75" hidden="false" customHeight="false" outlineLevel="0" collapsed="false">
      <c r="A3646" s="19" t="n">
        <v>43252.7916666667</v>
      </c>
      <c r="C3646" s="15" t="n">
        <v>-7.098</v>
      </c>
      <c r="D3646" s="15" t="n">
        <v>-6.2</v>
      </c>
      <c r="E3646" s="21" t="n">
        <v>-4.688765</v>
      </c>
    </row>
    <row r="3647" customFormat="false" ht="12.75" hidden="false" customHeight="false" outlineLevel="0" collapsed="false">
      <c r="A3647" s="19" t="n">
        <v>43252.8333333333</v>
      </c>
      <c r="C3647" s="15" t="n">
        <v>-7.5036</v>
      </c>
      <c r="D3647" s="15" t="n">
        <v>-6.4</v>
      </c>
      <c r="E3647" s="21" t="n">
        <v>-4.393275</v>
      </c>
    </row>
    <row r="3648" customFormat="false" ht="12.75" hidden="false" customHeight="false" outlineLevel="0" collapsed="false">
      <c r="A3648" s="19" t="n">
        <v>43252.875</v>
      </c>
      <c r="C3648" s="15" t="n">
        <v>-9.126</v>
      </c>
      <c r="D3648" s="15" t="n">
        <v>-4.2</v>
      </c>
      <c r="E3648" s="21" t="n">
        <v>-4.98371</v>
      </c>
    </row>
    <row r="3649" customFormat="false" ht="12.75" hidden="false" customHeight="false" outlineLevel="0" collapsed="false">
      <c r="A3649" s="19" t="n">
        <v>43252.9166666667</v>
      </c>
      <c r="C3649" s="15" t="n">
        <v>-8.619</v>
      </c>
      <c r="D3649" s="15" t="n">
        <v>-6.7</v>
      </c>
      <c r="E3649" s="21" t="n">
        <v>-5.611255</v>
      </c>
    </row>
    <row r="3650" customFormat="false" ht="12.75" hidden="false" customHeight="false" outlineLevel="0" collapsed="false">
      <c r="A3650" s="19" t="n">
        <v>43252.9583333333</v>
      </c>
      <c r="C3650" s="15" t="n">
        <v>-6.6924</v>
      </c>
      <c r="D3650" s="15" t="n">
        <v>-6.2</v>
      </c>
      <c r="E3650" s="21" t="n">
        <v>-6.08544</v>
      </c>
    </row>
    <row r="3651" customFormat="false" ht="12.75" hidden="false" customHeight="false" outlineLevel="0" collapsed="false">
      <c r="A3651" s="19" t="n">
        <v>43253</v>
      </c>
      <c r="C3651" s="15" t="n">
        <v>-8.0106</v>
      </c>
      <c r="D3651" s="15" t="n">
        <v>-8</v>
      </c>
      <c r="E3651" s="21" t="n">
        <v>-7.070855</v>
      </c>
    </row>
    <row r="3652" customFormat="false" ht="12.75" hidden="false" customHeight="false" outlineLevel="0" collapsed="false">
      <c r="A3652" s="19" t="n">
        <v>43253.0416666667</v>
      </c>
      <c r="C3652" s="15" t="n">
        <v>-8.4162</v>
      </c>
      <c r="D3652" s="15" t="n">
        <v>-7.1</v>
      </c>
      <c r="E3652" s="21" t="n">
        <v>-7.331095</v>
      </c>
    </row>
    <row r="3653" customFormat="false" ht="12.75" hidden="false" customHeight="false" outlineLevel="0" collapsed="false">
      <c r="A3653" s="19" t="n">
        <v>43253.0833333333</v>
      </c>
      <c r="C3653" s="15" t="n">
        <v>-8.9232</v>
      </c>
      <c r="D3653" s="15" t="n">
        <v>-7.1</v>
      </c>
      <c r="E3653" s="21" t="n">
        <v>-7.38004</v>
      </c>
    </row>
    <row r="3654" customFormat="false" ht="12.75" hidden="false" customHeight="false" outlineLevel="0" collapsed="false">
      <c r="A3654" s="19" t="n">
        <v>43253.125</v>
      </c>
      <c r="C3654" s="15" t="n">
        <v>-8.2134</v>
      </c>
      <c r="D3654" s="15" t="n">
        <v>-5.5</v>
      </c>
      <c r="E3654" s="21" t="n">
        <v>-6.356845</v>
      </c>
    </row>
    <row r="3655" customFormat="false" ht="12.75" hidden="false" customHeight="false" outlineLevel="0" collapsed="false">
      <c r="A3655" s="19" t="n">
        <v>43253.1666666667</v>
      </c>
      <c r="C3655" s="15" t="n">
        <v>-5.9826</v>
      </c>
      <c r="D3655" s="15" t="n">
        <v>-5.1</v>
      </c>
      <c r="E3655" s="21" t="n">
        <v>-5.760251</v>
      </c>
    </row>
    <row r="3656" customFormat="false" ht="12.75" hidden="false" customHeight="false" outlineLevel="0" collapsed="false">
      <c r="A3656" s="19" t="n">
        <v>43253.2083333333</v>
      </c>
      <c r="C3656" s="15" t="n">
        <v>-5.9826</v>
      </c>
      <c r="D3656" s="15" t="n">
        <v>-4.4</v>
      </c>
      <c r="E3656" s="21" t="n">
        <v>-4.7971625</v>
      </c>
    </row>
    <row r="3657" customFormat="false" ht="12.75" hidden="false" customHeight="false" outlineLevel="0" collapsed="false">
      <c r="A3657" s="19" t="n">
        <v>43253.25</v>
      </c>
      <c r="C3657" s="15" t="n">
        <v>-6.3882</v>
      </c>
      <c r="D3657" s="15" t="n">
        <v>-5.3</v>
      </c>
      <c r="E3657" s="21" t="n">
        <v>-4.6761185</v>
      </c>
    </row>
    <row r="3658" customFormat="false" ht="12.75" hidden="false" customHeight="false" outlineLevel="0" collapsed="false">
      <c r="A3658" s="19" t="n">
        <v>43253.2916666667</v>
      </c>
      <c r="C3658" s="15" t="n">
        <v>-5.577</v>
      </c>
      <c r="D3658" s="15" t="n">
        <v>-4</v>
      </c>
      <c r="E3658" s="21" t="n">
        <v>-4.8538255</v>
      </c>
    </row>
    <row r="3659" customFormat="false" ht="12.75" hidden="false" customHeight="false" outlineLevel="0" collapsed="false">
      <c r="A3659" s="19" t="n">
        <v>43253.3333333333</v>
      </c>
      <c r="C3659" s="15" t="n">
        <v>-5.8812</v>
      </c>
      <c r="D3659" s="15" t="n">
        <v>-2.6</v>
      </c>
      <c r="E3659" s="21" t="n">
        <v>-4.3364235</v>
      </c>
    </row>
    <row r="3660" customFormat="false" ht="12.75" hidden="false" customHeight="false" outlineLevel="0" collapsed="false">
      <c r="A3660" s="19" t="n">
        <v>43253.375</v>
      </c>
      <c r="C3660" s="15" t="n">
        <v>-4.6644</v>
      </c>
      <c r="D3660" s="15" t="n">
        <v>-2.2</v>
      </c>
      <c r="E3660" s="21" t="n">
        <v>-2.778577</v>
      </c>
    </row>
    <row r="3661" customFormat="false" ht="12.75" hidden="false" customHeight="false" outlineLevel="0" collapsed="false">
      <c r="A3661" s="19" t="n">
        <v>43253.4166666667</v>
      </c>
      <c r="C3661" s="15" t="n">
        <v>-5.1714</v>
      </c>
      <c r="D3661" s="15" t="n">
        <v>-2.2</v>
      </c>
      <c r="E3661" s="21" t="n">
        <v>-3.340415</v>
      </c>
    </row>
    <row r="3662" customFormat="false" ht="12.75" hidden="false" customHeight="false" outlineLevel="0" collapsed="false">
      <c r="A3662" s="19" t="n">
        <v>43253.4583333333</v>
      </c>
      <c r="C3662" s="15" t="n">
        <v>-5.2728</v>
      </c>
      <c r="D3662" s="15" t="n">
        <v>-4.8</v>
      </c>
      <c r="E3662" s="21" t="n">
        <v>-4.599286</v>
      </c>
    </row>
    <row r="3663" customFormat="false" ht="12.75" hidden="false" customHeight="false" outlineLevel="0" collapsed="false">
      <c r="A3663" s="19" t="n">
        <v>43253.5</v>
      </c>
      <c r="C3663" s="15" t="n">
        <v>-6.084</v>
      </c>
      <c r="D3663" s="15" t="n">
        <v>-6.1</v>
      </c>
      <c r="E3663" s="21" t="n">
        <v>-3.1224005</v>
      </c>
    </row>
    <row r="3664" customFormat="false" ht="12.75" hidden="false" customHeight="false" outlineLevel="0" collapsed="false">
      <c r="A3664" s="19" t="n">
        <v>43253.5416666667</v>
      </c>
      <c r="C3664" s="15" t="n">
        <v>-4.9686</v>
      </c>
      <c r="D3664" s="15" t="n">
        <v>-3.6</v>
      </c>
      <c r="E3664" s="21" t="n">
        <v>-4.692729</v>
      </c>
    </row>
    <row r="3665" customFormat="false" ht="12.75" hidden="false" customHeight="false" outlineLevel="0" collapsed="false">
      <c r="A3665" s="19" t="n">
        <v>43253.5833333333</v>
      </c>
      <c r="C3665" s="15" t="n">
        <v>-5.7798</v>
      </c>
      <c r="D3665" s="15" t="n">
        <v>-6.2</v>
      </c>
      <c r="E3665" s="21" t="n">
        <v>-5.01356</v>
      </c>
    </row>
    <row r="3666" customFormat="false" ht="12.75" hidden="false" customHeight="false" outlineLevel="0" collapsed="false">
      <c r="A3666" s="19" t="n">
        <v>43253.625</v>
      </c>
      <c r="C3666" s="15" t="n">
        <v>-4.1574</v>
      </c>
      <c r="D3666" s="15" t="n">
        <v>-3.6</v>
      </c>
      <c r="E3666" s="21" t="n">
        <v>-5.5287993</v>
      </c>
    </row>
    <row r="3667" customFormat="false" ht="12.75" hidden="false" customHeight="false" outlineLevel="0" collapsed="false">
      <c r="A3667" s="19" t="n">
        <v>43253.6666666667</v>
      </c>
      <c r="C3667" s="15" t="n">
        <v>-5.2728</v>
      </c>
      <c r="D3667" s="15" t="n">
        <v>-2.2</v>
      </c>
      <c r="E3667" s="21" t="n">
        <v>-3.28759157894737</v>
      </c>
    </row>
    <row r="3668" customFormat="false" ht="12.75" hidden="false" customHeight="false" outlineLevel="0" collapsed="false">
      <c r="A3668" s="19" t="n">
        <v>43253.7083333333</v>
      </c>
      <c r="C3668" s="15" t="n">
        <v>-3.042</v>
      </c>
      <c r="D3668" s="15" t="n">
        <v>-3.3</v>
      </c>
      <c r="E3668" s="21" t="n">
        <v>-3.3639045</v>
      </c>
    </row>
    <row r="3669" customFormat="false" ht="12.75" hidden="false" customHeight="false" outlineLevel="0" collapsed="false">
      <c r="A3669" s="19" t="n">
        <v>43253.75</v>
      </c>
      <c r="C3669" s="15" t="n">
        <v>-3.549</v>
      </c>
      <c r="D3669" s="15" t="n">
        <v>-2.3</v>
      </c>
      <c r="E3669" s="21" t="n">
        <v>-3.0468219</v>
      </c>
    </row>
    <row r="3670" customFormat="false" ht="12.75" hidden="false" customHeight="false" outlineLevel="0" collapsed="false">
      <c r="A3670" s="19" t="n">
        <v>43253.7916666667</v>
      </c>
      <c r="C3670" s="15" t="n">
        <v>-5.2728</v>
      </c>
      <c r="D3670" s="15" t="n">
        <v>-3.8</v>
      </c>
      <c r="E3670" s="21" t="n">
        <v>-2.7847095</v>
      </c>
    </row>
    <row r="3671" customFormat="false" ht="12.75" hidden="false" customHeight="false" outlineLevel="0" collapsed="false">
      <c r="A3671" s="19" t="n">
        <v>43253.8333333333</v>
      </c>
      <c r="C3671" s="15" t="n">
        <v>-4.1574</v>
      </c>
      <c r="D3671" s="15" t="n">
        <v>-3.7</v>
      </c>
      <c r="E3671" s="21" t="n">
        <v>-1.551805</v>
      </c>
    </row>
    <row r="3672" customFormat="false" ht="12.75" hidden="false" customHeight="false" outlineLevel="0" collapsed="false">
      <c r="A3672" s="19" t="n">
        <v>43253.875</v>
      </c>
      <c r="C3672" s="15" t="n">
        <v>-3.549</v>
      </c>
      <c r="D3672" s="15" t="n">
        <v>-2</v>
      </c>
      <c r="E3672" s="21" t="n">
        <v>-2.02656032894737</v>
      </c>
    </row>
    <row r="3673" customFormat="false" ht="12.75" hidden="false" customHeight="false" outlineLevel="0" collapsed="false">
      <c r="A3673" s="19" t="n">
        <v>43253.9166666667</v>
      </c>
      <c r="C3673" s="15" t="n">
        <v>-4.056</v>
      </c>
      <c r="D3673" s="15" t="n">
        <v>-2.9</v>
      </c>
      <c r="E3673" s="21" t="n">
        <v>-2.28742857142857</v>
      </c>
    </row>
    <row r="3674" customFormat="false" ht="12.75" hidden="false" customHeight="false" outlineLevel="0" collapsed="false">
      <c r="A3674" s="19" t="n">
        <v>43253.9583333333</v>
      </c>
      <c r="C3674" s="15" t="n">
        <v>-2.8392</v>
      </c>
      <c r="D3674" s="15" t="n">
        <v>-3.1</v>
      </c>
      <c r="E3674" s="21" t="n">
        <v>-2.33071428571429</v>
      </c>
    </row>
    <row r="3675" customFormat="false" ht="12.75" hidden="false" customHeight="false" outlineLevel="0" collapsed="false">
      <c r="A3675" s="19" t="n">
        <v>43254</v>
      </c>
      <c r="C3675" s="15" t="n">
        <v>-4.6644</v>
      </c>
      <c r="D3675" s="15" t="n">
        <v>-2.9</v>
      </c>
      <c r="E3675" s="21" t="n">
        <v>-3.71659047619048</v>
      </c>
    </row>
    <row r="3676" customFormat="false" ht="12.75" hidden="false" customHeight="false" outlineLevel="0" collapsed="false">
      <c r="A3676" s="19" t="n">
        <v>43254.0416666667</v>
      </c>
      <c r="C3676" s="15" t="n">
        <v>-4.6644</v>
      </c>
      <c r="D3676" s="15" t="n">
        <v>-3.8</v>
      </c>
      <c r="E3676" s="21" t="n">
        <v>-3.37077142857143</v>
      </c>
    </row>
    <row r="3677" customFormat="false" ht="12.75" hidden="false" customHeight="false" outlineLevel="0" collapsed="false">
      <c r="A3677" s="19" t="n">
        <v>43254.0833333333</v>
      </c>
      <c r="C3677" s="15" t="n">
        <v>-4.9686</v>
      </c>
      <c r="D3677" s="15" t="n">
        <v>-4.3</v>
      </c>
      <c r="E3677" s="21" t="n">
        <v>-3.76227619047619</v>
      </c>
    </row>
    <row r="3678" customFormat="false" ht="12.75" hidden="false" customHeight="false" outlineLevel="0" collapsed="false">
      <c r="A3678" s="19" t="n">
        <v>43254.125</v>
      </c>
      <c r="C3678" s="15" t="n">
        <v>-3.8532</v>
      </c>
      <c r="D3678" s="15" t="n">
        <v>-3.4</v>
      </c>
      <c r="E3678" s="21" t="n">
        <v>-3.39170476190476</v>
      </c>
    </row>
    <row r="3679" customFormat="false" ht="12.75" hidden="false" customHeight="false" outlineLevel="0" collapsed="false">
      <c r="A3679" s="19" t="n">
        <v>43254.1666666667</v>
      </c>
      <c r="C3679" s="15" t="n">
        <v>-3.7518</v>
      </c>
      <c r="D3679" s="15" t="n">
        <v>-0.799999999999999</v>
      </c>
      <c r="E3679" s="21" t="n">
        <v>-2.68153181818182</v>
      </c>
    </row>
    <row r="3680" customFormat="false" ht="12.75" hidden="false" customHeight="false" outlineLevel="0" collapsed="false">
      <c r="A3680" s="19" t="n">
        <v>43254.2083333333</v>
      </c>
      <c r="C3680" s="15" t="n">
        <v>-0.4056</v>
      </c>
      <c r="D3680" s="15" t="n">
        <v>-1.1</v>
      </c>
      <c r="E3680" s="21" t="n">
        <v>-2.27102727272727</v>
      </c>
    </row>
    <row r="3681" customFormat="false" ht="12.75" hidden="false" customHeight="false" outlineLevel="0" collapsed="false">
      <c r="A3681" s="19" t="n">
        <v>43254.25</v>
      </c>
      <c r="C3681" s="15" t="n">
        <v>-1.8252</v>
      </c>
      <c r="D3681" s="15" t="n">
        <v>-1.4</v>
      </c>
      <c r="E3681" s="21" t="n">
        <v>-2.24963181818182</v>
      </c>
    </row>
    <row r="3682" customFormat="false" ht="12.75" hidden="false" customHeight="false" outlineLevel="0" collapsed="false">
      <c r="A3682" s="19" t="n">
        <v>43254.2916666667</v>
      </c>
      <c r="C3682" s="15" t="n">
        <v>-1.1154</v>
      </c>
      <c r="D3682" s="15" t="n">
        <v>-1.6</v>
      </c>
      <c r="E3682" s="21" t="n">
        <v>-2.37431818181818</v>
      </c>
    </row>
    <row r="3683" customFormat="false" ht="12.75" hidden="false" customHeight="false" outlineLevel="0" collapsed="false">
      <c r="A3683" s="19" t="n">
        <v>43254.3333333333</v>
      </c>
      <c r="C3683" s="15" t="n">
        <v>-1.521</v>
      </c>
      <c r="D3683" s="15" t="n">
        <v>-3.9</v>
      </c>
      <c r="E3683" s="21" t="n">
        <v>-2.51422631578947</v>
      </c>
    </row>
    <row r="3684" customFormat="false" ht="12.75" hidden="false" customHeight="false" outlineLevel="0" collapsed="false">
      <c r="A3684" s="19" t="n">
        <v>43254.375</v>
      </c>
      <c r="C3684" s="15" t="n">
        <v>-3.6504</v>
      </c>
      <c r="D3684" s="15" t="n">
        <v>-6.5</v>
      </c>
      <c r="E3684" s="21" t="n">
        <v>-5.546682</v>
      </c>
    </row>
    <row r="3685" customFormat="false" ht="12.75" hidden="false" customHeight="false" outlineLevel="0" collapsed="false">
      <c r="A3685" s="19" t="n">
        <v>43254.4166666667</v>
      </c>
      <c r="C3685" s="15" t="n">
        <v>-2.9406</v>
      </c>
      <c r="D3685" s="15" t="n">
        <v>-3.8</v>
      </c>
      <c r="E3685" s="21" t="n">
        <v>-4.342076</v>
      </c>
    </row>
    <row r="3686" customFormat="false" ht="12.75" hidden="false" customHeight="false" outlineLevel="0" collapsed="false">
      <c r="A3686" s="19" t="n">
        <v>43254.4583333333</v>
      </c>
      <c r="C3686" s="15" t="n">
        <v>-6.7938</v>
      </c>
      <c r="D3686" s="15" t="n">
        <v>-4.1</v>
      </c>
      <c r="E3686" s="21" t="n">
        <v>-3.65026380952381</v>
      </c>
    </row>
    <row r="3687" customFormat="false" ht="12.75" hidden="false" customHeight="false" outlineLevel="0" collapsed="false">
      <c r="A3687" s="19" t="n">
        <v>43254.5</v>
      </c>
      <c r="C3687" s="15" t="n">
        <v>-4.563</v>
      </c>
      <c r="D3687" s="15" t="n">
        <v>-6.1</v>
      </c>
      <c r="E3687" s="21" t="n">
        <v>-3.88848578947368</v>
      </c>
    </row>
    <row r="3688" customFormat="false" ht="12.75" hidden="false" customHeight="false" outlineLevel="0" collapsed="false">
      <c r="A3688" s="19" t="n">
        <v>43254.5416666667</v>
      </c>
      <c r="C3688" s="15" t="n">
        <v>-7.9092</v>
      </c>
      <c r="D3688" s="15" t="n">
        <v>-4.5</v>
      </c>
      <c r="E3688" s="21" t="n">
        <v>-3.1356495</v>
      </c>
    </row>
    <row r="3689" customFormat="false" ht="12.75" hidden="false" customHeight="false" outlineLevel="0" collapsed="false">
      <c r="A3689" s="19" t="n">
        <v>43254.5833333333</v>
      </c>
      <c r="C3689" s="15" t="n">
        <v>-3.8532</v>
      </c>
      <c r="D3689" s="15" t="n">
        <v>-2.5</v>
      </c>
      <c r="E3689" s="21" t="n">
        <v>-4.19246238095238</v>
      </c>
    </row>
    <row r="3690" customFormat="false" ht="12.75" hidden="false" customHeight="false" outlineLevel="0" collapsed="false">
      <c r="A3690" s="19" t="n">
        <v>43254.625</v>
      </c>
      <c r="C3690" s="15" t="n">
        <v>-2.3322</v>
      </c>
      <c r="D3690" s="15" t="n">
        <v>-1.6</v>
      </c>
      <c r="E3690" s="21" t="n">
        <v>-2.31364315789474</v>
      </c>
    </row>
    <row r="3691" customFormat="false" ht="12.75" hidden="false" customHeight="false" outlineLevel="0" collapsed="false">
      <c r="A3691" s="19" t="n">
        <v>43254.6666666667</v>
      </c>
      <c r="C3691" s="15" t="n">
        <v>-3.7518</v>
      </c>
      <c r="D3691" s="15" t="n">
        <v>-4.6</v>
      </c>
      <c r="E3691" s="21" t="n">
        <v>-2.11825238095238</v>
      </c>
    </row>
    <row r="3692" customFormat="false" ht="12.75" hidden="false" customHeight="false" outlineLevel="0" collapsed="false">
      <c r="A3692" s="19" t="n">
        <v>43254.7083333333</v>
      </c>
      <c r="C3692" s="15" t="n">
        <v>-5.3742</v>
      </c>
      <c r="D3692" s="15" t="n">
        <v>-2.8</v>
      </c>
      <c r="E3692" s="21" t="n">
        <v>-3.801665</v>
      </c>
    </row>
    <row r="3693" customFormat="false" ht="12.75" hidden="false" customHeight="false" outlineLevel="0" collapsed="false">
      <c r="A3693" s="19" t="n">
        <v>43254.75</v>
      </c>
      <c r="C3693" s="15" t="n">
        <v>-7.605</v>
      </c>
      <c r="D3693" s="15" t="n">
        <v>-4.5</v>
      </c>
      <c r="E3693" s="21" t="n">
        <v>-4.62732631578948</v>
      </c>
    </row>
    <row r="3694" customFormat="false" ht="12.75" hidden="false" customHeight="false" outlineLevel="0" collapsed="false">
      <c r="A3694" s="19" t="n">
        <v>43254.7916666667</v>
      </c>
      <c r="C3694" s="15" t="n">
        <v>-5.4756</v>
      </c>
      <c r="D3694" s="15" t="n">
        <v>-5.2</v>
      </c>
      <c r="E3694" s="21" t="n">
        <v>-4.612645</v>
      </c>
    </row>
    <row r="3695" customFormat="false" ht="12.75" hidden="false" customHeight="false" outlineLevel="0" collapsed="false">
      <c r="A3695" s="19" t="n">
        <v>43254.8333333333</v>
      </c>
      <c r="C3695" s="15" t="n">
        <v>-3.1434</v>
      </c>
      <c r="D3695" s="15" t="n">
        <v>-1.7</v>
      </c>
      <c r="E3695" s="21" t="n">
        <v>-4.11325555555555</v>
      </c>
    </row>
    <row r="3696" customFormat="false" ht="12.75" hidden="false" customHeight="false" outlineLevel="0" collapsed="false">
      <c r="A3696" s="19" t="n">
        <v>43254.875</v>
      </c>
      <c r="C3696" s="15" t="n">
        <v>-8.4162</v>
      </c>
      <c r="D3696" s="15" t="n">
        <v>-6.9</v>
      </c>
      <c r="E3696" s="21" t="n">
        <v>-3.616825</v>
      </c>
    </row>
    <row r="3697" customFormat="false" ht="12.75" hidden="false" customHeight="false" outlineLevel="0" collapsed="false">
      <c r="A3697" s="19" t="n">
        <v>43254.9166666667</v>
      </c>
      <c r="C3697" s="15" t="n">
        <v>-6.9966</v>
      </c>
      <c r="D3697" s="15" t="n">
        <v>-6.2</v>
      </c>
      <c r="E3697" s="21" t="n">
        <v>-5.47094285714286</v>
      </c>
    </row>
    <row r="3698" customFormat="false" ht="12.75" hidden="false" customHeight="false" outlineLevel="0" collapsed="false">
      <c r="A3698" s="19" t="n">
        <v>43254.9583333333</v>
      </c>
      <c r="C3698" s="15" t="n">
        <v>-8.3148</v>
      </c>
      <c r="D3698" s="15" t="n">
        <v>-8.5</v>
      </c>
      <c r="E3698" s="21" t="n">
        <v>-7.12048</v>
      </c>
    </row>
    <row r="3699" customFormat="false" ht="12.75" hidden="false" customHeight="false" outlineLevel="0" collapsed="false">
      <c r="A3699" s="19" t="n">
        <v>43255</v>
      </c>
      <c r="C3699" s="15" t="n">
        <v>-8.5176</v>
      </c>
      <c r="D3699" s="15" t="n">
        <v>-9.2</v>
      </c>
      <c r="E3699" s="21" t="n">
        <v>-8.7359</v>
      </c>
    </row>
    <row r="3700" customFormat="false" ht="12.75" hidden="false" customHeight="false" outlineLevel="0" collapsed="false">
      <c r="A3700" s="19" t="n">
        <v>43255.0416666667</v>
      </c>
      <c r="C3700" s="15" t="n">
        <v>-9.0246</v>
      </c>
      <c r="D3700" s="15" t="n">
        <v>-7.7</v>
      </c>
      <c r="E3700" s="21" t="n">
        <v>-8.3645619047619</v>
      </c>
    </row>
    <row r="3701" customFormat="false" ht="12.75" hidden="false" customHeight="false" outlineLevel="0" collapsed="false">
      <c r="A3701" s="19" t="n">
        <v>43255.0833333333</v>
      </c>
      <c r="C3701" s="15" t="n">
        <v>-9.3288</v>
      </c>
      <c r="D3701" s="15" t="n">
        <v>-9.1</v>
      </c>
      <c r="E3701" s="21" t="n">
        <v>-8.85002857142857</v>
      </c>
    </row>
    <row r="3702" customFormat="false" ht="12.75" hidden="false" customHeight="false" outlineLevel="0" collapsed="false">
      <c r="A3702" s="19" t="n">
        <v>43255.125</v>
      </c>
      <c r="C3702" s="15" t="n">
        <v>-8.8218</v>
      </c>
      <c r="D3702" s="15" t="n">
        <v>-8.2</v>
      </c>
      <c r="E3702" s="21" t="n">
        <v>-8.74291904761905</v>
      </c>
    </row>
    <row r="3703" customFormat="false" ht="12.75" hidden="false" customHeight="false" outlineLevel="0" collapsed="false">
      <c r="A3703" s="19" t="n">
        <v>43255.1666666667</v>
      </c>
      <c r="C3703" s="15" t="n">
        <v>-9.3288</v>
      </c>
      <c r="D3703" s="15" t="n">
        <v>-8.1</v>
      </c>
      <c r="E3703" s="21" t="n">
        <v>-8.58629523809524</v>
      </c>
    </row>
    <row r="3704" customFormat="false" ht="12.75" hidden="false" customHeight="false" outlineLevel="0" collapsed="false">
      <c r="A3704" s="19" t="n">
        <v>43255.2083333333</v>
      </c>
      <c r="C3704" s="15" t="n">
        <v>-8.4162</v>
      </c>
      <c r="D3704" s="15" t="n">
        <v>-7.3</v>
      </c>
      <c r="E3704" s="21" t="n">
        <v>-7.4042</v>
      </c>
    </row>
    <row r="3705" customFormat="false" ht="12.75" hidden="false" customHeight="false" outlineLevel="0" collapsed="false">
      <c r="A3705" s="19" t="n">
        <v>43255.25</v>
      </c>
      <c r="C3705" s="15" t="n">
        <v>-8.7204</v>
      </c>
      <c r="D3705" s="15" t="n">
        <v>-5.7</v>
      </c>
      <c r="E3705" s="21" t="n">
        <v>-7.42893181818182</v>
      </c>
    </row>
    <row r="3706" customFormat="false" ht="12.75" hidden="false" customHeight="false" outlineLevel="0" collapsed="false">
      <c r="A3706" s="19" t="n">
        <v>43255.2916666667</v>
      </c>
      <c r="C3706" s="15" t="n">
        <v>-7.4022</v>
      </c>
      <c r="D3706" s="15" t="n">
        <v>-5.9</v>
      </c>
      <c r="E3706" s="21" t="n">
        <v>-6.53730909090909</v>
      </c>
    </row>
    <row r="3707" customFormat="false" ht="12.75" hidden="false" customHeight="false" outlineLevel="0" collapsed="false">
      <c r="A3707" s="19" t="n">
        <v>43255.3333333333</v>
      </c>
      <c r="C3707" s="15" t="n">
        <v>-8.112</v>
      </c>
      <c r="D3707" s="15" t="n">
        <v>-5.7</v>
      </c>
      <c r="E3707" s="21" t="n">
        <v>-6.44924090909091</v>
      </c>
    </row>
    <row r="3708" customFormat="false" ht="12.75" hidden="false" customHeight="false" outlineLevel="0" collapsed="false">
      <c r="A3708" s="19" t="n">
        <v>43255.375</v>
      </c>
      <c r="C3708" s="15" t="n">
        <v>-7.5036</v>
      </c>
      <c r="D3708" s="15" t="n">
        <v>-5.9</v>
      </c>
      <c r="E3708" s="21" t="n">
        <v>-6.43866818181818</v>
      </c>
    </row>
    <row r="3709" customFormat="false" ht="12.75" hidden="false" customHeight="false" outlineLevel="0" collapsed="false">
      <c r="A3709" s="19" t="n">
        <v>43255.4166666667</v>
      </c>
      <c r="C3709" s="15" t="n">
        <v>-6.2868</v>
      </c>
      <c r="D3709" s="15" t="n">
        <v>-5.2</v>
      </c>
      <c r="E3709" s="21" t="n">
        <v>-5.67063896103896</v>
      </c>
    </row>
    <row r="3710" customFormat="false" ht="12.75" hidden="false" customHeight="false" outlineLevel="0" collapsed="false">
      <c r="A3710" s="19" t="n">
        <v>43255.4583333333</v>
      </c>
      <c r="C3710" s="15" t="n">
        <v>-6.591</v>
      </c>
      <c r="D3710" s="15" t="n">
        <v>-5.5</v>
      </c>
      <c r="E3710" s="21" t="n">
        <v>-5.17398636363636</v>
      </c>
    </row>
    <row r="3711" customFormat="false" ht="12.75" hidden="false" customHeight="false" outlineLevel="0" collapsed="false">
      <c r="A3711" s="19" t="n">
        <v>43255.5</v>
      </c>
      <c r="C3711" s="15" t="n">
        <v>-6.6924</v>
      </c>
      <c r="D3711" s="15" t="n">
        <v>-5.5</v>
      </c>
      <c r="E3711" s="21" t="n">
        <v>-4.95551818181818</v>
      </c>
    </row>
    <row r="3712" customFormat="false" ht="12.75" hidden="false" customHeight="false" outlineLevel="0" collapsed="false">
      <c r="A3712" s="19" t="n">
        <v>43255.5416666667</v>
      </c>
      <c r="C3712" s="15" t="n">
        <v>-6.2868</v>
      </c>
      <c r="D3712" s="15" t="n">
        <v>-4</v>
      </c>
      <c r="E3712" s="21" t="n">
        <v>-4.52763636363636</v>
      </c>
    </row>
    <row r="3713" customFormat="false" ht="12.75" hidden="false" customHeight="false" outlineLevel="0" collapsed="false">
      <c r="A3713" s="19" t="n">
        <v>43255.5833333333</v>
      </c>
      <c r="C3713" s="15" t="n">
        <v>-7.605</v>
      </c>
      <c r="D3713" s="15" t="n">
        <v>-4.5</v>
      </c>
      <c r="E3713" s="21" t="n">
        <v>-4.08635</v>
      </c>
    </row>
    <row r="3714" customFormat="false" ht="12.75" hidden="false" customHeight="false" outlineLevel="0" collapsed="false">
      <c r="A3714" s="19" t="n">
        <v>43255.625</v>
      </c>
      <c r="C3714" s="15" t="n">
        <v>-6.3882</v>
      </c>
      <c r="D3714" s="15" t="n">
        <v>-4.3</v>
      </c>
      <c r="E3714" s="21" t="n">
        <v>-3.70407272727273</v>
      </c>
    </row>
    <row r="3715" customFormat="false" ht="12.75" hidden="false" customHeight="false" outlineLevel="0" collapsed="false">
      <c r="A3715" s="19" t="n">
        <v>43255.6666666667</v>
      </c>
      <c r="C3715" s="15" t="n">
        <v>-5.07</v>
      </c>
      <c r="D3715" s="15" t="n">
        <v>-5.8</v>
      </c>
      <c r="E3715" s="21" t="n">
        <v>-4.04865454545455</v>
      </c>
    </row>
    <row r="3716" customFormat="false" ht="12.75" hidden="false" customHeight="false" outlineLevel="0" collapsed="false">
      <c r="A3716" s="19" t="n">
        <v>43255.7083333333</v>
      </c>
      <c r="C3716" s="15" t="n">
        <v>-5.8812</v>
      </c>
      <c r="D3716" s="15" t="n">
        <v>-4.7</v>
      </c>
      <c r="E3716" s="21" t="n">
        <v>-4.04539090909091</v>
      </c>
    </row>
    <row r="3717" customFormat="false" ht="12.75" hidden="false" customHeight="false" outlineLevel="0" collapsed="false">
      <c r="A3717" s="19" t="n">
        <v>43255.75</v>
      </c>
      <c r="C3717" s="15" t="n">
        <v>-5.8812</v>
      </c>
      <c r="D3717" s="15" t="n">
        <v>-4.6</v>
      </c>
      <c r="E3717" s="21" t="n">
        <v>-3.97697545454546</v>
      </c>
    </row>
    <row r="3718" customFormat="false" ht="12.75" hidden="false" customHeight="false" outlineLevel="0" collapsed="false">
      <c r="A3718" s="19" t="n">
        <v>43255.7916666667</v>
      </c>
      <c r="C3718" s="15" t="n">
        <v>-4.9686</v>
      </c>
      <c r="D3718" s="15" t="n">
        <v>-3.2</v>
      </c>
      <c r="E3718" s="21" t="n">
        <v>-3.27387727272727</v>
      </c>
    </row>
    <row r="3719" customFormat="false" ht="12.75" hidden="false" customHeight="false" outlineLevel="0" collapsed="false">
      <c r="A3719" s="19" t="n">
        <v>43255.8333333333</v>
      </c>
      <c r="C3719" s="15" t="n">
        <v>-4.563</v>
      </c>
      <c r="D3719" s="15" t="n">
        <v>-4.1</v>
      </c>
      <c r="E3719" s="21" t="n">
        <v>-3.50796363636364</v>
      </c>
    </row>
    <row r="3720" customFormat="false" ht="12.75" hidden="false" customHeight="false" outlineLevel="0" collapsed="false">
      <c r="A3720" s="19" t="n">
        <v>43255.875</v>
      </c>
      <c r="C3720" s="15" t="n">
        <v>-4.4616</v>
      </c>
      <c r="D3720" s="15" t="n">
        <v>-3.8</v>
      </c>
      <c r="E3720" s="21" t="n">
        <v>-4.11126</v>
      </c>
    </row>
    <row r="3721" customFormat="false" ht="12.75" hidden="false" customHeight="false" outlineLevel="0" collapsed="false">
      <c r="A3721" s="19" t="n">
        <v>43255.9166666667</v>
      </c>
      <c r="C3721" s="15" t="n">
        <v>-5.3742</v>
      </c>
      <c r="D3721" s="15" t="n">
        <v>-3.8</v>
      </c>
      <c r="E3721" s="21" t="n">
        <v>-3.96914590909091</v>
      </c>
    </row>
    <row r="3722" customFormat="false" ht="12.75" hidden="false" customHeight="false" outlineLevel="0" collapsed="false">
      <c r="A3722" s="19" t="n">
        <v>43255.9583333333</v>
      </c>
      <c r="C3722" s="15" t="n">
        <v>-5.3742</v>
      </c>
      <c r="D3722" s="15" t="n">
        <v>-4.6</v>
      </c>
      <c r="E3722" s="21" t="n">
        <v>-4.67095909090909</v>
      </c>
    </row>
    <row r="3723" customFormat="false" ht="12.75" hidden="false" customHeight="false" outlineLevel="0" collapsed="false">
      <c r="A3723" s="19" t="n">
        <v>43256</v>
      </c>
      <c r="C3723" s="15" t="n">
        <v>-5.4756</v>
      </c>
      <c r="D3723" s="15" t="n">
        <v>-4.8</v>
      </c>
      <c r="E3723" s="21" t="n">
        <v>-3.58019227272727</v>
      </c>
    </row>
    <row r="3724" customFormat="false" ht="12.75" hidden="false" customHeight="false" outlineLevel="0" collapsed="false">
      <c r="A3724" s="19" t="n">
        <v>43256.0416666667</v>
      </c>
      <c r="C3724" s="15" t="n">
        <v>-3.1434</v>
      </c>
      <c r="D3724" s="15" t="n">
        <v>-3.5</v>
      </c>
      <c r="E3724" s="21" t="n">
        <v>-3.01841327272727</v>
      </c>
    </row>
    <row r="3725" customFormat="false" ht="12.75" hidden="false" customHeight="false" outlineLevel="0" collapsed="false">
      <c r="A3725" s="19" t="n">
        <v>43256.0833333333</v>
      </c>
      <c r="C3725" s="15" t="n">
        <v>-4.4616</v>
      </c>
      <c r="D3725" s="15" t="n">
        <v>-3.5</v>
      </c>
      <c r="E3725" s="21" t="n">
        <v>-3.19155545454546</v>
      </c>
    </row>
    <row r="3726" customFormat="false" ht="12.75" hidden="false" customHeight="false" outlineLevel="0" collapsed="false">
      <c r="A3726" s="19" t="n">
        <v>43256.125</v>
      </c>
      <c r="C3726" s="15" t="n">
        <v>-3.4476</v>
      </c>
      <c r="D3726" s="15" t="n">
        <v>-3</v>
      </c>
      <c r="E3726" s="21" t="n">
        <v>-2.86345863636364</v>
      </c>
    </row>
    <row r="3727" customFormat="false" ht="12.75" hidden="false" customHeight="false" outlineLevel="0" collapsed="false">
      <c r="A3727" s="19" t="n">
        <v>43256.1666666667</v>
      </c>
      <c r="C3727" s="15" t="n">
        <v>-3.9546</v>
      </c>
      <c r="D3727" s="15" t="n">
        <v>3.8</v>
      </c>
      <c r="E3727" s="21" t="n">
        <v>-2.71135818181818</v>
      </c>
    </row>
    <row r="3728" customFormat="false" ht="12.75" hidden="false" customHeight="false" outlineLevel="0" collapsed="false">
      <c r="A3728" s="19" t="n">
        <v>43256.2083333333</v>
      </c>
      <c r="C3728" s="15" t="n">
        <v>-2.1294</v>
      </c>
      <c r="D3728" s="15" t="n">
        <v>-1.1</v>
      </c>
      <c r="E3728" s="21" t="n">
        <v>-2.57462818181818</v>
      </c>
    </row>
    <row r="3729" customFormat="false" ht="12.75" hidden="false" customHeight="false" outlineLevel="0" collapsed="false">
      <c r="A3729" s="19" t="n">
        <v>43256.25</v>
      </c>
      <c r="C3729" s="15" t="n">
        <v>-3.7518</v>
      </c>
      <c r="D3729" s="15" t="n">
        <v>-2.2</v>
      </c>
      <c r="E3729" s="21" t="n">
        <v>-2.78054545454545</v>
      </c>
    </row>
    <row r="3730" customFormat="false" ht="12.75" hidden="false" customHeight="false" outlineLevel="0" collapsed="false">
      <c r="A3730" s="19" t="n">
        <v>43256.2916666667</v>
      </c>
      <c r="C3730" s="15" t="n">
        <v>-4.6644</v>
      </c>
      <c r="D3730" s="15" t="n">
        <v>-4</v>
      </c>
      <c r="E3730" s="21" t="n">
        <v>-3.20035</v>
      </c>
    </row>
    <row r="3731" customFormat="false" ht="12.75" hidden="false" customHeight="false" outlineLevel="0" collapsed="false">
      <c r="A3731" s="19" t="n">
        <v>43256.3333333333</v>
      </c>
      <c r="C3731" s="15" t="n">
        <v>-4.8672</v>
      </c>
      <c r="D3731" s="15" t="n">
        <v>-3.4</v>
      </c>
      <c r="E3731" s="21" t="n">
        <v>-4.03647</v>
      </c>
    </row>
    <row r="3732" customFormat="false" ht="12.75" hidden="false" customHeight="false" outlineLevel="0" collapsed="false">
      <c r="A3732" s="19" t="n">
        <v>43256.375</v>
      </c>
      <c r="C3732" s="15" t="n">
        <v>-4.9686</v>
      </c>
      <c r="D3732" s="15" t="n">
        <v>-3.6</v>
      </c>
      <c r="E3732" s="21" t="n">
        <v>-3.50923376623377</v>
      </c>
    </row>
    <row r="3733" customFormat="false" ht="12.75" hidden="false" customHeight="false" outlineLevel="0" collapsed="false">
      <c r="A3733" s="19" t="n">
        <v>43256.4166666667</v>
      </c>
      <c r="C3733" s="15" t="n">
        <v>-5.4756</v>
      </c>
      <c r="D3733" s="15" t="n">
        <v>-3.8</v>
      </c>
      <c r="E3733" s="21" t="n">
        <v>-2.45851304347826</v>
      </c>
    </row>
    <row r="3734" customFormat="false" ht="12.75" hidden="false" customHeight="false" outlineLevel="0" collapsed="false">
      <c r="A3734" s="19" t="n">
        <v>43256.4583333333</v>
      </c>
      <c r="C3734" s="15" t="n">
        <v>-1.7238</v>
      </c>
      <c r="D3734" s="15" t="n">
        <v>-2.5</v>
      </c>
      <c r="E3734" s="21" t="n">
        <v>-2.92296956521739</v>
      </c>
    </row>
    <row r="3735" customFormat="false" ht="12.75" hidden="false" customHeight="false" outlineLevel="0" collapsed="false">
      <c r="A3735" s="19" t="n">
        <v>43256.5</v>
      </c>
      <c r="C3735" s="15" t="n">
        <v>-3.042</v>
      </c>
      <c r="D3735" s="15" t="n">
        <v>-2.9</v>
      </c>
      <c r="E3735" s="21" t="n">
        <v>-2.6031652173913</v>
      </c>
    </row>
    <row r="3736" customFormat="false" ht="12.75" hidden="false" customHeight="false" outlineLevel="0" collapsed="false">
      <c r="A3736" s="19" t="n">
        <v>43256.5416666667</v>
      </c>
      <c r="C3736" s="15" t="n">
        <v>-3.042</v>
      </c>
      <c r="D3736" s="15" t="n">
        <v>-2.4</v>
      </c>
      <c r="E3736" s="21" t="n">
        <v>-2.15074347826087</v>
      </c>
    </row>
    <row r="3737" customFormat="false" ht="12.75" hidden="false" customHeight="false" outlineLevel="0" collapsed="false">
      <c r="A3737" s="19" t="n">
        <v>43256.5833333333</v>
      </c>
      <c r="C3737" s="15" t="n">
        <v>-2.535</v>
      </c>
      <c r="D3737" s="15" t="n">
        <v>-4.5</v>
      </c>
      <c r="E3737" s="21" t="n">
        <v>-2.67771739130435</v>
      </c>
    </row>
    <row r="3738" customFormat="false" ht="12.75" hidden="false" customHeight="false" outlineLevel="0" collapsed="false">
      <c r="A3738" s="19" t="n">
        <v>43256.625</v>
      </c>
      <c r="C3738" s="15" t="n">
        <v>-4.9686</v>
      </c>
      <c r="D3738" s="15" t="n">
        <v>-2.5</v>
      </c>
      <c r="E3738" s="21" t="n">
        <v>-2.51184347826087</v>
      </c>
    </row>
    <row r="3739" customFormat="false" ht="12.75" hidden="false" customHeight="false" outlineLevel="0" collapsed="false">
      <c r="A3739" s="19" t="n">
        <v>43256.6666666667</v>
      </c>
      <c r="C3739" s="15" t="n">
        <v>-4.7658</v>
      </c>
      <c r="D3739" s="15" t="n">
        <v>-3.7</v>
      </c>
      <c r="E3739" s="21" t="n">
        <v>-2.97967391304348</v>
      </c>
    </row>
    <row r="3740" customFormat="false" ht="12.75" hidden="false" customHeight="false" outlineLevel="0" collapsed="false">
      <c r="A3740" s="19" t="n">
        <v>43256.7083333333</v>
      </c>
      <c r="C3740" s="15" t="n">
        <v>-3.549</v>
      </c>
      <c r="D3740" s="15" t="n">
        <v>-3.4</v>
      </c>
      <c r="E3740" s="21" t="n">
        <v>-3.14842608695652</v>
      </c>
    </row>
    <row r="3741" customFormat="false" ht="12.75" hidden="false" customHeight="false" outlineLevel="0" collapsed="false">
      <c r="A3741" s="19" t="n">
        <v>43256.75</v>
      </c>
      <c r="C3741" s="15" t="n">
        <v>-2.4336</v>
      </c>
      <c r="D3741" s="15" t="n">
        <v>-2.7</v>
      </c>
      <c r="E3741" s="21" t="n">
        <v>-2.73407391304348</v>
      </c>
    </row>
    <row r="3742" customFormat="false" ht="12.75" hidden="false" customHeight="false" outlineLevel="0" collapsed="false">
      <c r="A3742" s="19" t="n">
        <v>43256.7916666667</v>
      </c>
      <c r="C3742" s="15" t="n">
        <v>-3.1434</v>
      </c>
      <c r="D3742" s="15" t="n">
        <v>-5.1</v>
      </c>
      <c r="E3742" s="21" t="n">
        <v>-2.82512173913043</v>
      </c>
    </row>
    <row r="3743" customFormat="false" ht="12.75" hidden="false" customHeight="false" outlineLevel="0" collapsed="false">
      <c r="A3743" s="19" t="n">
        <v>43256.8333333333</v>
      </c>
      <c r="C3743" s="15" t="n">
        <v>-4.056</v>
      </c>
      <c r="D3743" s="15" t="n">
        <v>-4</v>
      </c>
      <c r="E3743" s="21" t="n">
        <v>-3.28166086956522</v>
      </c>
    </row>
    <row r="3744" customFormat="false" ht="12.75" hidden="false" customHeight="false" outlineLevel="0" collapsed="false">
      <c r="A3744" s="19" t="n">
        <v>43256.875</v>
      </c>
      <c r="C3744" s="15" t="n">
        <v>-5.07</v>
      </c>
      <c r="D3744" s="15" t="n">
        <v>-3.3</v>
      </c>
      <c r="E3744" s="21" t="n">
        <v>-3.78436086956522</v>
      </c>
    </row>
    <row r="3745" customFormat="false" ht="12.75" hidden="false" customHeight="false" outlineLevel="0" collapsed="false">
      <c r="A3745" s="19" t="n">
        <v>43256.9166666667</v>
      </c>
      <c r="C3745" s="15" t="n">
        <v>-4.7658</v>
      </c>
      <c r="D3745" s="15" t="n">
        <v>-5.6</v>
      </c>
      <c r="E3745" s="21" t="n">
        <v>-3.90565652173913</v>
      </c>
    </row>
    <row r="3746" customFormat="false" ht="12.75" hidden="false" customHeight="false" outlineLevel="0" collapsed="false">
      <c r="A3746" s="19" t="n">
        <v>43256.9583333333</v>
      </c>
      <c r="C3746" s="15" t="n">
        <v>-2.9406</v>
      </c>
      <c r="D3746" s="15" t="n">
        <v>-4.4</v>
      </c>
      <c r="E3746" s="21" t="n">
        <v>-3.46250434782609</v>
      </c>
    </row>
    <row r="3747" customFormat="false" ht="12.75" hidden="false" customHeight="false" outlineLevel="0" collapsed="false">
      <c r="A3747" s="19" t="n">
        <v>43257</v>
      </c>
      <c r="C3747" s="15" t="n">
        <v>-3.6504</v>
      </c>
      <c r="D3747" s="15" t="n">
        <v>-4.2</v>
      </c>
      <c r="E3747" s="21" t="n">
        <v>-3.94402608695652</v>
      </c>
    </row>
    <row r="3748" customFormat="false" ht="12.75" hidden="false" customHeight="false" outlineLevel="0" collapsed="false">
      <c r="A3748" s="19" t="n">
        <v>43257.0416666667</v>
      </c>
      <c r="C3748" s="15" t="n">
        <v>-3.549</v>
      </c>
      <c r="D3748" s="15" t="n">
        <v>-5</v>
      </c>
      <c r="E3748" s="21" t="n">
        <v>-3.5350652173913</v>
      </c>
    </row>
    <row r="3749" customFormat="false" ht="12.75" hidden="false" customHeight="false" outlineLevel="0" collapsed="false">
      <c r="A3749" s="19" t="n">
        <v>43257.0833333333</v>
      </c>
      <c r="C3749" s="15" t="n">
        <v>-3.8532</v>
      </c>
      <c r="D3749" s="15" t="n">
        <v>-3.4</v>
      </c>
      <c r="E3749" s="21" t="n">
        <v>-2.96425217391304</v>
      </c>
    </row>
    <row r="3750" customFormat="false" ht="12.75" hidden="false" customHeight="false" outlineLevel="0" collapsed="false">
      <c r="A3750" s="19" t="n">
        <v>43257.125</v>
      </c>
      <c r="C3750" s="15" t="n">
        <v>-1.521</v>
      </c>
      <c r="D3750" s="15" t="n">
        <v>-2.3</v>
      </c>
      <c r="E3750" s="21" t="n">
        <v>-2.51758260869565</v>
      </c>
    </row>
    <row r="3751" customFormat="false" ht="12.75" hidden="false" customHeight="false" outlineLevel="0" collapsed="false">
      <c r="A3751" s="19" t="n">
        <v>43257.1666666667</v>
      </c>
      <c r="C3751" s="15" t="n">
        <v>-2.3322</v>
      </c>
      <c r="D3751" s="15" t="n">
        <v>-2.4</v>
      </c>
      <c r="E3751" s="21" t="n">
        <v>-2.7209</v>
      </c>
    </row>
    <row r="3752" customFormat="false" ht="12.75" hidden="false" customHeight="false" outlineLevel="0" collapsed="false">
      <c r="A3752" s="19" t="n">
        <v>43257.2083333333</v>
      </c>
      <c r="C3752" s="15" t="n">
        <v>-1.014</v>
      </c>
      <c r="D3752" s="15" t="n">
        <v>-3</v>
      </c>
      <c r="E3752" s="21" t="n">
        <v>-2.04358260869565</v>
      </c>
    </row>
    <row r="3753" customFormat="false" ht="12.75" hidden="false" customHeight="false" outlineLevel="0" collapsed="false">
      <c r="A3753" s="19" t="n">
        <v>43257.25</v>
      </c>
      <c r="C3753" s="15" t="n">
        <v>-1.4196</v>
      </c>
      <c r="D3753" s="15" t="n">
        <v>-3</v>
      </c>
      <c r="E3753" s="21" t="n">
        <v>-2.82212173913043</v>
      </c>
    </row>
    <row r="3754" customFormat="false" ht="12.75" hidden="false" customHeight="false" outlineLevel="0" collapsed="false">
      <c r="A3754" s="19" t="n">
        <v>43257.2916666667</v>
      </c>
      <c r="C3754" s="15" t="n">
        <v>-3.4476</v>
      </c>
      <c r="D3754" s="15" t="n">
        <v>-4</v>
      </c>
      <c r="E3754" s="21" t="n">
        <v>-2.64765217391304</v>
      </c>
    </row>
    <row r="3755" customFormat="false" ht="12.75" hidden="false" customHeight="false" outlineLevel="0" collapsed="false">
      <c r="A3755" s="19" t="n">
        <v>43257.3333333333</v>
      </c>
      <c r="C3755" s="15" t="n">
        <v>-0.608400000000002</v>
      </c>
      <c r="D3755" s="15" t="n">
        <v>-2.7</v>
      </c>
      <c r="E3755" s="21" t="n">
        <v>-3.00063043478261</v>
      </c>
    </row>
    <row r="3756" customFormat="false" ht="12.75" hidden="false" customHeight="false" outlineLevel="0" collapsed="false">
      <c r="A3756" s="19" t="n">
        <v>43257.375</v>
      </c>
      <c r="C3756" s="15" t="n">
        <v>-3.9546</v>
      </c>
      <c r="D3756" s="15" t="n">
        <v>0.100000000000001</v>
      </c>
      <c r="E3756" s="21" t="n">
        <v>-2.5003652173913</v>
      </c>
    </row>
    <row r="3757" customFormat="false" ht="12.75" hidden="false" customHeight="false" outlineLevel="0" collapsed="false">
      <c r="A3757" s="19" t="n">
        <v>43257.4166666667</v>
      </c>
      <c r="C3757" s="15" t="n">
        <v>-2.2308</v>
      </c>
      <c r="D3757" s="15" t="n">
        <v>-1.2</v>
      </c>
      <c r="E3757" s="21" t="n">
        <v>-1.98169130434783</v>
      </c>
    </row>
    <row r="3758" customFormat="false" ht="12.75" hidden="false" customHeight="false" outlineLevel="0" collapsed="false">
      <c r="A3758" s="19" t="n">
        <v>43257.4583333333</v>
      </c>
      <c r="C3758" s="15" t="n">
        <v>-2.7378</v>
      </c>
      <c r="D3758" s="15" t="n">
        <v>-1.4</v>
      </c>
      <c r="E3758" s="21" t="n">
        <v>-2.03426956521739</v>
      </c>
    </row>
    <row r="3759" customFormat="false" ht="12.75" hidden="false" customHeight="false" outlineLevel="0" collapsed="false">
      <c r="A3759" s="19" t="n">
        <v>43257.5</v>
      </c>
      <c r="C3759" s="15" t="n">
        <v>-8.112</v>
      </c>
      <c r="D3759" s="15" t="n">
        <v>-4.3</v>
      </c>
      <c r="E3759" s="21" t="n">
        <v>-2.44565217391304</v>
      </c>
    </row>
    <row r="3760" customFormat="false" ht="12.75" hidden="false" customHeight="false" outlineLevel="0" collapsed="false">
      <c r="A3760" s="19" t="n">
        <v>43257.5416666667</v>
      </c>
      <c r="C3760" s="15" t="n">
        <v>-1.014</v>
      </c>
      <c r="D3760" s="15" t="n">
        <v>-3.5</v>
      </c>
      <c r="E3760" s="21" t="n">
        <v>-2.12103043478261</v>
      </c>
    </row>
    <row r="3761" customFormat="false" ht="12.75" hidden="false" customHeight="false" outlineLevel="0" collapsed="false">
      <c r="A3761" s="19" t="n">
        <v>43257.5833333333</v>
      </c>
      <c r="C3761" s="15" t="n">
        <v>-2.9406</v>
      </c>
      <c r="D3761" s="15" t="n">
        <v>-1.3</v>
      </c>
      <c r="E3761" s="21" t="n">
        <v>-2.14502608695652</v>
      </c>
    </row>
    <row r="3762" customFormat="false" ht="12.75" hidden="false" customHeight="false" outlineLevel="0" collapsed="false">
      <c r="A3762" s="19" t="n">
        <v>43257.625</v>
      </c>
      <c r="C3762" s="15" t="n">
        <v>-2.6364</v>
      </c>
      <c r="D3762" s="15" t="n">
        <v>3.5</v>
      </c>
      <c r="E3762" s="21" t="n">
        <v>-3.80463636363636</v>
      </c>
    </row>
    <row r="3763" customFormat="false" ht="12.75" hidden="false" customHeight="false" outlineLevel="0" collapsed="false">
      <c r="A3763" s="19" t="n">
        <v>43257.6666666667</v>
      </c>
      <c r="C3763" s="15" t="n">
        <v>-4.8672</v>
      </c>
      <c r="D3763" s="15" t="n">
        <v>-2.9</v>
      </c>
      <c r="E3763" s="21" t="n">
        <v>-3.57996086956522</v>
      </c>
    </row>
    <row r="3764" customFormat="false" ht="12.75" hidden="false" customHeight="false" outlineLevel="0" collapsed="false">
      <c r="A3764" s="19" t="n">
        <v>43257.7083333333</v>
      </c>
      <c r="C3764" s="15" t="n">
        <v>-4.056</v>
      </c>
      <c r="D3764" s="15" t="n">
        <v>-3.8</v>
      </c>
      <c r="E3764" s="21" t="n">
        <v>-3.05357272727273</v>
      </c>
    </row>
    <row r="3765" customFormat="false" ht="12.75" hidden="false" customHeight="false" outlineLevel="0" collapsed="false">
      <c r="A3765" s="19" t="n">
        <v>43257.75</v>
      </c>
      <c r="C3765" s="15" t="n">
        <v>-4.7658</v>
      </c>
      <c r="D3765" s="15" t="n">
        <v>-6.1</v>
      </c>
      <c r="E3765" s="21" t="n">
        <v>-3.26429565217391</v>
      </c>
    </row>
    <row r="3766" customFormat="false" ht="12.75" hidden="false" customHeight="false" outlineLevel="0" collapsed="false">
      <c r="A3766" s="19" t="n">
        <v>43257.7916666667</v>
      </c>
      <c r="C3766" s="15" t="n">
        <v>-3.3462</v>
      </c>
      <c r="D3766" s="15" t="n">
        <v>-3.09999999999999</v>
      </c>
      <c r="E3766" s="21" t="n">
        <v>-3.73584782608696</v>
      </c>
    </row>
    <row r="3767" customFormat="false" ht="12.75" hidden="false" customHeight="false" outlineLevel="0" collapsed="false">
      <c r="A3767" s="19" t="n">
        <v>43257.8333333333</v>
      </c>
      <c r="C3767" s="15" t="n">
        <v>-5.07</v>
      </c>
      <c r="D3767" s="15" t="n">
        <v>-4.4</v>
      </c>
      <c r="E3767" s="21" t="n">
        <v>-3.46060869565217</v>
      </c>
    </row>
    <row r="3768" customFormat="false" ht="12.75" hidden="false" customHeight="false" outlineLevel="0" collapsed="false">
      <c r="A3768" s="19" t="n">
        <v>43257.875</v>
      </c>
      <c r="C3768" s="15" t="n">
        <v>-3.1434</v>
      </c>
      <c r="D3768" s="15" t="n">
        <v>-6.1</v>
      </c>
      <c r="E3768" s="21" t="n">
        <v>-3.78311739130435</v>
      </c>
    </row>
    <row r="3769" customFormat="false" ht="12.75" hidden="false" customHeight="false" outlineLevel="0" collapsed="false">
      <c r="A3769" s="19" t="n">
        <v>43257.9166666667</v>
      </c>
      <c r="C3769" s="15" t="n">
        <v>-4.2588</v>
      </c>
      <c r="D3769" s="15" t="n">
        <v>-5.5</v>
      </c>
      <c r="E3769" s="21" t="n">
        <v>-3.74486956521739</v>
      </c>
    </row>
    <row r="3770" customFormat="false" ht="12.75" hidden="false" customHeight="false" outlineLevel="0" collapsed="false">
      <c r="A3770" s="19" t="n">
        <v>43257.9583333333</v>
      </c>
      <c r="C3770" s="15" t="n">
        <v>-4.2588</v>
      </c>
      <c r="D3770" s="15" t="n">
        <v>-7.4</v>
      </c>
      <c r="E3770" s="21" t="n">
        <v>-4.46777521739131</v>
      </c>
    </row>
    <row r="3771" customFormat="false" ht="12.75" hidden="false" customHeight="false" outlineLevel="0" collapsed="false">
      <c r="A3771" s="19" t="n">
        <v>43258</v>
      </c>
      <c r="C3771" s="15" t="n">
        <v>-2.3322</v>
      </c>
      <c r="D3771" s="15" t="n">
        <v>-5.2</v>
      </c>
      <c r="E3771" s="21" t="n">
        <v>-3.6762</v>
      </c>
    </row>
    <row r="3772" customFormat="false" ht="12.75" hidden="false" customHeight="false" outlineLevel="0" collapsed="false">
      <c r="A3772" s="19" t="n">
        <v>43258.0416666667</v>
      </c>
      <c r="C3772" s="15" t="n">
        <v>-4.4616</v>
      </c>
      <c r="D3772" s="15" t="n">
        <v>-7</v>
      </c>
      <c r="E3772" s="21" t="n">
        <v>-4.33425913043478</v>
      </c>
    </row>
    <row r="3773" customFormat="false" ht="12.75" hidden="false" customHeight="false" outlineLevel="0" collapsed="false">
      <c r="A3773" s="19" t="n">
        <v>43258.0833333333</v>
      </c>
      <c r="C3773" s="15" t="n">
        <v>-3.2448</v>
      </c>
      <c r="D3773" s="15" t="n">
        <v>-3.3</v>
      </c>
      <c r="E3773" s="21" t="n">
        <v>-3.28154043478261</v>
      </c>
    </row>
    <row r="3774" customFormat="false" ht="12.75" hidden="false" customHeight="false" outlineLevel="0" collapsed="false">
      <c r="A3774" s="19" t="n">
        <v>43258.125</v>
      </c>
      <c r="C3774" s="15" t="n">
        <v>-3.6504</v>
      </c>
      <c r="D3774" s="15" t="n">
        <v>-3.1</v>
      </c>
      <c r="E3774" s="21" t="n">
        <v>-2.64473681818182</v>
      </c>
    </row>
    <row r="3775" customFormat="false" ht="12.75" hidden="false" customHeight="false" outlineLevel="0" collapsed="false">
      <c r="A3775" s="19" t="n">
        <v>43258.1666666667</v>
      </c>
      <c r="C3775" s="15" t="n">
        <v>-3.2448</v>
      </c>
      <c r="D3775" s="15" t="n">
        <v>-3.2</v>
      </c>
      <c r="E3775" s="21" t="n">
        <v>-2.61598260869565</v>
      </c>
    </row>
    <row r="3776" customFormat="false" ht="12.75" hidden="false" customHeight="false" outlineLevel="0" collapsed="false">
      <c r="A3776" s="19" t="n">
        <v>43258.2083333333</v>
      </c>
      <c r="C3776" s="15" t="n">
        <v>-1.7238</v>
      </c>
      <c r="D3776" s="15" t="n">
        <v>-2.6</v>
      </c>
      <c r="E3776" s="21" t="n">
        <v>-2.06196391304348</v>
      </c>
    </row>
    <row r="3777" customFormat="false" ht="12.75" hidden="false" customHeight="false" outlineLevel="0" collapsed="false">
      <c r="A3777" s="19" t="n">
        <v>43258.25</v>
      </c>
      <c r="C3777" s="15" t="n">
        <v>-2.028</v>
      </c>
      <c r="D3777" s="15" t="n">
        <v>-1</v>
      </c>
      <c r="E3777" s="21" t="n">
        <v>-1.912</v>
      </c>
    </row>
    <row r="3778" customFormat="false" ht="12.75" hidden="false" customHeight="false" outlineLevel="0" collapsed="false">
      <c r="A3778" s="19" t="n">
        <v>43258.2916666667</v>
      </c>
      <c r="C3778" s="15" t="n">
        <v>-1.8252</v>
      </c>
      <c r="D3778" s="15" t="n">
        <v>-2.9</v>
      </c>
      <c r="E3778" s="21" t="n">
        <v>-2.35176086956522</v>
      </c>
    </row>
    <row r="3779" customFormat="false" ht="12.75" hidden="false" customHeight="false" outlineLevel="0" collapsed="false">
      <c r="A3779" s="19" t="n">
        <v>43258.3333333333</v>
      </c>
      <c r="C3779" s="15" t="n">
        <v>-2.028</v>
      </c>
      <c r="D3779" s="15" t="n">
        <v>-2.8</v>
      </c>
      <c r="E3779" s="21" t="n">
        <v>-2.08185217391304</v>
      </c>
    </row>
    <row r="3780" customFormat="false" ht="12.75" hidden="false" customHeight="false" outlineLevel="0" collapsed="false">
      <c r="A3780" s="19" t="n">
        <v>43258.375</v>
      </c>
      <c r="C3780" s="15" t="n">
        <v>-0.507</v>
      </c>
      <c r="D3780" s="15" t="n">
        <v>0.100000000000001</v>
      </c>
      <c r="E3780" s="21" t="n">
        <v>-1.15150454545455</v>
      </c>
    </row>
    <row r="3781" customFormat="false" ht="12.75" hidden="false" customHeight="false" outlineLevel="0" collapsed="false">
      <c r="A3781" s="19" t="n">
        <v>43258.4166666667</v>
      </c>
      <c r="C3781" s="15" t="n">
        <v>-1.7238</v>
      </c>
      <c r="D3781" s="15" t="n">
        <v>0</v>
      </c>
      <c r="E3781" s="21" t="n">
        <v>-0.50225652173913</v>
      </c>
    </row>
    <row r="3782" customFormat="false" ht="12.75" hidden="false" customHeight="false" outlineLevel="0" collapsed="false">
      <c r="A3782" s="19" t="n">
        <v>43258.4583333333</v>
      </c>
      <c r="C3782" s="15" t="n">
        <v>-1.014</v>
      </c>
      <c r="D3782" s="15" t="n">
        <v>-1</v>
      </c>
      <c r="E3782" s="21" t="n">
        <v>-2.53917391304348</v>
      </c>
    </row>
    <row r="3783" customFormat="false" ht="12.75" hidden="false" customHeight="false" outlineLevel="0" collapsed="false">
      <c r="A3783" s="19" t="n">
        <v>43258.5</v>
      </c>
      <c r="C3783" s="15" t="n">
        <v>-2.8392</v>
      </c>
      <c r="D3783" s="15" t="n">
        <v>-3.8</v>
      </c>
      <c r="E3783" s="21" t="n">
        <v>-2.6250652173913</v>
      </c>
    </row>
    <row r="3784" customFormat="false" ht="12.75" hidden="false" customHeight="false" outlineLevel="0" collapsed="false">
      <c r="A3784" s="19" t="n">
        <v>43258.5416666667</v>
      </c>
      <c r="C3784" s="15" t="n">
        <v>-2.6364</v>
      </c>
      <c r="D3784" s="15" t="n">
        <v>-2.9</v>
      </c>
      <c r="E3784" s="21" t="n">
        <v>-3.77141304347826</v>
      </c>
    </row>
    <row r="3785" customFormat="false" ht="12.75" hidden="false" customHeight="false" outlineLevel="0" collapsed="false">
      <c r="A3785" s="19" t="n">
        <v>43258.5833333333</v>
      </c>
      <c r="C3785" s="15" t="n">
        <v>-4.4616</v>
      </c>
      <c r="D3785" s="15" t="n">
        <v>-6.2</v>
      </c>
      <c r="E3785" s="21" t="n">
        <v>-3.94639565217391</v>
      </c>
    </row>
    <row r="3786" customFormat="false" ht="12.75" hidden="false" customHeight="false" outlineLevel="0" collapsed="false">
      <c r="A3786" s="19" t="n">
        <v>43258.625</v>
      </c>
      <c r="C3786" s="15" t="n">
        <v>-5.6784</v>
      </c>
      <c r="D3786" s="15" t="n">
        <v>-6.2</v>
      </c>
      <c r="E3786" s="21" t="n">
        <v>-4.70184105731225</v>
      </c>
    </row>
    <row r="3787" customFormat="false" ht="12.75" hidden="false" customHeight="false" outlineLevel="0" collapsed="false">
      <c r="A3787" s="19" t="n">
        <v>43258.6666666667</v>
      </c>
      <c r="C3787" s="15" t="n">
        <v>-6.3882</v>
      </c>
      <c r="D3787" s="15" t="n">
        <v>-4.6</v>
      </c>
      <c r="E3787" s="21" t="n">
        <v>-5.53872727272727</v>
      </c>
    </row>
    <row r="3788" customFormat="false" ht="12.75" hidden="false" customHeight="false" outlineLevel="0" collapsed="false">
      <c r="A3788" s="19" t="n">
        <v>43258.7083333333</v>
      </c>
      <c r="C3788" s="15" t="n">
        <v>-6.7938</v>
      </c>
      <c r="D3788" s="15" t="n">
        <v>-6.5</v>
      </c>
      <c r="E3788" s="21" t="n">
        <v>-5.08237272727273</v>
      </c>
    </row>
    <row r="3789" customFormat="false" ht="12.75" hidden="false" customHeight="false" outlineLevel="0" collapsed="false">
      <c r="A3789" s="19" t="n">
        <v>43258.75</v>
      </c>
      <c r="C3789" s="15" t="n">
        <v>-6.7938</v>
      </c>
      <c r="D3789" s="15" t="n">
        <v>-7.6</v>
      </c>
      <c r="E3789" s="21" t="n">
        <v>-4.8246652173913</v>
      </c>
    </row>
    <row r="3790" customFormat="false" ht="12.75" hidden="false" customHeight="false" outlineLevel="0" collapsed="false">
      <c r="A3790" s="19" t="n">
        <v>43258.7916666667</v>
      </c>
      <c r="C3790" s="15" t="n">
        <v>-4.9686</v>
      </c>
      <c r="D3790" s="15" t="n">
        <v>-5.6</v>
      </c>
      <c r="E3790" s="21" t="n">
        <v>-4.89470434782609</v>
      </c>
    </row>
    <row r="3791" customFormat="false" ht="12.75" hidden="false" customHeight="false" outlineLevel="0" collapsed="false">
      <c r="A3791" s="19" t="n">
        <v>43258.8333333333</v>
      </c>
      <c r="C3791" s="15" t="n">
        <v>-5.2728</v>
      </c>
      <c r="D3791" s="15" t="n">
        <v>-5.5</v>
      </c>
      <c r="E3791" s="21" t="n">
        <v>-3.80434782608696</v>
      </c>
    </row>
    <row r="3792" customFormat="false" ht="12.75" hidden="false" customHeight="false" outlineLevel="0" collapsed="false">
      <c r="A3792" s="19" t="n">
        <v>43258.875</v>
      </c>
      <c r="C3792" s="15" t="n">
        <v>-4.3602</v>
      </c>
      <c r="D3792" s="15" t="n">
        <v>-5.2</v>
      </c>
      <c r="E3792" s="21" t="n">
        <v>-3.99191304347826</v>
      </c>
    </row>
    <row r="3793" customFormat="false" ht="12.75" hidden="false" customHeight="false" outlineLevel="0" collapsed="false">
      <c r="A3793" s="19" t="n">
        <v>43258.9166666667</v>
      </c>
      <c r="C3793" s="15" t="n">
        <v>-4.9686</v>
      </c>
      <c r="D3793" s="15" t="n">
        <v>-6.1</v>
      </c>
      <c r="E3793" s="21" t="n">
        <v>-4.46824782608696</v>
      </c>
    </row>
    <row r="3794" customFormat="false" ht="12.75" hidden="false" customHeight="false" outlineLevel="0" collapsed="false">
      <c r="A3794" s="19" t="n">
        <v>43258.9583333333</v>
      </c>
      <c r="C3794" s="15" t="n">
        <v>-4.6644</v>
      </c>
      <c r="D3794" s="15" t="n">
        <v>-5.9</v>
      </c>
      <c r="E3794" s="21" t="n">
        <v>-4.32227391304348</v>
      </c>
    </row>
    <row r="3795" customFormat="false" ht="12.75" hidden="false" customHeight="false" outlineLevel="0" collapsed="false">
      <c r="A3795" s="19" t="n">
        <v>43259</v>
      </c>
      <c r="C3795" s="15" t="n">
        <v>-4.563</v>
      </c>
      <c r="D3795" s="15" t="n">
        <v>-5.4</v>
      </c>
      <c r="E3795" s="21" t="n">
        <v>-4.63712608695652</v>
      </c>
    </row>
    <row r="3796" customFormat="false" ht="12.75" hidden="false" customHeight="false" outlineLevel="0" collapsed="false">
      <c r="A3796" s="19" t="n">
        <v>43259.0416666667</v>
      </c>
      <c r="C3796" s="15" t="n">
        <v>-4.3602</v>
      </c>
      <c r="D3796" s="15" t="n">
        <v>-6.3</v>
      </c>
      <c r="E3796" s="21" t="n">
        <v>-4.47573043478261</v>
      </c>
    </row>
    <row r="3797" customFormat="false" ht="12.75" hidden="false" customHeight="false" outlineLevel="0" collapsed="false">
      <c r="A3797" s="19" t="n">
        <v>43259.0833333333</v>
      </c>
      <c r="C3797" s="15" t="n">
        <v>-5.1714</v>
      </c>
      <c r="D3797" s="15" t="n">
        <v>-6.6</v>
      </c>
      <c r="E3797" s="21" t="n">
        <v>-4.28747826086957</v>
      </c>
    </row>
    <row r="3798" customFormat="false" ht="12.75" hidden="false" customHeight="false" outlineLevel="0" collapsed="false">
      <c r="A3798" s="19" t="n">
        <v>43259.125</v>
      </c>
      <c r="C3798" s="15" t="n">
        <v>-3.042</v>
      </c>
      <c r="D3798" s="15" t="n">
        <v>-4.9</v>
      </c>
      <c r="E3798" s="21" t="n">
        <v>-4.52032173913044</v>
      </c>
    </row>
    <row r="3799" customFormat="false" ht="12.75" hidden="false" customHeight="false" outlineLevel="0" collapsed="false">
      <c r="A3799" s="19" t="n">
        <v>43259.1666666667</v>
      </c>
      <c r="C3799" s="15" t="n">
        <v>-3.2448</v>
      </c>
      <c r="D3799" s="15" t="n">
        <v>-3.4</v>
      </c>
      <c r="E3799" s="21" t="n">
        <v>-3.33828260869565</v>
      </c>
    </row>
    <row r="3800" customFormat="false" ht="12.75" hidden="false" customHeight="false" outlineLevel="0" collapsed="false">
      <c r="A3800" s="19" t="n">
        <v>43259.2083333333</v>
      </c>
      <c r="C3800" s="15" t="n">
        <v>-2.4336</v>
      </c>
      <c r="D3800" s="15" t="n">
        <v>-3.2</v>
      </c>
      <c r="E3800" s="21" t="n">
        <v>-3.08712173913043</v>
      </c>
    </row>
    <row r="3801" customFormat="false" ht="12.75" hidden="false" customHeight="false" outlineLevel="0" collapsed="false">
      <c r="A3801" s="19" t="n">
        <v>43259.25</v>
      </c>
      <c r="C3801" s="15" t="n">
        <v>-1.521</v>
      </c>
      <c r="D3801" s="15" t="n">
        <v>-2.7</v>
      </c>
      <c r="E3801" s="21" t="n">
        <v>-2.21375217391304</v>
      </c>
    </row>
    <row r="3802" customFormat="false" ht="12.75" hidden="false" customHeight="false" outlineLevel="0" collapsed="false">
      <c r="A3802" s="19" t="n">
        <v>43259.2916666667</v>
      </c>
      <c r="C3802" s="15" t="n">
        <v>-1.2168</v>
      </c>
      <c r="D3802" s="15" t="n">
        <v>-0.300000000000001</v>
      </c>
      <c r="E3802" s="21" t="n">
        <v>-1.65455652173913</v>
      </c>
    </row>
    <row r="3803" customFormat="false" ht="12.75" hidden="false" customHeight="false" outlineLevel="0" collapsed="false">
      <c r="A3803" s="19" t="n">
        <v>43259.3333333333</v>
      </c>
      <c r="C3803" s="15" t="n">
        <v>-0.912600000000002</v>
      </c>
      <c r="D3803" s="15" t="n">
        <v>1</v>
      </c>
      <c r="E3803" s="21" t="n">
        <v>-1.7155652173913</v>
      </c>
    </row>
    <row r="3804" customFormat="false" ht="12.75" hidden="false" customHeight="false" outlineLevel="0" collapsed="false">
      <c r="A3804" s="19" t="n">
        <v>43259.375</v>
      </c>
      <c r="C3804" s="15" t="n">
        <v>-1.3182</v>
      </c>
      <c r="D3804" s="15" t="n">
        <v>-3</v>
      </c>
      <c r="E3804" s="21" t="n">
        <v>-3.05375454545454</v>
      </c>
    </row>
    <row r="3805" customFormat="false" ht="12.75" hidden="false" customHeight="false" outlineLevel="0" collapsed="false">
      <c r="A3805" s="19" t="n">
        <v>43259.4166666667</v>
      </c>
      <c r="C3805" s="15" t="n">
        <v>-1.3182</v>
      </c>
      <c r="D3805" s="15" t="n">
        <v>-2.6</v>
      </c>
      <c r="E3805" s="21" t="n">
        <v>-1.98878636363636</v>
      </c>
    </row>
    <row r="3806" customFormat="false" ht="12.75" hidden="false" customHeight="false" outlineLevel="0" collapsed="false">
      <c r="A3806" s="19" t="n">
        <v>43259.4583333333</v>
      </c>
      <c r="C3806" s="15" t="n">
        <v>-3.9546</v>
      </c>
      <c r="D3806" s="15" t="n">
        <v>-6.4</v>
      </c>
      <c r="E3806" s="21" t="n">
        <v>-2.06075652173913</v>
      </c>
    </row>
    <row r="3807" customFormat="false" ht="12.75" hidden="false" customHeight="false" outlineLevel="0" collapsed="false">
      <c r="A3807" s="19" t="n">
        <v>43259.5</v>
      </c>
      <c r="C3807" s="15" t="n">
        <v>-8.0106</v>
      </c>
      <c r="D3807" s="15" t="n">
        <v>-5.6</v>
      </c>
      <c r="E3807" s="21" t="n">
        <v>-2.96506086956522</v>
      </c>
    </row>
    <row r="3808" customFormat="false" ht="12.75" hidden="false" customHeight="false" outlineLevel="0" collapsed="false">
      <c r="A3808" s="19" t="n">
        <v>43259.5416666667</v>
      </c>
      <c r="C3808" s="15" t="n">
        <v>-6.2868</v>
      </c>
      <c r="D3808" s="15" t="n">
        <v>-5.2</v>
      </c>
      <c r="E3808" s="21" t="n">
        <v>-2.89662608695652</v>
      </c>
    </row>
    <row r="3809" customFormat="false" ht="12.75" hidden="false" customHeight="false" outlineLevel="0" collapsed="false">
      <c r="A3809" s="19" t="n">
        <v>43259.5833333333</v>
      </c>
      <c r="C3809" s="15" t="n">
        <v>-5.2728</v>
      </c>
      <c r="D3809" s="15" t="n">
        <v>-5.3</v>
      </c>
      <c r="E3809" s="21" t="n">
        <v>-3.98898260869565</v>
      </c>
    </row>
    <row r="3810" customFormat="false" ht="12.75" hidden="false" customHeight="false" outlineLevel="0" collapsed="false">
      <c r="A3810" s="19" t="n">
        <v>43259.625</v>
      </c>
      <c r="C3810" s="15" t="n">
        <v>-4.9686</v>
      </c>
      <c r="D3810" s="15" t="n">
        <v>-3.8</v>
      </c>
      <c r="E3810" s="21" t="n">
        <v>-3.85288695652174</v>
      </c>
    </row>
    <row r="3811" customFormat="false" ht="12.75" hidden="false" customHeight="false" outlineLevel="0" collapsed="false">
      <c r="A3811" s="19" t="n">
        <v>43259.6666666667</v>
      </c>
      <c r="C3811" s="15" t="n">
        <v>-5.577</v>
      </c>
      <c r="D3811" s="15" t="n">
        <v>-6.5</v>
      </c>
      <c r="E3811" s="21" t="n">
        <v>-3.96406956521739</v>
      </c>
    </row>
    <row r="3812" customFormat="false" ht="12.75" hidden="false" customHeight="false" outlineLevel="0" collapsed="false">
      <c r="A3812" s="19" t="n">
        <v>43259.7083333333</v>
      </c>
      <c r="C3812" s="15" t="n">
        <v>-5.6784</v>
      </c>
      <c r="D3812" s="15" t="n">
        <v>-3.9</v>
      </c>
      <c r="E3812" s="21" t="n">
        <v>-2.77210869565217</v>
      </c>
    </row>
    <row r="3813" customFormat="false" ht="12.75" hidden="false" customHeight="false" outlineLevel="0" collapsed="false">
      <c r="A3813" s="19" t="n">
        <v>43259.75</v>
      </c>
      <c r="C3813" s="15" t="n">
        <v>-4.3602</v>
      </c>
      <c r="D3813" s="15" t="n">
        <v>-5.1</v>
      </c>
      <c r="E3813" s="21" t="n">
        <v>-3.99303043478261</v>
      </c>
    </row>
    <row r="3814" customFormat="false" ht="12.75" hidden="false" customHeight="false" outlineLevel="0" collapsed="false">
      <c r="A3814" s="19" t="n">
        <v>43259.7916666667</v>
      </c>
      <c r="C3814" s="15" t="n">
        <v>-4.9686</v>
      </c>
      <c r="D3814" s="15" t="n">
        <v>-6.4</v>
      </c>
      <c r="E3814" s="21" t="n">
        <v>-3.5407</v>
      </c>
    </row>
    <row r="3815" customFormat="false" ht="12.75" hidden="false" customHeight="false" outlineLevel="0" collapsed="false">
      <c r="A3815" s="19" t="n">
        <v>43259.8333333333</v>
      </c>
      <c r="C3815" s="15" t="n">
        <v>-3.7518</v>
      </c>
      <c r="D3815" s="15" t="n">
        <v>-3.8</v>
      </c>
      <c r="E3815" s="21" t="n">
        <v>-3.01111739130435</v>
      </c>
    </row>
    <row r="3816" customFormat="false" ht="12.75" hidden="false" customHeight="false" outlineLevel="0" collapsed="false">
      <c r="A3816" s="19" t="n">
        <v>43259.875</v>
      </c>
      <c r="C3816" s="15" t="n">
        <v>-5.2728</v>
      </c>
      <c r="D3816" s="15" t="n">
        <v>-4.1</v>
      </c>
      <c r="E3816" s="21" t="n">
        <v>-4.34326086956522</v>
      </c>
    </row>
    <row r="3817" customFormat="false" ht="12.75" hidden="false" customHeight="false" outlineLevel="0" collapsed="false">
      <c r="A3817" s="19" t="n">
        <v>43259.9166666667</v>
      </c>
      <c r="C3817" s="15" t="n">
        <v>-4.6644</v>
      </c>
      <c r="D3817" s="15" t="n">
        <v>-3.6</v>
      </c>
      <c r="E3817" s="21" t="n">
        <v>-3.71321739130435</v>
      </c>
    </row>
    <row r="3818" customFormat="false" ht="12.75" hidden="false" customHeight="false" outlineLevel="0" collapsed="false">
      <c r="A3818" s="19" t="n">
        <v>43259.9583333333</v>
      </c>
      <c r="C3818" s="15" t="n">
        <v>-3.9546</v>
      </c>
      <c r="D3818" s="15" t="n">
        <v>-3.7</v>
      </c>
      <c r="E3818" s="21" t="n">
        <v>-3.67416956521739</v>
      </c>
    </row>
    <row r="3819" customFormat="false" ht="12.75" hidden="false" customHeight="false" outlineLevel="0" collapsed="false">
      <c r="A3819" s="19" t="n">
        <v>43260</v>
      </c>
      <c r="C3819" s="15" t="n">
        <v>-5.7798</v>
      </c>
      <c r="D3819" s="15" t="n">
        <v>-4.9</v>
      </c>
      <c r="E3819" s="21" t="n">
        <v>-3.31195217391304</v>
      </c>
    </row>
    <row r="3820" customFormat="false" ht="12.75" hidden="false" customHeight="false" outlineLevel="0" collapsed="false">
      <c r="A3820" s="19" t="n">
        <v>43260.0416666667</v>
      </c>
      <c r="C3820" s="15" t="n">
        <v>-4.4616</v>
      </c>
      <c r="D3820" s="15" t="n">
        <v>-5.6</v>
      </c>
      <c r="E3820" s="21" t="n">
        <v>-4.10034782608696</v>
      </c>
    </row>
    <row r="3821" customFormat="false" ht="12.75" hidden="false" customHeight="false" outlineLevel="0" collapsed="false">
      <c r="A3821" s="19" t="n">
        <v>43260.0833333333</v>
      </c>
      <c r="C3821" s="15" t="n">
        <v>-3.8532</v>
      </c>
      <c r="D3821" s="15" t="n">
        <v>-5</v>
      </c>
      <c r="E3821" s="21" t="n">
        <v>-4.19447826086957</v>
      </c>
    </row>
    <row r="3822" customFormat="false" ht="12.75" hidden="false" customHeight="false" outlineLevel="0" collapsed="false">
      <c r="A3822" s="19" t="n">
        <v>43260.125</v>
      </c>
      <c r="C3822" s="15" t="n">
        <v>-4.9686</v>
      </c>
      <c r="D3822" s="15" t="n">
        <v>-4.7</v>
      </c>
      <c r="E3822" s="21" t="n">
        <v>-4.30363913043478</v>
      </c>
    </row>
    <row r="3823" customFormat="false" ht="12.75" hidden="false" customHeight="false" outlineLevel="0" collapsed="false">
      <c r="A3823" s="19" t="n">
        <v>43260.1666666667</v>
      </c>
      <c r="C3823" s="15" t="n">
        <v>-3.2448</v>
      </c>
      <c r="D3823" s="15" t="n">
        <v>-4.9</v>
      </c>
      <c r="E3823" s="21" t="n">
        <v>-3.52466956521739</v>
      </c>
    </row>
    <row r="3824" customFormat="false" ht="12.75" hidden="false" customHeight="false" outlineLevel="0" collapsed="false">
      <c r="A3824" s="19" t="n">
        <v>43260.2083333333</v>
      </c>
      <c r="C3824" s="15" t="n">
        <v>-3.4476</v>
      </c>
      <c r="D3824" s="15" t="n">
        <v>-3.7</v>
      </c>
      <c r="E3824" s="21" t="n">
        <v>-3.63365652173913</v>
      </c>
    </row>
    <row r="3825" customFormat="false" ht="12.75" hidden="false" customHeight="false" outlineLevel="0" collapsed="false">
      <c r="A3825" s="19" t="n">
        <v>43260.25</v>
      </c>
      <c r="C3825" s="15" t="n">
        <v>-3.8532</v>
      </c>
      <c r="D3825" s="15" t="n">
        <v>-3.8</v>
      </c>
      <c r="E3825" s="21" t="n">
        <v>-3.29453043478261</v>
      </c>
    </row>
    <row r="3826" customFormat="false" ht="12.75" hidden="false" customHeight="false" outlineLevel="0" collapsed="false">
      <c r="A3826" s="19" t="n">
        <v>43260.2916666667</v>
      </c>
      <c r="C3826" s="15" t="n">
        <v>-3.6504</v>
      </c>
      <c r="D3826" s="15" t="n">
        <v>-4.3</v>
      </c>
      <c r="E3826" s="21" t="n">
        <v>-3.9492347826087</v>
      </c>
    </row>
    <row r="3827" customFormat="false" ht="12.75" hidden="false" customHeight="false" outlineLevel="0" collapsed="false">
      <c r="A3827" s="19" t="n">
        <v>43260.3333333333</v>
      </c>
      <c r="C3827" s="15" t="n">
        <v>-5.1714</v>
      </c>
      <c r="D3827" s="15" t="n">
        <v>-4.3</v>
      </c>
      <c r="E3827" s="21" t="n">
        <v>-3.81400869565217</v>
      </c>
    </row>
    <row r="3828" customFormat="false" ht="12.75" hidden="false" customHeight="false" outlineLevel="0" collapsed="false">
      <c r="A3828" s="19" t="n">
        <v>43260.375</v>
      </c>
      <c r="C3828" s="15" t="n">
        <v>-3.6504</v>
      </c>
      <c r="D3828" s="15" t="n">
        <v>-1</v>
      </c>
      <c r="E3828" s="21" t="n">
        <v>-3.57787826086957</v>
      </c>
    </row>
    <row r="3829" customFormat="false" ht="12.75" hidden="false" customHeight="false" outlineLevel="0" collapsed="false">
      <c r="A3829" s="19" t="n">
        <v>43260.4166666667</v>
      </c>
      <c r="C3829" s="15" t="n">
        <v>-2.7378</v>
      </c>
      <c r="D3829" s="15" t="n">
        <v>-2.4</v>
      </c>
      <c r="E3829" s="21" t="n">
        <v>-2.71264782608696</v>
      </c>
    </row>
    <row r="3830" customFormat="false" ht="12.75" hidden="false" customHeight="false" outlineLevel="0" collapsed="false">
      <c r="A3830" s="19" t="n">
        <v>43260.4583333333</v>
      </c>
      <c r="C3830" s="15" t="n">
        <v>-1.2168</v>
      </c>
      <c r="D3830" s="15" t="n">
        <v>-3.3</v>
      </c>
      <c r="E3830" s="21" t="n">
        <v>-3.42977826086957</v>
      </c>
    </row>
    <row r="3831" customFormat="false" ht="12.75" hidden="false" customHeight="false" outlineLevel="0" collapsed="false">
      <c r="A3831" s="19" t="n">
        <v>43260.5</v>
      </c>
      <c r="C3831" s="15" t="n">
        <v>-3.4476</v>
      </c>
      <c r="D3831" s="15" t="n">
        <v>-3.2</v>
      </c>
      <c r="E3831" s="21" t="n">
        <v>-3.22207826086957</v>
      </c>
    </row>
    <row r="3832" customFormat="false" ht="12.75" hidden="false" customHeight="false" outlineLevel="0" collapsed="false">
      <c r="A3832" s="19" t="n">
        <v>43260.5416666667</v>
      </c>
      <c r="C3832" s="15" t="n">
        <v>-4.6644</v>
      </c>
      <c r="D3832" s="15" t="n">
        <v>-3</v>
      </c>
      <c r="E3832" s="21" t="n">
        <v>-4.5921</v>
      </c>
    </row>
    <row r="3833" customFormat="false" ht="12.75" hidden="false" customHeight="false" outlineLevel="0" collapsed="false">
      <c r="A3833" s="19" t="n">
        <v>43260.5833333333</v>
      </c>
      <c r="C3833" s="15" t="n">
        <v>-3.9546</v>
      </c>
      <c r="D3833" s="15" t="n">
        <v>-5.2</v>
      </c>
      <c r="E3833" s="21" t="n">
        <v>-4.81839565217391</v>
      </c>
    </row>
    <row r="3834" customFormat="false" ht="12.75" hidden="false" customHeight="false" outlineLevel="0" collapsed="false">
      <c r="A3834" s="19" t="n">
        <v>43260.625</v>
      </c>
      <c r="C3834" s="15" t="n">
        <v>-6.6924</v>
      </c>
      <c r="D3834" s="15" t="n">
        <v>-5.8</v>
      </c>
      <c r="E3834" s="21" t="n">
        <v>-5.18078260869565</v>
      </c>
    </row>
    <row r="3835" customFormat="false" ht="12.75" hidden="false" customHeight="false" outlineLevel="0" collapsed="false">
      <c r="A3835" s="19" t="n">
        <v>43260.6666666667</v>
      </c>
      <c r="C3835" s="15" t="n">
        <v>-4.6644</v>
      </c>
      <c r="D3835" s="15" t="n">
        <v>-5.3</v>
      </c>
      <c r="E3835" s="21" t="n">
        <v>-3.78907391304348</v>
      </c>
    </row>
    <row r="3836" customFormat="false" ht="12.75" hidden="false" customHeight="false" outlineLevel="0" collapsed="false">
      <c r="A3836" s="19" t="n">
        <v>43260.7083333333</v>
      </c>
      <c r="C3836" s="15" t="n">
        <v>-5.7798</v>
      </c>
      <c r="D3836" s="15" t="n">
        <v>-5.7</v>
      </c>
      <c r="E3836" s="21" t="n">
        <v>-3.71104347826087</v>
      </c>
    </row>
    <row r="3837" customFormat="false" ht="12.75" hidden="false" customHeight="false" outlineLevel="0" collapsed="false">
      <c r="A3837" s="19" t="n">
        <v>43260.75</v>
      </c>
      <c r="C3837" s="15" t="n">
        <v>-2.9406</v>
      </c>
      <c r="D3837" s="15" t="n">
        <v>-7</v>
      </c>
      <c r="E3837" s="21" t="n">
        <v>-4.26934347826087</v>
      </c>
    </row>
    <row r="3838" customFormat="false" ht="12.75" hidden="false" customHeight="false" outlineLevel="0" collapsed="false">
      <c r="A3838" s="19" t="n">
        <v>43260.7916666667</v>
      </c>
      <c r="C3838" s="15" t="n">
        <v>-4.7658</v>
      </c>
      <c r="D3838" s="15" t="n">
        <v>-5.2</v>
      </c>
      <c r="E3838" s="21" t="n">
        <v>-4.30944347826087</v>
      </c>
    </row>
    <row r="3839" customFormat="false" ht="12.75" hidden="false" customHeight="false" outlineLevel="0" collapsed="false">
      <c r="A3839" s="19" t="n">
        <v>43260.8333333333</v>
      </c>
      <c r="C3839" s="15" t="n">
        <v>-5.07</v>
      </c>
      <c r="D3839" s="15" t="n">
        <v>-4.9</v>
      </c>
      <c r="E3839" s="21" t="n">
        <v>-4.77110909090909</v>
      </c>
    </row>
    <row r="3840" customFormat="false" ht="12.75" hidden="false" customHeight="false" outlineLevel="0" collapsed="false">
      <c r="A3840" s="19" t="n">
        <v>43260.875</v>
      </c>
      <c r="C3840" s="15" t="n">
        <v>-5.9826</v>
      </c>
      <c r="D3840" s="15" t="n">
        <v>-5</v>
      </c>
      <c r="E3840" s="21" t="n">
        <v>-5.00001363636364</v>
      </c>
    </row>
    <row r="3841" customFormat="false" ht="12.75" hidden="false" customHeight="false" outlineLevel="0" collapsed="false">
      <c r="A3841" s="19" t="n">
        <v>43260.9166666667</v>
      </c>
      <c r="C3841" s="15" t="n">
        <v>-6.4896</v>
      </c>
      <c r="D3841" s="15" t="n">
        <v>-4.6</v>
      </c>
      <c r="E3841" s="21" t="n">
        <v>-4.88820434782609</v>
      </c>
    </row>
    <row r="3842" customFormat="false" ht="12.75" hidden="false" customHeight="false" outlineLevel="0" collapsed="false">
      <c r="A3842" s="19" t="n">
        <v>43260.9583333333</v>
      </c>
      <c r="C3842" s="15" t="n">
        <v>-6.6924</v>
      </c>
      <c r="D3842" s="15" t="n">
        <v>-5.2</v>
      </c>
      <c r="E3842" s="21" t="n">
        <v>-5.45452608695652</v>
      </c>
    </row>
    <row r="3843" customFormat="false" ht="12.75" hidden="false" customHeight="false" outlineLevel="0" collapsed="false">
      <c r="A3843" s="19" t="n">
        <v>43261</v>
      </c>
      <c r="C3843" s="15" t="n">
        <v>-6.4896</v>
      </c>
      <c r="D3843" s="15" t="n">
        <v>-4.8</v>
      </c>
      <c r="E3843" s="21" t="n">
        <v>-5.31466956521739</v>
      </c>
    </row>
    <row r="3844" customFormat="false" ht="12.75" hidden="false" customHeight="false" outlineLevel="0" collapsed="false">
      <c r="A3844" s="19" t="n">
        <v>43261.0416666667</v>
      </c>
      <c r="C3844" s="15" t="n">
        <v>-4.1574</v>
      </c>
      <c r="D3844" s="15" t="n">
        <v>-3.3</v>
      </c>
      <c r="E3844" s="21" t="n">
        <v>-4.41934347826087</v>
      </c>
    </row>
    <row r="3845" customFormat="false" ht="12.75" hidden="false" customHeight="false" outlineLevel="0" collapsed="false">
      <c r="A3845" s="19" t="n">
        <v>43261.0833333333</v>
      </c>
      <c r="C3845" s="15" t="n">
        <v>-3.7518</v>
      </c>
      <c r="D3845" s="15" t="n">
        <v>-4.1</v>
      </c>
      <c r="E3845" s="21" t="n">
        <v>-5.01123043478261</v>
      </c>
    </row>
    <row r="3846" customFormat="false" ht="12.75" hidden="false" customHeight="false" outlineLevel="0" collapsed="false">
      <c r="A3846" s="19" t="n">
        <v>43261.125</v>
      </c>
      <c r="C3846" s="15" t="n">
        <v>-4.9686</v>
      </c>
      <c r="D3846" s="15" t="n">
        <v>-3.4</v>
      </c>
      <c r="E3846" s="21" t="n">
        <v>-3.98759565217391</v>
      </c>
    </row>
    <row r="3847" customFormat="false" ht="12.75" hidden="false" customHeight="false" outlineLevel="0" collapsed="false">
      <c r="A3847" s="19" t="n">
        <v>43261.1666666667</v>
      </c>
      <c r="C3847" s="15" t="n">
        <v>-6.2868</v>
      </c>
      <c r="D3847" s="15" t="n">
        <v>-4.9</v>
      </c>
      <c r="E3847" s="21" t="n">
        <v>-5.13812608695652</v>
      </c>
    </row>
    <row r="3848" customFormat="false" ht="12.75" hidden="false" customHeight="false" outlineLevel="0" collapsed="false">
      <c r="A3848" s="19" t="n">
        <v>43261.2083333333</v>
      </c>
      <c r="C3848" s="15" t="n">
        <v>-5.07</v>
      </c>
      <c r="D3848" s="15" t="n">
        <v>-5.9</v>
      </c>
      <c r="E3848" s="21" t="n">
        <v>-4.71560434782609</v>
      </c>
    </row>
    <row r="3849" customFormat="false" ht="12.75" hidden="false" customHeight="false" outlineLevel="0" collapsed="false">
      <c r="A3849" s="19" t="n">
        <v>43261.25</v>
      </c>
      <c r="C3849" s="15" t="n">
        <v>-2.9406</v>
      </c>
      <c r="D3849" s="15" t="n">
        <v>-3.1</v>
      </c>
      <c r="E3849" s="21" t="n">
        <v>-5.04149130434783</v>
      </c>
    </row>
    <row r="3850" customFormat="false" ht="12.75" hidden="false" customHeight="false" outlineLevel="0" collapsed="false">
      <c r="A3850" s="19" t="n">
        <v>43261.2916666667</v>
      </c>
      <c r="C3850" s="15" t="n">
        <v>-3.7518</v>
      </c>
      <c r="D3850" s="15" t="n">
        <v>-2.4</v>
      </c>
      <c r="E3850" s="21" t="n">
        <v>-4.78591304347826</v>
      </c>
    </row>
    <row r="3851" customFormat="false" ht="12.75" hidden="false" customHeight="false" outlineLevel="0" collapsed="false">
      <c r="A3851" s="19" t="n">
        <v>43261.3333333333</v>
      </c>
      <c r="C3851" s="15" t="n">
        <v>-2.535</v>
      </c>
      <c r="D3851" s="15" t="n">
        <v>-0.9</v>
      </c>
      <c r="E3851" s="21" t="n">
        <v>-3.39388260869565</v>
      </c>
    </row>
    <row r="3852" customFormat="false" ht="12.75" hidden="false" customHeight="false" outlineLevel="0" collapsed="false">
      <c r="A3852" s="19" t="n">
        <v>43261.375</v>
      </c>
      <c r="C3852" s="15" t="n">
        <v>-0.304200000000001</v>
      </c>
      <c r="D3852" s="15" t="n">
        <v>-0.799999999999999</v>
      </c>
      <c r="E3852" s="21" t="n">
        <v>-2.86948260869565</v>
      </c>
    </row>
    <row r="3853" customFormat="false" ht="12.75" hidden="false" customHeight="false" outlineLevel="0" collapsed="false">
      <c r="A3853" s="19" t="n">
        <v>43261.4166666667</v>
      </c>
      <c r="C3853" s="15" t="n">
        <v>-3.549</v>
      </c>
      <c r="D3853" s="15" t="n">
        <v>-5.9</v>
      </c>
      <c r="E3853" s="21" t="n">
        <v>-3.3021347826087</v>
      </c>
    </row>
    <row r="3854" customFormat="false" ht="12.75" hidden="false" customHeight="false" outlineLevel="0" collapsed="false">
      <c r="A3854" s="19" t="n">
        <v>43261.4583333333</v>
      </c>
      <c r="C3854" s="15" t="n">
        <v>-3.9546</v>
      </c>
      <c r="D3854" s="15" t="n">
        <v>-6.2</v>
      </c>
      <c r="E3854" s="21" t="n">
        <v>-3.21436782608696</v>
      </c>
    </row>
    <row r="3855" customFormat="false" ht="12.75" hidden="false" customHeight="false" outlineLevel="0" collapsed="false">
      <c r="A3855" s="19" t="n">
        <v>43261.5</v>
      </c>
      <c r="C3855" s="15" t="n">
        <v>-5.07</v>
      </c>
      <c r="D3855" s="15" t="n">
        <v>-4.4</v>
      </c>
      <c r="E3855" s="21" t="n">
        <v>-3.30975652173913</v>
      </c>
    </row>
    <row r="3856" customFormat="false" ht="12.75" hidden="false" customHeight="false" outlineLevel="0" collapsed="false">
      <c r="A3856" s="19" t="n">
        <v>43261.5416666667</v>
      </c>
      <c r="C3856" s="15" t="n">
        <v>-5.577</v>
      </c>
      <c r="D3856" s="15" t="n">
        <v>-8.1</v>
      </c>
      <c r="E3856" s="21" t="n">
        <v>-3.92417391304348</v>
      </c>
    </row>
    <row r="3857" customFormat="false" ht="12.75" hidden="false" customHeight="false" outlineLevel="0" collapsed="false">
      <c r="A3857" s="19" t="n">
        <v>43261.5833333333</v>
      </c>
      <c r="C3857" s="15" t="n">
        <v>-3.549</v>
      </c>
      <c r="D3857" s="15" t="n">
        <v>-7.1</v>
      </c>
      <c r="E3857" s="21" t="n">
        <v>-4.57383913043478</v>
      </c>
    </row>
    <row r="3858" customFormat="false" ht="12.75" hidden="false" customHeight="false" outlineLevel="0" collapsed="false">
      <c r="A3858" s="19" t="n">
        <v>43261.625</v>
      </c>
      <c r="C3858" s="15" t="n">
        <v>-5.8812</v>
      </c>
      <c r="D3858" s="15" t="n">
        <v>-4</v>
      </c>
      <c r="E3858" s="21" t="n">
        <v>-4.52800454545455</v>
      </c>
    </row>
    <row r="3859" customFormat="false" ht="12.75" hidden="false" customHeight="false" outlineLevel="0" collapsed="false">
      <c r="A3859" s="19" t="n">
        <v>43261.6666666667</v>
      </c>
      <c r="C3859" s="15" t="n">
        <v>-7.1994</v>
      </c>
      <c r="D3859" s="15" t="n">
        <v>-5.2</v>
      </c>
      <c r="E3859" s="21" t="n">
        <v>-5.05225</v>
      </c>
    </row>
    <row r="3860" customFormat="false" ht="12.75" hidden="false" customHeight="false" outlineLevel="0" collapsed="false">
      <c r="A3860" s="19" t="n">
        <v>43261.7083333333</v>
      </c>
      <c r="C3860" s="15" t="n">
        <v>-6.3882</v>
      </c>
      <c r="D3860" s="15" t="n">
        <v>-4.7</v>
      </c>
      <c r="E3860" s="21" t="n">
        <v>-4.16689090909091</v>
      </c>
    </row>
    <row r="3861" customFormat="false" ht="12.75" hidden="false" customHeight="false" outlineLevel="0" collapsed="false">
      <c r="A3861" s="19" t="n">
        <v>43261.75</v>
      </c>
      <c r="C3861" s="15" t="n">
        <v>-4.563</v>
      </c>
      <c r="D3861" s="15" t="n">
        <v>-4.3</v>
      </c>
      <c r="E3861" s="21" t="n">
        <v>-3.99344545454545</v>
      </c>
    </row>
    <row r="3862" customFormat="false" ht="12.75" hidden="false" customHeight="false" outlineLevel="0" collapsed="false">
      <c r="A3862" s="19" t="n">
        <v>43261.7916666667</v>
      </c>
      <c r="C3862" s="15" t="n">
        <v>-5.7798</v>
      </c>
      <c r="D3862" s="15" t="n">
        <v>-7</v>
      </c>
      <c r="E3862" s="21" t="n">
        <v>-4.2141</v>
      </c>
    </row>
    <row r="3863" customFormat="false" ht="12.75" hidden="false" customHeight="false" outlineLevel="0" collapsed="false">
      <c r="A3863" s="19" t="n">
        <v>43261.8333333333</v>
      </c>
      <c r="C3863" s="15" t="n">
        <v>-4.3602</v>
      </c>
      <c r="D3863" s="15" t="n">
        <v>-4.3</v>
      </c>
      <c r="E3863" s="21" t="n">
        <v>-3.86946818181818</v>
      </c>
    </row>
    <row r="3864" customFormat="false" ht="12.75" hidden="false" customHeight="false" outlineLevel="0" collapsed="false">
      <c r="A3864" s="19" t="n">
        <v>43261.875</v>
      </c>
      <c r="C3864" s="15" t="n">
        <v>-4.3602</v>
      </c>
      <c r="D3864" s="15" t="n">
        <v>-6.1</v>
      </c>
      <c r="E3864" s="21" t="n">
        <v>-4.30524545454546</v>
      </c>
    </row>
    <row r="3865" customFormat="false" ht="12.75" hidden="false" customHeight="false" outlineLevel="0" collapsed="false">
      <c r="A3865" s="19" t="n">
        <v>43261.9166666667</v>
      </c>
      <c r="C3865" s="15" t="n">
        <v>-5.6784</v>
      </c>
      <c r="D3865" s="15" t="n">
        <v>-5.8</v>
      </c>
      <c r="E3865" s="21" t="n">
        <v>-4.78473181818182</v>
      </c>
    </row>
    <row r="3866" customFormat="false" ht="12.75" hidden="false" customHeight="false" outlineLevel="0" collapsed="false">
      <c r="A3866" s="19" t="n">
        <v>43261.9583333333</v>
      </c>
      <c r="C3866" s="15" t="n">
        <v>-4.4616</v>
      </c>
      <c r="D3866" s="15" t="n">
        <v>-5.2</v>
      </c>
      <c r="E3866" s="21" t="n">
        <v>-4.38153739130435</v>
      </c>
    </row>
    <row r="3867" customFormat="false" ht="12.75" hidden="false" customHeight="false" outlineLevel="0" collapsed="false">
      <c r="A3867" s="19" t="n">
        <v>43262</v>
      </c>
      <c r="C3867" s="15" t="n">
        <v>-2.4336</v>
      </c>
      <c r="D3867" s="15" t="n">
        <v>-2.6</v>
      </c>
      <c r="E3867" s="21" t="n">
        <v>-3.73758130434783</v>
      </c>
    </row>
    <row r="3868" customFormat="false" ht="12.75" hidden="false" customHeight="false" outlineLevel="0" collapsed="false">
      <c r="A3868" s="19" t="n">
        <v>43262.0416666667</v>
      </c>
      <c r="C3868" s="15" t="n">
        <v>-5.3742</v>
      </c>
      <c r="D3868" s="15" t="n">
        <v>-5.3</v>
      </c>
      <c r="E3868" s="21" t="n">
        <v>-4.69973</v>
      </c>
    </row>
    <row r="3869" customFormat="false" ht="12.75" hidden="false" customHeight="false" outlineLevel="0" collapsed="false">
      <c r="A3869" s="19" t="n">
        <v>43262.0833333333</v>
      </c>
      <c r="C3869" s="15" t="n">
        <v>-4.2588</v>
      </c>
      <c r="D3869" s="15" t="n">
        <v>-4.7</v>
      </c>
      <c r="E3869" s="21" t="n">
        <v>-4.53208608695652</v>
      </c>
    </row>
    <row r="3870" customFormat="false" ht="12.75" hidden="false" customHeight="false" outlineLevel="0" collapsed="false">
      <c r="A3870" s="19" t="n">
        <v>43262.125</v>
      </c>
      <c r="C3870" s="15" t="n">
        <v>-3.549</v>
      </c>
      <c r="D3870" s="15" t="n">
        <v>-3</v>
      </c>
      <c r="E3870" s="21" t="n">
        <v>-4.34300173913044</v>
      </c>
    </row>
    <row r="3871" customFormat="false" ht="12.75" hidden="false" customHeight="false" outlineLevel="0" collapsed="false">
      <c r="A3871" s="19" t="n">
        <v>43262.1666666667</v>
      </c>
      <c r="C3871" s="15" t="n">
        <v>-3.4476</v>
      </c>
      <c r="D3871" s="15" t="n">
        <v>-2.4</v>
      </c>
      <c r="E3871" s="21" t="n">
        <v>-2.68294869565217</v>
      </c>
    </row>
    <row r="3872" customFormat="false" ht="12.75" hidden="false" customHeight="false" outlineLevel="0" collapsed="false">
      <c r="A3872" s="19" t="n">
        <v>43262.2083333333</v>
      </c>
      <c r="C3872" s="15" t="n">
        <v>-2.1294</v>
      </c>
      <c r="D3872" s="15" t="n">
        <v>-1.8</v>
      </c>
      <c r="E3872" s="21" t="n">
        <v>-1.53244782608696</v>
      </c>
    </row>
    <row r="3873" customFormat="false" ht="12.75" hidden="false" customHeight="false" outlineLevel="0" collapsed="false">
      <c r="A3873" s="19" t="n">
        <v>43262.25</v>
      </c>
      <c r="C3873" s="15" t="n">
        <v>-2.535</v>
      </c>
      <c r="D3873" s="15" t="n">
        <v>-2.4</v>
      </c>
      <c r="E3873" s="21" t="n">
        <v>-1.57940869565217</v>
      </c>
    </row>
    <row r="3874" customFormat="false" ht="12.75" hidden="false" customHeight="false" outlineLevel="0" collapsed="false">
      <c r="A3874" s="19" t="n">
        <v>43262.2916666667</v>
      </c>
      <c r="C3874" s="15" t="n">
        <v>-3.549</v>
      </c>
      <c r="D3874" s="15" t="n">
        <v>-3.7</v>
      </c>
      <c r="E3874" s="21" t="n">
        <v>-2.40198181818182</v>
      </c>
    </row>
    <row r="3875" customFormat="false" ht="12.75" hidden="false" customHeight="false" outlineLevel="0" collapsed="false">
      <c r="A3875" s="19" t="n">
        <v>43262.3333333333</v>
      </c>
      <c r="C3875" s="15" t="n">
        <v>-0.6084</v>
      </c>
      <c r="D3875" s="15" t="n">
        <v>-1.4</v>
      </c>
      <c r="E3875" s="21" t="n">
        <v>-2.33544347826087</v>
      </c>
    </row>
    <row r="3876" customFormat="false" ht="12.75" hidden="false" customHeight="false" outlineLevel="0" collapsed="false">
      <c r="A3876" s="19" t="n">
        <v>43262.375</v>
      </c>
      <c r="C3876" s="15" t="n">
        <v>-3.1434</v>
      </c>
      <c r="D3876" s="15" t="n">
        <v>-1.4</v>
      </c>
      <c r="E3876" s="21" t="n">
        <v>-2.7219347826087</v>
      </c>
    </row>
    <row r="3877" customFormat="false" ht="12.75" hidden="false" customHeight="false" outlineLevel="0" collapsed="false">
      <c r="A3877" s="19" t="n">
        <v>43262.4166666667</v>
      </c>
      <c r="C3877" s="15" t="n">
        <v>-2.1294</v>
      </c>
      <c r="D3877" s="15" t="n">
        <v>-2</v>
      </c>
      <c r="E3877" s="21" t="n">
        <v>-2.4898347826087</v>
      </c>
    </row>
    <row r="3878" customFormat="false" ht="12.75" hidden="false" customHeight="false" outlineLevel="0" collapsed="false">
      <c r="A3878" s="19" t="n">
        <v>43262.4583333333</v>
      </c>
      <c r="C3878" s="15" t="n">
        <v>-6.2868</v>
      </c>
      <c r="D3878" s="15" t="n">
        <v>-5.8</v>
      </c>
      <c r="E3878" s="21" t="n">
        <v>-3.84088571428571</v>
      </c>
    </row>
    <row r="3879" customFormat="false" ht="12.75" hidden="false" customHeight="false" outlineLevel="0" collapsed="false">
      <c r="A3879" s="19" t="n">
        <v>43262.5</v>
      </c>
      <c r="C3879" s="15" t="n">
        <v>-8.3148</v>
      </c>
      <c r="D3879" s="15" t="n">
        <v>-7.3</v>
      </c>
      <c r="E3879" s="21" t="n">
        <v>-4.55407272727273</v>
      </c>
    </row>
    <row r="3880" customFormat="false" ht="12.75" hidden="false" customHeight="false" outlineLevel="0" collapsed="false">
      <c r="A3880" s="19" t="n">
        <v>43262.5416666667</v>
      </c>
      <c r="C3880" s="15" t="n">
        <v>-4.1574</v>
      </c>
      <c r="D3880" s="15" t="n">
        <v>-5.8</v>
      </c>
      <c r="E3880" s="21" t="n">
        <v>-4.4495619047619</v>
      </c>
    </row>
    <row r="3881" customFormat="false" ht="12.75" hidden="false" customHeight="false" outlineLevel="0" collapsed="false">
      <c r="A3881" s="19" t="n">
        <v>43262.5833333333</v>
      </c>
      <c r="C3881" s="15" t="n">
        <v>-3.042</v>
      </c>
      <c r="D3881" s="15" t="n">
        <v>-1.1</v>
      </c>
      <c r="E3881" s="21" t="n">
        <v>-3.42727272727273</v>
      </c>
    </row>
    <row r="3882" customFormat="false" ht="12.75" hidden="false" customHeight="false" outlineLevel="0" collapsed="false">
      <c r="A3882" s="19" t="n">
        <v>43262.625</v>
      </c>
      <c r="C3882" s="15" t="n">
        <v>-4.056</v>
      </c>
      <c r="D3882" s="15" t="n">
        <v>-3.9</v>
      </c>
      <c r="E3882" s="21" t="n">
        <v>-3.4715619047619</v>
      </c>
    </row>
    <row r="3883" customFormat="false" ht="12.75" hidden="false" customHeight="false" outlineLevel="0" collapsed="false">
      <c r="A3883" s="19" t="n">
        <v>43262.6666666667</v>
      </c>
      <c r="C3883" s="15" t="n">
        <v>-2.4336</v>
      </c>
      <c r="D3883" s="15" t="n">
        <v>-0.100000000000001</v>
      </c>
      <c r="E3883" s="21" t="n">
        <v>-1.31264545454546</v>
      </c>
    </row>
    <row r="3884" customFormat="false" ht="12.75" hidden="false" customHeight="false" outlineLevel="0" collapsed="false">
      <c r="A3884" s="19" t="n">
        <v>43262.7083333333</v>
      </c>
      <c r="C3884" s="15" t="n">
        <v>-2.9406</v>
      </c>
      <c r="D3884" s="15" t="n">
        <v>-0.5</v>
      </c>
      <c r="E3884" s="21" t="n">
        <v>-1.72878095238095</v>
      </c>
    </row>
    <row r="3885" customFormat="false" ht="12.75" hidden="false" customHeight="false" outlineLevel="0" collapsed="false">
      <c r="A3885" s="19" t="n">
        <v>43262.75</v>
      </c>
      <c r="C3885" s="15" t="n">
        <v>-3.1434</v>
      </c>
      <c r="D3885" s="15" t="n">
        <v>-1.7</v>
      </c>
      <c r="E3885" s="21" t="n">
        <v>-2.89939523809524</v>
      </c>
    </row>
    <row r="3886" customFormat="false" ht="12.75" hidden="false" customHeight="false" outlineLevel="0" collapsed="false">
      <c r="A3886" s="19" t="n">
        <v>43262.7916666667</v>
      </c>
      <c r="C3886" s="15" t="n">
        <v>-5.07</v>
      </c>
      <c r="D3886" s="15" t="n">
        <v>-7.8</v>
      </c>
      <c r="E3886" s="21" t="n">
        <v>-4.37525</v>
      </c>
    </row>
    <row r="3887" customFormat="false" ht="12.75" hidden="false" customHeight="false" outlineLevel="0" collapsed="false">
      <c r="A3887" s="19" t="n">
        <v>43262.8333333333</v>
      </c>
      <c r="C3887" s="15" t="n">
        <v>-1.4196</v>
      </c>
      <c r="D3887" s="15" t="n">
        <v>-3.5</v>
      </c>
      <c r="E3887" s="21" t="n">
        <v>-2.24934761904762</v>
      </c>
    </row>
    <row r="3888" customFormat="false" ht="12.75" hidden="false" customHeight="false" outlineLevel="0" collapsed="false">
      <c r="A3888" s="19" t="n">
        <v>43262.875</v>
      </c>
      <c r="C3888" s="15" t="n">
        <v>-2.9406</v>
      </c>
      <c r="D3888" s="15" t="n">
        <v>-3.7</v>
      </c>
      <c r="E3888" s="21" t="n">
        <v>-1.73869090909091</v>
      </c>
    </row>
    <row r="3889" customFormat="false" ht="12.75" hidden="false" customHeight="false" outlineLevel="0" collapsed="false">
      <c r="A3889" s="19" t="n">
        <v>43262.9166666667</v>
      </c>
      <c r="C3889" s="15" t="n">
        <v>-3.2448</v>
      </c>
      <c r="D3889" s="15" t="n">
        <v>-2.5</v>
      </c>
      <c r="E3889" s="21" t="n">
        <v>-2.16798181818182</v>
      </c>
    </row>
    <row r="3890" customFormat="false" ht="12.75" hidden="false" customHeight="false" outlineLevel="0" collapsed="false">
      <c r="A3890" s="19" t="n">
        <v>43262.9583333333</v>
      </c>
      <c r="C3890" s="15" t="n">
        <v>-4.2588</v>
      </c>
      <c r="D3890" s="15" t="n">
        <v>-3.4</v>
      </c>
      <c r="E3890" s="21" t="n">
        <v>-2.43525</v>
      </c>
    </row>
    <row r="3891" customFormat="false" ht="12.75" hidden="false" customHeight="false" outlineLevel="0" collapsed="false">
      <c r="A3891" s="19" t="n">
        <v>43263</v>
      </c>
      <c r="C3891" s="15" t="n">
        <v>-3.1434</v>
      </c>
      <c r="D3891" s="15" t="n">
        <v>-3.5</v>
      </c>
      <c r="E3891" s="21" t="n">
        <v>-3.88960909090909</v>
      </c>
    </row>
    <row r="3892" customFormat="false" ht="12.75" hidden="false" customHeight="false" outlineLevel="0" collapsed="false">
      <c r="A3892" s="19" t="n">
        <v>43263.0416666667</v>
      </c>
      <c r="C3892" s="15" t="n">
        <v>-5.1714</v>
      </c>
      <c r="D3892" s="15" t="n">
        <v>-3.2</v>
      </c>
      <c r="E3892" s="21" t="n">
        <v>-2.81470476190476</v>
      </c>
    </row>
    <row r="3893" customFormat="false" ht="12.75" hidden="false" customHeight="false" outlineLevel="0" collapsed="false">
      <c r="A3893" s="19" t="n">
        <v>43263.0833333333</v>
      </c>
      <c r="C3893" s="15" t="n">
        <v>-5.9826</v>
      </c>
      <c r="D3893" s="15" t="n">
        <v>-3.4</v>
      </c>
      <c r="E3893" s="21" t="n">
        <v>-3.68100909090909</v>
      </c>
    </row>
    <row r="3894" customFormat="false" ht="12.75" hidden="false" customHeight="false" outlineLevel="0" collapsed="false">
      <c r="A3894" s="19" t="n">
        <v>43263.125</v>
      </c>
      <c r="C3894" s="15" t="n">
        <v>-5.9826</v>
      </c>
      <c r="D3894" s="15" t="n">
        <v>-5.1</v>
      </c>
      <c r="E3894" s="21" t="n">
        <v>-3.67343181818182</v>
      </c>
    </row>
    <row r="3895" customFormat="false" ht="12.75" hidden="false" customHeight="false" outlineLevel="0" collapsed="false">
      <c r="A3895" s="19" t="n">
        <v>43263.1666666667</v>
      </c>
      <c r="C3895" s="15" t="n">
        <v>-3.549</v>
      </c>
      <c r="D3895" s="15" t="n">
        <v>-3.7</v>
      </c>
      <c r="E3895" s="21" t="n">
        <v>-3.59176818181818</v>
      </c>
    </row>
    <row r="3896" customFormat="false" ht="12.75" hidden="false" customHeight="false" outlineLevel="0" collapsed="false">
      <c r="A3896" s="19" t="n">
        <v>43263.2083333333</v>
      </c>
      <c r="C3896" s="15" t="n">
        <v>-3.4476</v>
      </c>
      <c r="D3896" s="15" t="n">
        <v>-4.3</v>
      </c>
      <c r="E3896" s="21" t="n">
        <v>-4.19843913043478</v>
      </c>
    </row>
    <row r="3897" customFormat="false" ht="12.75" hidden="false" customHeight="false" outlineLevel="0" collapsed="false">
      <c r="A3897" s="19" t="n">
        <v>43263.25</v>
      </c>
      <c r="C3897" s="15" t="n">
        <v>-2.4336</v>
      </c>
      <c r="D3897" s="15" t="n">
        <v>-4.1</v>
      </c>
      <c r="E3897" s="21" t="n">
        <v>-3.09916521739131</v>
      </c>
    </row>
    <row r="3898" customFormat="false" ht="12.75" hidden="false" customHeight="false" outlineLevel="0" collapsed="false">
      <c r="A3898" s="19" t="n">
        <v>43263.2916666667</v>
      </c>
      <c r="C3898" s="15" t="n">
        <v>-2.8392</v>
      </c>
      <c r="D3898" s="15" t="n">
        <v>-2.8</v>
      </c>
      <c r="E3898" s="21" t="n">
        <v>-2.75114090909091</v>
      </c>
    </row>
    <row r="3899" customFormat="false" ht="12.75" hidden="false" customHeight="false" outlineLevel="0" collapsed="false">
      <c r="A3899" s="19" t="n">
        <v>43263.3333333333</v>
      </c>
      <c r="C3899" s="15" t="n">
        <v>-2.7378</v>
      </c>
      <c r="D3899" s="15" t="n">
        <v>-2.9</v>
      </c>
      <c r="E3899" s="21" t="n">
        <v>-2.79224782608696</v>
      </c>
    </row>
    <row r="3900" customFormat="false" ht="12.75" hidden="false" customHeight="false" outlineLevel="0" collapsed="false">
      <c r="A3900" s="19" t="n">
        <v>43263.375</v>
      </c>
      <c r="C3900" s="15" t="n">
        <v>-3.1434</v>
      </c>
      <c r="D3900" s="15" t="n">
        <v>-3</v>
      </c>
      <c r="E3900" s="21" t="n">
        <v>-2.56173913043478</v>
      </c>
    </row>
    <row r="3901" customFormat="false" ht="12.75" hidden="false" customHeight="false" outlineLevel="0" collapsed="false">
      <c r="A3901" s="19" t="n">
        <v>43263.4166666667</v>
      </c>
      <c r="C3901" s="15" t="n">
        <v>-3.7518</v>
      </c>
      <c r="D3901" s="15" t="n">
        <v>-5.3</v>
      </c>
      <c r="E3901" s="21" t="n">
        <v>-3.04521304347826</v>
      </c>
    </row>
    <row r="3902" customFormat="false" ht="12.75" hidden="false" customHeight="false" outlineLevel="0" collapsed="false">
      <c r="A3902" s="19" t="n">
        <v>43263.4583333333</v>
      </c>
      <c r="C3902" s="15" t="n">
        <v>-3.2448</v>
      </c>
      <c r="D3902" s="15" t="n">
        <v>-2.7</v>
      </c>
      <c r="E3902" s="21" t="n">
        <v>-2.48285909090909</v>
      </c>
    </row>
    <row r="3903" customFormat="false" ht="12.75" hidden="false" customHeight="false" outlineLevel="0" collapsed="false">
      <c r="A3903" s="19" t="n">
        <v>43263.5</v>
      </c>
      <c r="C3903" s="15" t="n">
        <v>-2.535</v>
      </c>
      <c r="D3903" s="15" t="n">
        <v>-3.7</v>
      </c>
      <c r="E3903" s="21" t="n">
        <v>-2.28975197628458</v>
      </c>
    </row>
    <row r="3904" customFormat="false" ht="12.75" hidden="false" customHeight="false" outlineLevel="0" collapsed="false">
      <c r="A3904" s="19" t="n">
        <v>43263.5416666667</v>
      </c>
      <c r="C3904" s="15" t="n">
        <v>-3.549</v>
      </c>
      <c r="D3904" s="15" t="n">
        <v>-2.5</v>
      </c>
      <c r="E3904" s="21" t="n">
        <v>-2.49489545454545</v>
      </c>
    </row>
    <row r="3905" customFormat="false" ht="12.75" hidden="false" customHeight="false" outlineLevel="0" collapsed="false">
      <c r="A3905" s="19" t="n">
        <v>43263.5833333333</v>
      </c>
      <c r="C3905" s="15" t="n">
        <v>-4.563</v>
      </c>
      <c r="D3905" s="15" t="n">
        <v>-3.6</v>
      </c>
      <c r="E3905" s="21" t="n">
        <v>-3.26137272727273</v>
      </c>
    </row>
    <row r="3906" customFormat="false" ht="12.75" hidden="false" customHeight="false" outlineLevel="0" collapsed="false">
      <c r="A3906" s="19" t="n">
        <v>43263.625</v>
      </c>
      <c r="C3906" s="15" t="n">
        <v>-6.3882</v>
      </c>
      <c r="D3906" s="15" t="n">
        <v>-4.8</v>
      </c>
      <c r="E3906" s="21" t="n">
        <v>-3.51899363636364</v>
      </c>
    </row>
    <row r="3907" customFormat="false" ht="12.75" hidden="false" customHeight="false" outlineLevel="0" collapsed="false">
      <c r="A3907" s="19" t="n">
        <v>43263.6666666667</v>
      </c>
      <c r="C3907" s="15" t="n">
        <v>-4.3602</v>
      </c>
      <c r="D3907" s="15" t="n">
        <v>-5.6</v>
      </c>
      <c r="E3907" s="21" t="n">
        <v>-3.01073913043478</v>
      </c>
    </row>
    <row r="3908" customFormat="false" ht="12.75" hidden="false" customHeight="false" outlineLevel="0" collapsed="false">
      <c r="A3908" s="19" t="n">
        <v>43263.7083333333</v>
      </c>
      <c r="C3908" s="15" t="n">
        <v>-4.563</v>
      </c>
      <c r="D3908" s="15" t="n">
        <v>-3.2</v>
      </c>
      <c r="E3908" s="21" t="n">
        <v>-2.54127391304348</v>
      </c>
    </row>
    <row r="3909" customFormat="false" ht="12.75" hidden="false" customHeight="false" outlineLevel="0" collapsed="false">
      <c r="A3909" s="19" t="n">
        <v>43263.75</v>
      </c>
      <c r="C3909" s="15" t="n">
        <v>-2.9406</v>
      </c>
      <c r="D3909" s="15" t="n">
        <v>-4.2</v>
      </c>
      <c r="E3909" s="21" t="n">
        <v>-3.10647826086956</v>
      </c>
    </row>
    <row r="3910" customFormat="false" ht="12.75" hidden="false" customHeight="false" outlineLevel="0" collapsed="false">
      <c r="A3910" s="19" t="n">
        <v>43263.7916666667</v>
      </c>
      <c r="C3910" s="15" t="n">
        <v>-2.2308</v>
      </c>
      <c r="D3910" s="15" t="n">
        <v>-3.3</v>
      </c>
      <c r="E3910" s="21" t="n">
        <v>-2.35603826086957</v>
      </c>
    </row>
    <row r="3911" customFormat="false" ht="12.75" hidden="false" customHeight="false" outlineLevel="0" collapsed="false">
      <c r="A3911" s="19" t="n">
        <v>43263.8333333333</v>
      </c>
      <c r="C3911" s="15" t="n">
        <v>-3.3462</v>
      </c>
      <c r="D3911" s="15" t="n">
        <v>-4.4</v>
      </c>
      <c r="E3911" s="21" t="n">
        <v>-3.0834652173913</v>
      </c>
    </row>
    <row r="3912" customFormat="false" ht="12.75" hidden="false" customHeight="false" outlineLevel="0" collapsed="false">
      <c r="A3912" s="19" t="n">
        <v>43263.875</v>
      </c>
      <c r="C3912" s="15" t="n">
        <v>-4.056</v>
      </c>
      <c r="D3912" s="15" t="n">
        <v>-2.2</v>
      </c>
      <c r="E3912" s="21" t="n">
        <v>-2.58419434782609</v>
      </c>
    </row>
    <row r="3913" customFormat="false" ht="12.75" hidden="false" customHeight="false" outlineLevel="0" collapsed="false">
      <c r="A3913" s="19" t="n">
        <v>43263.9166666667</v>
      </c>
      <c r="C3913" s="15" t="n">
        <v>-2.9406</v>
      </c>
      <c r="D3913" s="15" t="n">
        <v>-1.4</v>
      </c>
      <c r="E3913" s="21" t="n">
        <v>-1.62413347826087</v>
      </c>
    </row>
    <row r="3914" customFormat="false" ht="12.75" hidden="false" customHeight="false" outlineLevel="0" collapsed="false">
      <c r="A3914" s="19" t="n">
        <v>43263.9583333333</v>
      </c>
      <c r="C3914" s="15" t="n">
        <v>-2.028</v>
      </c>
      <c r="D3914" s="15" t="n">
        <v>-2.3</v>
      </c>
      <c r="E3914" s="21" t="n">
        <v>-2.24951363636364</v>
      </c>
    </row>
    <row r="3915" customFormat="false" ht="12.75" hidden="false" customHeight="false" outlineLevel="0" collapsed="false">
      <c r="A3915" s="19" t="n">
        <v>43264</v>
      </c>
      <c r="C3915" s="15" t="n">
        <v>-3.8532</v>
      </c>
      <c r="D3915" s="15" t="n">
        <v>-2.7</v>
      </c>
      <c r="E3915" s="21" t="n">
        <v>-2.35153739130435</v>
      </c>
    </row>
    <row r="3916" customFormat="false" ht="12.75" hidden="false" customHeight="false" outlineLevel="0" collapsed="false">
      <c r="A3916" s="19" t="n">
        <v>43264.0416666667</v>
      </c>
      <c r="C3916" s="15" t="n">
        <v>-3.6504</v>
      </c>
      <c r="D3916" s="15" t="n">
        <v>-2.9</v>
      </c>
      <c r="E3916" s="21" t="n">
        <v>-2.7680552173913</v>
      </c>
    </row>
    <row r="3917" customFormat="false" ht="12.75" hidden="false" customHeight="false" outlineLevel="0" collapsed="false">
      <c r="A3917" s="19" t="n">
        <v>43264.0833333333</v>
      </c>
      <c r="C3917" s="15" t="n">
        <v>-3.3462</v>
      </c>
      <c r="D3917" s="15" t="n">
        <v>-2.5</v>
      </c>
      <c r="E3917" s="21" t="n">
        <v>-3.02980434782609</v>
      </c>
    </row>
    <row r="3918" customFormat="false" ht="12.75" hidden="false" customHeight="false" outlineLevel="0" collapsed="false">
      <c r="A3918" s="19" t="n">
        <v>43264.125</v>
      </c>
      <c r="C3918" s="15" t="n">
        <v>-3.7518</v>
      </c>
      <c r="D3918" s="15" t="n">
        <v>-2.4</v>
      </c>
      <c r="E3918" s="21" t="n">
        <v>-2.70305217391304</v>
      </c>
    </row>
    <row r="3919" customFormat="false" ht="12.75" hidden="false" customHeight="false" outlineLevel="0" collapsed="false">
      <c r="A3919" s="19" t="n">
        <v>43264.1666666667</v>
      </c>
      <c r="C3919" s="15" t="n">
        <v>-2.1294</v>
      </c>
      <c r="D3919" s="15" t="n">
        <v>2.4</v>
      </c>
      <c r="E3919" s="21" t="n">
        <v>-1.43763913043478</v>
      </c>
    </row>
    <row r="3920" customFormat="false" ht="12.75" hidden="false" customHeight="false" outlineLevel="0" collapsed="false">
      <c r="A3920" s="19" t="n">
        <v>43264.2083333333</v>
      </c>
      <c r="C3920" s="15" t="n">
        <v>-0.4056</v>
      </c>
      <c r="D3920" s="15" t="n">
        <v>1</v>
      </c>
      <c r="E3920" s="21" t="n">
        <v>-0.997173913043478</v>
      </c>
    </row>
    <row r="3921" customFormat="false" ht="12.75" hidden="false" customHeight="false" outlineLevel="0" collapsed="false">
      <c r="A3921" s="19" t="n">
        <v>43264.25</v>
      </c>
      <c r="C3921" s="15" t="n">
        <v>-0.709799999999999</v>
      </c>
      <c r="D3921" s="15" t="n">
        <v>-2.6</v>
      </c>
      <c r="E3921" s="21" t="n">
        <v>-2.05862727272727</v>
      </c>
    </row>
    <row r="3922" customFormat="false" ht="12.75" hidden="false" customHeight="false" outlineLevel="0" collapsed="false">
      <c r="A3922" s="19" t="n">
        <v>43264.2916666667</v>
      </c>
      <c r="C3922" s="15" t="n">
        <v>-0.405600000000002</v>
      </c>
      <c r="D3922" s="15" t="n">
        <v>-0.399999999999999</v>
      </c>
      <c r="E3922" s="21" t="n">
        <v>-2.65128636363636</v>
      </c>
    </row>
    <row r="3923" customFormat="false" ht="12.75" hidden="false" customHeight="false" outlineLevel="0" collapsed="false">
      <c r="A3923" s="19" t="n">
        <v>43264.3333333333</v>
      </c>
      <c r="C3923" s="15" t="n">
        <v>-1.4196</v>
      </c>
      <c r="D3923" s="15" t="n">
        <v>-2.7</v>
      </c>
      <c r="E3923" s="21" t="n">
        <v>-4.04640909090909</v>
      </c>
    </row>
    <row r="3924" customFormat="false" ht="12.75" hidden="false" customHeight="false" outlineLevel="0" collapsed="false">
      <c r="A3924" s="19" t="n">
        <v>43264.375</v>
      </c>
      <c r="C3924" s="15" t="n">
        <v>-1.7238</v>
      </c>
      <c r="D3924" s="15" t="n">
        <v>-3.5</v>
      </c>
      <c r="E3924" s="21" t="n">
        <v>-1.65343181818182</v>
      </c>
    </row>
    <row r="3925" customFormat="false" ht="12.75" hidden="false" customHeight="false" outlineLevel="0" collapsed="false">
      <c r="A3925" s="19" t="n">
        <v>43264.4166666667</v>
      </c>
      <c r="C3925" s="15" t="n">
        <v>-1.4196</v>
      </c>
      <c r="D3925" s="15" t="n">
        <v>-2</v>
      </c>
      <c r="E3925" s="21" t="n">
        <v>-1.95113181818182</v>
      </c>
    </row>
    <row r="3926" customFormat="false" ht="12.75" hidden="false" customHeight="false" outlineLevel="0" collapsed="false">
      <c r="A3926" s="19" t="n">
        <v>43264.4583333333</v>
      </c>
      <c r="C3926" s="15" t="n">
        <v>-4.7658</v>
      </c>
      <c r="D3926" s="15" t="n">
        <v>-4.9</v>
      </c>
      <c r="E3926" s="21" t="n">
        <v>-3.33480476190476</v>
      </c>
    </row>
    <row r="3927" customFormat="false" ht="12.75" hidden="false" customHeight="false" outlineLevel="0" collapsed="false">
      <c r="A3927" s="19" t="n">
        <v>43264.5</v>
      </c>
      <c r="C3927" s="15" t="n">
        <v>-4.3602</v>
      </c>
      <c r="D3927" s="15" t="n">
        <v>-1.8</v>
      </c>
      <c r="E3927" s="21" t="n">
        <v>-3.26486818181818</v>
      </c>
    </row>
    <row r="3928" customFormat="false" ht="12.75" hidden="false" customHeight="false" outlineLevel="0" collapsed="false">
      <c r="A3928" s="19" t="n">
        <v>43264.5416666667</v>
      </c>
      <c r="C3928" s="15" t="n">
        <v>-4.9686</v>
      </c>
      <c r="D3928" s="15" t="n">
        <v>-2</v>
      </c>
      <c r="E3928" s="21" t="n">
        <v>-2.94617727272727</v>
      </c>
    </row>
    <row r="3929" customFormat="false" ht="12.75" hidden="false" customHeight="false" outlineLevel="0" collapsed="false">
      <c r="A3929" s="19" t="n">
        <v>43264.5833333333</v>
      </c>
      <c r="C3929" s="15" t="n">
        <v>-2.4336</v>
      </c>
      <c r="D3929" s="15" t="n">
        <v>-5.4</v>
      </c>
      <c r="E3929" s="21" t="n">
        <v>-2.90425454545455</v>
      </c>
    </row>
    <row r="3930" customFormat="false" ht="12.75" hidden="false" customHeight="false" outlineLevel="0" collapsed="false">
      <c r="A3930" s="19" t="n">
        <v>43264.625</v>
      </c>
      <c r="C3930" s="15" t="n">
        <v>-2.4336</v>
      </c>
      <c r="D3930" s="15" t="n">
        <v>-1.8</v>
      </c>
      <c r="E3930" s="21" t="n">
        <v>-2.49029545454546</v>
      </c>
    </row>
    <row r="3931" customFormat="false" ht="12.75" hidden="false" customHeight="false" outlineLevel="0" collapsed="false">
      <c r="A3931" s="19" t="n">
        <v>43264.6666666667</v>
      </c>
      <c r="C3931" s="15" t="n">
        <v>-5.8812</v>
      </c>
      <c r="D3931" s="15" t="n">
        <v>-2.9</v>
      </c>
      <c r="E3931" s="21" t="n">
        <v>-3.57049090909091</v>
      </c>
    </row>
    <row r="3932" customFormat="false" ht="12.75" hidden="false" customHeight="false" outlineLevel="0" collapsed="false">
      <c r="A3932" s="19" t="n">
        <v>43264.7083333333</v>
      </c>
      <c r="C3932" s="15" t="n">
        <v>-7.4022</v>
      </c>
      <c r="D3932" s="15" t="n">
        <v>-4.7</v>
      </c>
      <c r="E3932" s="21" t="n">
        <v>-2.13343636363636</v>
      </c>
    </row>
    <row r="3933" customFormat="false" ht="12.75" hidden="false" customHeight="false" outlineLevel="0" collapsed="false">
      <c r="A3933" s="19" t="n">
        <v>43264.75</v>
      </c>
      <c r="C3933" s="15" t="n">
        <v>-6.3882</v>
      </c>
      <c r="D3933" s="15" t="n">
        <v>-5.6</v>
      </c>
      <c r="E3933" s="21" t="n">
        <v>-3.43665909090909</v>
      </c>
    </row>
    <row r="3934" customFormat="false" ht="12.75" hidden="false" customHeight="false" outlineLevel="0" collapsed="false">
      <c r="A3934" s="19" t="n">
        <v>43264.7916666667</v>
      </c>
      <c r="C3934" s="15" t="n">
        <v>-6.7938</v>
      </c>
      <c r="D3934" s="15" t="n">
        <v>-3.6</v>
      </c>
      <c r="E3934" s="21" t="n">
        <v>-3.48029227272727</v>
      </c>
    </row>
    <row r="3935" customFormat="false" ht="12.75" hidden="false" customHeight="false" outlineLevel="0" collapsed="false">
      <c r="A3935" s="19" t="n">
        <v>43264.8333333333</v>
      </c>
      <c r="C3935" s="15" t="n">
        <v>-4.563</v>
      </c>
      <c r="D3935" s="15" t="n">
        <v>-2</v>
      </c>
      <c r="E3935" s="21" t="n">
        <v>-2.875495</v>
      </c>
    </row>
    <row r="3936" customFormat="false" ht="12.75" hidden="false" customHeight="false" outlineLevel="0" collapsed="false">
      <c r="A3936" s="19" t="n">
        <v>43264.875</v>
      </c>
      <c r="C3936" s="15" t="n">
        <v>-4.1574</v>
      </c>
      <c r="D3936" s="15" t="n">
        <v>-1.7</v>
      </c>
      <c r="E3936" s="21" t="n">
        <v>-2.16161363636364</v>
      </c>
    </row>
    <row r="3937" customFormat="false" ht="12.75" hidden="false" customHeight="false" outlineLevel="0" collapsed="false">
      <c r="A3937" s="19" t="n">
        <v>43264.9166666667</v>
      </c>
      <c r="C3937" s="15" t="n">
        <v>-4.563</v>
      </c>
      <c r="D3937" s="15" t="n">
        <v>-1.3</v>
      </c>
      <c r="E3937" s="21" t="n">
        <v>-3.52451818181818</v>
      </c>
    </row>
    <row r="3938" customFormat="false" ht="12.75" hidden="false" customHeight="false" outlineLevel="0" collapsed="false">
      <c r="A3938" s="19" t="n">
        <v>43264.9583333333</v>
      </c>
      <c r="C3938" s="15" t="n">
        <v>-5.2728</v>
      </c>
      <c r="D3938" s="15" t="n">
        <v>-4.1</v>
      </c>
      <c r="E3938" s="21" t="n">
        <v>-4.01401818181818</v>
      </c>
    </row>
    <row r="3939" customFormat="false" ht="12.75" hidden="false" customHeight="false" outlineLevel="0" collapsed="false">
      <c r="A3939" s="19" t="n">
        <v>43265</v>
      </c>
      <c r="C3939" s="15" t="n">
        <v>-6.2868</v>
      </c>
      <c r="D3939" s="15" t="n">
        <v>-2.9</v>
      </c>
      <c r="E3939" s="21" t="n">
        <v>-4.83786363636364</v>
      </c>
    </row>
    <row r="3940" customFormat="false" ht="12.75" hidden="false" customHeight="false" outlineLevel="0" collapsed="false">
      <c r="A3940" s="19" t="n">
        <v>43265.0416666667</v>
      </c>
      <c r="C3940" s="15" t="n">
        <v>-6.6924</v>
      </c>
      <c r="D3940" s="15" t="n">
        <v>-5.1</v>
      </c>
      <c r="E3940" s="21" t="n">
        <v>-6.1158</v>
      </c>
    </row>
    <row r="3941" customFormat="false" ht="12.75" hidden="false" customHeight="false" outlineLevel="0" collapsed="false">
      <c r="A3941" s="19" t="n">
        <v>43265.0833333333</v>
      </c>
      <c r="C3941" s="15" t="n">
        <v>-5.8812</v>
      </c>
      <c r="D3941" s="15" t="n">
        <v>-5.5</v>
      </c>
      <c r="E3941" s="21" t="n">
        <v>-4.92959428571429</v>
      </c>
    </row>
    <row r="3942" customFormat="false" ht="12.75" hidden="false" customHeight="false" outlineLevel="0" collapsed="false">
      <c r="A3942" s="19" t="n">
        <v>43265.125</v>
      </c>
      <c r="C3942" s="15" t="n">
        <v>-6.591</v>
      </c>
      <c r="D3942" s="15" t="n">
        <v>-4.6</v>
      </c>
      <c r="E3942" s="21" t="n">
        <v>-4.4723352173913</v>
      </c>
    </row>
    <row r="3943" customFormat="false" ht="12.75" hidden="false" customHeight="false" outlineLevel="0" collapsed="false">
      <c r="A3943" s="19" t="n">
        <v>43265.1666666667</v>
      </c>
      <c r="C3943" s="15" t="n">
        <v>-5.2728</v>
      </c>
      <c r="D3943" s="15" t="n">
        <v>-4.7</v>
      </c>
      <c r="E3943" s="21" t="n">
        <v>-4.54844086956522</v>
      </c>
    </row>
    <row r="3944" customFormat="false" ht="12.75" hidden="false" customHeight="false" outlineLevel="0" collapsed="false">
      <c r="A3944" s="19" t="n">
        <v>43265.2083333333</v>
      </c>
      <c r="C3944" s="15" t="n">
        <v>-4.4616</v>
      </c>
      <c r="D3944" s="15" t="n">
        <v>-3.1</v>
      </c>
      <c r="E3944" s="21" t="n">
        <v>-3.91768260869565</v>
      </c>
    </row>
    <row r="3945" customFormat="false" ht="12.75" hidden="false" customHeight="false" outlineLevel="0" collapsed="false">
      <c r="A3945" s="19" t="n">
        <v>43265.25</v>
      </c>
      <c r="C3945" s="15" t="n">
        <v>-1.8252</v>
      </c>
      <c r="D3945" s="15" t="n">
        <v>-2.6</v>
      </c>
      <c r="E3945" s="21" t="n">
        <v>-2.16063913043478</v>
      </c>
    </row>
    <row r="3946" customFormat="false" ht="12.75" hidden="false" customHeight="false" outlineLevel="0" collapsed="false">
      <c r="A3946" s="19" t="n">
        <v>43265.2916666667</v>
      </c>
      <c r="C3946" s="15" t="n">
        <v>-2.028</v>
      </c>
      <c r="D3946" s="15" t="n">
        <v>-1.2</v>
      </c>
      <c r="E3946" s="21" t="n">
        <v>-2.0911347826087</v>
      </c>
    </row>
    <row r="3947" customFormat="false" ht="12.75" hidden="false" customHeight="false" outlineLevel="0" collapsed="false">
      <c r="A3947" s="19" t="n">
        <v>43265.3333333333</v>
      </c>
      <c r="C3947" s="15" t="n">
        <v>-2.7378</v>
      </c>
      <c r="D3947" s="15" t="n">
        <v>-0.7</v>
      </c>
      <c r="E3947" s="21" t="n">
        <v>-2.50615909090909</v>
      </c>
    </row>
    <row r="3948" customFormat="false" ht="12.75" hidden="false" customHeight="false" outlineLevel="0" collapsed="false">
      <c r="A3948" s="19" t="n">
        <v>43265.375</v>
      </c>
      <c r="C3948" s="15" t="n">
        <v>-1.1154</v>
      </c>
      <c r="D3948" s="15" t="n">
        <v>-2.2</v>
      </c>
      <c r="E3948" s="21" t="n">
        <v>-1.27875454545455</v>
      </c>
    </row>
    <row r="3949" customFormat="false" ht="12.75" hidden="false" customHeight="false" outlineLevel="0" collapsed="false">
      <c r="A3949" s="19" t="n">
        <v>43265.4166666667</v>
      </c>
      <c r="C3949" s="15" t="n">
        <v>-4.9686</v>
      </c>
      <c r="D3949" s="15" t="n">
        <v>-1.9</v>
      </c>
      <c r="E3949" s="21" t="n">
        <v>-1.34373333333333</v>
      </c>
    </row>
    <row r="3950" customFormat="false" ht="12.75" hidden="false" customHeight="false" outlineLevel="0" collapsed="false">
      <c r="A3950" s="19" t="n">
        <v>43265.4583333333</v>
      </c>
      <c r="C3950" s="15" t="n">
        <v>-1.014</v>
      </c>
      <c r="D3950" s="15" t="n">
        <v>0.9</v>
      </c>
      <c r="E3950" s="21" t="n">
        <v>-1.31695714285714</v>
      </c>
    </row>
    <row r="3951" customFormat="false" ht="12.75" hidden="false" customHeight="false" outlineLevel="0" collapsed="false">
      <c r="A3951" s="19" t="n">
        <v>43265.5</v>
      </c>
      <c r="C3951" s="15" t="n">
        <v>-2.2308</v>
      </c>
      <c r="D3951" s="15" t="n">
        <v>-0.600000000000001</v>
      </c>
      <c r="E3951" s="21" t="n">
        <v>-3.07759047619048</v>
      </c>
    </row>
    <row r="3952" customFormat="false" ht="12.75" hidden="false" customHeight="false" outlineLevel="0" collapsed="false">
      <c r="A3952" s="19" t="n">
        <v>43265.5416666667</v>
      </c>
      <c r="C3952" s="15" t="n">
        <v>-6.6924</v>
      </c>
      <c r="D3952" s="15" t="n">
        <v>-6.6</v>
      </c>
      <c r="E3952" s="21" t="n">
        <v>-3.80384285714286</v>
      </c>
    </row>
    <row r="3953" customFormat="false" ht="12.75" hidden="false" customHeight="false" outlineLevel="0" collapsed="false">
      <c r="A3953" s="19" t="n">
        <v>43265.5833333333</v>
      </c>
      <c r="C3953" s="15" t="n">
        <v>-0.202799999999999</v>
      </c>
      <c r="D3953" s="15" t="n">
        <v>-1.9</v>
      </c>
      <c r="E3953" s="21" t="n">
        <v>-2.46451428571429</v>
      </c>
    </row>
    <row r="3954" customFormat="false" ht="12.75" hidden="false" customHeight="false" outlineLevel="0" collapsed="false">
      <c r="A3954" s="19" t="n">
        <v>43265.625</v>
      </c>
      <c r="C3954" s="15" t="n">
        <v>-4.4616</v>
      </c>
      <c r="D3954" s="15" t="n">
        <v>-0.700000000000003</v>
      </c>
      <c r="E3954" s="21" t="n">
        <v>-1.95924285714286</v>
      </c>
    </row>
    <row r="3955" customFormat="false" ht="12.75" hidden="false" customHeight="false" outlineLevel="0" collapsed="false">
      <c r="A3955" s="19" t="n">
        <v>43265.6666666667</v>
      </c>
      <c r="C3955" s="15" t="n">
        <v>-2.8392</v>
      </c>
      <c r="D3955" s="15" t="n">
        <v>0.5</v>
      </c>
      <c r="E3955" s="21" t="n">
        <v>-1.93928095238095</v>
      </c>
    </row>
    <row r="3956" customFormat="false" ht="12.75" hidden="false" customHeight="false" outlineLevel="0" collapsed="false">
      <c r="A3956" s="19" t="n">
        <v>43265.7083333333</v>
      </c>
      <c r="C3956" s="15" t="n">
        <v>-1.4196</v>
      </c>
      <c r="D3956" s="15" t="n">
        <v>-3.2</v>
      </c>
      <c r="E3956" s="21" t="n">
        <v>-1.66033331818182</v>
      </c>
    </row>
    <row r="3957" customFormat="false" ht="12.75" hidden="false" customHeight="false" outlineLevel="0" collapsed="false">
      <c r="A3957" s="19" t="n">
        <v>43265.75</v>
      </c>
      <c r="C3957" s="15" t="n">
        <v>-2.028</v>
      </c>
      <c r="D3957" s="15" t="n">
        <v>-2.7</v>
      </c>
      <c r="E3957" s="21" t="n">
        <v>-2.26768181818182</v>
      </c>
    </row>
    <row r="3958" customFormat="false" ht="12.75" hidden="false" customHeight="false" outlineLevel="0" collapsed="false">
      <c r="A3958" s="19" t="n">
        <v>43265.7916666667</v>
      </c>
      <c r="C3958" s="15" t="n">
        <v>-2.4336</v>
      </c>
      <c r="D3958" s="15" t="n">
        <v>-2</v>
      </c>
      <c r="E3958" s="21" t="n">
        <v>-1.43547272727273</v>
      </c>
    </row>
    <row r="3959" customFormat="false" ht="12.75" hidden="false" customHeight="false" outlineLevel="0" collapsed="false">
      <c r="A3959" s="19" t="n">
        <v>43265.8333333333</v>
      </c>
      <c r="C3959" s="15" t="n">
        <v>-3.1434</v>
      </c>
      <c r="D3959" s="15" t="n">
        <v>-3.5</v>
      </c>
      <c r="E3959" s="21" t="n">
        <v>-1.46436761904762</v>
      </c>
    </row>
    <row r="3960" customFormat="false" ht="12.75" hidden="false" customHeight="false" outlineLevel="0" collapsed="false">
      <c r="A3960" s="19" t="n">
        <v>43265.875</v>
      </c>
      <c r="C3960" s="15" t="n">
        <v>-2.9406</v>
      </c>
      <c r="D3960" s="15" t="n">
        <v>-2.8</v>
      </c>
      <c r="E3960" s="21" t="n">
        <v>-2.03088636363636</v>
      </c>
    </row>
    <row r="3961" customFormat="false" ht="12.75" hidden="false" customHeight="false" outlineLevel="0" collapsed="false">
      <c r="A3961" s="19" t="n">
        <v>43265.9166666667</v>
      </c>
      <c r="C3961" s="15" t="n">
        <v>-2.535</v>
      </c>
      <c r="D3961" s="15" t="n">
        <v>-2</v>
      </c>
      <c r="E3961" s="21" t="n">
        <v>-0.948959090909091</v>
      </c>
    </row>
    <row r="3962" customFormat="false" ht="12.75" hidden="false" customHeight="false" outlineLevel="0" collapsed="false">
      <c r="A3962" s="19" t="n">
        <v>43265.9583333333</v>
      </c>
      <c r="C3962" s="15" t="n">
        <v>-1.8252</v>
      </c>
      <c r="D3962" s="15" t="n">
        <v>-2.3</v>
      </c>
      <c r="E3962" s="21" t="n">
        <v>-1.7745</v>
      </c>
    </row>
    <row r="3963" customFormat="false" ht="12.75" hidden="false" customHeight="false" outlineLevel="0" collapsed="false">
      <c r="A3963" s="19" t="n">
        <v>43266</v>
      </c>
      <c r="C3963" s="15" t="n">
        <v>-3.8532</v>
      </c>
      <c r="D3963" s="15" t="n">
        <v>-1.8</v>
      </c>
      <c r="E3963" s="21" t="n">
        <v>-2.82699985177866</v>
      </c>
    </row>
    <row r="3964" customFormat="false" ht="12.75" hidden="false" customHeight="false" outlineLevel="0" collapsed="false">
      <c r="A3964" s="19" t="n">
        <v>43266.0416666667</v>
      </c>
      <c r="C3964" s="15" t="n">
        <v>-2.535</v>
      </c>
      <c r="D3964" s="15" t="n">
        <v>-3.1</v>
      </c>
      <c r="E3964" s="21" t="n">
        <v>-2.32727391304348</v>
      </c>
    </row>
    <row r="3965" customFormat="false" ht="12.75" hidden="false" customHeight="false" outlineLevel="0" collapsed="false">
      <c r="A3965" s="19" t="n">
        <v>43266.0833333333</v>
      </c>
      <c r="C3965" s="15" t="n">
        <v>-2.8392</v>
      </c>
      <c r="D3965" s="15" t="n">
        <v>-2.6</v>
      </c>
      <c r="E3965" s="21" t="n">
        <v>-2.9137347826087</v>
      </c>
    </row>
    <row r="3966" customFormat="false" ht="12.75" hidden="false" customHeight="false" outlineLevel="0" collapsed="false">
      <c r="A3966" s="19" t="n">
        <v>43266.125</v>
      </c>
      <c r="C3966" s="15" t="n">
        <v>-2.7378</v>
      </c>
      <c r="D3966" s="15" t="n">
        <v>-3.9</v>
      </c>
      <c r="E3966" s="21" t="n">
        <v>-3.22078695652174</v>
      </c>
    </row>
    <row r="3967" customFormat="false" ht="12.75" hidden="false" customHeight="false" outlineLevel="0" collapsed="false">
      <c r="A3967" s="19" t="n">
        <v>43266.1666666667</v>
      </c>
      <c r="C3967" s="15" t="n">
        <v>-2.3322</v>
      </c>
      <c r="D3967" s="15" t="n">
        <v>-1</v>
      </c>
      <c r="E3967" s="21" t="n">
        <v>-2.41542173913043</v>
      </c>
    </row>
    <row r="3968" customFormat="false" ht="12.75" hidden="false" customHeight="false" outlineLevel="0" collapsed="false">
      <c r="A3968" s="19" t="n">
        <v>43266.2083333333</v>
      </c>
      <c r="C3968" s="15" t="n">
        <v>-2.3322</v>
      </c>
      <c r="D3968" s="15" t="n">
        <v>-2.2</v>
      </c>
      <c r="E3968" s="21" t="n">
        <v>-1.60692608695652</v>
      </c>
    </row>
    <row r="3969" customFormat="false" ht="12.75" hidden="false" customHeight="false" outlineLevel="0" collapsed="false">
      <c r="A3969" s="19" t="n">
        <v>43266.25</v>
      </c>
      <c r="C3969" s="15" t="n">
        <v>-3.3462</v>
      </c>
      <c r="D3969" s="15" t="n">
        <v>0.0999999999999996</v>
      </c>
      <c r="E3969" s="21" t="n">
        <v>-1.72211739130435</v>
      </c>
    </row>
    <row r="3970" customFormat="false" ht="12.75" hidden="false" customHeight="false" outlineLevel="0" collapsed="false">
      <c r="A3970" s="19" t="n">
        <v>43266.2916666667</v>
      </c>
      <c r="C3970" s="15" t="n">
        <v>-2.4336</v>
      </c>
      <c r="D3970" s="15" t="n">
        <v>-1.7</v>
      </c>
      <c r="E3970" s="21" t="n">
        <v>-1.82463043478261</v>
      </c>
    </row>
    <row r="3971" customFormat="false" ht="12.75" hidden="false" customHeight="false" outlineLevel="0" collapsed="false">
      <c r="A3971" s="19" t="n">
        <v>43266.3333333333</v>
      </c>
      <c r="C3971" s="15" t="n">
        <v>-2.4336</v>
      </c>
      <c r="D3971" s="15" t="n">
        <v>-3.7</v>
      </c>
      <c r="E3971" s="21" t="n">
        <v>-3.24740869565217</v>
      </c>
    </row>
    <row r="3972" customFormat="false" ht="12.75" hidden="false" customHeight="false" outlineLevel="0" collapsed="false">
      <c r="A3972" s="19" t="n">
        <v>43266.375</v>
      </c>
      <c r="C3972" s="15" t="n">
        <v>-1.1154</v>
      </c>
      <c r="D3972" s="15" t="n">
        <v>-3.9</v>
      </c>
      <c r="E3972" s="21" t="n">
        <v>-2.84754545454545</v>
      </c>
    </row>
    <row r="3973" customFormat="false" ht="12.75" hidden="false" customHeight="false" outlineLevel="0" collapsed="false">
      <c r="A3973" s="19" t="n">
        <v>43266.4166666667</v>
      </c>
      <c r="C3973" s="15" t="n">
        <v>-0.405600000000002</v>
      </c>
      <c r="D3973" s="15" t="n">
        <v>-2.9</v>
      </c>
      <c r="E3973" s="21" t="n">
        <v>-1.61899090909091</v>
      </c>
    </row>
    <row r="3974" customFormat="false" ht="12.75" hidden="false" customHeight="false" outlineLevel="0" collapsed="false">
      <c r="A3974" s="19" t="n">
        <v>43266.4583333333</v>
      </c>
      <c r="C3974" s="15" t="n">
        <v>-1.9266</v>
      </c>
      <c r="D3974" s="15" t="n">
        <v>-3.2</v>
      </c>
      <c r="E3974" s="21" t="n">
        <v>-3.20831904761905</v>
      </c>
    </row>
    <row r="3975" customFormat="false" ht="12.75" hidden="false" customHeight="false" outlineLevel="0" collapsed="false">
      <c r="A3975" s="19" t="n">
        <v>43266.5</v>
      </c>
      <c r="C3975" s="15" t="n">
        <v>-2.4336</v>
      </c>
      <c r="D3975" s="15" t="n">
        <v>-3.5</v>
      </c>
      <c r="E3975" s="21" t="n">
        <v>-1.68942857142857</v>
      </c>
    </row>
    <row r="3976" customFormat="false" ht="12.75" hidden="false" customHeight="false" outlineLevel="0" collapsed="false">
      <c r="A3976" s="19" t="n">
        <v>43266.5416666667</v>
      </c>
      <c r="C3976" s="15" t="n">
        <v>-6.084</v>
      </c>
      <c r="D3976" s="15" t="n">
        <v>-2</v>
      </c>
      <c r="E3976" s="21" t="n">
        <v>-2.33322727272727</v>
      </c>
    </row>
    <row r="3977" customFormat="false" ht="12.75" hidden="false" customHeight="false" outlineLevel="0" collapsed="false">
      <c r="A3977" s="19" t="n">
        <v>43266.5833333333</v>
      </c>
      <c r="C3977" s="15" t="n">
        <v>-2.6364</v>
      </c>
      <c r="D3977" s="15" t="n">
        <v>-4.8</v>
      </c>
      <c r="E3977" s="21" t="n">
        <v>-2.83372272727273</v>
      </c>
    </row>
    <row r="3978" customFormat="false" ht="12.75" hidden="false" customHeight="false" outlineLevel="0" collapsed="false">
      <c r="A3978" s="19" t="n">
        <v>43266.625</v>
      </c>
      <c r="C3978" s="15" t="n">
        <v>-2.2308</v>
      </c>
      <c r="D3978" s="15" t="n">
        <v>-3.5</v>
      </c>
      <c r="E3978" s="21" t="n">
        <v>-3.08102272727273</v>
      </c>
    </row>
    <row r="3979" customFormat="false" ht="12.75" hidden="false" customHeight="false" outlineLevel="0" collapsed="false">
      <c r="A3979" s="19" t="n">
        <v>43266.6666666667</v>
      </c>
      <c r="C3979" s="15" t="n">
        <v>-4.4616</v>
      </c>
      <c r="D3979" s="15" t="n">
        <v>-5.5</v>
      </c>
      <c r="E3979" s="21" t="n">
        <v>-2.59258181818182</v>
      </c>
    </row>
    <row r="3980" customFormat="false" ht="12.75" hidden="false" customHeight="false" outlineLevel="0" collapsed="false">
      <c r="A3980" s="19" t="n">
        <v>43266.7083333333</v>
      </c>
      <c r="C3980" s="15" t="n">
        <v>-4.6644</v>
      </c>
      <c r="D3980" s="15" t="n">
        <v>-4.5</v>
      </c>
      <c r="E3980" s="21" t="n">
        <v>-2.87892272727273</v>
      </c>
    </row>
    <row r="3981" customFormat="false" ht="12.75" hidden="false" customHeight="false" outlineLevel="0" collapsed="false">
      <c r="A3981" s="19" t="n">
        <v>43266.75</v>
      </c>
      <c r="C3981" s="15" t="n">
        <v>-4.056</v>
      </c>
      <c r="D3981" s="15" t="n">
        <v>-2</v>
      </c>
      <c r="E3981" s="21" t="n">
        <v>-2.24986363636364</v>
      </c>
    </row>
    <row r="3982" customFormat="false" ht="12.75" hidden="false" customHeight="false" outlineLevel="0" collapsed="false">
      <c r="A3982" s="19" t="n">
        <v>43266.7916666667</v>
      </c>
      <c r="C3982" s="15" t="n">
        <v>-2.3322</v>
      </c>
      <c r="D3982" s="15" t="n">
        <v>-3.8</v>
      </c>
      <c r="E3982" s="21" t="n">
        <v>-2.68294090909091</v>
      </c>
    </row>
    <row r="3983" customFormat="false" ht="12.75" hidden="false" customHeight="false" outlineLevel="0" collapsed="false">
      <c r="A3983" s="19" t="n">
        <v>43266.8333333333</v>
      </c>
      <c r="C3983" s="15" t="n">
        <v>-1.8252</v>
      </c>
      <c r="D3983" s="15" t="n">
        <v>-2.6</v>
      </c>
      <c r="E3983" s="21" t="n">
        <v>-2.33805</v>
      </c>
    </row>
    <row r="3984" customFormat="false" ht="12.75" hidden="false" customHeight="false" outlineLevel="0" collapsed="false">
      <c r="A3984" s="19" t="n">
        <v>43266.875</v>
      </c>
      <c r="C3984" s="15" t="n">
        <v>-4.1574</v>
      </c>
      <c r="D3984" s="15" t="n">
        <v>-3.4</v>
      </c>
      <c r="E3984" s="21" t="n">
        <v>-2.87879545454545</v>
      </c>
    </row>
    <row r="3985" customFormat="false" ht="12.75" hidden="false" customHeight="false" outlineLevel="0" collapsed="false">
      <c r="A3985" s="19" t="n">
        <v>43266.9166666667</v>
      </c>
      <c r="C3985" s="15" t="n">
        <v>-4.563</v>
      </c>
      <c r="D3985" s="15" t="n">
        <v>-3.8</v>
      </c>
      <c r="E3985" s="21" t="n">
        <v>-3.08180318181818</v>
      </c>
    </row>
    <row r="3986" customFormat="false" ht="12.75" hidden="false" customHeight="false" outlineLevel="0" collapsed="false">
      <c r="A3986" s="19" t="n">
        <v>43266.9583333333</v>
      </c>
      <c r="C3986" s="15" t="n">
        <v>-2.9406</v>
      </c>
      <c r="D3986" s="15" t="n">
        <v>-2.9</v>
      </c>
      <c r="E3986" s="21" t="n">
        <v>-2.64469727272727</v>
      </c>
    </row>
    <row r="3987" customFormat="false" ht="12.75" hidden="false" customHeight="false" outlineLevel="0" collapsed="false">
      <c r="A3987" s="19" t="n">
        <v>43267</v>
      </c>
      <c r="C3987" s="15" t="n">
        <v>-1.3182</v>
      </c>
      <c r="D3987" s="15" t="n">
        <v>-2.5</v>
      </c>
      <c r="E3987" s="21" t="n">
        <v>-2.54860409090909</v>
      </c>
    </row>
    <row r="3988" customFormat="false" ht="12.75" hidden="false" customHeight="false" outlineLevel="0" collapsed="false">
      <c r="A3988" s="19" t="n">
        <v>43267.0416666667</v>
      </c>
      <c r="C3988" s="15" t="n">
        <v>-3.4476</v>
      </c>
      <c r="D3988" s="15" t="n">
        <v>-1.2</v>
      </c>
      <c r="E3988" s="21" t="n">
        <v>-1.97389454545455</v>
      </c>
    </row>
    <row r="3989" customFormat="false" ht="12.75" hidden="false" customHeight="false" outlineLevel="0" collapsed="false">
      <c r="A3989" s="19" t="n">
        <v>43267.0833333333</v>
      </c>
      <c r="C3989" s="15" t="n">
        <v>-1.9266</v>
      </c>
      <c r="D3989" s="15" t="n">
        <v>-3.5</v>
      </c>
      <c r="E3989" s="21" t="n">
        <v>-2.55995238095238</v>
      </c>
    </row>
    <row r="3990" customFormat="false" ht="12.75" hidden="false" customHeight="false" outlineLevel="0" collapsed="false">
      <c r="A3990" s="19" t="n">
        <v>43267.125</v>
      </c>
      <c r="C3990" s="15" t="n">
        <v>-3.042</v>
      </c>
      <c r="D3990" s="15" t="n">
        <v>-2.1</v>
      </c>
      <c r="E3990" s="21" t="n">
        <v>-2.16618173913044</v>
      </c>
    </row>
    <row r="3991" customFormat="false" ht="12.75" hidden="false" customHeight="false" outlineLevel="0" collapsed="false">
      <c r="A3991" s="19" t="n">
        <v>43267.1666666667</v>
      </c>
      <c r="C3991" s="15" t="n">
        <v>-3.1434</v>
      </c>
      <c r="D3991" s="15" t="n">
        <v>-1.4</v>
      </c>
      <c r="E3991" s="21" t="n">
        <v>-1.67477826086957</v>
      </c>
    </row>
    <row r="3992" customFormat="false" ht="12.75" hidden="false" customHeight="false" outlineLevel="0" collapsed="false">
      <c r="A3992" s="19" t="n">
        <v>43267.2083333333</v>
      </c>
      <c r="C3992" s="15" t="n">
        <v>-0.202799999999999</v>
      </c>
      <c r="D3992" s="15" t="n">
        <v>-0.899999999999999</v>
      </c>
      <c r="E3992" s="21" t="n">
        <v>-1.81084782608696</v>
      </c>
    </row>
    <row r="3993" customFormat="false" ht="12.75" hidden="false" customHeight="false" outlineLevel="0" collapsed="false">
      <c r="A3993" s="19" t="n">
        <v>43267.25</v>
      </c>
      <c r="C3993" s="15" t="n">
        <v>-1.8252</v>
      </c>
      <c r="D3993" s="15" t="n">
        <v>-0.6</v>
      </c>
      <c r="E3993" s="21" t="n">
        <v>-1.28994347826087</v>
      </c>
    </row>
    <row r="3994" customFormat="false" ht="12.75" hidden="false" customHeight="false" outlineLevel="0" collapsed="false">
      <c r="A3994" s="19" t="n">
        <v>43267.2916666667</v>
      </c>
      <c r="C3994" s="15" t="n">
        <v>-1.2168</v>
      </c>
      <c r="D3994" s="15" t="n">
        <v>2.4</v>
      </c>
      <c r="E3994" s="21" t="n">
        <v>-0.538839130434782</v>
      </c>
    </row>
    <row r="3995" customFormat="false" ht="12.75" hidden="false" customHeight="false" outlineLevel="0" collapsed="false">
      <c r="A3995" s="19" t="n">
        <v>43267.3333333333</v>
      </c>
      <c r="C3995" s="15" t="n">
        <v>-2.1294</v>
      </c>
      <c r="D3995" s="15" t="n">
        <v>-2</v>
      </c>
      <c r="E3995" s="21" t="n">
        <v>-2.25511695652174</v>
      </c>
    </row>
    <row r="3996" customFormat="false" ht="12.75" hidden="false" customHeight="false" outlineLevel="0" collapsed="false">
      <c r="A3996" s="19" t="n">
        <v>43267.375</v>
      </c>
      <c r="C3996" s="15" t="n">
        <v>-4.8672</v>
      </c>
      <c r="D3996" s="15" t="n">
        <v>-3.2</v>
      </c>
      <c r="E3996" s="21" t="n">
        <v>-3.46203181818182</v>
      </c>
    </row>
    <row r="3997" customFormat="false" ht="12.75" hidden="false" customHeight="false" outlineLevel="0" collapsed="false">
      <c r="A3997" s="19" t="n">
        <v>43267.4166666667</v>
      </c>
      <c r="C3997" s="15" t="n">
        <v>-2.6364</v>
      </c>
      <c r="D3997" s="15" t="n">
        <v>-5.9</v>
      </c>
      <c r="E3997" s="21" t="n">
        <v>-3.10680909090909</v>
      </c>
    </row>
    <row r="3998" customFormat="false" ht="12.75" hidden="false" customHeight="false" outlineLevel="0" collapsed="false">
      <c r="A3998" s="19" t="n">
        <v>43267.4583333333</v>
      </c>
      <c r="C3998" s="15" t="n">
        <v>0.405599999999999</v>
      </c>
      <c r="D3998" s="15" t="n">
        <v>-1.8</v>
      </c>
      <c r="E3998" s="21" t="n">
        <v>-2.35391904761905</v>
      </c>
    </row>
    <row r="3999" customFormat="false" ht="12.75" hidden="false" customHeight="false" outlineLevel="0" collapsed="false">
      <c r="A3999" s="19" t="n">
        <v>43267.5</v>
      </c>
      <c r="C3999" s="15" t="n">
        <v>-3.549</v>
      </c>
      <c r="D3999" s="15" t="n">
        <v>-1</v>
      </c>
      <c r="E3999" s="21" t="n">
        <v>-1.97920454545455</v>
      </c>
    </row>
    <row r="4000" customFormat="false" ht="12.75" hidden="false" customHeight="false" outlineLevel="0" collapsed="false">
      <c r="A4000" s="19" t="n">
        <v>43267.5416666667</v>
      </c>
      <c r="C4000" s="15" t="n">
        <v>-3.6504</v>
      </c>
      <c r="D4000" s="15" t="n">
        <v>-2.8</v>
      </c>
      <c r="E4000" s="21" t="n">
        <v>-1.88751363636364</v>
      </c>
    </row>
    <row r="4001" customFormat="false" ht="12.75" hidden="false" customHeight="false" outlineLevel="0" collapsed="false">
      <c r="A4001" s="19" t="n">
        <v>43267.5833333333</v>
      </c>
      <c r="C4001" s="15" t="n">
        <v>-2.1294</v>
      </c>
      <c r="D4001" s="15" t="n">
        <v>-1.5</v>
      </c>
      <c r="E4001" s="21" t="n">
        <v>-0.9887</v>
      </c>
    </row>
    <row r="4002" customFormat="false" ht="12.75" hidden="false" customHeight="false" outlineLevel="0" collapsed="false">
      <c r="A4002" s="19" t="n">
        <v>43267.625</v>
      </c>
      <c r="C4002" s="15" t="n">
        <v>-4.2588</v>
      </c>
      <c r="D4002" s="15" t="n">
        <v>0</v>
      </c>
      <c r="E4002" s="21" t="n">
        <v>-1.99496619047619</v>
      </c>
    </row>
    <row r="4003" customFormat="false" ht="12.75" hidden="false" customHeight="false" outlineLevel="0" collapsed="false">
      <c r="A4003" s="19" t="n">
        <v>43267.6666666667</v>
      </c>
      <c r="C4003" s="15" t="n">
        <v>-3.9546</v>
      </c>
      <c r="D4003" s="15" t="n">
        <v>-2</v>
      </c>
      <c r="E4003" s="21" t="n">
        <v>-2.37201952380952</v>
      </c>
    </row>
    <row r="4004" customFormat="false" ht="12.75" hidden="false" customHeight="false" outlineLevel="0" collapsed="false">
      <c r="A4004" s="19" t="n">
        <v>43267.7083333333</v>
      </c>
      <c r="C4004" s="15" t="n">
        <v>-5.1714</v>
      </c>
      <c r="D4004" s="15" t="n">
        <v>-6</v>
      </c>
      <c r="E4004" s="21" t="n">
        <v>-2.96004545454546</v>
      </c>
    </row>
    <row r="4005" customFormat="false" ht="12.75" hidden="false" customHeight="false" outlineLevel="0" collapsed="false">
      <c r="A4005" s="19" t="n">
        <v>43267.75</v>
      </c>
      <c r="C4005" s="15" t="n">
        <v>-5.4756</v>
      </c>
      <c r="D4005" s="15" t="n">
        <v>-3.1</v>
      </c>
      <c r="E4005" s="21" t="n">
        <v>-2.11595454545455</v>
      </c>
    </row>
    <row r="4006" customFormat="false" ht="12.75" hidden="false" customHeight="false" outlineLevel="0" collapsed="false">
      <c r="A4006" s="19" t="n">
        <v>43267.7916666667</v>
      </c>
      <c r="C4006" s="15" t="n">
        <v>-4.4616</v>
      </c>
      <c r="D4006" s="15" t="n">
        <v>-3.3</v>
      </c>
      <c r="E4006" s="21" t="n">
        <v>-1.83235909090909</v>
      </c>
    </row>
    <row r="4007" customFormat="false" ht="12.75" hidden="false" customHeight="false" outlineLevel="0" collapsed="false">
      <c r="A4007" s="19" t="n">
        <v>43267.8333333333</v>
      </c>
      <c r="C4007" s="15" t="n">
        <v>-3.2448</v>
      </c>
      <c r="D4007" s="15" t="n">
        <v>-4.8</v>
      </c>
      <c r="E4007" s="21" t="n">
        <v>-3.79706363636364</v>
      </c>
    </row>
    <row r="4008" customFormat="false" ht="12.75" hidden="false" customHeight="false" outlineLevel="0" collapsed="false">
      <c r="A4008" s="19" t="n">
        <v>43267.875</v>
      </c>
      <c r="C4008" s="15" t="n">
        <v>-5.1714</v>
      </c>
      <c r="D4008" s="15" t="n">
        <v>-6.5</v>
      </c>
      <c r="E4008" s="21" t="n">
        <v>-3.83646727272727</v>
      </c>
    </row>
    <row r="4009" customFormat="false" ht="12.75" hidden="false" customHeight="false" outlineLevel="0" collapsed="false">
      <c r="A4009" s="19" t="n">
        <v>43267.9166666667</v>
      </c>
      <c r="C4009" s="15" t="n">
        <v>-4.1574</v>
      </c>
      <c r="D4009" s="15" t="n">
        <v>-3.2</v>
      </c>
      <c r="E4009" s="21" t="n">
        <v>-2.03367027667984</v>
      </c>
    </row>
    <row r="4010" customFormat="false" ht="12.75" hidden="false" customHeight="false" outlineLevel="0" collapsed="false">
      <c r="A4010" s="19" t="n">
        <v>43267.9583333333</v>
      </c>
      <c r="C4010" s="15" t="n">
        <v>-2.1294</v>
      </c>
      <c r="D4010" s="15" t="n">
        <v>-1.1</v>
      </c>
      <c r="E4010" s="21" t="n">
        <v>-1.68084</v>
      </c>
    </row>
    <row r="4011" customFormat="false" ht="12.75" hidden="false" customHeight="false" outlineLevel="0" collapsed="false">
      <c r="A4011" s="19" t="n">
        <v>43268</v>
      </c>
      <c r="C4011" s="15" t="n">
        <v>-1.8252</v>
      </c>
      <c r="D4011" s="15" t="n">
        <v>-1.1</v>
      </c>
      <c r="E4011" s="21" t="n">
        <v>-2.08299</v>
      </c>
    </row>
    <row r="4012" customFormat="false" ht="12.75" hidden="false" customHeight="false" outlineLevel="0" collapsed="false">
      <c r="A4012" s="19" t="n">
        <v>43268.0416666667</v>
      </c>
      <c r="C4012" s="15" t="n">
        <v>-1.9266</v>
      </c>
      <c r="D4012" s="15" t="n">
        <v>-2.8</v>
      </c>
      <c r="E4012" s="21" t="n">
        <v>-1.65047173913044</v>
      </c>
    </row>
    <row r="4013" customFormat="false" ht="12.75" hidden="false" customHeight="false" outlineLevel="0" collapsed="false">
      <c r="A4013" s="19" t="n">
        <v>43268.0833333333</v>
      </c>
      <c r="C4013" s="15" t="n">
        <v>-1.014</v>
      </c>
      <c r="D4013" s="15" t="n">
        <v>-2.3</v>
      </c>
      <c r="E4013" s="21" t="n">
        <v>-1.99467956521739</v>
      </c>
    </row>
    <row r="4014" customFormat="false" ht="12.75" hidden="false" customHeight="false" outlineLevel="0" collapsed="false">
      <c r="A4014" s="19" t="n">
        <v>43268.125</v>
      </c>
      <c r="C4014" s="15" t="n">
        <v>-1.6224</v>
      </c>
      <c r="D4014" s="15" t="n">
        <v>-1.7</v>
      </c>
      <c r="E4014" s="21" t="n">
        <v>-1.6224</v>
      </c>
    </row>
    <row r="4015" customFormat="false" ht="12.75" hidden="false" customHeight="false" outlineLevel="0" collapsed="false">
      <c r="A4015" s="19" t="n">
        <v>43268.1666666667</v>
      </c>
      <c r="C4015" s="15" t="n">
        <v>-1.3182</v>
      </c>
      <c r="D4015" s="15" t="n">
        <v>-1.6</v>
      </c>
      <c r="E4015" s="21" t="n">
        <v>-1.65152727272727</v>
      </c>
    </row>
    <row r="4016" customFormat="false" ht="12.75" hidden="false" customHeight="false" outlineLevel="0" collapsed="false">
      <c r="A4016" s="19" t="n">
        <v>43268.2083333333</v>
      </c>
      <c r="C4016" s="15" t="n">
        <v>-1.014</v>
      </c>
      <c r="D4016" s="15" t="n">
        <v>-3</v>
      </c>
      <c r="E4016" s="21" t="n">
        <v>-1.04142272727273</v>
      </c>
    </row>
    <row r="4017" customFormat="false" ht="12.75" hidden="false" customHeight="false" outlineLevel="0" collapsed="false">
      <c r="A4017" s="19" t="n">
        <v>43268.25</v>
      </c>
      <c r="C4017" s="15" t="n">
        <v>-0.202799999999999</v>
      </c>
      <c r="D4017" s="15" t="n">
        <v>-0.4</v>
      </c>
      <c r="E4017" s="21" t="n">
        <v>0.0384869565217391</v>
      </c>
    </row>
    <row r="4018" customFormat="false" ht="12.75" hidden="false" customHeight="false" outlineLevel="0" collapsed="false">
      <c r="A4018" s="19" t="n">
        <v>43268.2916666667</v>
      </c>
      <c r="C4018" s="15" t="n">
        <v>-1.2168</v>
      </c>
      <c r="D4018" s="15" t="n">
        <v>-0.5</v>
      </c>
      <c r="E4018" s="21" t="n">
        <v>-0.627633043478261</v>
      </c>
    </row>
    <row r="4019" customFormat="false" ht="12.75" hidden="false" customHeight="false" outlineLevel="0" collapsed="false">
      <c r="A4019" s="19" t="n">
        <v>43268.3333333333</v>
      </c>
      <c r="C4019" s="15" t="n">
        <v>-3.042</v>
      </c>
      <c r="D4019" s="15" t="n">
        <v>0</v>
      </c>
      <c r="E4019" s="21" t="n">
        <v>-0.913650434782609</v>
      </c>
    </row>
    <row r="4020" customFormat="false" ht="12.75" hidden="false" customHeight="false" outlineLevel="0" collapsed="false">
      <c r="A4020" s="19" t="n">
        <v>43268.375</v>
      </c>
      <c r="C4020" s="15" t="n">
        <v>-3.7518</v>
      </c>
      <c r="D4020" s="15" t="n">
        <v>-4.8</v>
      </c>
      <c r="E4020" s="21" t="n">
        <v>-3.18703913043478</v>
      </c>
    </row>
    <row r="4021" customFormat="false" ht="12.75" hidden="false" customHeight="false" outlineLevel="0" collapsed="false">
      <c r="A4021" s="19" t="n">
        <v>43268.4166666667</v>
      </c>
      <c r="C4021" s="15" t="n">
        <v>-1.2168</v>
      </c>
      <c r="D4021" s="15" t="n">
        <v>-3.3</v>
      </c>
      <c r="E4021" s="21" t="n">
        <v>-2.88037391304348</v>
      </c>
    </row>
    <row r="4022" customFormat="false" ht="12.75" hidden="false" customHeight="false" outlineLevel="0" collapsed="false">
      <c r="A4022" s="19" t="n">
        <v>43268.4583333333</v>
      </c>
      <c r="C4022" s="15" t="n">
        <v>-4.9686</v>
      </c>
      <c r="D4022" s="15" t="n">
        <v>-5.1</v>
      </c>
      <c r="E4022" s="21" t="n">
        <v>-2.53361954545455</v>
      </c>
    </row>
    <row r="4023" customFormat="false" ht="12.75" hidden="false" customHeight="false" outlineLevel="0" collapsed="false">
      <c r="A4023" s="19" t="n">
        <v>43268.5</v>
      </c>
      <c r="C4023" s="15" t="n">
        <v>-5.3742</v>
      </c>
      <c r="D4023" s="15" t="n">
        <v>-3.1</v>
      </c>
      <c r="E4023" s="21" t="n">
        <v>-1.76304727272727</v>
      </c>
    </row>
    <row r="4024" customFormat="false" ht="12.75" hidden="false" customHeight="false" outlineLevel="0" collapsed="false">
      <c r="A4024" s="19" t="n">
        <v>43268.5416666667</v>
      </c>
      <c r="C4024" s="15" t="n">
        <v>-2.8392</v>
      </c>
      <c r="D4024" s="15" t="n">
        <v>-1.2</v>
      </c>
      <c r="E4024" s="21" t="n">
        <v>-0.750527272727273</v>
      </c>
    </row>
    <row r="4025" customFormat="false" ht="12.75" hidden="false" customHeight="false" outlineLevel="0" collapsed="false">
      <c r="A4025" s="19" t="n">
        <v>43268.5833333333</v>
      </c>
      <c r="C4025" s="15" t="n">
        <v>-2.3322</v>
      </c>
      <c r="D4025" s="15" t="n">
        <v>-2.7</v>
      </c>
      <c r="E4025" s="21" t="n">
        <v>-1.86831363636364</v>
      </c>
    </row>
    <row r="4026" customFormat="false" ht="12.75" hidden="false" customHeight="false" outlineLevel="0" collapsed="false">
      <c r="A4026" s="19" t="n">
        <v>43268.625</v>
      </c>
      <c r="C4026" s="15" t="n">
        <v>-3.9546</v>
      </c>
      <c r="D4026" s="15" t="n">
        <v>-1.7</v>
      </c>
      <c r="E4026" s="21" t="n">
        <v>-2.11032272727273</v>
      </c>
    </row>
    <row r="4027" customFormat="false" ht="12.75" hidden="false" customHeight="false" outlineLevel="0" collapsed="false">
      <c r="A4027" s="19" t="n">
        <v>43268.6666666667</v>
      </c>
      <c r="C4027" s="15" t="n">
        <v>-2.8392</v>
      </c>
      <c r="D4027" s="15" t="n">
        <v>-3.8</v>
      </c>
      <c r="E4027" s="21" t="n">
        <v>-2.02665</v>
      </c>
    </row>
    <row r="4028" customFormat="false" ht="12.75" hidden="false" customHeight="false" outlineLevel="0" collapsed="false">
      <c r="A4028" s="19" t="n">
        <v>43268.7083333333</v>
      </c>
      <c r="C4028" s="15" t="n">
        <v>-2.4336</v>
      </c>
      <c r="D4028" s="15" t="n">
        <v>-2.9</v>
      </c>
      <c r="E4028" s="21" t="n">
        <v>-1.23513681818182</v>
      </c>
    </row>
    <row r="4029" customFormat="false" ht="12.75" hidden="false" customHeight="false" outlineLevel="0" collapsed="false">
      <c r="A4029" s="19" t="n">
        <v>43268.75</v>
      </c>
      <c r="C4029" s="15" t="n">
        <v>-3.7518</v>
      </c>
      <c r="D4029" s="15" t="n">
        <v>-2.9</v>
      </c>
      <c r="E4029" s="21" t="n">
        <v>-0.968168181818182</v>
      </c>
    </row>
    <row r="4030" customFormat="false" ht="12.75" hidden="false" customHeight="false" outlineLevel="0" collapsed="false">
      <c r="A4030" s="19" t="n">
        <v>43268.7916666667</v>
      </c>
      <c r="C4030" s="15" t="n">
        <v>-3.3462</v>
      </c>
      <c r="D4030" s="15" t="n">
        <v>-1.5</v>
      </c>
      <c r="E4030" s="21" t="n">
        <v>-2.37681545454545</v>
      </c>
    </row>
    <row r="4031" customFormat="false" ht="12.75" hidden="false" customHeight="false" outlineLevel="0" collapsed="false">
      <c r="A4031" s="19" t="n">
        <v>43268.8333333333</v>
      </c>
      <c r="C4031" s="15" t="n">
        <v>-4.056</v>
      </c>
      <c r="D4031" s="15" t="n">
        <v>-1.9</v>
      </c>
      <c r="E4031" s="21" t="n">
        <v>-2.03841772727273</v>
      </c>
    </row>
    <row r="4032" customFormat="false" ht="12.75" hidden="false" customHeight="false" outlineLevel="0" collapsed="false">
      <c r="A4032" s="19" t="n">
        <v>43268.875</v>
      </c>
      <c r="C4032" s="15" t="n">
        <v>-2.7378</v>
      </c>
      <c r="D4032" s="15" t="n">
        <v>-2.7</v>
      </c>
      <c r="E4032" s="21" t="n">
        <v>-1.67565454545455</v>
      </c>
    </row>
    <row r="4033" customFormat="false" ht="12.75" hidden="false" customHeight="false" outlineLevel="0" collapsed="false">
      <c r="A4033" s="19" t="n">
        <v>43268.9166666667</v>
      </c>
      <c r="C4033" s="15" t="n">
        <v>-5.07</v>
      </c>
      <c r="D4033" s="15" t="n">
        <v>-1.4</v>
      </c>
      <c r="E4033" s="21" t="n">
        <v>-2.11742954545455</v>
      </c>
    </row>
    <row r="4034" customFormat="false" ht="12.75" hidden="false" customHeight="false" outlineLevel="0" collapsed="false">
      <c r="A4034" s="19" t="n">
        <v>43268.9583333333</v>
      </c>
      <c r="C4034" s="15" t="n">
        <v>-4.2588</v>
      </c>
      <c r="D4034" s="15" t="n">
        <v>-2.7</v>
      </c>
      <c r="E4034" s="21" t="n">
        <v>-2.75499727272727</v>
      </c>
    </row>
    <row r="4035" customFormat="false" ht="12.75" hidden="false" customHeight="false" outlineLevel="0" collapsed="false">
      <c r="A4035" s="19" t="n">
        <v>43269</v>
      </c>
      <c r="C4035" s="15" t="n">
        <v>-3.9546</v>
      </c>
      <c r="D4035" s="15" t="n">
        <v>-3.5</v>
      </c>
      <c r="E4035" s="21" t="n">
        <v>-3.02265</v>
      </c>
    </row>
    <row r="4036" customFormat="false" ht="12.75" hidden="false" customHeight="false" outlineLevel="0" collapsed="false">
      <c r="A4036" s="19" t="n">
        <v>43269.0416666667</v>
      </c>
      <c r="C4036" s="15" t="n">
        <v>-3.549</v>
      </c>
      <c r="D4036" s="15" t="n">
        <v>-2.8</v>
      </c>
      <c r="E4036" s="21" t="n">
        <v>-2.51892428571429</v>
      </c>
    </row>
    <row r="4037" customFormat="false" ht="12.75" hidden="false" customHeight="false" outlineLevel="0" collapsed="false">
      <c r="A4037" s="19" t="n">
        <v>43269.0833333333</v>
      </c>
      <c r="C4037" s="15" t="n">
        <v>-4.8672</v>
      </c>
      <c r="D4037" s="15" t="n">
        <v>-3.2</v>
      </c>
      <c r="E4037" s="21" t="n">
        <v>-2.73536380952381</v>
      </c>
    </row>
    <row r="4038" customFormat="false" ht="12.75" hidden="false" customHeight="false" outlineLevel="0" collapsed="false">
      <c r="A4038" s="19" t="n">
        <v>43269.125</v>
      </c>
      <c r="C4038" s="15" t="n">
        <v>-4.7658</v>
      </c>
      <c r="D4038" s="15" t="n">
        <v>-1.3</v>
      </c>
      <c r="E4038" s="21" t="n">
        <v>-2.51262666666667</v>
      </c>
    </row>
    <row r="4039" customFormat="false" ht="12.75" hidden="false" customHeight="false" outlineLevel="0" collapsed="false">
      <c r="A4039" s="19" t="n">
        <v>43269.1666666667</v>
      </c>
      <c r="C4039" s="15" t="n">
        <v>-4.6644</v>
      </c>
      <c r="D4039" s="15" t="n">
        <v>-3.3</v>
      </c>
      <c r="E4039" s="21" t="n">
        <v>-3.44194090909091</v>
      </c>
    </row>
    <row r="4040" customFormat="false" ht="12.75" hidden="false" customHeight="false" outlineLevel="0" collapsed="false">
      <c r="A4040" s="19" t="n">
        <v>43269.2083333333</v>
      </c>
      <c r="C4040" s="15" t="n">
        <v>-4.7658</v>
      </c>
      <c r="D4040" s="15" t="n">
        <v>-2.3</v>
      </c>
      <c r="E4040" s="21" t="n">
        <v>-3.83823739130435</v>
      </c>
    </row>
    <row r="4041" customFormat="false" ht="12.75" hidden="false" customHeight="false" outlineLevel="0" collapsed="false">
      <c r="A4041" s="19" t="n">
        <v>43269.25</v>
      </c>
      <c r="C4041" s="15" t="n">
        <v>-0.507</v>
      </c>
      <c r="D4041" s="15" t="n">
        <v>-0.100000000000001</v>
      </c>
      <c r="E4041" s="21" t="n">
        <v>-1.65933739130435</v>
      </c>
    </row>
    <row r="4042" customFormat="false" ht="12.75" hidden="false" customHeight="false" outlineLevel="0" collapsed="false">
      <c r="A4042" s="19" t="n">
        <v>43269.2916666667</v>
      </c>
      <c r="C4042" s="15" t="n">
        <v>-2.028</v>
      </c>
      <c r="D4042" s="15" t="n">
        <v>-0.2</v>
      </c>
      <c r="E4042" s="21" t="n">
        <v>-0.986117826086956</v>
      </c>
    </row>
    <row r="4043" customFormat="false" ht="12.75" hidden="false" customHeight="false" outlineLevel="0" collapsed="false">
      <c r="A4043" s="19" t="n">
        <v>43269.3333333333</v>
      </c>
      <c r="C4043" s="15" t="n">
        <v>-2.2308</v>
      </c>
      <c r="D4043" s="15" t="n">
        <v>-3.4</v>
      </c>
      <c r="E4043" s="21" t="n">
        <v>-2.331425</v>
      </c>
    </row>
    <row r="4044" customFormat="false" ht="12.75" hidden="false" customHeight="false" outlineLevel="0" collapsed="false">
      <c r="A4044" s="19" t="n">
        <v>43269.375</v>
      </c>
      <c r="C4044" s="15" t="n">
        <v>-3.8532</v>
      </c>
      <c r="D4044" s="15" t="n">
        <v>-0.5</v>
      </c>
      <c r="E4044" s="21" t="n">
        <v>-1.73632857142857</v>
      </c>
    </row>
    <row r="4045" customFormat="false" ht="12.75" hidden="false" customHeight="false" outlineLevel="0" collapsed="false">
      <c r="A4045" s="19" t="n">
        <v>43269.4166666667</v>
      </c>
      <c r="C4045" s="15" t="n">
        <v>-0.9126</v>
      </c>
      <c r="D4045" s="15" t="n">
        <v>-1.1</v>
      </c>
      <c r="E4045" s="21" t="n">
        <v>-2.403525</v>
      </c>
    </row>
    <row r="4046" customFormat="false" ht="12.75" hidden="false" customHeight="false" outlineLevel="0" collapsed="false">
      <c r="A4046" s="19" t="n">
        <v>43269.4583333333</v>
      </c>
      <c r="C4046" s="15" t="n">
        <v>-1.2168</v>
      </c>
      <c r="D4046" s="15" t="n">
        <v>-4.7</v>
      </c>
      <c r="E4046" s="21" t="n">
        <v>-2.817835</v>
      </c>
    </row>
    <row r="4047" customFormat="false" ht="12.75" hidden="false" customHeight="false" outlineLevel="0" collapsed="false">
      <c r="A4047" s="19" t="n">
        <v>43269.5</v>
      </c>
      <c r="C4047" s="15" t="n">
        <v>-2.8392</v>
      </c>
      <c r="D4047" s="15" t="n">
        <v>-5</v>
      </c>
      <c r="E4047" s="21" t="n">
        <v>-3.16293181818182</v>
      </c>
    </row>
    <row r="4048" customFormat="false" ht="12.75" hidden="false" customHeight="false" outlineLevel="0" collapsed="false">
      <c r="A4048" s="19" t="n">
        <v>43269.5416666667</v>
      </c>
      <c r="C4048" s="15" t="n">
        <v>-2.8392</v>
      </c>
      <c r="D4048" s="15" t="n">
        <v>-3</v>
      </c>
      <c r="E4048" s="21" t="n">
        <v>-2.11760909090909</v>
      </c>
    </row>
    <row r="4049" customFormat="false" ht="12.75" hidden="false" customHeight="false" outlineLevel="0" collapsed="false">
      <c r="A4049" s="19" t="n">
        <v>43269.5833333333</v>
      </c>
      <c r="C4049" s="15" t="n">
        <v>-2.028</v>
      </c>
      <c r="D4049" s="15" t="n">
        <v>0.300000000000001</v>
      </c>
      <c r="E4049" s="21" t="n">
        <v>-0.872627272727272</v>
      </c>
    </row>
    <row r="4050" customFormat="false" ht="12.75" hidden="false" customHeight="false" outlineLevel="0" collapsed="false">
      <c r="A4050" s="19" t="n">
        <v>43269.625</v>
      </c>
      <c r="C4050" s="15" t="n">
        <v>-3.8532</v>
      </c>
      <c r="D4050" s="15" t="n">
        <v>1.4</v>
      </c>
      <c r="E4050" s="21" t="n">
        <v>-2.08335714285714</v>
      </c>
    </row>
    <row r="4051" customFormat="false" ht="12.75" hidden="false" customHeight="false" outlineLevel="0" collapsed="false">
      <c r="A4051" s="19" t="n">
        <v>43269.6666666667</v>
      </c>
      <c r="C4051" s="15" t="n">
        <v>-5.2728</v>
      </c>
      <c r="D4051" s="15" t="n">
        <v>-4</v>
      </c>
      <c r="E4051" s="21" t="n">
        <v>-1.771655</v>
      </c>
    </row>
    <row r="4052" customFormat="false" ht="12.75" hidden="false" customHeight="false" outlineLevel="0" collapsed="false">
      <c r="A4052" s="19" t="n">
        <v>43269.7083333333</v>
      </c>
      <c r="C4052" s="15" t="n">
        <v>-2.8392</v>
      </c>
      <c r="D4052" s="15" t="n">
        <v>-3.5</v>
      </c>
      <c r="E4052" s="21" t="n">
        <v>-2.183515</v>
      </c>
    </row>
    <row r="4053" customFormat="false" ht="12.75" hidden="false" customHeight="false" outlineLevel="0" collapsed="false">
      <c r="A4053" s="19" t="n">
        <v>43269.75</v>
      </c>
      <c r="C4053" s="15" t="n">
        <v>-3.2448</v>
      </c>
      <c r="D4053" s="15" t="n">
        <v>-1.9</v>
      </c>
      <c r="E4053" s="21" t="n">
        <v>-2.10921428571429</v>
      </c>
    </row>
    <row r="4054" customFormat="false" ht="12.75" hidden="false" customHeight="false" outlineLevel="0" collapsed="false">
      <c r="A4054" s="19" t="n">
        <v>43269.7916666667</v>
      </c>
      <c r="C4054" s="15" t="n">
        <v>-5.4756</v>
      </c>
      <c r="D4054" s="15" t="n">
        <v>-4</v>
      </c>
      <c r="E4054" s="21" t="n">
        <v>-2.32223333333333</v>
      </c>
    </row>
    <row r="4055" customFormat="false" ht="12.75" hidden="false" customHeight="false" outlineLevel="0" collapsed="false">
      <c r="A4055" s="19" t="n">
        <v>43269.8333333333</v>
      </c>
      <c r="C4055" s="15" t="n">
        <v>-3.042</v>
      </c>
      <c r="D4055" s="15" t="n">
        <v>-2</v>
      </c>
      <c r="E4055" s="21" t="n">
        <v>-1.94179523809524</v>
      </c>
    </row>
    <row r="4056" customFormat="false" ht="12.75" hidden="false" customHeight="false" outlineLevel="0" collapsed="false">
      <c r="A4056" s="19" t="n">
        <v>43269.875</v>
      </c>
      <c r="C4056" s="15" t="n">
        <v>-3.9546</v>
      </c>
      <c r="D4056" s="15" t="n">
        <v>-3.3</v>
      </c>
      <c r="E4056" s="21" t="n">
        <v>-2.59952380952381</v>
      </c>
    </row>
    <row r="4057" customFormat="false" ht="12.75" hidden="false" customHeight="false" outlineLevel="0" collapsed="false">
      <c r="A4057" s="19" t="n">
        <v>43269.9166666667</v>
      </c>
      <c r="C4057" s="15" t="n">
        <v>-3.7518</v>
      </c>
      <c r="D4057" s="15" t="n">
        <v>-3.3</v>
      </c>
      <c r="E4057" s="21" t="n">
        <v>-3.19831380952381</v>
      </c>
    </row>
    <row r="4058" customFormat="false" ht="12.75" hidden="false" customHeight="false" outlineLevel="0" collapsed="false">
      <c r="A4058" s="19" t="n">
        <v>43269.9583333333</v>
      </c>
      <c r="C4058" s="15" t="n">
        <v>-2.9406</v>
      </c>
      <c r="D4058" s="15" t="n">
        <v>-2.5</v>
      </c>
      <c r="E4058" s="21" t="n">
        <v>-2.33922</v>
      </c>
    </row>
    <row r="4059" customFormat="false" ht="12.75" hidden="false" customHeight="false" outlineLevel="0" collapsed="false">
      <c r="A4059" s="19" t="n">
        <v>43270</v>
      </c>
      <c r="C4059" s="15" t="n">
        <v>-2.9406</v>
      </c>
      <c r="D4059" s="15" t="n">
        <v>-2.2</v>
      </c>
      <c r="E4059" s="21" t="n">
        <v>-2.90490380952381</v>
      </c>
    </row>
    <row r="4060" customFormat="false" ht="12.75" hidden="false" customHeight="false" outlineLevel="0" collapsed="false">
      <c r="A4060" s="19" t="n">
        <v>43270.0416666667</v>
      </c>
      <c r="C4060" s="15" t="n">
        <v>-4.1574</v>
      </c>
      <c r="D4060" s="15" t="n">
        <v>-2.7</v>
      </c>
      <c r="E4060" s="21" t="n">
        <v>-2.00973142857143</v>
      </c>
    </row>
    <row r="4061" customFormat="false" ht="12.75" hidden="false" customHeight="false" outlineLevel="0" collapsed="false">
      <c r="A4061" s="19" t="n">
        <v>43270.0833333333</v>
      </c>
      <c r="C4061" s="15" t="n">
        <v>-3.6504</v>
      </c>
      <c r="D4061" s="15" t="n">
        <v>-1.9</v>
      </c>
      <c r="E4061" s="21" t="n">
        <v>-1.64694352380952</v>
      </c>
    </row>
    <row r="4062" customFormat="false" ht="12.75" hidden="false" customHeight="false" outlineLevel="0" collapsed="false">
      <c r="A4062" s="19" t="n">
        <v>43270.125</v>
      </c>
      <c r="C4062" s="15" t="n">
        <v>-2.535</v>
      </c>
      <c r="D4062" s="15" t="n">
        <v>-2.1</v>
      </c>
      <c r="E4062" s="21" t="n">
        <v>-1.12427857142857</v>
      </c>
    </row>
    <row r="4063" customFormat="false" ht="12.75" hidden="false" customHeight="false" outlineLevel="0" collapsed="false">
      <c r="A4063" s="19" t="n">
        <v>43270.1666666667</v>
      </c>
      <c r="C4063" s="15" t="n">
        <v>-4.7658</v>
      </c>
      <c r="D4063" s="15" t="n">
        <v>-1.1</v>
      </c>
      <c r="E4063" s="21" t="n">
        <v>-1.27097238095238</v>
      </c>
    </row>
    <row r="4064" customFormat="false" ht="12.75" hidden="false" customHeight="false" outlineLevel="0" collapsed="false">
      <c r="A4064" s="19" t="n">
        <v>43270.2083333333</v>
      </c>
      <c r="C4064" s="15" t="n">
        <v>-4.1574</v>
      </c>
      <c r="D4064" s="15" t="n">
        <v>-1.7</v>
      </c>
      <c r="E4064" s="21" t="n">
        <v>-1.82429476190476</v>
      </c>
    </row>
    <row r="4065" customFormat="false" ht="12.75" hidden="false" customHeight="false" outlineLevel="0" collapsed="false">
      <c r="A4065" s="19" t="n">
        <v>43270.25</v>
      </c>
      <c r="C4065" s="15" t="n">
        <v>-2.7378</v>
      </c>
      <c r="D4065" s="15" t="n">
        <v>-1.3</v>
      </c>
      <c r="E4065" s="21" t="n">
        <v>-1.48710238095238</v>
      </c>
    </row>
    <row r="4066" customFormat="false" ht="12.75" hidden="false" customHeight="false" outlineLevel="0" collapsed="false">
      <c r="A4066" s="19" t="n">
        <v>43270.2916666667</v>
      </c>
      <c r="C4066" s="15" t="n">
        <v>-3.549</v>
      </c>
      <c r="D4066" s="15" t="n">
        <v>-1.1</v>
      </c>
      <c r="E4066" s="21" t="n">
        <v>-1.33758</v>
      </c>
    </row>
    <row r="4067" customFormat="false" ht="12.75" hidden="false" customHeight="false" outlineLevel="0" collapsed="false">
      <c r="A4067" s="19" t="n">
        <v>43270.3333333333</v>
      </c>
      <c r="C4067" s="15" t="n">
        <v>0</v>
      </c>
      <c r="D4067" s="15" t="n">
        <v>-1.8</v>
      </c>
      <c r="E4067" s="21" t="n">
        <v>-1.93734761904762</v>
      </c>
    </row>
    <row r="4068" customFormat="false" ht="12.75" hidden="false" customHeight="false" outlineLevel="0" collapsed="false">
      <c r="A4068" s="19" t="n">
        <v>43270.375</v>
      </c>
      <c r="C4068" s="15" t="n">
        <v>0</v>
      </c>
      <c r="D4068" s="15" t="n">
        <v>1.5</v>
      </c>
      <c r="E4068" s="21" t="n">
        <v>-2.264835</v>
      </c>
    </row>
    <row r="4069" customFormat="false" ht="12.75" hidden="false" customHeight="false" outlineLevel="0" collapsed="false">
      <c r="A4069" s="19" t="n">
        <v>43270.4166666667</v>
      </c>
      <c r="C4069" s="15" t="n">
        <v>-0.3042</v>
      </c>
      <c r="D4069" s="15" t="n">
        <v>-2.8</v>
      </c>
      <c r="E4069" s="21" t="n">
        <v>-1.81142</v>
      </c>
    </row>
    <row r="4070" customFormat="false" ht="12.75" hidden="false" customHeight="false" outlineLevel="0" collapsed="false">
      <c r="A4070" s="19" t="n">
        <v>43270.4583333333</v>
      </c>
      <c r="C4070" s="15" t="n">
        <v>-3.3462</v>
      </c>
      <c r="D4070" s="15" t="n">
        <v>-3.2</v>
      </c>
      <c r="E4070" s="21" t="n">
        <v>-1.45824210526316</v>
      </c>
    </row>
    <row r="4071" customFormat="false" ht="12.75" hidden="false" customHeight="false" outlineLevel="0" collapsed="false">
      <c r="A4071" s="19" t="n">
        <v>43270.5</v>
      </c>
      <c r="C4071" s="15" t="n">
        <v>-3.2448</v>
      </c>
      <c r="D4071" s="15" t="n">
        <v>-4.8</v>
      </c>
      <c r="E4071" s="21" t="n">
        <v>-3.01921052631579</v>
      </c>
    </row>
    <row r="4072" customFormat="false" ht="12.75" hidden="false" customHeight="false" outlineLevel="0" collapsed="false">
      <c r="A4072" s="19" t="n">
        <v>43270.5416666667</v>
      </c>
      <c r="C4072" s="15" t="n">
        <v>-2.4336</v>
      </c>
      <c r="D4072" s="15" t="n">
        <v>-2.4</v>
      </c>
      <c r="E4072" s="21" t="n">
        <v>-2.56536315789474</v>
      </c>
    </row>
    <row r="4073" customFormat="false" ht="12.75" hidden="false" customHeight="false" outlineLevel="0" collapsed="false">
      <c r="A4073" s="19" t="n">
        <v>43270.5833333333</v>
      </c>
      <c r="C4073" s="15" t="n">
        <v>-2.6364</v>
      </c>
      <c r="D4073" s="15" t="n">
        <v>-3.6</v>
      </c>
      <c r="E4073" s="21" t="n">
        <v>-2.36267571428571</v>
      </c>
    </row>
    <row r="4074" customFormat="false" ht="12.75" hidden="false" customHeight="false" outlineLevel="0" collapsed="false">
      <c r="A4074" s="19" t="n">
        <v>43270.625</v>
      </c>
      <c r="C4074" s="15" t="n">
        <v>-3.3462</v>
      </c>
      <c r="D4074" s="15" t="n">
        <v>-2.5</v>
      </c>
      <c r="E4074" s="21" t="n">
        <v>-2.324515</v>
      </c>
    </row>
    <row r="4075" customFormat="false" ht="12.75" hidden="false" customHeight="false" outlineLevel="0" collapsed="false">
      <c r="A4075" s="19" t="n">
        <v>43270.6666666667</v>
      </c>
      <c r="C4075" s="15" t="n">
        <v>-2.6364</v>
      </c>
      <c r="D4075" s="15" t="n">
        <v>-1.3</v>
      </c>
      <c r="E4075" s="21" t="n">
        <v>-2.54635238095238</v>
      </c>
    </row>
    <row r="4076" customFormat="false" ht="12.75" hidden="false" customHeight="false" outlineLevel="0" collapsed="false">
      <c r="A4076" s="19" t="n">
        <v>43270.7083333333</v>
      </c>
      <c r="C4076" s="15" t="n">
        <v>-2.1294</v>
      </c>
      <c r="D4076" s="15" t="n">
        <v>-2.6</v>
      </c>
      <c r="E4076" s="21" t="n">
        <v>-2.92719</v>
      </c>
    </row>
    <row r="4077" customFormat="false" ht="12.75" hidden="false" customHeight="false" outlineLevel="0" collapsed="false">
      <c r="A4077" s="19" t="n">
        <v>43270.75</v>
      </c>
      <c r="C4077" s="15" t="n">
        <v>-2.1294</v>
      </c>
      <c r="D4077" s="15" t="n">
        <v>-3.4</v>
      </c>
      <c r="E4077" s="21" t="n">
        <v>-2.81983</v>
      </c>
    </row>
    <row r="4078" customFormat="false" ht="12.75" hidden="false" customHeight="false" outlineLevel="0" collapsed="false">
      <c r="A4078" s="19" t="n">
        <v>43270.7916666667</v>
      </c>
      <c r="C4078" s="15" t="n">
        <v>-2.535</v>
      </c>
      <c r="D4078" s="15" t="n">
        <v>-4.7</v>
      </c>
      <c r="E4078" s="21" t="n">
        <v>-2.98197761904762</v>
      </c>
    </row>
    <row r="4079" customFormat="false" ht="12.75" hidden="false" customHeight="false" outlineLevel="0" collapsed="false">
      <c r="A4079" s="19" t="n">
        <v>43270.8333333333</v>
      </c>
      <c r="C4079" s="15" t="n">
        <v>-1.2168</v>
      </c>
      <c r="D4079" s="15" t="n">
        <v>-3.4</v>
      </c>
      <c r="E4079" s="21" t="n">
        <v>-3.19145571428571</v>
      </c>
    </row>
    <row r="4080" customFormat="false" ht="12.75" hidden="false" customHeight="false" outlineLevel="0" collapsed="false">
      <c r="A4080" s="19" t="n">
        <v>43270.875</v>
      </c>
      <c r="C4080" s="15" t="n">
        <v>-2.1294</v>
      </c>
      <c r="D4080" s="15" t="n">
        <v>-4</v>
      </c>
      <c r="E4080" s="21" t="n">
        <v>-3.17815409090909</v>
      </c>
    </row>
    <row r="4081" customFormat="false" ht="12.75" hidden="false" customHeight="false" outlineLevel="0" collapsed="false">
      <c r="A4081" s="19" t="n">
        <v>43270.9166666667</v>
      </c>
      <c r="C4081" s="15" t="n">
        <v>-2.2308</v>
      </c>
      <c r="D4081" s="15" t="n">
        <v>-4.6</v>
      </c>
      <c r="E4081" s="21" t="n">
        <v>-2.96098772727273</v>
      </c>
    </row>
    <row r="4082" customFormat="false" ht="12.75" hidden="false" customHeight="false" outlineLevel="0" collapsed="false">
      <c r="A4082" s="19" t="n">
        <v>43270.9583333333</v>
      </c>
      <c r="C4082" s="15" t="n">
        <v>-2.8392</v>
      </c>
      <c r="D4082" s="15" t="n">
        <v>-3.8</v>
      </c>
      <c r="E4082" s="21" t="n">
        <v>-3.13791590909091</v>
      </c>
    </row>
    <row r="4083" customFormat="false" ht="12.75" hidden="false" customHeight="false" outlineLevel="0" collapsed="false">
      <c r="A4083" s="19" t="n">
        <v>43271</v>
      </c>
      <c r="C4083" s="15" t="n">
        <v>-2.6364</v>
      </c>
      <c r="D4083" s="15" t="n">
        <v>-4</v>
      </c>
      <c r="E4083" s="21" t="n">
        <v>-3.97434363636364</v>
      </c>
    </row>
    <row r="4084" customFormat="false" ht="12.75" hidden="false" customHeight="false" outlineLevel="0" collapsed="false">
      <c r="A4084" s="19" t="n">
        <v>43271.0416666667</v>
      </c>
      <c r="C4084" s="15" t="n">
        <v>-1.4196</v>
      </c>
      <c r="D4084" s="15" t="n">
        <v>-3.4</v>
      </c>
      <c r="E4084" s="21" t="n">
        <v>-3.06911090909091</v>
      </c>
    </row>
    <row r="4085" customFormat="false" ht="12.75" hidden="false" customHeight="false" outlineLevel="0" collapsed="false">
      <c r="A4085" s="19" t="n">
        <v>43271.0833333333</v>
      </c>
      <c r="C4085" s="15" t="n">
        <v>-3.549</v>
      </c>
      <c r="D4085" s="15" t="n">
        <v>-3.7</v>
      </c>
      <c r="E4085" s="21" t="n">
        <v>-3.26065363636364</v>
      </c>
    </row>
    <row r="4086" customFormat="false" ht="12.75" hidden="false" customHeight="false" outlineLevel="0" collapsed="false">
      <c r="A4086" s="19" t="n">
        <v>43271.125</v>
      </c>
      <c r="C4086" s="15" t="n">
        <v>-2.028</v>
      </c>
      <c r="D4086" s="15" t="n">
        <v>-2.4</v>
      </c>
      <c r="E4086" s="21" t="n">
        <v>-3.20774727272727</v>
      </c>
    </row>
    <row r="4087" customFormat="false" ht="12.75" hidden="false" customHeight="false" outlineLevel="0" collapsed="false">
      <c r="A4087" s="19" t="n">
        <v>43271.1666666667</v>
      </c>
      <c r="C4087" s="15" t="n">
        <v>-1.2168</v>
      </c>
      <c r="D4087" s="15" t="n">
        <v>-3</v>
      </c>
      <c r="E4087" s="21" t="n">
        <v>-3.427735</v>
      </c>
    </row>
    <row r="4088" customFormat="false" ht="12.75" hidden="false" customHeight="false" outlineLevel="0" collapsed="false">
      <c r="A4088" s="19" t="n">
        <v>43271.2083333333</v>
      </c>
      <c r="C4088" s="15" t="n">
        <v>-2.535</v>
      </c>
      <c r="D4088" s="15" t="n">
        <v>-2.4</v>
      </c>
      <c r="E4088" s="21" t="n">
        <v>-2.43035409090909</v>
      </c>
    </row>
    <row r="4089" customFormat="false" ht="12.75" hidden="false" customHeight="false" outlineLevel="0" collapsed="false">
      <c r="A4089" s="19" t="n">
        <v>43271.25</v>
      </c>
      <c r="C4089" s="15" t="n">
        <v>-1.7238</v>
      </c>
      <c r="D4089" s="15" t="n">
        <v>-2.5</v>
      </c>
      <c r="E4089" s="21" t="n">
        <v>-2.37927142857143</v>
      </c>
    </row>
    <row r="4090" customFormat="false" ht="12.75" hidden="false" customHeight="false" outlineLevel="0" collapsed="false">
      <c r="A4090" s="19" t="n">
        <v>43271.2916666667</v>
      </c>
      <c r="C4090" s="15" t="n">
        <v>-0.811200000000001</v>
      </c>
      <c r="E4090" s="21" t="n">
        <v>-3.5054619047619</v>
      </c>
    </row>
    <row r="4091" customFormat="false" ht="12.75" hidden="false" customHeight="false" outlineLevel="0" collapsed="false">
      <c r="A4091" s="19" t="n">
        <v>43271.3333333333</v>
      </c>
      <c r="C4091" s="15" t="n">
        <v>-2.535</v>
      </c>
      <c r="E4091" s="21" t="n">
        <v>-2.60315909090909</v>
      </c>
    </row>
    <row r="4092" customFormat="false" ht="12.75" hidden="false" customHeight="false" outlineLevel="0" collapsed="false">
      <c r="A4092" s="19" t="n">
        <v>43271.375</v>
      </c>
      <c r="C4092" s="15" t="n">
        <v>-1.41960000000001</v>
      </c>
      <c r="E4092" s="21" t="n">
        <v>-2.68899523809524</v>
      </c>
    </row>
    <row r="4093" customFormat="false" ht="12.75" hidden="false" customHeight="false" outlineLevel="0" collapsed="false">
      <c r="A4093" s="19" t="n">
        <v>43271.4166666667</v>
      </c>
      <c r="C4093" s="15" t="n">
        <v>-0.811200000000001</v>
      </c>
      <c r="E4093" s="21" t="n">
        <v>-2.044815</v>
      </c>
    </row>
    <row r="4094" customFormat="false" ht="12.75" hidden="false" customHeight="false" outlineLevel="0" collapsed="false">
      <c r="A4094" s="19" t="n">
        <v>43271.4583333333</v>
      </c>
      <c r="C4094" s="15" t="n">
        <v>-2.1294</v>
      </c>
      <c r="E4094" s="21" t="n">
        <v>-1.81287428571429</v>
      </c>
    </row>
    <row r="4095" customFormat="false" ht="12.75" hidden="false" customHeight="false" outlineLevel="0" collapsed="false">
      <c r="A4095" s="19" t="n">
        <v>43271.5</v>
      </c>
      <c r="C4095" s="15" t="n">
        <v>-2.535</v>
      </c>
      <c r="E4095" s="21" t="n">
        <v>-2.720945</v>
      </c>
    </row>
    <row r="4096" customFormat="false" ht="12.75" hidden="false" customHeight="false" outlineLevel="0" collapsed="false">
      <c r="A4096" s="19" t="n">
        <v>43271.5416666667</v>
      </c>
      <c r="C4096" s="15" t="n">
        <v>-3.2448</v>
      </c>
      <c r="E4096" s="21" t="n">
        <v>-2.24617222222222</v>
      </c>
    </row>
    <row r="4097" customFormat="false" ht="12.75" hidden="false" customHeight="false" outlineLevel="0" collapsed="false">
      <c r="A4097" s="19" t="n">
        <v>43271.5833333333</v>
      </c>
      <c r="C4097" s="15" t="n">
        <v>-2.9406</v>
      </c>
      <c r="E4097" s="21" t="n">
        <v>-2.90448</v>
      </c>
    </row>
    <row r="4098" customFormat="false" ht="12.75" hidden="false" customHeight="false" outlineLevel="0" collapsed="false">
      <c r="A4098" s="19" t="n">
        <v>43271.625</v>
      </c>
      <c r="C4098" s="15" t="n">
        <v>-2.1294</v>
      </c>
      <c r="E4098" s="21" t="n">
        <v>-3.52696</v>
      </c>
    </row>
    <row r="4099" customFormat="false" ht="12.75" hidden="false" customHeight="false" outlineLevel="0" collapsed="false">
      <c r="A4099" s="19" t="n">
        <v>43271.6666666667</v>
      </c>
      <c r="C4099" s="15" t="n">
        <v>-1.9266</v>
      </c>
      <c r="E4099" s="21" t="n">
        <v>-2.535154</v>
      </c>
    </row>
    <row r="4100" customFormat="false" ht="12.75" hidden="false" customHeight="false" outlineLevel="0" collapsed="false">
      <c r="A4100" s="19" t="n">
        <v>43271.7083333333</v>
      </c>
      <c r="C4100" s="15" t="n">
        <v>-0.912599999999999</v>
      </c>
      <c r="D4100" s="15" t="n">
        <v>-3</v>
      </c>
      <c r="E4100" s="21" t="n">
        <v>-1.70004</v>
      </c>
    </row>
    <row r="4101" customFormat="false" ht="12.75" hidden="false" customHeight="false" outlineLevel="0" collapsed="false">
      <c r="A4101" s="19" t="n">
        <v>43271.75</v>
      </c>
      <c r="C4101" s="15" t="n">
        <v>0.709799999999999</v>
      </c>
      <c r="D4101" s="15" t="n">
        <v>-3.3</v>
      </c>
      <c r="E4101" s="21" t="n">
        <v>-1.71420631578947</v>
      </c>
    </row>
    <row r="4102" customFormat="false" ht="12.75" hidden="false" customHeight="false" outlineLevel="0" collapsed="false">
      <c r="A4102" s="19" t="n">
        <v>43271.7916666667</v>
      </c>
      <c r="C4102" s="15" t="n">
        <v>-0.8112</v>
      </c>
      <c r="D4102" s="15" t="n">
        <v>-2</v>
      </c>
      <c r="E4102" s="21" t="n">
        <v>-2.90373052631579</v>
      </c>
    </row>
    <row r="4103" customFormat="false" ht="12.75" hidden="false" customHeight="false" outlineLevel="0" collapsed="false">
      <c r="A4103" s="19" t="n">
        <v>43271.8333333333</v>
      </c>
      <c r="C4103" s="15" t="n">
        <v>-1.8252</v>
      </c>
      <c r="D4103" s="15" t="n">
        <v>-2.4</v>
      </c>
      <c r="E4103" s="21" t="n">
        <v>-2.90256666666667</v>
      </c>
    </row>
    <row r="4104" customFormat="false" ht="12.75" hidden="false" customHeight="false" outlineLevel="0" collapsed="false">
      <c r="A4104" s="19" t="n">
        <v>43271.875</v>
      </c>
      <c r="C4104" s="15" t="n">
        <v>-1.4196</v>
      </c>
      <c r="D4104" s="15" t="n">
        <v>-1.6</v>
      </c>
      <c r="E4104" s="21" t="n">
        <v>-2.87278333333333</v>
      </c>
    </row>
    <row r="4105" customFormat="false" ht="12.75" hidden="false" customHeight="false" outlineLevel="0" collapsed="false">
      <c r="A4105" s="19" t="n">
        <v>43271.9166666667</v>
      </c>
      <c r="C4105" s="15" t="n">
        <v>-1.2168</v>
      </c>
      <c r="D4105" s="15" t="n">
        <v>-1.7</v>
      </c>
      <c r="E4105" s="21" t="n">
        <v>-3.65007142857143</v>
      </c>
    </row>
    <row r="4106" customFormat="false" ht="12.75" hidden="false" customHeight="false" outlineLevel="0" collapsed="false">
      <c r="A4106" s="19" t="n">
        <v>43271.9583333333</v>
      </c>
      <c r="C4106" s="15" t="n">
        <v>-2.1294</v>
      </c>
      <c r="D4106" s="15" t="n">
        <v>-2.1</v>
      </c>
      <c r="E4106" s="21" t="n">
        <v>-3.34130476190476</v>
      </c>
    </row>
    <row r="4107" customFormat="false" ht="12.75" hidden="false" customHeight="false" outlineLevel="0" collapsed="false">
      <c r="A4107" s="19" t="n">
        <v>43272</v>
      </c>
      <c r="C4107" s="15" t="n">
        <v>-0.709799999999999</v>
      </c>
      <c r="D4107" s="15" t="n">
        <v>-1.8</v>
      </c>
      <c r="E4107" s="21" t="n">
        <v>-3.113005</v>
      </c>
    </row>
    <row r="4108" customFormat="false" ht="12.75" hidden="false" customHeight="false" outlineLevel="0" collapsed="false">
      <c r="A4108" s="19" t="n">
        <v>43272.0416666667</v>
      </c>
      <c r="C4108" s="15" t="n">
        <v>-1.2168</v>
      </c>
      <c r="D4108" s="15" t="n">
        <v>-0.699999999999999</v>
      </c>
      <c r="E4108" s="21" t="n">
        <v>-2.20815333333333</v>
      </c>
    </row>
    <row r="4109" customFormat="false" ht="12.75" hidden="false" customHeight="false" outlineLevel="0" collapsed="false">
      <c r="A4109" s="19" t="n">
        <v>43272.0833333333</v>
      </c>
      <c r="C4109" s="15" t="n">
        <v>-0.912599999999999</v>
      </c>
      <c r="D4109" s="15" t="n">
        <v>-1.5</v>
      </c>
      <c r="E4109" s="21" t="n">
        <v>-1.90579392857143</v>
      </c>
    </row>
    <row r="4110" customFormat="false" ht="12.75" hidden="false" customHeight="false" outlineLevel="0" collapsed="false">
      <c r="A4110" s="19" t="n">
        <v>43272.125</v>
      </c>
      <c r="C4110" s="15" t="n">
        <v>-0.9126</v>
      </c>
      <c r="D4110" s="15" t="n">
        <v>-2.4</v>
      </c>
      <c r="E4110" s="21" t="n">
        <v>-1.9607485</v>
      </c>
    </row>
    <row r="4111" customFormat="false" ht="12.75" hidden="false" customHeight="false" outlineLevel="0" collapsed="false">
      <c r="A4111" s="19" t="n">
        <v>43272.1666666667</v>
      </c>
      <c r="C4111" s="15" t="n">
        <v>0.304200000000001</v>
      </c>
      <c r="D4111" s="15" t="n">
        <v>-2</v>
      </c>
      <c r="E4111" s="21" t="n">
        <v>-1.31929473684211</v>
      </c>
    </row>
    <row r="4112" customFormat="false" ht="12.75" hidden="false" customHeight="false" outlineLevel="0" collapsed="false">
      <c r="A4112" s="19" t="n">
        <v>43272.2083333333</v>
      </c>
      <c r="C4112" s="15" t="n">
        <v>0.4056</v>
      </c>
      <c r="D4112" s="15" t="n">
        <v>-0.299999999999999</v>
      </c>
      <c r="E4112" s="21" t="n">
        <v>-1.529435</v>
      </c>
    </row>
    <row r="4113" customFormat="false" ht="12.75" hidden="false" customHeight="false" outlineLevel="0" collapsed="false">
      <c r="A4113" s="19" t="n">
        <v>43272.25</v>
      </c>
      <c r="C4113" s="15" t="n">
        <v>0.507</v>
      </c>
      <c r="D4113" s="15" t="n">
        <v>-2</v>
      </c>
      <c r="E4113" s="21" t="n">
        <v>-1.70612380952381</v>
      </c>
    </row>
    <row r="4114" customFormat="false" ht="12.75" hidden="false" customHeight="false" outlineLevel="0" collapsed="false">
      <c r="A4114" s="19" t="n">
        <v>43272.2916666667</v>
      </c>
      <c r="C4114" s="15" t="n">
        <v>-3.1434</v>
      </c>
      <c r="D4114" s="15" t="n">
        <v>-2.8</v>
      </c>
      <c r="E4114" s="21" t="n">
        <v>-1.53691428571429</v>
      </c>
    </row>
    <row r="4115" customFormat="false" ht="12.75" hidden="false" customHeight="false" outlineLevel="0" collapsed="false">
      <c r="A4115" s="19" t="n">
        <v>43272.3333333333</v>
      </c>
      <c r="C4115" s="15" t="n">
        <v>1.3182</v>
      </c>
      <c r="D4115" s="15" t="n">
        <v>0.4</v>
      </c>
      <c r="E4115" s="21" t="n">
        <v>-1.1990619047619</v>
      </c>
    </row>
    <row r="4116" customFormat="false" ht="12.75" hidden="false" customHeight="false" outlineLevel="0" collapsed="false">
      <c r="A4116" s="19" t="n">
        <v>43272.375</v>
      </c>
      <c r="C4116" s="15" t="n">
        <v>1.3182</v>
      </c>
      <c r="D4116" s="15" t="n">
        <v>-1.3</v>
      </c>
      <c r="E4116" s="21" t="n">
        <v>-1.06207142857143</v>
      </c>
    </row>
    <row r="4117" customFormat="false" ht="12.75" hidden="false" customHeight="false" outlineLevel="0" collapsed="false">
      <c r="A4117" s="19" t="n">
        <v>43272.4166666667</v>
      </c>
      <c r="C4117" s="15" t="n">
        <v>-0.1014</v>
      </c>
      <c r="D4117" s="15" t="n">
        <v>-1</v>
      </c>
      <c r="E4117" s="21" t="n">
        <v>-1.62479047619048</v>
      </c>
    </row>
    <row r="4118" customFormat="false" ht="12.75" hidden="false" customHeight="false" outlineLevel="0" collapsed="false">
      <c r="A4118" s="19" t="n">
        <v>43272.4583333333</v>
      </c>
      <c r="C4118" s="15" t="n">
        <v>-2.7378</v>
      </c>
      <c r="D4118" s="15" t="n">
        <v>-3.2</v>
      </c>
      <c r="E4118" s="21" t="n">
        <v>-1.198695</v>
      </c>
    </row>
    <row r="4119" customFormat="false" ht="12.75" hidden="false" customHeight="false" outlineLevel="0" collapsed="false">
      <c r="A4119" s="19" t="n">
        <v>43272.5</v>
      </c>
      <c r="C4119" s="15" t="n">
        <v>-0.709799999999999</v>
      </c>
      <c r="D4119" s="15" t="n">
        <v>-0.6</v>
      </c>
      <c r="E4119" s="21" t="n">
        <v>-2.15438095238095</v>
      </c>
    </row>
    <row r="4120" customFormat="false" ht="12.75" hidden="false" customHeight="false" outlineLevel="0" collapsed="false">
      <c r="A4120" s="19" t="n">
        <v>43272.5416666667</v>
      </c>
      <c r="C4120" s="15" t="n">
        <v>-1.014</v>
      </c>
      <c r="D4120" s="15" t="n">
        <v>-0.6</v>
      </c>
      <c r="E4120" s="21" t="n">
        <v>-1.69094285714286</v>
      </c>
    </row>
    <row r="4121" customFormat="false" ht="12.75" hidden="false" customHeight="false" outlineLevel="0" collapsed="false">
      <c r="A4121" s="19" t="n">
        <v>43272.5833333333</v>
      </c>
      <c r="C4121" s="15" t="n">
        <v>0.101400000000001</v>
      </c>
      <c r="D4121" s="15" t="n">
        <v>-2.5</v>
      </c>
      <c r="E4121" s="21" t="n">
        <v>-1.24578888888889</v>
      </c>
    </row>
    <row r="4122" customFormat="false" ht="12.75" hidden="false" customHeight="false" outlineLevel="0" collapsed="false">
      <c r="A4122" s="19" t="n">
        <v>43272.625</v>
      </c>
      <c r="C4122" s="15" t="n">
        <v>-1.8252</v>
      </c>
      <c r="D4122" s="15" t="n">
        <v>-1.6</v>
      </c>
      <c r="E4122" s="21" t="n">
        <v>-1.58011666666667</v>
      </c>
    </row>
    <row r="4123" customFormat="false" ht="12.75" hidden="false" customHeight="false" outlineLevel="0" collapsed="false">
      <c r="A4123" s="19" t="n">
        <v>43272.6666666667</v>
      </c>
      <c r="C4123" s="15" t="n">
        <v>-0.101400000000002</v>
      </c>
      <c r="D4123" s="15" t="n">
        <v>-1.6</v>
      </c>
      <c r="E4123" s="21" t="n">
        <v>-1.52576315789474</v>
      </c>
    </row>
    <row r="4124" customFormat="false" ht="12.75" hidden="false" customHeight="false" outlineLevel="0" collapsed="false">
      <c r="A4124" s="19" t="n">
        <v>43272.7083333333</v>
      </c>
      <c r="C4124" s="15" t="n">
        <v>0.202800000000001</v>
      </c>
      <c r="D4124" s="15" t="n">
        <v>-0.9</v>
      </c>
      <c r="E4124" s="21" t="n">
        <v>-1.09321</v>
      </c>
    </row>
    <row r="4125" customFormat="false" ht="12.75" hidden="false" customHeight="false" outlineLevel="0" collapsed="false">
      <c r="A4125" s="19" t="n">
        <v>43272.75</v>
      </c>
      <c r="C4125" s="15" t="n">
        <v>0</v>
      </c>
      <c r="D4125" s="15" t="n">
        <v>-1</v>
      </c>
      <c r="E4125" s="21" t="n">
        <v>-0.979666666666667</v>
      </c>
    </row>
    <row r="4126" customFormat="false" ht="12.75" hidden="false" customHeight="false" outlineLevel="0" collapsed="false">
      <c r="A4126" s="19" t="n">
        <v>43272.7916666667</v>
      </c>
      <c r="C4126" s="15" t="n">
        <v>-0.9126</v>
      </c>
      <c r="D4126" s="15" t="n">
        <v>-2</v>
      </c>
      <c r="E4126" s="21" t="n">
        <v>-0.342733333333333</v>
      </c>
    </row>
    <row r="4127" customFormat="false" ht="12.75" hidden="false" customHeight="false" outlineLevel="0" collapsed="false">
      <c r="A4127" s="19" t="n">
        <v>43272.8333333333</v>
      </c>
      <c r="C4127" s="15" t="n">
        <v>-1.3182</v>
      </c>
      <c r="D4127" s="15" t="n">
        <v>-1.2</v>
      </c>
      <c r="E4127" s="21" t="n">
        <v>-0.52684</v>
      </c>
    </row>
    <row r="4128" customFormat="false" ht="12.75" hidden="false" customHeight="false" outlineLevel="0" collapsed="false">
      <c r="A4128" s="19" t="n">
        <v>43272.875</v>
      </c>
      <c r="C4128" s="15" t="n">
        <v>0.405599999999999</v>
      </c>
      <c r="D4128" s="15" t="n">
        <v>-0.4</v>
      </c>
      <c r="E4128" s="21" t="n">
        <v>-0.127280952380952</v>
      </c>
    </row>
    <row r="4129" customFormat="false" ht="12.75" hidden="false" customHeight="false" outlineLevel="0" collapsed="false">
      <c r="A4129" s="19" t="n">
        <v>43272.9166666667</v>
      </c>
      <c r="C4129" s="15" t="n">
        <v>-1.6224</v>
      </c>
      <c r="D4129" s="15" t="n">
        <v>-2</v>
      </c>
      <c r="E4129" s="21" t="n">
        <v>-1.94666818181818</v>
      </c>
    </row>
    <row r="4130" customFormat="false" ht="12.75" hidden="false" customHeight="false" outlineLevel="0" collapsed="false">
      <c r="A4130" s="19" t="n">
        <v>43272.9583333333</v>
      </c>
      <c r="C4130" s="15" t="n">
        <v>-2.028</v>
      </c>
      <c r="D4130" s="15" t="n">
        <v>-1.1</v>
      </c>
      <c r="E4130" s="21" t="n">
        <v>-1.87635909090909</v>
      </c>
    </row>
    <row r="4131" customFormat="false" ht="12.75" hidden="false" customHeight="false" outlineLevel="0" collapsed="false">
      <c r="A4131" s="19" t="n">
        <v>43273</v>
      </c>
      <c r="C4131" s="15" t="n">
        <v>-1.6224</v>
      </c>
      <c r="D4131" s="15" t="n">
        <v>-0.799999999999999</v>
      </c>
      <c r="E4131" s="21" t="n">
        <v>-1.65306363636364</v>
      </c>
    </row>
    <row r="4132" customFormat="false" ht="12.75" hidden="false" customHeight="false" outlineLevel="0" collapsed="false">
      <c r="A4132" s="19" t="n">
        <v>43273.0416666667</v>
      </c>
      <c r="C4132" s="15" t="n">
        <v>-2.6364</v>
      </c>
      <c r="D4132" s="15" t="n">
        <v>-1.1</v>
      </c>
      <c r="E4132" s="21" t="n">
        <v>-1.27045909090909</v>
      </c>
    </row>
    <row r="4133" customFormat="false" ht="12.75" hidden="false" customHeight="false" outlineLevel="0" collapsed="false">
      <c r="A4133" s="19" t="n">
        <v>43273.0833333333</v>
      </c>
      <c r="C4133" s="15" t="n">
        <v>0.507</v>
      </c>
      <c r="D4133" s="15" t="n">
        <v>-1</v>
      </c>
      <c r="E4133" s="21" t="n">
        <v>-0.852990476190476</v>
      </c>
    </row>
    <row r="4134" customFormat="false" ht="12.75" hidden="false" customHeight="false" outlineLevel="0" collapsed="false">
      <c r="A4134" s="19" t="n">
        <v>43273.125</v>
      </c>
      <c r="C4134" s="15" t="n">
        <v>-0.405599999999999</v>
      </c>
      <c r="D4134" s="15" t="n">
        <v>-2</v>
      </c>
      <c r="E4134" s="21" t="n">
        <v>-1.6446380952381</v>
      </c>
    </row>
    <row r="4135" customFormat="false" ht="12.75" hidden="false" customHeight="false" outlineLevel="0" collapsed="false">
      <c r="A4135" s="19" t="n">
        <v>43273.1666666667</v>
      </c>
      <c r="C4135" s="15" t="n">
        <v>0.1014</v>
      </c>
      <c r="D4135" s="15" t="n">
        <v>-2.2</v>
      </c>
      <c r="E4135" s="21" t="n">
        <v>-1.10528571428571</v>
      </c>
    </row>
    <row r="4136" customFormat="false" ht="12.75" hidden="false" customHeight="false" outlineLevel="0" collapsed="false">
      <c r="A4136" s="19" t="n">
        <v>43273.2083333333</v>
      </c>
      <c r="C4136" s="15" t="n">
        <v>1.014</v>
      </c>
      <c r="D4136" s="15" t="n">
        <v>0.6</v>
      </c>
      <c r="E4136" s="21" t="n">
        <v>-0.16742</v>
      </c>
    </row>
    <row r="4137" customFormat="false" ht="12.75" hidden="false" customHeight="false" outlineLevel="0" collapsed="false">
      <c r="A4137" s="19" t="n">
        <v>43273.25</v>
      </c>
      <c r="C4137" s="15" t="n">
        <v>-0.202800000000001</v>
      </c>
      <c r="D4137" s="15" t="n">
        <v>0.199999999999999</v>
      </c>
      <c r="E4137" s="21" t="n">
        <v>-0.228727272727273</v>
      </c>
    </row>
    <row r="4138" customFormat="false" ht="12.75" hidden="false" customHeight="false" outlineLevel="0" collapsed="false">
      <c r="A4138" s="19" t="n">
        <v>43273.2916666667</v>
      </c>
      <c r="C4138" s="15" t="n">
        <v>-0.4056</v>
      </c>
      <c r="D4138" s="15" t="n">
        <v>-0.199999999999999</v>
      </c>
      <c r="E4138" s="21" t="n">
        <v>-0.870595238095238</v>
      </c>
    </row>
    <row r="4139" customFormat="false" ht="12.75" hidden="false" customHeight="false" outlineLevel="0" collapsed="false">
      <c r="A4139" s="19" t="n">
        <v>43273.3333333333</v>
      </c>
      <c r="C4139" s="15" t="n">
        <v>-2.6364</v>
      </c>
      <c r="D4139" s="15" t="n">
        <v>-1.2</v>
      </c>
      <c r="E4139" s="21" t="n">
        <v>-1.63771904761905</v>
      </c>
    </row>
    <row r="4140" customFormat="false" ht="12.75" hidden="false" customHeight="false" outlineLevel="0" collapsed="false">
      <c r="A4140" s="19" t="n">
        <v>43273.375</v>
      </c>
      <c r="C4140" s="15" t="n">
        <v>1.014</v>
      </c>
      <c r="D4140" s="15" t="n">
        <v>-2</v>
      </c>
      <c r="E4140" s="21" t="n">
        <v>-1.66499047619048</v>
      </c>
    </row>
    <row r="4141" customFormat="false" ht="12.75" hidden="false" customHeight="false" outlineLevel="0" collapsed="false">
      <c r="A4141" s="19" t="n">
        <v>43273.4166666667</v>
      </c>
      <c r="C4141" s="15" t="n">
        <v>-0.709799999999999</v>
      </c>
      <c r="D4141" s="15" t="n">
        <v>-2.6</v>
      </c>
      <c r="E4141" s="21" t="n">
        <v>-2.04311904761905</v>
      </c>
    </row>
    <row r="4142" customFormat="false" ht="12.75" hidden="false" customHeight="false" outlineLevel="0" collapsed="false">
      <c r="A4142" s="19" t="n">
        <v>43273.4583333333</v>
      </c>
      <c r="C4142" s="15" t="n">
        <v>-0.101400000000002</v>
      </c>
      <c r="D4142" s="15" t="n">
        <v>-1.8</v>
      </c>
      <c r="E4142" s="21" t="n">
        <v>-1.61569523809524</v>
      </c>
    </row>
    <row r="4143" customFormat="false" ht="12.75" hidden="false" customHeight="false" outlineLevel="0" collapsed="false">
      <c r="A4143" s="19" t="n">
        <v>43273.5</v>
      </c>
      <c r="C4143" s="15" t="n">
        <v>-4.056</v>
      </c>
      <c r="D4143" s="15" t="n">
        <v>-1.9</v>
      </c>
      <c r="E4143" s="21" t="n">
        <v>-2.4194380952381</v>
      </c>
    </row>
    <row r="4144" customFormat="false" ht="12.75" hidden="false" customHeight="false" outlineLevel="0" collapsed="false">
      <c r="A4144" s="19" t="n">
        <v>43273.5416666667</v>
      </c>
      <c r="C4144" s="15" t="n">
        <v>-2.6364</v>
      </c>
      <c r="D4144" s="15" t="n">
        <v>-2.1</v>
      </c>
      <c r="E4144" s="21" t="n">
        <v>-2.17254285714286</v>
      </c>
    </row>
    <row r="4145" customFormat="false" ht="12.75" hidden="false" customHeight="false" outlineLevel="0" collapsed="false">
      <c r="A4145" s="19" t="n">
        <v>43273.5833333333</v>
      </c>
      <c r="C4145" s="15" t="n">
        <v>-1.8252</v>
      </c>
      <c r="D4145" s="15" t="n">
        <v>-3.4</v>
      </c>
      <c r="E4145" s="21" t="n">
        <v>-2.44047619047619</v>
      </c>
    </row>
    <row r="4146" customFormat="false" ht="12.75" hidden="false" customHeight="false" outlineLevel="0" collapsed="false">
      <c r="A4146" s="19" t="n">
        <v>43273.625</v>
      </c>
      <c r="C4146" s="15" t="n">
        <v>-3.3462</v>
      </c>
      <c r="D4146" s="15" t="n">
        <v>-3.3</v>
      </c>
      <c r="E4146" s="21" t="n">
        <v>-2.08078</v>
      </c>
    </row>
    <row r="4147" customFormat="false" ht="12.75" hidden="false" customHeight="false" outlineLevel="0" collapsed="false">
      <c r="A4147" s="19" t="n">
        <v>43273.6666666667</v>
      </c>
      <c r="C4147" s="15" t="n">
        <v>-1.3182</v>
      </c>
      <c r="D4147" s="15" t="n">
        <v>-2.2</v>
      </c>
      <c r="E4147" s="21" t="n">
        <v>-1.719955</v>
      </c>
    </row>
    <row r="4148" customFormat="false" ht="12.75" hidden="false" customHeight="false" outlineLevel="0" collapsed="false">
      <c r="A4148" s="19" t="n">
        <v>43273.7083333333</v>
      </c>
      <c r="C4148" s="15" t="n">
        <v>-0.4056</v>
      </c>
      <c r="D4148" s="15" t="n">
        <v>-2.3</v>
      </c>
      <c r="E4148" s="21" t="n">
        <v>-2.06236315789474</v>
      </c>
    </row>
    <row r="4149" customFormat="false" ht="12.75" hidden="false" customHeight="false" outlineLevel="0" collapsed="false">
      <c r="A4149" s="19" t="n">
        <v>43273.75</v>
      </c>
      <c r="C4149" s="15" t="n">
        <v>0.202799999999999</v>
      </c>
      <c r="D4149" s="15" t="n">
        <v>-1.6</v>
      </c>
      <c r="E4149" s="21" t="n">
        <v>-1.23322777777778</v>
      </c>
    </row>
    <row r="4150" customFormat="false" ht="12.75" hidden="false" customHeight="false" outlineLevel="0" collapsed="false">
      <c r="A4150" s="19" t="n">
        <v>43273.7916666667</v>
      </c>
      <c r="C4150" s="15" t="n">
        <v>-1.4196</v>
      </c>
      <c r="D4150" s="15" t="n">
        <v>-1.3</v>
      </c>
      <c r="E4150" s="21" t="n">
        <v>-0.592594444444445</v>
      </c>
    </row>
    <row r="4151" customFormat="false" ht="12.75" hidden="false" customHeight="false" outlineLevel="0" collapsed="false">
      <c r="A4151" s="19" t="n">
        <v>43273.8333333333</v>
      </c>
      <c r="C4151" s="15" t="n">
        <v>-0.608399999999998</v>
      </c>
      <c r="D4151" s="15" t="n">
        <v>-0.5</v>
      </c>
      <c r="E4151" s="21" t="n">
        <v>-0.38626</v>
      </c>
    </row>
    <row r="4152" customFormat="false" ht="12.75" hidden="false" customHeight="false" outlineLevel="0" collapsed="false">
      <c r="A4152" s="19" t="n">
        <v>43273.875</v>
      </c>
      <c r="C4152" s="15" t="n">
        <v>-1.3182</v>
      </c>
      <c r="D4152" s="15" t="n">
        <v>-1.8</v>
      </c>
      <c r="E4152" s="21" t="n">
        <v>-1.81177</v>
      </c>
    </row>
    <row r="4153" customFormat="false" ht="12.75" hidden="false" customHeight="false" outlineLevel="0" collapsed="false">
      <c r="A4153" s="19" t="n">
        <v>43273.9166666667</v>
      </c>
      <c r="C4153" s="15" t="n">
        <v>-2.8392</v>
      </c>
      <c r="D4153" s="15" t="n">
        <v>-1.8</v>
      </c>
      <c r="E4153" s="21" t="n">
        <v>-2.598125</v>
      </c>
    </row>
    <row r="4154" customFormat="false" ht="12.75" hidden="false" customHeight="false" outlineLevel="0" collapsed="false">
      <c r="A4154" s="19" t="n">
        <v>43273.9583333333</v>
      </c>
      <c r="C4154" s="15" t="n">
        <v>-1.9266</v>
      </c>
      <c r="D4154" s="15" t="n">
        <v>-2.4</v>
      </c>
      <c r="E4154" s="21" t="n">
        <v>-2.24107619047619</v>
      </c>
    </row>
    <row r="4155" customFormat="false" ht="12.75" hidden="false" customHeight="false" outlineLevel="0" collapsed="false">
      <c r="A4155" s="19" t="n">
        <v>43274</v>
      </c>
      <c r="C4155" s="15" t="n">
        <v>-1.3182</v>
      </c>
      <c r="D4155" s="15" t="n">
        <v>-3.6</v>
      </c>
      <c r="E4155" s="21" t="n">
        <v>-2.48134761904762</v>
      </c>
    </row>
    <row r="4156" customFormat="false" ht="12.75" hidden="false" customHeight="false" outlineLevel="0" collapsed="false">
      <c r="A4156" s="19" t="n">
        <v>43274.0416666667</v>
      </c>
      <c r="C4156" s="15" t="n">
        <v>-2.4336</v>
      </c>
      <c r="D4156" s="15" t="n">
        <v>-2</v>
      </c>
      <c r="E4156" s="21" t="n">
        <v>-2.4782380952381</v>
      </c>
    </row>
    <row r="4157" customFormat="false" ht="12.75" hidden="false" customHeight="false" outlineLevel="0" collapsed="false">
      <c r="A4157" s="19" t="n">
        <v>43274.0833333333</v>
      </c>
      <c r="C4157" s="15" t="n">
        <v>-1.2168</v>
      </c>
      <c r="D4157" s="15" t="n">
        <v>-1.7</v>
      </c>
      <c r="E4157" s="21" t="n">
        <v>-1.5624</v>
      </c>
    </row>
    <row r="4158" customFormat="false" ht="12.75" hidden="false" customHeight="false" outlineLevel="0" collapsed="false">
      <c r="A4158" s="19" t="n">
        <v>43274.125</v>
      </c>
      <c r="C4158" s="15" t="n">
        <v>-2.2308</v>
      </c>
      <c r="D4158" s="15" t="n">
        <v>-1.2</v>
      </c>
      <c r="E4158" s="21" t="n">
        <v>-2.09246190476191</v>
      </c>
    </row>
    <row r="4159" customFormat="false" ht="12.75" hidden="false" customHeight="false" outlineLevel="0" collapsed="false">
      <c r="A4159" s="19" t="n">
        <v>43274.1666666667</v>
      </c>
      <c r="C4159" s="15" t="n">
        <v>-1.8252</v>
      </c>
      <c r="D4159" s="15" t="n">
        <v>-1</v>
      </c>
      <c r="E4159" s="21" t="n">
        <v>-1.37412380952381</v>
      </c>
    </row>
    <row r="4160" customFormat="false" ht="12.75" hidden="false" customHeight="false" outlineLevel="0" collapsed="false">
      <c r="A4160" s="19" t="n">
        <v>43274.2083333333</v>
      </c>
      <c r="C4160" s="15" t="n">
        <v>-0.912600000000002</v>
      </c>
      <c r="D4160" s="15" t="n">
        <v>-1.9</v>
      </c>
      <c r="E4160" s="21" t="n">
        <v>-2.06867619047619</v>
      </c>
    </row>
    <row r="4161" customFormat="false" ht="12.75" hidden="false" customHeight="false" outlineLevel="0" collapsed="false">
      <c r="A4161" s="19" t="n">
        <v>43274.25</v>
      </c>
      <c r="C4161" s="15" t="n">
        <v>-1.1154</v>
      </c>
      <c r="D4161" s="15" t="n">
        <v>-2.5</v>
      </c>
      <c r="E4161" s="21" t="n">
        <v>-2.56795238095238</v>
      </c>
    </row>
    <row r="4162" customFormat="false" ht="12.75" hidden="false" customHeight="false" outlineLevel="0" collapsed="false">
      <c r="A4162" s="19" t="n">
        <v>43274.2916666667</v>
      </c>
      <c r="C4162" s="15" t="n">
        <v>-2.6364</v>
      </c>
      <c r="D4162" s="15" t="n">
        <v>-2.4</v>
      </c>
      <c r="E4162" s="21" t="n">
        <v>-4.16074285714286</v>
      </c>
    </row>
    <row r="4163" customFormat="false" ht="12.75" hidden="false" customHeight="false" outlineLevel="0" collapsed="false">
      <c r="A4163" s="19" t="n">
        <v>43274.3333333333</v>
      </c>
      <c r="C4163" s="15" t="n">
        <v>-1.521</v>
      </c>
      <c r="D4163" s="15" t="n">
        <v>-2.7</v>
      </c>
      <c r="E4163" s="21" t="n">
        <v>-4.54749523809524</v>
      </c>
    </row>
    <row r="4164" customFormat="false" ht="12.75" hidden="false" customHeight="false" outlineLevel="0" collapsed="false">
      <c r="A4164" s="19" t="n">
        <v>43274.375</v>
      </c>
      <c r="C4164" s="15" t="n">
        <v>-1.2168</v>
      </c>
      <c r="D4164" s="15" t="n">
        <v>-4.4</v>
      </c>
      <c r="E4164" s="21" t="n">
        <v>-5.57197272727273</v>
      </c>
    </row>
    <row r="4165" customFormat="false" ht="12.75" hidden="false" customHeight="false" outlineLevel="0" collapsed="false">
      <c r="A4165" s="19" t="n">
        <v>43274.4166666667</v>
      </c>
      <c r="C4165" s="15" t="n">
        <v>-1.521</v>
      </c>
      <c r="D4165" s="15" t="n">
        <v>-3</v>
      </c>
      <c r="E4165" s="21" t="n">
        <v>-4.58095909090909</v>
      </c>
    </row>
    <row r="4166" customFormat="false" ht="12.75" hidden="false" customHeight="false" outlineLevel="0" collapsed="false">
      <c r="A4166" s="19" t="n">
        <v>43274.4583333333</v>
      </c>
      <c r="C4166" s="15" t="n">
        <v>-0.101400000000002</v>
      </c>
      <c r="D4166" s="15" t="n">
        <v>-2.5</v>
      </c>
      <c r="E4166" s="21" t="n">
        <v>-1.796025</v>
      </c>
    </row>
    <row r="4167" customFormat="false" ht="12.75" hidden="false" customHeight="false" outlineLevel="0" collapsed="false">
      <c r="A4167" s="19" t="n">
        <v>43274.5</v>
      </c>
      <c r="C4167" s="15" t="n">
        <v>-2.6364</v>
      </c>
      <c r="D4167" s="15" t="n">
        <v>-0.699999999999999</v>
      </c>
      <c r="E4167" s="21" t="n">
        <v>-2.71265238095238</v>
      </c>
    </row>
    <row r="4168" customFormat="false" ht="12.75" hidden="false" customHeight="false" outlineLevel="0" collapsed="false">
      <c r="A4168" s="19" t="n">
        <v>43274.5416666667</v>
      </c>
      <c r="C4168" s="15" t="n">
        <v>-2.028</v>
      </c>
      <c r="D4168" s="15" t="n">
        <v>-4.2</v>
      </c>
      <c r="E4168" s="21" t="n">
        <v>-1.97651285714286</v>
      </c>
    </row>
    <row r="4169" customFormat="false" ht="12.75" hidden="false" customHeight="false" outlineLevel="0" collapsed="false">
      <c r="A4169" s="19" t="n">
        <v>43274.5833333333</v>
      </c>
      <c r="C4169" s="15" t="n">
        <v>-2.028</v>
      </c>
      <c r="D4169" s="15" t="n">
        <v>-3.6</v>
      </c>
      <c r="E4169" s="21" t="n">
        <v>-1.36151619047619</v>
      </c>
    </row>
    <row r="4170" customFormat="false" ht="12.75" hidden="false" customHeight="false" outlineLevel="0" collapsed="false">
      <c r="A4170" s="19" t="n">
        <v>43274.625</v>
      </c>
      <c r="C4170" s="15" t="n">
        <v>-1.521</v>
      </c>
      <c r="D4170" s="15" t="n">
        <v>-1.4</v>
      </c>
      <c r="E4170" s="21" t="n">
        <v>-1.4397065</v>
      </c>
    </row>
    <row r="4171" customFormat="false" ht="12.75" hidden="false" customHeight="false" outlineLevel="0" collapsed="false">
      <c r="A4171" s="19" t="n">
        <v>43274.6666666667</v>
      </c>
      <c r="C4171" s="15" t="n">
        <v>-2.7378</v>
      </c>
      <c r="D4171" s="15" t="n">
        <v>-2.2</v>
      </c>
      <c r="E4171" s="21" t="n">
        <v>-2.45104136363636</v>
      </c>
    </row>
    <row r="4172" customFormat="false" ht="12.75" hidden="false" customHeight="false" outlineLevel="0" collapsed="false">
      <c r="A4172" s="19" t="n">
        <v>43274.7083333333</v>
      </c>
      <c r="C4172" s="15" t="n">
        <v>-2.3322</v>
      </c>
      <c r="D4172" s="15" t="n">
        <v>-1.9</v>
      </c>
      <c r="E4172" s="21" t="n">
        <v>-1.5959</v>
      </c>
    </row>
    <row r="4173" customFormat="false" ht="12.75" hidden="false" customHeight="false" outlineLevel="0" collapsed="false">
      <c r="A4173" s="19" t="n">
        <v>43274.75</v>
      </c>
      <c r="C4173" s="15" t="n">
        <v>-1.3182</v>
      </c>
      <c r="D4173" s="15" t="n">
        <v>-1.7</v>
      </c>
      <c r="E4173" s="21" t="n">
        <v>-1.31745</v>
      </c>
    </row>
    <row r="4174" customFormat="false" ht="12.75" hidden="false" customHeight="false" outlineLevel="0" collapsed="false">
      <c r="A4174" s="19" t="n">
        <v>43274.7916666667</v>
      </c>
      <c r="C4174" s="15" t="n">
        <v>-2.2308</v>
      </c>
      <c r="D4174" s="15" t="n">
        <v>0.0999999999999996</v>
      </c>
      <c r="E4174" s="21" t="n">
        <v>-1.24723181818182</v>
      </c>
    </row>
    <row r="4175" customFormat="false" ht="12.75" hidden="false" customHeight="false" outlineLevel="0" collapsed="false">
      <c r="A4175" s="19" t="n">
        <v>43274.8333333333</v>
      </c>
      <c r="C4175" s="15" t="n">
        <v>-1.2168</v>
      </c>
      <c r="D4175" s="15" t="n">
        <v>-1.1</v>
      </c>
      <c r="E4175" s="21" t="n">
        <v>-1.05268181818182</v>
      </c>
    </row>
    <row r="4176" customFormat="false" ht="12.75" hidden="false" customHeight="false" outlineLevel="0" collapsed="false">
      <c r="A4176" s="19" t="n">
        <v>43274.875</v>
      </c>
      <c r="C4176" s="15" t="n">
        <v>-1.521</v>
      </c>
      <c r="D4176" s="15" t="n">
        <v>-1</v>
      </c>
      <c r="E4176" s="21" t="n">
        <v>-1.41402727272727</v>
      </c>
    </row>
    <row r="4177" customFormat="false" ht="12.75" hidden="false" customHeight="false" outlineLevel="0" collapsed="false">
      <c r="A4177" s="19" t="n">
        <v>43274.9166666667</v>
      </c>
      <c r="C4177" s="15" t="n">
        <v>-1.1154</v>
      </c>
      <c r="D4177" s="15" t="n">
        <v>-2.3</v>
      </c>
      <c r="E4177" s="21" t="n">
        <v>-1.69308181818182</v>
      </c>
    </row>
    <row r="4178" customFormat="false" ht="12.75" hidden="false" customHeight="false" outlineLevel="0" collapsed="false">
      <c r="A4178" s="19" t="n">
        <v>43274.9583333333</v>
      </c>
      <c r="C4178" s="15" t="n">
        <v>-2.8392</v>
      </c>
      <c r="D4178" s="15" t="n">
        <v>-2.2</v>
      </c>
      <c r="E4178" s="21" t="n">
        <v>-1.94041818181818</v>
      </c>
    </row>
    <row r="4179" customFormat="false" ht="12.75" hidden="false" customHeight="false" outlineLevel="0" collapsed="false">
      <c r="A4179" s="19" t="n">
        <v>43275</v>
      </c>
      <c r="C4179" s="15" t="n">
        <v>-2.1294</v>
      </c>
      <c r="D4179" s="15" t="n">
        <v>-4</v>
      </c>
      <c r="E4179" s="21" t="n">
        <v>-2.66545909090909</v>
      </c>
    </row>
    <row r="4180" customFormat="false" ht="12.75" hidden="false" customHeight="false" outlineLevel="0" collapsed="false">
      <c r="A4180" s="19" t="n">
        <v>43275.0416666667</v>
      </c>
      <c r="C4180" s="15" t="n">
        <v>-2.4336</v>
      </c>
      <c r="D4180" s="15" t="n">
        <v>-2.6</v>
      </c>
      <c r="E4180" s="21" t="n">
        <v>-2.88382727272727</v>
      </c>
    </row>
    <row r="4181" customFormat="false" ht="12.75" hidden="false" customHeight="false" outlineLevel="0" collapsed="false">
      <c r="A4181" s="19" t="n">
        <v>43275.0833333333</v>
      </c>
      <c r="C4181" s="15" t="n">
        <v>-3.9546</v>
      </c>
      <c r="D4181" s="15" t="n">
        <v>-4.2</v>
      </c>
      <c r="E4181" s="21" t="n">
        <v>-3.43777727272727</v>
      </c>
    </row>
    <row r="4182" customFormat="false" ht="12.75" hidden="false" customHeight="false" outlineLevel="0" collapsed="false">
      <c r="A4182" s="19" t="n">
        <v>43275.125</v>
      </c>
      <c r="C4182" s="15" t="n">
        <v>-2.4336</v>
      </c>
      <c r="D4182" s="15" t="n">
        <v>-4.1</v>
      </c>
      <c r="E4182" s="21" t="n">
        <v>-4.14476818181818</v>
      </c>
    </row>
    <row r="4183" customFormat="false" ht="12.75" hidden="false" customHeight="false" outlineLevel="0" collapsed="false">
      <c r="A4183" s="19" t="n">
        <v>43275.1666666667</v>
      </c>
      <c r="C4183" s="15" t="n">
        <v>-2.1294</v>
      </c>
      <c r="D4183" s="15" t="n">
        <v>-1.5</v>
      </c>
      <c r="E4183" s="21" t="n">
        <v>-2.81784090909091</v>
      </c>
    </row>
    <row r="4184" customFormat="false" ht="12.75" hidden="false" customHeight="false" outlineLevel="0" collapsed="false">
      <c r="A4184" s="19" t="n">
        <v>43275.2083333333</v>
      </c>
      <c r="C4184" s="15" t="n">
        <v>-2.1294</v>
      </c>
      <c r="D4184" s="15" t="n">
        <v>-1.8</v>
      </c>
      <c r="E4184" s="21" t="n">
        <v>-1.8774</v>
      </c>
    </row>
    <row r="4185" customFormat="false" ht="12.75" hidden="false" customHeight="false" outlineLevel="0" collapsed="false">
      <c r="A4185" s="19" t="n">
        <v>43275.25</v>
      </c>
      <c r="C4185" s="15" t="n">
        <v>-1.8252</v>
      </c>
      <c r="D4185" s="15" t="n">
        <v>-3.3</v>
      </c>
      <c r="E4185" s="21" t="n">
        <v>-1.0528</v>
      </c>
    </row>
    <row r="4186" customFormat="false" ht="12.75" hidden="false" customHeight="false" outlineLevel="0" collapsed="false">
      <c r="A4186" s="19" t="n">
        <v>43275.2916666667</v>
      </c>
      <c r="C4186" s="15" t="n">
        <v>-1.7238</v>
      </c>
      <c r="D4186" s="15" t="n">
        <v>-3.6</v>
      </c>
      <c r="E4186" s="21" t="n">
        <v>-1.99467727272727</v>
      </c>
    </row>
    <row r="4187" customFormat="false" ht="12.75" hidden="false" customHeight="false" outlineLevel="0" collapsed="false">
      <c r="A4187" s="19" t="n">
        <v>43275.3333333333</v>
      </c>
      <c r="C4187" s="15" t="n">
        <v>-1.9266</v>
      </c>
      <c r="D4187" s="15" t="n">
        <v>-4.5</v>
      </c>
      <c r="E4187" s="21" t="n">
        <v>-2.59553181818182</v>
      </c>
    </row>
    <row r="4188" customFormat="false" ht="12.75" hidden="false" customHeight="false" outlineLevel="0" collapsed="false">
      <c r="A4188" s="19" t="n">
        <v>43275.375</v>
      </c>
      <c r="C4188" s="15" t="n">
        <v>-2.6364</v>
      </c>
      <c r="D4188" s="15" t="n">
        <v>-3.1</v>
      </c>
      <c r="E4188" s="21" t="n">
        <v>-4.25153333333333</v>
      </c>
    </row>
    <row r="4189" customFormat="false" ht="12.75" hidden="false" customHeight="false" outlineLevel="0" collapsed="false">
      <c r="A4189" s="19" t="n">
        <v>43275.4166666667</v>
      </c>
      <c r="C4189" s="15" t="n">
        <v>-0.912600000000002</v>
      </c>
      <c r="D4189" s="15" t="n">
        <v>-1.9</v>
      </c>
      <c r="E4189" s="21" t="n">
        <v>-3.75287142857143</v>
      </c>
    </row>
    <row r="4190" customFormat="false" ht="12.75" hidden="false" customHeight="false" outlineLevel="0" collapsed="false">
      <c r="A4190" s="19" t="n">
        <v>43275.4583333333</v>
      </c>
      <c r="C4190" s="15" t="n">
        <v>-3.6504</v>
      </c>
      <c r="D4190" s="15" t="n">
        <v>-2.9</v>
      </c>
      <c r="E4190" s="21" t="n">
        <v>-3.21675238095238</v>
      </c>
    </row>
    <row r="4191" customFormat="false" ht="12.75" hidden="false" customHeight="false" outlineLevel="0" collapsed="false">
      <c r="A4191" s="19" t="n">
        <v>43275.5</v>
      </c>
      <c r="C4191" s="15" t="n">
        <v>-3.7518</v>
      </c>
      <c r="D4191" s="15" t="n">
        <v>-4.8</v>
      </c>
      <c r="E4191" s="21" t="n">
        <v>-3.03503333333333</v>
      </c>
    </row>
    <row r="4192" customFormat="false" ht="12.75" hidden="false" customHeight="false" outlineLevel="0" collapsed="false">
      <c r="A4192" s="19" t="n">
        <v>43275.5416666667</v>
      </c>
      <c r="C4192" s="15" t="n">
        <v>-3.042</v>
      </c>
      <c r="D4192" s="15" t="n">
        <v>-2.3</v>
      </c>
      <c r="E4192" s="21" t="n">
        <v>-2.61621363636364</v>
      </c>
    </row>
    <row r="4193" customFormat="false" ht="12.75" hidden="false" customHeight="false" outlineLevel="0" collapsed="false">
      <c r="A4193" s="19" t="n">
        <v>43275.5833333333</v>
      </c>
      <c r="C4193" s="15" t="n">
        <v>-2.7378</v>
      </c>
      <c r="D4193" s="15" t="n">
        <v>-3.7</v>
      </c>
      <c r="E4193" s="21" t="n">
        <v>-2.62518571428571</v>
      </c>
    </row>
    <row r="4194" customFormat="false" ht="12.75" hidden="false" customHeight="false" outlineLevel="0" collapsed="false">
      <c r="A4194" s="19" t="n">
        <v>43275.625</v>
      </c>
      <c r="C4194" s="15" t="n">
        <v>-3.1434</v>
      </c>
      <c r="D4194" s="15" t="n">
        <v>-3.2</v>
      </c>
      <c r="E4194" s="21" t="n">
        <v>-2.22714761904762</v>
      </c>
    </row>
    <row r="4195" customFormat="false" ht="12.75" hidden="false" customHeight="false" outlineLevel="0" collapsed="false">
      <c r="A4195" s="19" t="n">
        <v>43275.6666666667</v>
      </c>
      <c r="C4195" s="15" t="n">
        <v>-3.9546</v>
      </c>
      <c r="D4195" s="15" t="n">
        <v>-2.9</v>
      </c>
      <c r="E4195" s="21" t="n">
        <v>-2.42050909090909</v>
      </c>
    </row>
    <row r="4196" customFormat="false" ht="12.75" hidden="false" customHeight="false" outlineLevel="0" collapsed="false">
      <c r="A4196" s="19" t="n">
        <v>43275.7083333333</v>
      </c>
      <c r="C4196" s="15" t="n">
        <v>-3.549</v>
      </c>
      <c r="D4196" s="15" t="n">
        <v>-1.8</v>
      </c>
      <c r="E4196" s="21" t="n">
        <v>-1.53131428571429</v>
      </c>
    </row>
    <row r="4197" customFormat="false" ht="12.75" hidden="false" customHeight="false" outlineLevel="0" collapsed="false">
      <c r="A4197" s="19" t="n">
        <v>43275.75</v>
      </c>
      <c r="C4197" s="15" t="n">
        <v>-3.3462</v>
      </c>
      <c r="D4197" s="15" t="n">
        <v>-2.8</v>
      </c>
      <c r="E4197" s="21" t="n">
        <v>-2.10417727272727</v>
      </c>
    </row>
    <row r="4198" customFormat="false" ht="12.75" hidden="false" customHeight="false" outlineLevel="0" collapsed="false">
      <c r="A4198" s="19" t="n">
        <v>43275.7916666667</v>
      </c>
      <c r="C4198" s="15" t="n">
        <v>-3.549</v>
      </c>
      <c r="D4198" s="15" t="n">
        <v>-3</v>
      </c>
      <c r="E4198" s="21" t="n">
        <v>-2.32795454545455</v>
      </c>
    </row>
    <row r="4199" customFormat="false" ht="12.75" hidden="false" customHeight="false" outlineLevel="0" collapsed="false">
      <c r="A4199" s="19" t="n">
        <v>43275.8333333333</v>
      </c>
      <c r="C4199" s="15" t="n">
        <v>-1.6224</v>
      </c>
      <c r="D4199" s="15" t="n">
        <v>-0.599999999999998</v>
      </c>
      <c r="E4199" s="21" t="n">
        <v>-1.6899</v>
      </c>
    </row>
    <row r="4200" customFormat="false" ht="12.75" hidden="false" customHeight="false" outlineLevel="0" collapsed="false">
      <c r="A4200" s="19" t="n">
        <v>43275.875</v>
      </c>
      <c r="C4200" s="15" t="n">
        <v>-1.8252</v>
      </c>
      <c r="D4200" s="15" t="n">
        <v>-1.8</v>
      </c>
      <c r="E4200" s="21" t="n">
        <v>-2.39241818181818</v>
      </c>
    </row>
    <row r="4201" customFormat="false" ht="12.75" hidden="false" customHeight="false" outlineLevel="0" collapsed="false">
      <c r="A4201" s="19" t="n">
        <v>43275.9166666667</v>
      </c>
      <c r="C4201" s="15" t="n">
        <v>-1.9266</v>
      </c>
      <c r="D4201" s="15" t="n">
        <v>-2.4</v>
      </c>
      <c r="E4201" s="21" t="n">
        <v>-2.49603636363636</v>
      </c>
    </row>
    <row r="4202" customFormat="false" ht="12.75" hidden="false" customHeight="false" outlineLevel="0" collapsed="false">
      <c r="A4202" s="19" t="n">
        <v>43275.9583333333</v>
      </c>
      <c r="C4202" s="15" t="n">
        <v>-2.535</v>
      </c>
      <c r="D4202" s="15" t="n">
        <v>-3.6</v>
      </c>
      <c r="E4202" s="21" t="n">
        <v>-2.9668</v>
      </c>
    </row>
    <row r="4203" customFormat="false" ht="12.75" hidden="false" customHeight="false" outlineLevel="0" collapsed="false">
      <c r="A4203" s="19" t="n">
        <v>43276</v>
      </c>
      <c r="C4203" s="15" t="n">
        <v>-2.535</v>
      </c>
      <c r="D4203" s="15" t="n">
        <v>-0.9</v>
      </c>
      <c r="E4203" s="21" t="n">
        <v>-2.66230454545455</v>
      </c>
    </row>
    <row r="4204" customFormat="false" ht="12.75" hidden="false" customHeight="false" outlineLevel="0" collapsed="false">
      <c r="A4204" s="19" t="n">
        <v>43276.0416666667</v>
      </c>
      <c r="C4204" s="15" t="n">
        <v>-3.3462</v>
      </c>
      <c r="D4204" s="15" t="n">
        <v>-2.8</v>
      </c>
      <c r="E4204" s="21" t="n">
        <v>-2.70912272727273</v>
      </c>
    </row>
    <row r="4205" customFormat="false" ht="12.75" hidden="false" customHeight="false" outlineLevel="0" collapsed="false">
      <c r="A4205" s="19" t="n">
        <v>43276.0833333333</v>
      </c>
      <c r="C4205" s="15" t="n">
        <v>-1.8252</v>
      </c>
      <c r="D4205" s="15" t="n">
        <v>-1.4</v>
      </c>
      <c r="E4205" s="21" t="n">
        <v>-2.78169545454545</v>
      </c>
    </row>
    <row r="4206" customFormat="false" ht="12.75" hidden="false" customHeight="false" outlineLevel="0" collapsed="false">
      <c r="A4206" s="19" t="n">
        <v>43276.125</v>
      </c>
      <c r="C4206" s="15" t="n">
        <v>-1.9266</v>
      </c>
      <c r="D4206" s="15" t="n">
        <v>-0.600000000000001</v>
      </c>
      <c r="E4206" s="21" t="n">
        <v>-2.93692727272727</v>
      </c>
    </row>
    <row r="4207" customFormat="false" ht="12.75" hidden="false" customHeight="false" outlineLevel="0" collapsed="false">
      <c r="A4207" s="19" t="n">
        <v>43276.1666666667</v>
      </c>
      <c r="C4207" s="15" t="n">
        <v>-3.549</v>
      </c>
      <c r="D4207" s="15" t="n">
        <v>-0.899999999999999</v>
      </c>
      <c r="E4207" s="21" t="n">
        <v>-2.88178571428571</v>
      </c>
    </row>
    <row r="4208" customFormat="false" ht="12.75" hidden="false" customHeight="false" outlineLevel="0" collapsed="false">
      <c r="A4208" s="19" t="n">
        <v>43276.2083333333</v>
      </c>
      <c r="C4208" s="15" t="n">
        <v>-2.028</v>
      </c>
      <c r="D4208" s="15" t="n">
        <v>-0.800000000000001</v>
      </c>
      <c r="E4208" s="21" t="n">
        <v>-2.66037727272727</v>
      </c>
    </row>
    <row r="4209" customFormat="false" ht="12.75" hidden="false" customHeight="false" outlineLevel="0" collapsed="false">
      <c r="A4209" s="19" t="n">
        <v>43276.25</v>
      </c>
      <c r="C4209" s="15" t="n">
        <v>-1.521</v>
      </c>
      <c r="D4209" s="15" t="n">
        <v>-1.9</v>
      </c>
      <c r="E4209" s="21" t="n">
        <v>-2.76891818181818</v>
      </c>
    </row>
    <row r="4210" customFormat="false" ht="12.75" hidden="false" customHeight="false" outlineLevel="0" collapsed="false">
      <c r="A4210" s="19" t="n">
        <v>43276.2916666667</v>
      </c>
      <c r="C4210" s="15" t="n">
        <v>-1.8252</v>
      </c>
      <c r="D4210" s="15" t="n">
        <v>-1.1</v>
      </c>
      <c r="E4210" s="21" t="n">
        <v>-2.58540974025974</v>
      </c>
    </row>
    <row r="4211" customFormat="false" ht="12.75" hidden="false" customHeight="false" outlineLevel="0" collapsed="false">
      <c r="A4211" s="19" t="n">
        <v>43276.3333333333</v>
      </c>
      <c r="C4211" s="15" t="n">
        <v>-0.912599999999999</v>
      </c>
      <c r="D4211" s="15" t="n">
        <v>-2.1</v>
      </c>
      <c r="E4211" s="21" t="n">
        <v>-1.78761904761905</v>
      </c>
    </row>
    <row r="4212" customFormat="false" ht="12.75" hidden="false" customHeight="false" outlineLevel="0" collapsed="false">
      <c r="A4212" s="19" t="n">
        <v>43276.375</v>
      </c>
      <c r="D4212" s="15" t="n">
        <v>-2.8</v>
      </c>
      <c r="E4212" s="21" t="n">
        <v>-1.63223333333333</v>
      </c>
    </row>
    <row r="4213" customFormat="false" ht="12.75" hidden="false" customHeight="false" outlineLevel="0" collapsed="false">
      <c r="A4213" s="19" t="n">
        <v>43276.4166666667</v>
      </c>
      <c r="C4213" s="15" t="n">
        <v>-4.1574</v>
      </c>
      <c r="D4213" s="15" t="n">
        <v>-2.3</v>
      </c>
      <c r="E4213" s="21" t="n">
        <v>-2.39413333333333</v>
      </c>
    </row>
    <row r="4214" customFormat="false" ht="12.75" hidden="false" customHeight="false" outlineLevel="0" collapsed="false">
      <c r="A4214" s="19" t="n">
        <v>43276.4583333333</v>
      </c>
      <c r="C4214" s="15" t="n">
        <v>-5.07</v>
      </c>
      <c r="D4214" s="15" t="n">
        <v>-4.4</v>
      </c>
      <c r="E4214" s="21" t="n">
        <v>-3.30582</v>
      </c>
    </row>
    <row r="4215" customFormat="false" ht="12.75" hidden="false" customHeight="false" outlineLevel="0" collapsed="false">
      <c r="A4215" s="19" t="n">
        <v>43276.5</v>
      </c>
      <c r="C4215" s="15" t="n">
        <v>-6.8952</v>
      </c>
      <c r="D4215" s="15" t="n">
        <v>-3.2</v>
      </c>
      <c r="E4215" s="21" t="n">
        <v>-2.897605</v>
      </c>
    </row>
    <row r="4216" customFormat="false" ht="12.75" hidden="false" customHeight="false" outlineLevel="0" collapsed="false">
      <c r="A4216" s="19" t="n">
        <v>43276.5416666667</v>
      </c>
      <c r="C4216" s="15" t="n">
        <v>-4.8672</v>
      </c>
      <c r="D4216" s="15" t="n">
        <v>-3.7</v>
      </c>
      <c r="E4216" s="21" t="n">
        <v>-3.99954761904762</v>
      </c>
    </row>
    <row r="4217" customFormat="false" ht="12.75" hidden="false" customHeight="false" outlineLevel="0" collapsed="false">
      <c r="A4217" s="19" t="n">
        <v>43276.5833333333</v>
      </c>
      <c r="C4217" s="15" t="n">
        <v>-1.6224</v>
      </c>
      <c r="D4217" s="15" t="n">
        <v>-1.8</v>
      </c>
      <c r="E4217" s="21" t="n">
        <v>-4.6818</v>
      </c>
    </row>
    <row r="4218" customFormat="false" ht="12.75" hidden="false" customHeight="false" outlineLevel="0" collapsed="false">
      <c r="A4218" s="19" t="n">
        <v>43276.625</v>
      </c>
      <c r="C4218" s="15" t="n">
        <v>-4.4616</v>
      </c>
      <c r="D4218" s="15" t="n">
        <v>-3.7</v>
      </c>
      <c r="E4218" s="21" t="n">
        <v>-3.92395572368421</v>
      </c>
    </row>
    <row r="4219" customFormat="false" ht="12.75" hidden="false" customHeight="false" outlineLevel="0" collapsed="false">
      <c r="A4219" s="19" t="n">
        <v>43276.6666666667</v>
      </c>
      <c r="C4219" s="15" t="n">
        <v>-1.3182</v>
      </c>
      <c r="D4219" s="15" t="n">
        <v>-3.4</v>
      </c>
      <c r="E4219" s="21" t="n">
        <v>-3.020165</v>
      </c>
    </row>
    <row r="4220" customFormat="false" ht="12.75" hidden="false" customHeight="false" outlineLevel="0" collapsed="false">
      <c r="A4220" s="19" t="n">
        <v>43276.7083333333</v>
      </c>
      <c r="C4220" s="15" t="n">
        <v>-3.2448</v>
      </c>
      <c r="D4220" s="15" t="n">
        <v>-1.5</v>
      </c>
      <c r="E4220" s="21" t="n">
        <v>-2.19481052631579</v>
      </c>
    </row>
    <row r="4221" customFormat="false" ht="12.75" hidden="false" customHeight="false" outlineLevel="0" collapsed="false">
      <c r="A4221" s="19" t="n">
        <v>43276.75</v>
      </c>
      <c r="C4221" s="15" t="n">
        <v>0.101400000000002</v>
      </c>
      <c r="D4221" s="15" t="n">
        <v>0</v>
      </c>
      <c r="E4221" s="21" t="n">
        <v>-0.73435625</v>
      </c>
    </row>
    <row r="4222" customFormat="false" ht="12.75" hidden="false" customHeight="false" outlineLevel="0" collapsed="false">
      <c r="A4222" s="19" t="n">
        <v>43276.7916666667</v>
      </c>
      <c r="C4222" s="15" t="n">
        <v>0</v>
      </c>
      <c r="D4222" s="15" t="n">
        <v>-1.6</v>
      </c>
      <c r="E4222" s="21" t="n">
        <v>-0.756878947368422</v>
      </c>
    </row>
    <row r="4223" customFormat="false" ht="12.75" hidden="false" customHeight="false" outlineLevel="0" collapsed="false">
      <c r="A4223" s="19" t="n">
        <v>43276.8333333333</v>
      </c>
      <c r="C4223" s="15" t="n">
        <v>-0.709799999999999</v>
      </c>
      <c r="D4223" s="15" t="n">
        <v>-0.6</v>
      </c>
      <c r="E4223" s="21" t="n">
        <v>-2.31689523809524</v>
      </c>
    </row>
    <row r="4224" customFormat="false" ht="12.75" hidden="false" customHeight="false" outlineLevel="0" collapsed="false">
      <c r="A4224" s="19" t="n">
        <v>43276.875</v>
      </c>
      <c r="C4224" s="15" t="n">
        <v>-2.3322</v>
      </c>
      <c r="D4224" s="15" t="n">
        <v>-2</v>
      </c>
      <c r="E4224" s="21" t="n">
        <v>-3.17489047619048</v>
      </c>
    </row>
    <row r="4225" customFormat="false" ht="12.75" hidden="false" customHeight="false" outlineLevel="0" collapsed="false">
      <c r="A4225" s="19" t="n">
        <v>43276.9166666667</v>
      </c>
      <c r="C4225" s="15" t="n">
        <v>-2.028</v>
      </c>
      <c r="D4225" s="15" t="n">
        <v>-1.6</v>
      </c>
      <c r="E4225" s="21" t="n">
        <v>-3.31810476190476</v>
      </c>
    </row>
    <row r="4226" customFormat="false" ht="12.75" hidden="false" customHeight="false" outlineLevel="0" collapsed="false">
      <c r="A4226" s="19" t="n">
        <v>43276.9583333333</v>
      </c>
      <c r="C4226" s="15" t="n">
        <v>-3.3462</v>
      </c>
      <c r="D4226" s="15" t="n">
        <v>-1.5</v>
      </c>
      <c r="E4226" s="21" t="n">
        <v>-2.91920476190476</v>
      </c>
    </row>
    <row r="4227" customFormat="false" ht="12.75" hidden="false" customHeight="false" outlineLevel="0" collapsed="false">
      <c r="A4227" s="19" t="n">
        <v>43277</v>
      </c>
      <c r="C4227" s="15" t="n">
        <v>-2.3322</v>
      </c>
      <c r="D4227" s="15" t="n">
        <v>-2</v>
      </c>
      <c r="E4227" s="21" t="n">
        <v>-2.77718571428571</v>
      </c>
    </row>
    <row r="4228" customFormat="false" ht="12.75" hidden="false" customHeight="false" outlineLevel="0" collapsed="false">
      <c r="A4228" s="19" t="n">
        <v>43277.0416666667</v>
      </c>
      <c r="C4228" s="15" t="n">
        <v>-3.4476</v>
      </c>
      <c r="D4228" s="15" t="n">
        <v>-2.6</v>
      </c>
      <c r="E4228" s="21" t="n">
        <v>-3.41222380952381</v>
      </c>
    </row>
    <row r="4229" customFormat="false" ht="12.75" hidden="false" customHeight="false" outlineLevel="0" collapsed="false">
      <c r="A4229" s="19" t="n">
        <v>43277.0833333333</v>
      </c>
      <c r="C4229" s="15" t="n">
        <v>-2.6364</v>
      </c>
      <c r="D4229" s="15" t="n">
        <v>-2.3</v>
      </c>
      <c r="E4229" s="21" t="n">
        <v>-3.25732380952381</v>
      </c>
    </row>
    <row r="4230" customFormat="false" ht="12.75" hidden="false" customHeight="false" outlineLevel="0" collapsed="false">
      <c r="A4230" s="19" t="n">
        <v>43277.125</v>
      </c>
      <c r="C4230" s="15" t="n">
        <v>-0.9126</v>
      </c>
      <c r="D4230" s="15" t="n">
        <v>-0.700000000000001</v>
      </c>
      <c r="E4230" s="21" t="n">
        <v>-2.26327142857143</v>
      </c>
    </row>
    <row r="4231" customFormat="false" ht="12.75" hidden="false" customHeight="false" outlineLevel="0" collapsed="false">
      <c r="A4231" s="19" t="n">
        <v>43277.1666666667</v>
      </c>
      <c r="C4231" s="15" t="n">
        <v>0.1014</v>
      </c>
      <c r="D4231" s="15" t="n">
        <v>-1</v>
      </c>
      <c r="E4231" s="21" t="n">
        <v>-2.06141904761905</v>
      </c>
    </row>
    <row r="4232" customFormat="false" ht="12.75" hidden="false" customHeight="false" outlineLevel="0" collapsed="false">
      <c r="A4232" s="19" t="n">
        <v>43277.2083333333</v>
      </c>
      <c r="C4232" s="15" t="n">
        <v>0.405599999999999</v>
      </c>
      <c r="D4232" s="15" t="n">
        <v>-1</v>
      </c>
      <c r="E4232" s="21" t="n">
        <v>-2.16091904761905</v>
      </c>
    </row>
    <row r="4233" customFormat="false" ht="12.75" hidden="false" customHeight="false" outlineLevel="0" collapsed="false">
      <c r="A4233" s="19" t="n">
        <v>43277.25</v>
      </c>
      <c r="C4233" s="15" t="n">
        <v>-0.709799999999999</v>
      </c>
      <c r="D4233" s="15" t="n">
        <v>-1</v>
      </c>
      <c r="E4233" s="21" t="n">
        <v>-2.921665</v>
      </c>
    </row>
    <row r="4234" customFormat="false" ht="12.75" hidden="false" customHeight="false" outlineLevel="0" collapsed="false">
      <c r="A4234" s="19" t="n">
        <v>43277.2916666667</v>
      </c>
      <c r="C4234" s="15" t="n">
        <v>-2.2308</v>
      </c>
      <c r="D4234" s="15" t="n">
        <v>0</v>
      </c>
      <c r="E4234" s="21" t="n">
        <v>-1.79948</v>
      </c>
    </row>
    <row r="4235" customFormat="false" ht="12.75" hidden="false" customHeight="false" outlineLevel="0" collapsed="false">
      <c r="A4235" s="19" t="n">
        <v>43277.3333333333</v>
      </c>
      <c r="C4235" s="15" t="n">
        <v>-1.4196</v>
      </c>
      <c r="D4235" s="15" t="n">
        <v>-1.8</v>
      </c>
      <c r="E4235" s="21" t="n">
        <v>-3.093135</v>
      </c>
    </row>
    <row r="4236" customFormat="false" ht="12.75" hidden="false" customHeight="false" outlineLevel="0" collapsed="false">
      <c r="A4236" s="19" t="n">
        <v>43277.375</v>
      </c>
      <c r="C4236" s="15" t="n">
        <v>-1.1154</v>
      </c>
      <c r="D4236" s="15" t="n">
        <v>-1.8</v>
      </c>
      <c r="E4236" s="21" t="n">
        <v>-2.27793888888889</v>
      </c>
    </row>
    <row r="4237" customFormat="false" ht="12.75" hidden="false" customHeight="false" outlineLevel="0" collapsed="false">
      <c r="A4237" s="19" t="n">
        <v>43277.4166666667</v>
      </c>
      <c r="C4237" s="15" t="n">
        <v>-2.6364</v>
      </c>
      <c r="D4237" s="15" t="n">
        <v>-3.4</v>
      </c>
      <c r="E4237" s="21" t="n">
        <v>-2.71858888888889</v>
      </c>
    </row>
    <row r="4238" customFormat="false" ht="12.75" hidden="false" customHeight="false" outlineLevel="0" collapsed="false">
      <c r="A4238" s="19" t="n">
        <v>43277.4583333333</v>
      </c>
      <c r="C4238" s="15" t="n">
        <v>-3.4476</v>
      </c>
      <c r="D4238" s="15" t="n">
        <v>-2.2</v>
      </c>
      <c r="E4238" s="21" t="n">
        <v>-3.54823684210526</v>
      </c>
    </row>
    <row r="4239" customFormat="false" ht="12.75" hidden="false" customHeight="false" outlineLevel="0" collapsed="false">
      <c r="A4239" s="19" t="n">
        <v>43277.5</v>
      </c>
      <c r="C4239" s="15" t="n">
        <v>-2.7378</v>
      </c>
      <c r="D4239" s="15" t="n">
        <v>-2.5</v>
      </c>
      <c r="E4239" s="21" t="n">
        <v>-2.94370664473684</v>
      </c>
    </row>
    <row r="4240" customFormat="false" ht="12.75" hidden="false" customHeight="false" outlineLevel="0" collapsed="false">
      <c r="A4240" s="19" t="n">
        <v>43277.5416666667</v>
      </c>
      <c r="C4240" s="15" t="n">
        <v>-4.2588</v>
      </c>
      <c r="D4240" s="15" t="n">
        <v>-2.8</v>
      </c>
      <c r="E4240" s="21" t="n">
        <v>-3.56509523809524</v>
      </c>
    </row>
    <row r="4241" customFormat="false" ht="12.75" hidden="false" customHeight="false" outlineLevel="0" collapsed="false">
      <c r="A4241" s="19" t="n">
        <v>43277.5833333333</v>
      </c>
      <c r="C4241" s="15" t="n">
        <v>-1.4196</v>
      </c>
      <c r="D4241" s="15" t="n">
        <v>-2.1</v>
      </c>
      <c r="E4241" s="21" t="n">
        <v>-3.71225909090909</v>
      </c>
    </row>
    <row r="4242" customFormat="false" ht="12.75" hidden="false" customHeight="false" outlineLevel="0" collapsed="false">
      <c r="A4242" s="19" t="n">
        <v>43277.625</v>
      </c>
      <c r="C4242" s="15" t="n">
        <v>-4.056</v>
      </c>
      <c r="D4242" s="15" t="n">
        <v>-2.5</v>
      </c>
      <c r="E4242" s="21" t="n">
        <v>-3.50279545454545</v>
      </c>
    </row>
    <row r="4243" customFormat="false" ht="12.75" hidden="false" customHeight="false" outlineLevel="0" collapsed="false">
      <c r="A4243" s="19" t="n">
        <v>43277.6666666667</v>
      </c>
      <c r="C4243" s="15" t="n">
        <v>-1.9266</v>
      </c>
      <c r="D4243" s="15" t="n">
        <v>-1.3</v>
      </c>
      <c r="E4243" s="21" t="n">
        <v>-3.19464761904762</v>
      </c>
    </row>
    <row r="4244" customFormat="false" ht="12.75" hidden="false" customHeight="false" outlineLevel="0" collapsed="false">
      <c r="A4244" s="19" t="n">
        <v>43277.7083333333</v>
      </c>
      <c r="C4244" s="15" t="n">
        <v>-1.7238</v>
      </c>
      <c r="D4244" s="15" t="n">
        <v>-0.4</v>
      </c>
      <c r="E4244" s="21" t="n">
        <v>-2.02308571428571</v>
      </c>
    </row>
    <row r="4245" customFormat="false" ht="12.75" hidden="false" customHeight="false" outlineLevel="0" collapsed="false">
      <c r="A4245" s="19" t="n">
        <v>43277.75</v>
      </c>
      <c r="C4245" s="15" t="n">
        <v>-1.9266</v>
      </c>
      <c r="D4245" s="15" t="n">
        <v>-2.2</v>
      </c>
      <c r="E4245" s="21" t="n">
        <v>-3.21223636363636</v>
      </c>
    </row>
    <row r="4246" customFormat="false" ht="12.75" hidden="false" customHeight="false" outlineLevel="0" collapsed="false">
      <c r="A4246" s="19" t="n">
        <v>43277.7916666667</v>
      </c>
      <c r="C4246" s="15" t="n">
        <v>-2.1294</v>
      </c>
      <c r="D4246" s="15" t="n">
        <v>-1</v>
      </c>
      <c r="E4246" s="21" t="n">
        <v>-3.42477272727273</v>
      </c>
    </row>
    <row r="4247" customFormat="false" ht="12.75" hidden="false" customHeight="false" outlineLevel="0" collapsed="false">
      <c r="A4247" s="19" t="n">
        <v>43277.8333333333</v>
      </c>
      <c r="C4247" s="15" t="n">
        <v>-1.2168</v>
      </c>
      <c r="D4247" s="15" t="n">
        <v>-0.699999999999999</v>
      </c>
      <c r="E4247" s="21" t="n">
        <v>-2.15600909090909</v>
      </c>
    </row>
    <row r="4248" customFormat="false" ht="12.75" hidden="false" customHeight="false" outlineLevel="0" collapsed="false">
      <c r="A4248" s="19" t="n">
        <v>43277.875</v>
      </c>
      <c r="C4248" s="15" t="n">
        <v>-1.8252</v>
      </c>
      <c r="D4248" s="15" t="n">
        <v>-2.7</v>
      </c>
      <c r="E4248" s="21" t="n">
        <v>-3.0216</v>
      </c>
    </row>
    <row r="4249" customFormat="false" ht="12.75" hidden="false" customHeight="false" outlineLevel="0" collapsed="false">
      <c r="A4249" s="19" t="n">
        <v>43277.9166666667</v>
      </c>
      <c r="C4249" s="15" t="n">
        <v>-2.9406</v>
      </c>
      <c r="D4249" s="15" t="n">
        <v>-2.9</v>
      </c>
      <c r="E4249" s="21" t="n">
        <v>-3.35691363636364</v>
      </c>
    </row>
    <row r="4250" customFormat="false" ht="12.75" hidden="false" customHeight="false" outlineLevel="0" collapsed="false">
      <c r="A4250" s="19" t="n">
        <v>43277.9583333333</v>
      </c>
      <c r="C4250" s="15" t="n">
        <v>-2.2308</v>
      </c>
      <c r="D4250" s="15" t="n">
        <v>-3.3</v>
      </c>
      <c r="E4250" s="21" t="n">
        <v>-2.6486</v>
      </c>
    </row>
    <row r="4251" customFormat="false" ht="12.75" hidden="false" customHeight="false" outlineLevel="0" collapsed="false">
      <c r="A4251" s="19" t="n">
        <v>43278</v>
      </c>
      <c r="C4251" s="15" t="n">
        <v>-1.9266</v>
      </c>
      <c r="D4251" s="15" t="n">
        <v>-2.7</v>
      </c>
      <c r="E4251" s="21" t="n">
        <v>-2.28424545454545</v>
      </c>
    </row>
    <row r="4252" customFormat="false" ht="12.75" hidden="false" customHeight="false" outlineLevel="0" collapsed="false">
      <c r="A4252" s="19" t="n">
        <v>43278.0416666667</v>
      </c>
      <c r="C4252" s="15" t="n">
        <v>-1.2168</v>
      </c>
      <c r="D4252" s="15" t="n">
        <v>-2.6</v>
      </c>
      <c r="E4252" s="21" t="n">
        <v>-2.91057272727273</v>
      </c>
    </row>
    <row r="4253" customFormat="false" ht="12.75" hidden="false" customHeight="false" outlineLevel="0" collapsed="false">
      <c r="A4253" s="19" t="n">
        <v>43278.0833333333</v>
      </c>
      <c r="C4253" s="15" t="n">
        <v>-1.521</v>
      </c>
      <c r="D4253" s="15" t="n">
        <v>-2.1</v>
      </c>
      <c r="E4253" s="21" t="n">
        <v>-2.37246818181818</v>
      </c>
    </row>
    <row r="4254" customFormat="false" ht="12.75" hidden="false" customHeight="false" outlineLevel="0" collapsed="false">
      <c r="A4254" s="19" t="n">
        <v>43278.125</v>
      </c>
      <c r="C4254" s="15" t="n">
        <v>-2.6364</v>
      </c>
      <c r="D4254" s="15" t="n">
        <v>-2</v>
      </c>
      <c r="E4254" s="21" t="n">
        <v>-3.65403545454545</v>
      </c>
    </row>
    <row r="4255" customFormat="false" ht="12.75" hidden="false" customHeight="false" outlineLevel="0" collapsed="false">
      <c r="A4255" s="19" t="n">
        <v>43278.1666666667</v>
      </c>
      <c r="C4255" s="15" t="n">
        <v>-2.1294</v>
      </c>
      <c r="D4255" s="15" t="n">
        <v>-1.5</v>
      </c>
      <c r="E4255" s="21" t="n">
        <v>-2.82069636363636</v>
      </c>
    </row>
    <row r="4256" customFormat="false" ht="12.75" hidden="false" customHeight="false" outlineLevel="0" collapsed="false">
      <c r="A4256" s="19" t="n">
        <v>43278.2083333333</v>
      </c>
      <c r="C4256" s="15" t="n">
        <v>-2.4336</v>
      </c>
      <c r="D4256" s="15" t="n">
        <v>-2</v>
      </c>
      <c r="E4256" s="21" t="n">
        <v>-3.07327727272727</v>
      </c>
    </row>
    <row r="4257" customFormat="false" ht="12.75" hidden="false" customHeight="false" outlineLevel="0" collapsed="false">
      <c r="A4257" s="19" t="n">
        <v>43278.25</v>
      </c>
      <c r="C4257" s="15" t="n">
        <v>-1.1154</v>
      </c>
      <c r="D4257" s="15" t="n">
        <v>-1.6</v>
      </c>
      <c r="E4257" s="21" t="n">
        <v>-2.78200909090909</v>
      </c>
    </row>
    <row r="4258" customFormat="false" ht="12.75" hidden="false" customHeight="false" outlineLevel="0" collapsed="false">
      <c r="A4258" s="19" t="n">
        <v>43278.2916666667</v>
      </c>
      <c r="C4258" s="15" t="n">
        <v>-1.8252</v>
      </c>
      <c r="D4258" s="15" t="n">
        <v>-1.8</v>
      </c>
      <c r="E4258" s="21" t="n">
        <v>-2.69373333333333</v>
      </c>
    </row>
    <row r="4259" customFormat="false" ht="12.75" hidden="false" customHeight="false" outlineLevel="0" collapsed="false">
      <c r="A4259" s="19" t="n">
        <v>43278.3333333333</v>
      </c>
      <c r="C4259" s="15" t="n">
        <v>0.304199999999999</v>
      </c>
      <c r="D4259" s="15" t="n">
        <v>-1.2</v>
      </c>
      <c r="E4259" s="21" t="n">
        <v>-2.30375454545455</v>
      </c>
    </row>
    <row r="4260" customFormat="false" ht="12.75" hidden="false" customHeight="false" outlineLevel="0" collapsed="false">
      <c r="A4260" s="19" t="n">
        <v>43278.375</v>
      </c>
      <c r="C4260" s="15" t="n">
        <v>-0.4056</v>
      </c>
      <c r="D4260" s="15" t="n">
        <v>-0.300000000000001</v>
      </c>
      <c r="E4260" s="21" t="n">
        <v>-3.24948181818182</v>
      </c>
    </row>
    <row r="4261" customFormat="false" ht="12.75" hidden="false" customHeight="false" outlineLevel="0" collapsed="false">
      <c r="A4261" s="19" t="n">
        <v>43278.4166666667</v>
      </c>
      <c r="C4261" s="15" t="n">
        <v>-0.405599999999999</v>
      </c>
      <c r="D4261" s="15" t="n">
        <v>-1.7</v>
      </c>
      <c r="E4261" s="21" t="n">
        <v>-3.09538181818182</v>
      </c>
    </row>
    <row r="4262" customFormat="false" ht="12.75" hidden="false" customHeight="false" outlineLevel="0" collapsed="false">
      <c r="A4262" s="19" t="n">
        <v>43278.4583333333</v>
      </c>
      <c r="C4262" s="15" t="n">
        <v>-3.4476</v>
      </c>
      <c r="D4262" s="15" t="n">
        <v>-1.5</v>
      </c>
      <c r="E4262" s="21" t="n">
        <v>-3.21718636363637</v>
      </c>
    </row>
    <row r="4263" customFormat="false" ht="12.75" hidden="false" customHeight="false" outlineLevel="0" collapsed="false">
      <c r="A4263" s="19" t="n">
        <v>43278.5</v>
      </c>
      <c r="C4263" s="15" t="n">
        <v>-3.042</v>
      </c>
      <c r="D4263" s="15" t="n">
        <v>-1.7</v>
      </c>
      <c r="E4263" s="21" t="n">
        <v>-2.29591818181818</v>
      </c>
    </row>
    <row r="4264" customFormat="false" ht="12.75" hidden="false" customHeight="false" outlineLevel="0" collapsed="false">
      <c r="A4264" s="19" t="n">
        <v>43278.5416666667</v>
      </c>
      <c r="C4264" s="15" t="n">
        <v>-2.3322</v>
      </c>
      <c r="D4264" s="15" t="n">
        <v>-2.7</v>
      </c>
      <c r="E4264" s="21" t="n">
        <v>-3.07451818181818</v>
      </c>
    </row>
    <row r="4265" customFormat="false" ht="12.75" hidden="false" customHeight="false" outlineLevel="0" collapsed="false">
      <c r="A4265" s="19" t="n">
        <v>43278.5833333333</v>
      </c>
      <c r="C4265" s="15" t="n">
        <v>-1.7238</v>
      </c>
      <c r="D4265" s="15" t="n">
        <v>-2.3</v>
      </c>
      <c r="E4265" s="21" t="n">
        <v>-2.45465454545455</v>
      </c>
    </row>
    <row r="4266" customFormat="false" ht="12.75" hidden="false" customHeight="false" outlineLevel="0" collapsed="false">
      <c r="A4266" s="19" t="n">
        <v>43278.625</v>
      </c>
      <c r="C4266" s="15" t="n">
        <v>-3.1434</v>
      </c>
      <c r="D4266" s="15" t="n">
        <v>-3.6</v>
      </c>
      <c r="E4266" s="21" t="n">
        <v>-4.58029090909091</v>
      </c>
    </row>
    <row r="4267" customFormat="false" ht="12.75" hidden="false" customHeight="false" outlineLevel="0" collapsed="false">
      <c r="A4267" s="19" t="n">
        <v>43278.6666666667</v>
      </c>
      <c r="C4267" s="15" t="n">
        <v>-3.4476</v>
      </c>
      <c r="D4267" s="15" t="n">
        <v>-2.1</v>
      </c>
      <c r="E4267" s="21" t="n">
        <v>-3.36656666666667</v>
      </c>
    </row>
    <row r="4268" customFormat="false" ht="12.75" hidden="false" customHeight="false" outlineLevel="0" collapsed="false">
      <c r="A4268" s="19" t="n">
        <v>43278.7083333333</v>
      </c>
      <c r="C4268" s="15" t="n">
        <v>-2.7378</v>
      </c>
      <c r="D4268" s="15" t="n">
        <v>-2.8</v>
      </c>
      <c r="E4268" s="21" t="n">
        <v>-2.12993181818182</v>
      </c>
    </row>
    <row r="4269" customFormat="false" ht="12.75" hidden="false" customHeight="false" outlineLevel="0" collapsed="false">
      <c r="A4269" s="19" t="n">
        <v>43278.75</v>
      </c>
      <c r="C4269" s="15" t="n">
        <v>-1.2168</v>
      </c>
      <c r="D4269" s="15" t="n">
        <v>-1.6</v>
      </c>
      <c r="E4269" s="21" t="n">
        <v>-2.51219545454545</v>
      </c>
    </row>
    <row r="4270" customFormat="false" ht="12.75" hidden="false" customHeight="false" outlineLevel="0" collapsed="false">
      <c r="A4270" s="19" t="n">
        <v>43278.7916666667</v>
      </c>
      <c r="C4270" s="15" t="n">
        <v>-1.4196</v>
      </c>
      <c r="D4270" s="15" t="n">
        <v>-1.7</v>
      </c>
      <c r="E4270" s="21" t="n">
        <v>-3.34410454545455</v>
      </c>
    </row>
    <row r="4271" customFormat="false" ht="12.75" hidden="false" customHeight="false" outlineLevel="0" collapsed="false">
      <c r="A4271" s="19" t="n">
        <v>43278.8333333333</v>
      </c>
      <c r="C4271" s="15" t="n">
        <v>-1.2168</v>
      </c>
      <c r="D4271" s="15" t="n">
        <v>-2.4</v>
      </c>
      <c r="E4271" s="21" t="n">
        <v>-1.9818</v>
      </c>
    </row>
    <row r="4272" customFormat="false" ht="12.75" hidden="false" customHeight="false" outlineLevel="0" collapsed="false">
      <c r="A4272" s="19" t="n">
        <v>43278.875</v>
      </c>
      <c r="C4272" s="15" t="n">
        <v>-2.3322</v>
      </c>
      <c r="D4272" s="15" t="n">
        <v>-1.2</v>
      </c>
      <c r="E4272" s="21" t="n">
        <v>-2.76007272727273</v>
      </c>
    </row>
    <row r="4273" customFormat="false" ht="12.75" hidden="false" customHeight="false" outlineLevel="0" collapsed="false">
      <c r="A4273" s="19" t="n">
        <v>43278.9166666667</v>
      </c>
      <c r="C4273" s="15" t="n">
        <v>-2.9406</v>
      </c>
      <c r="D4273" s="15" t="n">
        <v>-2.2</v>
      </c>
      <c r="E4273" s="21" t="n">
        <v>-2.33407272727273</v>
      </c>
    </row>
    <row r="4274" customFormat="false" ht="12.75" hidden="false" customHeight="false" outlineLevel="0" collapsed="false">
      <c r="A4274" s="19" t="n">
        <v>43278.9583333333</v>
      </c>
      <c r="C4274" s="15" t="n">
        <v>-2.8392</v>
      </c>
      <c r="D4274" s="15" t="n">
        <v>-2.2</v>
      </c>
      <c r="E4274" s="21" t="n">
        <v>-3.05955</v>
      </c>
    </row>
    <row r="4275" customFormat="false" ht="12.75" hidden="false" customHeight="false" outlineLevel="0" collapsed="false">
      <c r="A4275" s="19" t="n">
        <v>43279</v>
      </c>
      <c r="C4275" s="15" t="n">
        <v>-1.6224</v>
      </c>
      <c r="D4275" s="15" t="n">
        <v>-2.1</v>
      </c>
      <c r="E4275" s="21" t="n">
        <v>-3.03469090909091</v>
      </c>
    </row>
    <row r="4276" customFormat="false" ht="12.75" hidden="false" customHeight="false" outlineLevel="0" collapsed="false">
      <c r="A4276" s="19" t="n">
        <v>43279.0416666667</v>
      </c>
      <c r="C4276" s="15" t="n">
        <v>-2.3322</v>
      </c>
      <c r="D4276" s="15" t="n">
        <v>-2.6</v>
      </c>
      <c r="E4276" s="21" t="n">
        <v>-2.30251363636364</v>
      </c>
    </row>
    <row r="4277" customFormat="false" ht="12.75" hidden="false" customHeight="false" outlineLevel="0" collapsed="false">
      <c r="A4277" s="19" t="n">
        <v>43279.0833333333</v>
      </c>
      <c r="C4277" s="15" t="n">
        <v>-2.028</v>
      </c>
      <c r="D4277" s="15" t="n">
        <v>-1.1</v>
      </c>
      <c r="E4277" s="21" t="n">
        <v>-2.93896818181818</v>
      </c>
    </row>
    <row r="4278" customFormat="false" ht="12.75" hidden="false" customHeight="false" outlineLevel="0" collapsed="false">
      <c r="A4278" s="19" t="n">
        <v>43279.125</v>
      </c>
      <c r="C4278" s="15" t="n">
        <v>-2.9406</v>
      </c>
      <c r="D4278" s="15" t="n">
        <v>-2.6</v>
      </c>
      <c r="E4278" s="21" t="n">
        <v>-3.32102727272727</v>
      </c>
    </row>
    <row r="4279" customFormat="false" ht="12.75" hidden="false" customHeight="false" outlineLevel="0" collapsed="false">
      <c r="A4279" s="19" t="n">
        <v>43279.1666666667</v>
      </c>
      <c r="C4279" s="15" t="n">
        <v>-2.4336</v>
      </c>
      <c r="D4279" s="15" t="n">
        <v>-3.7</v>
      </c>
      <c r="E4279" s="21" t="n">
        <v>-2.01154818181818</v>
      </c>
    </row>
    <row r="4280" customFormat="false" ht="12.75" hidden="false" customHeight="false" outlineLevel="0" collapsed="false">
      <c r="A4280" s="19" t="n">
        <v>43279.2083333333</v>
      </c>
      <c r="C4280" s="15" t="n">
        <v>-2.3322</v>
      </c>
      <c r="D4280" s="15" t="n">
        <v>-3.3</v>
      </c>
      <c r="E4280" s="21" t="n">
        <v>-2.48015</v>
      </c>
    </row>
    <row r="4281" customFormat="false" ht="12.75" hidden="false" customHeight="false" outlineLevel="0" collapsed="false">
      <c r="A4281" s="19" t="n">
        <v>43279.25</v>
      </c>
      <c r="C4281" s="15" t="n">
        <v>-3.1434</v>
      </c>
      <c r="D4281" s="15" t="n">
        <v>-2.3</v>
      </c>
      <c r="E4281" s="21" t="n">
        <v>-3.05435454545455</v>
      </c>
    </row>
    <row r="4282" customFormat="false" ht="12.75" hidden="false" customHeight="false" outlineLevel="0" collapsed="false">
      <c r="A4282" s="19" t="n">
        <v>43279.2916666667</v>
      </c>
      <c r="C4282" s="15" t="n">
        <v>-3.3462</v>
      </c>
      <c r="D4282" s="15" t="n">
        <v>-2.8</v>
      </c>
      <c r="E4282" s="21" t="n">
        <v>-3.42494090909091</v>
      </c>
    </row>
    <row r="4283" customFormat="false" ht="12.75" hidden="false" customHeight="false" outlineLevel="0" collapsed="false">
      <c r="A4283" s="19" t="n">
        <v>43279.3333333333</v>
      </c>
      <c r="C4283" s="15" t="n">
        <v>-2.8392</v>
      </c>
      <c r="D4283" s="15" t="n">
        <v>-3</v>
      </c>
      <c r="E4283" s="21" t="n">
        <v>-4.09104090909091</v>
      </c>
    </row>
    <row r="4284" customFormat="false" ht="12.75" hidden="false" customHeight="false" outlineLevel="0" collapsed="false">
      <c r="A4284" s="19" t="n">
        <v>43279.375</v>
      </c>
      <c r="C4284" s="15" t="n">
        <v>-2.2308</v>
      </c>
      <c r="D4284" s="15" t="n">
        <v>-3.5</v>
      </c>
      <c r="E4284" s="21" t="n">
        <v>-3.99393636363636</v>
      </c>
    </row>
    <row r="4285" customFormat="false" ht="12.75" hidden="false" customHeight="false" outlineLevel="0" collapsed="false">
      <c r="A4285" s="19" t="n">
        <v>43279.4166666667</v>
      </c>
      <c r="C4285" s="15" t="n">
        <v>-2.7378</v>
      </c>
      <c r="D4285" s="15" t="n">
        <v>-3.3</v>
      </c>
      <c r="E4285" s="21" t="n">
        <v>-4.35095</v>
      </c>
    </row>
    <row r="4286" customFormat="false" ht="12.75" hidden="false" customHeight="false" outlineLevel="0" collapsed="false">
      <c r="A4286" s="19" t="n">
        <v>43279.4583333333</v>
      </c>
      <c r="C4286" s="15" t="n">
        <v>-4.1574</v>
      </c>
      <c r="D4286" s="15" t="n">
        <v>-3.7</v>
      </c>
      <c r="E4286" s="21" t="n">
        <v>-4.24361904761905</v>
      </c>
    </row>
    <row r="4287" customFormat="false" ht="12.75" hidden="false" customHeight="false" outlineLevel="0" collapsed="false">
      <c r="A4287" s="19" t="n">
        <v>43279.5</v>
      </c>
      <c r="C4287" s="15" t="n">
        <v>-5.1714</v>
      </c>
      <c r="D4287" s="15" t="n">
        <v>-4.7</v>
      </c>
      <c r="E4287" s="21" t="n">
        <v>-4.6427</v>
      </c>
    </row>
    <row r="4288" customFormat="false" ht="12.75" hidden="false" customHeight="false" outlineLevel="0" collapsed="false">
      <c r="A4288" s="19" t="n">
        <v>43279.5416666667</v>
      </c>
      <c r="C4288" s="15" t="n">
        <v>-4.1574</v>
      </c>
      <c r="D4288" s="15" t="n">
        <v>-1.5</v>
      </c>
      <c r="E4288" s="21" t="n">
        <v>-5.76792857142857</v>
      </c>
    </row>
    <row r="4289" customFormat="false" ht="12.75" hidden="false" customHeight="false" outlineLevel="0" collapsed="false">
      <c r="A4289" s="19" t="n">
        <v>43279.5833333333</v>
      </c>
      <c r="C4289" s="15" t="n">
        <v>-3.549</v>
      </c>
      <c r="D4289" s="15" t="n">
        <v>-4.3</v>
      </c>
      <c r="E4289" s="21" t="n">
        <v>-4.56165714285714</v>
      </c>
    </row>
    <row r="4290" customFormat="false" ht="12.75" hidden="false" customHeight="false" outlineLevel="0" collapsed="false">
      <c r="A4290" s="19" t="n">
        <v>43279.625</v>
      </c>
      <c r="C4290" s="15" t="n">
        <v>-4.4616</v>
      </c>
      <c r="D4290" s="15" t="n">
        <v>-3.2</v>
      </c>
      <c r="E4290" s="21" t="n">
        <v>-4.93840952380953</v>
      </c>
    </row>
    <row r="4291" customFormat="false" ht="12.75" hidden="false" customHeight="false" outlineLevel="0" collapsed="false">
      <c r="A4291" s="19" t="n">
        <v>43279.6666666667</v>
      </c>
      <c r="C4291" s="15" t="n">
        <v>-2.6364</v>
      </c>
      <c r="D4291" s="15" t="n">
        <v>-3.2</v>
      </c>
      <c r="E4291" s="21" t="n">
        <v>-4.13079047619048</v>
      </c>
    </row>
    <row r="4292" customFormat="false" ht="12.75" hidden="false" customHeight="false" outlineLevel="0" collapsed="false">
      <c r="A4292" s="19" t="n">
        <v>43279.7083333333</v>
      </c>
      <c r="C4292" s="15" t="n">
        <v>-1.8252</v>
      </c>
      <c r="D4292" s="15" t="n">
        <v>-1</v>
      </c>
      <c r="E4292" s="21" t="n">
        <v>-3.15269523809524</v>
      </c>
    </row>
    <row r="4293" customFormat="false" ht="12.75" hidden="false" customHeight="false" outlineLevel="0" collapsed="false">
      <c r="A4293" s="19" t="n">
        <v>43279.75</v>
      </c>
      <c r="C4293" s="15" t="n">
        <v>-2.535</v>
      </c>
      <c r="D4293" s="15" t="n">
        <v>-1.8</v>
      </c>
      <c r="E4293" s="21" t="n">
        <v>-2.6501380952381</v>
      </c>
    </row>
    <row r="4294" customFormat="false" ht="12.75" hidden="false" customHeight="false" outlineLevel="0" collapsed="false">
      <c r="A4294" s="19" t="n">
        <v>43279.7916666667</v>
      </c>
      <c r="C4294" s="15" t="n">
        <v>-3.2448</v>
      </c>
      <c r="D4294" s="15" t="n">
        <v>-1.8</v>
      </c>
      <c r="E4294" s="21" t="n">
        <v>-3.56944904761905</v>
      </c>
    </row>
    <row r="4295" customFormat="false" ht="12.75" hidden="false" customHeight="false" outlineLevel="0" collapsed="false">
      <c r="A4295" s="19" t="n">
        <v>43279.8333333333</v>
      </c>
      <c r="C4295" s="15" t="n">
        <v>-1.4196</v>
      </c>
      <c r="D4295" s="15" t="n">
        <v>-1.1</v>
      </c>
      <c r="E4295" s="21" t="n">
        <v>-2.2153</v>
      </c>
    </row>
    <row r="4296" customFormat="false" ht="12.75" hidden="false" customHeight="false" outlineLevel="0" collapsed="false">
      <c r="A4296" s="19" t="n">
        <v>43279.875</v>
      </c>
      <c r="C4296" s="15" t="n">
        <v>-2.535</v>
      </c>
      <c r="D4296" s="15" t="n">
        <v>-0.900000000000002</v>
      </c>
      <c r="E4296" s="21" t="n">
        <v>-2.69559523809524</v>
      </c>
    </row>
    <row r="4297" customFormat="false" ht="12.75" hidden="false" customHeight="false" outlineLevel="0" collapsed="false">
      <c r="A4297" s="19" t="n">
        <v>43279.9166666667</v>
      </c>
      <c r="C4297" s="15" t="n">
        <v>-1.3182</v>
      </c>
      <c r="D4297" s="15" t="n">
        <v>-1.4</v>
      </c>
      <c r="E4297" s="21" t="n">
        <v>-2.81449523809524</v>
      </c>
    </row>
    <row r="4298" customFormat="false" ht="12.75" hidden="false" customHeight="false" outlineLevel="0" collapsed="false">
      <c r="A4298" s="19" t="n">
        <v>43279.9583333333</v>
      </c>
      <c r="C4298" s="15" t="n">
        <v>-2.9406</v>
      </c>
      <c r="D4298" s="15" t="n">
        <v>-2.1</v>
      </c>
      <c r="E4298" s="21" t="n">
        <v>-2.97246666666667</v>
      </c>
    </row>
    <row r="4299" customFormat="false" ht="12.75" hidden="false" customHeight="false" outlineLevel="0" collapsed="false">
      <c r="A4299" s="19" t="n">
        <v>43280</v>
      </c>
      <c r="C4299" s="15" t="n">
        <v>-3.2448</v>
      </c>
      <c r="D4299" s="15" t="n">
        <v>-2.8</v>
      </c>
      <c r="E4299" s="21" t="n">
        <v>-3.34856666666667</v>
      </c>
    </row>
    <row r="4300" customFormat="false" ht="12.75" hidden="false" customHeight="false" outlineLevel="0" collapsed="false">
      <c r="A4300" s="19" t="n">
        <v>43280.0416666667</v>
      </c>
      <c r="C4300" s="15" t="n">
        <v>-3.4476</v>
      </c>
      <c r="D4300" s="15" t="n">
        <v>-3.1</v>
      </c>
      <c r="E4300" s="21" t="n">
        <v>-3.9409380952381</v>
      </c>
    </row>
    <row r="4301" customFormat="false" ht="12.75" hidden="false" customHeight="false" outlineLevel="0" collapsed="false">
      <c r="A4301" s="19" t="n">
        <v>43280.0833333333</v>
      </c>
      <c r="C4301" s="15" t="n">
        <v>-3.1434</v>
      </c>
      <c r="D4301" s="15" t="n">
        <v>-3.5</v>
      </c>
      <c r="E4301" s="21" t="n">
        <v>-3.92488571428571</v>
      </c>
    </row>
    <row r="4302" customFormat="false" ht="12.75" hidden="false" customHeight="false" outlineLevel="0" collapsed="false">
      <c r="A4302" s="19" t="n">
        <v>43280.125</v>
      </c>
      <c r="C4302" s="15" t="n">
        <v>-3.1434</v>
      </c>
      <c r="D4302" s="15" t="n">
        <v>-4.5</v>
      </c>
      <c r="E4302" s="21" t="n">
        <v>-4.45081904761905</v>
      </c>
    </row>
    <row r="4303" customFormat="false" ht="12.75" hidden="false" customHeight="false" outlineLevel="0" collapsed="false">
      <c r="A4303" s="19" t="n">
        <v>43280.1666666667</v>
      </c>
      <c r="C4303" s="15" t="n">
        <v>-3.3462</v>
      </c>
      <c r="D4303" s="15" t="n">
        <v>-3.1</v>
      </c>
      <c r="E4303" s="21" t="n">
        <v>-3.71237619047619</v>
      </c>
    </row>
    <row r="4304" customFormat="false" ht="12.75" hidden="false" customHeight="false" outlineLevel="0" collapsed="false">
      <c r="A4304" s="19" t="n">
        <v>43280.2083333333</v>
      </c>
      <c r="C4304" s="15" t="n">
        <v>-2.6364</v>
      </c>
      <c r="D4304" s="15" t="n">
        <v>-2.4</v>
      </c>
      <c r="E4304" s="21" t="n">
        <v>-3.29736666666667</v>
      </c>
    </row>
    <row r="4305" customFormat="false" ht="12.75" hidden="false" customHeight="false" outlineLevel="0" collapsed="false">
      <c r="A4305" s="19" t="n">
        <v>43280.25</v>
      </c>
      <c r="C4305" s="15" t="n">
        <v>-1.8252</v>
      </c>
      <c r="D4305" s="15" t="n">
        <v>-1.8</v>
      </c>
      <c r="E4305" s="21" t="n">
        <v>-3.08387142857143</v>
      </c>
    </row>
    <row r="4306" customFormat="false" ht="12.75" hidden="false" customHeight="false" outlineLevel="0" collapsed="false">
      <c r="A4306" s="19" t="n">
        <v>43280.2916666667</v>
      </c>
      <c r="C4306" s="15" t="n">
        <v>-3.3462</v>
      </c>
      <c r="D4306" s="15" t="n">
        <v>-1.6</v>
      </c>
      <c r="E4306" s="21" t="n">
        <v>-3.62024761904762</v>
      </c>
    </row>
    <row r="4307" customFormat="false" ht="12.75" hidden="false" customHeight="false" outlineLevel="0" collapsed="false">
      <c r="A4307" s="19" t="n">
        <v>43280.3333333333</v>
      </c>
      <c r="C4307" s="15" t="n">
        <v>-2.2308</v>
      </c>
      <c r="D4307" s="15" t="n">
        <v>-2.1</v>
      </c>
      <c r="E4307" s="21" t="n">
        <v>-3.24269047619048</v>
      </c>
    </row>
    <row r="4308" customFormat="false" ht="12.75" hidden="false" customHeight="false" outlineLevel="0" collapsed="false">
      <c r="A4308" s="19" t="n">
        <v>43280.375</v>
      </c>
      <c r="C4308" s="15" t="n">
        <v>-2.028</v>
      </c>
      <c r="D4308" s="15" t="n">
        <v>-2.4</v>
      </c>
      <c r="E4308" s="21" t="n">
        <v>-3.35431904761905</v>
      </c>
    </row>
    <row r="4309" customFormat="false" ht="12.75" hidden="false" customHeight="false" outlineLevel="0" collapsed="false">
      <c r="A4309" s="19" t="n">
        <v>43280.4166666667</v>
      </c>
      <c r="C4309" s="15" t="n">
        <v>-3.549</v>
      </c>
      <c r="D4309" s="15" t="n">
        <v>-3.7</v>
      </c>
      <c r="E4309" s="21" t="n">
        <v>-3.90829523809524</v>
      </c>
    </row>
    <row r="4310" customFormat="false" ht="12.75" hidden="false" customHeight="false" outlineLevel="0" collapsed="false">
      <c r="A4310" s="19" t="n">
        <v>43280.4583333333</v>
      </c>
      <c r="C4310" s="15" t="n">
        <v>-4.563</v>
      </c>
      <c r="D4310" s="15" t="n">
        <v>-3.3</v>
      </c>
      <c r="E4310" s="21" t="n">
        <v>-4.98029047619048</v>
      </c>
    </row>
    <row r="4311" customFormat="false" ht="12.75" hidden="false" customHeight="false" outlineLevel="0" collapsed="false">
      <c r="A4311" s="19" t="n">
        <v>43280.5</v>
      </c>
      <c r="C4311" s="15" t="n">
        <v>-3.6504</v>
      </c>
      <c r="D4311" s="15" t="n">
        <v>-4.2</v>
      </c>
      <c r="E4311" s="21" t="n">
        <v>-4.14738095238095</v>
      </c>
    </row>
    <row r="4312" customFormat="false" ht="12.75" hidden="false" customHeight="false" outlineLevel="0" collapsed="false">
      <c r="A4312" s="19" t="n">
        <v>43280.5416666667</v>
      </c>
      <c r="C4312" s="15" t="n">
        <v>-3.2448</v>
      </c>
      <c r="D4312" s="15" t="n">
        <v>-3.7</v>
      </c>
      <c r="E4312" s="21" t="n">
        <v>-4.39858</v>
      </c>
    </row>
    <row r="4313" customFormat="false" ht="12.75" hidden="false" customHeight="false" outlineLevel="0" collapsed="false">
      <c r="A4313" s="19" t="n">
        <v>43280.5833333333</v>
      </c>
      <c r="C4313" s="15" t="n">
        <v>-2.8392</v>
      </c>
      <c r="D4313" s="15" t="n">
        <v>-1.7</v>
      </c>
      <c r="E4313" s="21" t="n">
        <v>-3.68639047619048</v>
      </c>
    </row>
    <row r="4314" customFormat="false" ht="12.75" hidden="false" customHeight="false" outlineLevel="0" collapsed="false">
      <c r="A4314" s="19" t="n">
        <v>43280.625</v>
      </c>
      <c r="C4314" s="15" t="n">
        <v>-3.3462</v>
      </c>
      <c r="D4314" s="15" t="n">
        <v>-2</v>
      </c>
      <c r="E4314" s="21" t="n">
        <v>-4.2926380952381</v>
      </c>
    </row>
    <row r="4315" customFormat="false" ht="12.75" hidden="false" customHeight="false" outlineLevel="0" collapsed="false">
      <c r="A4315" s="19" t="n">
        <v>43280.6666666667</v>
      </c>
      <c r="C4315" s="15" t="n">
        <v>-3.4476</v>
      </c>
      <c r="D4315" s="15" t="n">
        <v>-2.4</v>
      </c>
      <c r="E4315" s="21" t="n">
        <v>-2.90764666666667</v>
      </c>
    </row>
    <row r="4316" customFormat="false" ht="12.75" hidden="false" customHeight="false" outlineLevel="0" collapsed="false">
      <c r="A4316" s="19" t="n">
        <v>43280.7083333333</v>
      </c>
      <c r="C4316" s="15" t="n">
        <v>-3.4476</v>
      </c>
      <c r="D4316" s="15" t="n">
        <v>-4</v>
      </c>
      <c r="E4316" s="21" t="n">
        <v>-4.19342857142857</v>
      </c>
    </row>
    <row r="4317" customFormat="false" ht="12.75" hidden="false" customHeight="false" outlineLevel="0" collapsed="false">
      <c r="A4317" s="19" t="n">
        <v>43280.75</v>
      </c>
      <c r="C4317" s="15" t="n">
        <v>-1.7238</v>
      </c>
      <c r="D4317" s="15" t="n">
        <v>-1.2</v>
      </c>
      <c r="E4317" s="21" t="n">
        <v>-2.95652</v>
      </c>
    </row>
    <row r="4318" customFormat="false" ht="12.75" hidden="false" customHeight="false" outlineLevel="0" collapsed="false">
      <c r="A4318" s="19" t="n">
        <v>43280.7916666667</v>
      </c>
      <c r="C4318" s="15" t="n">
        <v>-1.7238</v>
      </c>
      <c r="D4318" s="15" t="n">
        <v>-1.3</v>
      </c>
      <c r="E4318" s="21" t="n">
        <v>-1.938105</v>
      </c>
    </row>
    <row r="4319" customFormat="false" ht="12.75" hidden="false" customHeight="false" outlineLevel="0" collapsed="false">
      <c r="A4319" s="19" t="n">
        <v>43280.8333333333</v>
      </c>
      <c r="C4319" s="15" t="n">
        <v>-2.028</v>
      </c>
      <c r="D4319" s="15" t="n">
        <v>-2.4</v>
      </c>
      <c r="E4319" s="21" t="n">
        <v>-1.85119523809524</v>
      </c>
    </row>
    <row r="4320" customFormat="false" ht="12.75" hidden="false" customHeight="false" outlineLevel="0" collapsed="false">
      <c r="A4320" s="19" t="n">
        <v>43280.875</v>
      </c>
      <c r="C4320" s="15" t="n">
        <v>-4.3602</v>
      </c>
      <c r="D4320" s="15" t="n">
        <v>-3.1</v>
      </c>
      <c r="E4320" s="21" t="n">
        <v>-3.16747619047619</v>
      </c>
    </row>
    <row r="4321" customFormat="false" ht="12.75" hidden="false" customHeight="false" outlineLevel="0" collapsed="false">
      <c r="A4321" s="19" t="n">
        <v>43280.9166666667</v>
      </c>
      <c r="C4321" s="15" t="n">
        <v>-1.4196</v>
      </c>
      <c r="D4321" s="15" t="n">
        <v>-3.2</v>
      </c>
      <c r="E4321" s="21" t="n">
        <v>-4.36997142857143</v>
      </c>
    </row>
    <row r="4322" customFormat="false" ht="12.75" hidden="false" customHeight="false" outlineLevel="0" collapsed="false">
      <c r="A4322" s="19" t="n">
        <v>43280.9583333333</v>
      </c>
      <c r="C4322" s="15" t="n">
        <v>-2.4336</v>
      </c>
      <c r="D4322" s="15" t="n">
        <v>-2.9</v>
      </c>
      <c r="E4322" s="21" t="n">
        <v>-4.2330380952381</v>
      </c>
    </row>
    <row r="4323" customFormat="false" ht="12.75" hidden="false" customHeight="false" outlineLevel="0" collapsed="false">
      <c r="A4323" s="19" t="n">
        <v>43281</v>
      </c>
      <c r="C4323" s="15" t="n">
        <v>-3.042</v>
      </c>
      <c r="D4323" s="15" t="n">
        <v>-2.6</v>
      </c>
      <c r="E4323" s="21" t="n">
        <v>-3.51613809523809</v>
      </c>
    </row>
    <row r="4324" customFormat="false" ht="12.75" hidden="false" customHeight="false" outlineLevel="0" collapsed="false">
      <c r="A4324" s="19" t="n">
        <v>43281.0416666667</v>
      </c>
      <c r="C4324" s="15" t="n">
        <v>-1.521</v>
      </c>
      <c r="D4324" s="15" t="n">
        <v>-1.4</v>
      </c>
      <c r="E4324" s="21" t="n">
        <v>-3.41975238095238</v>
      </c>
    </row>
    <row r="4325" customFormat="false" ht="12.75" hidden="false" customHeight="false" outlineLevel="0" collapsed="false">
      <c r="A4325" s="19" t="n">
        <v>43281.0833333333</v>
      </c>
      <c r="C4325" s="15" t="n">
        <v>-3.042</v>
      </c>
      <c r="D4325" s="15" t="n">
        <v>-1.7</v>
      </c>
      <c r="E4325" s="21" t="n">
        <v>-3.45720952380952</v>
      </c>
    </row>
    <row r="4326" customFormat="false" ht="12.75" hidden="false" customHeight="false" outlineLevel="0" collapsed="false">
      <c r="A4326" s="19" t="n">
        <v>43281.125</v>
      </c>
      <c r="C4326" s="15" t="n">
        <v>-2.7378</v>
      </c>
      <c r="D4326" s="15" t="n">
        <v>-3</v>
      </c>
      <c r="E4326" s="21" t="n">
        <v>-2.89966666666667</v>
      </c>
    </row>
    <row r="4327" customFormat="false" ht="12.75" hidden="false" customHeight="false" outlineLevel="0" collapsed="false">
      <c r="A4327" s="19" t="n">
        <v>43281.1666666667</v>
      </c>
      <c r="C4327" s="15" t="n">
        <v>-3.2448</v>
      </c>
      <c r="D4327" s="15" t="n">
        <v>-1.7</v>
      </c>
      <c r="E4327" s="21" t="n">
        <v>-2.62679523809524</v>
      </c>
    </row>
    <row r="4328" customFormat="false" ht="12.75" hidden="false" customHeight="false" outlineLevel="0" collapsed="false">
      <c r="A4328" s="19" t="n">
        <v>43281.2083333333</v>
      </c>
      <c r="C4328" s="15" t="n">
        <v>-2.9406</v>
      </c>
      <c r="D4328" s="15" t="n">
        <v>-2</v>
      </c>
      <c r="E4328" s="21" t="n">
        <v>-2.68364761904762</v>
      </c>
    </row>
    <row r="4329" customFormat="false" ht="12.75" hidden="false" customHeight="false" outlineLevel="0" collapsed="false">
      <c r="A4329" s="19" t="n">
        <v>43281.25</v>
      </c>
      <c r="C4329" s="15" t="n">
        <v>-1.9266</v>
      </c>
      <c r="D4329" s="15" t="n">
        <v>-1.5</v>
      </c>
      <c r="E4329" s="21" t="n">
        <v>-3.02666666666667</v>
      </c>
    </row>
    <row r="4330" customFormat="false" ht="12.75" hidden="false" customHeight="false" outlineLevel="0" collapsed="false">
      <c r="A4330" s="19" t="n">
        <v>43281.2916666667</v>
      </c>
      <c r="C4330" s="15" t="n">
        <v>-0.608399999999998</v>
      </c>
      <c r="D4330" s="15" t="n">
        <v>-1.4</v>
      </c>
      <c r="E4330" s="21" t="n">
        <v>-2.24518571428571</v>
      </c>
    </row>
    <row r="4331" customFormat="false" ht="12.75" hidden="false" customHeight="false" outlineLevel="0" collapsed="false">
      <c r="A4331" s="19" t="n">
        <v>43281.3333333333</v>
      </c>
      <c r="C4331" s="15" t="n">
        <v>-1.014</v>
      </c>
      <c r="D4331" s="15" t="n">
        <v>-1</v>
      </c>
      <c r="E4331" s="21" t="n">
        <v>-2.36598095238095</v>
      </c>
    </row>
    <row r="4332" customFormat="false" ht="12.75" hidden="false" customHeight="false" outlineLevel="0" collapsed="false">
      <c r="A4332" s="19" t="n">
        <v>43281.375</v>
      </c>
      <c r="C4332" s="15" t="n">
        <v>-0.709799999999999</v>
      </c>
      <c r="D4332" s="15" t="n">
        <v>-2.1</v>
      </c>
      <c r="E4332" s="21" t="n">
        <v>-3.0406380952381</v>
      </c>
    </row>
    <row r="4333" customFormat="false" ht="12.75" hidden="false" customHeight="false" outlineLevel="0" collapsed="false">
      <c r="A4333" s="19" t="n">
        <v>43281.4166666667</v>
      </c>
      <c r="C4333" s="15" t="n">
        <v>-4.7658</v>
      </c>
      <c r="D4333" s="15" t="n">
        <v>-1.9</v>
      </c>
      <c r="E4333" s="21" t="n">
        <v>-3.92619047619048</v>
      </c>
    </row>
    <row r="4334" customFormat="false" ht="12.75" hidden="false" customHeight="false" outlineLevel="0" collapsed="false">
      <c r="A4334" s="19" t="n">
        <v>43281.4583333333</v>
      </c>
      <c r="C4334" s="15" t="n">
        <v>-2.6364</v>
      </c>
      <c r="D4334" s="15" t="n">
        <v>-3.1</v>
      </c>
      <c r="E4334" s="21" t="n">
        <v>-3.55201904761905</v>
      </c>
    </row>
    <row r="4335" customFormat="false" ht="12.75" hidden="false" customHeight="false" outlineLevel="0" collapsed="false">
      <c r="A4335" s="19" t="n">
        <v>43281.5</v>
      </c>
      <c r="C4335" s="15" t="n">
        <v>-3.3462</v>
      </c>
      <c r="D4335" s="15" t="n">
        <v>-0.899999999999999</v>
      </c>
      <c r="E4335" s="21" t="n">
        <v>-1.472475</v>
      </c>
    </row>
    <row r="4336" customFormat="false" ht="12.75" hidden="false" customHeight="false" outlineLevel="0" collapsed="false">
      <c r="A4336" s="19" t="n">
        <v>43281.5416666667</v>
      </c>
      <c r="C4336" s="15" t="n">
        <v>-1.9266</v>
      </c>
      <c r="D4336" s="15" t="n">
        <v>-2.7</v>
      </c>
      <c r="E4336" s="21" t="n">
        <v>-1.53989047619048</v>
      </c>
    </row>
    <row r="4337" customFormat="false" ht="12.75" hidden="false" customHeight="false" outlineLevel="0" collapsed="false">
      <c r="A4337" s="19" t="n">
        <v>43281.5833333333</v>
      </c>
      <c r="C4337" s="15" t="n">
        <v>-2.4336</v>
      </c>
      <c r="D4337" s="15" t="n">
        <v>-2.2</v>
      </c>
      <c r="E4337" s="21" t="n">
        <v>-2.57021428571429</v>
      </c>
    </row>
    <row r="4338" customFormat="false" ht="12.75" hidden="false" customHeight="false" outlineLevel="0" collapsed="false">
      <c r="A4338" s="19" t="n">
        <v>43281.625</v>
      </c>
      <c r="C4338" s="15" t="n">
        <v>-4.4616</v>
      </c>
      <c r="D4338" s="15" t="n">
        <v>-3</v>
      </c>
      <c r="E4338" s="21" t="n">
        <v>-4.66947142857143</v>
      </c>
    </row>
    <row r="4339" customFormat="false" ht="12.75" hidden="false" customHeight="false" outlineLevel="0" collapsed="false">
      <c r="A4339" s="19" t="n">
        <v>43281.6666666667</v>
      </c>
      <c r="C4339" s="15" t="n">
        <v>-3.2448</v>
      </c>
      <c r="D4339" s="15" t="n">
        <v>-3.1</v>
      </c>
      <c r="E4339" s="21" t="n">
        <v>-4.31652380952381</v>
      </c>
    </row>
    <row r="4340" customFormat="false" ht="12.75" hidden="false" customHeight="false" outlineLevel="0" collapsed="false">
      <c r="A4340" s="19" t="n">
        <v>43281.7083333333</v>
      </c>
      <c r="C4340" s="15" t="n">
        <v>-1.521</v>
      </c>
      <c r="D4340" s="15" t="n">
        <v>-2.4</v>
      </c>
      <c r="E4340" s="21" t="n">
        <v>-3.87747142857143</v>
      </c>
    </row>
    <row r="4341" customFormat="false" ht="12.75" hidden="false" customHeight="false" outlineLevel="0" collapsed="false">
      <c r="A4341" s="19" t="n">
        <v>43281.75</v>
      </c>
      <c r="C4341" s="15" t="n">
        <v>-2.3322</v>
      </c>
      <c r="D4341" s="15" t="n">
        <v>-3.9</v>
      </c>
      <c r="E4341" s="21" t="n">
        <v>-3.30775714285714</v>
      </c>
    </row>
    <row r="4342" customFormat="false" ht="12.75" hidden="false" customHeight="false" outlineLevel="0" collapsed="false">
      <c r="A4342" s="19" t="n">
        <v>43281.7916666667</v>
      </c>
      <c r="C4342" s="15" t="n">
        <v>-1.521</v>
      </c>
      <c r="D4342" s="15" t="n">
        <v>-2.6</v>
      </c>
      <c r="E4342" s="21" t="n">
        <v>-2.09724523809524</v>
      </c>
    </row>
    <row r="4343" customFormat="false" ht="12.75" hidden="false" customHeight="false" outlineLevel="0" collapsed="false">
      <c r="A4343" s="19" t="n">
        <v>43281.8333333333</v>
      </c>
      <c r="C4343" s="15" t="n">
        <v>-2.6364</v>
      </c>
      <c r="D4343" s="15" t="n">
        <v>-2.7</v>
      </c>
      <c r="E4343" s="21" t="n">
        <v>-3.05551428571429</v>
      </c>
    </row>
    <row r="4344" customFormat="false" ht="12.75" hidden="false" customHeight="false" outlineLevel="0" collapsed="false">
      <c r="A4344" s="19" t="n">
        <v>43281.875</v>
      </c>
      <c r="C4344" s="15" t="n">
        <v>-2.535</v>
      </c>
      <c r="D4344" s="15" t="n">
        <v>-2</v>
      </c>
      <c r="E4344" s="21" t="n">
        <v>-2.86591428571429</v>
      </c>
    </row>
    <row r="4345" customFormat="false" ht="12.75" hidden="false" customHeight="false" outlineLevel="0" collapsed="false">
      <c r="A4345" s="19" t="n">
        <v>43281.9166666667</v>
      </c>
      <c r="C4345" s="15" t="n">
        <v>-2.028</v>
      </c>
      <c r="D4345" s="15" t="n">
        <v>-3</v>
      </c>
      <c r="E4345" s="21" t="n">
        <v>-2.80403</v>
      </c>
    </row>
    <row r="4346" customFormat="false" ht="12.75" hidden="false" customHeight="false" outlineLevel="0" collapsed="false">
      <c r="A4346" s="19" t="n">
        <v>43281.9583333333</v>
      </c>
      <c r="C4346" s="15" t="n">
        <v>-1.3182</v>
      </c>
      <c r="D4346" s="15" t="n">
        <v>-2.4</v>
      </c>
      <c r="E4346" s="21" t="n">
        <v>-1.761338095238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