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Wretham</t>
  </si>
  <si>
    <t xml:space="preserve">Organisation</t>
  </si>
  <si>
    <t xml:space="preserve">Breckland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Distant FDMS1 site ( 117km).</t>
  </si>
  <si>
    <t xml:space="preserve">FDMS Site 2</t>
  </si>
  <si>
    <t xml:space="preserve">Bexley - Belvedere FDMS (BX0)</t>
  </si>
  <si>
    <t xml:space="preserve">FDMS Site 2 Warning</t>
  </si>
  <si>
    <t xml:space="preserve">Distant FDMS2 site ( 11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Wretham</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1</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D3" s="21" t="n">
        <v>-8.262067285323</v>
      </c>
      <c r="E3" s="21" t="n">
        <v>-9.30224733550884</v>
      </c>
    </row>
    <row r="4" customFormat="false" ht="12.75" hidden="false" customHeight="false" outlineLevel="0" collapsed="false">
      <c r="A4" s="19" t="n">
        <v>42736.0416666667</v>
      </c>
      <c r="D4" s="21" t="n">
        <v>-6.018089432849</v>
      </c>
      <c r="E4" s="21" t="n">
        <v>-8.46272778560186</v>
      </c>
    </row>
    <row r="5" customFormat="false" ht="12.75" hidden="false" customHeight="false" outlineLevel="0" collapsed="false">
      <c r="A5" s="19" t="n">
        <v>42736.0833333333</v>
      </c>
      <c r="D5" s="21" t="n">
        <v>-5.508118850706</v>
      </c>
      <c r="E5" s="21" t="n">
        <v>-8.0859590575416</v>
      </c>
    </row>
    <row r="6" customFormat="false" ht="12.75" hidden="false" customHeight="false" outlineLevel="0" collapsed="false">
      <c r="A6" s="19" t="n">
        <v>42736.125</v>
      </c>
      <c r="D6" s="21" t="n">
        <v>-6.324178936154</v>
      </c>
      <c r="E6" s="21" t="n">
        <v>-8.20877747637112</v>
      </c>
    </row>
    <row r="7" customFormat="false" ht="12.75" hidden="false" customHeight="false" outlineLevel="0" collapsed="false">
      <c r="A7" s="19" t="n">
        <v>42736.1666666667</v>
      </c>
      <c r="D7" s="21" t="n">
        <v>-7.75227141082</v>
      </c>
      <c r="E7" s="21" t="n">
        <v>-8.42960630863441</v>
      </c>
    </row>
    <row r="8" customFormat="false" ht="12.75" hidden="false" customHeight="false" outlineLevel="0" collapsed="false">
      <c r="A8" s="19" t="n">
        <v>42736.2083333333</v>
      </c>
      <c r="D8" s="21" t="n">
        <v>-6.018251123057</v>
      </c>
      <c r="E8" s="21" t="n">
        <v>-7.67818843715607</v>
      </c>
    </row>
    <row r="9" customFormat="false" ht="12.75" hidden="false" customHeight="false" outlineLevel="0" collapsed="false">
      <c r="A9" s="19" t="n">
        <v>42736.25</v>
      </c>
      <c r="D9" s="21" t="n">
        <v>-6.324306369962</v>
      </c>
      <c r="E9" s="21" t="n">
        <v>-6.72298488282009</v>
      </c>
    </row>
    <row r="10" customFormat="false" ht="12.75" hidden="false" customHeight="false" outlineLevel="0" collapsed="false">
      <c r="A10" s="19" t="n">
        <v>42736.2916666667</v>
      </c>
      <c r="D10" s="21" t="n">
        <v>-6.018331968161</v>
      </c>
      <c r="E10" s="21" t="n">
        <v>-7.12326356844047</v>
      </c>
    </row>
    <row r="11" customFormat="false" ht="12.75" hidden="false" customHeight="false" outlineLevel="0" collapsed="false">
      <c r="A11" s="19" t="n">
        <v>42736.3333333333</v>
      </c>
      <c r="D11" s="21" t="n">
        <v>-5.304328208764</v>
      </c>
      <c r="E11" s="21" t="n">
        <v>-6.15373269138858</v>
      </c>
    </row>
    <row r="12" customFormat="false" ht="12.75" hidden="false" customHeight="false" outlineLevel="0" collapsed="false">
      <c r="A12" s="19" t="n">
        <v>42736.375</v>
      </c>
      <c r="D12" s="21" t="n">
        <v>-5.91640581643</v>
      </c>
      <c r="E12" s="21" t="n">
        <v>-6.38482476312332</v>
      </c>
    </row>
    <row r="13" customFormat="false" ht="12.75" hidden="false" customHeight="false" outlineLevel="0" collapsed="false">
      <c r="A13" s="19" t="n">
        <v>42736.4166666667</v>
      </c>
      <c r="D13" s="21" t="n">
        <v>-6.630499327595</v>
      </c>
      <c r="E13" s="21" t="n">
        <v>-5.69310418786753</v>
      </c>
    </row>
    <row r="14" customFormat="false" ht="12.75" hidden="false" customHeight="false" outlineLevel="0" collapsed="false">
      <c r="A14" s="19" t="n">
        <v>42736.4583333333</v>
      </c>
      <c r="D14" s="21" t="n">
        <v>-4.386359784913</v>
      </c>
      <c r="E14" s="21" t="n">
        <v>-6.21419223505805</v>
      </c>
    </row>
    <row r="15" customFormat="false" ht="12.75" hidden="false" customHeight="false" outlineLevel="0" collapsed="false">
      <c r="A15" s="19" t="n">
        <v>42736.5</v>
      </c>
      <c r="D15" s="21" t="n">
        <v>-4.692416402074</v>
      </c>
      <c r="E15" s="21" t="n">
        <v>-5.42518590658231</v>
      </c>
    </row>
    <row r="16" customFormat="false" ht="12.75" hidden="false" customHeight="false" outlineLevel="0" collapsed="false">
      <c r="A16" s="19" t="n">
        <v>42736.5416666667</v>
      </c>
      <c r="D16" s="21" t="n">
        <v>-2.652253171022</v>
      </c>
      <c r="E16" s="21" t="n">
        <v>-4.14238187109619</v>
      </c>
    </row>
    <row r="17" customFormat="false" ht="12.75" hidden="false" customHeight="false" outlineLevel="0" collapsed="false">
      <c r="A17" s="19" t="n">
        <v>42736.5833333333</v>
      </c>
      <c r="D17" s="21" t="n">
        <v>-2.346239716925</v>
      </c>
      <c r="E17" s="21" t="n">
        <v>-5.59906869758179</v>
      </c>
    </row>
    <row r="18" customFormat="false" ht="12.75" hidden="false" customHeight="false" outlineLevel="0" collapsed="false">
      <c r="A18" s="19" t="n">
        <v>42736.625</v>
      </c>
      <c r="D18" s="21" t="n">
        <v>-1.326144398839</v>
      </c>
      <c r="E18" s="21" t="n">
        <v>-3.56269764582939</v>
      </c>
    </row>
    <row r="19" customFormat="false" ht="12.75" hidden="false" customHeight="false" outlineLevel="0" collapsed="false">
      <c r="A19" s="19" t="n">
        <v>42736.6666666667</v>
      </c>
      <c r="D19" s="21" t="n">
        <v>-0.408047170924</v>
      </c>
      <c r="E19" s="21" t="n">
        <v>-3.25099868485033</v>
      </c>
    </row>
    <row r="20" customFormat="false" ht="12.75" hidden="false" customHeight="false" outlineLevel="0" collapsed="false">
      <c r="A20" s="19" t="n">
        <v>42736.7083333333</v>
      </c>
      <c r="D20" s="21" t="n">
        <v>0.612074867154</v>
      </c>
      <c r="E20" s="21" t="n">
        <v>-2.3308638810791</v>
      </c>
    </row>
    <row r="21" customFormat="false" ht="12.75" hidden="false" customHeight="false" outlineLevel="0" collapsed="false">
      <c r="A21" s="19" t="n">
        <v>42736.75</v>
      </c>
      <c r="D21" s="21" t="n">
        <v>-0.612078977922</v>
      </c>
      <c r="E21" s="21" t="n">
        <v>-1.71842842358366</v>
      </c>
    </row>
    <row r="22" customFormat="false" ht="12.75" hidden="false" customHeight="false" outlineLevel="0" collapsed="false">
      <c r="A22" s="19" t="n">
        <v>42736.7916666667</v>
      </c>
      <c r="D22" s="21" t="n">
        <v>0.306041544345</v>
      </c>
      <c r="E22" s="21" t="n">
        <v>-2.79728061185507</v>
      </c>
    </row>
    <row r="23" customFormat="false" ht="12.75" hidden="false" customHeight="false" outlineLevel="0" collapsed="false">
      <c r="A23" s="19" t="n">
        <v>42736.8333333333</v>
      </c>
      <c r="D23" s="21" t="n">
        <v>-0.714101732701</v>
      </c>
      <c r="E23" s="21" t="n">
        <v>-1.93477541422754</v>
      </c>
    </row>
    <row r="24" customFormat="false" ht="12.75" hidden="false" customHeight="false" outlineLevel="0" collapsed="false">
      <c r="A24" s="19" t="n">
        <v>42736.875</v>
      </c>
      <c r="D24" s="21" t="n">
        <v>-1.122167402081</v>
      </c>
      <c r="E24" s="21" t="n">
        <v>-1.7960413184933</v>
      </c>
    </row>
    <row r="25" customFormat="false" ht="12.75" hidden="false" customHeight="false" outlineLevel="0" collapsed="false">
      <c r="A25" s="19" t="n">
        <v>42736.9166666667</v>
      </c>
      <c r="D25" s="21" t="n">
        <v>-0.816127227992001</v>
      </c>
      <c r="E25" s="21" t="n">
        <v>-2.84927487125565</v>
      </c>
    </row>
    <row r="26" customFormat="false" ht="12.75" hidden="false" customHeight="false" outlineLevel="0" collapsed="false">
      <c r="A26" s="19" t="n">
        <v>42736.9583333333</v>
      </c>
      <c r="D26" s="21" t="n">
        <v>-0.918149297643</v>
      </c>
      <c r="E26" s="21" t="n">
        <v>-1.97936688989249</v>
      </c>
    </row>
    <row r="27" customFormat="false" ht="12.75" hidden="false" customHeight="false" outlineLevel="0" collapsed="false">
      <c r="A27" s="19" t="n">
        <v>42737</v>
      </c>
      <c r="D27" s="21" t="n">
        <v>-1.22420728506</v>
      </c>
      <c r="E27" s="21" t="n">
        <v>-2.49705296715313</v>
      </c>
    </row>
    <row r="28" customFormat="false" ht="12.75" hidden="false" customHeight="false" outlineLevel="0" collapsed="false">
      <c r="A28" s="19" t="n">
        <v>42737.0416666667</v>
      </c>
      <c r="D28" s="21" t="n">
        <v>-0.510089794415</v>
      </c>
      <c r="E28" s="21" t="n">
        <v>-2.66247520763054</v>
      </c>
    </row>
    <row r="29" customFormat="false" ht="12.75" hidden="false" customHeight="false" outlineLevel="0" collapsed="false">
      <c r="A29" s="19" t="n">
        <v>42737.0833333333</v>
      </c>
      <c r="D29" s="21" t="n">
        <v>0.612111864066001</v>
      </c>
      <c r="E29" s="21" t="n">
        <v>-2.01000445989181</v>
      </c>
    </row>
    <row r="30" customFormat="false" ht="12.75" hidden="false" customHeight="false" outlineLevel="0" collapsed="false">
      <c r="A30" s="19" t="n">
        <v>42737.125</v>
      </c>
      <c r="D30" s="21" t="n">
        <v>0</v>
      </c>
      <c r="E30" s="21" t="n">
        <v>-2.77180199572863</v>
      </c>
    </row>
    <row r="31" customFormat="false" ht="12.75" hidden="false" customHeight="false" outlineLevel="0" collapsed="false">
      <c r="A31" s="19" t="n">
        <v>42737.1666666667</v>
      </c>
      <c r="D31" s="21" t="n">
        <v>-1.530300214005</v>
      </c>
      <c r="E31" s="21" t="n">
        <v>-2.33605522943802</v>
      </c>
    </row>
    <row r="32" customFormat="false" ht="12.75" hidden="false" customHeight="false" outlineLevel="0" collapsed="false">
      <c r="A32" s="19" t="n">
        <v>42737.2083333333</v>
      </c>
      <c r="D32" s="21" t="n">
        <v>-2.142434687295</v>
      </c>
      <c r="E32" s="21" t="n">
        <v>-2.64610079468665</v>
      </c>
    </row>
    <row r="33" customFormat="false" ht="12.75" hidden="false" customHeight="false" outlineLevel="0" collapsed="false">
      <c r="A33" s="19" t="n">
        <v>42737.25</v>
      </c>
      <c r="D33" s="21" t="n">
        <v>0.306064153569001</v>
      </c>
      <c r="E33" s="21" t="n">
        <v>-2.35054964814899</v>
      </c>
    </row>
    <row r="34" customFormat="false" ht="12.75" hidden="false" customHeight="false" outlineLevel="0" collapsed="false">
      <c r="A34" s="19" t="n">
        <v>42737.2916666667</v>
      </c>
      <c r="D34" s="21" t="n">
        <v>1.224264835812</v>
      </c>
      <c r="E34" s="21" t="n">
        <v>-2.18424361987295</v>
      </c>
    </row>
    <row r="35" customFormat="false" ht="12.75" hidden="false" customHeight="false" outlineLevel="0" collapsed="false">
      <c r="A35" s="19" t="n">
        <v>42737.3333333333</v>
      </c>
      <c r="D35" s="21" t="n">
        <v>0.612136528674002</v>
      </c>
      <c r="E35" s="21" t="n">
        <v>-0.910622011594576</v>
      </c>
    </row>
    <row r="36" customFormat="false" ht="12.75" hidden="false" customHeight="false" outlineLevel="0" collapsed="false">
      <c r="A36" s="19" t="n">
        <v>42737.375</v>
      </c>
      <c r="D36" s="21" t="n">
        <v>-2.142492238047</v>
      </c>
      <c r="E36" s="21" t="n">
        <v>-1.41811029908272</v>
      </c>
    </row>
    <row r="37" customFormat="false" ht="12.75" hidden="false" customHeight="false" outlineLevel="0" collapsed="false">
      <c r="A37" s="19" t="n">
        <v>42737.4166666667</v>
      </c>
      <c r="D37" s="21" t="n">
        <v>-0.816193000280001</v>
      </c>
      <c r="E37" s="21" t="n">
        <v>-0.893428343423481</v>
      </c>
    </row>
    <row r="38" customFormat="false" ht="12.75" hidden="false" customHeight="false" outlineLevel="0" collapsed="false">
      <c r="A38" s="19" t="n">
        <v>42737.4583333333</v>
      </c>
      <c r="D38" s="21" t="n">
        <v>-2.346570633749</v>
      </c>
      <c r="E38" s="21" t="n">
        <v>-2.05815164039847</v>
      </c>
    </row>
    <row r="39" customFormat="false" ht="12.75" hidden="false" customHeight="false" outlineLevel="0" collapsed="false">
      <c r="A39" s="19" t="n">
        <v>42737.5</v>
      </c>
      <c r="D39" s="21" t="n">
        <v>-3.468866839894</v>
      </c>
      <c r="E39" s="21" t="n">
        <v>-3.033213098507</v>
      </c>
    </row>
    <row r="40" customFormat="false" ht="12.75" hidden="false" customHeight="false" outlineLevel="0" collapsed="false">
      <c r="A40" s="19" t="n">
        <v>42737.5416666667</v>
      </c>
      <c r="D40" s="21" t="n">
        <v>-1.632418886704</v>
      </c>
      <c r="E40" s="21" t="n">
        <v>-3.38570752191677</v>
      </c>
    </row>
    <row r="41" customFormat="false" ht="12.75" hidden="false" customHeight="false" outlineLevel="0" collapsed="false">
      <c r="A41" s="19" t="n">
        <v>42737.5833333333</v>
      </c>
      <c r="D41" s="21" t="n">
        <v>-1.632429848752</v>
      </c>
      <c r="E41" s="21" t="n">
        <v>-1.79281566438885</v>
      </c>
    </row>
    <row r="42" customFormat="false" ht="12.75" hidden="false" customHeight="false" outlineLevel="0" collapsed="false">
      <c r="A42" s="19" t="n">
        <v>42737.625</v>
      </c>
      <c r="D42" s="21" t="n">
        <v>-1.83649591215</v>
      </c>
      <c r="E42" s="21" t="n">
        <v>-2.08298737886292</v>
      </c>
    </row>
    <row r="43" customFormat="false" ht="12.75" hidden="false" customHeight="false" outlineLevel="0" collapsed="false">
      <c r="A43" s="19" t="n">
        <v>42737.6666666667</v>
      </c>
      <c r="D43" s="21" t="n">
        <v>-1.632451772848</v>
      </c>
      <c r="E43" s="21" t="n">
        <v>-2.2441223546613</v>
      </c>
    </row>
    <row r="44" customFormat="false" ht="12.75" hidden="false" customHeight="false" outlineLevel="0" collapsed="false">
      <c r="A44" s="19" t="n">
        <v>42737.7083333333</v>
      </c>
      <c r="D44" s="21" t="n">
        <v>0</v>
      </c>
      <c r="E44" s="21" t="n">
        <v>-2.28620990102441</v>
      </c>
    </row>
    <row r="45" customFormat="false" ht="12.75" hidden="false" customHeight="false" outlineLevel="0" collapsed="false">
      <c r="A45" s="19" t="n">
        <v>42737.75</v>
      </c>
      <c r="D45" s="21" t="n">
        <v>-1.428414484826</v>
      </c>
      <c r="E45" s="21" t="n">
        <v>-3.74558831110522</v>
      </c>
    </row>
    <row r="46" customFormat="false" ht="12.75" hidden="false" customHeight="false" outlineLevel="0" collapsed="false">
      <c r="A46" s="19" t="n">
        <v>42737.7916666667</v>
      </c>
      <c r="D46" s="21" t="n">
        <v>-1.938575532553</v>
      </c>
      <c r="E46" s="21" t="n">
        <v>-3.67777725402818</v>
      </c>
    </row>
    <row r="47" customFormat="false" ht="12.75" hidden="false" customHeight="false" outlineLevel="0" collapsed="false">
      <c r="A47" s="19" t="n">
        <v>42737.8333333333</v>
      </c>
      <c r="D47" s="21" t="n">
        <v>-2.754836360505</v>
      </c>
      <c r="E47" s="21" t="n">
        <v>-4.44175254701257</v>
      </c>
    </row>
    <row r="48" customFormat="false" ht="12.75" hidden="false" customHeight="false" outlineLevel="0" collapsed="false">
      <c r="A48" s="19" t="n">
        <v>42737.875</v>
      </c>
      <c r="D48" s="21" t="n">
        <v>-2.856886520404</v>
      </c>
      <c r="E48" s="21" t="n">
        <v>-5.62292043213653</v>
      </c>
    </row>
    <row r="49" customFormat="false" ht="12.75" hidden="false" customHeight="false" outlineLevel="0" collapsed="false">
      <c r="A49" s="19" t="n">
        <v>42737.9166666667</v>
      </c>
      <c r="D49" s="21" t="n">
        <v>-2.856905703988</v>
      </c>
      <c r="E49" s="21" t="n">
        <v>-4.47018690346187</v>
      </c>
    </row>
    <row r="50" customFormat="false" ht="12.75" hidden="false" customHeight="false" outlineLevel="0" collapsed="false">
      <c r="A50" s="19" t="n">
        <v>42737.9583333333</v>
      </c>
      <c r="D50" s="21" t="n">
        <v>-1.836594570582</v>
      </c>
      <c r="E50" s="21" t="n">
        <v>-4.18929394617433</v>
      </c>
    </row>
    <row r="51" customFormat="false" ht="12.75" hidden="false" customHeight="false" outlineLevel="0" collapsed="false">
      <c r="A51" s="19" t="n">
        <v>42738</v>
      </c>
      <c r="D51" s="21" t="n">
        <v>-3.367112655291</v>
      </c>
      <c r="E51" s="21" t="n">
        <v>-4.9426795005568</v>
      </c>
    </row>
    <row r="52" customFormat="false" ht="12.75" hidden="false" customHeight="false" outlineLevel="0" collapsed="false">
      <c r="A52" s="19" t="n">
        <v>42738.0416666667</v>
      </c>
      <c r="D52" s="21" t="n">
        <v>-3.46916966647</v>
      </c>
      <c r="E52" s="21" t="n">
        <v>-3.83595802376557</v>
      </c>
    </row>
    <row r="53" customFormat="false" ht="12.75" hidden="false" customHeight="false" outlineLevel="0" collapsed="false">
      <c r="A53" s="19" t="n">
        <v>42738.0833333333</v>
      </c>
      <c r="D53" s="21" t="n">
        <v>-2.346807002909</v>
      </c>
      <c r="E53" s="21" t="n">
        <v>-4.56864291587412</v>
      </c>
    </row>
    <row r="54" customFormat="false" ht="12.75" hidden="false" customHeight="false" outlineLevel="0" collapsed="false">
      <c r="A54" s="19" t="n">
        <v>42738.125</v>
      </c>
      <c r="D54" s="21" t="n">
        <v>-2.448858533064</v>
      </c>
      <c r="E54" s="21" t="n">
        <v>-4.4973995966572</v>
      </c>
    </row>
    <row r="55" customFormat="false" ht="12.75" hidden="false" customHeight="false" outlineLevel="0" collapsed="false">
      <c r="A55" s="19" t="n">
        <v>42738.1666666667</v>
      </c>
      <c r="D55" s="21" t="n">
        <v>-2.652947890814</v>
      </c>
      <c r="E55" s="21" t="n">
        <v>-5.32129288955044</v>
      </c>
    </row>
    <row r="56" customFormat="false" ht="12.75" hidden="false" customHeight="false" outlineLevel="0" collapsed="false">
      <c r="A56" s="19" t="n">
        <v>42738.2083333333</v>
      </c>
      <c r="D56" s="21" t="n">
        <v>-3.265188558944</v>
      </c>
      <c r="E56" s="21" t="n">
        <v>-3.51851876523246</v>
      </c>
    </row>
    <row r="57" customFormat="false" ht="12.75" hidden="false" customHeight="false" outlineLevel="0" collapsed="false">
      <c r="A57" s="19" t="n">
        <v>42738.25</v>
      </c>
      <c r="D57" s="21" t="n">
        <v>-1.83668089671</v>
      </c>
      <c r="E57" s="21" t="n">
        <v>-3.43554881660758</v>
      </c>
    </row>
    <row r="58" customFormat="false" ht="12.75" hidden="false" customHeight="false" outlineLevel="0" collapsed="false">
      <c r="A58" s="19" t="n">
        <v>42738.2916666667</v>
      </c>
      <c r="D58" s="21" t="n">
        <v>-3.06115538169</v>
      </c>
      <c r="E58" s="21" t="n">
        <v>-3.21502346322399</v>
      </c>
    </row>
    <row r="59" customFormat="false" ht="12.75" hidden="false" customHeight="false" outlineLevel="0" collapsed="false">
      <c r="A59" s="19" t="n">
        <v>42738.3333333333</v>
      </c>
      <c r="D59" s="21" t="n">
        <v>-1.836705561318</v>
      </c>
      <c r="E59" s="21" t="n">
        <v>-3.59099238308319</v>
      </c>
    </row>
    <row r="60" customFormat="false" ht="12.75" hidden="false" customHeight="false" outlineLevel="0" collapsed="false">
      <c r="A60" s="19" t="n">
        <v>42738.375</v>
      </c>
      <c r="D60" s="21" t="n">
        <v>-3.673435787244</v>
      </c>
      <c r="E60" s="21" t="n">
        <v>-3.7068456512299</v>
      </c>
    </row>
    <row r="61" customFormat="false" ht="12.75" hidden="false" customHeight="false" outlineLevel="0" collapsed="false">
      <c r="A61" s="19" t="n">
        <v>42738.4166666667</v>
      </c>
      <c r="D61" s="21" t="n">
        <v>-2.142851930247</v>
      </c>
      <c r="E61" s="21" t="n">
        <v>-3.70528733990296</v>
      </c>
    </row>
    <row r="62" customFormat="false" ht="12.75" hidden="false" customHeight="false" outlineLevel="0" collapsed="false">
      <c r="A62" s="19" t="n">
        <v>42738.4583333333</v>
      </c>
      <c r="D62" s="21" t="n">
        <v>-2.551031330875</v>
      </c>
      <c r="E62" s="21" t="n">
        <v>-4.3799537670788</v>
      </c>
    </row>
    <row r="63" customFormat="false" ht="12.75" hidden="false" customHeight="false" outlineLevel="0" collapsed="false">
      <c r="A63" s="19" t="n">
        <v>42738.5</v>
      </c>
      <c r="D63" s="21" t="n">
        <v>-3.775551719431</v>
      </c>
      <c r="E63" s="21" t="n">
        <v>-3.93210920043039</v>
      </c>
    </row>
    <row r="64" customFormat="false" ht="12.75" hidden="false" customHeight="false" outlineLevel="0" collapsed="false">
      <c r="A64" s="19" t="n">
        <v>42738.5416666667</v>
      </c>
      <c r="D64" s="21" t="n">
        <v>-2.653108210766</v>
      </c>
      <c r="E64" s="21" t="n">
        <v>-4.45609766090028</v>
      </c>
    </row>
    <row r="65" customFormat="false" ht="12.75" hidden="false" customHeight="false" outlineLevel="0" collapsed="false">
      <c r="A65" s="19" t="n">
        <v>42738.5833333333</v>
      </c>
      <c r="D65" s="21" t="n">
        <v>-3.469472493046</v>
      </c>
      <c r="E65" s="21" t="n">
        <v>-3.48062980172043</v>
      </c>
    </row>
    <row r="66" customFormat="false" ht="12.75" hidden="false" customHeight="false" outlineLevel="0" collapsed="false">
      <c r="A66" s="19" t="n">
        <v>42738.625</v>
      </c>
      <c r="D66" s="21" t="n">
        <v>-3.367451793651</v>
      </c>
      <c r="E66" s="21" t="n">
        <v>-3.70448857229893</v>
      </c>
    </row>
    <row r="67" customFormat="false" ht="12.75" hidden="false" customHeight="false" outlineLevel="0" collapsed="false">
      <c r="A67" s="19" t="n">
        <v>42738.6666666667</v>
      </c>
      <c r="D67" s="21" t="n">
        <v>-2.8572510085</v>
      </c>
      <c r="E67" s="21" t="n">
        <v>-2.95664253569017</v>
      </c>
    </row>
    <row r="68" customFormat="false" ht="12.75" hidden="false" customHeight="false" outlineLevel="0" collapsed="false">
      <c r="A68" s="19" t="n">
        <v>42738.7083333333</v>
      </c>
      <c r="D68" s="21" t="n">
        <v>-2.551134100075</v>
      </c>
      <c r="E68" s="21" t="n">
        <v>-3.76356262751444</v>
      </c>
    </row>
    <row r="69" customFormat="false" ht="12.75" hidden="false" customHeight="false" outlineLevel="0" collapsed="false">
      <c r="A69" s="19" t="n">
        <v>42738.75</v>
      </c>
      <c r="D69" s="21" t="n">
        <v>-1.836828884358</v>
      </c>
      <c r="E69" s="21" t="n">
        <v>-3.83601509755169</v>
      </c>
    </row>
    <row r="70" customFormat="false" ht="12.75" hidden="false" customHeight="false" outlineLevel="0" collapsed="false">
      <c r="A70" s="19" t="n">
        <v>42738.7916666667</v>
      </c>
      <c r="D70" s="21" t="n">
        <v>-1.02046734259</v>
      </c>
      <c r="E70" s="21" t="n">
        <v>-3.33986002320107</v>
      </c>
    </row>
    <row r="71" customFormat="false" ht="12.75" hidden="false" customHeight="false" outlineLevel="0" collapsed="false">
      <c r="A71" s="19" t="n">
        <v>42738.8333333333</v>
      </c>
      <c r="D71" s="21" t="n">
        <v>-2.04094838774</v>
      </c>
      <c r="E71" s="21" t="n">
        <v>-3.87321891144753</v>
      </c>
    </row>
    <row r="72" customFormat="false" ht="12.75" hidden="false" customHeight="false" outlineLevel="0" collapsed="false">
      <c r="A72" s="19" t="n">
        <v>42738.875</v>
      </c>
      <c r="D72" s="21" t="n">
        <v>-0.40819241806</v>
      </c>
      <c r="E72" s="21" t="n">
        <v>-3.13862639180155</v>
      </c>
    </row>
    <row r="73" customFormat="false" ht="12.75" hidden="false" customHeight="false" outlineLevel="0" collapsed="false">
      <c r="A73" s="19" t="n">
        <v>42738.9166666667</v>
      </c>
      <c r="D73" s="21" t="n">
        <v>-3.265561268576</v>
      </c>
      <c r="E73" s="21" t="n">
        <v>-4.95602628028387</v>
      </c>
    </row>
    <row r="74" customFormat="false" ht="12.75" hidden="false" customHeight="false" outlineLevel="0" collapsed="false">
      <c r="A74" s="19" t="n">
        <v>42738.9583333333</v>
      </c>
      <c r="D74" s="21" t="n">
        <v>-1.836890545878</v>
      </c>
      <c r="E74" s="21" t="n">
        <v>-4.2152289526931</v>
      </c>
    </row>
    <row r="75" customFormat="false" ht="12.75" hidden="false" customHeight="false" outlineLevel="0" collapsed="false">
      <c r="A75" s="19" t="n">
        <v>42739</v>
      </c>
      <c r="D75" s="21" t="n">
        <v>-1.428702238586</v>
      </c>
      <c r="E75" s="21" t="n">
        <v>-3.35949086197711</v>
      </c>
    </row>
    <row r="76" customFormat="false" ht="12.75" hidden="false" customHeight="false" outlineLevel="0" collapsed="false">
      <c r="A76" s="19" t="n">
        <v>42739.0416666667</v>
      </c>
      <c r="D76" s="21" t="n">
        <v>-2.551271125675</v>
      </c>
      <c r="E76" s="21" t="n">
        <v>-3.08487293660364</v>
      </c>
    </row>
    <row r="77" customFormat="false" ht="12.75" hidden="false" customHeight="false" outlineLevel="0" collapsed="false">
      <c r="A77" s="19" t="n">
        <v>42739.0833333333</v>
      </c>
      <c r="D77" s="21" t="n">
        <v>0</v>
      </c>
      <c r="E77" s="21" t="n">
        <v>-2.92392631317407</v>
      </c>
    </row>
    <row r="78" customFormat="false" ht="12.75" hidden="false" customHeight="false" outlineLevel="0" collapsed="false">
      <c r="A78" s="19" t="n">
        <v>42739.125</v>
      </c>
      <c r="D78" s="21" t="n">
        <v>-2.04104430566</v>
      </c>
      <c r="E78" s="21" t="n">
        <v>-2.89965981396766</v>
      </c>
    </row>
    <row r="79" customFormat="false" ht="12.75" hidden="false" customHeight="false" outlineLevel="0" collapsed="false">
      <c r="A79" s="19" t="n">
        <v>42739.1666666667</v>
      </c>
      <c r="D79" s="21" t="n">
        <v>-2.959534111919</v>
      </c>
      <c r="E79" s="21" t="n">
        <v>-2.87428798009445</v>
      </c>
    </row>
    <row r="80" customFormat="false" ht="12.75" hidden="false" customHeight="false" outlineLevel="0" collapsed="false">
      <c r="A80" s="19" t="n">
        <v>42739.2083333333</v>
      </c>
      <c r="D80" s="21" t="n">
        <v>-1.02053585539</v>
      </c>
      <c r="E80" s="21" t="n">
        <v>-2.94376839146406</v>
      </c>
    </row>
    <row r="81" customFormat="false" ht="12.75" hidden="false" customHeight="false" outlineLevel="0" collapsed="false">
      <c r="A81" s="19" t="n">
        <v>42739.25</v>
      </c>
      <c r="D81" s="21" t="n">
        <v>-1.326705518671</v>
      </c>
      <c r="E81" s="21" t="n">
        <v>-2.47586586146129</v>
      </c>
    </row>
    <row r="82" customFormat="false" ht="12.75" hidden="false" customHeight="false" outlineLevel="0" collapsed="false">
      <c r="A82" s="19" t="n">
        <v>42739.2916666667</v>
      </c>
      <c r="D82" s="21" t="n">
        <v>-1.22465946954</v>
      </c>
      <c r="E82" s="21" t="n">
        <v>-2.66280535242016</v>
      </c>
    </row>
    <row r="83" customFormat="false" ht="12.75" hidden="false" customHeight="false" outlineLevel="0" collapsed="false">
      <c r="A83" s="19" t="n">
        <v>42739.3333333333</v>
      </c>
      <c r="D83" s="21" t="n">
        <v>-0.714389486461</v>
      </c>
      <c r="E83" s="21" t="n">
        <v>-1.90837097234492</v>
      </c>
    </row>
    <row r="84" customFormat="false" ht="12.75" hidden="false" customHeight="false" outlineLevel="0" collapsed="false">
      <c r="A84" s="19" t="n">
        <v>42739.375</v>
      </c>
      <c r="D84" s="21" t="n">
        <v>0.204112652102</v>
      </c>
      <c r="E84" s="21" t="n">
        <v>-2.47932651914059</v>
      </c>
    </row>
    <row r="85" customFormat="false" ht="12.75" hidden="false" customHeight="false" outlineLevel="0" collapsed="false">
      <c r="A85" s="19" t="n">
        <v>42739.4166666667</v>
      </c>
      <c r="D85" s="21" t="n">
        <v>0.102057011179</v>
      </c>
      <c r="E85" s="21" t="n">
        <v>-2.34867819360064</v>
      </c>
    </row>
    <row r="86" customFormat="false" ht="12.75" hidden="false" customHeight="false" outlineLevel="0" collapsed="false">
      <c r="A86" s="19" t="n">
        <v>42739.4583333333</v>
      </c>
      <c r="D86" s="21" t="n">
        <v>2.143211622447</v>
      </c>
      <c r="E86" s="21" t="n">
        <v>-3.13073594433915</v>
      </c>
    </row>
    <row r="87" customFormat="false" ht="12.75" hidden="false" customHeight="false" outlineLevel="0" collapsed="false">
      <c r="A87" s="19" t="n">
        <v>42739.5</v>
      </c>
      <c r="D87" s="21" t="n">
        <v>-0.408233525739999</v>
      </c>
      <c r="E87" s="21" t="n">
        <v>-6.14574982883159</v>
      </c>
    </row>
    <row r="88" customFormat="false" ht="12.75" hidden="false" customHeight="false" outlineLevel="0" collapsed="false">
      <c r="A88" s="19" t="n">
        <v>42739.5416666667</v>
      </c>
      <c r="D88" s="21" t="n">
        <v>-5.511189594402</v>
      </c>
      <c r="E88" s="21" t="n">
        <v>-3.00149946845673</v>
      </c>
    </row>
    <row r="89" customFormat="false" ht="12.75" hidden="false" customHeight="false" outlineLevel="0" collapsed="false">
      <c r="A89" s="19" t="n">
        <v>42739.5833333333</v>
      </c>
      <c r="D89" s="21" t="n">
        <v>-2.857673047348</v>
      </c>
      <c r="E89" s="21" t="n">
        <v>-3.22191035907713</v>
      </c>
    </row>
    <row r="90" customFormat="false" ht="12.75" hidden="false" customHeight="false" outlineLevel="0" collapsed="false">
      <c r="A90" s="19" t="n">
        <v>42739.625</v>
      </c>
      <c r="D90" s="21" t="n">
        <v>0.714423057733003</v>
      </c>
      <c r="E90" s="21" t="n">
        <v>-2.73322184396145</v>
      </c>
    </row>
    <row r="91" customFormat="false" ht="12.75" hidden="false" customHeight="false" outlineLevel="0" collapsed="false">
      <c r="A91" s="19" t="n">
        <v>42739.6666666667</v>
      </c>
      <c r="D91" s="21" t="n">
        <v>0.918550097523002</v>
      </c>
      <c r="E91" s="21" t="n">
        <v>-2.0664225063754</v>
      </c>
    </row>
    <row r="92" customFormat="false" ht="12.75" hidden="false" customHeight="false" outlineLevel="0" collapsed="false">
      <c r="A92" s="19" t="n">
        <v>42739.7083333333</v>
      </c>
      <c r="D92" s="21" t="n">
        <v>-0.204123614150001</v>
      </c>
      <c r="E92" s="21" t="n">
        <v>-1.84883765580599</v>
      </c>
    </row>
    <row r="93" customFormat="false" ht="12.75" hidden="false" customHeight="false" outlineLevel="0" collapsed="false">
      <c r="A93" s="19" t="n">
        <v>42739.75</v>
      </c>
      <c r="D93" s="21" t="n">
        <v>-0.408249968811999</v>
      </c>
      <c r="E93" s="21" t="n">
        <v>-1.73984132768755</v>
      </c>
    </row>
    <row r="94" customFormat="false" ht="12.75" hidden="false" customHeight="false" outlineLevel="0" collapsed="false">
      <c r="A94" s="19" t="n">
        <v>42739.7916666667</v>
      </c>
      <c r="C94" s="15" t="n">
        <v>-0.104205154519752</v>
      </c>
      <c r="D94" s="21" t="n">
        <v>-3.06189531993</v>
      </c>
      <c r="E94" s="21" t="n">
        <v>-2.61567652241823</v>
      </c>
    </row>
    <row r="95" customFormat="false" ht="12.75" hidden="false" customHeight="false" outlineLevel="0" collapsed="false">
      <c r="A95" s="19" t="n">
        <v>42739.8333333333</v>
      </c>
      <c r="C95" s="15" t="n">
        <v>-1.97992468107325</v>
      </c>
      <c r="D95" s="21" t="n">
        <v>-1.939213386721</v>
      </c>
      <c r="E95" s="21" t="n">
        <v>-2.05488236568693</v>
      </c>
    </row>
    <row r="96" customFormat="false" ht="12.75" hidden="false" customHeight="false" outlineLevel="0" collapsed="false">
      <c r="A96" s="19" t="n">
        <v>42739.875</v>
      </c>
      <c r="C96" s="15" t="n">
        <v>-2.81361518470125</v>
      </c>
      <c r="D96" s="21" t="n">
        <v>1.326839118631</v>
      </c>
      <c r="E96" s="21" t="n">
        <v>-2.30848293042433</v>
      </c>
    </row>
    <row r="97" customFormat="false" ht="12.75" hidden="false" customHeight="false" outlineLevel="0" collapsed="false">
      <c r="A97" s="19" t="n">
        <v>42739.9166666667</v>
      </c>
      <c r="C97" s="15" t="n">
        <v>-0.52104688722875</v>
      </c>
      <c r="D97" s="21" t="n">
        <v>1.63304372344</v>
      </c>
      <c r="E97" s="21" t="n">
        <v>-2.85699448032575</v>
      </c>
    </row>
    <row r="98" customFormat="false" ht="12.75" hidden="false" customHeight="false" outlineLevel="0" collapsed="false">
      <c r="A98" s="19" t="n">
        <v>42739.9583333333</v>
      </c>
      <c r="C98" s="15" t="n">
        <v>-1.14631863596525</v>
      </c>
      <c r="D98" s="21" t="n">
        <v>-1.224791014116</v>
      </c>
      <c r="E98" s="21" t="n">
        <v>-2.00218610755063</v>
      </c>
    </row>
    <row r="99" customFormat="false" ht="12.75" hidden="false" customHeight="false" outlineLevel="0" collapsed="false">
      <c r="A99" s="19" t="n">
        <v>42740</v>
      </c>
      <c r="C99" s="15" t="n">
        <v>-5.2106096364875</v>
      </c>
      <c r="D99" s="21" t="n">
        <v>-3.368197898043</v>
      </c>
      <c r="E99" s="21" t="n">
        <v>-2.84511033875076</v>
      </c>
    </row>
    <row r="100" customFormat="false" ht="12.75" hidden="false" customHeight="false" outlineLevel="0" collapsed="false">
      <c r="A100" s="19" t="n">
        <v>42740.0416666667</v>
      </c>
      <c r="C100" s="15" t="n">
        <v>-0.208427200743499</v>
      </c>
      <c r="D100" s="21" t="n">
        <v>-0.918605592891</v>
      </c>
      <c r="E100" s="21" t="n">
        <v>-1.58527493416897</v>
      </c>
    </row>
    <row r="101" customFormat="false" ht="12.75" hidden="false" customHeight="false" outlineLevel="0" collapsed="false">
      <c r="A101" s="19" t="n">
        <v>42740.0833333333</v>
      </c>
      <c r="C101" s="15" t="n">
        <v>-1.4590101121925</v>
      </c>
      <c r="D101" s="21" t="n">
        <v>0</v>
      </c>
      <c r="E101" s="21" t="n">
        <v>-2.08975333842803</v>
      </c>
    </row>
    <row r="102" customFormat="false" ht="12.75" hidden="false" customHeight="false" outlineLevel="0" collapsed="false">
      <c r="A102" s="19" t="n">
        <v>42740.125</v>
      </c>
      <c r="C102" s="15" t="n">
        <v>-1.35481340352475</v>
      </c>
      <c r="D102" s="21" t="n">
        <v>-0.306205975064999</v>
      </c>
      <c r="E102" s="21" t="n">
        <v>-1.58111282423397</v>
      </c>
    </row>
    <row r="103" customFormat="false" ht="12.75" hidden="false" customHeight="false" outlineLevel="0" collapsed="false">
      <c r="A103" s="19" t="n">
        <v>42740.1666666667</v>
      </c>
      <c r="C103" s="15" t="n">
        <v>-3.9602772853145</v>
      </c>
      <c r="D103" s="21" t="n">
        <v>-2.653802930558</v>
      </c>
      <c r="E103" s="21" t="n">
        <v>-1.77470607843683</v>
      </c>
    </row>
    <row r="104" customFormat="false" ht="12.75" hidden="false" customHeight="false" outlineLevel="0" collapsed="false">
      <c r="A104" s="19" t="n">
        <v>42740.2083333333</v>
      </c>
      <c r="C104" s="15" t="n">
        <v>-4.06455000665025</v>
      </c>
      <c r="D104" s="21" t="n">
        <v>-1.122770314721</v>
      </c>
      <c r="E104" s="21" t="n">
        <v>-1.42751094541021</v>
      </c>
    </row>
    <row r="105" customFormat="false" ht="12.75" hidden="false" customHeight="false" outlineLevel="0" collapsed="false">
      <c r="A105" s="19" t="n">
        <v>42740.25</v>
      </c>
      <c r="C105" s="15" t="n">
        <v>-1.667530217308</v>
      </c>
      <c r="D105" s="21" t="n">
        <v>-1.735202133563</v>
      </c>
      <c r="E105" s="21" t="n">
        <v>-1.84738147399414</v>
      </c>
    </row>
    <row r="106" customFormat="false" ht="12.75" hidden="false" customHeight="false" outlineLevel="0" collapsed="false">
      <c r="A106" s="19" t="n">
        <v>42740.2916666667</v>
      </c>
      <c r="C106" s="15" t="n">
        <v>-0.416888184895</v>
      </c>
      <c r="D106" s="21" t="n">
        <v>2.755927769409</v>
      </c>
      <c r="E106" s="21" t="n">
        <v>-1.03858425717213</v>
      </c>
    </row>
    <row r="107" customFormat="false" ht="12.75" hidden="false" customHeight="false" outlineLevel="0" collapsed="false">
      <c r="A107" s="19" t="n">
        <v>42740.3333333333</v>
      </c>
      <c r="C107" s="15" t="n">
        <v>-0.52111726932875</v>
      </c>
      <c r="D107" s="21" t="n">
        <v>-0.612432503970001</v>
      </c>
      <c r="E107" s="21" t="n">
        <v>-1.17248734213793</v>
      </c>
    </row>
    <row r="108" customFormat="false" ht="12.75" hidden="false" customHeight="false" outlineLevel="0" collapsed="false">
      <c r="A108" s="19" t="n">
        <v>42740.375</v>
      </c>
      <c r="C108" s="15" t="n">
        <v>-3.85631987578675</v>
      </c>
      <c r="D108" s="21" t="n">
        <v>-1.531091536845</v>
      </c>
      <c r="E108" s="21" t="n">
        <v>-2.18823835017015</v>
      </c>
    </row>
    <row r="109" customFormat="false" ht="12.75" hidden="false" customHeight="false" outlineLevel="0" collapsed="false">
      <c r="A109" s="19" t="n">
        <v>42740.4166666667</v>
      </c>
      <c r="C109" s="15" t="n">
        <v>-5.31553972663725</v>
      </c>
      <c r="D109" s="21" t="n">
        <v>-0.408293817004002</v>
      </c>
      <c r="E109" s="21" t="n">
        <v>-2.45471545903751</v>
      </c>
    </row>
    <row r="110" customFormat="false" ht="12.75" hidden="false" customHeight="false" outlineLevel="0" collapsed="false">
      <c r="A110" s="19" t="n">
        <v>42740.4583333333</v>
      </c>
      <c r="C110" s="15" t="n">
        <v>-0.104227676791751</v>
      </c>
      <c r="D110" s="21" t="n">
        <v>-1.633186230064</v>
      </c>
      <c r="E110" s="21" t="n">
        <v>-4.11231533113359</v>
      </c>
    </row>
    <row r="111" customFormat="false" ht="12.75" hidden="false" customHeight="false" outlineLevel="0" collapsed="false">
      <c r="A111" s="19" t="n">
        <v>42740.5</v>
      </c>
      <c r="C111" s="15" t="n">
        <v>-6.253745066025</v>
      </c>
      <c r="D111" s="21" t="n">
        <v>-4.491292278308</v>
      </c>
      <c r="E111" s="21" t="n">
        <v>-3.75536483788344</v>
      </c>
    </row>
    <row r="112" customFormat="false" ht="12.75" hidden="false" customHeight="false" outlineLevel="0" collapsed="false">
      <c r="A112" s="19" t="n">
        <v>42740.5416666667</v>
      </c>
      <c r="C112" s="15" t="n">
        <v>-2.918453778121</v>
      </c>
      <c r="D112" s="21" t="n">
        <v>-3.572642837225</v>
      </c>
      <c r="E112" s="21" t="n">
        <v>-4.07766993725095</v>
      </c>
    </row>
    <row r="113" customFormat="false" ht="12.75" hidden="false" customHeight="false" outlineLevel="0" collapsed="false">
      <c r="A113" s="19" t="n">
        <v>42740.5833333333</v>
      </c>
      <c r="C113" s="15" t="n">
        <v>-4.06504408899225</v>
      </c>
      <c r="D113" s="21" t="n">
        <v>-2.551904869075</v>
      </c>
      <c r="E113" s="21" t="n">
        <v>-3.82416515446622</v>
      </c>
    </row>
    <row r="114" customFormat="false" ht="12.75" hidden="false" customHeight="false" outlineLevel="0" collapsed="false">
      <c r="A114" s="19" t="n">
        <v>42740.625</v>
      </c>
      <c r="C114" s="15" t="n">
        <v>-2.084666147195</v>
      </c>
      <c r="D114" s="21" t="n">
        <v>-1.939460717929</v>
      </c>
      <c r="E114" s="21" t="n">
        <v>-3.29044854435726</v>
      </c>
    </row>
    <row r="115" customFormat="false" ht="12.75" hidden="false" customHeight="false" outlineLevel="0" collapsed="false">
      <c r="A115" s="19" t="n">
        <v>42740.6666666667</v>
      </c>
      <c r="C115" s="15" t="n">
        <v>-3.43974559505775</v>
      </c>
      <c r="D115" s="21" t="n">
        <v>-3.776869905703</v>
      </c>
      <c r="E115" s="21" t="n">
        <v>-5.09334455956832</v>
      </c>
    </row>
    <row r="116" customFormat="false" ht="12.75" hidden="false" customHeight="false" outlineLevel="0" collapsed="false">
      <c r="A116" s="19" t="n">
        <v>42740.7083333333</v>
      </c>
      <c r="C116" s="15" t="n">
        <v>-3.9609726604625</v>
      </c>
      <c r="D116" s="21" t="n">
        <v>-2.960269254263</v>
      </c>
      <c r="E116" s="21" t="n">
        <v>-4.21683733111382</v>
      </c>
    </row>
    <row r="117" customFormat="false" ht="12.75" hidden="false" customHeight="false" outlineLevel="0" collapsed="false">
      <c r="A117" s="19" t="n">
        <v>42740.75</v>
      </c>
      <c r="C117" s="15" t="n">
        <v>-7.2966271200025</v>
      </c>
      <c r="D117" s="21" t="n">
        <v>-2.65405231715</v>
      </c>
      <c r="E117" s="21" t="n">
        <v>-5.64021046896155</v>
      </c>
    </row>
    <row r="118" customFormat="false" ht="12.75" hidden="false" customHeight="false" outlineLevel="0" collapsed="false">
      <c r="A118" s="19" t="n">
        <v>42740.7916666667</v>
      </c>
      <c r="C118" s="15" t="n">
        <v>-7.7136814066535</v>
      </c>
      <c r="D118" s="21" t="n">
        <v>-5.716458742568</v>
      </c>
      <c r="E118" s="21" t="n">
        <v>-5.97226305508807</v>
      </c>
    </row>
    <row r="119" customFormat="false" ht="12.75" hidden="false" customHeight="false" outlineLevel="0" collapsed="false">
      <c r="A119" s="19" t="n">
        <v>42740.8333333333</v>
      </c>
      <c r="C119" s="15" t="n">
        <v>-4.586575205069</v>
      </c>
      <c r="D119" s="21" t="n">
        <v>-0.204160611061996</v>
      </c>
      <c r="E119" s="21" t="n">
        <v>-6.07946601922583</v>
      </c>
    </row>
    <row r="120" customFormat="false" ht="12.75" hidden="false" customHeight="false" outlineLevel="0" collapsed="false">
      <c r="A120" s="19" t="n">
        <v>42740.875</v>
      </c>
      <c r="C120" s="15" t="n">
        <v>-6.98419746518725</v>
      </c>
      <c r="D120" s="21" t="n">
        <v>-3.674915663724</v>
      </c>
      <c r="E120" s="21" t="n">
        <v>-6.43159979484376</v>
      </c>
    </row>
    <row r="121" customFormat="false" ht="12.75" hidden="false" customHeight="false" outlineLevel="0" collapsed="false">
      <c r="A121" s="19" t="n">
        <v>42740.9166666667</v>
      </c>
      <c r="C121" s="15" t="n">
        <v>-6.56731913378625</v>
      </c>
      <c r="D121" s="21" t="n">
        <v>-6.431145574581</v>
      </c>
      <c r="E121" s="21" t="n">
        <v>-7.04312384341722</v>
      </c>
    </row>
    <row r="122" customFormat="false" ht="12.75" hidden="false" customHeight="false" outlineLevel="0" collapsed="false">
      <c r="A122" s="19" t="n">
        <v>42740.9583333333</v>
      </c>
      <c r="C122" s="15" t="n">
        <v>-8.23532091116425</v>
      </c>
      <c r="D122" s="21" t="n">
        <v>-5.51244748941001</v>
      </c>
      <c r="E122" s="21" t="n">
        <v>-7.85649674320584</v>
      </c>
    </row>
    <row r="123" customFormat="false" ht="12.75" hidden="false" customHeight="false" outlineLevel="0" collapsed="false">
      <c r="A123" s="19" t="n">
        <v>42741</v>
      </c>
      <c r="C123" s="15" t="n">
        <v>-6.671742472816</v>
      </c>
      <c r="D123" s="21" t="n">
        <v>-6.12498276258</v>
      </c>
      <c r="E123" s="21" t="n">
        <v>-8.34807808489819</v>
      </c>
    </row>
    <row r="124" customFormat="false" ht="12.75" hidden="false" customHeight="false" outlineLevel="0" collapsed="false">
      <c r="A124" s="19" t="n">
        <v>42741.0416666667</v>
      </c>
      <c r="C124" s="15" t="n">
        <v>-11.1544700644333</v>
      </c>
      <c r="D124" s="21" t="n">
        <v>-5.512521483234</v>
      </c>
      <c r="E124" s="21" t="n">
        <v>-8.58553076308687</v>
      </c>
    </row>
    <row r="125" customFormat="false" ht="12.75" hidden="false" customHeight="false" outlineLevel="0" collapsed="false">
      <c r="A125" s="19" t="n">
        <v>42741.0833333333</v>
      </c>
      <c r="C125" s="15" t="n">
        <v>-7.922908148053</v>
      </c>
      <c r="D125" s="21" t="n">
        <v>-5.41047406384701</v>
      </c>
      <c r="E125" s="21" t="n">
        <v>-7.80154263065486</v>
      </c>
    </row>
    <row r="126" customFormat="false" ht="12.75" hidden="false" customHeight="false" outlineLevel="0" collapsed="false">
      <c r="A126" s="19" t="n">
        <v>42741.125</v>
      </c>
      <c r="C126" s="15" t="n">
        <v>-3.9615075644225</v>
      </c>
      <c r="D126" s="21" t="n">
        <v>-5.002169969923</v>
      </c>
      <c r="E126" s="21" t="n">
        <v>-8.20774894251845</v>
      </c>
    </row>
    <row r="127" customFormat="false" ht="12.75" hidden="false" customHeight="false" outlineLevel="0" collapsed="false">
      <c r="A127" s="19" t="n">
        <v>42741.1666666667</v>
      </c>
      <c r="C127" s="15" t="n">
        <v>-9.06988978340025</v>
      </c>
      <c r="D127" s="21" t="n">
        <v>-7.656433991625</v>
      </c>
      <c r="E127" s="21" t="n">
        <v>-7.2360389054417</v>
      </c>
    </row>
    <row r="128" customFormat="false" ht="12.75" hidden="false" customHeight="false" outlineLevel="0" collapsed="false">
      <c r="A128" s="19" t="n">
        <v>42741.2083333333</v>
      </c>
      <c r="C128" s="15" t="n">
        <v>-7.19345798999475</v>
      </c>
      <c r="D128" s="21" t="n">
        <v>-8.473177149689</v>
      </c>
      <c r="E128" s="21" t="n">
        <v>-6.06156659864468</v>
      </c>
    </row>
    <row r="129" customFormat="false" ht="12.75" hidden="false" customHeight="false" outlineLevel="0" collapsed="false">
      <c r="A129" s="19" t="n">
        <v>42741.25</v>
      </c>
      <c r="C129" s="15" t="n">
        <v>-8.13184491520051</v>
      </c>
      <c r="D129" s="21" t="n">
        <v>-7.14610097677</v>
      </c>
      <c r="E129" s="21" t="n">
        <v>-6.01494520333748</v>
      </c>
    </row>
    <row r="130" customFormat="false" ht="12.75" hidden="false" customHeight="false" outlineLevel="0" collapsed="false">
      <c r="A130" s="19" t="n">
        <v>42741.2916666667</v>
      </c>
      <c r="C130" s="15" t="n">
        <v>-5.52555897048275</v>
      </c>
      <c r="D130" s="21" t="n">
        <v>-4.696040729194</v>
      </c>
      <c r="E130" s="21" t="n">
        <v>-4.41081855645089</v>
      </c>
    </row>
    <row r="131" customFormat="false" ht="12.75" hidden="false" customHeight="false" outlineLevel="0" collapsed="false">
      <c r="A131" s="19" t="n">
        <v>42741.3333333333</v>
      </c>
      <c r="C131" s="15" t="n">
        <v>-6.98523489734125</v>
      </c>
      <c r="D131" s="21" t="n">
        <v>-2.348036122541</v>
      </c>
      <c r="E131" s="21" t="n">
        <v>-5.46541723080325</v>
      </c>
    </row>
    <row r="132" customFormat="false" ht="12.75" hidden="false" customHeight="false" outlineLevel="0" collapsed="false">
      <c r="A132" s="19" t="n">
        <v>42741.375</v>
      </c>
      <c r="C132" s="15" t="n">
        <v>-5.2129322457875</v>
      </c>
      <c r="D132" s="21" t="n">
        <v>-2.552230304875</v>
      </c>
      <c r="E132" s="21" t="n">
        <v>-4.92433769647778</v>
      </c>
    </row>
    <row r="133" customFormat="false" ht="12.75" hidden="false" customHeight="false" outlineLevel="0" collapsed="false">
      <c r="A133" s="19" t="n">
        <v>42741.4166666667</v>
      </c>
      <c r="C133" s="15" t="n">
        <v>-9.90470499298625</v>
      </c>
      <c r="D133" s="21" t="n">
        <v>-3.879416098274</v>
      </c>
      <c r="E133" s="21" t="n">
        <v>-6.11322160006119</v>
      </c>
    </row>
    <row r="134" customFormat="false" ht="12.75" hidden="false" customHeight="false" outlineLevel="0" collapsed="false">
      <c r="A134" s="19" t="n">
        <v>42741.4583333333</v>
      </c>
      <c r="C134" s="15" t="n">
        <v>-2.39801358459425</v>
      </c>
      <c r="D134" s="21" t="n">
        <v>-5.308710287452</v>
      </c>
      <c r="E134" s="21" t="n">
        <v>-6.72537167947721</v>
      </c>
    </row>
    <row r="135" customFormat="false" ht="12.75" hidden="false" customHeight="false" outlineLevel="0" collapsed="false">
      <c r="A135" s="19" t="n">
        <v>42741.5</v>
      </c>
      <c r="C135" s="15" t="n">
        <v>-5.2131433920875</v>
      </c>
      <c r="D135" s="21" t="n">
        <v>-5.10456337895</v>
      </c>
      <c r="E135" s="21" t="n">
        <v>-6.44810568361859</v>
      </c>
    </row>
    <row r="136" customFormat="false" ht="12.75" hidden="false" customHeight="false" outlineLevel="0" collapsed="false">
      <c r="A136" s="19" t="n">
        <v>42741.5416666667</v>
      </c>
      <c r="C136" s="15" t="n">
        <v>-7.50702783483</v>
      </c>
      <c r="D136" s="21" t="n">
        <v>-3.879494202866</v>
      </c>
      <c r="E136" s="21" t="n">
        <v>-5.79968756855281</v>
      </c>
    </row>
    <row r="137" customFormat="false" ht="12.75" hidden="false" customHeight="false" outlineLevel="0" collapsed="false">
      <c r="A137" s="19" t="n">
        <v>42741.5833333333</v>
      </c>
      <c r="C137" s="15" t="n">
        <v>-4.3791586912815</v>
      </c>
      <c r="D137" s="21" t="n">
        <v>-5.71718771876</v>
      </c>
      <c r="E137" s="21" t="n">
        <v>-5.29514243070784</v>
      </c>
    </row>
    <row r="138" customFormat="false" ht="12.75" hidden="false" customHeight="false" outlineLevel="0" collapsed="false">
      <c r="A138" s="19" t="n">
        <v>42741.625</v>
      </c>
      <c r="C138" s="15" t="n">
        <v>-1.251205089213</v>
      </c>
      <c r="D138" s="21" t="n">
        <v>-2.04186645926</v>
      </c>
      <c r="E138" s="21" t="n">
        <v>-2.91909428465734</v>
      </c>
    </row>
    <row r="139" customFormat="false" ht="12.75" hidden="false" customHeight="false" outlineLevel="0" collapsed="false">
      <c r="A139" s="19" t="n">
        <v>42741.6666666667</v>
      </c>
      <c r="C139" s="15" t="n">
        <v>-1.56402747614625</v>
      </c>
      <c r="D139" s="21" t="n">
        <v>-0.918846072818999</v>
      </c>
      <c r="E139" s="21" t="n">
        <v>-3.50569910319952</v>
      </c>
    </row>
    <row r="140" customFormat="false" ht="12.75" hidden="false" customHeight="false" outlineLevel="0" collapsed="false">
      <c r="A140" s="19" t="n">
        <v>42741.7083333333</v>
      </c>
      <c r="C140" s="15" t="n">
        <v>-2.81528746339725</v>
      </c>
      <c r="D140" s="21" t="n">
        <v>-4.594261194855</v>
      </c>
      <c r="E140" s="21" t="n">
        <v>-4.36324944744169</v>
      </c>
    </row>
    <row r="141" customFormat="false" ht="12.75" hidden="false" customHeight="false" outlineLevel="0" collapsed="false">
      <c r="A141" s="19" t="n">
        <v>42741.75</v>
      </c>
      <c r="C141" s="15" t="n">
        <v>-4.27512386144375</v>
      </c>
      <c r="D141" s="21" t="n">
        <v>-5.308959674044</v>
      </c>
      <c r="E141" s="21" t="n">
        <v>-4.65150998626467</v>
      </c>
    </row>
    <row r="142" customFormat="false" ht="12.75" hidden="false" customHeight="false" outlineLevel="0" collapsed="false">
      <c r="A142" s="19" t="n">
        <v>42741.7916666667</v>
      </c>
      <c r="C142" s="15" t="n">
        <v>-5.422181509459</v>
      </c>
      <c r="D142" s="21" t="n">
        <v>-1.83772914255</v>
      </c>
      <c r="E142" s="21" t="n">
        <v>-4.84043490375638</v>
      </c>
    </row>
    <row r="143" customFormat="false" ht="12.75" hidden="false" customHeight="false" outlineLevel="0" collapsed="false">
      <c r="A143" s="19" t="n">
        <v>42741.8333333333</v>
      </c>
      <c r="C143" s="15" t="n">
        <v>-4.69233580399875</v>
      </c>
      <c r="D143" s="21" t="n">
        <v>-4.594353687135</v>
      </c>
      <c r="E143" s="21" t="n">
        <v>-4.81083621288452</v>
      </c>
    </row>
    <row r="144" customFormat="false" ht="12.75" hidden="false" customHeight="false" outlineLevel="0" collapsed="false">
      <c r="A144" s="19" t="n">
        <v>42741.875</v>
      </c>
      <c r="C144" s="15" t="n">
        <v>-2.502612878874</v>
      </c>
      <c r="D144" s="21" t="n">
        <v>-3.981799915509</v>
      </c>
      <c r="E144" s="21" t="n">
        <v>-4.29381963310675</v>
      </c>
    </row>
    <row r="145" customFormat="false" ht="12.75" hidden="false" customHeight="false" outlineLevel="0" collapsed="false">
      <c r="A145" s="19" t="n">
        <v>42741.9166666667</v>
      </c>
      <c r="C145" s="15" t="n">
        <v>-4.3796316589935</v>
      </c>
      <c r="D145" s="21" t="n">
        <v>-3.573434160065</v>
      </c>
      <c r="E145" s="21" t="n">
        <v>-4.30832945619719</v>
      </c>
    </row>
    <row r="146" customFormat="false" ht="12.75" hidden="false" customHeight="false" outlineLevel="0" collapsed="false">
      <c r="A146" s="19" t="n">
        <v>42741.9583333333</v>
      </c>
      <c r="C146" s="15" t="n">
        <v>-5.31819594709125</v>
      </c>
      <c r="D146" s="21" t="n">
        <v>-1.735679667779</v>
      </c>
      <c r="E146" s="21" t="n">
        <v>-4.01643642690819</v>
      </c>
    </row>
    <row r="147" customFormat="false" ht="12.75" hidden="false" customHeight="false" outlineLevel="0" collapsed="false">
      <c r="A147" s="19" t="n">
        <v>42742</v>
      </c>
      <c r="C147" s="15" t="n">
        <v>-5.10970821774175</v>
      </c>
      <c r="D147" s="21" t="n">
        <v>-1.22519386938</v>
      </c>
      <c r="E147" s="21" t="n">
        <v>-3.66587913651226</v>
      </c>
    </row>
    <row r="148" customFormat="false" ht="12.75" hidden="false" customHeight="false" outlineLevel="0" collapsed="false">
      <c r="A148" s="19" t="n">
        <v>42742.0416666667</v>
      </c>
      <c r="C148" s="15" t="n">
        <v>-5.422620693763</v>
      </c>
      <c r="D148" s="21" t="n">
        <v>-0.408400696972</v>
      </c>
      <c r="E148" s="21" t="n">
        <v>-3.90467165799208</v>
      </c>
    </row>
    <row r="149" customFormat="false" ht="12.75" hidden="false" customHeight="false" outlineLevel="0" collapsed="false">
      <c r="A149" s="19" t="n">
        <v>42742.0833333333</v>
      </c>
      <c r="C149" s="15" t="n">
        <v>-4.17130299319</v>
      </c>
      <c r="D149" s="21" t="n">
        <v>-3.06302578113</v>
      </c>
      <c r="E149" s="21" t="n">
        <v>-4.10675125873806</v>
      </c>
    </row>
    <row r="150" customFormat="false" ht="12.75" hidden="false" customHeight="false" outlineLevel="0" collapsed="false">
      <c r="A150" s="19" t="n">
        <v>42742.125</v>
      </c>
      <c r="C150" s="15" t="n">
        <v>-7.508446737966</v>
      </c>
      <c r="D150" s="21" t="n">
        <v>-3.675655601964</v>
      </c>
      <c r="E150" s="21" t="n">
        <v>-3.87130164991553</v>
      </c>
    </row>
    <row r="151" customFormat="false" ht="12.75" hidden="false" customHeight="false" outlineLevel="0" collapsed="false">
      <c r="A151" s="19" t="n">
        <v>42742.1666666667</v>
      </c>
      <c r="C151" s="15" t="n">
        <v>-1.77285163193375</v>
      </c>
      <c r="D151" s="21" t="n">
        <v>-2.450453511048</v>
      </c>
      <c r="E151" s="21" t="n">
        <v>-4.18603726572113</v>
      </c>
    </row>
    <row r="152" customFormat="false" ht="12.75" hidden="false" customHeight="false" outlineLevel="0" collapsed="false">
      <c r="A152" s="19" t="n">
        <v>42742.2083333333</v>
      </c>
      <c r="C152" s="15" t="n">
        <v>-3.337177528184</v>
      </c>
      <c r="D152" s="21" t="n">
        <v>-3.369396186915</v>
      </c>
      <c r="E152" s="21" t="n">
        <v>-4.75512157161246</v>
      </c>
    </row>
    <row r="153" customFormat="false" ht="12.75" hidden="false" customHeight="false" outlineLevel="0" collapsed="false">
      <c r="A153" s="19" t="n">
        <v>42742.25</v>
      </c>
      <c r="C153" s="15" t="n">
        <v>-1.77289949176175</v>
      </c>
      <c r="D153" s="21" t="n">
        <v>-2.348382797309</v>
      </c>
      <c r="E153" s="21" t="n">
        <v>-3.22752370794642</v>
      </c>
    </row>
    <row r="154" customFormat="false" ht="12.75" hidden="false" customHeight="false" outlineLevel="0" collapsed="false">
      <c r="A154" s="19" t="n">
        <v>42742.2916666667</v>
      </c>
      <c r="C154" s="15" t="n">
        <v>-3.5458468433515</v>
      </c>
      <c r="D154" s="21" t="n">
        <v>-2.858919980308</v>
      </c>
      <c r="E154" s="21" t="n">
        <v>-4.87189840287545</v>
      </c>
    </row>
    <row r="155" customFormat="false" ht="12.75" hidden="false" customHeight="false" outlineLevel="0" collapsed="false">
      <c r="A155" s="19" t="n">
        <v>42742.3333333333</v>
      </c>
      <c r="C155" s="15" t="n">
        <v>-4.588804909997</v>
      </c>
      <c r="D155" s="21" t="n">
        <v>-3.573673954865</v>
      </c>
      <c r="E155" s="21" t="n">
        <v>-5.27409525662523</v>
      </c>
    </row>
    <row r="156" customFormat="false" ht="12.75" hidden="false" customHeight="false" outlineLevel="0" collapsed="false">
      <c r="A156" s="19" t="n">
        <v>42742.375</v>
      </c>
      <c r="C156" s="15" t="n">
        <v>-2.39872585144625</v>
      </c>
      <c r="D156" s="21" t="n">
        <v>-3.267380968544</v>
      </c>
      <c r="E156" s="21" t="n">
        <v>-5.16079549117411</v>
      </c>
    </row>
    <row r="157" customFormat="false" ht="12.75" hidden="false" customHeight="false" outlineLevel="0" collapsed="false">
      <c r="A157" s="19" t="n">
        <v>42742.4166666667</v>
      </c>
      <c r="C157" s="15" t="n">
        <v>-6.77909933777375</v>
      </c>
      <c r="D157" s="21" t="n">
        <v>-5.51374238133</v>
      </c>
      <c r="E157" s="21" t="n">
        <v>-6.67777416972338</v>
      </c>
    </row>
    <row r="158" customFormat="false" ht="12.75" hidden="false" customHeight="false" outlineLevel="0" collapsed="false">
      <c r="A158" s="19" t="n">
        <v>42742.4583333333</v>
      </c>
      <c r="C158" s="15" t="n">
        <v>-6.4663051036805</v>
      </c>
      <c r="D158" s="21" t="n">
        <v>-5.411672352719</v>
      </c>
      <c r="E158" s="21" t="n">
        <v>-6.4577850185432</v>
      </c>
    </row>
    <row r="159" customFormat="false" ht="12.75" hidden="false" customHeight="false" outlineLevel="0" collapsed="false">
      <c r="A159" s="19" t="n">
        <v>42742.5</v>
      </c>
      <c r="C159" s="15" t="n">
        <v>-6.36209572623475</v>
      </c>
      <c r="D159" s="21" t="n">
        <v>-6.12646263906</v>
      </c>
      <c r="E159" s="21" t="n">
        <v>-6.33600815506139</v>
      </c>
    </row>
    <row r="160" customFormat="false" ht="12.75" hidden="false" customHeight="false" outlineLevel="0" collapsed="false">
      <c r="A160" s="19" t="n">
        <v>42742.5416666667</v>
      </c>
      <c r="C160" s="15" t="n">
        <v>-9.69971947693275</v>
      </c>
      <c r="D160" s="21" t="n">
        <v>-4.901202997392</v>
      </c>
      <c r="E160" s="21" t="n">
        <v>-5.86952267904736</v>
      </c>
    </row>
    <row r="161" customFormat="false" ht="12.75" hidden="false" customHeight="false" outlineLevel="0" collapsed="false">
      <c r="A161" s="19" t="n">
        <v>42742.5833333333</v>
      </c>
      <c r="C161" s="15" t="n">
        <v>-7.19666319082875</v>
      </c>
      <c r="D161" s="21" t="n">
        <v>-3.165381508117</v>
      </c>
      <c r="E161" s="21" t="n">
        <v>-5.5135718222823</v>
      </c>
    </row>
    <row r="162" customFormat="false" ht="12.75" hidden="false" customHeight="false" outlineLevel="0" collapsed="false">
      <c r="A162" s="19" t="n">
        <v>42742.625</v>
      </c>
      <c r="C162" s="15" t="n">
        <v>-2.81612360274525</v>
      </c>
      <c r="D162" s="21" t="n">
        <v>-4.0843906414</v>
      </c>
      <c r="E162" s="21" t="n">
        <v>-4.92797043874723</v>
      </c>
    </row>
    <row r="163" customFormat="false" ht="12.75" hidden="false" customHeight="false" outlineLevel="0" collapsed="false">
      <c r="A163" s="19" t="n">
        <v>42742.6666666667</v>
      </c>
      <c r="C163" s="15" t="n">
        <v>-6.4667414727005</v>
      </c>
      <c r="D163" s="21" t="n">
        <v>-4.186528497683</v>
      </c>
      <c r="E163" s="21" t="n">
        <v>-4.95303982649997</v>
      </c>
    </row>
    <row r="164" customFormat="false" ht="12.75" hidden="false" customHeight="false" outlineLevel="0" collapsed="false">
      <c r="A164" s="19" t="n">
        <v>42742.7083333333</v>
      </c>
      <c r="C164" s="15" t="n">
        <v>-3.85923651001075</v>
      </c>
      <c r="D164" s="21" t="n">
        <v>-4.186556587931</v>
      </c>
      <c r="E164" s="21" t="n">
        <v>-4.93747056992533</v>
      </c>
    </row>
    <row r="165" customFormat="false" ht="12.75" hidden="false" customHeight="false" outlineLevel="0" collapsed="false">
      <c r="A165" s="19" t="n">
        <v>42742.75</v>
      </c>
      <c r="C165" s="15" t="n">
        <v>0.730135679712249</v>
      </c>
      <c r="D165" s="21" t="n">
        <v>-4.288696499598</v>
      </c>
      <c r="E165" s="21" t="n">
        <v>-5.7848297594695</v>
      </c>
    </row>
    <row r="166" customFormat="false" ht="12.75" hidden="false" customHeight="false" outlineLevel="0" collapsed="false">
      <c r="A166" s="19" t="n">
        <v>42742.7916666667</v>
      </c>
      <c r="C166" s="15" t="n">
        <v>-6.258390284625</v>
      </c>
      <c r="D166" s="21" t="n">
        <v>-5.207737833897</v>
      </c>
      <c r="E166" s="21" t="n">
        <v>-6.48887820549804</v>
      </c>
    </row>
    <row r="167" customFormat="false" ht="12.75" hidden="false" customHeight="false" outlineLevel="0" collapsed="false">
      <c r="A167" s="19" t="n">
        <v>42742.8333333333</v>
      </c>
      <c r="C167" s="15" t="n">
        <v>-6.0498589183735</v>
      </c>
      <c r="D167" s="21" t="n">
        <v>-4.9014332004</v>
      </c>
      <c r="E167" s="21" t="n">
        <v>-6.85197058099907</v>
      </c>
    </row>
    <row r="168" customFormat="false" ht="12.75" hidden="false" customHeight="false" outlineLevel="0" collapsed="false">
      <c r="A168" s="19" t="n">
        <v>42742.875</v>
      </c>
      <c r="C168" s="15" t="n">
        <v>-8.03181764213675</v>
      </c>
      <c r="D168" s="21" t="n">
        <v>-4.288782825726</v>
      </c>
      <c r="E168" s="21" t="n">
        <v>-6.50291555639119</v>
      </c>
    </row>
    <row r="169" customFormat="false" ht="12.75" hidden="false" customHeight="false" outlineLevel="0" collapsed="false">
      <c r="A169" s="19" t="n">
        <v>42742.9166666667</v>
      </c>
      <c r="C169" s="15" t="n">
        <v>-6.98881875387325</v>
      </c>
      <c r="D169" s="21" t="n">
        <v>-5.922644591998</v>
      </c>
      <c r="E169" s="21" t="n">
        <v>-6.80441925866261</v>
      </c>
    </row>
    <row r="170" customFormat="false" ht="12.75" hidden="false" customHeight="false" outlineLevel="0" collapsed="false">
      <c r="A170" s="19" t="n">
        <v>42742.9583333333</v>
      </c>
      <c r="C170" s="15" t="n">
        <v>-4.90267035965225</v>
      </c>
      <c r="D170" s="21" t="n">
        <v>-4.901531858832</v>
      </c>
      <c r="E170" s="21" t="n">
        <v>-7.06082697991656</v>
      </c>
    </row>
    <row r="171" customFormat="false" ht="12.75" hidden="false" customHeight="false" outlineLevel="0" collapsed="false">
      <c r="A171" s="19" t="n">
        <v>42743</v>
      </c>
      <c r="C171" s="15" t="n">
        <v>-7.61488863562375</v>
      </c>
      <c r="D171" s="21" t="n">
        <v>-5.207912541537</v>
      </c>
      <c r="E171" s="21" t="n">
        <v>-6.96675720801918</v>
      </c>
    </row>
    <row r="172" customFormat="false" ht="12.75" hidden="false" customHeight="false" outlineLevel="0" collapsed="false">
      <c r="A172" s="19" t="n">
        <v>42743.0416666667</v>
      </c>
      <c r="C172" s="15" t="n">
        <v>-6.8847867393195</v>
      </c>
      <c r="D172" s="21" t="n">
        <v>-5.616413952325</v>
      </c>
      <c r="E172" s="21" t="n">
        <v>-6.72106318795912</v>
      </c>
    </row>
    <row r="173" customFormat="false" ht="12.75" hidden="false" customHeight="false" outlineLevel="0" collapsed="false">
      <c r="A173" s="19" t="n">
        <v>42743.0833333333</v>
      </c>
      <c r="C173" s="15" t="n">
        <v>-7.19782871840475</v>
      </c>
      <c r="D173" s="21" t="n">
        <v>-5.718568936808</v>
      </c>
      <c r="E173" s="21" t="n">
        <v>-5.95224757700377</v>
      </c>
    </row>
    <row r="174" customFormat="false" ht="12.75" hidden="false" customHeight="false" outlineLevel="0" collapsed="false">
      <c r="A174" s="19" t="n">
        <v>42743.125</v>
      </c>
      <c r="C174" s="15" t="n">
        <v>-5.841794889266</v>
      </c>
      <c r="D174" s="21" t="n">
        <v>-7.658849067825</v>
      </c>
      <c r="E174" s="21" t="n">
        <v>-6.40104437341068</v>
      </c>
    </row>
    <row r="175" customFormat="false" ht="12.75" hidden="false" customHeight="false" outlineLevel="0" collapsed="false">
      <c r="A175" s="19" t="n">
        <v>42743.1666666667</v>
      </c>
      <c r="C175" s="15" t="n">
        <v>-5.424597023131</v>
      </c>
      <c r="D175" s="21" t="n">
        <v>-5.412289653047</v>
      </c>
      <c r="E175" s="21" t="n">
        <v>-6.78174711062353</v>
      </c>
    </row>
    <row r="176" customFormat="false" ht="12.75" hidden="false" customHeight="false" outlineLevel="0" collapsed="false">
      <c r="A176" s="19" t="n">
        <v>42743.2083333333</v>
      </c>
      <c r="C176" s="15" t="n">
        <v>-5.2160290581875</v>
      </c>
      <c r="D176" s="21" t="n">
        <v>-5.10596789135</v>
      </c>
      <c r="E176" s="21" t="n">
        <v>-6.09025454954636</v>
      </c>
    </row>
    <row r="177" customFormat="false" ht="12.75" hidden="false" customHeight="false" outlineLevel="0" collapsed="false">
      <c r="A177" s="19" t="n">
        <v>42743.25</v>
      </c>
      <c r="C177" s="15" t="n">
        <v>-6.57228529476225</v>
      </c>
      <c r="D177" s="21" t="n">
        <v>-6.842042877985</v>
      </c>
      <c r="E177" s="21" t="n">
        <v>-6.35732381388622</v>
      </c>
    </row>
    <row r="178" customFormat="false" ht="12.75" hidden="false" customHeight="false" outlineLevel="0" collapsed="false">
      <c r="A178" s="19" t="n">
        <v>42743.2916666667</v>
      </c>
      <c r="C178" s="15" t="n">
        <v>-9.597752473193</v>
      </c>
      <c r="D178" s="21" t="n">
        <v>-4.186949851403</v>
      </c>
      <c r="E178" s="21" t="n">
        <v>-6.32903252546612</v>
      </c>
    </row>
    <row r="179" customFormat="false" ht="12.75" hidden="false" customHeight="false" outlineLevel="0" collapsed="false">
      <c r="A179" s="19" t="n">
        <v>42743.3333333333</v>
      </c>
      <c r="C179" s="15" t="n">
        <v>-4.17299216359</v>
      </c>
      <c r="D179" s="21" t="n">
        <v>-3.267885222752</v>
      </c>
      <c r="E179" s="21" t="n">
        <v>-4.95374603849945</v>
      </c>
    </row>
    <row r="180" customFormat="false" ht="12.75" hidden="false" customHeight="false" outlineLevel="0" collapsed="false">
      <c r="A180" s="19" t="n">
        <v>42743.375</v>
      </c>
      <c r="C180" s="15" t="n">
        <v>-2.81680771675725</v>
      </c>
      <c r="D180" s="21" t="n">
        <v>-5.10610491695</v>
      </c>
      <c r="E180" s="21" t="n">
        <v>-6.05864352616796</v>
      </c>
    </row>
    <row r="181" customFormat="false" ht="12.75" hidden="false" customHeight="false" outlineLevel="0" collapsed="false">
      <c r="A181" s="19" t="n">
        <v>42743.4166666667</v>
      </c>
      <c r="C181" s="15" t="n">
        <v>-5.94667430430375</v>
      </c>
      <c r="D181" s="21" t="n">
        <v>-7.659208760025</v>
      </c>
      <c r="E181" s="21" t="n">
        <v>-6.59376658453057</v>
      </c>
    </row>
    <row r="182" customFormat="false" ht="12.75" hidden="false" customHeight="false" outlineLevel="0" collapsed="false">
      <c r="A182" s="19" t="n">
        <v>42743.4583333333</v>
      </c>
      <c r="C182" s="15" t="n">
        <v>-8.763638269323</v>
      </c>
      <c r="D182" s="21" t="n">
        <v>-6.842272395865</v>
      </c>
      <c r="E182" s="21" t="n">
        <v>-7.27978085287567</v>
      </c>
    </row>
    <row r="183" customFormat="false" ht="12.75" hidden="false" customHeight="false" outlineLevel="0" collapsed="false">
      <c r="A183" s="19" t="n">
        <v>42743.5</v>
      </c>
      <c r="C183" s="15" t="n">
        <v>-6.36415651412275</v>
      </c>
      <c r="D183" s="21" t="n">
        <v>-4.595586917535</v>
      </c>
      <c r="E183" s="21" t="n">
        <v>-8.20461445541293</v>
      </c>
    </row>
    <row r="184" customFormat="false" ht="12.75" hidden="false" customHeight="false" outlineLevel="0" collapsed="false">
      <c r="A184" s="19" t="n">
        <v>42743.5416666667</v>
      </c>
      <c r="C184" s="15" t="n">
        <v>-7.61622448788175</v>
      </c>
      <c r="D184" s="21" t="n">
        <v>-4.901992264848</v>
      </c>
      <c r="E184" s="21" t="n">
        <v>-6.99697457307834</v>
      </c>
    </row>
    <row r="185" customFormat="false" ht="12.75" hidden="false" customHeight="false" outlineLevel="0" collapsed="false">
      <c r="A185" s="19" t="n">
        <v>42743.5833333333</v>
      </c>
      <c r="C185" s="15" t="n">
        <v>-3.65166374796125</v>
      </c>
      <c r="D185" s="21" t="n">
        <v>-5.821154866803</v>
      </c>
      <c r="E185" s="21" t="n">
        <v>-6.01211757115729</v>
      </c>
    </row>
    <row r="186" customFormat="false" ht="12.75" hidden="false" customHeight="false" outlineLevel="0" collapsed="false">
      <c r="A186" s="19" t="n">
        <v>42743.625</v>
      </c>
      <c r="C186" s="15" t="n">
        <v>-6.99042205811125</v>
      </c>
      <c r="D186" s="21" t="n">
        <v>-5.004184246243</v>
      </c>
      <c r="E186" s="21" t="n">
        <v>-6.41759269469289</v>
      </c>
    </row>
    <row r="187" customFormat="false" ht="12.75" hidden="false" customHeight="false" outlineLevel="0" collapsed="false">
      <c r="A187" s="19" t="n">
        <v>42743.6666666667</v>
      </c>
      <c r="C187" s="15" t="n">
        <v>-5.11246719606175</v>
      </c>
      <c r="D187" s="21" t="n">
        <v>-5.31059850022</v>
      </c>
      <c r="E187" s="21" t="n">
        <v>-6.22475002984273</v>
      </c>
    </row>
    <row r="188" customFormat="false" ht="12.75" hidden="false" customHeight="false" outlineLevel="0" collapsed="false">
      <c r="A188" s="19" t="n">
        <v>42743.7083333333</v>
      </c>
      <c r="C188" s="15" t="n">
        <v>-4.7995237519165</v>
      </c>
      <c r="D188" s="21" t="n">
        <v>-4.493613491972</v>
      </c>
      <c r="E188" s="21" t="n">
        <v>-5.95579462773087</v>
      </c>
    </row>
    <row r="189" customFormat="false" ht="12.75" hidden="false" customHeight="false" outlineLevel="0" collapsed="false">
      <c r="A189" s="19" t="n">
        <v>42743.75</v>
      </c>
      <c r="C189" s="15" t="n">
        <v>-7.095043874663</v>
      </c>
      <c r="D189" s="21" t="n">
        <v>-5.412798018023</v>
      </c>
      <c r="E189" s="21" t="n">
        <v>-6.25360415232067</v>
      </c>
    </row>
    <row r="190" customFormat="false" ht="12.75" hidden="false" customHeight="false" outlineLevel="0" collapsed="false">
      <c r="A190" s="19" t="n">
        <v>42743.7916666667</v>
      </c>
      <c r="C190" s="15" t="n">
        <v>-9.599306509961</v>
      </c>
      <c r="D190" s="21" t="n">
        <v>-5.10644748095</v>
      </c>
      <c r="E190" s="21" t="n">
        <v>-5.6452376292862</v>
      </c>
    </row>
    <row r="191" customFormat="false" ht="12.75" hidden="false" customHeight="false" outlineLevel="0" collapsed="false">
      <c r="A191" s="19" t="n">
        <v>42743.8333333333</v>
      </c>
      <c r="C191" s="15" t="n">
        <v>-5.2170847896875</v>
      </c>
      <c r="D191" s="21" t="n">
        <v>-5.310741006844</v>
      </c>
      <c r="E191" s="21" t="n">
        <v>-5.58180780947071</v>
      </c>
    </row>
    <row r="192" customFormat="false" ht="12.75" hidden="false" customHeight="false" outlineLevel="0" collapsed="false">
      <c r="A192" s="19" t="n">
        <v>42743.875</v>
      </c>
      <c r="C192" s="15" t="n">
        <v>-3.65200862025125</v>
      </c>
      <c r="D192" s="21" t="n">
        <v>-2.961779276375</v>
      </c>
      <c r="E192" s="21" t="n">
        <v>-6.5395757278805</v>
      </c>
    </row>
    <row r="193" customFormat="false" ht="12.75" hidden="false" customHeight="false" outlineLevel="0" collapsed="false">
      <c r="A193" s="19" t="n">
        <v>42743.9166666667</v>
      </c>
      <c r="C193" s="15" t="n">
        <v>-5.843292620354</v>
      </c>
      <c r="D193" s="21" t="n">
        <v>-5.310812260156</v>
      </c>
      <c r="E193" s="21" t="n">
        <v>-7.01669096370041</v>
      </c>
    </row>
    <row r="194" customFormat="false" ht="12.75" hidden="false" customHeight="false" outlineLevel="0" collapsed="false">
      <c r="A194" s="19" t="n">
        <v>42743.9583333333</v>
      </c>
      <c r="C194" s="15" t="n">
        <v>-4.7999122611085</v>
      </c>
      <c r="D194" s="21" t="n">
        <v>-5.821506337467</v>
      </c>
      <c r="E194" s="21" t="n">
        <v>-7.82357530146116</v>
      </c>
    </row>
    <row r="195" customFormat="false" ht="12.75" hidden="false" customHeight="false" outlineLevel="0" collapsed="false">
      <c r="A195" s="19" t="n">
        <v>42744</v>
      </c>
      <c r="C195" s="15" t="n">
        <v>-6.8869235398755</v>
      </c>
      <c r="D195" s="21" t="n">
        <v>-5.821545389763</v>
      </c>
      <c r="E195" s="21" t="n">
        <v>-8.47145678776906</v>
      </c>
    </row>
    <row r="196" customFormat="false" ht="12.75" hidden="false" customHeight="false" outlineLevel="0" collapsed="false">
      <c r="A196" s="19" t="n">
        <v>42744.0416666667</v>
      </c>
      <c r="C196" s="15" t="n">
        <v>-8.24354998629625</v>
      </c>
      <c r="D196" s="21" t="n">
        <v>-6.945048106316</v>
      </c>
      <c r="E196" s="21" t="n">
        <v>-7.75378094987199</v>
      </c>
    </row>
    <row r="197" customFormat="false" ht="12.75" hidden="false" customHeight="false" outlineLevel="0" collapsed="false">
      <c r="A197" s="19" t="n">
        <v>42744.0833333333</v>
      </c>
      <c r="C197" s="15" t="n">
        <v>-8.9741121815345</v>
      </c>
      <c r="D197" s="21" t="n">
        <v>-6.1280247309</v>
      </c>
      <c r="E197" s="21" t="n">
        <v>-7.12552084625808</v>
      </c>
    </row>
    <row r="198" customFormat="false" ht="12.75" hidden="false" customHeight="false" outlineLevel="0" collapsed="false">
      <c r="A198" s="19" t="n">
        <v>42744.125</v>
      </c>
      <c r="C198" s="15" t="n">
        <v>-3.65230422507125</v>
      </c>
      <c r="D198" s="21" t="n">
        <v>-6.945141283724</v>
      </c>
      <c r="E198" s="21" t="n">
        <v>-8.28672298101906</v>
      </c>
    </row>
    <row r="199" customFormat="false" ht="12.75" hidden="false" customHeight="false" outlineLevel="0" collapsed="false">
      <c r="A199" s="19" t="n">
        <v>42744.1666666667</v>
      </c>
      <c r="C199" s="15" t="n">
        <v>-6.8872951573635</v>
      </c>
      <c r="D199" s="21" t="n">
        <v>-7.251593219741</v>
      </c>
      <c r="E199" s="21" t="n">
        <v>-7.87848073898196</v>
      </c>
    </row>
    <row r="200" customFormat="false" ht="12.75" hidden="false" customHeight="false" outlineLevel="0" collapsed="false">
      <c r="A200" s="19" t="n">
        <v>42744.2083333333</v>
      </c>
      <c r="C200" s="15" t="n">
        <v>-5.53078132230275</v>
      </c>
      <c r="D200" s="21" t="n">
        <v>-7.353777664728</v>
      </c>
      <c r="E200" s="21" t="n">
        <v>-8.31058092144798</v>
      </c>
    </row>
    <row r="201" customFormat="false" ht="12.75" hidden="false" customHeight="false" outlineLevel="0" collapsed="false">
      <c r="A201" s="19" t="n">
        <v>42744.25</v>
      </c>
      <c r="C201" s="15" t="n">
        <v>-5.73956747175625</v>
      </c>
      <c r="D201" s="21" t="n">
        <v>-5.10682430135</v>
      </c>
      <c r="E201" s="21" t="n">
        <v>-7.05032206360021</v>
      </c>
    </row>
    <row r="202" customFormat="false" ht="12.75" hidden="false" customHeight="false" outlineLevel="0" collapsed="false">
      <c r="A202" s="19" t="n">
        <v>42744.2916666667</v>
      </c>
      <c r="C202" s="15" t="n">
        <v>-6.57450233091225</v>
      </c>
      <c r="D202" s="21" t="n">
        <v>-4.69830987313</v>
      </c>
      <c r="E202" s="21" t="n">
        <v>-6.89305028786547</v>
      </c>
    </row>
    <row r="203" customFormat="false" ht="12.75" hidden="false" customHeight="false" outlineLevel="0" collapsed="false">
      <c r="A203" s="19" t="n">
        <v>42744.3333333333</v>
      </c>
      <c r="C203" s="15" t="n">
        <v>-5.94843948737175</v>
      </c>
      <c r="D203" s="21" t="n">
        <v>-6.12827137698</v>
      </c>
      <c r="E203" s="21" t="n">
        <v>-6.53566177337832</v>
      </c>
    </row>
    <row r="204" customFormat="false" ht="12.75" hidden="false" customHeight="false" outlineLevel="0" collapsed="false">
      <c r="A204" s="19" t="n">
        <v>42744.375</v>
      </c>
      <c r="C204" s="15" t="n">
        <v>-6.261599708385</v>
      </c>
      <c r="D204" s="21" t="n">
        <v>-2.962017700919</v>
      </c>
      <c r="E204" s="21" t="n">
        <v>-6.29895452257174</v>
      </c>
    </row>
    <row r="205" customFormat="false" ht="12.75" hidden="false" customHeight="false" outlineLevel="0" collapsed="false">
      <c r="A205" s="19" t="n">
        <v>42744.4166666667</v>
      </c>
      <c r="C205" s="15" t="n">
        <v>-8.5576350281035</v>
      </c>
      <c r="D205" s="21" t="n">
        <v>-6.434771271957</v>
      </c>
      <c r="E205" s="21" t="n">
        <v>-7.34611294526857</v>
      </c>
    </row>
    <row r="206" customFormat="false" ht="12.75" hidden="false" customHeight="false" outlineLevel="0" collapsed="false">
      <c r="A206" s="19" t="n">
        <v>42744.4583333333</v>
      </c>
      <c r="C206" s="15" t="n">
        <v>-6.0530430045775</v>
      </c>
      <c r="D206" s="21" t="n">
        <v>-6.434814435021</v>
      </c>
      <c r="E206" s="21" t="n">
        <v>-7.78658908427564</v>
      </c>
    </row>
    <row r="207" customFormat="false" ht="12.75" hidden="false" customHeight="false" outlineLevel="0" collapsed="false">
      <c r="A207" s="19" t="n">
        <v>42744.5</v>
      </c>
      <c r="C207" s="15" t="n">
        <v>-5.94876042974775</v>
      </c>
      <c r="D207" s="21" t="n">
        <v>-4.90274864616</v>
      </c>
      <c r="E207" s="21" t="n">
        <v>-6.14165264378981</v>
      </c>
    </row>
    <row r="208" customFormat="false" ht="12.75" hidden="false" customHeight="false" outlineLevel="0" collapsed="false">
      <c r="A208" s="19" t="n">
        <v>42744.5416666667</v>
      </c>
      <c r="C208" s="15" t="n">
        <v>-6.679400045296</v>
      </c>
      <c r="D208" s="21" t="n">
        <v>-4.596357686535</v>
      </c>
      <c r="E208" s="21" t="n">
        <v>-5.93017681160836</v>
      </c>
    </row>
    <row r="209" customFormat="false" ht="12.75" hidden="false" customHeight="false" outlineLevel="0" collapsed="false">
      <c r="A209" s="19" t="n">
        <v>42744.5833333333</v>
      </c>
      <c r="C209" s="15" t="n">
        <v>-7.931894534581</v>
      </c>
      <c r="D209" s="21" t="n">
        <v>-3.166400978581</v>
      </c>
      <c r="E209" s="21" t="n">
        <v>-5.80635164953924</v>
      </c>
    </row>
    <row r="210" customFormat="false" ht="12.75" hidden="false" customHeight="false" outlineLevel="0" collapsed="false">
      <c r="A210" s="19" t="n">
        <v>42744.625</v>
      </c>
      <c r="C210" s="15" t="n">
        <v>-6.4708433414885</v>
      </c>
      <c r="D210" s="21" t="n">
        <v>-3.574992826265</v>
      </c>
      <c r="E210" s="21" t="n">
        <v>-5.3398559805877</v>
      </c>
    </row>
    <row r="211" customFormat="false" ht="12.75" hidden="false" customHeight="false" outlineLevel="0" collapsed="false">
      <c r="A211" s="19" t="n">
        <v>42744.6666666667</v>
      </c>
      <c r="C211" s="15" t="n">
        <v>-3.86168439944875</v>
      </c>
      <c r="D211" s="21" t="n">
        <v>-4.596450178815</v>
      </c>
      <c r="E211" s="21" t="n">
        <v>-5.3455444193716</v>
      </c>
    </row>
    <row r="212" customFormat="false" ht="12.75" hidden="false" customHeight="false" outlineLevel="0" collapsed="false">
      <c r="A212" s="19" t="n">
        <v>42744.7083333333</v>
      </c>
      <c r="C212" s="15" t="n">
        <v>-3.757365225927</v>
      </c>
      <c r="D212" s="21" t="n">
        <v>-3.26860871792</v>
      </c>
      <c r="E212" s="21" t="n">
        <v>-4.02378554033577</v>
      </c>
    </row>
    <row r="213" customFormat="false" ht="12.75" hidden="false" customHeight="false" outlineLevel="0" collapsed="false">
      <c r="A213" s="19" t="n">
        <v>42744.75</v>
      </c>
      <c r="C213" s="15" t="n">
        <v>-7.514831802078</v>
      </c>
      <c r="D213" s="21" t="n">
        <v>1.02144707563</v>
      </c>
      <c r="E213" s="21" t="n">
        <v>-3.93188996792328</v>
      </c>
    </row>
    <row r="214" customFormat="false" ht="12.75" hidden="false" customHeight="false" outlineLevel="0" collapsed="false">
      <c r="A214" s="19" t="n">
        <v>42744.7916666667</v>
      </c>
      <c r="C214" s="15" t="n">
        <v>-4.592459148629</v>
      </c>
      <c r="D214" s="21" t="n">
        <v>-2.553634817275</v>
      </c>
      <c r="E214" s="21" t="n">
        <v>-4.55923748487264</v>
      </c>
    </row>
    <row r="215" customFormat="false" ht="12.75" hidden="false" customHeight="false" outlineLevel="0" collapsed="false">
      <c r="A215" s="19" t="n">
        <v>42744.8333333333</v>
      </c>
      <c r="C215" s="15" t="n">
        <v>-4.48814560567525</v>
      </c>
      <c r="D215" s="21" t="n">
        <v>-5.413742124407</v>
      </c>
      <c r="E215" s="21" t="n">
        <v>-4.60491490343851</v>
      </c>
    </row>
    <row r="216" customFormat="false" ht="12.75" hidden="false" customHeight="false" outlineLevel="0" collapsed="false">
      <c r="A216" s="19" t="n">
        <v>42744.875</v>
      </c>
      <c r="C216" s="15" t="n">
        <v>-0.31313066053125</v>
      </c>
      <c r="D216" s="21" t="n">
        <v>-2.757962599569</v>
      </c>
      <c r="E216" s="21" t="n">
        <v>-4.21432788877371</v>
      </c>
    </row>
    <row r="217" customFormat="false" ht="12.75" hidden="false" customHeight="false" outlineLevel="0" collapsed="false">
      <c r="A217" s="19" t="n">
        <v>42744.9166666667</v>
      </c>
      <c r="C217" s="15" t="n">
        <v>-6.57583255260225</v>
      </c>
      <c r="D217" s="21" t="n">
        <v>-3.47301323455</v>
      </c>
      <c r="E217" s="21" t="n">
        <v>-3.96194656918395</v>
      </c>
    </row>
    <row r="218" customFormat="false" ht="12.75" hidden="false" customHeight="false" outlineLevel="0" collapsed="false">
      <c r="A218" s="19" t="n">
        <v>42744.9583333333</v>
      </c>
      <c r="C218" s="15" t="n">
        <v>-1.14817672340525</v>
      </c>
      <c r="D218" s="21" t="n">
        <v>-1.634370131248</v>
      </c>
      <c r="E218" s="21" t="n">
        <v>-2.93684017438708</v>
      </c>
    </row>
    <row r="219" customFormat="false" ht="12.75" hidden="false" customHeight="false" outlineLevel="0" collapsed="false">
      <c r="A219" s="19" t="n">
        <v>42745</v>
      </c>
      <c r="C219" s="15" t="n">
        <v>-1.56571664654625</v>
      </c>
      <c r="D219" s="21" t="n">
        <v>-3.473059823254</v>
      </c>
      <c r="E219" s="21" t="n">
        <v>-3.6303658912024</v>
      </c>
    </row>
    <row r="220" customFormat="false" ht="12.75" hidden="false" customHeight="false" outlineLevel="0" collapsed="false">
      <c r="A220" s="19" t="n">
        <v>42745.0416666667</v>
      </c>
      <c r="C220" s="15" t="n">
        <v>-1.4613552437645</v>
      </c>
      <c r="D220" s="21" t="n">
        <v>-1.327943544967</v>
      </c>
      <c r="E220" s="21" t="n">
        <v>-2.92464945167784</v>
      </c>
    </row>
    <row r="221" customFormat="false" ht="12.75" hidden="false" customHeight="false" outlineLevel="0" collapsed="false">
      <c r="A221" s="19" t="n">
        <v>42745.0833333333</v>
      </c>
      <c r="C221" s="15" t="n">
        <v>0.10438392505375</v>
      </c>
      <c r="D221" s="21" t="n">
        <v>-3.575256600545</v>
      </c>
      <c r="E221" s="21" t="n">
        <v>-2.61016001926619</v>
      </c>
    </row>
    <row r="222" customFormat="false" ht="12.75" hidden="false" customHeight="false" outlineLevel="0" collapsed="false">
      <c r="A222" s="19" t="n">
        <v>42745.125</v>
      </c>
      <c r="C222" s="15" t="n">
        <v>-4.69733997130875</v>
      </c>
      <c r="D222" s="21" t="n">
        <v>-2.758073590305</v>
      </c>
      <c r="E222" s="21" t="n">
        <v>-2.51331891305598</v>
      </c>
    </row>
    <row r="223" customFormat="false" ht="12.75" hidden="false" customHeight="false" outlineLevel="0" collapsed="false">
      <c r="A223" s="19" t="n">
        <v>42745.1666666667</v>
      </c>
      <c r="C223" s="15" t="n">
        <v>-1.35702762439075</v>
      </c>
      <c r="D223" s="21" t="n">
        <v>-0.817212470744</v>
      </c>
      <c r="E223" s="21" t="n">
        <v>-2.66298324016094</v>
      </c>
    </row>
    <row r="224" customFormat="false" ht="12.75" hidden="false" customHeight="false" outlineLevel="0" collapsed="false">
      <c r="A224" s="19" t="n">
        <v>42745.2083333333</v>
      </c>
      <c r="C224" s="15" t="n">
        <v>-2.505315551514</v>
      </c>
      <c r="D224" s="21" t="n">
        <v>-1.736588147507</v>
      </c>
      <c r="E224" s="21" t="n">
        <v>-3.32438737509293</v>
      </c>
    </row>
    <row r="225" customFormat="false" ht="12.75" hidden="false" customHeight="false" outlineLevel="0" collapsed="false">
      <c r="A225" s="19" t="n">
        <v>42745.25</v>
      </c>
      <c r="C225" s="15" t="n">
        <v>-0.626337333730501</v>
      </c>
      <c r="D225" s="21" t="n">
        <v>-3.268893731168</v>
      </c>
      <c r="E225" s="21" t="n">
        <v>-1.90460499264285</v>
      </c>
    </row>
    <row r="226" customFormat="false" ht="12.75" hidden="false" customHeight="false" outlineLevel="0" collapsed="false">
      <c r="A226" s="19" t="n">
        <v>42745.2916666667</v>
      </c>
      <c r="C226" s="15" t="n">
        <v>0.313172889791249</v>
      </c>
      <c r="D226" s="21" t="n">
        <v>1.430150599178</v>
      </c>
      <c r="E226" s="21" t="n">
        <v>-1.51238780331978</v>
      </c>
    </row>
    <row r="227" customFormat="false" ht="12.75" hidden="false" customHeight="false" outlineLevel="0" collapsed="false">
      <c r="A227" s="19" t="n">
        <v>42745.3333333333</v>
      </c>
      <c r="C227" s="15" t="n">
        <v>1.35710082177475</v>
      </c>
      <c r="D227" s="21" t="n">
        <v>0.510771496775</v>
      </c>
      <c r="E227" s="21" t="n">
        <v>-1.62110022625798</v>
      </c>
    </row>
    <row r="228" customFormat="false" ht="12.75" hidden="false" customHeight="false" outlineLevel="0" collapsed="false">
      <c r="A228" s="19" t="n">
        <v>42745.375</v>
      </c>
      <c r="C228" s="15" t="n">
        <v>-4.48893247755325</v>
      </c>
      <c r="D228" s="21" t="n">
        <v>-0.408619937932</v>
      </c>
      <c r="E228" s="21" t="n">
        <v>-1.23256689983903</v>
      </c>
    </row>
    <row r="229" customFormat="false" ht="12.75" hidden="false" customHeight="false" outlineLevel="0" collapsed="false">
      <c r="A229" s="19" t="n">
        <v>42745.4166666667</v>
      </c>
      <c r="C229" s="15" t="n">
        <v>-8.35161489518</v>
      </c>
      <c r="D229" s="21" t="n">
        <v>-0.612934017666</v>
      </c>
      <c r="E229" s="21" t="n">
        <v>-1.73839094873264</v>
      </c>
    </row>
    <row r="230" customFormat="false" ht="12.75" hidden="false" customHeight="false" outlineLevel="0" collapsed="false">
      <c r="A230" s="19" t="n">
        <v>42745.4583333333</v>
      </c>
      <c r="C230" s="15" t="n">
        <v>0.417586375327</v>
      </c>
      <c r="D230" s="21" t="n">
        <v>-1.430188966346</v>
      </c>
      <c r="E230" s="21" t="n">
        <v>-2.7551972980309</v>
      </c>
    </row>
    <row r="231" customFormat="false" ht="12.75" hidden="false" customHeight="false" outlineLevel="0" collapsed="false">
      <c r="A231" s="19" t="n">
        <v>42745.5</v>
      </c>
      <c r="C231" s="15" t="n">
        <v>-4.8023080677925</v>
      </c>
      <c r="D231" s="21" t="n">
        <v>-0.102157039867</v>
      </c>
      <c r="E231" s="21" t="n">
        <v>-2.41652943490951</v>
      </c>
    </row>
    <row r="232" customFormat="false" ht="12.75" hidden="false" customHeight="false" outlineLevel="0" collapsed="false">
      <c r="A232" s="19" t="n">
        <v>42745.5416666667</v>
      </c>
      <c r="C232" s="15" t="n">
        <v>-1.14839350027325</v>
      </c>
      <c r="D232" s="21" t="n">
        <v>-1.02157724995</v>
      </c>
      <c r="E232" s="21" t="n">
        <v>-2.36494296067783</v>
      </c>
    </row>
    <row r="233" customFormat="false" ht="12.75" hidden="false" customHeight="false" outlineLevel="0" collapsed="false">
      <c r="A233" s="19" t="n">
        <v>42745.5833333333</v>
      </c>
      <c r="C233" s="15" t="n">
        <v>-0.6264049005465</v>
      </c>
      <c r="D233" s="21" t="n">
        <v>-1.123742511353</v>
      </c>
      <c r="E233" s="21" t="n">
        <v>-1.99110116076325</v>
      </c>
    </row>
    <row r="234" customFormat="false" ht="12.75" hidden="false" customHeight="false" outlineLevel="0" collapsed="false">
      <c r="A234" s="19" t="n">
        <v>42745.625</v>
      </c>
      <c r="C234" s="15" t="n">
        <v>3.758480078391</v>
      </c>
      <c r="D234" s="21" t="n">
        <v>-3.882045619538</v>
      </c>
      <c r="E234" s="21" t="n">
        <v>-2.42543416310138</v>
      </c>
    </row>
    <row r="235" customFormat="false" ht="12.75" hidden="false" customHeight="false" outlineLevel="0" collapsed="false">
      <c r="A235" s="19" t="n">
        <v>42745.6666666667</v>
      </c>
      <c r="C235" s="15" t="n">
        <v>-1.670458112668</v>
      </c>
      <c r="D235" s="21" t="n">
        <v>-0.408639121515999</v>
      </c>
      <c r="E235" s="21" t="n">
        <v>-2.23597235524416</v>
      </c>
    </row>
    <row r="236" customFormat="false" ht="12.75" hidden="false" customHeight="false" outlineLevel="0" collapsed="false">
      <c r="A236" s="19" t="n">
        <v>42745.7083333333</v>
      </c>
      <c r="C236" s="15" t="n">
        <v>-1.14845543652125</v>
      </c>
      <c r="D236" s="21" t="n">
        <v>-0.510802327535</v>
      </c>
      <c r="E236" s="21" t="n">
        <v>-2.42844442945003</v>
      </c>
    </row>
    <row r="237" customFormat="false" ht="12.75" hidden="false" customHeight="false" outlineLevel="0" collapsed="false">
      <c r="A237" s="19" t="n">
        <v>42745.75</v>
      </c>
      <c r="C237" s="15" t="n">
        <v>-0.835251578606001</v>
      </c>
      <c r="D237" s="21" t="n">
        <v>-0.715128054444999</v>
      </c>
      <c r="E237" s="21" t="n">
        <v>-2.29253847470145</v>
      </c>
    </row>
    <row r="238" customFormat="false" ht="12.75" hidden="false" customHeight="false" outlineLevel="0" collapsed="false">
      <c r="A238" s="19" t="n">
        <v>42745.7916666667</v>
      </c>
      <c r="C238" s="15" t="n">
        <v>-5.32480060335525</v>
      </c>
      <c r="D238" s="21" t="n">
        <v>0.817294686104001</v>
      </c>
      <c r="E238" s="21" t="n">
        <v>-2.80253971989053</v>
      </c>
    </row>
    <row r="239" customFormat="false" ht="12.75" hidden="false" customHeight="false" outlineLevel="0" collapsed="false">
      <c r="A239" s="19" t="n">
        <v>42745.8333333333</v>
      </c>
      <c r="C239" s="15" t="n">
        <v>-3.5499149287315</v>
      </c>
      <c r="D239" s="21" t="n">
        <v>-1.123787729801</v>
      </c>
      <c r="E239" s="21" t="n">
        <v>-2.7083059413318</v>
      </c>
    </row>
    <row r="240" customFormat="false" ht="12.75" hidden="false" customHeight="false" outlineLevel="0" collapsed="false">
      <c r="A240" s="19" t="n">
        <v>42745.875</v>
      </c>
      <c r="C240" s="15" t="n">
        <v>-0.417642681007</v>
      </c>
      <c r="D240" s="21" t="n">
        <v>-0.306489618057001</v>
      </c>
      <c r="E240" s="21" t="n">
        <v>-2.92167166849921</v>
      </c>
    </row>
    <row r="241" customFormat="false" ht="12.75" hidden="false" customHeight="false" outlineLevel="0" collapsed="false">
      <c r="A241" s="19" t="n">
        <v>42745.9166666667</v>
      </c>
      <c r="C241" s="15" t="n">
        <v>3.758834804175</v>
      </c>
      <c r="D241" s="21" t="n">
        <v>-2.554097278675</v>
      </c>
      <c r="E241" s="21" t="n">
        <v>-2.13229727091894</v>
      </c>
    </row>
    <row r="242" customFormat="false" ht="12.75" hidden="false" customHeight="false" outlineLevel="0" collapsed="false">
      <c r="A242" s="19" t="n">
        <v>42745.9583333333</v>
      </c>
      <c r="C242" s="15" t="n">
        <v>-5.2206742767875</v>
      </c>
      <c r="D242" s="21" t="n">
        <v>-2.758443559425</v>
      </c>
      <c r="E242" s="21" t="n">
        <v>-4.12681765793041</v>
      </c>
    </row>
    <row r="243" customFormat="false" ht="12.75" hidden="false" customHeight="false" outlineLevel="0" collapsed="false">
      <c r="A243" s="19" t="n">
        <v>42746</v>
      </c>
      <c r="C243" s="15" t="n">
        <v>-4.07218083393225</v>
      </c>
      <c r="D243" s="21" t="n">
        <v>-2.860627319284</v>
      </c>
      <c r="E243" s="21" t="n">
        <v>-4.39031062429975</v>
      </c>
    </row>
    <row r="244" customFormat="false" ht="12.75" hidden="false" customHeight="false" outlineLevel="0" collapsed="false">
      <c r="A244" s="19" t="n">
        <v>42746.0416666667</v>
      </c>
      <c r="C244" s="15" t="n">
        <v>-8.35330406558</v>
      </c>
      <c r="D244" s="21" t="n">
        <v>-6.12995679186</v>
      </c>
      <c r="E244" s="21" t="n">
        <v>-5.20695246895383</v>
      </c>
    </row>
    <row r="245" customFormat="false" ht="12.75" hidden="false" customHeight="false" outlineLevel="0" collapsed="false">
      <c r="A245" s="19" t="n">
        <v>42746.0833333333</v>
      </c>
      <c r="C245" s="15" t="n">
        <v>-5.11646771462575</v>
      </c>
      <c r="D245" s="21" t="n">
        <v>-4.801831687973</v>
      </c>
      <c r="E245" s="21" t="n">
        <v>-5.59742824354171</v>
      </c>
    </row>
    <row r="246" customFormat="false" ht="12.75" hidden="false" customHeight="false" outlineLevel="0" collapsed="false">
      <c r="A246" s="19" t="n">
        <v>42746.125</v>
      </c>
      <c r="C246" s="15" t="n">
        <v>-6.78724254674375</v>
      </c>
      <c r="D246" s="21" t="n">
        <v>-5.10836583935</v>
      </c>
      <c r="E246" s="21" t="n">
        <v>-5.54816760854277</v>
      </c>
    </row>
    <row r="247" customFormat="false" ht="12.75" hidden="false" customHeight="false" outlineLevel="0" collapsed="false">
      <c r="A247" s="19" t="n">
        <v>42746.1666666667</v>
      </c>
      <c r="C247" s="15" t="n">
        <v>-7.518277709694</v>
      </c>
      <c r="D247" s="21" t="n">
        <v>-3.06504005745</v>
      </c>
      <c r="E247" s="21" t="n">
        <v>-4.99429254703393</v>
      </c>
    </row>
    <row r="248" customFormat="false" ht="12.75" hidden="false" customHeight="false" outlineLevel="0" collapsed="false">
      <c r="A248" s="19" t="n">
        <v>42746.2083333333</v>
      </c>
      <c r="C248" s="15" t="n">
        <v>-1.14864124526525</v>
      </c>
      <c r="D248" s="21" t="n">
        <v>-4.393253542849</v>
      </c>
      <c r="E248" s="21" t="n">
        <v>-3.53024416992105</v>
      </c>
    </row>
    <row r="249" customFormat="false" ht="12.75" hidden="false" customHeight="false" outlineLevel="0" collapsed="false">
      <c r="A249" s="19" t="n">
        <v>42746.25</v>
      </c>
      <c r="C249" s="15" t="n">
        <v>-1.8796201025355</v>
      </c>
      <c r="D249" s="21" t="n">
        <v>-2.247726187762</v>
      </c>
      <c r="E249" s="21" t="n">
        <v>-3.44853668908497</v>
      </c>
    </row>
    <row r="250" customFormat="false" ht="12.75" hidden="false" customHeight="false" outlineLevel="0" collapsed="false">
      <c r="A250" s="19" t="n">
        <v>42746.2916666667</v>
      </c>
      <c r="C250" s="15" t="n">
        <v>-1.8796454400915</v>
      </c>
      <c r="D250" s="21" t="n">
        <v>-2.04340114598</v>
      </c>
      <c r="E250" s="21" t="n">
        <v>-3.95874946561097</v>
      </c>
    </row>
    <row r="251" customFormat="false" ht="12.75" hidden="false" customHeight="false" outlineLevel="0" collapsed="false">
      <c r="A251" s="19" t="n">
        <v>42746.3333333333</v>
      </c>
      <c r="C251" s="15" t="n">
        <v>0.730983080196249</v>
      </c>
      <c r="D251" s="21" t="n">
        <v>-1.736902621259</v>
      </c>
      <c r="E251" s="21" t="n">
        <v>-2.40381955253265</v>
      </c>
    </row>
    <row r="252" customFormat="false" ht="12.75" hidden="false" customHeight="false" outlineLevel="0" collapsed="false">
      <c r="A252" s="19" t="n">
        <v>42746.375</v>
      </c>
      <c r="C252" s="15" t="n">
        <v>-3.44610954453975</v>
      </c>
      <c r="D252" s="21" t="n">
        <v>-3.167314254205</v>
      </c>
      <c r="E252" s="21" t="n">
        <v>-2.64495615329334</v>
      </c>
    </row>
    <row r="253" customFormat="false" ht="12.75" hidden="false" customHeight="false" outlineLevel="0" collapsed="false">
      <c r="A253" s="19" t="n">
        <v>42746.4166666667</v>
      </c>
      <c r="C253" s="15" t="n">
        <v>-3.44615599672575</v>
      </c>
      <c r="D253" s="21" t="n">
        <v>-1.941270140977</v>
      </c>
      <c r="E253" s="21" t="n">
        <v>-4.15659255977159</v>
      </c>
    </row>
    <row r="254" customFormat="false" ht="12.75" hidden="false" customHeight="false" outlineLevel="0" collapsed="false">
      <c r="A254" s="19" t="n">
        <v>42746.4583333333</v>
      </c>
      <c r="C254" s="15" t="n">
        <v>-2.7151898082335</v>
      </c>
      <c r="D254" s="21" t="n">
        <v>-3.06518393433</v>
      </c>
      <c r="E254" s="21" t="n">
        <v>-3.17666922750955</v>
      </c>
    </row>
    <row r="255" customFormat="false" ht="12.75" hidden="false" customHeight="false" outlineLevel="0" collapsed="false">
      <c r="A255" s="19" t="n">
        <v>42746.5</v>
      </c>
      <c r="C255" s="15" t="n">
        <v>-1.77534034298975</v>
      </c>
      <c r="D255" s="21" t="n">
        <v>-2.247816624658</v>
      </c>
      <c r="E255" s="21" t="n">
        <v>-3.14554315213949</v>
      </c>
    </row>
    <row r="256" customFormat="false" ht="12.75" hidden="false" customHeight="false" outlineLevel="0" collapsed="false">
      <c r="A256" s="19" t="n">
        <v>42746.5416666667</v>
      </c>
      <c r="C256" s="15" t="n">
        <v>1.35763150280875</v>
      </c>
      <c r="D256" s="21" t="n">
        <v>-2.04348336134</v>
      </c>
      <c r="E256" s="21" t="n">
        <v>-2.39048674715038</v>
      </c>
    </row>
    <row r="257" customFormat="false" ht="12.75" hidden="false" customHeight="false" outlineLevel="0" collapsed="false">
      <c r="A257" s="19" t="n">
        <v>42746.5833333333</v>
      </c>
      <c r="C257" s="15" t="n">
        <v>-1.35764980215475</v>
      </c>
      <c r="D257" s="21" t="n">
        <v>-0.61304911917</v>
      </c>
      <c r="E257" s="21" t="n">
        <v>-1.8034782608943</v>
      </c>
    </row>
    <row r="258" customFormat="false" ht="12.75" hidden="false" customHeight="false" outlineLevel="0" collapsed="false">
      <c r="A258" s="19" t="n">
        <v>42746.625</v>
      </c>
      <c r="C258" s="15" t="n">
        <v>-0.731052054654249</v>
      </c>
      <c r="D258" s="21" t="n">
        <v>0.715228768261001</v>
      </c>
      <c r="E258" s="21" t="n">
        <v>-1.29290289611038</v>
      </c>
    </row>
    <row r="259" customFormat="false" ht="12.75" hidden="false" customHeight="false" outlineLevel="0" collapsed="false">
      <c r="A259" s="19" t="n">
        <v>42746.6666666667</v>
      </c>
      <c r="C259" s="15" t="n">
        <v>3.1331224634925</v>
      </c>
      <c r="D259" s="21" t="n">
        <v>-1.02176223451</v>
      </c>
      <c r="E259" s="21" t="n">
        <v>-0.405517946172257</v>
      </c>
    </row>
    <row r="260" customFormat="false" ht="12.75" hidden="false" customHeight="false" outlineLevel="0" collapsed="false">
      <c r="A260" s="19" t="n">
        <v>42746.7083333333</v>
      </c>
      <c r="C260" s="15" t="n">
        <v>-3.759797631303</v>
      </c>
      <c r="D260" s="21" t="n">
        <v>-0.817415268632001</v>
      </c>
      <c r="E260" s="21" t="n">
        <v>-1.40604238429831</v>
      </c>
    </row>
    <row r="261" customFormat="false" ht="12.75" hidden="false" customHeight="false" outlineLevel="0" collapsed="false">
      <c r="A261" s="19" t="n">
        <v>42746.75</v>
      </c>
      <c r="C261" s="15" t="n">
        <v>0.417760922935</v>
      </c>
      <c r="D261" s="21" t="n">
        <v>-0.613065562242002</v>
      </c>
      <c r="E261" s="21" t="n">
        <v>-1.75749703356138</v>
      </c>
    </row>
    <row r="262" customFormat="false" ht="12.75" hidden="false" customHeight="false" outlineLevel="0" collapsed="false">
      <c r="A262" s="19" t="n">
        <v>42746.7916666667</v>
      </c>
      <c r="C262" s="15" t="n">
        <v>-1.35774129888475</v>
      </c>
      <c r="D262" s="21" t="n">
        <v>0.919604509514999</v>
      </c>
      <c r="E262" s="21" t="n">
        <v>-1.76275757855723</v>
      </c>
    </row>
    <row r="263" customFormat="false" ht="12.75" hidden="false" customHeight="false" outlineLevel="0" collapsed="false">
      <c r="A263" s="19" t="n">
        <v>42746.8333333333</v>
      </c>
      <c r="C263" s="15" t="n">
        <v>1.253316552213</v>
      </c>
      <c r="D263" s="21" t="n">
        <v>-1.941400315297</v>
      </c>
      <c r="E263" s="21" t="n">
        <v>-1.52846669512754</v>
      </c>
    </row>
    <row r="264" customFormat="false" ht="12.75" hidden="false" customHeight="false" outlineLevel="0" collapsed="false">
      <c r="A264" s="19" t="n">
        <v>42746.875</v>
      </c>
      <c r="C264" s="15" t="n">
        <v>-0.417777814639</v>
      </c>
      <c r="D264" s="21" t="n">
        <v>-0.919616841819002</v>
      </c>
      <c r="E264" s="21" t="n">
        <v>-1.19166197474857</v>
      </c>
    </row>
    <row r="265" customFormat="false" ht="12.75" hidden="false" customHeight="false" outlineLevel="0" collapsed="false">
      <c r="A265" s="19" t="n">
        <v>42746.9166666667</v>
      </c>
      <c r="C265" s="15" t="n">
        <v>-1.253350335621</v>
      </c>
      <c r="D265" s="21" t="n">
        <v>0</v>
      </c>
      <c r="E265" s="21" t="n">
        <v>-1.74182101788726</v>
      </c>
    </row>
    <row r="266" customFormat="false" ht="12.75" hidden="false" customHeight="false" outlineLevel="0" collapsed="false">
      <c r="A266" s="19" t="n">
        <v>42746.9583333333</v>
      </c>
      <c r="C266" s="15" t="n">
        <v>-3.44675987514375</v>
      </c>
      <c r="D266" s="21" t="n">
        <v>-1.532715290205</v>
      </c>
      <c r="E266" s="21" t="n">
        <v>-2.41343479794385</v>
      </c>
    </row>
    <row r="267" customFormat="false" ht="12.75" hidden="false" customHeight="false" outlineLevel="0" collapsed="false">
      <c r="A267" s="19" t="n">
        <v>42747</v>
      </c>
      <c r="C267" s="15" t="n">
        <v>2.61121691464375</v>
      </c>
      <c r="D267" s="21" t="n">
        <v>0.306545113424999</v>
      </c>
      <c r="E267" s="21" t="n">
        <v>-1.46493517406182</v>
      </c>
    </row>
    <row r="268" customFormat="false" ht="12.75" hidden="false" customHeight="false" outlineLevel="0" collapsed="false">
      <c r="A268" s="19" t="n">
        <v>42747.0416666667</v>
      </c>
      <c r="C268" s="15" t="n">
        <v>-0.417800336910999</v>
      </c>
      <c r="D268" s="21" t="n">
        <v>-0.715276727220999</v>
      </c>
      <c r="E268" s="21" t="n">
        <v>-2.14903391342761</v>
      </c>
    </row>
    <row r="269" customFormat="false" ht="12.75" hidden="false" customHeight="false" outlineLevel="0" collapsed="false">
      <c r="A269" s="19" t="n">
        <v>42747.0833333333</v>
      </c>
      <c r="C269" s="15" t="n">
        <v>-1.56677237804625</v>
      </c>
      <c r="D269" s="21" t="n">
        <v>-2.656759943006</v>
      </c>
      <c r="E269" s="21" t="n">
        <v>-2.29529650353851</v>
      </c>
    </row>
    <row r="270" customFormat="false" ht="12.75" hidden="false" customHeight="false" outlineLevel="0" collapsed="false">
      <c r="A270" s="19" t="n">
        <v>42747.125</v>
      </c>
      <c r="C270" s="15" t="n">
        <v>-4.07366308095825</v>
      </c>
      <c r="D270" s="21" t="n">
        <v>-2.248042716898</v>
      </c>
      <c r="E270" s="21" t="n">
        <v>-3.71441133689995</v>
      </c>
    </row>
    <row r="271" customFormat="false" ht="12.75" hidden="false" customHeight="false" outlineLevel="0" collapsed="false">
      <c r="A271" s="19" t="n">
        <v>42747.1666666667</v>
      </c>
      <c r="C271" s="15" t="n">
        <v>-2.924720600305</v>
      </c>
      <c r="D271" s="21" t="n">
        <v>-2.554611124675</v>
      </c>
      <c r="E271" s="21" t="n">
        <v>-3.31227285946871</v>
      </c>
    </row>
    <row r="272" customFormat="false" ht="12.75" hidden="false" customHeight="false" outlineLevel="0" collapsed="false">
      <c r="A272" s="19" t="n">
        <v>42747.2083333333</v>
      </c>
      <c r="C272" s="15" t="n">
        <v>-2.924760014281</v>
      </c>
      <c r="D272" s="21" t="n">
        <v>-0.613110780690001</v>
      </c>
      <c r="E272" s="21" t="n">
        <v>-2.318162343054</v>
      </c>
    </row>
    <row r="273" customFormat="false" ht="12.75" hidden="false" customHeight="false" outlineLevel="0" collapsed="false">
      <c r="A273" s="19" t="n">
        <v>42747.25</v>
      </c>
      <c r="C273" s="15" t="n">
        <v>1.4623997141285</v>
      </c>
      <c r="D273" s="21" t="n">
        <v>-0.715300706701001</v>
      </c>
      <c r="E273" s="21" t="n">
        <v>-2.26908212943909</v>
      </c>
    </row>
    <row r="274" customFormat="false" ht="12.75" hidden="false" customHeight="false" outlineLevel="0" collapsed="false">
      <c r="A274" s="19" t="n">
        <v>42747.2916666667</v>
      </c>
      <c r="C274" s="15" t="n">
        <v>-4.596175323509</v>
      </c>
      <c r="D274" s="21" t="n">
        <v>-1.124051504081</v>
      </c>
      <c r="E274" s="21" t="n">
        <v>-3.06271717720771</v>
      </c>
    </row>
    <row r="275" customFormat="false" ht="12.75" hidden="false" customHeight="false" outlineLevel="0" collapsed="false">
      <c r="A275" s="19" t="n">
        <v>42747.3333333333</v>
      </c>
      <c r="C275" s="15" t="n">
        <v>-2.924878256209</v>
      </c>
      <c r="D275" s="21" t="n">
        <v>-2.554679637475</v>
      </c>
      <c r="E275" s="21" t="n">
        <v>-3.69393058916865</v>
      </c>
    </row>
    <row r="276" customFormat="false" ht="12.75" hidden="false" customHeight="false" outlineLevel="0" collapsed="false">
      <c r="A276" s="19" t="n">
        <v>42747.375</v>
      </c>
      <c r="C276" s="15" t="n">
        <v>-1.77584287118375</v>
      </c>
      <c r="D276" s="21" t="n">
        <v>-1.737193800659</v>
      </c>
      <c r="E276" s="21" t="n">
        <v>-3.93603012966608</v>
      </c>
    </row>
    <row r="277" customFormat="false" ht="12.75" hidden="false" customHeight="false" outlineLevel="0" collapsed="false">
      <c r="A277" s="19" t="n">
        <v>42747.4166666667</v>
      </c>
      <c r="C277" s="15" t="n">
        <v>-5.6409886623105</v>
      </c>
      <c r="D277" s="21" t="n">
        <v>-2.24814822661</v>
      </c>
      <c r="E277" s="21" t="n">
        <v>-3.69698935116771</v>
      </c>
    </row>
    <row r="278" customFormat="false" ht="12.75" hidden="false" customHeight="false" outlineLevel="0" collapsed="false">
      <c r="A278" s="19" t="n">
        <v>42747.4583333333</v>
      </c>
      <c r="C278" s="15" t="n">
        <v>-5.53660051433075</v>
      </c>
      <c r="D278" s="21" t="n">
        <v>-3.985380394437</v>
      </c>
      <c r="E278" s="21" t="n">
        <v>-4.4201994449312</v>
      </c>
    </row>
    <row r="279" customFormat="false" ht="12.75" hidden="false" customHeight="false" outlineLevel="0" collapsed="false">
      <c r="A279" s="19" t="n">
        <v>42747.5</v>
      </c>
      <c r="C279" s="15" t="n">
        <v>-2.089311365795</v>
      </c>
      <c r="D279" s="21" t="n">
        <v>-4.905116448528</v>
      </c>
      <c r="E279" s="21" t="n">
        <v>-5.26758289099068</v>
      </c>
    </row>
    <row r="280" customFormat="false" ht="12.75" hidden="false" customHeight="false" outlineLevel="0" collapsed="false">
      <c r="A280" s="19" t="n">
        <v>42747.5416666667</v>
      </c>
      <c r="C280" s="15" t="n">
        <v>-2.40274044643025</v>
      </c>
      <c r="D280" s="21" t="n">
        <v>-4.598577501255</v>
      </c>
      <c r="E280" s="21" t="n">
        <v>-6.5089714593184</v>
      </c>
    </row>
    <row r="281" customFormat="false" ht="12.75" hidden="false" customHeight="false" outlineLevel="0" collapsed="false">
      <c r="A281" s="19" t="n">
        <v>42747.5833333333</v>
      </c>
      <c r="C281" s="15" t="n">
        <v>-10.86471189167</v>
      </c>
      <c r="D281" s="21" t="n">
        <v>-6.744625553622</v>
      </c>
      <c r="E281" s="21" t="n">
        <v>-8.15869368502732</v>
      </c>
    </row>
    <row r="282" customFormat="false" ht="12.75" hidden="false" customHeight="false" outlineLevel="0" collapsed="false">
      <c r="A282" s="19" t="n">
        <v>42747.625</v>
      </c>
      <c r="C282" s="15" t="n">
        <v>-5.850308308082</v>
      </c>
      <c r="D282" s="21" t="n">
        <v>-6.1315188837</v>
      </c>
      <c r="E282" s="21" t="n">
        <v>-6.93845155596534</v>
      </c>
    </row>
    <row r="283" customFormat="false" ht="12.75" hidden="false" customHeight="false" outlineLevel="0" collapsed="false">
      <c r="A283" s="19" t="n">
        <v>42747.6666666667</v>
      </c>
      <c r="C283" s="15" t="n">
        <v>-5.850387136034</v>
      </c>
      <c r="D283" s="21" t="n">
        <v>-4.598669993535</v>
      </c>
      <c r="E283" s="21" t="n">
        <v>-5.98647884105218</v>
      </c>
    </row>
    <row r="284" customFormat="false" ht="12.75" hidden="false" customHeight="false" outlineLevel="0" collapsed="false">
      <c r="A284" s="19" t="n">
        <v>42747.7083333333</v>
      </c>
      <c r="C284" s="15" t="n">
        <v>-9.29806197847775</v>
      </c>
      <c r="D284" s="21" t="n">
        <v>-6.13160109906</v>
      </c>
      <c r="E284" s="21" t="n">
        <v>-6.44387686453243</v>
      </c>
    </row>
    <row r="285" customFormat="false" ht="12.75" hidden="false" customHeight="false" outlineLevel="0" collapsed="false">
      <c r="A285" s="19" t="n">
        <v>42747.75</v>
      </c>
      <c r="C285" s="15" t="n">
        <v>-1.0447401414175</v>
      </c>
      <c r="D285" s="21" t="n">
        <v>-0.817552294232</v>
      </c>
      <c r="E285" s="21" t="n">
        <v>-2.67839332011664</v>
      </c>
    </row>
    <row r="286" customFormat="false" ht="12.75" hidden="false" customHeight="false" outlineLevel="0" collapsed="false">
      <c r="A286" s="19" t="n">
        <v>42747.7916666667</v>
      </c>
      <c r="C286" s="15" t="n">
        <v>-1.4626559049725</v>
      </c>
      <c r="D286" s="21" t="n">
        <v>3.06584165721</v>
      </c>
      <c r="E286" s="21" t="n">
        <v>-1.01763478599989</v>
      </c>
    </row>
    <row r="287" customFormat="false" ht="12.75" hidden="false" customHeight="false" outlineLevel="0" collapsed="false">
      <c r="A287" s="19" t="n">
        <v>42747.8333333333</v>
      </c>
      <c r="C287" s="15" t="n">
        <v>2.40296707679225</v>
      </c>
      <c r="D287" s="21" t="n">
        <v>-0.306586221105</v>
      </c>
      <c r="E287" s="21" t="n">
        <v>-1.18966373912595</v>
      </c>
    </row>
    <row r="288" customFormat="false" ht="12.75" hidden="false" customHeight="false" outlineLevel="0" collapsed="false">
      <c r="A288" s="19" t="n">
        <v>42747.875</v>
      </c>
      <c r="C288" s="15" t="n">
        <v>2.82091240082925</v>
      </c>
      <c r="D288" s="21" t="n">
        <v>-1.124157013793</v>
      </c>
      <c r="E288" s="21" t="n">
        <v>-0.665031339118601</v>
      </c>
    </row>
    <row r="289" customFormat="false" ht="12.75" hidden="false" customHeight="false" outlineLevel="0" collapsed="false">
      <c r="A289" s="19" t="n">
        <v>42747.9166666667</v>
      </c>
      <c r="C289" s="15" t="n">
        <v>0.6268778682585</v>
      </c>
      <c r="D289" s="21" t="n">
        <v>-3.679083982476</v>
      </c>
      <c r="E289" s="21" t="n">
        <v>-1.65121785424434</v>
      </c>
    </row>
    <row r="290" customFormat="false" ht="12.75" hidden="false" customHeight="false" outlineLevel="0" collapsed="false">
      <c r="A290" s="19" t="n">
        <v>42747.9583333333</v>
      </c>
      <c r="D290" s="21" t="n">
        <v>-3.06592387257</v>
      </c>
      <c r="E290" s="21" t="n">
        <v>-1.45050974077698</v>
      </c>
    </row>
    <row r="291" customFormat="false" ht="12.75" hidden="false" customHeight="false" outlineLevel="0" collapsed="false">
      <c r="A291" s="19" t="n">
        <v>42748</v>
      </c>
      <c r="C291" s="15" t="n">
        <v>-3.3434387198</v>
      </c>
      <c r="D291" s="21" t="n">
        <v>0</v>
      </c>
      <c r="E291" s="21" t="n">
        <v>-1.32008902421954</v>
      </c>
    </row>
    <row r="292" customFormat="false" ht="12.75" hidden="false" customHeight="false" outlineLevel="0" collapsed="false">
      <c r="A292" s="19" t="n">
        <v>42748.0416666667</v>
      </c>
      <c r="C292" s="15" t="n">
        <v>-0.2089677352715</v>
      </c>
      <c r="D292" s="21" t="n">
        <v>-0.102198832675001</v>
      </c>
      <c r="E292" s="21" t="n">
        <v>-0.552939982604737</v>
      </c>
    </row>
    <row r="293" customFormat="false" ht="12.75" hidden="false" customHeight="false" outlineLevel="0" collapsed="false">
      <c r="A293" s="19" t="n">
        <v>42748.0833333333</v>
      </c>
      <c r="C293" s="15" t="n">
        <v>2.089705505555</v>
      </c>
      <c r="D293" s="21" t="n">
        <v>-0.408798071212</v>
      </c>
      <c r="E293" s="21" t="n">
        <v>-0.730694041239568</v>
      </c>
    </row>
    <row r="294" customFormat="false" ht="12.75" hidden="false" customHeight="false" outlineLevel="0" collapsed="false">
      <c r="A294" s="19" t="n">
        <v>42748.125</v>
      </c>
      <c r="C294" s="15" t="n">
        <v>-3.761520585111</v>
      </c>
      <c r="D294" s="21" t="n">
        <v>-0.511001014655</v>
      </c>
      <c r="E294" s="21" t="n">
        <v>-0.789595572129146</v>
      </c>
    </row>
    <row r="295" customFormat="false" ht="12.75" hidden="false" customHeight="false" outlineLevel="0" collapsed="false">
      <c r="A295" s="19" t="n">
        <v>42748.1666666667</v>
      </c>
      <c r="C295" s="15" t="n">
        <v>-1.671809448988</v>
      </c>
      <c r="D295" s="21" t="n">
        <v>0.511004440295</v>
      </c>
      <c r="E295" s="21" t="n">
        <v>-0.170110701564863</v>
      </c>
    </row>
    <row r="296" customFormat="false" ht="12.75" hidden="false" customHeight="false" outlineLevel="0" collapsed="false">
      <c r="A296" s="19" t="n">
        <v>42748.2083333333</v>
      </c>
      <c r="C296" s="15" t="n">
        <v>2.82121645150125</v>
      </c>
      <c r="D296" s="21" t="n">
        <v>1.533023597805</v>
      </c>
      <c r="E296" s="21" t="n">
        <v>-0.175573202619935</v>
      </c>
    </row>
    <row r="297" customFormat="false" ht="12.75" hidden="false" customHeight="false" outlineLevel="0" collapsed="false">
      <c r="A297" s="19" t="n">
        <v>42748.25</v>
      </c>
      <c r="C297" s="15" t="n">
        <v>1.253890870149</v>
      </c>
      <c r="D297" s="21" t="n">
        <v>-1.02202258315</v>
      </c>
      <c r="E297" s="21" t="n">
        <v>-1.20151653562066</v>
      </c>
    </row>
    <row r="298" customFormat="false" ht="12.75" hidden="false" customHeight="false" outlineLevel="0" collapsed="false">
      <c r="A298" s="19" t="n">
        <v>42748.2916666667</v>
      </c>
      <c r="C298" s="15" t="n">
        <v>-2.19433858324275</v>
      </c>
      <c r="D298" s="21" t="n">
        <v>2.657276529518</v>
      </c>
      <c r="E298" s="21" t="n">
        <v>-1.19969981758548</v>
      </c>
    </row>
    <row r="299" customFormat="false" ht="12.75" hidden="false" customHeight="false" outlineLevel="0" collapsed="false">
      <c r="A299" s="19" t="n">
        <v>42748.3333333333</v>
      </c>
      <c r="C299" s="15" t="n">
        <v>-4.597723729709</v>
      </c>
      <c r="D299" s="21" t="n">
        <v>-2.555090714275</v>
      </c>
      <c r="E299" s="21" t="n">
        <v>-2.10816960171092</v>
      </c>
    </row>
    <row r="300" customFormat="false" ht="12.75" hidden="false" customHeight="false" outlineLevel="0" collapsed="false">
      <c r="A300" s="19" t="n">
        <v>42748.375</v>
      </c>
      <c r="C300" s="15" t="n">
        <v>0.313485386315251</v>
      </c>
      <c r="D300" s="21" t="n">
        <v>-2.861720783572</v>
      </c>
      <c r="E300" s="21" t="n">
        <v>-1.93619818817437</v>
      </c>
    </row>
    <row r="301" customFormat="false" ht="12.75" hidden="false" customHeight="false" outlineLevel="0" collapsed="false">
      <c r="A301" s="19" t="n">
        <v>42748.4166666667</v>
      </c>
      <c r="C301" s="15" t="n">
        <v>2.7169099467575</v>
      </c>
      <c r="D301" s="21" t="n">
        <v>1.328664984751</v>
      </c>
      <c r="E301" s="21" t="n">
        <v>-0.0745466355024405</v>
      </c>
    </row>
    <row r="302" customFormat="false" ht="12.75" hidden="false" customHeight="false" outlineLevel="0" collapsed="false">
      <c r="A302" s="19" t="n">
        <v>42748.4583333333</v>
      </c>
      <c r="C302" s="15" t="n">
        <v>0.626987664334498</v>
      </c>
      <c r="D302" s="21" t="n">
        <v>0.20441136791</v>
      </c>
      <c r="E302" s="21" t="n">
        <v>0.0728736986881575</v>
      </c>
    </row>
    <row r="303" customFormat="false" ht="12.75" hidden="false" customHeight="false" outlineLevel="0" collapsed="false">
      <c r="A303" s="19" t="n">
        <v>42748.5</v>
      </c>
      <c r="C303" s="15" t="n">
        <v>0.73149546188425</v>
      </c>
      <c r="D303" s="21" t="n">
        <v>-2.04412738166</v>
      </c>
      <c r="E303" s="21" t="n">
        <v>0.112132491333916</v>
      </c>
    </row>
    <row r="304" customFormat="false" ht="12.75" hidden="false" customHeight="false" outlineLevel="0" collapsed="false">
      <c r="A304" s="19" t="n">
        <v>42748.5416666667</v>
      </c>
      <c r="C304" s="15" t="n">
        <v>2.40351746481425</v>
      </c>
      <c r="D304" s="21" t="n">
        <v>0.715449379477001</v>
      </c>
      <c r="E304" s="21" t="n">
        <v>-0.068670594187091</v>
      </c>
    </row>
    <row r="305" customFormat="false" ht="12.75" hidden="false" customHeight="false" outlineLevel="0" collapsed="false">
      <c r="A305" s="19" t="n">
        <v>42748.5833333333</v>
      </c>
      <c r="C305" s="15" t="n">
        <v>-0.313506500945251</v>
      </c>
      <c r="D305" s="21" t="n">
        <v>0.817661914711999</v>
      </c>
      <c r="E305" s="21" t="n">
        <v>0.0205574200257326</v>
      </c>
    </row>
    <row r="306" customFormat="false" ht="12.75" hidden="false" customHeight="false" outlineLevel="0" collapsed="false">
      <c r="A306" s="19" t="n">
        <v>42748.625</v>
      </c>
      <c r="C306" s="15" t="n">
        <v>-0.73152502236625</v>
      </c>
      <c r="D306" s="21" t="n">
        <v>-0.408833697868</v>
      </c>
      <c r="E306" s="21" t="n">
        <v>-0.587615026426767</v>
      </c>
    </row>
    <row r="307" customFormat="false" ht="12.75" hidden="false" customHeight="false" outlineLevel="0" collapsed="false">
      <c r="A307" s="19" t="n">
        <v>42748.6666666667</v>
      </c>
      <c r="C307" s="15" t="n">
        <v>0</v>
      </c>
      <c r="D307" s="21" t="n">
        <v>1.22650931514</v>
      </c>
      <c r="E307" s="21" t="n">
        <v>-0.0758550864027608</v>
      </c>
    </row>
    <row r="308" customFormat="false" ht="12.75" hidden="false" customHeight="false" outlineLevel="0" collapsed="false">
      <c r="A308" s="19" t="n">
        <v>42748.7083333333</v>
      </c>
      <c r="C308" s="15" t="n">
        <v>-5.016306715572</v>
      </c>
      <c r="D308" s="21" t="n">
        <v>-0.817678357784001</v>
      </c>
      <c r="E308" s="21" t="n">
        <v>-0.773966411875846</v>
      </c>
    </row>
    <row r="309" customFormat="false" ht="12.75" hidden="false" customHeight="false" outlineLevel="0" collapsed="false">
      <c r="A309" s="19" t="n">
        <v>42748.75</v>
      </c>
      <c r="C309" s="15" t="n">
        <v>-1.0450779754975</v>
      </c>
      <c r="D309" s="21" t="n">
        <v>1.533157197765</v>
      </c>
      <c r="E309" s="21" t="n">
        <v>-0.135687739774124</v>
      </c>
    </row>
    <row r="310" customFormat="false" ht="12.75" hidden="false" customHeight="false" outlineLevel="0" collapsed="false">
      <c r="A310" s="19" t="n">
        <v>42748.7916666667</v>
      </c>
      <c r="C310" s="15" t="n">
        <v>-0.209018410383499</v>
      </c>
      <c r="D310" s="21" t="n">
        <v>-0.204422329958001</v>
      </c>
      <c r="E310" s="21" t="n">
        <v>-0.698990229573006</v>
      </c>
    </row>
    <row r="311" customFormat="false" ht="12.75" hidden="false" customHeight="false" outlineLevel="0" collapsed="false">
      <c r="A311" s="19" t="n">
        <v>42748.8333333333</v>
      </c>
      <c r="C311" s="15" t="n">
        <v>0.10451061283375</v>
      </c>
      <c r="D311" s="21" t="n">
        <v>1.02211850107</v>
      </c>
      <c r="E311" s="21" t="n">
        <v>-1.25049077789685</v>
      </c>
    </row>
    <row r="312" customFormat="false" ht="12.75" hidden="false" customHeight="false" outlineLevel="0" collapsed="false">
      <c r="A312" s="19" t="n">
        <v>42748.875</v>
      </c>
      <c r="C312" s="15" t="n">
        <v>-0.10451202047575</v>
      </c>
      <c r="D312" s="21" t="n">
        <v>-1.63540056376</v>
      </c>
      <c r="E312" s="21" t="n">
        <v>-1.48511916770627</v>
      </c>
    </row>
    <row r="313" customFormat="false" ht="12.75" hidden="false" customHeight="false" outlineLevel="0" collapsed="false">
      <c r="A313" s="19" t="n">
        <v>42748.9166666667</v>
      </c>
      <c r="C313" s="15" t="n">
        <v>-0.418053712470999</v>
      </c>
      <c r="D313" s="21" t="n">
        <v>1.635411525808</v>
      </c>
      <c r="E313" s="21" t="n">
        <v>-1.29713987967306</v>
      </c>
    </row>
    <row r="314" customFormat="false" ht="12.75" hidden="false" customHeight="false" outlineLevel="0" collapsed="false">
      <c r="A314" s="19" t="n">
        <v>42748.9583333333</v>
      </c>
      <c r="C314" s="15" t="n">
        <v>-1.56772253639625</v>
      </c>
      <c r="D314" s="21" t="n">
        <v>-0.715497338436999</v>
      </c>
      <c r="E314" s="21" t="n">
        <v>-1.14077857677904</v>
      </c>
    </row>
    <row r="315" customFormat="false" ht="12.75" hidden="false" customHeight="false" outlineLevel="0" collapsed="false">
      <c r="A315" s="19" t="n">
        <v>42749</v>
      </c>
      <c r="C315" s="15" t="n">
        <v>-1.98580862463325</v>
      </c>
      <c r="D315" s="21" t="n">
        <v>-0.102214590619</v>
      </c>
      <c r="E315" s="21" t="n">
        <v>-2.2605772851926</v>
      </c>
    </row>
    <row r="316" customFormat="false" ht="12.75" hidden="false" customHeight="false" outlineLevel="0" collapsed="false">
      <c r="A316" s="19" t="n">
        <v>42749.0416666667</v>
      </c>
      <c r="C316" s="15" t="n">
        <v>-2.2993883229625</v>
      </c>
      <c r="D316" s="21" t="n">
        <v>-0.408861102987999</v>
      </c>
      <c r="E316" s="21" t="n">
        <v>-1.24653986115264</v>
      </c>
    </row>
    <row r="317" customFormat="false" ht="12.75" hidden="false" customHeight="false" outlineLevel="0" collapsed="false">
      <c r="A317" s="19" t="n">
        <v>42749.0833333333</v>
      </c>
      <c r="C317" s="15" t="n">
        <v>1.4632668216005</v>
      </c>
      <c r="D317" s="21" t="n">
        <v>-1.124375569625</v>
      </c>
      <c r="E317" s="21" t="n">
        <v>-1.50382889492931</v>
      </c>
    </row>
    <row r="318" customFormat="false" ht="12.75" hidden="false" customHeight="false" outlineLevel="0" collapsed="false">
      <c r="A318" s="19" t="n">
        <v>42749.125</v>
      </c>
      <c r="C318" s="15" t="n">
        <v>-0.73164326429425</v>
      </c>
      <c r="D318" s="21" t="n">
        <v>-1.942116274057</v>
      </c>
      <c r="E318" s="21" t="n">
        <v>-2.15470646465603</v>
      </c>
    </row>
    <row r="319" customFormat="false" ht="12.75" hidden="false" customHeight="false" outlineLevel="0" collapsed="false">
      <c r="A319" s="19" t="n">
        <v>42749.1666666667</v>
      </c>
      <c r="C319" s="15" t="n">
        <v>2.61304684924375</v>
      </c>
      <c r="D319" s="21" t="n">
        <v>-1.328825304703</v>
      </c>
      <c r="E319" s="21" t="n">
        <v>-1.49041533962513</v>
      </c>
    </row>
    <row r="320" customFormat="false" ht="12.75" hidden="false" customHeight="false" outlineLevel="0" collapsed="false">
      <c r="A320" s="19" t="n">
        <v>42749.2083333333</v>
      </c>
      <c r="C320" s="15" t="n">
        <v>-3.1356984483525</v>
      </c>
      <c r="D320" s="21" t="n">
        <v>-0.715526113813</v>
      </c>
      <c r="E320" s="21" t="n">
        <v>-1.84262725782369</v>
      </c>
    </row>
    <row r="321" customFormat="false" ht="12.75" hidden="false" customHeight="false" outlineLevel="0" collapsed="false">
      <c r="A321" s="19" t="n">
        <v>42749.25</v>
      </c>
      <c r="C321" s="15" t="n">
        <v>-0.73167282477625</v>
      </c>
      <c r="D321" s="21" t="n">
        <v>0</v>
      </c>
      <c r="E321" s="21" t="n">
        <v>-1.25081095029905</v>
      </c>
    </row>
    <row r="322" customFormat="false" ht="12.75" hidden="false" customHeight="false" outlineLevel="0" collapsed="false">
      <c r="A322" s="19" t="n">
        <v>42749.2916666667</v>
      </c>
      <c r="C322" s="15" t="n">
        <v>-0.836208775166</v>
      </c>
      <c r="D322" s="21" t="n">
        <v>0.715535705605</v>
      </c>
      <c r="E322" s="21" t="n">
        <v>-0.0618450913405152</v>
      </c>
    </row>
    <row r="323" customFormat="false" ht="12.75" hidden="false" customHeight="false" outlineLevel="0" collapsed="false">
      <c r="A323" s="19" t="n">
        <v>42749.3333333333</v>
      </c>
      <c r="C323" s="15" t="n">
        <v>2.090550090755</v>
      </c>
      <c r="D323" s="21" t="n">
        <v>0.715540501500999</v>
      </c>
      <c r="E323" s="21" t="n">
        <v>-0.672107572712157</v>
      </c>
    </row>
    <row r="324" customFormat="false" ht="12.75" hidden="false" customHeight="false" outlineLevel="0" collapsed="false">
      <c r="A324" s="19" t="n">
        <v>42749.375</v>
      </c>
      <c r="C324" s="15" t="n">
        <v>-0.94076020961775</v>
      </c>
      <c r="D324" s="21" t="n">
        <v>0.715545297397001</v>
      </c>
      <c r="E324" s="21" t="n">
        <v>-0.391246858718276</v>
      </c>
    </row>
    <row r="325" customFormat="false" ht="12.75" hidden="false" customHeight="false" outlineLevel="0" collapsed="false">
      <c r="A325" s="19" t="n">
        <v>42749.4166666667</v>
      </c>
      <c r="C325" s="15" t="n">
        <v>-1.14983351803925</v>
      </c>
      <c r="D325" s="21" t="n">
        <v>-0.204442883797999</v>
      </c>
      <c r="E325" s="21" t="n">
        <v>-0.729937330639239</v>
      </c>
    </row>
    <row r="326" customFormat="false" ht="12.75" hidden="false" customHeight="false" outlineLevel="0" collapsed="false">
      <c r="A326" s="19" t="n">
        <v>42749.4583333333</v>
      </c>
      <c r="C326" s="15" t="n">
        <v>-3.34501527884</v>
      </c>
      <c r="D326" s="21" t="n">
        <v>0.715554889188999</v>
      </c>
      <c r="E326" s="21" t="n">
        <v>-0.86416169302787</v>
      </c>
    </row>
    <row r="327" customFormat="false" ht="12.75" hidden="false" customHeight="false" outlineLevel="0" collapsed="false">
      <c r="A327" s="19" t="n">
        <v>42749.5</v>
      </c>
      <c r="C327" s="15" t="n">
        <v>-1.4634638914805</v>
      </c>
      <c r="D327" s="21" t="n">
        <v>-1.63556499448</v>
      </c>
      <c r="E327" s="21" t="n">
        <v>-1.55320633135947</v>
      </c>
    </row>
    <row r="328" customFormat="false" ht="12.75" hidden="false" customHeight="false" outlineLevel="0" collapsed="false">
      <c r="A328" s="19" t="n">
        <v>42749.5416666667</v>
      </c>
      <c r="C328" s="15" t="n">
        <v>-0.94081088472975</v>
      </c>
      <c r="D328" s="21" t="n">
        <v>0.715564480981</v>
      </c>
      <c r="E328" s="21" t="n">
        <v>-1.10423178237144</v>
      </c>
    </row>
    <row r="329" customFormat="false" ht="12.75" hidden="false" customHeight="false" outlineLevel="0" collapsed="false">
      <c r="A329" s="19" t="n">
        <v>42749.5833333333</v>
      </c>
      <c r="C329" s="15" t="n">
        <v>-2.40432685896425</v>
      </c>
      <c r="D329" s="21" t="n">
        <v>-0.306672547233</v>
      </c>
      <c r="E329" s="21" t="n">
        <v>-0.974612148312031</v>
      </c>
    </row>
    <row r="330" customFormat="false" ht="12.75" hidden="false" customHeight="false" outlineLevel="0" collapsed="false">
      <c r="A330" s="19" t="n">
        <v>42749.625</v>
      </c>
      <c r="C330" s="15" t="n">
        <v>-1.77713508653975</v>
      </c>
      <c r="D330" s="21" t="n">
        <v>-1.124473542929</v>
      </c>
      <c r="E330" s="21" t="n">
        <v>-2.61022942227786</v>
      </c>
    </row>
    <row r="331" customFormat="false" ht="12.75" hidden="false" customHeight="false" outlineLevel="0" collapsed="false">
      <c r="A331" s="19" t="n">
        <v>42749.6666666667</v>
      </c>
      <c r="C331" s="15" t="n">
        <v>1.254465188085</v>
      </c>
      <c r="D331" s="21" t="n">
        <v>0.511127763335</v>
      </c>
      <c r="E331" s="21" t="n">
        <v>-1.98007924048313</v>
      </c>
    </row>
    <row r="332" customFormat="false" ht="12.75" hidden="false" customHeight="false" outlineLevel="0" collapsed="false">
      <c r="A332" s="19" t="n">
        <v>42749.7083333333</v>
      </c>
      <c r="C332" s="15" t="n">
        <v>-4.07706675931425</v>
      </c>
      <c r="D332" s="21" t="n">
        <v>-0.920036140155</v>
      </c>
      <c r="E332" s="21" t="n">
        <v>-2.36209243481386</v>
      </c>
    </row>
    <row r="333" customFormat="false" ht="12.75" hidden="false" customHeight="false" outlineLevel="0" collapsed="false">
      <c r="A333" s="19" t="n">
        <v>42749.75</v>
      </c>
      <c r="C333" s="15" t="n">
        <v>-7.42245224800025</v>
      </c>
      <c r="D333" s="21" t="n">
        <v>-2.760126918921</v>
      </c>
      <c r="E333" s="21" t="n">
        <v>-2.70062298684699</v>
      </c>
    </row>
    <row r="334" customFormat="false" ht="12.75" hidden="false" customHeight="false" outlineLevel="0" collapsed="false">
      <c r="A334" s="19" t="n">
        <v>42749.7916666667</v>
      </c>
      <c r="C334" s="15" t="n">
        <v>-1.4636018403965</v>
      </c>
      <c r="D334" s="21" t="n">
        <v>-0.817820864408001</v>
      </c>
      <c r="E334" s="21" t="n">
        <v>-2.7939070285836</v>
      </c>
    </row>
    <row r="335" customFormat="false" ht="12.75" hidden="false" customHeight="false" outlineLevel="0" collapsed="false">
      <c r="A335" s="19" t="n">
        <v>42749.8333333333</v>
      </c>
      <c r="C335" s="15" t="n">
        <v>-9.618084454241</v>
      </c>
      <c r="D335" s="21" t="n">
        <v>1.840109277222</v>
      </c>
      <c r="E335" s="21" t="n">
        <v>-3.0486007216418</v>
      </c>
    </row>
    <row r="336" customFormat="false" ht="12.75" hidden="false" customHeight="false" outlineLevel="0" collapsed="false">
      <c r="A336" s="19" t="n">
        <v>42749.875</v>
      </c>
      <c r="C336" s="15" t="n">
        <v>-2.40455348932625</v>
      </c>
      <c r="D336" s="21" t="n">
        <v>-4.08915913228</v>
      </c>
      <c r="E336" s="21" t="n">
        <v>-3.37176623520965</v>
      </c>
    </row>
    <row r="337" customFormat="false" ht="12.75" hidden="false" customHeight="false" outlineLevel="0" collapsed="false">
      <c r="A337" s="19" t="n">
        <v>42749.9166666667</v>
      </c>
      <c r="C337" s="15" t="n">
        <v>-2.61368028814375</v>
      </c>
      <c r="D337" s="21" t="n">
        <v>-2.24905259557</v>
      </c>
      <c r="E337" s="21" t="n">
        <v>-4.41217611065841</v>
      </c>
    </row>
    <row r="338" customFormat="false" ht="12.75" hidden="false" customHeight="false" outlineLevel="0" collapsed="false">
      <c r="A338" s="19" t="n">
        <v>42749.9583333333</v>
      </c>
      <c r="C338" s="15" t="n">
        <v>-4.07739614754225</v>
      </c>
      <c r="D338" s="21" t="n">
        <v>-2.964680108327</v>
      </c>
      <c r="E338" s="21" t="n">
        <v>-3.33022539268539</v>
      </c>
    </row>
    <row r="339" customFormat="false" ht="12.75" hidden="false" customHeight="false" outlineLevel="0" collapsed="false">
      <c r="A339" s="19" t="n">
        <v>42750</v>
      </c>
      <c r="C339" s="15" t="n">
        <v>-6.4821016622045</v>
      </c>
      <c r="D339" s="21" t="n">
        <v>-3.884779280258</v>
      </c>
      <c r="E339" s="21" t="n">
        <v>-4.23897327306167</v>
      </c>
    </row>
    <row r="340" customFormat="false" ht="12.75" hidden="false" customHeight="false" outlineLevel="0" collapsed="false">
      <c r="A340" s="19" t="n">
        <v>42750.0416666667</v>
      </c>
      <c r="C340" s="15" t="n">
        <v>-1.254617213421</v>
      </c>
      <c r="D340" s="21" t="n">
        <v>-2.555792970475</v>
      </c>
      <c r="E340" s="21" t="n">
        <v>-3.65767930431486</v>
      </c>
    </row>
    <row r="341" customFormat="false" ht="12.75" hidden="false" customHeight="false" outlineLevel="0" collapsed="false">
      <c r="A341" s="19" t="n">
        <v>42750.0833333333</v>
      </c>
      <c r="C341" s="15" t="n">
        <v>-2.40471536815625</v>
      </c>
      <c r="D341" s="21" t="n">
        <v>-2.555810098675</v>
      </c>
      <c r="E341" s="21" t="n">
        <v>-3.54201325917211</v>
      </c>
    </row>
    <row r="342" customFormat="false" ht="12.75" hidden="false" customHeight="false" outlineLevel="0" collapsed="false">
      <c r="A342" s="19" t="n">
        <v>42750.125</v>
      </c>
      <c r="C342" s="15" t="n">
        <v>-5.54137523599475</v>
      </c>
      <c r="D342" s="21" t="n">
        <v>-3.578158117625</v>
      </c>
      <c r="E342" s="21" t="n">
        <v>-4.80935655610794</v>
      </c>
    </row>
    <row r="343" customFormat="false" ht="12.75" hidden="false" customHeight="false" outlineLevel="0" collapsed="false">
      <c r="A343" s="19" t="n">
        <v>42750.1666666667</v>
      </c>
      <c r="C343" s="15" t="n">
        <v>-4.3913376098655</v>
      </c>
      <c r="D343" s="21" t="n">
        <v>-4.08935096812</v>
      </c>
      <c r="E343" s="21" t="n">
        <v>-4.229430043095</v>
      </c>
    </row>
    <row r="344" customFormat="false" ht="12.75" hidden="false" customHeight="false" outlineLevel="0" collapsed="false">
      <c r="A344" s="19" t="n">
        <v>42750.2083333333</v>
      </c>
      <c r="C344" s="15" t="n">
        <v>-8.05089400652075</v>
      </c>
      <c r="D344" s="21" t="n">
        <v>-3.169268239261</v>
      </c>
      <c r="E344" s="21" t="n">
        <v>-4.04972484972979</v>
      </c>
    </row>
    <row r="345" customFormat="false" ht="12.75" hidden="false" customHeight="false" outlineLevel="0" collapsed="false">
      <c r="A345" s="19" t="n">
        <v>42750.25</v>
      </c>
      <c r="C345" s="15" t="n">
        <v>-4.70513126977875</v>
      </c>
      <c r="D345" s="21" t="n">
        <v>-3.782700344983</v>
      </c>
      <c r="E345" s="21" t="n">
        <v>-3.55736111748286</v>
      </c>
    </row>
    <row r="346" customFormat="false" ht="12.75" hidden="false" customHeight="false" outlineLevel="0" collapsed="false">
      <c r="A346" s="19" t="n">
        <v>42750.2916666667</v>
      </c>
      <c r="C346" s="15" t="n">
        <v>-6.58727245913625</v>
      </c>
      <c r="D346" s="21" t="n">
        <v>-2.658131569262</v>
      </c>
      <c r="E346" s="21" t="n">
        <v>-3.80409493579961</v>
      </c>
    </row>
    <row r="347" customFormat="false" ht="12.75" hidden="false" customHeight="false" outlineLevel="0" collapsed="false">
      <c r="A347" s="19" t="n">
        <v>42750.3333333333</v>
      </c>
      <c r="C347" s="15" t="n">
        <v>-3.9733289419385</v>
      </c>
      <c r="D347" s="21" t="n">
        <v>-4.29393361803</v>
      </c>
      <c r="E347" s="21" t="n">
        <v>-4.25442968610348</v>
      </c>
    </row>
    <row r="348" customFormat="false" ht="12.75" hidden="false" customHeight="false" outlineLevel="0" collapsed="false">
      <c r="A348" s="19" t="n">
        <v>42750.375</v>
      </c>
      <c r="C348" s="15" t="n">
        <v>-4.8098839970365</v>
      </c>
      <c r="D348" s="21" t="n">
        <v>-4.805148392621</v>
      </c>
      <c r="E348" s="21" t="n">
        <v>-4.60984277075492</v>
      </c>
    </row>
    <row r="349" customFormat="false" ht="12.75" hidden="false" customHeight="false" outlineLevel="0" collapsed="false">
      <c r="A349" s="19" t="n">
        <v>42750.4166666667</v>
      </c>
      <c r="C349" s="15" t="n">
        <v>-3.764307716271</v>
      </c>
      <c r="D349" s="21" t="n">
        <v>-2.760422894217</v>
      </c>
      <c r="E349" s="21" t="n">
        <v>-3.21241685669915</v>
      </c>
    </row>
    <row r="350" customFormat="false" ht="12.75" hidden="false" customHeight="false" outlineLevel="0" collapsed="false">
      <c r="A350" s="19" t="n">
        <v>42750.4583333333</v>
      </c>
      <c r="C350" s="15" t="n">
        <v>-2.82326879353725</v>
      </c>
      <c r="D350" s="21" t="n">
        <v>-2.04477140198</v>
      </c>
      <c r="E350" s="21" t="n">
        <v>-3.90045506786341</v>
      </c>
    </row>
    <row r="351" customFormat="false" ht="12.75" hidden="false" customHeight="false" outlineLevel="0" collapsed="false">
      <c r="A351" s="19" t="n">
        <v>42750.5</v>
      </c>
      <c r="C351" s="15" t="n">
        <v>-6.16944819231125</v>
      </c>
      <c r="D351" s="21" t="n">
        <v>-2.760459891129</v>
      </c>
      <c r="E351" s="21" t="n">
        <v>-3.07926968614985</v>
      </c>
    </row>
    <row r="352" customFormat="false" ht="12.75" hidden="false" customHeight="false" outlineLevel="0" collapsed="false">
      <c r="A352" s="19" t="n">
        <v>42750.5416666667</v>
      </c>
      <c r="C352" s="15" t="n">
        <v>-2.61420815389375</v>
      </c>
      <c r="D352" s="21" t="n">
        <v>-3.373918031715</v>
      </c>
      <c r="E352" s="21" t="n">
        <v>-2.92136802381638</v>
      </c>
    </row>
    <row r="353" customFormat="false" ht="12.75" hidden="false" customHeight="false" outlineLevel="0" collapsed="false">
      <c r="A353" s="19" t="n">
        <v>42750.5833333333</v>
      </c>
      <c r="C353" s="15" t="n">
        <v>-2.509673611146</v>
      </c>
      <c r="D353" s="21" t="n">
        <v>-1.533609382245</v>
      </c>
      <c r="E353" s="21" t="n">
        <v>-2.42940667540871</v>
      </c>
    </row>
    <row r="354" customFormat="false" ht="12.75" hidden="false" customHeight="false" outlineLevel="0" collapsed="false">
      <c r="A354" s="19" t="n">
        <v>42750.625</v>
      </c>
      <c r="C354" s="15" t="n">
        <v>-0.52285570719875</v>
      </c>
      <c r="D354" s="21" t="n">
        <v>-2.147067522831</v>
      </c>
      <c r="E354" s="21" t="n">
        <v>-2.81801517278207</v>
      </c>
    </row>
    <row r="355" customFormat="false" ht="12.75" hidden="false" customHeight="false" outlineLevel="0" collapsed="false">
      <c r="A355" s="19" t="n">
        <v>42750.6666666667</v>
      </c>
      <c r="C355" s="15" t="n">
        <v>-1.673160785308</v>
      </c>
      <c r="D355" s="21" t="n">
        <v>-1.02241995739</v>
      </c>
      <c r="E355" s="21" t="n">
        <v>-2.16019358563483</v>
      </c>
    </row>
    <row r="356" customFormat="false" ht="12.75" hidden="false" customHeight="false" outlineLevel="0" collapsed="false">
      <c r="A356" s="19" t="n">
        <v>42750.7083333333</v>
      </c>
      <c r="C356" s="15" t="n">
        <v>0.6274437403425</v>
      </c>
      <c r="D356" s="21" t="n">
        <v>0.204485361733999</v>
      </c>
      <c r="E356" s="21" t="n">
        <v>-2.10161118778683</v>
      </c>
    </row>
    <row r="357" customFormat="false" ht="12.75" hidden="false" customHeight="false" outlineLevel="0" collapsed="false">
      <c r="A357" s="19" t="n">
        <v>42750.75</v>
      </c>
      <c r="C357" s="15" t="n">
        <v>-0.732027550560249</v>
      </c>
      <c r="D357" s="21" t="n">
        <v>-3.06730097985</v>
      </c>
      <c r="E357" s="21" t="n">
        <v>-3.19357664768713</v>
      </c>
    </row>
    <row r="358" customFormat="false" ht="12.75" hidden="false" customHeight="false" outlineLevel="0" collapsed="false">
      <c r="A358" s="19" t="n">
        <v>42750.7916666667</v>
      </c>
      <c r="C358" s="15" t="n">
        <v>-2.3006889841705</v>
      </c>
      <c r="D358" s="21" t="n">
        <v>-2.04488102246</v>
      </c>
      <c r="E358" s="21" t="n">
        <v>-3.10998841397975</v>
      </c>
    </row>
    <row r="359" customFormat="false" ht="12.75" hidden="false" customHeight="false" outlineLevel="0" collapsed="false">
      <c r="A359" s="19" t="n">
        <v>42750.8333333333</v>
      </c>
      <c r="C359" s="15" t="n">
        <v>-1.56867269474625</v>
      </c>
      <c r="D359" s="21" t="n">
        <v>-2.147139461271</v>
      </c>
      <c r="E359" s="21" t="n">
        <v>-3.12761540732538</v>
      </c>
    </row>
    <row r="360" customFormat="false" ht="12.75" hidden="false" customHeight="false" outlineLevel="0" collapsed="false">
      <c r="A360" s="19" t="n">
        <v>42750.875</v>
      </c>
      <c r="C360" s="15" t="n">
        <v>-6.17019565021325</v>
      </c>
      <c r="D360" s="21" t="n">
        <v>-1.635926742064</v>
      </c>
      <c r="E360" s="21" t="n">
        <v>-3.03138062397182</v>
      </c>
    </row>
    <row r="361" customFormat="false" ht="12.75" hidden="false" customHeight="false" outlineLevel="0" collapsed="false">
      <c r="A361" s="19" t="n">
        <v>42750.9166666667</v>
      </c>
      <c r="C361" s="15" t="n">
        <v>-1.98703890374125</v>
      </c>
      <c r="D361" s="21" t="n">
        <v>-2.453906556168</v>
      </c>
      <c r="E361" s="21" t="n">
        <v>-2.85710754565361</v>
      </c>
    </row>
    <row r="362" customFormat="false" ht="12.75" hidden="false" customHeight="false" outlineLevel="0" collapsed="false">
      <c r="A362" s="19" t="n">
        <v>42750.9583333333</v>
      </c>
      <c r="C362" s="15" t="n">
        <v>-4.18329610303</v>
      </c>
      <c r="D362" s="21" t="n">
        <v>-2.45392299924</v>
      </c>
      <c r="E362" s="21" t="n">
        <v>-4.70330659522573</v>
      </c>
    </row>
    <row r="363" customFormat="false" ht="12.75" hidden="false" customHeight="false" outlineLevel="0" collapsed="false">
      <c r="A363" s="19" t="n">
        <v>42751</v>
      </c>
      <c r="C363" s="15" t="n">
        <v>-4.8108552700165</v>
      </c>
      <c r="D363" s="21" t="n">
        <v>-3.885404116994</v>
      </c>
      <c r="E363" s="21" t="n">
        <v>-5.56776485768882</v>
      </c>
    </row>
    <row r="364" customFormat="false" ht="12.75" hidden="false" customHeight="false" outlineLevel="0" collapsed="false">
      <c r="A364" s="19" t="n">
        <v>42751.0416666667</v>
      </c>
      <c r="C364" s="15" t="n">
        <v>-2.928386100073</v>
      </c>
      <c r="D364" s="21" t="n">
        <v>-3.578685666185</v>
      </c>
      <c r="E364" s="21" t="n">
        <v>-4.854418598688</v>
      </c>
    </row>
    <row r="365" customFormat="false" ht="12.75" hidden="false" customHeight="false" outlineLevel="0" collapsed="false">
      <c r="A365" s="19" t="n">
        <v>42751.0833333333</v>
      </c>
      <c r="C365" s="15" t="n">
        <v>-4.18346502007</v>
      </c>
      <c r="D365" s="21" t="n">
        <v>-5.521437739026</v>
      </c>
      <c r="E365" s="21" t="n">
        <v>-5.80561681236978</v>
      </c>
    </row>
    <row r="366" customFormat="false" ht="12.75" hidden="false" customHeight="false" outlineLevel="0" collapsed="false">
      <c r="A366" s="19" t="n">
        <v>42751.125</v>
      </c>
      <c r="C366" s="15" t="n">
        <v>-7.948690518925</v>
      </c>
      <c r="D366" s="21" t="n">
        <v>-5.316975671644</v>
      </c>
      <c r="E366" s="21" t="n">
        <v>-5.87929623619985</v>
      </c>
    </row>
    <row r="367" customFormat="false" ht="12.75" hidden="false" customHeight="false" outlineLevel="0" collapsed="false">
      <c r="A367" s="19" t="n">
        <v>42751.1666666667</v>
      </c>
      <c r="C367" s="15" t="n">
        <v>-7.21667141421675</v>
      </c>
      <c r="D367" s="21" t="n">
        <v>-4.192258908275</v>
      </c>
      <c r="E367" s="21" t="n">
        <v>-6.1678343779564</v>
      </c>
    </row>
    <row r="368" customFormat="false" ht="12.75" hidden="false" customHeight="false" outlineLevel="0" collapsed="false">
      <c r="A368" s="19" t="n">
        <v>42751.2083333333</v>
      </c>
      <c r="C368" s="15" t="n">
        <v>-5.020360724532</v>
      </c>
      <c r="D368" s="21" t="n">
        <v>-5.726050534568</v>
      </c>
      <c r="E368" s="21" t="n">
        <v>-6.5216326243415</v>
      </c>
    </row>
    <row r="369" customFormat="false" ht="12.75" hidden="false" customHeight="false" outlineLevel="0" collapsed="false">
      <c r="A369" s="19" t="n">
        <v>42751.25</v>
      </c>
      <c r="C369" s="15" t="n">
        <v>-6.275535364185</v>
      </c>
      <c r="D369" s="21" t="n">
        <v>-5.419334139143</v>
      </c>
      <c r="E369" s="21" t="n">
        <v>-6.46646142932143</v>
      </c>
    </row>
    <row r="370" customFormat="false" ht="12.75" hidden="false" customHeight="false" outlineLevel="0" collapsed="false">
      <c r="A370" s="19" t="n">
        <v>42751.2916666667</v>
      </c>
      <c r="C370" s="15" t="n">
        <v>-5.33427684929925</v>
      </c>
      <c r="D370" s="21" t="n">
        <v>-5.726127268904</v>
      </c>
      <c r="E370" s="21" t="n">
        <v>-5.638996315024</v>
      </c>
    </row>
    <row r="371" customFormat="false" ht="12.75" hidden="false" customHeight="false" outlineLevel="0" collapsed="false">
      <c r="A371" s="19" t="n">
        <v>42751.3333333333</v>
      </c>
      <c r="C371" s="15" t="n">
        <v>-4.91596835362625</v>
      </c>
      <c r="D371" s="21" t="n">
        <v>-3.987865353693</v>
      </c>
      <c r="E371" s="21" t="n">
        <v>-5.20101648109228</v>
      </c>
    </row>
    <row r="372" customFormat="false" ht="12.75" hidden="false" customHeight="false" outlineLevel="0" collapsed="false">
      <c r="A372" s="19" t="n">
        <v>42751.375</v>
      </c>
      <c r="C372" s="15" t="n">
        <v>-4.70684155480875</v>
      </c>
      <c r="D372" s="21" t="n">
        <v>-6.646486789475</v>
      </c>
      <c r="E372" s="21" t="n">
        <v>-5.11954770446841</v>
      </c>
    </row>
    <row r="373" customFormat="false" ht="12.75" hidden="false" customHeight="false" outlineLevel="0" collapsed="false">
      <c r="A373" s="19" t="n">
        <v>42751.4166666667</v>
      </c>
      <c r="C373" s="15" t="n">
        <v>-4.49770912542325</v>
      </c>
      <c r="D373" s="21" t="n">
        <v>-4.908207746064</v>
      </c>
      <c r="E373" s="21" t="n">
        <v>-5.77084065701227</v>
      </c>
    </row>
    <row r="374" customFormat="false" ht="12.75" hidden="false" customHeight="false" outlineLevel="0" collapsed="false">
      <c r="A374" s="19" t="n">
        <v>42751.4583333333</v>
      </c>
      <c r="C374" s="15" t="n">
        <v>-7.63574848242175</v>
      </c>
      <c r="D374" s="21" t="n">
        <v>-5.11275065855</v>
      </c>
      <c r="E374" s="21" t="n">
        <v>-5.34274387617189</v>
      </c>
    </row>
    <row r="375" customFormat="false" ht="12.75" hidden="false" customHeight="false" outlineLevel="0" collapsed="false">
      <c r="A375" s="19" t="n">
        <v>42751.5</v>
      </c>
      <c r="C375" s="15" t="n">
        <v>-3.5564238653395</v>
      </c>
      <c r="D375" s="21" t="n">
        <v>-3.681205138764</v>
      </c>
      <c r="E375" s="21" t="n">
        <v>-4.60766119785432</v>
      </c>
    </row>
    <row r="376" customFormat="false" ht="12.75" hidden="false" customHeight="false" outlineLevel="0" collapsed="false">
      <c r="A376" s="19" t="n">
        <v>42751.5416666667</v>
      </c>
      <c r="C376" s="15" t="n">
        <v>-3.5564717251675</v>
      </c>
      <c r="D376" s="21" t="n">
        <v>-2.760922352529</v>
      </c>
      <c r="E376" s="21" t="n">
        <v>-4.04499729618265</v>
      </c>
    </row>
    <row r="377" customFormat="false" ht="12.75" hidden="false" customHeight="false" outlineLevel="0" collapsed="false">
      <c r="A377" s="19" t="n">
        <v>42751.5833333333</v>
      </c>
      <c r="C377" s="15" t="n">
        <v>-0.836828137646001</v>
      </c>
      <c r="D377" s="21" t="n">
        <v>-2.556426713875</v>
      </c>
      <c r="E377" s="21" t="n">
        <v>-3.36485946104275</v>
      </c>
    </row>
    <row r="378" customFormat="false" ht="12.75" hidden="false" customHeight="false" outlineLevel="0" collapsed="false">
      <c r="A378" s="19" t="n">
        <v>42751.625</v>
      </c>
      <c r="C378" s="15" t="n">
        <v>-1.56907387271625</v>
      </c>
      <c r="D378" s="21" t="n">
        <v>-2.249670581026</v>
      </c>
      <c r="E378" s="21" t="n">
        <v>-3.37596479263426</v>
      </c>
    </row>
    <row r="379" customFormat="false" ht="12.75" hidden="false" customHeight="false" outlineLevel="0" collapsed="false">
      <c r="A379" s="19" t="n">
        <v>42751.6666666667</v>
      </c>
      <c r="C379" s="15" t="n">
        <v>-0.209212664979499</v>
      </c>
      <c r="D379" s="21" t="n">
        <v>-2.351944092653</v>
      </c>
      <c r="E379" s="21" t="n">
        <v>-4.16081820823183</v>
      </c>
    </row>
    <row r="380" customFormat="false" ht="12.75" hidden="false" customHeight="false" outlineLevel="0" collapsed="false">
      <c r="A380" s="19" t="n">
        <v>42751.7083333333</v>
      </c>
      <c r="C380" s="15" t="n">
        <v>-1.77833158223975</v>
      </c>
      <c r="D380" s="21" t="n">
        <v>-2.04518247878</v>
      </c>
      <c r="E380" s="21" t="n">
        <v>-3.09326416486185</v>
      </c>
    </row>
    <row r="381" customFormat="false" ht="12.75" hidden="false" customHeight="false" outlineLevel="0" collapsed="false">
      <c r="A381" s="19" t="n">
        <v>42751.75</v>
      </c>
      <c r="C381" s="15" t="n">
        <v>-4.28897505872375</v>
      </c>
      <c r="D381" s="21" t="n">
        <v>-2.761014844809</v>
      </c>
      <c r="E381" s="21" t="n">
        <v>-3.35954852192898</v>
      </c>
    </row>
    <row r="382" customFormat="false" ht="12.75" hidden="false" customHeight="false" outlineLevel="0" collapsed="false">
      <c r="A382" s="19" t="n">
        <v>42751.7916666667</v>
      </c>
      <c r="C382" s="15" t="n">
        <v>-3.24292721788825</v>
      </c>
      <c r="D382" s="21" t="n">
        <v>-4.192680261995</v>
      </c>
      <c r="E382" s="21" t="n">
        <v>-3.97348486596889</v>
      </c>
    </row>
    <row r="383" customFormat="false" ht="12.75" hidden="false" customHeight="false" outlineLevel="0" collapsed="false">
      <c r="A383" s="19" t="n">
        <v>42751.8333333333</v>
      </c>
      <c r="C383" s="15" t="n">
        <v>-4.91676226371425</v>
      </c>
      <c r="D383" s="21" t="n">
        <v>-2.352007124429</v>
      </c>
      <c r="E383" s="21" t="n">
        <v>-4.05156699538549</v>
      </c>
    </row>
    <row r="384" customFormat="false" ht="12.75" hidden="false" customHeight="false" outlineLevel="0" collapsed="false">
      <c r="A384" s="19" t="n">
        <v>42751.875</v>
      </c>
      <c r="C384" s="15" t="n">
        <v>-3.9753080865905</v>
      </c>
      <c r="D384" s="21" t="n">
        <v>-3.988212713589</v>
      </c>
      <c r="E384" s="21" t="n">
        <v>-4.78566854046866</v>
      </c>
    </row>
    <row r="385" customFormat="false" ht="12.75" hidden="false" customHeight="false" outlineLevel="0" collapsed="false">
      <c r="A385" s="19" t="n">
        <v>42751.9166666667</v>
      </c>
      <c r="C385" s="15" t="n">
        <v>-2.40613990186025</v>
      </c>
      <c r="D385" s="21" t="n">
        <v>-3.272401586528</v>
      </c>
      <c r="E385" s="21" t="n">
        <v>-5.10297986498337</v>
      </c>
    </row>
    <row r="386" customFormat="false" ht="12.75" hidden="false" customHeight="false" outlineLevel="0" collapsed="false">
      <c r="A386" s="19" t="n">
        <v>42751.9583333333</v>
      </c>
      <c r="C386" s="15" t="n">
        <v>-3.66156650943125</v>
      </c>
      <c r="D386" s="21" t="n">
        <v>-3.783739684159</v>
      </c>
      <c r="E386" s="21" t="n">
        <v>-4.89490000292459</v>
      </c>
    </row>
    <row r="387" customFormat="false" ht="12.75" hidden="false" customHeight="false" outlineLevel="0" collapsed="false">
      <c r="A387" s="19" t="n">
        <v>42752</v>
      </c>
      <c r="C387" s="15" t="n">
        <v>-4.49855652590725</v>
      </c>
      <c r="D387" s="21" t="n">
        <v>-3.47697327439</v>
      </c>
      <c r="E387" s="21" t="n">
        <v>-5.7203871809991</v>
      </c>
    </row>
    <row r="388" customFormat="false" ht="12.75" hidden="false" customHeight="false" outlineLevel="0" collapsed="false">
      <c r="A388" s="19" t="n">
        <v>42752.0416666667</v>
      </c>
      <c r="C388" s="15" t="n">
        <v>-9.624948116633</v>
      </c>
      <c r="D388" s="21" t="n">
        <v>-3.783790383631</v>
      </c>
      <c r="E388" s="21" t="n">
        <v>-4.68492148893958</v>
      </c>
    </row>
    <row r="389" customFormat="false" ht="12.75" hidden="false" customHeight="false" outlineLevel="0" collapsed="false">
      <c r="A389" s="19" t="n">
        <v>42752.0833333333</v>
      </c>
      <c r="C389" s="15" t="n">
        <v>-5.12640003657775</v>
      </c>
      <c r="D389" s="21" t="n">
        <v>-6.033652115369</v>
      </c>
      <c r="E389" s="21" t="n">
        <v>-5.59223770254792</v>
      </c>
    </row>
    <row r="390" customFormat="false" ht="12.75" hidden="false" customHeight="false" outlineLevel="0" collapsed="false">
      <c r="A390" s="19" t="n">
        <v>42752.125</v>
      </c>
      <c r="C390" s="15" t="n">
        <v>-4.70798174482875</v>
      </c>
      <c r="D390" s="21" t="n">
        <v>-4.192904983979</v>
      </c>
      <c r="E390" s="21" t="n">
        <v>-5.02986189480043</v>
      </c>
    </row>
    <row r="391" customFormat="false" ht="12.75" hidden="false" customHeight="false" outlineLevel="0" collapsed="false">
      <c r="A391" s="19" t="n">
        <v>42752.1666666667</v>
      </c>
      <c r="C391" s="15" t="n">
        <v>-7.53287214195</v>
      </c>
      <c r="D391" s="21" t="n">
        <v>-4.499733055268</v>
      </c>
      <c r="E391" s="21" t="n">
        <v>-6.26208481941858</v>
      </c>
    </row>
    <row r="392" customFormat="false" ht="12.75" hidden="false" customHeight="false" outlineLevel="0" collapsed="false">
      <c r="A392" s="19" t="n">
        <v>42752.2083333333</v>
      </c>
      <c r="C392" s="15" t="n">
        <v>-4.28960990526575</v>
      </c>
      <c r="D392" s="21" t="n">
        <v>-2.8634856733</v>
      </c>
      <c r="E392" s="21" t="n">
        <v>-5.76431189147364</v>
      </c>
    </row>
    <row r="393" customFormat="false" ht="12.75" hidden="false" customHeight="false" outlineLevel="0" collapsed="false">
      <c r="A393" s="19" t="n">
        <v>42752.25</v>
      </c>
      <c r="C393" s="15" t="n">
        <v>-7.7423269213535</v>
      </c>
      <c r="D393" s="21" t="n">
        <v>-4.295257285326</v>
      </c>
      <c r="E393" s="21" t="n">
        <v>-6.95632025393512</v>
      </c>
    </row>
    <row r="394" customFormat="false" ht="12.75" hidden="false" customHeight="false" outlineLevel="0" collapsed="false">
      <c r="A394" s="19" t="n">
        <v>42752.2916666667</v>
      </c>
      <c r="C394" s="15" t="n">
        <v>-5.859137038706</v>
      </c>
      <c r="D394" s="21" t="n">
        <v>-6.033854228129</v>
      </c>
      <c r="E394" s="21" t="n">
        <v>-7.46774301755127</v>
      </c>
    </row>
    <row r="395" customFormat="false" ht="12.75" hidden="false" customHeight="false" outlineLevel="0" collapsed="false">
      <c r="A395" s="19" t="n">
        <v>42752.3333333333</v>
      </c>
      <c r="C395" s="15" t="n">
        <v>-6.696246704752</v>
      </c>
      <c r="D395" s="21" t="n">
        <v>-3.988506633501</v>
      </c>
      <c r="E395" s="21" t="n">
        <v>-7.84583691289629</v>
      </c>
    </row>
    <row r="396" customFormat="false" ht="12.75" hidden="false" customHeight="false" outlineLevel="0" collapsed="false">
      <c r="A396" s="19" t="n">
        <v>42752.375</v>
      </c>
      <c r="C396" s="15" t="n">
        <v>-7.42874863066625</v>
      </c>
      <c r="D396" s="21" t="n">
        <v>-6.647555589155</v>
      </c>
      <c r="E396" s="21" t="n">
        <v>-9.69925488477791</v>
      </c>
    </row>
    <row r="397" customFormat="false" ht="12.75" hidden="false" customHeight="false" outlineLevel="0" collapsed="false">
      <c r="A397" s="19" t="n">
        <v>42752.4166666667</v>
      </c>
      <c r="C397" s="15" t="n">
        <v>-15.3808554967253</v>
      </c>
      <c r="D397" s="21" t="n">
        <v>-9.61345248481001</v>
      </c>
      <c r="E397" s="21" t="n">
        <v>-11.1295907353318</v>
      </c>
    </row>
    <row r="398" customFormat="false" ht="12.75" hidden="false" customHeight="false" outlineLevel="0" collapsed="false">
      <c r="A398" s="19" t="n">
        <v>42752.4583333333</v>
      </c>
      <c r="C398" s="15" t="n">
        <v>-15.3810624200993</v>
      </c>
      <c r="D398" s="21" t="n">
        <v>-10.124874168057</v>
      </c>
      <c r="E398" s="21" t="n">
        <v>-11.6441776588285</v>
      </c>
    </row>
    <row r="399" customFormat="false" ht="12.75" hidden="false" customHeight="false" outlineLevel="0" collapsed="false">
      <c r="A399" s="19" t="n">
        <v>42752.5</v>
      </c>
      <c r="C399" s="15" t="n">
        <v>-8.1614898557205</v>
      </c>
      <c r="D399" s="21" t="n">
        <v>-11.454479833552</v>
      </c>
      <c r="E399" s="21" t="n">
        <v>-10.175865299107</v>
      </c>
    </row>
    <row r="400" customFormat="false" ht="12.75" hidden="false" customHeight="false" outlineLevel="0" collapsed="false">
      <c r="A400" s="19" t="n">
        <v>42752.5416666667</v>
      </c>
      <c r="C400" s="15" t="n">
        <v>-7.01060482910725</v>
      </c>
      <c r="D400" s="21" t="n">
        <v>-6.238642416439</v>
      </c>
      <c r="E400" s="21" t="n">
        <v>-7.70733415457641</v>
      </c>
    </row>
    <row r="401" customFormat="false" ht="12.75" hidden="false" customHeight="false" outlineLevel="0" collapsed="false">
      <c r="A401" s="19" t="n">
        <v>42752.5833333333</v>
      </c>
      <c r="C401" s="15" t="n">
        <v>-5.12722773007375</v>
      </c>
      <c r="D401" s="21" t="n">
        <v>-6.443231232501</v>
      </c>
      <c r="E401" s="21" t="n">
        <v>-6.90003598149062</v>
      </c>
    </row>
    <row r="402" customFormat="false" ht="12.75" hidden="false" customHeight="false" outlineLevel="0" collapsed="false">
      <c r="A402" s="19" t="n">
        <v>42752.625</v>
      </c>
      <c r="C402" s="15" t="n">
        <v>-6.0690450788335</v>
      </c>
      <c r="D402" s="21" t="n">
        <v>-5.31825823126</v>
      </c>
      <c r="E402" s="21" t="n">
        <v>-5.80909173470934</v>
      </c>
    </row>
    <row r="403" customFormat="false" ht="12.75" hidden="false" customHeight="false" outlineLevel="0" collapsed="false">
      <c r="A403" s="19" t="n">
        <v>42752.6666666667</v>
      </c>
      <c r="C403" s="15" t="n">
        <v>-7.84800869233125</v>
      </c>
      <c r="D403" s="21" t="n">
        <v>-5.216018976033</v>
      </c>
      <c r="E403" s="21" t="n">
        <v>-6.00873831722672</v>
      </c>
    </row>
    <row r="404" customFormat="false" ht="12.75" hidden="false" customHeight="false" outlineLevel="0" collapsed="false">
      <c r="A404" s="19" t="n">
        <v>42752.7083333333</v>
      </c>
      <c r="C404" s="15" t="n">
        <v>-13.1848319660085</v>
      </c>
      <c r="D404" s="21" t="n">
        <v>-7.466116391803</v>
      </c>
      <c r="E404" s="21" t="n">
        <v>-5.89674705497511</v>
      </c>
    </row>
    <row r="405" customFormat="false" ht="12.75" hidden="false" customHeight="false" outlineLevel="0" collapsed="false">
      <c r="A405" s="19" t="n">
        <v>42752.75</v>
      </c>
      <c r="C405" s="15" t="n">
        <v>-8.37143449454</v>
      </c>
      <c r="D405" s="21" t="n">
        <v>-7.466166406147</v>
      </c>
      <c r="E405" s="21" t="n">
        <v>-6.81637514822297</v>
      </c>
    </row>
    <row r="406" customFormat="false" ht="12.75" hidden="false" customHeight="false" outlineLevel="0" collapsed="false">
      <c r="A406" s="19" t="n">
        <v>42752.7916666667</v>
      </c>
      <c r="C406" s="15" t="n">
        <v>-10.88301123767</v>
      </c>
      <c r="D406" s="21" t="n">
        <v>-8.795816604962</v>
      </c>
      <c r="E406" s="21" t="n">
        <v>-7.69932928627873</v>
      </c>
    </row>
    <row r="407" customFormat="false" ht="12.75" hidden="false" customHeight="false" outlineLevel="0" collapsed="false">
      <c r="A407" s="19" t="n">
        <v>42752.8333333333</v>
      </c>
      <c r="C407" s="15" t="n">
        <v>-8.9995341960545</v>
      </c>
      <c r="D407" s="21" t="n">
        <v>-6.34121258849</v>
      </c>
      <c r="E407" s="21" t="n">
        <v>-8.99551825610967</v>
      </c>
    </row>
    <row r="408" customFormat="false" ht="12.75" hidden="false" customHeight="false" outlineLevel="0" collapsed="false">
      <c r="A408" s="19" t="n">
        <v>42752.875</v>
      </c>
      <c r="C408" s="15" t="n">
        <v>-14.7552487291927</v>
      </c>
      <c r="D408" s="21" t="n">
        <v>-9.102769369547</v>
      </c>
      <c r="E408" s="21" t="n">
        <v>-9.04712940436355</v>
      </c>
    </row>
    <row r="409" customFormat="false" ht="12.75" hidden="false" customHeight="false" outlineLevel="0" collapsed="false">
      <c r="A409" s="19" t="n">
        <v>42752.9166666667</v>
      </c>
      <c r="C409" s="15" t="n">
        <v>-11.0927475454735</v>
      </c>
      <c r="D409" s="21" t="n">
        <v>-9.818783294496</v>
      </c>
      <c r="E409" s="21" t="n">
        <v>-9.39414761592087</v>
      </c>
    </row>
    <row r="410" customFormat="false" ht="12.75" hidden="false" customHeight="false" outlineLevel="0" collapsed="false">
      <c r="A410" s="19" t="n">
        <v>42752.9583333333</v>
      </c>
      <c r="C410" s="15" t="n">
        <v>-4.18599877567</v>
      </c>
      <c r="D410" s="21" t="n">
        <v>-4.193466788939</v>
      </c>
      <c r="E410" s="21" t="n">
        <v>-8.33811541153176</v>
      </c>
    </row>
    <row r="411" customFormat="false" ht="12.75" hidden="false" customHeight="false" outlineLevel="0" collapsed="false">
      <c r="A411" s="19" t="n">
        <v>42753</v>
      </c>
      <c r="C411" s="15" t="n">
        <v>-5.96512849092375</v>
      </c>
      <c r="D411" s="21" t="n">
        <v>-3.682093064652</v>
      </c>
      <c r="E411" s="21" t="n">
        <v>-7.89151340012352</v>
      </c>
    </row>
    <row r="412" customFormat="false" ht="12.75" hidden="false" customHeight="false" outlineLevel="0" collapsed="false">
      <c r="A412" s="19" t="n">
        <v>42753.0416666667</v>
      </c>
      <c r="C412" s="15" t="n">
        <v>-7.3256949273025</v>
      </c>
      <c r="D412" s="21" t="n">
        <v>-6.648268122275</v>
      </c>
      <c r="E412" s="21" t="n">
        <v>-7.5811392413637</v>
      </c>
    </row>
    <row r="413" customFormat="false" ht="12.75" hidden="false" customHeight="false" outlineLevel="0" collapsed="false">
      <c r="A413" s="19" t="n">
        <v>42753.0833333333</v>
      </c>
      <c r="C413" s="15" t="n">
        <v>-9.0002605393265</v>
      </c>
      <c r="D413" s="21" t="n">
        <v>-6.546030922432</v>
      </c>
      <c r="E413" s="21" t="n">
        <v>-7.62866557177798</v>
      </c>
    </row>
    <row r="414" customFormat="false" ht="12.75" hidden="false" customHeight="false" outlineLevel="0" collapsed="false">
      <c r="A414" s="19" t="n">
        <v>42753.125</v>
      </c>
      <c r="C414" s="15" t="n">
        <v>-6.9072695973435</v>
      </c>
      <c r="D414" s="21" t="n">
        <v>-5.727815424296</v>
      </c>
      <c r="E414" s="21" t="n">
        <v>-7.78731866796911</v>
      </c>
    </row>
    <row r="415" customFormat="false" ht="12.75" hidden="false" customHeight="false" outlineLevel="0" collapsed="false">
      <c r="A415" s="19" t="n">
        <v>42753.1666666667</v>
      </c>
      <c r="C415" s="15" t="n">
        <v>-8.89584564614875</v>
      </c>
      <c r="D415" s="21" t="n">
        <v>-4.398173447017</v>
      </c>
      <c r="E415" s="21" t="n">
        <v>-8.47367883508955</v>
      </c>
    </row>
    <row r="416" customFormat="false" ht="12.75" hidden="false" customHeight="false" outlineLevel="0" collapsed="false">
      <c r="A416" s="19" t="n">
        <v>42753.2083333333</v>
      </c>
      <c r="C416" s="15" t="n">
        <v>-10.5704999396188</v>
      </c>
      <c r="D416" s="21" t="n">
        <v>-6.341594889914</v>
      </c>
      <c r="E416" s="21" t="n">
        <v>-7.44974055236879</v>
      </c>
    </row>
    <row r="417" customFormat="false" ht="12.75" hidden="false" customHeight="false" outlineLevel="0" collapsed="false">
      <c r="A417" s="19" t="n">
        <v>42753.25</v>
      </c>
      <c r="C417" s="15" t="n">
        <v>-4.50037238408725</v>
      </c>
      <c r="D417" s="21" t="n">
        <v>-6.648490788875</v>
      </c>
      <c r="E417" s="21" t="n">
        <v>-7.29248112213055</v>
      </c>
    </row>
    <row r="418" customFormat="false" ht="12.75" hidden="false" customHeight="false" outlineLevel="0" collapsed="false">
      <c r="A418" s="19" t="n">
        <v>42753.2916666667</v>
      </c>
      <c r="C418" s="15" t="n">
        <v>-10.2568005917195</v>
      </c>
      <c r="D418" s="21" t="n">
        <v>-5.421113416559</v>
      </c>
      <c r="E418" s="21" t="n">
        <v>-7.56167662872998</v>
      </c>
    </row>
    <row r="419" customFormat="false" ht="12.75" hidden="false" customHeight="false" outlineLevel="0" collapsed="false">
      <c r="A419" s="19" t="n">
        <v>42753.3333333333</v>
      </c>
      <c r="C419" s="15" t="n">
        <v>-9.210312158938</v>
      </c>
      <c r="D419" s="21" t="n">
        <v>-4.296005445102</v>
      </c>
      <c r="E419" s="21" t="n">
        <v>-6.92992462434478</v>
      </c>
    </row>
    <row r="420" customFormat="false" ht="12.75" hidden="false" customHeight="false" outlineLevel="0" collapsed="false">
      <c r="A420" s="19" t="n">
        <v>42753.375</v>
      </c>
      <c r="C420" s="15" t="n">
        <v>-8.37312366494</v>
      </c>
      <c r="D420" s="21" t="n">
        <v>-6.648624388835</v>
      </c>
      <c r="E420" s="21" t="n">
        <v>-7.99881566945561</v>
      </c>
    </row>
    <row r="421" customFormat="false" ht="12.75" hidden="false" customHeight="false" outlineLevel="0" collapsed="false">
      <c r="A421" s="19" t="n">
        <v>42753.4166666667</v>
      </c>
      <c r="C421" s="15" t="n">
        <v>-15.490487111155</v>
      </c>
      <c r="D421" s="21" t="n">
        <v>-10.126434204513</v>
      </c>
      <c r="E421" s="21" t="n">
        <v>-9.36755124821244</v>
      </c>
    </row>
    <row r="422" customFormat="false" ht="12.75" hidden="false" customHeight="false" outlineLevel="0" collapsed="false">
      <c r="A422" s="19" t="n">
        <v>42753.4583333333</v>
      </c>
      <c r="C422" s="15" t="n">
        <v>-11.304020998341</v>
      </c>
      <c r="D422" s="21" t="n">
        <v>-10.2287899315</v>
      </c>
      <c r="E422" s="21" t="n">
        <v>-9.49732400780447</v>
      </c>
    </row>
    <row r="423" customFormat="false" ht="12.75" hidden="false" customHeight="false" outlineLevel="0" collapsed="false">
      <c r="A423" s="19" t="n">
        <v>42753.5</v>
      </c>
      <c r="C423" s="15" t="n">
        <v>-9.52481245513525</v>
      </c>
      <c r="D423" s="21" t="n">
        <v>-9.819704106528</v>
      </c>
      <c r="E423" s="21" t="n">
        <v>-8.72755375701351</v>
      </c>
    </row>
    <row r="424" customFormat="false" ht="12.75" hidden="false" customHeight="false" outlineLevel="0" collapsed="false">
      <c r="A424" s="19" t="n">
        <v>42753.5416666667</v>
      </c>
      <c r="C424" s="15" t="n">
        <v>-7.3268773465825</v>
      </c>
      <c r="D424" s="21" t="n">
        <v>-6.13735617426</v>
      </c>
      <c r="E424" s="21" t="n">
        <v>-7.97816996652189</v>
      </c>
    </row>
    <row r="425" customFormat="false" ht="12.75" hidden="false" customHeight="false" outlineLevel="0" collapsed="false">
      <c r="A425" s="19" t="n">
        <v>42753.5833333333</v>
      </c>
      <c r="C425" s="15" t="n">
        <v>-7.22230479750075</v>
      </c>
      <c r="D425" s="21" t="n">
        <v>-7.467166693027</v>
      </c>
      <c r="E425" s="21" t="n">
        <v>-7.28196201061417</v>
      </c>
    </row>
    <row r="426" customFormat="false" ht="12.75" hidden="false" customHeight="false" outlineLevel="0" collapsed="false">
      <c r="A426" s="19" t="n">
        <v>42753.625</v>
      </c>
      <c r="C426" s="15" t="n">
        <v>-7.117729433135</v>
      </c>
      <c r="D426" s="21" t="n">
        <v>-7.058054148063</v>
      </c>
      <c r="E426" s="21" t="n">
        <v>-7.68520374965396</v>
      </c>
    </row>
    <row r="427" customFormat="false" ht="12.75" hidden="false" customHeight="false" outlineLevel="0" collapsed="false">
      <c r="A427" s="19" t="n">
        <v>42753.6666666667</v>
      </c>
      <c r="C427" s="15" t="n">
        <v>-2.512173583338</v>
      </c>
      <c r="D427" s="21" t="n">
        <v>-6.853518771985</v>
      </c>
      <c r="E427" s="21" t="n">
        <v>-7.45529240852384</v>
      </c>
    </row>
    <row r="428" customFormat="false" ht="12.75" hidden="false" customHeight="false" outlineLevel="0" collapsed="false">
      <c r="A428" s="19" t="n">
        <v>42753.7083333333</v>
      </c>
      <c r="C428" s="15" t="n">
        <v>-7.7459727141335</v>
      </c>
      <c r="D428" s="21" t="n">
        <v>-6.342104625146</v>
      </c>
      <c r="E428" s="21" t="n">
        <v>-7.12738438697132</v>
      </c>
    </row>
    <row r="429" customFormat="false" ht="12.75" hidden="false" customHeight="false" outlineLevel="0" collapsed="false">
      <c r="A429" s="19" t="n">
        <v>42753.75</v>
      </c>
      <c r="C429" s="15" t="n">
        <v>-9.630257742257</v>
      </c>
      <c r="D429" s="21" t="n">
        <v>-5.319220150972</v>
      </c>
      <c r="E429" s="21" t="n">
        <v>-7.66235109637555</v>
      </c>
    </row>
    <row r="430" customFormat="false" ht="12.75" hidden="false" customHeight="false" outlineLevel="0" collapsed="false">
      <c r="A430" s="19" t="n">
        <v>42753.7916666667</v>
      </c>
      <c r="C430" s="15" t="n">
        <v>-10.1537778564798</v>
      </c>
      <c r="D430" s="21" t="n">
        <v>-9.001817469832</v>
      </c>
      <c r="E430" s="21" t="n">
        <v>-8.84116278874928</v>
      </c>
    </row>
    <row r="431" customFormat="false" ht="12.75" hidden="false" customHeight="false" outlineLevel="0" collapsed="false">
      <c r="A431" s="19" t="n">
        <v>42753.8333333333</v>
      </c>
      <c r="C431" s="15" t="n">
        <v>-12.3521845251025</v>
      </c>
      <c r="D431" s="21" t="n">
        <v>-9.717936219365</v>
      </c>
      <c r="E431" s="21" t="n">
        <v>-9.27557210903295</v>
      </c>
    </row>
    <row r="432" customFormat="false" ht="12.75" hidden="false" customHeight="false" outlineLevel="0" collapsed="false">
      <c r="A432" s="19" t="n">
        <v>42753.875</v>
      </c>
      <c r="C432" s="15" t="n">
        <v>-12.2476696893428</v>
      </c>
      <c r="D432" s="21" t="n">
        <v>-9.51341180533501</v>
      </c>
      <c r="E432" s="21" t="n">
        <v>-10.1411694180768</v>
      </c>
    </row>
    <row r="433" customFormat="false" ht="12.75" hidden="false" customHeight="false" outlineLevel="0" collapsed="false">
      <c r="A433" s="19" t="n">
        <v>42753.9166666667</v>
      </c>
      <c r="C433" s="15" t="n">
        <v>-12.2478343834568</v>
      </c>
      <c r="D433" s="21" t="n">
        <v>-9.513475522239</v>
      </c>
      <c r="E433" s="21" t="n">
        <v>-10.0569383409395</v>
      </c>
    </row>
    <row r="434" customFormat="false" ht="12.75" hidden="false" customHeight="false" outlineLevel="0" collapsed="false">
      <c r="A434" s="19" t="n">
        <v>42753.9583333333</v>
      </c>
      <c r="C434" s="15" t="n">
        <v>-12.2479990775707</v>
      </c>
      <c r="D434" s="21" t="n">
        <v>-9.61583535999401</v>
      </c>
      <c r="E434" s="21" t="n">
        <v>-10.7372508446706</v>
      </c>
    </row>
    <row r="435" customFormat="false" ht="12.75" hidden="false" customHeight="false" outlineLevel="0" collapsed="false">
      <c r="A435" s="19" t="n">
        <v>42754</v>
      </c>
      <c r="C435" s="15" t="n">
        <v>-11.2013121672673</v>
      </c>
      <c r="D435" s="21" t="n">
        <v>-8.286041284299</v>
      </c>
      <c r="E435" s="21" t="n">
        <v>-11.4292530130071</v>
      </c>
    </row>
    <row r="436" customFormat="false" ht="12.75" hidden="false" customHeight="false" outlineLevel="0" collapsed="false">
      <c r="A436" s="19" t="n">
        <v>42754.0416666667</v>
      </c>
      <c r="C436" s="15" t="n">
        <v>-9.10773142328625</v>
      </c>
      <c r="D436" s="21" t="n">
        <v>-10.2297491107</v>
      </c>
      <c r="E436" s="21" t="n">
        <v>-10.6622065691859</v>
      </c>
    </row>
    <row r="437" customFormat="false" ht="12.75" hidden="false" customHeight="false" outlineLevel="0" collapsed="false">
      <c r="A437" s="19" t="n">
        <v>42754.0833333333</v>
      </c>
      <c r="C437" s="15" t="n">
        <v>-13.9235007715248</v>
      </c>
      <c r="D437" s="21" t="n">
        <v>-10.536712152205</v>
      </c>
      <c r="E437" s="21" t="n">
        <v>-10.6143651426162</v>
      </c>
    </row>
    <row r="438" customFormat="false" ht="12.75" hidden="false" customHeight="false" outlineLevel="0" collapsed="false">
      <c r="A438" s="19" t="n">
        <v>42754.125</v>
      </c>
      <c r="C438" s="15" t="n">
        <v>-13.5049304544398</v>
      </c>
      <c r="D438" s="21" t="n">
        <v>-8.593104354492</v>
      </c>
      <c r="E438" s="21" t="n">
        <v>-10.9077313339705</v>
      </c>
    </row>
    <row r="439" customFormat="false" ht="12.75" hidden="false" customHeight="false" outlineLevel="0" collapsed="false">
      <c r="A439" s="19" t="n">
        <v>42754.1666666667</v>
      </c>
      <c r="C439" s="15" t="n">
        <v>-12.8769672941992</v>
      </c>
      <c r="D439" s="21" t="n">
        <v>-6.956369161388</v>
      </c>
      <c r="E439" s="21" t="n">
        <v>-11.1663231149231</v>
      </c>
    </row>
    <row r="440" customFormat="false" ht="12.75" hidden="false" customHeight="false" outlineLevel="0" collapsed="false">
      <c r="A440" s="19" t="n">
        <v>42754.2083333333</v>
      </c>
      <c r="C440" s="15" t="n">
        <v>-14.5522156125933</v>
      </c>
      <c r="D440" s="21" t="n">
        <v>-12.173727562661</v>
      </c>
      <c r="E440" s="21" t="n">
        <v>-10.9538714275709</v>
      </c>
    </row>
    <row r="441" customFormat="false" ht="12.75" hidden="false" customHeight="false" outlineLevel="0" collapsed="false">
      <c r="A441" s="19" t="n">
        <v>42754.25</v>
      </c>
      <c r="C441" s="15" t="n">
        <v>-13.4007816056</v>
      </c>
      <c r="D441" s="21" t="n">
        <v>-13.094517343616</v>
      </c>
      <c r="E441" s="21" t="n">
        <v>-10.5358231712885</v>
      </c>
    </row>
    <row r="442" customFormat="false" ht="12.75" hidden="false" customHeight="false" outlineLevel="0" collapsed="false">
      <c r="A442" s="19" t="n">
        <v>42754.2916666667</v>
      </c>
      <c r="C442" s="15" t="n">
        <v>-11.725841560804</v>
      </c>
      <c r="D442" s="21" t="n">
        <v>-9.4117473725</v>
      </c>
      <c r="E442" s="21" t="n">
        <v>-10.58682910933</v>
      </c>
    </row>
    <row r="443" customFormat="false" ht="12.75" hidden="false" customHeight="false" outlineLevel="0" collapsed="false">
      <c r="A443" s="19" t="n">
        <v>42754.3333333333</v>
      </c>
      <c r="C443" s="15" t="n">
        <v>-11.4119099519748</v>
      </c>
      <c r="D443" s="21" t="n">
        <v>-9.923321839291</v>
      </c>
      <c r="E443" s="21" t="n">
        <v>-11.3438560796919</v>
      </c>
    </row>
    <row r="444" customFormat="false" ht="12.75" hidden="false" customHeight="false" outlineLevel="0" collapsed="false">
      <c r="A444" s="19" t="n">
        <v>42754.375</v>
      </c>
      <c r="C444" s="15" t="n">
        <v>-15.8093722121823</v>
      </c>
      <c r="D444" s="21" t="n">
        <v>-13.708598265554</v>
      </c>
      <c r="E444" s="21" t="n">
        <v>-12.1027230338761</v>
      </c>
    </row>
    <row r="445" customFormat="false" ht="12.75" hidden="false" customHeight="false" outlineLevel="0" collapsed="false">
      <c r="A445" s="19" t="n">
        <v>42754.4166666667</v>
      </c>
      <c r="C445" s="15" t="n">
        <v>-15.1813893449538</v>
      </c>
      <c r="D445" s="21" t="n">
        <v>-14.936333959814</v>
      </c>
      <c r="E445" s="21" t="n">
        <v>-12.5699279506832</v>
      </c>
    </row>
    <row r="446" customFormat="false" ht="12.75" hidden="false" customHeight="false" outlineLevel="0" collapsed="false">
      <c r="A446" s="19" t="n">
        <v>42754.4583333333</v>
      </c>
      <c r="C446" s="15" t="n">
        <v>-16.6474024760963</v>
      </c>
      <c r="D446" s="21" t="n">
        <v>-13.401868852697</v>
      </c>
      <c r="E446" s="21" t="n">
        <v>-13.9545561156335</v>
      </c>
    </row>
    <row r="447" customFormat="false" ht="12.75" hidden="false" customHeight="false" outlineLevel="0" collapsed="false">
      <c r="A447" s="19" t="n">
        <v>42754.5</v>
      </c>
      <c r="C447" s="15" t="n">
        <v>-11.0984175274495</v>
      </c>
      <c r="E447" s="21" t="n">
        <v>-12.836240963009</v>
      </c>
    </row>
    <row r="448" customFormat="false" ht="12.75" hidden="false" customHeight="false" outlineLevel="0" collapsed="false">
      <c r="A448" s="19" t="n">
        <v>42754.5416666667</v>
      </c>
      <c r="C448" s="15" t="n">
        <v>-11.8314909560157</v>
      </c>
      <c r="D448" s="15" t="n">
        <v>-6.854482747081</v>
      </c>
      <c r="E448" s="21" t="n">
        <v>-10.6327057940228</v>
      </c>
    </row>
    <row r="449" customFormat="false" ht="12.75" hidden="false" customHeight="false" outlineLevel="0" collapsed="false">
      <c r="A449" s="19" t="n">
        <v>42754.5833333333</v>
      </c>
      <c r="C449" s="15" t="n">
        <v>-7.7481601898015</v>
      </c>
      <c r="D449" s="15" t="n">
        <v>-9.719107788245</v>
      </c>
      <c r="E449" s="21" t="n">
        <v>-9.09262558676555</v>
      </c>
    </row>
    <row r="450" customFormat="false" ht="12.75" hidden="false" customHeight="false" outlineLevel="0" collapsed="false">
      <c r="A450" s="19" t="n">
        <v>42754.625</v>
      </c>
      <c r="C450" s="15" t="n">
        <v>-4.50236982808525</v>
      </c>
      <c r="D450" s="15" t="n">
        <v>-9.412251626708</v>
      </c>
      <c r="E450" s="21" t="n">
        <v>-8.58402699450119</v>
      </c>
    </row>
    <row r="451" customFormat="false" ht="12.75" hidden="false" customHeight="false" outlineLevel="0" collapsed="false">
      <c r="A451" s="19" t="n">
        <v>42754.6666666667</v>
      </c>
      <c r="C451" s="15" t="n">
        <v>-6.59658401096625</v>
      </c>
      <c r="D451" s="15" t="n">
        <v>-2.557694200675</v>
      </c>
      <c r="E451" s="21" t="n">
        <v>-8.15657948239342</v>
      </c>
    </row>
    <row r="452" customFormat="false" ht="12.75" hidden="false" customHeight="false" outlineLevel="0" collapsed="false">
      <c r="A452" s="19" t="n">
        <v>42754.7083333333</v>
      </c>
      <c r="C452" s="15" t="n">
        <v>-4.71190906600875</v>
      </c>
      <c r="D452" s="15" t="n">
        <v>-7.673133986625</v>
      </c>
      <c r="E452" s="21" t="n">
        <v>-7.84110265876871</v>
      </c>
    </row>
    <row r="453" customFormat="false" ht="12.75" hidden="false" customHeight="false" outlineLevel="0" collapsed="false">
      <c r="A453" s="19" t="n">
        <v>42754.75</v>
      </c>
      <c r="C453" s="15" t="n">
        <v>-2.931893943937</v>
      </c>
      <c r="D453" s="15" t="n">
        <v>-5.524693467282</v>
      </c>
      <c r="E453" s="21" t="n">
        <v>-7.81180013426175</v>
      </c>
    </row>
    <row r="454" customFormat="false" ht="12.75" hidden="false" customHeight="false" outlineLevel="0" collapsed="false">
      <c r="A454" s="19" t="n">
        <v>42754.7916666667</v>
      </c>
      <c r="C454" s="15" t="n">
        <v>-8.1675286399005</v>
      </c>
      <c r="D454" s="15" t="n">
        <v>-5.013181347139</v>
      </c>
      <c r="E454" s="21" t="n">
        <v>-8.41071852382547</v>
      </c>
    </row>
    <row r="455" customFormat="false" ht="12.75" hidden="false" customHeight="false" outlineLevel="0" collapsed="false">
      <c r="A455" s="19" t="n">
        <v>42754.8333333333</v>
      </c>
      <c r="C455" s="15" t="n">
        <v>-8.795918315667</v>
      </c>
      <c r="D455" s="15" t="n">
        <v>-8.696393225815</v>
      </c>
      <c r="E455" s="21" t="n">
        <v>-8.63618191802582</v>
      </c>
    </row>
    <row r="456" customFormat="false" ht="12.75" hidden="false" customHeight="false" outlineLevel="0" collapsed="false">
      <c r="A456" s="19" t="n">
        <v>42754.875</v>
      </c>
      <c r="C456" s="15" t="n">
        <v>-7.53945990651</v>
      </c>
      <c r="D456" s="15" t="n">
        <v>-8.491829074361</v>
      </c>
      <c r="E456" s="21" t="n">
        <v>-8.49659023420078</v>
      </c>
    </row>
    <row r="457" customFormat="false" ht="12.75" hidden="false" customHeight="false" outlineLevel="0" collapsed="false">
      <c r="A457" s="19" t="n">
        <v>42754.9166666667</v>
      </c>
      <c r="C457" s="15" t="n">
        <v>-6.80654835677375</v>
      </c>
      <c r="D457" s="15" t="n">
        <v>-7.98032654601</v>
      </c>
      <c r="E457" s="21" t="n">
        <v>-9.087926261133</v>
      </c>
    </row>
    <row r="458" customFormat="false" ht="12.75" hidden="false" customHeight="false" outlineLevel="0" collapsed="false">
      <c r="A458" s="19" t="n">
        <v>42754.9583333333</v>
      </c>
      <c r="C458" s="15" t="n">
        <v>-7.01607492591925</v>
      </c>
      <c r="D458" s="15" t="n">
        <v>-6.548004091072</v>
      </c>
      <c r="E458" s="21" t="n">
        <v>-9.41382357347009</v>
      </c>
    </row>
    <row r="459" customFormat="false" ht="12.75" hidden="false" customHeight="false" outlineLevel="0" collapsed="false">
      <c r="A459" s="19" t="n">
        <v>42755</v>
      </c>
      <c r="C459" s="15" t="n">
        <v>-8.06335867643075</v>
      </c>
      <c r="D459" s="15" t="n">
        <v>-8.594312920284</v>
      </c>
      <c r="E459" s="21" t="n">
        <v>-9.46014711399462</v>
      </c>
    </row>
    <row r="460" customFormat="false" ht="12.75" hidden="false" customHeight="false" outlineLevel="0" collapsed="false">
      <c r="A460" s="19" t="n">
        <v>42755.0416666667</v>
      </c>
      <c r="C460" s="15" t="n">
        <v>-5.864339683538</v>
      </c>
      <c r="D460" s="15" t="n">
        <v>-10.947590957153</v>
      </c>
      <c r="E460" s="21" t="n">
        <v>-8.60346257203538</v>
      </c>
    </row>
    <row r="461" customFormat="false" ht="12.75" hidden="false" customHeight="false" outlineLevel="0" collapsed="false">
      <c r="A461" s="19" t="n">
        <v>42755.0833333333</v>
      </c>
      <c r="C461" s="15" t="n">
        <v>-8.48246248983375</v>
      </c>
      <c r="D461" s="15" t="n">
        <v>-7.366652590104</v>
      </c>
      <c r="E461" s="21" t="n">
        <v>-8.02707302415294</v>
      </c>
    </row>
    <row r="462" customFormat="false" ht="12.75" hidden="false" customHeight="false" outlineLevel="0" collapsed="false">
      <c r="A462" s="19" t="n">
        <v>42755.125</v>
      </c>
      <c r="C462" s="15" t="n">
        <v>-12.7762263466415</v>
      </c>
      <c r="D462" s="15" t="n">
        <v>-5.831972352795</v>
      </c>
      <c r="E462" s="21" t="n">
        <v>-7.93083711154558</v>
      </c>
    </row>
    <row r="463" customFormat="false" ht="12.75" hidden="false" customHeight="false" outlineLevel="0" collapsed="false">
      <c r="A463" s="19" t="n">
        <v>42755.1666666667</v>
      </c>
      <c r="C463" s="15" t="n">
        <v>-12.985847227801</v>
      </c>
      <c r="D463" s="15" t="n">
        <v>-7.571383227662</v>
      </c>
      <c r="E463" s="21" t="n">
        <v>-8.11170232039824</v>
      </c>
    </row>
    <row r="464" customFormat="false" ht="12.75" hidden="false" customHeight="false" outlineLevel="0" collapsed="false">
      <c r="A464" s="19" t="n">
        <v>42755.2083333333</v>
      </c>
      <c r="C464" s="15" t="n">
        <v>-4.29376526444975</v>
      </c>
      <c r="D464" s="15" t="n">
        <v>-7.059850553679</v>
      </c>
      <c r="E464" s="21" t="n">
        <v>-8.14686496289072</v>
      </c>
    </row>
    <row r="465" customFormat="false" ht="12.75" hidden="false" customHeight="false" outlineLevel="0" collapsed="false">
      <c r="A465" s="19" t="n">
        <v>42755.25</v>
      </c>
      <c r="C465" s="15" t="n">
        <v>-7.22618988942075</v>
      </c>
      <c r="D465" s="15" t="n">
        <v>-3.990377032941</v>
      </c>
      <c r="E465" s="21" t="n">
        <v>-7.90490441314388</v>
      </c>
    </row>
    <row r="466" customFormat="false" ht="12.75" hidden="false" customHeight="false" outlineLevel="0" collapsed="false">
      <c r="A466" s="19" t="n">
        <v>42755.2916666667</v>
      </c>
      <c r="C466" s="15" t="n">
        <v>-5.0269822725</v>
      </c>
      <c r="D466" s="15" t="n">
        <v>-4.808948112509</v>
      </c>
      <c r="E466" s="21" t="n">
        <v>-7.73031308958492</v>
      </c>
    </row>
    <row r="467" customFormat="false" ht="12.75" hidden="false" customHeight="false" outlineLevel="0" collapsed="false">
      <c r="A467" s="19" t="n">
        <v>42755.3333333333</v>
      </c>
      <c r="C467" s="15" t="n">
        <v>-3.351366559544</v>
      </c>
      <c r="D467" s="15" t="n">
        <v>-3.376518092475</v>
      </c>
      <c r="E467" s="21" t="n">
        <v>-8.54635199812443</v>
      </c>
    </row>
    <row r="468" customFormat="false" ht="12.75" hidden="false" customHeight="false" outlineLevel="0" collapsed="false">
      <c r="A468" s="19" t="n">
        <v>42755.375</v>
      </c>
      <c r="C468" s="15" t="n">
        <v>-7.22648127131475</v>
      </c>
      <c r="D468" s="15" t="n">
        <v>-2.762624210481</v>
      </c>
      <c r="E468" s="21" t="n">
        <v>-8.55105475220768</v>
      </c>
    </row>
    <row r="469" customFormat="false" ht="12.75" hidden="false" customHeight="false" outlineLevel="0" collapsed="false">
      <c r="A469" s="19" t="n">
        <v>42755.4166666667</v>
      </c>
      <c r="C469" s="15" t="n">
        <v>-15.3957539796533</v>
      </c>
      <c r="D469" s="15" t="n">
        <v>-14.836414547995</v>
      </c>
      <c r="E469" s="21" t="n">
        <v>-9.40887849459613</v>
      </c>
    </row>
    <row r="470" customFormat="false" ht="12.75" hidden="false" customHeight="false" outlineLevel="0" collapsed="false">
      <c r="A470" s="19" t="n">
        <v>42755.4583333333</v>
      </c>
      <c r="C470" s="15" t="n">
        <v>-10.2639739353515</v>
      </c>
      <c r="D470" s="15" t="n">
        <v>-7.878700480343</v>
      </c>
      <c r="E470" s="21" t="n">
        <v>-9.73552128447064</v>
      </c>
    </row>
    <row r="471" customFormat="false" ht="12.75" hidden="false" customHeight="false" outlineLevel="0" collapsed="false">
      <c r="A471" s="19" t="n">
        <v>42755.5</v>
      </c>
      <c r="C471" s="15" t="n">
        <v>-8.90254602206875</v>
      </c>
      <c r="D471" s="15" t="n">
        <v>-13.097148235136</v>
      </c>
      <c r="E471" s="21" t="n">
        <v>-9.4152018842006</v>
      </c>
    </row>
    <row r="472" customFormat="false" ht="12.75" hidden="false" customHeight="false" outlineLevel="0" collapsed="false">
      <c r="A472" s="19" t="n">
        <v>42755.5416666667</v>
      </c>
      <c r="C472" s="15" t="n">
        <v>-13.406367129056</v>
      </c>
      <c r="D472" s="15" t="n">
        <v>-8.697383235775</v>
      </c>
      <c r="E472" s="21" t="n">
        <v>-8.61620435420412</v>
      </c>
    </row>
    <row r="473" customFormat="false" ht="12.75" hidden="false" customHeight="false" outlineLevel="0" collapsed="false">
      <c r="A473" s="19" t="n">
        <v>42755.5833333333</v>
      </c>
      <c r="C473" s="15" t="n">
        <v>-8.1696147653445</v>
      </c>
      <c r="D473" s="15" t="n">
        <v>-2.148779657703</v>
      </c>
      <c r="E473" s="21" t="n">
        <v>-6.92245844783226</v>
      </c>
    </row>
    <row r="474" customFormat="false" ht="12.75" hidden="false" customHeight="false" outlineLevel="0" collapsed="false">
      <c r="A474" s="19" t="n">
        <v>42755.625</v>
      </c>
      <c r="C474" s="15" t="n">
        <v>-7.3318040935825</v>
      </c>
      <c r="D474" s="15" t="n">
        <v>-12.483470168462</v>
      </c>
      <c r="E474" s="21" t="n">
        <v>-5.8268128000005</v>
      </c>
    </row>
    <row r="475" customFormat="false" ht="12.75" hidden="false" customHeight="false" outlineLevel="0" collapsed="false">
      <c r="A475" s="19" t="n">
        <v>42755.6666666667</v>
      </c>
      <c r="C475" s="15" t="n">
        <v>-10.9978539427838</v>
      </c>
      <c r="D475" s="15" t="n">
        <v>-1.534863166485</v>
      </c>
      <c r="E475" s="21" t="n">
        <v>-4.78716621125904</v>
      </c>
    </row>
    <row r="476" customFormat="false" ht="12.75" hidden="false" customHeight="false" outlineLevel="0" collapsed="false">
      <c r="A476" s="19" t="n">
        <v>42755.7083333333</v>
      </c>
      <c r="C476" s="15" t="n">
        <v>1.99011460151125</v>
      </c>
      <c r="D476" s="15" t="n">
        <v>-5.423219500031</v>
      </c>
      <c r="E476" s="21" t="n">
        <v>-4.48635593655684</v>
      </c>
    </row>
    <row r="477" customFormat="false" ht="12.75" hidden="false" customHeight="false" outlineLevel="0" collapsed="false">
      <c r="A477" s="19" t="n">
        <v>42755.75</v>
      </c>
      <c r="C477" s="15" t="n">
        <v>0.10474428140575</v>
      </c>
      <c r="D477" s="15" t="n">
        <v>-1.534883720325</v>
      </c>
      <c r="E477" s="21" t="n">
        <v>-4.10248570305634</v>
      </c>
    </row>
    <row r="478" customFormat="false" ht="12.75" hidden="false" customHeight="false" outlineLevel="0" collapsed="false">
      <c r="A478" s="19" t="n">
        <v>42755.7916666667</v>
      </c>
      <c r="C478" s="15" t="n">
        <v>-2.40915084809825</v>
      </c>
      <c r="D478" s="15" t="n">
        <v>-4.911660791184</v>
      </c>
      <c r="E478" s="21" t="n">
        <v>-4.33788826418092</v>
      </c>
    </row>
    <row r="479" customFormat="false" ht="12.75" hidden="false" customHeight="false" outlineLevel="0" collapsed="false">
      <c r="A479" s="19" t="n">
        <v>42755.8333333333</v>
      </c>
      <c r="C479" s="15" t="n">
        <v>-0.733229676828249</v>
      </c>
      <c r="D479" s="15" t="n">
        <v>-2.865154645108</v>
      </c>
      <c r="E479" s="21" t="n">
        <v>-5.1142743403831</v>
      </c>
    </row>
    <row r="480" customFormat="false" ht="12.75" hidden="false" customHeight="false" outlineLevel="0" collapsed="false">
      <c r="A480" s="19" t="n">
        <v>42755.875</v>
      </c>
      <c r="C480" s="15" t="n">
        <v>-5.34217372091925</v>
      </c>
      <c r="D480" s="15" t="n">
        <v>-5.832675294123</v>
      </c>
      <c r="E480" s="21" t="n">
        <v>-5.15578928323196</v>
      </c>
    </row>
    <row r="481" customFormat="false" ht="12.75" hidden="false" customHeight="false" outlineLevel="0" collapsed="false">
      <c r="A481" s="19" t="n">
        <v>42755.9166666667</v>
      </c>
      <c r="C481" s="15" t="n">
        <v>-6.0754948944775</v>
      </c>
      <c r="D481" s="15" t="n">
        <v>-9.414205611764</v>
      </c>
      <c r="E481" s="21" t="n">
        <v>-5.30059269169836</v>
      </c>
    </row>
    <row r="482" customFormat="false" ht="12.75" hidden="false" customHeight="false" outlineLevel="0" collapsed="false">
      <c r="A482" s="19" t="n">
        <v>42755.9583333333</v>
      </c>
      <c r="C482" s="15" t="n">
        <v>-5.866073898482</v>
      </c>
      <c r="D482" s="15" t="n">
        <v>-1.534935104925</v>
      </c>
      <c r="E482" s="21" t="n">
        <v>-5.51466007655308</v>
      </c>
    </row>
    <row r="483" customFormat="false" ht="12.75" hidden="false" customHeight="false" outlineLevel="0" collapsed="false">
      <c r="A483" s="19" t="n">
        <v>42756</v>
      </c>
      <c r="C483" s="15" t="n">
        <v>-3.66634545402125</v>
      </c>
      <c r="D483" s="15" t="n">
        <v>-7.674726909225</v>
      </c>
      <c r="E483" s="21" t="n">
        <v>-6.19885105826926</v>
      </c>
    </row>
    <row r="484" customFormat="false" ht="12.75" hidden="false" customHeight="false" outlineLevel="0" collapsed="false">
      <c r="A484" s="19" t="n">
        <v>42756.0416666667</v>
      </c>
      <c r="C484" s="15" t="n">
        <v>-10.2659052201755</v>
      </c>
      <c r="D484" s="15" t="n">
        <v>-7.060796030319</v>
      </c>
      <c r="E484" s="21" t="n">
        <v>-6.08931391989284</v>
      </c>
    </row>
    <row r="485" customFormat="false" ht="12.75" hidden="false" customHeight="false" outlineLevel="0" collapsed="false">
      <c r="A485" s="19" t="n">
        <v>42756.0833333333</v>
      </c>
      <c r="C485" s="15" t="n">
        <v>-6.9138658077555</v>
      </c>
      <c r="D485" s="15" t="n">
        <v>-6.13986374274</v>
      </c>
      <c r="E485" s="21" t="n">
        <v>-6.35600433210234</v>
      </c>
    </row>
    <row r="486" customFormat="false" ht="12.75" hidden="false" customHeight="false" outlineLevel="0" collapsed="false">
      <c r="A486" s="19" t="n">
        <v>42756.125</v>
      </c>
      <c r="C486" s="15" t="n">
        <v>-7.961528213965</v>
      </c>
      <c r="D486" s="15" t="n">
        <v>-6.13990485042</v>
      </c>
      <c r="E486" s="21" t="n">
        <v>-6.1419152456198</v>
      </c>
    </row>
    <row r="487" customFormat="false" ht="12.75" hidden="false" customHeight="false" outlineLevel="0" collapsed="false">
      <c r="A487" s="19" t="n">
        <v>42756.1666666667</v>
      </c>
      <c r="C487" s="15" t="n">
        <v>-9.4282522043175</v>
      </c>
      <c r="D487" s="15" t="n">
        <v>-2.558310815875</v>
      </c>
      <c r="E487" s="21" t="n">
        <v>-5.62661873394238</v>
      </c>
    </row>
    <row r="488" customFormat="false" ht="12.75" hidden="false" customHeight="false" outlineLevel="0" collapsed="false">
      <c r="A488" s="19" t="n">
        <v>42756.2083333333</v>
      </c>
      <c r="C488" s="15" t="n">
        <v>-5.2379882733875</v>
      </c>
      <c r="D488" s="15" t="n">
        <v>-6.13998706578</v>
      </c>
      <c r="E488" s="21" t="n">
        <v>-5.53754937742916</v>
      </c>
    </row>
    <row r="489" customFormat="false" ht="12.75" hidden="false" customHeight="false" outlineLevel="0" collapsed="false">
      <c r="A489" s="19" t="n">
        <v>42756.25</v>
      </c>
      <c r="C489" s="15" t="n">
        <v>-7.123759771463</v>
      </c>
      <c r="D489" s="15" t="n">
        <v>-7.368033808152</v>
      </c>
      <c r="E489" s="21" t="n">
        <v>-5.72769482864156</v>
      </c>
    </row>
    <row r="490" customFormat="false" ht="12.75" hidden="false" customHeight="false" outlineLevel="0" collapsed="false">
      <c r="A490" s="19" t="n">
        <v>42756.2916666667</v>
      </c>
      <c r="C490" s="15" t="n">
        <v>-6.0762296836015</v>
      </c>
      <c r="D490" s="15" t="n">
        <v>-5.628396841045</v>
      </c>
      <c r="E490" s="21" t="n">
        <v>-6.26362588519458</v>
      </c>
    </row>
    <row r="491" customFormat="false" ht="12.75" hidden="false" customHeight="false" outlineLevel="0" collapsed="false">
      <c r="A491" s="19" t="n">
        <v>42756.3333333333</v>
      </c>
      <c r="C491" s="15" t="n">
        <v>-3.87626757056875</v>
      </c>
      <c r="D491" s="15" t="n">
        <v>-3.888736579586</v>
      </c>
      <c r="E491" s="21" t="n">
        <v>-6.18065532427282</v>
      </c>
    </row>
    <row r="492" customFormat="false" ht="12.75" hidden="false" customHeight="false" outlineLevel="0" collapsed="false">
      <c r="A492" s="19" t="n">
        <v>42756.375</v>
      </c>
      <c r="C492" s="15" t="n">
        <v>-5.866862178002</v>
      </c>
      <c r="D492" s="15" t="n">
        <v>1.739709590675</v>
      </c>
      <c r="E492" s="21" t="n">
        <v>-5.5493717148472</v>
      </c>
    </row>
    <row r="493" customFormat="false" ht="12.75" hidden="false" customHeight="false" outlineLevel="0" collapsed="false">
      <c r="A493" s="19" t="n">
        <v>42756.4166666667</v>
      </c>
      <c r="C493" s="15" t="n">
        <v>-7.43844306112025</v>
      </c>
      <c r="D493" s="15" t="n">
        <v>-18.42057781254</v>
      </c>
      <c r="E493" s="21" t="n">
        <v>-7.10921451181456</v>
      </c>
    </row>
    <row r="494" customFormat="false" ht="12.75" hidden="false" customHeight="false" outlineLevel="0" collapsed="false">
      <c r="A494" s="19" t="n">
        <v>42756.4583333333</v>
      </c>
      <c r="C494" s="15" t="n">
        <v>-9.53390723009725</v>
      </c>
      <c r="D494" s="15" t="n">
        <v>-15.759933193774</v>
      </c>
      <c r="E494" s="21" t="n">
        <v>-9.37711077224452</v>
      </c>
    </row>
    <row r="495" customFormat="false" ht="12.75" hidden="false" customHeight="false" outlineLevel="0" collapsed="false">
      <c r="A495" s="19" t="n">
        <v>42756.5</v>
      </c>
      <c r="C495" s="15" t="n">
        <v>-5.13371132912575</v>
      </c>
      <c r="D495" s="15" t="n">
        <v>-7.368329783448</v>
      </c>
      <c r="E495" s="21" t="n">
        <v>-7.91051342185583</v>
      </c>
    </row>
    <row r="496" customFormat="false" ht="12.75" hidden="false" customHeight="false" outlineLevel="0" collapsed="false">
      <c r="A496" s="19" t="n">
        <v>42756.5416666667</v>
      </c>
      <c r="C496" s="15" t="n">
        <v>-8.1721400750925</v>
      </c>
      <c r="D496" s="15" t="n">
        <v>-1.944433376953</v>
      </c>
      <c r="E496" s="21" t="n">
        <v>-6.89126845108883</v>
      </c>
    </row>
    <row r="497" customFormat="false" ht="12.75" hidden="false" customHeight="false" outlineLevel="0" collapsed="false">
      <c r="A497" s="19" t="n">
        <v>42756.5833333333</v>
      </c>
      <c r="C497" s="15" t="n">
        <v>-7.124525528711</v>
      </c>
      <c r="D497" s="15" t="n">
        <v>-7.266089157965</v>
      </c>
      <c r="E497" s="21" t="n">
        <v>-6.55735874148617</v>
      </c>
    </row>
    <row r="498" customFormat="false" ht="12.75" hidden="false" customHeight="false" outlineLevel="0" collapsed="false">
      <c r="A498" s="19" t="n">
        <v>42756.625</v>
      </c>
      <c r="C498" s="15" t="n">
        <v>-4.71482288494875</v>
      </c>
      <c r="D498" s="15" t="n">
        <v>-8.289537492483</v>
      </c>
      <c r="E498" s="21" t="n">
        <v>-5.84114049594579</v>
      </c>
    </row>
    <row r="499" customFormat="false" ht="12.75" hidden="false" customHeight="false" outlineLevel="0" collapsed="false">
      <c r="A499" s="19" t="n">
        <v>42756.6666666667</v>
      </c>
      <c r="C499" s="15" t="n">
        <v>-2.82893173730325</v>
      </c>
      <c r="D499" s="15" t="n">
        <v>0.102340654171002</v>
      </c>
      <c r="E499" s="21" t="n">
        <v>-5.78494731455865</v>
      </c>
    </row>
    <row r="500" customFormat="false" ht="12.75" hidden="false" customHeight="false" outlineLevel="0" collapsed="false">
      <c r="A500" s="19" t="n">
        <v>42756.7083333333</v>
      </c>
      <c r="C500" s="15" t="n">
        <v>-6.0770461159615</v>
      </c>
      <c r="D500" s="15" t="n">
        <v>-5.731115000744</v>
      </c>
      <c r="E500" s="21" t="n">
        <v>-5.89357186277142</v>
      </c>
    </row>
    <row r="501" customFormat="false" ht="12.75" hidden="false" customHeight="false" outlineLevel="0" collapsed="false">
      <c r="A501" s="19" t="n">
        <v>42756.75</v>
      </c>
      <c r="C501" s="15" t="n">
        <v>-6.18190582401125</v>
      </c>
      <c r="D501" s="15" t="n">
        <v>-3.888996928226</v>
      </c>
      <c r="E501" s="21" t="n">
        <v>-6.93934646900633</v>
      </c>
    </row>
    <row r="502" customFormat="false" ht="12.75" hidden="false" customHeight="false" outlineLevel="0" collapsed="false">
      <c r="A502" s="19" t="n">
        <v>42756.7916666667</v>
      </c>
      <c r="C502" s="15" t="n">
        <v>-4.71507626050875</v>
      </c>
      <c r="D502" s="15" t="n">
        <v>-7.16398966885</v>
      </c>
      <c r="E502" s="21" t="n">
        <v>-7.59582875240244</v>
      </c>
    </row>
    <row r="503" customFormat="false" ht="12.75" hidden="false" customHeight="false" outlineLevel="0" collapsed="false">
      <c r="A503" s="19" t="n">
        <v>42756.8333333333</v>
      </c>
      <c r="C503" s="15" t="n">
        <v>-6.4964145660605</v>
      </c>
      <c r="D503" s="15" t="n">
        <v>-9.21090552147</v>
      </c>
      <c r="E503" s="21" t="n">
        <v>-8.27710125592454</v>
      </c>
    </row>
    <row r="504" customFormat="false" ht="12.75" hidden="false" customHeight="false" outlineLevel="0" collapsed="false">
      <c r="A504" s="19" t="n">
        <v>42756.875</v>
      </c>
      <c r="C504" s="15" t="n">
        <v>-11.9451808023315</v>
      </c>
      <c r="D504" s="15" t="n">
        <v>-9.620343502234</v>
      </c>
      <c r="E504" s="21" t="n">
        <v>-9.94992969213752</v>
      </c>
    </row>
    <row r="505" customFormat="false" ht="12.75" hidden="false" customHeight="false" outlineLevel="0" collapsed="false">
      <c r="A505" s="19" t="n">
        <v>42756.9166666667</v>
      </c>
      <c r="C505" s="15" t="n">
        <v>-12.3644760550465</v>
      </c>
      <c r="D505" s="15" t="n">
        <v>-11.25792414329</v>
      </c>
      <c r="E505" s="21" t="n">
        <v>-10.0716535132064</v>
      </c>
    </row>
    <row r="506" customFormat="false" ht="12.75" hidden="false" customHeight="false" outlineLevel="0" collapsed="false">
      <c r="A506" s="19" t="n">
        <v>42756.9583333333</v>
      </c>
      <c r="C506" s="15" t="n">
        <v>-8.27802313887625</v>
      </c>
      <c r="D506" s="15" t="n">
        <v>-12.076763107906</v>
      </c>
      <c r="E506" s="21" t="n">
        <v>-10.7366391593461</v>
      </c>
    </row>
    <row r="507" customFormat="false" ht="12.75" hidden="false" customHeight="false" outlineLevel="0" collapsed="false">
      <c r="A507" s="19" t="n">
        <v>42757</v>
      </c>
      <c r="C507" s="15" t="n">
        <v>-14.7748980038708</v>
      </c>
      <c r="D507" s="15" t="n">
        <v>-12.48622849379</v>
      </c>
      <c r="E507" s="21" t="n">
        <v>-11.1485007500687</v>
      </c>
    </row>
    <row r="508" customFormat="false" ht="12.75" hidden="false" customHeight="false" outlineLevel="0" collapsed="false">
      <c r="A508" s="19" t="n">
        <v>42757.0416666667</v>
      </c>
      <c r="C508" s="15" t="n">
        <v>-10.7931555856983</v>
      </c>
      <c r="D508" s="15" t="n">
        <v>-11.667537516822</v>
      </c>
      <c r="E508" s="21" t="n">
        <v>-11.8112206906649</v>
      </c>
    </row>
    <row r="509" customFormat="false" ht="12.75" hidden="false" customHeight="false" outlineLevel="0" collapsed="false">
      <c r="A509" s="19" t="n">
        <v>42757.0833333333</v>
      </c>
      <c r="C509" s="15" t="n">
        <v>-14.7752949589148</v>
      </c>
      <c r="D509" s="15" t="n">
        <v>-15.147430806748</v>
      </c>
      <c r="E509" s="21" t="n">
        <v>-11.7824619401138</v>
      </c>
    </row>
    <row r="510" customFormat="false" ht="12.75" hidden="false" customHeight="false" outlineLevel="0" collapsed="false">
      <c r="A510" s="19" t="n">
        <v>42757.125</v>
      </c>
      <c r="C510" s="15" t="n">
        <v>-9.22158455607401</v>
      </c>
      <c r="D510" s="15" t="n">
        <v>-9.416033533268</v>
      </c>
      <c r="E510" s="21" t="n">
        <v>-11.8431744158696</v>
      </c>
    </row>
    <row r="511" customFormat="false" ht="12.75" hidden="false" customHeight="false" outlineLevel="0" collapsed="false">
      <c r="A511" s="19" t="n">
        <v>42757.1666666667</v>
      </c>
      <c r="C511" s="15" t="n">
        <v>-11.4223433944788</v>
      </c>
      <c r="D511" s="15" t="n">
        <v>-12.28186508484</v>
      </c>
      <c r="E511" s="21" t="n">
        <v>-12.0787960500458</v>
      </c>
    </row>
    <row r="512" customFormat="false" ht="12.75" hidden="false" customHeight="false" outlineLevel="0" collapsed="false">
      <c r="A512" s="19" t="n">
        <v>42757.2083333333</v>
      </c>
      <c r="C512" s="15" t="n">
        <v>-12.994400060593</v>
      </c>
      <c r="D512" s="15" t="n">
        <v>-11.25845169185</v>
      </c>
      <c r="E512" s="21" t="n">
        <v>-12.1963013850675</v>
      </c>
    </row>
    <row r="513" customFormat="false" ht="12.75" hidden="false" customHeight="false" outlineLevel="0" collapsed="false">
      <c r="A513" s="19" t="n">
        <v>42757.25</v>
      </c>
      <c r="C513" s="15" t="n">
        <v>-10.6890855648105</v>
      </c>
      <c r="D513" s="15" t="n">
        <v>-10.746775826115</v>
      </c>
      <c r="E513" s="21" t="n">
        <v>-11.8744528668799</v>
      </c>
    </row>
    <row r="514" customFormat="false" ht="12.75" hidden="false" customHeight="false" outlineLevel="0" collapsed="false">
      <c r="A514" s="19" t="n">
        <v>42757.2916666667</v>
      </c>
      <c r="C514" s="15" t="n">
        <v>-8.38370913278</v>
      </c>
      <c r="D514" s="15" t="n">
        <v>-10.542145902373</v>
      </c>
      <c r="E514" s="21" t="n">
        <v>-11.4682004187458</v>
      </c>
    </row>
    <row r="515" customFormat="false" ht="12.75" hidden="false" customHeight="false" outlineLevel="0" collapsed="false">
      <c r="A515" s="19" t="n">
        <v>42757.3333333333</v>
      </c>
      <c r="C515" s="15" t="n">
        <v>-8.27902397233825</v>
      </c>
      <c r="D515" s="15" t="n">
        <v>-11.053974551652</v>
      </c>
      <c r="E515" s="21" t="n">
        <v>-10.621680611625</v>
      </c>
    </row>
    <row r="516" customFormat="false" ht="12.75" hidden="false" customHeight="false" outlineLevel="0" collapsed="false">
      <c r="A516" s="19" t="n">
        <v>42757.375</v>
      </c>
      <c r="C516" s="15" t="n">
        <v>-7.65034009939375</v>
      </c>
      <c r="D516" s="15" t="n">
        <v>-6.550547286208</v>
      </c>
      <c r="E516" s="21" t="n">
        <v>-10.8075448584413</v>
      </c>
    </row>
    <row r="517" customFormat="false" ht="12.75" hidden="false" customHeight="false" outlineLevel="0" collapsed="false">
      <c r="A517" s="19" t="n">
        <v>42757.4166666667</v>
      </c>
      <c r="C517" s="15" t="n">
        <v>-13.6240763211475</v>
      </c>
      <c r="D517" s="15" t="n">
        <v>-18.116478606075</v>
      </c>
      <c r="E517" s="21" t="n">
        <v>-11.845139465188</v>
      </c>
    </row>
    <row r="518" customFormat="false" ht="12.75" hidden="false" customHeight="false" outlineLevel="0" collapsed="false">
      <c r="A518" s="19" t="n">
        <v>42757.4583333333</v>
      </c>
      <c r="C518" s="15" t="n">
        <v>-17.187527135351</v>
      </c>
      <c r="D518" s="15" t="n">
        <v>-12.998916293581</v>
      </c>
      <c r="E518" s="21" t="n">
        <v>-14.9497138989673</v>
      </c>
    </row>
    <row r="519" customFormat="false" ht="12.75" hidden="false" customHeight="false" outlineLevel="0" collapsed="false">
      <c r="A519" s="19" t="n">
        <v>42757.5</v>
      </c>
      <c r="C519" s="15" t="n">
        <v>-18.7598090241853</v>
      </c>
      <c r="D519" s="15" t="n">
        <v>-17.40024064427</v>
      </c>
      <c r="E519" s="21" t="n">
        <v>-16.1189508411707</v>
      </c>
    </row>
    <row r="520" customFormat="false" ht="12.75" hidden="false" customHeight="false" outlineLevel="0" collapsed="false">
      <c r="A520" s="19" t="n">
        <v>42757.5416666667</v>
      </c>
      <c r="C520" s="15" t="n">
        <v>-16.6639647918683</v>
      </c>
      <c r="D520" s="15" t="n">
        <v>-10.644924353336</v>
      </c>
      <c r="E520" s="21" t="n">
        <v>-16.9246067550856</v>
      </c>
    </row>
    <row r="521" customFormat="false" ht="12.75" hidden="false" customHeight="false" outlineLevel="0" collapsed="false">
      <c r="A521" s="19" t="n">
        <v>42757.5833333333</v>
      </c>
      <c r="C521" s="15" t="n">
        <v>-20.7516310954425</v>
      </c>
      <c r="D521" s="15" t="n">
        <v>-20.880568305348</v>
      </c>
      <c r="E521" s="21" t="n">
        <v>-16.0585311830142</v>
      </c>
    </row>
    <row r="522" customFormat="false" ht="12.75" hidden="false" customHeight="false" outlineLevel="0" collapsed="false">
      <c r="A522" s="19" t="n">
        <v>42757.625</v>
      </c>
      <c r="C522" s="15" t="n">
        <v>-14.253837040222</v>
      </c>
      <c r="D522" s="15" t="n">
        <v>-15.455818229365</v>
      </c>
      <c r="E522" s="21" t="n">
        <v>-16.1131173771807</v>
      </c>
    </row>
    <row r="523" customFormat="false" ht="12.75" hidden="false" customHeight="false" outlineLevel="0" collapsed="false">
      <c r="A523" s="19" t="n">
        <v>42757.6666666667</v>
      </c>
      <c r="C523" s="15" t="n">
        <v>-13.5203652489697</v>
      </c>
      <c r="D523" s="15" t="n">
        <v>-13.920565225048</v>
      </c>
      <c r="E523" s="21" t="n">
        <v>-15.342464335445</v>
      </c>
    </row>
    <row r="524" customFormat="false" ht="12.75" hidden="false" customHeight="false" outlineLevel="0" collapsed="false">
      <c r="A524" s="19" t="n">
        <v>42757.7083333333</v>
      </c>
      <c r="C524" s="15" t="n">
        <v>-18.027395779717</v>
      </c>
      <c r="D524" s="15" t="n">
        <v>-13.30651170823</v>
      </c>
      <c r="E524" s="21" t="n">
        <v>-15.3251159553062</v>
      </c>
    </row>
    <row r="525" customFormat="false" ht="12.75" hidden="false" customHeight="false" outlineLevel="0" collapsed="false">
      <c r="A525" s="19" t="n">
        <v>42757.75</v>
      </c>
      <c r="C525" s="15" t="n">
        <v>-19.8094393139107</v>
      </c>
      <c r="D525" s="15" t="n">
        <v>-12.897166904874</v>
      </c>
      <c r="E525" s="21" t="n">
        <v>-16.0286991673506</v>
      </c>
    </row>
    <row r="526" customFormat="false" ht="12.75" hidden="false" customHeight="false" outlineLevel="0" collapsed="false">
      <c r="A526" s="19" t="n">
        <v>42757.7916666667</v>
      </c>
      <c r="C526" s="15" t="n">
        <v>-21.381904196205</v>
      </c>
      <c r="D526" s="15" t="n">
        <v>-12.590175773121</v>
      </c>
      <c r="E526" s="21" t="n">
        <v>-17.146698117125</v>
      </c>
    </row>
    <row r="527" customFormat="false" ht="12.75" hidden="false" customHeight="false" outlineLevel="0" collapsed="false">
      <c r="A527" s="19" t="n">
        <v>42757.8333333333</v>
      </c>
      <c r="C527" s="15" t="n">
        <v>-14.254794236782</v>
      </c>
      <c r="D527" s="15" t="n">
        <v>-21.49556592855</v>
      </c>
      <c r="E527" s="21" t="n">
        <v>-16.9571403233226</v>
      </c>
    </row>
    <row r="528" customFormat="false" ht="12.75" hidden="false" customHeight="false" outlineLevel="0" collapsed="false">
      <c r="A528" s="19" t="n">
        <v>42757.875</v>
      </c>
      <c r="C528" s="15" t="n">
        <v>-14.254985676094</v>
      </c>
      <c r="D528" s="15" t="n">
        <v>-13.102146929024</v>
      </c>
      <c r="E528" s="21" t="n">
        <v>-16.3624391094823</v>
      </c>
    </row>
    <row r="529" customFormat="false" ht="12.75" hidden="false" customHeight="false" outlineLevel="0" collapsed="false">
      <c r="A529" s="19" t="n">
        <v>42757.9166666667</v>
      </c>
      <c r="C529" s="15" t="n">
        <v>-11.9491925820315</v>
      </c>
      <c r="D529" s="15" t="n">
        <v>-16.070709657727</v>
      </c>
      <c r="E529" s="21" t="n">
        <v>-16.9921950191247</v>
      </c>
    </row>
    <row r="530" customFormat="false" ht="12.75" hidden="false" customHeight="false" outlineLevel="0" collapsed="false">
      <c r="A530" s="19" t="n">
        <v>42757.9583333333</v>
      </c>
      <c r="C530" s="15" t="n">
        <v>-16.4565651697847</v>
      </c>
      <c r="D530" s="15" t="n">
        <v>-16.480264795379</v>
      </c>
      <c r="E530" s="21" t="n">
        <v>-17.6812112656463</v>
      </c>
    </row>
    <row r="531" customFormat="false" ht="12.75" hidden="false" customHeight="false" outlineLevel="0" collapsed="false">
      <c r="A531" s="19" t="n">
        <v>42758</v>
      </c>
      <c r="C531" s="15" t="n">
        <v>-12.3687947007025</v>
      </c>
      <c r="D531" s="15" t="n">
        <v>-13.511860331244</v>
      </c>
      <c r="E531" s="21" t="n">
        <v>-17.1887181666607</v>
      </c>
    </row>
    <row r="532" customFormat="false" ht="12.75" hidden="false" customHeight="false" outlineLevel="0" collapsed="false">
      <c r="A532" s="19" t="n">
        <v>42758.0416666667</v>
      </c>
      <c r="C532" s="15" t="n">
        <v>-10.7966352767223</v>
      </c>
      <c r="D532" s="15" t="n">
        <v>-12.2835916074</v>
      </c>
      <c r="E532" s="21" t="n">
        <v>-17.5747872913913</v>
      </c>
    </row>
    <row r="533" customFormat="false" ht="12.75" hidden="false" customHeight="false" outlineLevel="0" collapsed="false">
      <c r="A533" s="19" t="n">
        <v>42758.0833333333</v>
      </c>
      <c r="C533" s="15" t="n">
        <v>-15.1993508568738</v>
      </c>
      <c r="D533" s="15" t="n">
        <v>-14.433316741743</v>
      </c>
      <c r="E533" s="21" t="n">
        <v>-16.8264881319112</v>
      </c>
    </row>
    <row r="534" customFormat="false" ht="12.75" hidden="false" customHeight="false" outlineLevel="0" collapsed="false">
      <c r="A534" s="19" t="n">
        <v>42758.125</v>
      </c>
      <c r="C534" s="15" t="n">
        <v>-10.5872762169748</v>
      </c>
      <c r="D534" s="15" t="n">
        <v>-10.338827998751</v>
      </c>
      <c r="E534" s="21" t="n">
        <v>-16.1322630264896</v>
      </c>
    </row>
    <row r="535" customFormat="false" ht="12.75" hidden="false" customHeight="false" outlineLevel="0" collapsed="false">
      <c r="A535" s="19" t="n">
        <v>42758.1666666667</v>
      </c>
      <c r="C535" s="15" t="n">
        <v>-11.5308517105925</v>
      </c>
      <c r="D535" s="15" t="n">
        <v>-7.677398908425</v>
      </c>
      <c r="E535" s="21" t="n">
        <v>-14.6554164542666</v>
      </c>
    </row>
    <row r="536" customFormat="false" ht="12.75" hidden="false" customHeight="false" outlineLevel="0" collapsed="false">
      <c r="A536" s="19" t="n">
        <v>42758.2083333333</v>
      </c>
      <c r="C536" s="15" t="n">
        <v>-13.2082438677525</v>
      </c>
      <c r="D536" s="15" t="n">
        <v>-12.693384484468</v>
      </c>
      <c r="E536" s="21" t="n">
        <v>-14.5326297336663</v>
      </c>
    </row>
    <row r="537" customFormat="false" ht="12.75" hidden="false" customHeight="false" outlineLevel="0" collapsed="false">
      <c r="A537" s="19" t="n">
        <v>42758.25</v>
      </c>
      <c r="C537" s="15" t="n">
        <v>-9.8539015530205</v>
      </c>
      <c r="D537" s="15" t="n">
        <v>-11.976902617095</v>
      </c>
      <c r="E537" s="21" t="n">
        <v>-14.9628966891786</v>
      </c>
    </row>
    <row r="538" customFormat="false" ht="12.75" hidden="false" customHeight="false" outlineLevel="0" collapsed="false">
      <c r="A538" s="19" t="n">
        <v>42758.2916666667</v>
      </c>
      <c r="C538" s="15" t="n">
        <v>-14.3617302167817</v>
      </c>
      <c r="D538" s="15" t="n">
        <v>-11.976982777071</v>
      </c>
      <c r="E538" s="21" t="n">
        <v>-14.9082772919111</v>
      </c>
    </row>
    <row r="539" customFormat="false" ht="12.75" hidden="false" customHeight="false" outlineLevel="0" collapsed="false">
      <c r="A539" s="19" t="n">
        <v>42758.3333333333</v>
      </c>
      <c r="C539" s="15" t="n">
        <v>-14.0474283981065</v>
      </c>
      <c r="D539" s="15" t="n">
        <v>-10.748646225555</v>
      </c>
      <c r="E539" s="21" t="n">
        <v>-14.1541767336887</v>
      </c>
    </row>
    <row r="540" customFormat="false" ht="12.75" hidden="false" customHeight="false" outlineLevel="0" collapsed="false">
      <c r="A540" s="19" t="n">
        <v>42758.375</v>
      </c>
      <c r="C540" s="15" t="n">
        <v>-9.225300730954</v>
      </c>
      <c r="D540" s="15" t="n">
        <v>-11.772405608185</v>
      </c>
      <c r="E540" s="21" t="n">
        <v>-13.6558205979247</v>
      </c>
    </row>
    <row r="541" customFormat="false" ht="12.75" hidden="false" customHeight="false" outlineLevel="0" collapsed="false">
      <c r="A541" s="19" t="n">
        <v>42758.4166666667</v>
      </c>
      <c r="C541" s="15" t="n">
        <v>-19.8136960233188</v>
      </c>
      <c r="D541" s="15" t="n">
        <v>-18.528866748007</v>
      </c>
      <c r="E541" s="21" t="n">
        <v>-14.1697590649772</v>
      </c>
    </row>
    <row r="542" customFormat="false" ht="12.75" hidden="false" customHeight="false" outlineLevel="0" collapsed="false">
      <c r="A542" s="19" t="n">
        <v>42758.4583333333</v>
      </c>
      <c r="C542" s="15" t="n">
        <v>-16.5640529454485</v>
      </c>
      <c r="D542" s="15" t="n">
        <v>-22.623795343175</v>
      </c>
      <c r="E542" s="21" t="n">
        <v>-15.1491102737757</v>
      </c>
    </row>
    <row r="543" customFormat="false" ht="12.75" hidden="false" customHeight="false" outlineLevel="0" collapsed="false">
      <c r="A543" s="19" t="n">
        <v>42758.5</v>
      </c>
      <c r="C543" s="15" t="n">
        <v>-15.3062291235515</v>
      </c>
      <c r="D543" s="15" t="n">
        <v>-15.867473969465</v>
      </c>
      <c r="E543" s="21" t="n">
        <v>-16.3551587122823</v>
      </c>
    </row>
    <row r="544" customFormat="false" ht="12.75" hidden="false" customHeight="false" outlineLevel="0" collapsed="false">
      <c r="A544" s="19" t="n">
        <v>42758.5416666667</v>
      </c>
      <c r="C544" s="15" t="n">
        <v>-17.612883694518</v>
      </c>
      <c r="D544" s="15" t="n">
        <v>-18.631610257442</v>
      </c>
      <c r="E544" s="21" t="n">
        <v>-16.779979044142</v>
      </c>
    </row>
    <row r="545" customFormat="false" ht="12.75" hidden="false" customHeight="false" outlineLevel="0" collapsed="false">
      <c r="A545" s="19" t="n">
        <v>42758.5833333333</v>
      </c>
      <c r="C545" s="15" t="n">
        <v>-13.419520135904</v>
      </c>
      <c r="D545" s="15" t="n">
        <v>-13.513126447788</v>
      </c>
      <c r="E545" s="21" t="n">
        <v>-16.7639236417018</v>
      </c>
    </row>
    <row r="546" customFormat="false" ht="12.75" hidden="false" customHeight="false" outlineLevel="0" collapsed="false">
      <c r="A546" s="19" t="n">
        <v>42758.625</v>
      </c>
      <c r="C546" s="15" t="n">
        <v>-18.3472465231563</v>
      </c>
      <c r="D546" s="15" t="n">
        <v>-16.482029685107</v>
      </c>
      <c r="E546" s="21" t="n">
        <v>-17.236106340043</v>
      </c>
    </row>
    <row r="547" customFormat="false" ht="12.75" hidden="false" customHeight="false" outlineLevel="0" collapsed="false">
      <c r="A547" s="19" t="n">
        <v>42758.6666666667</v>
      </c>
      <c r="C547" s="15" t="n">
        <v>-19.3959210239638</v>
      </c>
      <c r="D547" s="15" t="n">
        <v>-17.096381232605</v>
      </c>
      <c r="E547" s="21" t="n">
        <v>-16.9005864966426</v>
      </c>
    </row>
    <row r="548" customFormat="false" ht="12.75" hidden="false" customHeight="false" outlineLevel="0" collapsed="false">
      <c r="A548" s="19" t="n">
        <v>42758.7083333333</v>
      </c>
      <c r="C548" s="15" t="n">
        <v>-17.2992969579788</v>
      </c>
      <c r="D548" s="15" t="n">
        <v>-15.151385365564</v>
      </c>
      <c r="E548" s="21" t="n">
        <v>-18.1679483936591</v>
      </c>
    </row>
    <row r="549" customFormat="false" ht="12.75" hidden="false" customHeight="false" outlineLevel="0" collapsed="false">
      <c r="A549" s="19" t="n">
        <v>42758.75</v>
      </c>
      <c r="C549" s="15" t="n">
        <v>-15.7268447444625</v>
      </c>
      <c r="D549" s="15" t="n">
        <v>-13.820612927085</v>
      </c>
      <c r="E549" s="21" t="n">
        <v>-17.2475295784002</v>
      </c>
    </row>
    <row r="550" customFormat="false" ht="12.75" hidden="false" customHeight="false" outlineLevel="0" collapsed="false">
      <c r="A550" s="19" t="n">
        <v>42758.7916666667</v>
      </c>
      <c r="C550" s="15" t="n">
        <v>-18.872467068915</v>
      </c>
      <c r="D550" s="15" t="n">
        <v>-15.970592929044</v>
      </c>
      <c r="E550" s="21" t="n">
        <v>-17.2336650754074</v>
      </c>
    </row>
    <row r="551" customFormat="false" ht="12.75" hidden="false" customHeight="false" outlineLevel="0" collapsed="false">
      <c r="A551" s="19" t="n">
        <v>42758.8333333333</v>
      </c>
      <c r="C551" s="15" t="n">
        <v>-13.2109043111325</v>
      </c>
      <c r="D551" s="15" t="n">
        <v>-15.868323528185</v>
      </c>
      <c r="E551" s="21" t="n">
        <v>-17.0975746669159</v>
      </c>
    </row>
    <row r="552" customFormat="false" ht="12.75" hidden="false" customHeight="false" outlineLevel="0" collapsed="false">
      <c r="A552" s="19" t="n">
        <v>42758.875</v>
      </c>
      <c r="C552" s="15" t="n">
        <v>-17.0905262925873</v>
      </c>
      <c r="D552" s="15" t="n">
        <v>-17.81359207617</v>
      </c>
      <c r="E552" s="21" t="n">
        <v>-16.8071251965179</v>
      </c>
    </row>
    <row r="553" customFormat="false" ht="12.75" hidden="false" customHeight="false" outlineLevel="0" collapsed="false">
      <c r="A553" s="19" t="n">
        <v>42758.9166666667</v>
      </c>
      <c r="C553" s="15" t="n">
        <v>-19.292632244386</v>
      </c>
      <c r="D553" s="15" t="n">
        <v>-14.844759407035</v>
      </c>
      <c r="E553" s="21" t="n">
        <v>-16.8915859632724</v>
      </c>
    </row>
    <row r="554" customFormat="false" ht="12.75" hidden="false" customHeight="false" outlineLevel="0" collapsed="false">
      <c r="A554" s="19" t="n">
        <v>42758.9583333333</v>
      </c>
      <c r="C554" s="15" t="n">
        <v>-20.2365652790717</v>
      </c>
      <c r="D554" s="15" t="n">
        <v>-15.459128767861</v>
      </c>
      <c r="E554" s="21" t="n">
        <v>-16.8495743992249</v>
      </c>
    </row>
    <row r="555" customFormat="false" ht="12.75" hidden="false" customHeight="false" outlineLevel="0" collapsed="false">
      <c r="A555" s="19" t="n">
        <v>42759</v>
      </c>
      <c r="C555" s="15" t="n">
        <v>-15.3086953123355</v>
      </c>
      <c r="D555" s="15" t="n">
        <v>-16.892538520935</v>
      </c>
      <c r="E555" s="21" t="n">
        <v>-17.2843019386296</v>
      </c>
    </row>
    <row r="556" customFormat="false" ht="12.75" hidden="false" customHeight="false" outlineLevel="0" collapsed="false">
      <c r="A556" s="19" t="n">
        <v>42759.0416666667</v>
      </c>
      <c r="C556" s="15" t="n">
        <v>-16.0428892239338</v>
      </c>
      <c r="D556" s="15" t="n">
        <v>-15.868854502385</v>
      </c>
      <c r="E556" s="21" t="n">
        <v>-15.7471375276119</v>
      </c>
    </row>
    <row r="557" customFormat="false" ht="12.75" hidden="false" customHeight="false" outlineLevel="0" collapsed="false">
      <c r="A557" s="19" t="n">
        <v>42759.0833333333</v>
      </c>
      <c r="C557" s="15" t="n">
        <v>-15.3091063437995</v>
      </c>
      <c r="D557" s="15" t="n">
        <v>-13.92373325692</v>
      </c>
      <c r="E557" s="21" t="n">
        <v>-15.4672763704365</v>
      </c>
    </row>
    <row r="558" customFormat="false" ht="12.75" hidden="false" customHeight="false" outlineLevel="0" collapsed="false">
      <c r="A558" s="19" t="n">
        <v>42759.125</v>
      </c>
      <c r="C558" s="15" t="n">
        <v>-12.8975709501532</v>
      </c>
      <c r="D558" s="15" t="n">
        <v>-12.28572920676</v>
      </c>
      <c r="E558" s="21" t="n">
        <v>-14.798618873519</v>
      </c>
    </row>
    <row r="559" customFormat="false" ht="12.75" hidden="false" customHeight="false" outlineLevel="0" collapsed="false">
      <c r="A559" s="19" t="n">
        <v>42759.1666666667</v>
      </c>
      <c r="C559" s="15" t="n">
        <v>-13.422042630368</v>
      </c>
      <c r="D559" s="15" t="n">
        <v>-12.388193183971</v>
      </c>
      <c r="E559" s="21" t="n">
        <v>-14.0385592435169</v>
      </c>
    </row>
    <row r="560" customFormat="false" ht="12.75" hidden="false" customHeight="false" outlineLevel="0" collapsed="false">
      <c r="A560" s="19" t="n">
        <v>42759.2083333333</v>
      </c>
      <c r="C560" s="15" t="n">
        <v>-10.6958338005585</v>
      </c>
      <c r="D560" s="15" t="n">
        <v>-14.743072364976</v>
      </c>
      <c r="E560" s="21" t="n">
        <v>-13.9427294706236</v>
      </c>
    </row>
    <row r="561" customFormat="false" ht="12.75" hidden="false" customHeight="false" outlineLevel="0" collapsed="false">
      <c r="A561" s="19" t="n">
        <v>42759.25</v>
      </c>
      <c r="C561" s="15" t="n">
        <v>-14.9953408367263</v>
      </c>
      <c r="D561" s="15" t="n">
        <v>-10.750228871235</v>
      </c>
      <c r="E561" s="21" t="n">
        <v>-13.5524550739566</v>
      </c>
    </row>
    <row r="562" customFormat="false" ht="12.75" hidden="false" customHeight="false" outlineLevel="0" collapsed="false">
      <c r="A562" s="19" t="n">
        <v>42759.2916666667</v>
      </c>
      <c r="C562" s="15" t="n">
        <v>-14.680950336605</v>
      </c>
      <c r="D562" s="15" t="n">
        <v>-11.978906616495</v>
      </c>
      <c r="E562" s="21" t="n">
        <v>-13.0738054122976</v>
      </c>
    </row>
    <row r="563" customFormat="false" ht="12.75" hidden="false" customHeight="false" outlineLevel="0" collapsed="false">
      <c r="A563" s="19" t="n">
        <v>42759.3333333333</v>
      </c>
      <c r="C563" s="15" t="n">
        <v>-4.614074899181</v>
      </c>
      <c r="D563" s="15" t="n">
        <v>-11.057526255204</v>
      </c>
      <c r="E563" s="21" t="n">
        <v>-13.6881259824698</v>
      </c>
    </row>
    <row r="564" customFormat="false" ht="12.75" hidden="false" customHeight="false" outlineLevel="0" collapsed="false">
      <c r="A564" s="19" t="n">
        <v>42759.375</v>
      </c>
      <c r="C564" s="15" t="n">
        <v>-10.8012748647543</v>
      </c>
      <c r="D564" s="15" t="n">
        <v>-15.972089248596</v>
      </c>
      <c r="E564" s="21" t="n">
        <v>-13.2313054324469</v>
      </c>
    </row>
    <row r="565" customFormat="false" ht="12.75" hidden="false" customHeight="false" outlineLevel="0" collapsed="false">
      <c r="A565" s="19" t="n">
        <v>42759.4166666667</v>
      </c>
      <c r="C565" s="15" t="n">
        <v>-14.9961460079502</v>
      </c>
      <c r="D565" s="15" t="n">
        <v>-17.815141835706</v>
      </c>
      <c r="E565" s="21" t="n">
        <v>-13.8772892179064</v>
      </c>
    </row>
    <row r="566" customFormat="false" ht="12.75" hidden="false" customHeight="false" outlineLevel="0" collapsed="false">
      <c r="A566" s="19" t="n">
        <v>42759.4583333333</v>
      </c>
      <c r="C566" s="15" t="n">
        <v>-17.61808633935</v>
      </c>
      <c r="D566" s="15" t="n">
        <v>-13.003092833869</v>
      </c>
      <c r="E566" s="21" t="n">
        <v>-14.953173054883</v>
      </c>
    </row>
    <row r="567" customFormat="false" ht="12.75" hidden="false" customHeight="false" outlineLevel="0" collapsed="false">
      <c r="A567" s="19" t="n">
        <v>42759.5</v>
      </c>
      <c r="C567" s="15" t="n">
        <v>-15.2062905319338</v>
      </c>
      <c r="D567" s="15" t="n">
        <v>-16.689120588625</v>
      </c>
      <c r="E567" s="21" t="n">
        <v>-15.2021488913403</v>
      </c>
    </row>
    <row r="568" customFormat="false" ht="12.75" hidden="false" customHeight="false" outlineLevel="0" collapsed="false">
      <c r="A568" s="19" t="n">
        <v>42759.5416666667</v>
      </c>
      <c r="C568" s="15" t="n">
        <v>-10.487237682775</v>
      </c>
      <c r="D568" s="15" t="n">
        <v>-9.829241088288</v>
      </c>
      <c r="E568" s="21" t="n">
        <v>-14.882471386475</v>
      </c>
    </row>
    <row r="569" customFormat="false" ht="12.75" hidden="false" customHeight="false" outlineLevel="0" collapsed="false">
      <c r="A569" s="19" t="n">
        <v>42759.5833333333</v>
      </c>
      <c r="C569" s="15" t="n">
        <v>-10.8019998003843</v>
      </c>
      <c r="D569" s="15" t="n">
        <v>-10.034084086838</v>
      </c>
      <c r="E569" s="21" t="n">
        <v>-12.9635197375936</v>
      </c>
    </row>
    <row r="570" customFormat="false" ht="12.75" hidden="false" customHeight="false" outlineLevel="0" collapsed="false">
      <c r="A570" s="19" t="n">
        <v>42759.625</v>
      </c>
      <c r="C570" s="15" t="n">
        <v>-11.4313959401808</v>
      </c>
      <c r="D570" s="15" t="n">
        <v>-8.088754562461</v>
      </c>
      <c r="E570" s="21" t="n">
        <v>-11.19173619428</v>
      </c>
    </row>
    <row r="571" customFormat="false" ht="12.75" hidden="false" customHeight="false" outlineLevel="0" collapsed="false">
      <c r="A571" s="19" t="n">
        <v>42759.6666666667</v>
      </c>
      <c r="C571" s="15" t="n">
        <v>-9.22914077833</v>
      </c>
      <c r="D571" s="15" t="n">
        <v>-6.552958936768</v>
      </c>
      <c r="E571" s="21" t="n">
        <v>-10.5857984664</v>
      </c>
    </row>
    <row r="572" customFormat="false" ht="12.75" hidden="false" customHeight="false" outlineLevel="0" collapsed="false">
      <c r="A572" s="19" t="n">
        <v>42759.7083333333</v>
      </c>
      <c r="C572" s="15" t="n">
        <v>-10.487800739575</v>
      </c>
      <c r="D572" s="15" t="n">
        <v>-9.21516016635</v>
      </c>
      <c r="E572" s="21" t="n">
        <v>-11.3331284783921</v>
      </c>
    </row>
    <row r="573" customFormat="false" ht="12.75" hidden="false" customHeight="false" outlineLevel="0" collapsed="false">
      <c r="A573" s="19" t="n">
        <v>42759.75</v>
      </c>
      <c r="C573" s="15" t="n">
        <v>-10.3830620887373</v>
      </c>
      <c r="D573" s="15" t="n">
        <v>-5.836307157651</v>
      </c>
      <c r="E573" s="21" t="n">
        <v>-11.1041148177898</v>
      </c>
    </row>
    <row r="574" customFormat="false" ht="12.75" hidden="false" customHeight="false" outlineLevel="0" collapsed="false">
      <c r="A574" s="19" t="n">
        <v>42759.7916666667</v>
      </c>
      <c r="C574" s="15" t="n">
        <v>-9.33439321849775</v>
      </c>
      <c r="D574" s="15" t="n">
        <v>-7.269834752741</v>
      </c>
      <c r="E574" s="21" t="n">
        <v>-10.3494633982728</v>
      </c>
    </row>
    <row r="575" customFormat="false" ht="12.75" hidden="false" customHeight="false" outlineLevel="0" collapsed="false">
      <c r="A575" s="19" t="n">
        <v>42759.8333333333</v>
      </c>
      <c r="C575" s="15" t="n">
        <v>-7.551520583166</v>
      </c>
      <c r="D575" s="15" t="n">
        <v>-8.396203359718</v>
      </c>
      <c r="E575" s="21" t="n">
        <v>-10.9316820005922</v>
      </c>
    </row>
    <row r="576" customFormat="false" ht="12.75" hidden="false" customHeight="false" outlineLevel="0" collapsed="false">
      <c r="A576" s="19" t="n">
        <v>42759.875</v>
      </c>
      <c r="C576" s="15" t="n">
        <v>-8.28580739913626</v>
      </c>
      <c r="D576" s="15" t="n">
        <v>-9.62498044853801</v>
      </c>
      <c r="E576" s="21" t="n">
        <v>-11.7263956535123</v>
      </c>
    </row>
    <row r="577" customFormat="false" ht="12.75" hidden="false" customHeight="false" outlineLevel="0" collapsed="false">
      <c r="A577" s="19" t="n">
        <v>42759.9166666667</v>
      </c>
      <c r="C577" s="15" t="n">
        <v>-9.12499896770025</v>
      </c>
      <c r="D577" s="15" t="n">
        <v>-8.80589209733</v>
      </c>
      <c r="E577" s="21" t="n">
        <v>-11.4738394454474</v>
      </c>
    </row>
    <row r="578" customFormat="false" ht="12.75" hidden="false" customHeight="false" outlineLevel="0" collapsed="false">
      <c r="A578" s="19" t="n">
        <v>42759.9583333333</v>
      </c>
      <c r="C578" s="15" t="n">
        <v>-5.76875492862625</v>
      </c>
      <c r="D578" s="15" t="n">
        <v>-9.625109252602</v>
      </c>
      <c r="E578" s="21" t="n">
        <v>-11.7740336445018</v>
      </c>
    </row>
    <row r="579" customFormat="false" ht="12.75" hidden="false" customHeight="false" outlineLevel="0" collapsed="false">
      <c r="A579" s="19" t="n">
        <v>42760</v>
      </c>
      <c r="C579" s="15" t="n">
        <v>-10.5936739498648</v>
      </c>
      <c r="D579" s="15" t="n">
        <v>-9.829964583456</v>
      </c>
      <c r="E579" s="21" t="n">
        <v>-11.2229780742433</v>
      </c>
    </row>
    <row r="580" customFormat="false" ht="12.75" hidden="false" customHeight="false" outlineLevel="0" collapsed="false">
      <c r="A580" s="19" t="n">
        <v>42760.0416666667</v>
      </c>
      <c r="C580" s="15" t="n">
        <v>-4.8249063524605</v>
      </c>
      <c r="D580" s="15" t="n">
        <v>-8.60127656127601</v>
      </c>
      <c r="E580" s="21" t="n">
        <v>-10.8617041538337</v>
      </c>
    </row>
    <row r="581" customFormat="false" ht="12.75" hidden="false" customHeight="false" outlineLevel="0" collapsed="false">
      <c r="A581" s="19" t="n">
        <v>42760.0833333333</v>
      </c>
      <c r="C581" s="15" t="n">
        <v>-6.39833124659875</v>
      </c>
      <c r="D581" s="15" t="n">
        <v>-7.577365765358</v>
      </c>
      <c r="E581" s="21" t="n">
        <v>-9.50501211014195</v>
      </c>
    </row>
    <row r="582" customFormat="false" ht="12.75" hidden="false" customHeight="false" outlineLevel="0" collapsed="false">
      <c r="A582" s="19" t="n">
        <v>42760.125</v>
      </c>
      <c r="C582" s="15" t="n">
        <v>-10.3843162977593</v>
      </c>
      <c r="D582" s="15" t="n">
        <v>-7.16782638565</v>
      </c>
      <c r="E582" s="21" t="n">
        <v>-9.6449497162682</v>
      </c>
    </row>
    <row r="583" customFormat="false" ht="12.75" hidden="false" customHeight="false" outlineLevel="0" collapsed="false">
      <c r="A583" s="19" t="n">
        <v>42760.1666666667</v>
      </c>
      <c r="C583" s="15" t="n">
        <v>-7.02786392766925</v>
      </c>
      <c r="D583" s="15" t="n">
        <v>-6.860679729841</v>
      </c>
      <c r="E583" s="21" t="n">
        <v>-9.2675857184179</v>
      </c>
    </row>
    <row r="584" customFormat="false" ht="12.75" hidden="false" customHeight="false" outlineLevel="0" collapsed="false">
      <c r="A584" s="19" t="n">
        <v>42760.2083333333</v>
      </c>
      <c r="C584" s="15" t="n">
        <v>-9.12585622167825</v>
      </c>
      <c r="D584" s="15" t="n">
        <v>-6.348731183162</v>
      </c>
      <c r="E584" s="21" t="n">
        <v>-9.3477179279076</v>
      </c>
    </row>
    <row r="585" customFormat="false" ht="12.75" hidden="false" customHeight="false" outlineLevel="0" collapsed="false">
      <c r="A585" s="19" t="n">
        <v>42760.25</v>
      </c>
      <c r="C585" s="15" t="n">
        <v>-1.99302982809325</v>
      </c>
      <c r="D585" s="15" t="n">
        <v>-5.939175360382</v>
      </c>
      <c r="E585" s="21" t="n">
        <v>-9.016259319084</v>
      </c>
    </row>
    <row r="586" customFormat="false" ht="12.75" hidden="false" customHeight="false" outlineLevel="0" collapsed="false">
      <c r="A586" s="19" t="n">
        <v>42760.2916666667</v>
      </c>
      <c r="C586" s="15" t="n">
        <v>-7.7624308643975</v>
      </c>
      <c r="E586" s="21" t="n">
        <v>-8.042592620933</v>
      </c>
    </row>
    <row r="587" customFormat="false" ht="12.75" hidden="false" customHeight="false" outlineLevel="0" collapsed="false">
      <c r="A587" s="19" t="n">
        <v>42760.3333333333</v>
      </c>
      <c r="C587" s="15" t="n">
        <v>-6.713543809648</v>
      </c>
      <c r="E587" s="21" t="n">
        <v>-6.8316801005178</v>
      </c>
    </row>
    <row r="588" customFormat="false" ht="12.75" hidden="false" customHeight="false" outlineLevel="0" collapsed="false">
      <c r="A588" s="19" t="n">
        <v>42760.375</v>
      </c>
      <c r="C588" s="15" t="n">
        <v>-1.8881692116975</v>
      </c>
      <c r="E588" s="21" t="n">
        <v>-7.71213247995686</v>
      </c>
    </row>
    <row r="589" customFormat="false" ht="12.75" hidden="false" customHeight="false" outlineLevel="0" collapsed="false">
      <c r="A589" s="19" t="n">
        <v>42760.4166666667</v>
      </c>
      <c r="E589" s="21" t="n">
        <v>-8.722835805631</v>
      </c>
    </row>
    <row r="590" customFormat="false" ht="12.75" hidden="false" customHeight="false" outlineLevel="0" collapsed="false">
      <c r="A590" s="19" t="n">
        <v>42760.4583333333</v>
      </c>
      <c r="D590" s="15" t="n">
        <v>-9.420703715882</v>
      </c>
      <c r="E590" s="21" t="n">
        <v>-10.1709464205796</v>
      </c>
    </row>
    <row r="591" customFormat="false" ht="12.75" hidden="false" customHeight="false" outlineLevel="0" collapsed="false">
      <c r="A591" s="19" t="n">
        <v>42760.5</v>
      </c>
      <c r="D591" s="15" t="n">
        <v>-4.1983472829503</v>
      </c>
      <c r="E591" s="21" t="n">
        <v>-9.34661128423145</v>
      </c>
    </row>
    <row r="592" customFormat="false" ht="12.75" hidden="false" customHeight="false" outlineLevel="0" collapsed="false">
      <c r="A592" s="19" t="n">
        <v>42760.5416666667</v>
      </c>
      <c r="D592" s="15" t="n">
        <v>-8.8062688502666</v>
      </c>
      <c r="E592" s="21" t="n">
        <v>-9.86643846376045</v>
      </c>
    </row>
    <row r="593" customFormat="false" ht="12.75" hidden="false" customHeight="false" outlineLevel="0" collapsed="false">
      <c r="A593" s="19" t="n">
        <v>42760.5833333333</v>
      </c>
      <c r="D593" s="15" t="n">
        <v>-9.3182394566989</v>
      </c>
      <c r="E593" s="21" t="n">
        <v>-8.84831023842047</v>
      </c>
    </row>
    <row r="594" customFormat="false" ht="12.75" hidden="false" customHeight="false" outlineLevel="0" collapsed="false">
      <c r="A594" s="19" t="n">
        <v>42760.625</v>
      </c>
      <c r="D594" s="15" t="n">
        <v>-6.4510737840801</v>
      </c>
      <c r="E594" s="21" t="n">
        <v>-9.10378890432616</v>
      </c>
    </row>
    <row r="595" customFormat="false" ht="12.75" hidden="false" customHeight="false" outlineLevel="0" collapsed="false">
      <c r="A595" s="19" t="n">
        <v>42760.6666666667</v>
      </c>
      <c r="D595" s="15" t="n">
        <v>-3.3791259927975</v>
      </c>
      <c r="E595" s="21" t="n">
        <v>-8.84989832336735</v>
      </c>
    </row>
    <row r="596" customFormat="false" ht="12.75" hidden="false" customHeight="false" outlineLevel="0" collapsed="false">
      <c r="A596" s="19" t="n">
        <v>42760.7083333333</v>
      </c>
      <c r="D596" s="15" t="n">
        <v>-8.4989940058109</v>
      </c>
      <c r="E596" s="21" t="n">
        <v>-8.5446986202181</v>
      </c>
    </row>
    <row r="597" customFormat="false" ht="12.75" hidden="false" customHeight="false" outlineLevel="0" collapsed="false">
      <c r="A597" s="19" t="n">
        <v>42760.75</v>
      </c>
      <c r="D597" s="15" t="n">
        <v>-4.8126721095737</v>
      </c>
      <c r="E597" s="21" t="n">
        <v>-8.35670784757781</v>
      </c>
    </row>
    <row r="598" customFormat="false" ht="12.75" hidden="false" customHeight="false" outlineLevel="0" collapsed="false">
      <c r="A598" s="19" t="n">
        <v>42760.7916666667</v>
      </c>
      <c r="D598" s="15" t="n">
        <v>-7.4749838989687</v>
      </c>
      <c r="E598" s="21" t="n">
        <v>-9.01870721211838</v>
      </c>
    </row>
    <row r="599" customFormat="false" ht="12.75" hidden="false" customHeight="false" outlineLevel="0" collapsed="false">
      <c r="A599" s="19" t="n">
        <v>42760.8333333333</v>
      </c>
      <c r="D599" s="15" t="n">
        <v>-4.3006656208614</v>
      </c>
      <c r="E599" s="21" t="n">
        <v>-9.53556617570138</v>
      </c>
    </row>
    <row r="600" customFormat="false" ht="12.75" hidden="false" customHeight="false" outlineLevel="0" collapsed="false">
      <c r="A600" s="19" t="n">
        <v>42760.875</v>
      </c>
      <c r="D600" s="15" t="n">
        <v>-6.14379367689</v>
      </c>
      <c r="E600" s="21" t="n">
        <v>-9.84043396895067</v>
      </c>
    </row>
    <row r="601" customFormat="false" ht="12.75" hidden="false" customHeight="false" outlineLevel="0" collapsed="false">
      <c r="A601" s="19" t="n">
        <v>42760.9166666667</v>
      </c>
      <c r="D601" s="15" t="n">
        <v>-12.1851623258897</v>
      </c>
      <c r="E601" s="21" t="n">
        <v>-9.76141904887429</v>
      </c>
    </row>
    <row r="602" customFormat="false" ht="12.75" hidden="false" customHeight="false" outlineLevel="0" collapsed="false">
      <c r="A602" s="19" t="n">
        <v>42760.9583333333</v>
      </c>
      <c r="D602" s="15" t="n">
        <v>-11.1611730307699</v>
      </c>
      <c r="E602" s="21" t="n">
        <v>-10.7895210680225</v>
      </c>
    </row>
    <row r="603" customFormat="false" ht="12.75" hidden="false" customHeight="false" outlineLevel="0" collapsed="false">
      <c r="A603" s="19" t="n">
        <v>42761</v>
      </c>
      <c r="D603" s="15" t="n">
        <v>-13.5162513599388</v>
      </c>
      <c r="E603" s="21" t="n">
        <v>-12.9538753185877</v>
      </c>
    </row>
    <row r="604" customFormat="false" ht="12.75" hidden="false" customHeight="false" outlineLevel="0" collapsed="false">
      <c r="A604" s="19" t="n">
        <v>42761.0416666667</v>
      </c>
      <c r="D604" s="15" t="n">
        <v>-14.7449670365808</v>
      </c>
      <c r="E604" s="21" t="n">
        <v>-14.1878135939364</v>
      </c>
    </row>
    <row r="605" customFormat="false" ht="12.75" hidden="false" customHeight="false" outlineLevel="0" collapsed="false">
      <c r="A605" s="19" t="n">
        <v>42761.0833333333</v>
      </c>
      <c r="D605" s="15" t="n">
        <v>-14.2329557635645</v>
      </c>
      <c r="E605" s="21" t="n">
        <v>-14.6364007159315</v>
      </c>
    </row>
    <row r="606" customFormat="false" ht="12.75" hidden="false" customHeight="false" outlineLevel="0" collapsed="false">
      <c r="A606" s="19" t="n">
        <v>42761.125</v>
      </c>
      <c r="D606" s="15" t="n">
        <v>-15.4616640245353</v>
      </c>
      <c r="E606" s="21" t="n">
        <v>-14.3089106792966</v>
      </c>
    </row>
    <row r="607" customFormat="false" ht="12.75" hidden="false" customHeight="false" outlineLevel="0" collapsed="false">
      <c r="A607" s="19" t="n">
        <v>42761.1666666667</v>
      </c>
      <c r="D607" s="15" t="n">
        <v>-13.0041506204377</v>
      </c>
      <c r="E607" s="21" t="n">
        <v>-12.9366615947418</v>
      </c>
    </row>
    <row r="608" customFormat="false" ht="12.75" hidden="false" customHeight="false" outlineLevel="0" collapsed="false">
      <c r="A608" s="19" t="n">
        <v>42761.2083333333</v>
      </c>
      <c r="D608" s="15" t="n">
        <v>-12.5945416498677</v>
      </c>
      <c r="E608" s="21" t="n">
        <v>-11.8596275930092</v>
      </c>
    </row>
    <row r="609" customFormat="false" ht="12.75" hidden="false" customHeight="false" outlineLevel="0" collapsed="false">
      <c r="A609" s="19" t="n">
        <v>42761.25</v>
      </c>
      <c r="D609" s="15" t="n">
        <v>-10.6490184678488</v>
      </c>
      <c r="E609" s="21" t="n">
        <v>-11.4153007141435</v>
      </c>
    </row>
    <row r="610" customFormat="false" ht="12.75" hidden="false" customHeight="false" outlineLevel="0" collapsed="false">
      <c r="A610" s="19" t="n">
        <v>42761.2916666667</v>
      </c>
      <c r="D610" s="15" t="n">
        <v>-11.9801177881515</v>
      </c>
      <c r="E610" s="21" t="n">
        <v>-11.3466003472887</v>
      </c>
    </row>
    <row r="611" customFormat="false" ht="12.75" hidden="false" customHeight="false" outlineLevel="0" collapsed="false">
      <c r="A611" s="19" t="n">
        <v>42761.3333333333</v>
      </c>
      <c r="D611" s="15" t="n">
        <v>-8.3963022529726</v>
      </c>
      <c r="E611" s="21" t="n">
        <v>-11.128869439124</v>
      </c>
    </row>
    <row r="612" customFormat="false" ht="12.75" hidden="false" customHeight="false" outlineLevel="0" collapsed="false">
      <c r="A612" s="19" t="n">
        <v>42761.375</v>
      </c>
      <c r="D612" s="15" t="n">
        <v>-9.3178258536181</v>
      </c>
      <c r="E612" s="21" t="n">
        <v>-9.58701504502514</v>
      </c>
    </row>
    <row r="613" customFormat="false" ht="12.75" hidden="false" customHeight="false" outlineLevel="0" collapsed="false">
      <c r="A613" s="19" t="n">
        <v>42761.4166666667</v>
      </c>
      <c r="D613" s="15" t="n">
        <v>-9.4201975365188</v>
      </c>
      <c r="E613" s="21" t="n">
        <v>-9.95234724628923</v>
      </c>
    </row>
    <row r="614" customFormat="false" ht="12.75" hidden="false" customHeight="false" outlineLevel="0" collapsed="false">
      <c r="A614" s="19" t="n">
        <v>42761.4583333333</v>
      </c>
      <c r="D614" s="15" t="n">
        <v>-11.6728261986318</v>
      </c>
      <c r="E614" s="21" t="n">
        <v>-9.95742629191191</v>
      </c>
    </row>
    <row r="615" customFormat="false" ht="12.75" hidden="false" customHeight="false" outlineLevel="0" collapsed="false">
      <c r="A615" s="19" t="n">
        <v>42761.5</v>
      </c>
      <c r="D615" s="15" t="n">
        <v>-8.601009736494</v>
      </c>
      <c r="E615" s="21" t="n">
        <v>-9.77384890226396</v>
      </c>
    </row>
    <row r="616" customFormat="false" ht="12.75" hidden="false" customHeight="false" outlineLevel="0" collapsed="false">
      <c r="A616" s="19" t="n">
        <v>42761.5416666667</v>
      </c>
      <c r="D616" s="15" t="n">
        <v>-7.2698841025193</v>
      </c>
      <c r="E616" s="21" t="n">
        <v>-8.49856921684648</v>
      </c>
    </row>
    <row r="617" customFormat="false" ht="12.75" hidden="false" customHeight="false" outlineLevel="0" collapsed="false">
      <c r="A617" s="19" t="n">
        <v>42761.5833333333</v>
      </c>
      <c r="D617" s="15" t="n">
        <v>-7.47465210748631</v>
      </c>
      <c r="E617" s="21" t="n">
        <v>-9.10796905389709</v>
      </c>
    </row>
    <row r="618" customFormat="false" ht="12.75" hidden="false" customHeight="false" outlineLevel="0" collapsed="false">
      <c r="A618" s="19" t="n">
        <v>42761.625</v>
      </c>
      <c r="D618" s="15" t="n">
        <v>-8.2937726880399</v>
      </c>
      <c r="E618" s="21" t="n">
        <v>-8.797585693866</v>
      </c>
    </row>
    <row r="619" customFormat="false" ht="12.75" hidden="false" customHeight="false" outlineLevel="0" collapsed="false">
      <c r="A619" s="19" t="n">
        <v>42761.6666666667</v>
      </c>
      <c r="D619" s="15" t="n">
        <v>-6.4506970201401</v>
      </c>
      <c r="E619" s="21" t="n">
        <v>-9.93294531799248</v>
      </c>
    </row>
    <row r="620" customFormat="false" ht="12.75" hidden="false" customHeight="false" outlineLevel="0" collapsed="false">
      <c r="A620" s="19" t="n">
        <v>42761.7083333333</v>
      </c>
      <c r="D620" s="15" t="n">
        <v>-11.46787902148</v>
      </c>
      <c r="E620" s="21" t="n">
        <v>-9.93115824468922</v>
      </c>
    </row>
    <row r="621" customFormat="false" ht="12.75" hidden="false" customHeight="false" outlineLevel="0" collapsed="false">
      <c r="A621" s="19" t="n">
        <v>42761.75</v>
      </c>
      <c r="D621" s="15" t="n">
        <v>-13.1061168335744</v>
      </c>
      <c r="E621" s="21" t="n">
        <v>-11.1924176701423</v>
      </c>
    </row>
    <row r="622" customFormat="false" ht="12.75" hidden="false" customHeight="false" outlineLevel="0" collapsed="false">
      <c r="A622" s="19" t="n">
        <v>42761.7916666667</v>
      </c>
      <c r="D622" s="15" t="n">
        <v>-13.7204340053114</v>
      </c>
      <c r="E622" s="21" t="n">
        <v>-12.1873459393555</v>
      </c>
    </row>
    <row r="623" customFormat="false" ht="12.75" hidden="false" customHeight="false" outlineLevel="0" collapsed="false">
      <c r="A623" s="19" t="n">
        <v>42761.8333333333</v>
      </c>
      <c r="D623" s="15" t="n">
        <v>-10.7510612298495</v>
      </c>
      <c r="E623" s="21" t="n">
        <v>-11.5007206785857</v>
      </c>
    </row>
    <row r="624" customFormat="false" ht="12.75" hidden="false" customHeight="false" outlineLevel="0" collapsed="false">
      <c r="A624" s="19" t="n">
        <v>42761.875</v>
      </c>
      <c r="D624" s="15" t="n">
        <v>-14.0275423559879</v>
      </c>
      <c r="E624" s="21" t="n">
        <v>-12.474368234381</v>
      </c>
    </row>
    <row r="625" customFormat="false" ht="12.75" hidden="false" customHeight="false" outlineLevel="0" collapsed="false">
      <c r="A625" s="19" t="n">
        <v>42761.9166666667</v>
      </c>
      <c r="D625" s="15" t="n">
        <v>-10.1366675092485</v>
      </c>
      <c r="E625" s="21" t="n">
        <v>-12.8652841588597</v>
      </c>
    </row>
    <row r="626" customFormat="false" ht="12.75" hidden="false" customHeight="false" outlineLevel="0" collapsed="false">
      <c r="A626" s="19" t="n">
        <v>42761.9583333333</v>
      </c>
      <c r="D626" s="15" t="n">
        <v>-15.4609415946313</v>
      </c>
      <c r="E626" s="21" t="n">
        <v>-13.4786804315782</v>
      </c>
    </row>
    <row r="627" customFormat="false" ht="12.75" hidden="false" customHeight="false" outlineLevel="0" collapsed="false">
      <c r="A627" s="19" t="n">
        <v>42762</v>
      </c>
      <c r="D627" s="15" t="n">
        <v>-12.7987628088875</v>
      </c>
      <c r="E627" s="21" t="n">
        <v>-13.2864045907956</v>
      </c>
    </row>
    <row r="628" customFormat="false" ht="12.75" hidden="false" customHeight="false" outlineLevel="0" collapsed="false">
      <c r="A628" s="19" t="n">
        <v>42762.0416666667</v>
      </c>
      <c r="D628" s="15" t="n">
        <v>-11.262884958149</v>
      </c>
      <c r="E628" s="21" t="n">
        <v>-13.1015697864528</v>
      </c>
    </row>
    <row r="629" customFormat="false" ht="12.75" hidden="false" customHeight="false" outlineLevel="0" collapsed="false">
      <c r="A629" s="19" t="n">
        <v>42762.0833333333</v>
      </c>
      <c r="D629" s="15" t="n">
        <v>-12.6963133810468</v>
      </c>
      <c r="E629" s="21" t="n">
        <v>-12.4175897096508</v>
      </c>
    </row>
    <row r="630" customFormat="false" ht="12.75" hidden="false" customHeight="false" outlineLevel="0" collapsed="false">
      <c r="A630" s="19" t="n">
        <v>42762.125</v>
      </c>
      <c r="D630" s="15" t="n">
        <v>-14.129735105919</v>
      </c>
      <c r="E630" s="21" t="n">
        <v>-13.0161518746941</v>
      </c>
    </row>
    <row r="631" customFormat="false" ht="12.75" hidden="false" customHeight="false" outlineLevel="0" collapsed="false">
      <c r="A631" s="19" t="n">
        <v>42762.1666666667</v>
      </c>
      <c r="D631" s="15" t="n">
        <v>-12.0819191820154</v>
      </c>
      <c r="E631" s="21" t="n">
        <v>-11.7430929741653</v>
      </c>
    </row>
    <row r="632" customFormat="false" ht="12.75" hidden="false" customHeight="false" outlineLevel="0" collapsed="false">
      <c r="A632" s="19" t="n">
        <v>42762.2083333333</v>
      </c>
      <c r="D632" s="15" t="n">
        <v>-12.0818909546218</v>
      </c>
      <c r="E632" s="21" t="n">
        <v>-12.1667813889906</v>
      </c>
    </row>
    <row r="633" customFormat="false" ht="12.75" hidden="false" customHeight="false" outlineLevel="0" collapsed="false">
      <c r="A633" s="19" t="n">
        <v>42762.25</v>
      </c>
      <c r="D633" s="15" t="n">
        <v>-13.4129154005669</v>
      </c>
      <c r="E633" s="21" t="n">
        <v>-11.4668209268798</v>
      </c>
    </row>
    <row r="634" customFormat="false" ht="12.75" hidden="false" customHeight="false" outlineLevel="0" collapsed="false">
      <c r="A634" s="19" t="n">
        <v>42762.2916666667</v>
      </c>
      <c r="D634" s="15" t="n">
        <v>-6.8600246736349</v>
      </c>
      <c r="E634" s="21" t="n">
        <v>-8.84061144167992</v>
      </c>
    </row>
    <row r="635" customFormat="false" ht="12.75" hidden="false" customHeight="false" outlineLevel="0" collapsed="false">
      <c r="A635" s="19" t="n">
        <v>42762.3333333333</v>
      </c>
      <c r="D635" s="15" t="n">
        <v>-9.419713364954</v>
      </c>
      <c r="E635" s="21" t="n">
        <v>-10.0219530127277</v>
      </c>
    </row>
    <row r="636" customFormat="false" ht="12.75" hidden="false" customHeight="false" outlineLevel="0" collapsed="false">
      <c r="A636" s="19" t="n">
        <v>42762.375</v>
      </c>
      <c r="D636" s="15" t="n">
        <v>-9.5220793066899</v>
      </c>
      <c r="E636" s="21" t="n">
        <v>-10.9179878770812</v>
      </c>
    </row>
    <row r="637" customFormat="false" ht="12.75" hidden="false" customHeight="false" outlineLevel="0" collapsed="false">
      <c r="A637" s="19" t="n">
        <v>42762.4166666667</v>
      </c>
      <c r="D637" s="15" t="n">
        <v>-10.4435464525482</v>
      </c>
      <c r="E637" s="21" t="n">
        <v>-11.0428194417615</v>
      </c>
    </row>
    <row r="638" customFormat="false" ht="12.75" hidden="false" customHeight="false" outlineLevel="0" collapsed="false">
      <c r="A638" s="19" t="n">
        <v>42762.4583333333</v>
      </c>
      <c r="D638" s="15" t="n">
        <v>-9.9315846970783</v>
      </c>
      <c r="E638" s="21" t="n">
        <v>-11.4489343354071</v>
      </c>
    </row>
    <row r="639" customFormat="false" ht="12.75" hidden="false" customHeight="false" outlineLevel="0" collapsed="false">
      <c r="A639" s="19" t="n">
        <v>42762.5</v>
      </c>
      <c r="D639" s="15" t="n">
        <v>-10.9554338120909</v>
      </c>
      <c r="E639" s="21" t="n">
        <v>-11.6328152194675</v>
      </c>
    </row>
    <row r="640" customFormat="false" ht="12.75" hidden="false" customHeight="false" outlineLevel="0" collapsed="false">
      <c r="A640" s="19" t="n">
        <v>42762.5416666667</v>
      </c>
      <c r="D640" s="15" t="n">
        <v>-9.624377311309</v>
      </c>
      <c r="E640" s="21" t="n">
        <v>-11.7396630978176</v>
      </c>
    </row>
    <row r="641" customFormat="false" ht="12.75" hidden="false" customHeight="false" outlineLevel="0" collapsed="false">
      <c r="A641" s="19" t="n">
        <v>42762.5833333333</v>
      </c>
      <c r="D641" s="15" t="n">
        <v>-9.4195813181636</v>
      </c>
      <c r="E641" s="21" t="n">
        <v>-10.8276941153688</v>
      </c>
    </row>
    <row r="642" customFormat="false" ht="12.75" hidden="false" customHeight="false" outlineLevel="0" collapsed="false">
      <c r="A642" s="19" t="n">
        <v>42762.625</v>
      </c>
      <c r="D642" s="15" t="n">
        <v>-9.3171727961221</v>
      </c>
      <c r="E642" s="21" t="n">
        <v>-10.7948738167641</v>
      </c>
    </row>
    <row r="643" customFormat="false" ht="12.75" hidden="false" customHeight="false" outlineLevel="0" collapsed="false">
      <c r="A643" s="19" t="n">
        <v>42762.6666666667</v>
      </c>
      <c r="D643" s="15" t="n">
        <v>-9.4195373025668</v>
      </c>
      <c r="E643" s="21" t="n">
        <v>-11.2797858202435</v>
      </c>
    </row>
    <row r="644" customFormat="false" ht="12.75" hidden="false" customHeight="false" outlineLevel="0" collapsed="false">
      <c r="A644" s="19" t="n">
        <v>42762.7083333333</v>
      </c>
      <c r="D644" s="15" t="n">
        <v>-8.8051990798922</v>
      </c>
      <c r="E644" s="21" t="n">
        <v>-11.0343401617614</v>
      </c>
    </row>
    <row r="645" customFormat="false" ht="12.75" hidden="false" customHeight="false" outlineLevel="0" collapsed="false">
      <c r="A645" s="19" t="n">
        <v>42762.75</v>
      </c>
      <c r="D645" s="15" t="n">
        <v>-10.443351252945</v>
      </c>
      <c r="E645" s="21" t="n">
        <v>-11.040387630076</v>
      </c>
    </row>
    <row r="646" customFormat="false" ht="12.75" hidden="false" customHeight="false" outlineLevel="0" collapsed="false">
      <c r="A646" s="19" t="n">
        <v>42762.7916666667</v>
      </c>
      <c r="D646" s="15" t="n">
        <v>-10.4433268529946</v>
      </c>
      <c r="E646" s="21" t="n">
        <v>-11.8489973613537</v>
      </c>
    </row>
    <row r="647" customFormat="false" ht="12.75" hidden="false" customHeight="false" outlineLevel="0" collapsed="false">
      <c r="A647" s="19" t="n">
        <v>42762.8333333333</v>
      </c>
      <c r="D647" s="15" t="n">
        <v>-9.0099079987048</v>
      </c>
      <c r="E647" s="21" t="n">
        <v>-10.9152525774724</v>
      </c>
    </row>
    <row r="648" customFormat="false" ht="12.75" hidden="false" customHeight="false" outlineLevel="0" collapsed="false">
      <c r="A648" s="19" t="n">
        <v>42762.875</v>
      </c>
      <c r="D648" s="15" t="n">
        <v>-8.0884212372001</v>
      </c>
      <c r="E648" s="21" t="n">
        <v>-10.9388777293288</v>
      </c>
    </row>
    <row r="649" customFormat="false" ht="12.75" hidden="false" customHeight="false" outlineLevel="0" collapsed="false">
      <c r="A649" s="19" t="n">
        <v>42762.9166666667</v>
      </c>
      <c r="D649" s="15" t="n">
        <v>-9.5217900955131</v>
      </c>
      <c r="E649" s="21" t="n">
        <v>-9.98074029760325</v>
      </c>
    </row>
    <row r="650" customFormat="false" ht="12.75" hidden="false" customHeight="false" outlineLevel="0" collapsed="false">
      <c r="A650" s="19" t="n">
        <v>42762.9583333333</v>
      </c>
      <c r="D650" s="15" t="n">
        <v>-9.624152449021</v>
      </c>
      <c r="E650" s="21" t="n">
        <v>-10.4393324482433</v>
      </c>
    </row>
    <row r="651" customFormat="false" ht="12.75" hidden="false" customHeight="false" outlineLevel="0" collapsed="false">
      <c r="A651" s="19" t="n">
        <v>42763</v>
      </c>
      <c r="D651" s="15" t="n">
        <v>-9.0098237949544</v>
      </c>
      <c r="E651" s="21" t="n">
        <v>-10.4672833454267</v>
      </c>
    </row>
    <row r="652" customFormat="false" ht="12.75" hidden="false" customHeight="false" outlineLevel="0" collapsed="false">
      <c r="A652" s="19" t="n">
        <v>42763.0416666667</v>
      </c>
      <c r="D652" s="15" t="n">
        <v>-7.8835774010147</v>
      </c>
      <c r="E652" s="21" t="n">
        <v>-9.83534537922125</v>
      </c>
    </row>
    <row r="653" customFormat="false" ht="12.75" hidden="false" customHeight="false" outlineLevel="0" collapsed="false">
      <c r="A653" s="19" t="n">
        <v>42763.0833333333</v>
      </c>
      <c r="D653" s="15" t="n">
        <v>-7.8835589814443</v>
      </c>
      <c r="E653" s="21" t="n">
        <v>-8.447293292302</v>
      </c>
    </row>
    <row r="654" customFormat="false" ht="12.75" hidden="false" customHeight="false" outlineLevel="0" collapsed="false">
      <c r="A654" s="19" t="n">
        <v>42763.125</v>
      </c>
      <c r="D654" s="15" t="n">
        <v>-5.9382513323206</v>
      </c>
      <c r="E654" s="21" t="n">
        <v>-8.22910876181338</v>
      </c>
    </row>
    <row r="655" customFormat="false" ht="12.75" hidden="false" customHeight="false" outlineLevel="0" collapsed="false">
      <c r="A655" s="19" t="n">
        <v>42763.1666666667</v>
      </c>
      <c r="D655" s="15" t="n">
        <v>-6.14300426673</v>
      </c>
      <c r="E655" s="21" t="n">
        <v>-7.60126593585033</v>
      </c>
    </row>
    <row r="656" customFormat="false" ht="12.75" hidden="false" customHeight="false" outlineLevel="0" collapsed="false">
      <c r="A656" s="19" t="n">
        <v>42763.2083333333</v>
      </c>
      <c r="D656" s="15" t="n">
        <v>-6.0406067485877</v>
      </c>
      <c r="E656" s="21" t="n">
        <v>-7.29958932940963</v>
      </c>
    </row>
    <row r="657" customFormat="false" ht="12.75" hidden="false" customHeight="false" outlineLevel="0" collapsed="false">
      <c r="A657" s="19" t="n">
        <v>42763.25</v>
      </c>
      <c r="D657" s="15" t="n">
        <v>-4.6072316706795</v>
      </c>
      <c r="E657" s="21" t="n">
        <v>-5.98282358774933</v>
      </c>
    </row>
    <row r="658" customFormat="false" ht="12.75" hidden="false" customHeight="false" outlineLevel="0" collapsed="false">
      <c r="A658" s="19" t="n">
        <v>42763.2916666667</v>
      </c>
      <c r="D658" s="15" t="n">
        <v>-4.7096035927954</v>
      </c>
      <c r="E658" s="21" t="n">
        <v>-6.0702324342395</v>
      </c>
    </row>
    <row r="659" customFormat="false" ht="12.75" hidden="false" customHeight="false" outlineLevel="0" collapsed="false">
      <c r="A659" s="19" t="n">
        <v>42763.3333333333</v>
      </c>
      <c r="D659" s="15" t="n">
        <v>-3.4810032178798</v>
      </c>
      <c r="E659" s="21" t="n">
        <v>-5.243066786994</v>
      </c>
    </row>
    <row r="660" customFormat="false" ht="12.75" hidden="false" customHeight="false" outlineLevel="0" collapsed="false">
      <c r="A660" s="19" t="n">
        <v>42763.375</v>
      </c>
      <c r="D660" s="15" t="n">
        <v>-3.3786128761935</v>
      </c>
      <c r="E660" s="21" t="n">
        <v>-5.26624599779783</v>
      </c>
    </row>
    <row r="661" customFormat="false" ht="12.75" hidden="false" customHeight="false" outlineLevel="0" collapsed="false">
      <c r="A661" s="19" t="n">
        <v>42763.4166666667</v>
      </c>
      <c r="D661" s="15" t="n">
        <v>-3.5833689204005</v>
      </c>
      <c r="E661" s="21" t="n">
        <v>-5.25396416734583</v>
      </c>
    </row>
    <row r="662" customFormat="false" ht="12.75" hidden="false" customHeight="false" outlineLevel="0" collapsed="false">
      <c r="A662" s="19" t="n">
        <v>42763.4583333333</v>
      </c>
      <c r="D662" s="15" t="n">
        <v>-2.8666884382948</v>
      </c>
      <c r="E662" s="21" t="n">
        <v>-6.28359634028041</v>
      </c>
    </row>
    <row r="663" customFormat="false" ht="12.75" hidden="false" customHeight="false" outlineLevel="0" collapsed="false">
      <c r="A663" s="19" t="n">
        <v>42763.5</v>
      </c>
      <c r="D663" s="15" t="n">
        <v>-3.5833521753365</v>
      </c>
      <c r="E663" s="21" t="n">
        <v>-4.94798051611291</v>
      </c>
    </row>
    <row r="664" customFormat="false" ht="12.75" hidden="false" customHeight="false" outlineLevel="0" collapsed="false">
      <c r="A664" s="19" t="n">
        <v>42763.5416666667</v>
      </c>
      <c r="D664" s="15" t="n">
        <v>-3.1738187967697</v>
      </c>
      <c r="E664" s="21" t="n">
        <v>-5.37963965691938</v>
      </c>
    </row>
    <row r="665" customFormat="false" ht="12.75" hidden="false" customHeight="false" outlineLevel="0" collapsed="false">
      <c r="A665" s="19" t="n">
        <v>42763.5833333333</v>
      </c>
      <c r="D665" s="15" t="n">
        <v>-2.1500012581635</v>
      </c>
      <c r="E665" s="21" t="n">
        <v>-4.76731098009058</v>
      </c>
    </row>
    <row r="666" customFormat="false" ht="12.75" hidden="false" customHeight="false" outlineLevel="0" collapsed="false">
      <c r="A666" s="19" t="n">
        <v>42763.625</v>
      </c>
      <c r="D666" s="15" t="n">
        <v>-3.8904693769754</v>
      </c>
      <c r="E666" s="21" t="n">
        <v>-4.53430108448021</v>
      </c>
    </row>
    <row r="667" customFormat="false" ht="12.75" hidden="false" customHeight="false" outlineLevel="0" collapsed="false">
      <c r="A667" s="19" t="n">
        <v>42763.6666666667</v>
      </c>
      <c r="D667" s="15" t="n">
        <v>-1.8428496095358</v>
      </c>
      <c r="E667" s="21" t="n">
        <v>-4.17092724961613</v>
      </c>
    </row>
    <row r="668" customFormat="false" ht="12.75" hidden="false" customHeight="false" outlineLevel="0" collapsed="false">
      <c r="A668" s="19" t="n">
        <v>42763.7083333333</v>
      </c>
      <c r="D668" s="15" t="n">
        <v>-1.8428453036622</v>
      </c>
      <c r="E668" s="21" t="n">
        <v>-4.341873873728</v>
      </c>
    </row>
    <row r="669" customFormat="false" ht="12.75" hidden="false" customHeight="false" outlineLevel="0" collapsed="false">
      <c r="A669" s="19" t="n">
        <v>42763.75</v>
      </c>
      <c r="D669" s="15" t="n">
        <v>-2.8666415521156</v>
      </c>
      <c r="E669" s="21" t="n">
        <v>-5.05581526096967</v>
      </c>
    </row>
    <row r="670" customFormat="false" ht="12.75" hidden="false" customHeight="false" outlineLevel="0" collapsed="false">
      <c r="A670" s="19" t="n">
        <v>42763.7916666667</v>
      </c>
      <c r="D670" s="15" t="n">
        <v>-2.661875221655</v>
      </c>
      <c r="E670" s="21" t="n">
        <v>-5.06122417504154</v>
      </c>
    </row>
    <row r="671" customFormat="false" ht="12.75" hidden="false" customHeight="false" outlineLevel="0" collapsed="false">
      <c r="A671" s="19" t="n">
        <v>42763.8333333333</v>
      </c>
      <c r="D671" s="15" t="n">
        <v>-3.4809056180782</v>
      </c>
      <c r="E671" s="21" t="n">
        <v>-5.60813708054583</v>
      </c>
    </row>
    <row r="672" customFormat="false" ht="12.75" hidden="false" customHeight="false" outlineLevel="0" collapsed="false">
      <c r="A672" s="19" t="n">
        <v>42763.875</v>
      </c>
      <c r="D672" s="15" t="n">
        <v>-3.6856561603356</v>
      </c>
      <c r="E672" s="21" t="n">
        <v>-5.64006805516088</v>
      </c>
    </row>
    <row r="673" customFormat="false" ht="12.75" hidden="false" customHeight="false" outlineLevel="0" collapsed="false">
      <c r="A673" s="19" t="n">
        <v>42763.9166666667</v>
      </c>
      <c r="D673" s="15" t="n">
        <v>-3.5832684500165</v>
      </c>
      <c r="E673" s="21" t="n">
        <v>-4.87900772137925</v>
      </c>
    </row>
    <row r="674" customFormat="false" ht="12.75" hidden="false" customHeight="false" outlineLevel="0" collapsed="false">
      <c r="A674" s="19" t="n">
        <v>42763.9583333333</v>
      </c>
      <c r="D674" s="15" t="n">
        <v>-2.8666080619876</v>
      </c>
      <c r="E674" s="21" t="n">
        <v>-5.41424516475829</v>
      </c>
    </row>
    <row r="675" customFormat="false" ht="12.75" hidden="false" customHeight="false" outlineLevel="0" collapsed="false">
      <c r="A675" s="19" t="n">
        <v>42764</v>
      </c>
      <c r="D675" s="15" t="n">
        <v>-4.1975234258015</v>
      </c>
      <c r="E675" s="21" t="n">
        <v>-4.56931463068671</v>
      </c>
    </row>
    <row r="676" customFormat="false" ht="12.75" hidden="false" customHeight="false" outlineLevel="0" collapsed="false">
      <c r="A676" s="19" t="n">
        <v>42764.0416666667</v>
      </c>
      <c r="D676" s="15" t="n">
        <v>-3.7880000942731</v>
      </c>
      <c r="E676" s="21" t="n">
        <v>-4.36205403769396</v>
      </c>
    </row>
    <row r="677" customFormat="false" ht="12.75" hidden="false" customHeight="false" outlineLevel="0" collapsed="false">
      <c r="A677" s="19" t="n">
        <v>42764.0833333333</v>
      </c>
      <c r="D677" s="15" t="n">
        <v>-1.9451846925109</v>
      </c>
      <c r="E677" s="21" t="n">
        <v>-3.50581977470835</v>
      </c>
    </row>
    <row r="678" customFormat="false" ht="12.75" hidden="false" customHeight="false" outlineLevel="0" collapsed="false">
      <c r="A678" s="19" t="n">
        <v>42764.125</v>
      </c>
      <c r="D678" s="15" t="n">
        <v>-2.047558049918</v>
      </c>
      <c r="E678" s="21" t="n">
        <v>-3.85827605145213</v>
      </c>
    </row>
    <row r="679" customFormat="false" ht="12.75" hidden="false" customHeight="false" outlineLevel="0" collapsed="false">
      <c r="A679" s="19" t="n">
        <v>42764.1666666667</v>
      </c>
      <c r="D679" s="15" t="n">
        <v>-1.9451756023333</v>
      </c>
      <c r="E679" s="21" t="n">
        <v>-4.1752758999875</v>
      </c>
    </row>
    <row r="680" customFormat="false" ht="12.75" hidden="false" customHeight="false" outlineLevel="0" collapsed="false">
      <c r="A680" s="19" t="n">
        <v>42764.2083333333</v>
      </c>
      <c r="D680" s="15" t="n">
        <v>-3.3784549941615</v>
      </c>
      <c r="E680" s="21" t="n">
        <v>-4.09080421859546</v>
      </c>
    </row>
    <row r="681" customFormat="false" ht="12.75" hidden="false" customHeight="false" outlineLevel="0" collapsed="false">
      <c r="A681" s="19" t="n">
        <v>42764.25</v>
      </c>
      <c r="D681" s="15" t="n">
        <v>-2.4570524364072</v>
      </c>
      <c r="E681" s="21" t="n">
        <v>-3.82418015362163</v>
      </c>
    </row>
    <row r="682" customFormat="false" ht="12.75" hidden="false" customHeight="false" outlineLevel="0" collapsed="false">
      <c r="A682" s="19" t="n">
        <v>42764.2916666667</v>
      </c>
      <c r="D682" s="15" t="n">
        <v>-2.2522928039722</v>
      </c>
      <c r="E682" s="21" t="n">
        <v>-3.98519781312796</v>
      </c>
    </row>
    <row r="683" customFormat="false" ht="12.75" hidden="false" customHeight="false" outlineLevel="0" collapsed="false">
      <c r="A683" s="19" t="n">
        <v>42764.3333333333</v>
      </c>
      <c r="D683" s="15" t="n">
        <v>-2.047534128398</v>
      </c>
      <c r="E683" s="21" t="n">
        <v>-3.15546885927229</v>
      </c>
    </row>
    <row r="684" customFormat="false" ht="12.75" hidden="false" customHeight="false" outlineLevel="0" collapsed="false">
      <c r="A684" s="19" t="n">
        <v>42764.375</v>
      </c>
      <c r="D684" s="15" t="n">
        <v>-2.2522822785034</v>
      </c>
      <c r="E684" s="21" t="n">
        <v>-3.13024813578204</v>
      </c>
    </row>
    <row r="685" customFormat="false" ht="12.75" hidden="false" customHeight="false" outlineLevel="0" collapsed="false">
      <c r="A685" s="19" t="n">
        <v>42764.4166666667</v>
      </c>
      <c r="D685" s="15" t="n">
        <v>-3.3784155236535</v>
      </c>
      <c r="E685" s="21" t="n">
        <v>-4.25073396225012</v>
      </c>
    </row>
    <row r="686" customFormat="false" ht="12.75" hidden="false" customHeight="false" outlineLevel="0" collapsed="false">
      <c r="A686" s="19" t="n">
        <v>42764.4583333333</v>
      </c>
      <c r="D686" s="15" t="n">
        <v>-1.4332638428402</v>
      </c>
      <c r="E686" s="21" t="n">
        <v>-5.20232737584367</v>
      </c>
    </row>
    <row r="687" customFormat="false" ht="12.75" hidden="false" customHeight="false" outlineLevel="0" collapsed="false">
      <c r="A687" s="19" t="n">
        <v>42764.5</v>
      </c>
      <c r="D687" s="15" t="n">
        <v>-5.2211632275141</v>
      </c>
      <c r="E687" s="21" t="n">
        <v>-5.39340828523825</v>
      </c>
    </row>
    <row r="688" customFormat="false" ht="12.75" hidden="false" customHeight="false" outlineLevel="0" collapsed="false">
      <c r="A688" s="19" t="n">
        <v>42764.5416666667</v>
      </c>
      <c r="D688" s="15" t="n">
        <v>-3.7878938827243</v>
      </c>
      <c r="E688" s="21" t="n">
        <v>-5.88236861064117</v>
      </c>
    </row>
    <row r="689" customFormat="false" ht="12.75" hidden="false" customHeight="false" outlineLevel="0" collapsed="false">
      <c r="A689" s="19" t="n">
        <v>42764.5833333333</v>
      </c>
      <c r="D689" s="15" t="n">
        <v>-2.9688828627323</v>
      </c>
      <c r="E689" s="21" t="n">
        <v>-4.63015067459917</v>
      </c>
    </row>
    <row r="690" customFormat="false" ht="12.75" hidden="false" customHeight="false" outlineLevel="0" collapsed="false">
      <c r="A690" s="19" t="n">
        <v>42764.625</v>
      </c>
      <c r="D690" s="15" t="n">
        <v>-3.890251212713</v>
      </c>
      <c r="E690" s="21" t="n">
        <v>-5.58487783337388</v>
      </c>
    </row>
    <row r="691" customFormat="false" ht="12.75" hidden="false" customHeight="false" outlineLevel="0" collapsed="false">
      <c r="A691" s="19" t="n">
        <v>42764.6666666667</v>
      </c>
      <c r="D691" s="15" t="n">
        <v>-4.7092404641218</v>
      </c>
      <c r="E691" s="21" t="n">
        <v>-5.89122057281975</v>
      </c>
    </row>
    <row r="692" customFormat="false" ht="12.75" hidden="false" customHeight="false" outlineLevel="0" collapsed="false">
      <c r="A692" s="19" t="n">
        <v>42764.7083333333</v>
      </c>
      <c r="D692" s="15" t="n">
        <v>-4.5044803532564</v>
      </c>
      <c r="E692" s="21" t="n">
        <v>-6.59479098867833</v>
      </c>
    </row>
    <row r="693" customFormat="false" ht="12.75" hidden="false" customHeight="false" outlineLevel="0" collapsed="false">
      <c r="A693" s="19" t="n">
        <v>42764.75</v>
      </c>
      <c r="D693" s="15" t="n">
        <v>-0.8189945141432</v>
      </c>
      <c r="E693" s="21" t="n">
        <v>-6.89551304590204</v>
      </c>
    </row>
    <row r="694" customFormat="false" ht="12.75" hidden="false" customHeight="false" outlineLevel="0" collapsed="false">
      <c r="A694" s="19" t="n">
        <v>42764.7916666667</v>
      </c>
      <c r="D694" s="15" t="n">
        <v>-2.9688481765283</v>
      </c>
      <c r="E694" s="21" t="n">
        <v>-6.08858896647135</v>
      </c>
    </row>
    <row r="695" customFormat="false" ht="12.75" hidden="false" customHeight="false" outlineLevel="0" collapsed="false">
      <c r="A695" s="19" t="n">
        <v>42764.8333333333</v>
      </c>
      <c r="D695" s="15" t="n">
        <v>-4.50444877685</v>
      </c>
      <c r="E695" s="21" t="n">
        <v>-5.68795629046818</v>
      </c>
    </row>
    <row r="696" customFormat="false" ht="12.75" hidden="false" customHeight="false" outlineLevel="0" collapsed="false">
      <c r="A696" s="19" t="n">
        <v>42764.875</v>
      </c>
      <c r="D696" s="15" t="n">
        <v>-3.5830758817805</v>
      </c>
      <c r="E696" s="21" t="n">
        <v>-3.6994196092955</v>
      </c>
    </row>
    <row r="697" customFormat="false" ht="12.75" hidden="false" customHeight="false" outlineLevel="0" collapsed="false">
      <c r="A697" s="19" t="n">
        <v>42764.9166666667</v>
      </c>
      <c r="D697" s="15" t="n">
        <v>-2.4569605777704</v>
      </c>
      <c r="E697" s="21" t="n">
        <v>-4.17169608649461</v>
      </c>
    </row>
    <row r="698" customFormat="false" ht="12.75" hidden="false" customHeight="false" outlineLevel="0" collapsed="false">
      <c r="A698" s="19" t="n">
        <v>42764.9583333333</v>
      </c>
      <c r="D698" s="15" t="n">
        <v>-2.047462363838</v>
      </c>
      <c r="E698" s="21" t="n">
        <v>-3.46559076310213</v>
      </c>
    </row>
    <row r="699" customFormat="false" ht="12.75" hidden="false" customHeight="false" outlineLevel="0" collapsed="false">
      <c r="A699" s="19" t="n">
        <v>42765</v>
      </c>
      <c r="C699" s="15" t="n">
        <v>0.2087839860175</v>
      </c>
      <c r="D699" s="15" t="n">
        <v>-2.047457579534</v>
      </c>
      <c r="E699" s="21" t="n">
        <v>-3.97071513666573</v>
      </c>
    </row>
    <row r="700" customFormat="false" ht="12.75" hidden="false" customHeight="false" outlineLevel="0" collapsed="false">
      <c r="A700" s="19" t="n">
        <v>42765.0416666667</v>
      </c>
      <c r="C700" s="15" t="n">
        <v>0.2087748635575</v>
      </c>
      <c r="D700" s="15" t="n">
        <v>-3.071179192845</v>
      </c>
      <c r="E700" s="21" t="n">
        <v>-4.08617053213048</v>
      </c>
    </row>
    <row r="701" customFormat="false" ht="12.75" hidden="false" customHeight="false" outlineLevel="0" collapsed="false">
      <c r="A701" s="19" t="n">
        <v>42765.0833333333</v>
      </c>
      <c r="C701" s="15" t="n">
        <v>-0.93944583493875</v>
      </c>
      <c r="D701" s="15" t="n">
        <v>-3.4806616185742</v>
      </c>
      <c r="E701" s="21" t="n">
        <v>-4.05732297590605</v>
      </c>
    </row>
    <row r="702" customFormat="false" ht="12.75" hidden="false" customHeight="false" outlineLevel="0" collapsed="false">
      <c r="A702" s="19" t="n">
        <v>42765.125</v>
      </c>
      <c r="C702" s="15" t="n">
        <v>-0.6262698559125</v>
      </c>
      <c r="D702" s="15" t="n">
        <v>-1.4332102586354</v>
      </c>
      <c r="E702" s="21" t="n">
        <v>-3.97260556873177</v>
      </c>
    </row>
    <row r="703" customFormat="false" ht="12.75" hidden="false" customHeight="false" outlineLevel="0" collapsed="false">
      <c r="A703" s="19" t="n">
        <v>42765.1666666667</v>
      </c>
      <c r="C703" s="15" t="n">
        <v>-0.417494992354999</v>
      </c>
      <c r="D703" s="15" t="n">
        <v>-2.3545542086657</v>
      </c>
      <c r="E703" s="21" t="n">
        <v>-5.08248017593759</v>
      </c>
    </row>
    <row r="704" customFormat="false" ht="12.75" hidden="false" customHeight="false" outlineLevel="0" collapsed="false">
      <c r="A704" s="19" t="n">
        <v>42765.2083333333</v>
      </c>
      <c r="C704" s="15" t="n">
        <v>-2.40049129775125</v>
      </c>
      <c r="D704" s="15" t="n">
        <v>-3.8901239502266</v>
      </c>
      <c r="E704" s="21" t="n">
        <v>-5.37660934612604</v>
      </c>
    </row>
    <row r="705" customFormat="false" ht="12.75" hidden="false" customHeight="false" outlineLevel="0" collapsed="false">
      <c r="A705" s="19" t="n">
        <v>42765.25</v>
      </c>
      <c r="C705" s="15" t="n">
        <v>-4.8007727789225</v>
      </c>
      <c r="D705" s="15" t="n">
        <v>-3.7877434163635</v>
      </c>
      <c r="E705" s="21" t="n">
        <v>-4.994736441535</v>
      </c>
    </row>
    <row r="706" customFormat="false" ht="12.75" hidden="false" customHeight="false" outlineLevel="0" collapsed="false">
      <c r="A706" s="19" t="n">
        <v>42765.2916666667</v>
      </c>
      <c r="C706" s="15" t="n">
        <v>-3.23516199636125</v>
      </c>
      <c r="D706" s="15" t="n">
        <v>-4.9138178145744</v>
      </c>
      <c r="E706" s="21" t="n">
        <v>-5.16931811978605</v>
      </c>
    </row>
    <row r="707" customFormat="false" ht="12.75" hidden="false" customHeight="false" outlineLevel="0" collapsed="false">
      <c r="A707" s="19" t="n">
        <v>42765.3333333333</v>
      </c>
      <c r="C707" s="15" t="n">
        <v>-3.23502059823125</v>
      </c>
      <c r="D707" s="15" t="n">
        <v>-4.2995805407142</v>
      </c>
      <c r="E707" s="21" t="n">
        <v>-5.88995607487891</v>
      </c>
    </row>
    <row r="708" customFormat="false" ht="12.75" hidden="false" customHeight="false" outlineLevel="0" collapsed="false">
      <c r="A708" s="19" t="n">
        <v>42765.375</v>
      </c>
      <c r="C708" s="15" t="n">
        <v>-0.93915847744875</v>
      </c>
      <c r="D708" s="15" t="n">
        <v>-3.6853461374364</v>
      </c>
      <c r="E708" s="21" t="n">
        <v>-4.8067961946671</v>
      </c>
    </row>
    <row r="709" customFormat="false" ht="12.75" hidden="false" customHeight="false" outlineLevel="0" collapsed="false">
      <c r="A709" s="19" t="n">
        <v>42765.4166666667</v>
      </c>
      <c r="C709" s="15" t="n">
        <v>-5.73905093898125</v>
      </c>
      <c r="D709" s="15" t="n">
        <v>-5.118524341235</v>
      </c>
      <c r="E709" s="21" t="n">
        <v>-4.86595419200035</v>
      </c>
    </row>
    <row r="710" customFormat="false" ht="12.75" hidden="false" customHeight="false" outlineLevel="0" collapsed="false">
      <c r="A710" s="19" t="n">
        <v>42765.4583333333</v>
      </c>
      <c r="C710" s="15" t="n">
        <v>-3.756305501235</v>
      </c>
      <c r="D710" s="15" t="n">
        <v>-3.5829586663325</v>
      </c>
      <c r="E710" s="21" t="n">
        <v>-6.19220747818</v>
      </c>
    </row>
    <row r="711" customFormat="false" ht="12.75" hidden="false" customHeight="false" outlineLevel="0" collapsed="false">
      <c r="A711" s="19" t="n">
        <v>42765.5</v>
      </c>
      <c r="C711" s="15" t="n">
        <v>-3.9648158134525</v>
      </c>
      <c r="D711" s="15" t="n">
        <v>-4.094800335772</v>
      </c>
      <c r="E711" s="21" t="n">
        <v>-5.62707974443175</v>
      </c>
    </row>
    <row r="712" customFormat="false" ht="12.75" hidden="false" customHeight="false" outlineLevel="0" collapsed="false">
      <c r="A712" s="19" t="n">
        <v>42765.5416666667</v>
      </c>
      <c r="C712" s="15" t="n">
        <v>-7.61628688236875</v>
      </c>
      <c r="D712" s="15" t="n">
        <v>-5.0161186897759</v>
      </c>
      <c r="E712" s="21" t="n">
        <v>-5.8034235642799</v>
      </c>
    </row>
    <row r="713" customFormat="false" ht="12.75" hidden="false" customHeight="false" outlineLevel="0" collapsed="false">
      <c r="A713" s="19" t="n">
        <v>42765.5833333333</v>
      </c>
      <c r="C713" s="15" t="n">
        <v>-1.4605939010425</v>
      </c>
      <c r="D713" s="15" t="n">
        <v>-4.7089983783394</v>
      </c>
      <c r="E713" s="21" t="n">
        <v>-5.68783584169737</v>
      </c>
    </row>
    <row r="714" customFormat="false" ht="12.75" hidden="false" customHeight="false" outlineLevel="0" collapsed="false">
      <c r="A714" s="19" t="n">
        <v>42765.625</v>
      </c>
      <c r="C714" s="15" t="n">
        <v>-4.7988844297025</v>
      </c>
      <c r="D714" s="15" t="n">
        <v>-2.9687094317123</v>
      </c>
      <c r="E714" s="21" t="n">
        <v>-4.601889442172</v>
      </c>
    </row>
    <row r="715" customFormat="false" ht="12.75" hidden="false" customHeight="false" outlineLevel="0" collapsed="false">
      <c r="A715" s="19" t="n">
        <v>42765.6666666667</v>
      </c>
      <c r="C715" s="15" t="n">
        <v>-6.0505027730675</v>
      </c>
      <c r="D715" s="15" t="n">
        <v>-3.3781787006055</v>
      </c>
      <c r="E715" s="21" t="n">
        <v>-4.95636647079357</v>
      </c>
    </row>
    <row r="716" customFormat="false" ht="12.75" hidden="false" customHeight="false" outlineLevel="0" collapsed="false">
      <c r="A716" s="19" t="n">
        <v>42765.7083333333</v>
      </c>
      <c r="C716" s="15" t="n">
        <v>-2.19060349407375</v>
      </c>
      <c r="D716" s="15" t="n">
        <v>-6.8587104253261</v>
      </c>
      <c r="E716" s="21" t="n">
        <v>-5.59564351199595</v>
      </c>
    </row>
    <row r="717" customFormat="false" ht="12.75" hidden="false" customHeight="false" outlineLevel="0" collapsed="false">
      <c r="A717" s="19" t="n">
        <v>42765.75</v>
      </c>
      <c r="C717" s="15" t="n">
        <v>-1.98188792650625</v>
      </c>
      <c r="D717" s="15" t="n">
        <v>-4.1971114972271</v>
      </c>
      <c r="E717" s="21" t="n">
        <v>-5.71075468999485</v>
      </c>
    </row>
    <row r="718" customFormat="false" ht="12.75" hidden="false" customHeight="false" outlineLevel="0" collapsed="false">
      <c r="A718" s="19" t="n">
        <v>42765.7916666667</v>
      </c>
      <c r="C718" s="15" t="n">
        <v>-4.06790785591125</v>
      </c>
      <c r="D718" s="15" t="n">
        <v>-4.5042066910676</v>
      </c>
      <c r="E718" s="21" t="n">
        <v>-6.01855820079272</v>
      </c>
    </row>
    <row r="719" customFormat="false" ht="12.75" hidden="false" customHeight="false" outlineLevel="0" collapsed="false">
      <c r="A719" s="19" t="n">
        <v>42765.8333333333</v>
      </c>
      <c r="C719" s="15" t="n">
        <v>-0.208601536817499</v>
      </c>
      <c r="D719" s="15" t="n">
        <v>-3.3781471241991</v>
      </c>
      <c r="E719" s="21" t="n">
        <v>-6.07669871290124</v>
      </c>
    </row>
    <row r="720" customFormat="false" ht="12.75" hidden="false" customHeight="false" outlineLevel="0" collapsed="false">
      <c r="A720" s="19" t="n">
        <v>42765.875</v>
      </c>
      <c r="C720" s="15" t="n">
        <v>-7.3007345025125</v>
      </c>
      <c r="D720" s="15" t="n">
        <v>-4.299449929215</v>
      </c>
      <c r="E720" s="21" t="n">
        <v>-5.74158032226548</v>
      </c>
    </row>
    <row r="721" customFormat="false" ht="12.75" hidden="false" customHeight="false" outlineLevel="0" collapsed="false">
      <c r="A721" s="19" t="n">
        <v>42765.9166666667</v>
      </c>
      <c r="C721" s="15" t="n">
        <v>-4.90170735959125</v>
      </c>
      <c r="D721" s="15" t="n">
        <v>-2.5591904060575</v>
      </c>
      <c r="E721" s="21" t="n">
        <v>-6.15681608408824</v>
      </c>
    </row>
    <row r="722" customFormat="false" ht="12.75" hidden="false" customHeight="false" outlineLevel="0" collapsed="false">
      <c r="A722" s="19" t="n">
        <v>42765.9583333333</v>
      </c>
      <c r="C722" s="15" t="n">
        <v>-0.52143542359375</v>
      </c>
      <c r="D722" s="15" t="n">
        <v>-3.071021310813</v>
      </c>
      <c r="E722" s="21" t="n">
        <v>-5.45068004246305</v>
      </c>
    </row>
    <row r="723" customFormat="false" ht="12.75" hidden="false" customHeight="false" outlineLevel="0" collapsed="false">
      <c r="A723" s="19" t="n">
        <v>42766</v>
      </c>
      <c r="C723" s="15" t="n">
        <v>-1.98136794628625</v>
      </c>
      <c r="D723" s="15" t="n">
        <v>-3.6852169612284</v>
      </c>
      <c r="E723" s="21" t="n">
        <v>-5.17920656341248</v>
      </c>
    </row>
    <row r="724" customFormat="false" ht="12.75" hidden="false" customHeight="false" outlineLevel="0" collapsed="false">
      <c r="A724" s="19" t="n">
        <v>42766.0416666667</v>
      </c>
      <c r="C724" s="15" t="n">
        <v>-4.7967862639025</v>
      </c>
      <c r="D724" s="15" t="n">
        <v>-3.9923090452713</v>
      </c>
      <c r="E724" s="21" t="n">
        <v>-5.73142709789424</v>
      </c>
    </row>
    <row r="725" customFormat="false" ht="12.75" hidden="false" customHeight="false" outlineLevel="0" collapsed="false">
      <c r="A725" s="19" t="n">
        <v>42766.0833333333</v>
      </c>
      <c r="C725" s="15" t="n">
        <v>-3.64956903600625</v>
      </c>
      <c r="D725" s="15" t="n">
        <v>-3.889933056497</v>
      </c>
      <c r="E725" s="21" t="n">
        <v>-5.22563454718619</v>
      </c>
    </row>
    <row r="726" customFormat="false" ht="12.75" hidden="false" customHeight="false" outlineLevel="0" collapsed="false">
      <c r="A726" s="19" t="n">
        <v>42766.125</v>
      </c>
      <c r="C726" s="15" t="n">
        <v>-0.10426883979875</v>
      </c>
      <c r="D726" s="15" t="n">
        <v>-2.4567940839912</v>
      </c>
      <c r="E726" s="21" t="n">
        <v>-5.37989179766267</v>
      </c>
    </row>
    <row r="727" customFormat="false" ht="12.75" hidden="false" customHeight="false" outlineLevel="0" collapsed="false">
      <c r="A727" s="19" t="n">
        <v>42766.1666666667</v>
      </c>
      <c r="C727" s="15" t="n">
        <v>-1.98102129280625</v>
      </c>
      <c r="D727" s="15" t="n">
        <v>-3.1733516094841</v>
      </c>
      <c r="E727" s="21" t="n">
        <v>-4.74292557026119</v>
      </c>
    </row>
    <row r="728" customFormat="false" ht="12.75" hidden="false" customHeight="false" outlineLevel="0" collapsed="false">
      <c r="A728" s="19" t="n">
        <v>42766.2083333333</v>
      </c>
      <c r="C728" s="15" t="n">
        <v>-6.0470636056475</v>
      </c>
      <c r="D728" s="15" t="n">
        <v>-2.2520507181898</v>
      </c>
      <c r="E728" s="21" t="n">
        <v>-5.16227522101462</v>
      </c>
    </row>
    <row r="729" customFormat="false" ht="12.75" hidden="false" customHeight="false" outlineLevel="0" collapsed="false">
      <c r="A729" s="19" t="n">
        <v>42766.25</v>
      </c>
      <c r="C729" s="15" t="n">
        <v>-1.14680671719625</v>
      </c>
      <c r="D729" s="15" t="n">
        <v>-3.8898966957866</v>
      </c>
      <c r="E729" s="21" t="n">
        <v>-6.29697370946453</v>
      </c>
    </row>
    <row r="730" customFormat="false" ht="12.75" hidden="false" customHeight="false" outlineLevel="0" collapsed="false">
      <c r="A730" s="19" t="n">
        <v>42766.2916666667</v>
      </c>
      <c r="C730" s="15" t="n">
        <v>-3.85727201051375</v>
      </c>
      <c r="D730" s="15" t="n">
        <v>-4.6064458487475</v>
      </c>
      <c r="E730" s="21" t="n">
        <v>-4.9844301569069</v>
      </c>
    </row>
    <row r="731" customFormat="false" ht="12.75" hidden="false" customHeight="false" outlineLevel="0" collapsed="false">
      <c r="A731" s="19" t="n">
        <v>42766.3333333333</v>
      </c>
      <c r="C731" s="15" t="n">
        <v>-4.48257944689625</v>
      </c>
      <c r="D731" s="15" t="n">
        <v>-5.2206264286053</v>
      </c>
      <c r="E731" s="21" t="n">
        <v>-5.11583939001835</v>
      </c>
    </row>
    <row r="732" customFormat="false" ht="12.75" hidden="false" customHeight="false" outlineLevel="0" collapsed="false">
      <c r="A732" s="19" t="n">
        <v>42766.375</v>
      </c>
      <c r="C732" s="15" t="n">
        <v>-4.586624786425</v>
      </c>
      <c r="D732" s="15" t="n">
        <v>-5.5277091832554</v>
      </c>
      <c r="E732" s="21" t="n">
        <v>-5.35781719799885</v>
      </c>
    </row>
    <row r="733" customFormat="false" ht="12.75" hidden="false" customHeight="false" outlineLevel="0" collapsed="false">
      <c r="A733" s="19" t="n">
        <v>42766.4166666667</v>
      </c>
      <c r="C733" s="15" t="n">
        <v>-8.65166362866625</v>
      </c>
      <c r="D733" s="15" t="n">
        <v>-7.8820854158123</v>
      </c>
      <c r="E733" s="21" t="n">
        <v>-6.75823305957957</v>
      </c>
    </row>
    <row r="734" customFormat="false" ht="12.75" hidden="false" customHeight="false" outlineLevel="0" collapsed="false">
      <c r="A734" s="19" t="n">
        <v>42766.4583333333</v>
      </c>
      <c r="C734" s="15" t="n">
        <v>-8.02589094682375</v>
      </c>
      <c r="D734" s="15" t="n">
        <v>-6.6536929189055</v>
      </c>
      <c r="E734" s="21" t="n">
        <v>-8.00858161251921</v>
      </c>
    </row>
    <row r="735" customFormat="false" ht="12.75" hidden="false" customHeight="false" outlineLevel="0" collapsed="false">
      <c r="A735" s="19" t="n">
        <v>42766.5</v>
      </c>
      <c r="C735" s="15" t="n">
        <v>-9.48472877431625</v>
      </c>
      <c r="D735" s="15" t="n">
        <v>-9.7246053868025</v>
      </c>
      <c r="E735" s="21" t="n">
        <v>-8.11606332270225</v>
      </c>
    </row>
    <row r="736" customFormat="false" ht="12.75" hidden="false" customHeight="false" outlineLevel="0" collapsed="false">
      <c r="A736" s="19" t="n">
        <v>42766.5416666667</v>
      </c>
      <c r="C736" s="15" t="n">
        <v>-10.6307692048725</v>
      </c>
      <c r="D736" s="15" t="n">
        <v>-10.3387668294443</v>
      </c>
      <c r="E736" s="21" t="n">
        <v>-9.20121682662365</v>
      </c>
    </row>
    <row r="737" customFormat="false" ht="12.75" hidden="false" customHeight="false" outlineLevel="0" collapsed="false">
      <c r="A737" s="19" t="n">
        <v>42766.5833333333</v>
      </c>
      <c r="C737" s="15" t="n">
        <v>-6.56577597493125</v>
      </c>
      <c r="D737" s="15" t="n">
        <v>-8.3938306815262</v>
      </c>
      <c r="E737" s="21" t="n">
        <v>-9.1550245533549</v>
      </c>
    </row>
    <row r="738" customFormat="false" ht="12.75" hidden="false" customHeight="false" outlineLevel="0" collapsed="false">
      <c r="A738" s="19" t="n">
        <v>42766.625</v>
      </c>
      <c r="C738" s="15" t="n">
        <v>-10.7340528189912</v>
      </c>
      <c r="D738" s="15" t="n">
        <v>-10.4410820575578</v>
      </c>
      <c r="E738" s="21" t="n">
        <v>-9.27841172808045</v>
      </c>
    </row>
    <row r="739" customFormat="false" ht="12.75" hidden="false" customHeight="false" outlineLevel="0" collapsed="false">
      <c r="A739" s="19" t="n">
        <v>42766.6666666667</v>
      </c>
      <c r="C739" s="15" t="n">
        <v>-7.19045852280375</v>
      </c>
      <c r="D739" s="15" t="n">
        <v>-8.2914281398647</v>
      </c>
      <c r="E739" s="21" t="n">
        <v>-7.16890635975325</v>
      </c>
    </row>
    <row r="740" customFormat="false" ht="12.75" hidden="false" customHeight="false" outlineLevel="0" collapsed="false">
      <c r="A740" s="19" t="n">
        <v>42766.7083333333</v>
      </c>
      <c r="C740" s="15" t="n">
        <v>-4.27240428572875</v>
      </c>
      <c r="D740" s="15" t="n">
        <v>-7.574867265359</v>
      </c>
      <c r="E740" s="21" t="n">
        <v>-7.7598937207303</v>
      </c>
    </row>
    <row r="741" customFormat="false" ht="12.75" hidden="false" customHeight="false" outlineLevel="0" collapsed="false">
      <c r="A741" s="19" t="n">
        <v>42766.75</v>
      </c>
      <c r="C741" s="15" t="n">
        <v>-9.586438764085</v>
      </c>
      <c r="D741" s="15" t="n">
        <v>-9.0079292105704</v>
      </c>
      <c r="E741" s="21" t="n">
        <v>-7.4168251111007</v>
      </c>
    </row>
    <row r="742" customFormat="false" ht="12.75" hidden="false" customHeight="false" outlineLevel="0" collapsed="false">
      <c r="A742" s="19" t="n">
        <v>42766.7916666667</v>
      </c>
      <c r="C742" s="15" t="n">
        <v>-11.253152892825</v>
      </c>
      <c r="D742" s="15" t="n">
        <v>-7.5748318615094</v>
      </c>
      <c r="E742" s="21" t="n">
        <v>-8.22368016100565</v>
      </c>
    </row>
    <row r="743" customFormat="false" ht="12.75" hidden="false" customHeight="false" outlineLevel="0" collapsed="false">
      <c r="A743" s="19" t="n">
        <v>42766.8333333333</v>
      </c>
      <c r="C743" s="15" t="n">
        <v>-10.419129888875</v>
      </c>
      <c r="D743" s="15" t="n">
        <v>-7.8819012201083</v>
      </c>
      <c r="E743" s="21" t="n">
        <v>-7.7061396438497</v>
      </c>
    </row>
    <row r="744" customFormat="false" ht="12.75" hidden="false" customHeight="false" outlineLevel="0" collapsed="false">
      <c r="A744" s="19" t="n">
        <v>42766.875</v>
      </c>
      <c r="C744" s="15" t="n">
        <v>-6.14701752186625</v>
      </c>
      <c r="D744" s="15" t="n">
        <v>-7.0629858861963</v>
      </c>
      <c r="E744" s="21" t="n">
        <v>-7.13464734314575</v>
      </c>
    </row>
    <row r="745" customFormat="false" ht="12.75" hidden="false" customHeight="false" outlineLevel="0" collapsed="false">
      <c r="A745" s="19" t="n">
        <v>42766.9166666667</v>
      </c>
      <c r="C745" s="15" t="n">
        <v>-2.60455441071875</v>
      </c>
      <c r="D745" s="15" t="n">
        <v>-3.889751252945</v>
      </c>
      <c r="E745" s="21" t="n">
        <v>-5.4294659548635</v>
      </c>
    </row>
    <row r="746" customFormat="false" ht="12.75" hidden="false" customHeight="false" outlineLevel="0" collapsed="false">
      <c r="A746" s="19" t="n">
        <v>42766.9583333333</v>
      </c>
      <c r="C746" s="15" t="n">
        <v>-4.16710460795</v>
      </c>
      <c r="D746" s="15" t="n">
        <v>-4.8109968855281</v>
      </c>
      <c r="E746" s="21" t="n">
        <v>-5.46530030330395</v>
      </c>
    </row>
    <row r="747" customFormat="false" ht="12.75" hidden="false" customHeight="false" outlineLevel="0" collapsed="false">
      <c r="A747" s="19" t="n">
        <v>42767</v>
      </c>
      <c r="C747" s="15" t="n">
        <v>-0.2083461079375</v>
      </c>
      <c r="D747" s="15" t="n">
        <v>-5.2204312290021</v>
      </c>
      <c r="E747" s="21" t="n">
        <v>-5.03373045637735</v>
      </c>
    </row>
    <row r="748" customFormat="false" ht="12.75" hidden="false" customHeight="false" outlineLevel="0" collapsed="false">
      <c r="A748" s="19" t="n">
        <v>42767.0416666667</v>
      </c>
      <c r="C748" s="15" t="n">
        <v>-4.3750766950275</v>
      </c>
      <c r="D748" s="15" t="n">
        <v>-1.3306950466147</v>
      </c>
      <c r="E748" s="21" t="n">
        <v>-4.8935877929106</v>
      </c>
    </row>
    <row r="749" customFormat="false" ht="12.75" hidden="false" customHeight="false" outlineLevel="0" collapsed="false">
      <c r="A749" s="19" t="n">
        <v>42767.0833333333</v>
      </c>
      <c r="C749" s="15" t="n">
        <v>-2.18744256168375</v>
      </c>
      <c r="D749" s="15" t="n">
        <v>-2.1495792825507</v>
      </c>
      <c r="E749" s="21" t="n">
        <v>-5.17548339178925</v>
      </c>
    </row>
    <row r="750" customFormat="false" ht="12.75" hidden="false" customHeight="false" outlineLevel="0" collapsed="false">
      <c r="A750" s="19" t="n">
        <v>42767.125</v>
      </c>
      <c r="C750" s="15" t="n">
        <v>-1.0415937027875</v>
      </c>
      <c r="D750" s="15" t="n">
        <v>-3.7873451230555</v>
      </c>
      <c r="E750" s="21" t="n">
        <v>-5.8639157748727</v>
      </c>
    </row>
    <row r="751" customFormat="false" ht="12.75" hidden="false" customHeight="false" outlineLevel="0" collapsed="false">
      <c r="A751" s="19" t="n">
        <v>42767.1666666667</v>
      </c>
      <c r="C751" s="15" t="n">
        <v>-0.72908366334125</v>
      </c>
      <c r="D751" s="15" t="n">
        <v>-4.094417591452</v>
      </c>
      <c r="E751" s="21" t="n">
        <v>-6.37067111746</v>
      </c>
    </row>
    <row r="752" customFormat="false" ht="12.75" hidden="false" customHeight="false" outlineLevel="0" collapsed="false">
      <c r="A752" s="19" t="n">
        <v>42767.2083333333</v>
      </c>
      <c r="C752" s="15" t="n">
        <v>-3.02035718674375</v>
      </c>
      <c r="D752" s="15" t="n">
        <v>-6.8581334382637</v>
      </c>
      <c r="E752" s="21" t="n">
        <v>-6.37963781600785</v>
      </c>
    </row>
    <row r="753" customFormat="false" ht="12.75" hidden="false" customHeight="false" outlineLevel="0" collapsed="false">
      <c r="A753" s="19" t="n">
        <v>42767.25</v>
      </c>
      <c r="C753" s="15" t="n">
        <v>-3.33266197084</v>
      </c>
      <c r="D753" s="15" t="n">
        <v>-6.141597681354</v>
      </c>
      <c r="E753" s="21" t="n">
        <v>-6.96464159004624</v>
      </c>
    </row>
    <row r="754" customFormat="false" ht="12.75" hidden="false" customHeight="false" outlineLevel="0" collapsed="false">
      <c r="A754" s="19" t="n">
        <v>42767.2916666667</v>
      </c>
      <c r="C754" s="15" t="n">
        <v>-0.416564501435</v>
      </c>
      <c r="D754" s="15" t="n">
        <v>-5.117986107035</v>
      </c>
      <c r="E754" s="21" t="n">
        <v>-5.74530263308786</v>
      </c>
    </row>
    <row r="755" customFormat="false" ht="12.75" hidden="false" customHeight="false" outlineLevel="0" collapsed="false">
      <c r="A755" s="19" t="n">
        <v>42767.3333333333</v>
      </c>
      <c r="C755" s="15" t="n">
        <v>-6.8730132324975</v>
      </c>
      <c r="D755" s="15" t="n">
        <v>-2.5589870731375</v>
      </c>
      <c r="E755" s="21" t="n">
        <v>-5.24527931728005</v>
      </c>
    </row>
    <row r="756" customFormat="false" ht="12.75" hidden="false" customHeight="false" outlineLevel="0" collapsed="false">
      <c r="A756" s="19" t="n">
        <v>42767.375</v>
      </c>
      <c r="C756" s="15" t="n">
        <v>0</v>
      </c>
      <c r="D756" s="15" t="n">
        <v>-2.4566218490472</v>
      </c>
      <c r="E756" s="21" t="n">
        <v>-5.14802980573044</v>
      </c>
    </row>
    <row r="757" customFormat="false" ht="12.75" hidden="false" customHeight="false" outlineLevel="0" collapsed="false">
      <c r="A757" s="19" t="n">
        <v>42767.4166666667</v>
      </c>
      <c r="C757" s="15" t="n">
        <v>-1.35365674169375</v>
      </c>
      <c r="D757" s="15" t="n">
        <v>-2.8660521258628</v>
      </c>
      <c r="E757" s="21" t="n">
        <v>-4.22695551430158</v>
      </c>
    </row>
    <row r="758" customFormat="false" ht="12.75" hidden="false" customHeight="false" outlineLevel="0" collapsed="false">
      <c r="A758" s="19" t="n">
        <v>42767.4583333333</v>
      </c>
      <c r="C758" s="15" t="n">
        <v>-4.16491521755</v>
      </c>
      <c r="D758" s="15" t="n">
        <v>-3.6849155500764</v>
      </c>
      <c r="E758" s="21" t="n">
        <v>-5.50337766143468</v>
      </c>
    </row>
    <row r="759" customFormat="false" ht="12.75" hidden="false" customHeight="false" outlineLevel="0" collapsed="false">
      <c r="A759" s="19" t="n">
        <v>42767.5</v>
      </c>
      <c r="C759" s="15" t="n">
        <v>-5.31003427964625</v>
      </c>
      <c r="D759" s="15" t="n">
        <v>-2.4566046255528</v>
      </c>
      <c r="E759" s="21" t="n">
        <v>-5.91918813301237</v>
      </c>
    </row>
    <row r="760" customFormat="false" ht="12.75" hidden="false" customHeight="false" outlineLevel="0" collapsed="false">
      <c r="A760" s="19" t="n">
        <v>42767.5416666667</v>
      </c>
      <c r="C760" s="15" t="n">
        <v>-4.3727778351075</v>
      </c>
      <c r="D760" s="15" t="n">
        <v>-4.913197768776</v>
      </c>
      <c r="E760" s="21" t="n">
        <v>-6.38017268449679</v>
      </c>
    </row>
    <row r="761" customFormat="false" ht="12.75" hidden="false" customHeight="false" outlineLevel="0" collapsed="false">
      <c r="A761" s="19" t="n">
        <v>42767.5833333333</v>
      </c>
      <c r="C761" s="15" t="n">
        <v>-1.14520116423625</v>
      </c>
      <c r="D761" s="15" t="n">
        <v>0.2047160952686</v>
      </c>
      <c r="E761" s="21" t="n">
        <v>-4.88763203267228</v>
      </c>
    </row>
    <row r="762" customFormat="false" ht="12.75" hidden="false" customHeight="false" outlineLevel="0" collapsed="false">
      <c r="A762" s="19" t="n">
        <v>42767.625</v>
      </c>
      <c r="C762" s="15" t="n">
        <v>-1.0410463551875</v>
      </c>
      <c r="D762" s="15" t="n">
        <v>-1.1259358926101</v>
      </c>
      <c r="E762" s="21" t="n">
        <v>-4.48945304575784</v>
      </c>
    </row>
    <row r="763" customFormat="false" ht="12.75" hidden="false" customHeight="false" outlineLevel="0" collapsed="false">
      <c r="A763" s="19" t="n">
        <v>42767.6666666667</v>
      </c>
      <c r="C763" s="15" t="n">
        <v>-0.416400297155</v>
      </c>
      <c r="D763" s="15" t="n">
        <v>-1.5353635380585</v>
      </c>
      <c r="E763" s="21" t="n">
        <v>-3.62296731305495</v>
      </c>
    </row>
    <row r="764" customFormat="false" ht="12.75" hidden="false" customHeight="false" outlineLevel="0" collapsed="false">
      <c r="A764" s="19" t="n">
        <v>42767.7083333333</v>
      </c>
      <c r="C764" s="15" t="n">
        <v>-1.66552820894</v>
      </c>
      <c r="D764" s="15" t="n">
        <v>-2.6612905797062</v>
      </c>
      <c r="E764" s="21" t="n">
        <v>-4.6550409315279</v>
      </c>
    </row>
    <row r="765" customFormat="false" ht="12.75" hidden="false" customHeight="false" outlineLevel="0" collapsed="false">
      <c r="A765" s="19" t="n">
        <v>42767.75</v>
      </c>
      <c r="C765" s="15" t="n">
        <v>-2.081819036575</v>
      </c>
      <c r="D765" s="15" t="n">
        <v>-2.251855997017</v>
      </c>
      <c r="E765" s="21" t="n">
        <v>-4.87091453840795</v>
      </c>
    </row>
    <row r="766" customFormat="false" ht="12.75" hidden="false" customHeight="false" outlineLevel="0" collapsed="false">
      <c r="A766" s="19" t="n">
        <v>42767.7916666667</v>
      </c>
      <c r="C766" s="15" t="n">
        <v>-3.9552828427525</v>
      </c>
      <c r="D766" s="15" t="n">
        <v>-4.8107720232401</v>
      </c>
      <c r="E766" s="21" t="n">
        <v>-4.87083292134595</v>
      </c>
    </row>
    <row r="767" customFormat="false" ht="12.75" hidden="false" customHeight="false" outlineLevel="0" collapsed="false">
      <c r="A767" s="19" t="n">
        <v>42767.8333333333</v>
      </c>
      <c r="C767" s="15" t="n">
        <v>-2.2898002461125</v>
      </c>
      <c r="D767" s="15" t="n">
        <v>-2.9683417579499</v>
      </c>
      <c r="E767" s="21" t="n">
        <v>-4.25187668197653</v>
      </c>
    </row>
    <row r="768" customFormat="false" ht="12.75" hidden="false" customHeight="false" outlineLevel="0" collapsed="false">
      <c r="A768" s="19" t="n">
        <v>42767.875</v>
      </c>
      <c r="C768" s="15" t="n">
        <v>-0.6244636088325</v>
      </c>
      <c r="D768" s="15" t="n">
        <v>-2.8659784475812</v>
      </c>
      <c r="E768" s="21" t="n">
        <v>-4.10937087063332</v>
      </c>
    </row>
    <row r="769" customFormat="false" ht="12.75" hidden="false" customHeight="false" outlineLevel="0" collapsed="false">
      <c r="A769" s="19" t="n">
        <v>42767.9166666667</v>
      </c>
      <c r="C769" s="15" t="n">
        <v>-3.9547628625325</v>
      </c>
      <c r="D769" s="15" t="n">
        <v>-2.1494788121667</v>
      </c>
      <c r="E769" s="21" t="n">
        <v>-4.61687933635263</v>
      </c>
    </row>
    <row r="770" customFormat="false" ht="12.75" hidden="false" customHeight="false" outlineLevel="0" collapsed="false">
      <c r="A770" s="19" t="n">
        <v>42767.9583333333</v>
      </c>
      <c r="C770" s="15" t="n">
        <v>-5.411543575295</v>
      </c>
      <c r="D770" s="15" t="n">
        <v>-2.86596505153</v>
      </c>
      <c r="E770" s="21" t="n">
        <v>-4.41812591954316</v>
      </c>
    </row>
    <row r="771" customFormat="false" ht="12.75" hidden="false" customHeight="false" outlineLevel="0" collapsed="false">
      <c r="A771" s="19" t="n">
        <v>42768</v>
      </c>
      <c r="C771" s="15" t="n">
        <v>-2.80971678011625</v>
      </c>
      <c r="D771" s="15" t="n">
        <v>-3.9918705638097</v>
      </c>
      <c r="E771" s="21" t="n">
        <v>-4.86199122874437</v>
      </c>
    </row>
    <row r="772" customFormat="false" ht="12.75" hidden="false" customHeight="false" outlineLevel="0" collapsed="false">
      <c r="A772" s="19" t="n">
        <v>42768.0416666667</v>
      </c>
      <c r="C772" s="15" t="n">
        <v>-3.85018385909375</v>
      </c>
      <c r="D772" s="15" t="n">
        <v>-2.8659516554788</v>
      </c>
      <c r="E772" s="21" t="n">
        <v>-4.64444513034279</v>
      </c>
    </row>
    <row r="773" customFormat="false" ht="12.75" hidden="false" customHeight="false" outlineLevel="0" collapsed="false">
      <c r="A773" s="19" t="n">
        <v>42768.0833333333</v>
      </c>
      <c r="C773" s="15" t="n">
        <v>-7.59597572517875</v>
      </c>
      <c r="D773" s="15" t="n">
        <v>-3.1730104886089</v>
      </c>
      <c r="E773" s="21" t="n">
        <v>-3.93081426887253</v>
      </c>
    </row>
    <row r="774" customFormat="false" ht="12.75" hidden="false" customHeight="false" outlineLevel="0" collapsed="false">
      <c r="A774" s="19" t="n">
        <v>42768.125</v>
      </c>
      <c r="C774" s="15" t="n">
        <v>-2.2890978166925</v>
      </c>
      <c r="D774" s="15" t="n">
        <v>-2.4565185080808</v>
      </c>
      <c r="E774" s="21" t="n">
        <v>-4.88787194523395</v>
      </c>
    </row>
    <row r="775" customFormat="false" ht="12.75" hidden="false" customHeight="false" outlineLevel="0" collapsed="false">
      <c r="A775" s="19" t="n">
        <v>42768.1666666667</v>
      </c>
      <c r="C775" s="15" t="n">
        <v>-5.30631231596625</v>
      </c>
      <c r="D775" s="15" t="n">
        <v>-1.3306110820795</v>
      </c>
      <c r="E775" s="21" t="n">
        <v>-4.08724268076895</v>
      </c>
    </row>
    <row r="776" customFormat="false" ht="12.75" hidden="false" customHeight="false" outlineLevel="0" collapsed="false">
      <c r="A776" s="19" t="n">
        <v>42768.2083333333</v>
      </c>
      <c r="C776" s="15" t="n">
        <v>-4.88991658004125</v>
      </c>
      <c r="D776" s="15" t="n">
        <v>-4.7083051326898</v>
      </c>
      <c r="E776" s="21" t="n">
        <v>-5.186346949052</v>
      </c>
    </row>
    <row r="777" customFormat="false" ht="12.75" hidden="false" customHeight="false" outlineLevel="0" collapsed="false">
      <c r="A777" s="19" t="n">
        <v>42768.25</v>
      </c>
      <c r="C777" s="15" t="n">
        <v>-5.93006437291875</v>
      </c>
      <c r="D777" s="15" t="n">
        <v>-3.3776892663063</v>
      </c>
      <c r="E777" s="21" t="n">
        <v>-5.52790214415484</v>
      </c>
    </row>
    <row r="778" customFormat="false" ht="12.75" hidden="false" customHeight="false" outlineLevel="0" collapsed="false">
      <c r="A778" s="19" t="n">
        <v>42768.2916666667</v>
      </c>
      <c r="C778" s="15" t="n">
        <v>-1.0403165583875</v>
      </c>
      <c r="D778" s="15" t="n">
        <v>-3.1729734102529</v>
      </c>
      <c r="E778" s="21" t="n">
        <v>-4.68282387830963</v>
      </c>
    </row>
    <row r="779" customFormat="false" ht="12.75" hidden="false" customHeight="false" outlineLevel="0" collapsed="false">
      <c r="A779" s="19" t="n">
        <v>42768.3333333333</v>
      </c>
      <c r="C779" s="15" t="n">
        <v>-5.409408919655</v>
      </c>
      <c r="D779" s="15" t="n">
        <v>-1.9447210934533</v>
      </c>
      <c r="E779" s="21" t="n">
        <v>-4.62688351115852</v>
      </c>
    </row>
    <row r="780" customFormat="false" ht="12.75" hidden="false" customHeight="false" outlineLevel="0" collapsed="false">
      <c r="A780" s="19" t="n">
        <v>42768.375</v>
      </c>
      <c r="C780" s="15" t="n">
        <v>-3.43274360149875</v>
      </c>
      <c r="D780" s="15" t="n">
        <v>-4.1964936043655</v>
      </c>
      <c r="E780" s="21" t="n">
        <v>-5.23484928678532</v>
      </c>
    </row>
    <row r="781" customFormat="false" ht="12.75" hidden="false" customHeight="false" outlineLevel="0" collapsed="false">
      <c r="A781" s="19" t="n">
        <v>42768.4166666667</v>
      </c>
      <c r="C781" s="15" t="n">
        <v>-3.9526829416525</v>
      </c>
      <c r="D781" s="15" t="n">
        <v>-3.2753044265696</v>
      </c>
      <c r="E781" s="21" t="n">
        <v>-8.46422746449395</v>
      </c>
    </row>
    <row r="782" customFormat="false" ht="12.75" hidden="false" customHeight="false" outlineLevel="0" collapsed="false">
      <c r="A782" s="19" t="n">
        <v>42768.4583333333</v>
      </c>
      <c r="C782" s="15" t="n">
        <v>-6.13679124420625</v>
      </c>
      <c r="D782" s="15" t="n">
        <v>-4.9129451575248</v>
      </c>
      <c r="E782" s="21" t="n">
        <v>-5.72589043994769</v>
      </c>
    </row>
    <row r="783" customFormat="false" ht="12.75" hidden="false" customHeight="false" outlineLevel="0" collapsed="false">
      <c r="A783" s="19" t="n">
        <v>42768.5</v>
      </c>
      <c r="C783" s="15" t="n">
        <v>-5.82449558257</v>
      </c>
      <c r="D783" s="15" t="n">
        <v>-4.9129336751952</v>
      </c>
      <c r="E783" s="21" t="n">
        <v>-6.38568896550805</v>
      </c>
    </row>
    <row r="784" customFormat="false" ht="12.75" hidden="false" customHeight="false" outlineLevel="0" collapsed="false">
      <c r="A784" s="19" t="n">
        <v>42768.5416666667</v>
      </c>
      <c r="C784" s="15" t="n">
        <v>-4.99220584602</v>
      </c>
      <c r="D784" s="15" t="n">
        <v>-4.5035120101268</v>
      </c>
      <c r="E784" s="21" t="n">
        <v>-5.19694989646289</v>
      </c>
    </row>
    <row r="785" customFormat="false" ht="12.75" hidden="false" customHeight="false" outlineLevel="0" collapsed="false">
      <c r="A785" s="19" t="n">
        <v>42768.5833333333</v>
      </c>
      <c r="C785" s="15" t="n">
        <v>-2.49599345349</v>
      </c>
      <c r="D785" s="15" t="n">
        <v>-1.1258753711645</v>
      </c>
      <c r="E785" s="21" t="n">
        <v>-3.72428854237165</v>
      </c>
    </row>
    <row r="786" customFormat="false" ht="12.75" hidden="false" customHeight="false" outlineLevel="0" collapsed="false">
      <c r="A786" s="19" t="n">
        <v>42768.625</v>
      </c>
      <c r="C786" s="15" t="n">
        <v>-1.66392265598</v>
      </c>
      <c r="D786" s="15" t="n">
        <v>-2.7635058158661</v>
      </c>
      <c r="E786" s="21" t="n">
        <v>-4.6837366613032</v>
      </c>
    </row>
    <row r="787" customFormat="false" ht="12.75" hidden="false" customHeight="false" outlineLevel="0" collapsed="false">
      <c r="A787" s="19" t="n">
        <v>42768.6666666667</v>
      </c>
      <c r="C787" s="15" t="n">
        <v>-2.49577451445</v>
      </c>
      <c r="D787" s="15" t="n">
        <v>0.818814624312801</v>
      </c>
      <c r="E787" s="21" t="n">
        <v>-3.94234032048767</v>
      </c>
    </row>
    <row r="788" customFormat="false" ht="12.75" hidden="false" customHeight="false" outlineLevel="0" collapsed="false">
      <c r="A788" s="19" t="n">
        <v>42768.7083333333</v>
      </c>
      <c r="C788" s="15" t="n">
        <v>0.415944174155</v>
      </c>
      <c r="D788" s="15" t="n">
        <v>-0.409406355295599</v>
      </c>
      <c r="E788" s="21" t="n">
        <v>-3.50439266417</v>
      </c>
    </row>
    <row r="789" customFormat="false" ht="12.75" hidden="false" customHeight="false" outlineLevel="0" collapsed="false">
      <c r="A789" s="19" t="n">
        <v>42768.75</v>
      </c>
      <c r="C789" s="15" t="n">
        <v>-0.311944446926249</v>
      </c>
      <c r="D789" s="15" t="n">
        <v>-0.9211621464783</v>
      </c>
      <c r="E789" s="21" t="n">
        <v>-3.53882289903333</v>
      </c>
    </row>
    <row r="790" customFormat="false" ht="12.75" hidden="false" customHeight="false" outlineLevel="0" collapsed="false">
      <c r="A790" s="19" t="n">
        <v>42768.7916666667</v>
      </c>
      <c r="C790" s="15" t="n">
        <v>-0.623861526472502</v>
      </c>
      <c r="D790" s="15" t="n">
        <v>-2.1493733182635</v>
      </c>
      <c r="E790" s="21" t="n">
        <v>-4.1268963174119</v>
      </c>
    </row>
    <row r="791" customFormat="false" ht="12.75" hidden="false" customHeight="false" outlineLevel="0" collapsed="false">
      <c r="A791" s="19" t="n">
        <v>42768.8333333333</v>
      </c>
      <c r="C791" s="15" t="n">
        <v>1.14369595833625</v>
      </c>
      <c r="D791" s="15" t="n">
        <v>-2.3540700371009</v>
      </c>
      <c r="E791" s="21" t="n">
        <v>-3.14800875495257</v>
      </c>
    </row>
    <row r="792" customFormat="false" ht="12.75" hidden="false" customHeight="false" outlineLevel="0" collapsed="false">
      <c r="A792" s="19" t="n">
        <v>42768.875</v>
      </c>
      <c r="C792" s="15" t="n">
        <v>-3.3269695558</v>
      </c>
      <c r="D792" s="15" t="n">
        <v>-1.8423113753358</v>
      </c>
      <c r="E792" s="21" t="n">
        <v>-3.58640141841519</v>
      </c>
    </row>
    <row r="793" customFormat="false" ht="12.75" hidden="false" customHeight="false" outlineLevel="0" collapsed="false">
      <c r="A793" s="19" t="n">
        <v>42768.9166666667</v>
      </c>
      <c r="C793" s="15" t="n">
        <v>-1.55944856083125</v>
      </c>
      <c r="D793" s="15" t="n">
        <v>-0.818803141983199</v>
      </c>
      <c r="E793" s="21" t="n">
        <v>-3.30831487576729</v>
      </c>
    </row>
    <row r="794" customFormat="false" ht="12.75" hidden="false" customHeight="false" outlineLevel="0" collapsed="false">
      <c r="A794" s="19" t="n">
        <v>42768.9583333333</v>
      </c>
      <c r="C794" s="15" t="n">
        <v>0.311876028476249</v>
      </c>
      <c r="E794" s="21" t="n">
        <v>-2.17714601793738</v>
      </c>
    </row>
    <row r="795" customFormat="false" ht="12.75" hidden="false" customHeight="false" outlineLevel="0" collapsed="false">
      <c r="A795" s="19" t="n">
        <v>42769</v>
      </c>
      <c r="C795" s="15" t="n">
        <v>-4.05421048222125</v>
      </c>
      <c r="D795" s="15" t="n">
        <v>0.5117495715875</v>
      </c>
      <c r="E795" s="21" t="n">
        <v>-3.16820818930857</v>
      </c>
    </row>
    <row r="796" customFormat="false" ht="12.75" hidden="false" customHeight="false" outlineLevel="0" collapsed="false">
      <c r="A796" s="19" t="n">
        <v>42769.0416666667</v>
      </c>
      <c r="C796" s="15" t="n">
        <v>1.247394644385</v>
      </c>
      <c r="D796" s="15" t="n">
        <v>-4.093987004092</v>
      </c>
      <c r="E796" s="21" t="n">
        <v>-2.93803632356145</v>
      </c>
    </row>
    <row r="797" customFormat="false" ht="12.75" hidden="false" customHeight="false" outlineLevel="0" collapsed="false">
      <c r="A797" s="19" t="n">
        <v>42769.0833333333</v>
      </c>
      <c r="C797" s="15" t="n">
        <v>-3.01440478159375</v>
      </c>
      <c r="D797" s="15" t="n">
        <v>4.093977435484</v>
      </c>
      <c r="E797" s="21" t="n">
        <v>-2.62473413399248</v>
      </c>
    </row>
    <row r="798" customFormat="false" ht="12.75" hidden="false" customHeight="false" outlineLevel="0" collapsed="false">
      <c r="A798" s="19" t="n">
        <v>42769.125</v>
      </c>
      <c r="C798" s="15" t="n">
        <v>0.623642587432501</v>
      </c>
      <c r="D798" s="15" t="n">
        <v>3.1728250968289</v>
      </c>
      <c r="E798" s="21" t="n">
        <v>-3.65606170145438</v>
      </c>
    </row>
    <row r="799" customFormat="false" ht="12.75" hidden="false" customHeight="false" outlineLevel="0" collapsed="false">
      <c r="A799" s="19" t="n">
        <v>42769.1666666667</v>
      </c>
      <c r="C799" s="15" t="n">
        <v>-0.831486960070001</v>
      </c>
      <c r="D799" s="15" t="n">
        <v>-1.1258385320237</v>
      </c>
      <c r="E799" s="21" t="n">
        <v>-3.30145933805786</v>
      </c>
    </row>
    <row r="800" customFormat="false" ht="12.75" hidden="false" customHeight="false" outlineLevel="0" collapsed="false">
      <c r="A800" s="19" t="n">
        <v>42769.2083333333</v>
      </c>
      <c r="C800" s="15" t="n">
        <v>0.6235878526725</v>
      </c>
      <c r="D800" s="15" t="n">
        <v>0</v>
      </c>
      <c r="E800" s="21" t="n">
        <v>-2.28347409367448</v>
      </c>
    </row>
    <row r="801" customFormat="false" ht="12.75" hidden="false" customHeight="false" outlineLevel="0" collapsed="false">
      <c r="A801" s="19" t="n">
        <v>42769.25</v>
      </c>
      <c r="C801" s="15" t="n">
        <v>-5.6120443676325</v>
      </c>
      <c r="E801" s="21" t="n">
        <v>-2.33086484441576</v>
      </c>
    </row>
    <row r="802" customFormat="false" ht="12.75" hidden="false" customHeight="false" outlineLevel="0" collapsed="false">
      <c r="A802" s="19" t="n">
        <v>42769.2916666667</v>
      </c>
      <c r="C802" s="15" t="n">
        <v>-2.2862880990125</v>
      </c>
      <c r="D802" s="15" t="n">
        <v>-1.8422683165998</v>
      </c>
      <c r="E802" s="21" t="n">
        <v>-3.07366586889381</v>
      </c>
    </row>
    <row r="803" customFormat="false" ht="12.75" hidden="false" customHeight="false" outlineLevel="0" collapsed="false">
      <c r="A803" s="19" t="n">
        <v>42769.3333333333</v>
      </c>
      <c r="C803" s="15" t="n">
        <v>-2.2861877519525</v>
      </c>
      <c r="D803" s="15" t="n">
        <v>0.614088003575402</v>
      </c>
      <c r="E803" s="21" t="n">
        <v>-3.22201486681395</v>
      </c>
    </row>
    <row r="804" customFormat="false" ht="12.75" hidden="false" customHeight="false" outlineLevel="0" collapsed="false">
      <c r="A804" s="19" t="n">
        <v>42769.375</v>
      </c>
      <c r="C804" s="15" t="n">
        <v>-0.935217574728749</v>
      </c>
      <c r="D804" s="15" t="n">
        <v>-2.046955227614</v>
      </c>
      <c r="E804" s="21" t="n">
        <v>-2.84097394063643</v>
      </c>
    </row>
    <row r="805" customFormat="false" ht="12.75" hidden="false" customHeight="false" outlineLevel="0" collapsed="false">
      <c r="A805" s="19" t="n">
        <v>42769.4166666667</v>
      </c>
      <c r="C805" s="15" t="n">
        <v>-1.8703530473175</v>
      </c>
      <c r="D805" s="15" t="n">
        <v>-1.1258227438205</v>
      </c>
      <c r="E805" s="21" t="n">
        <v>-3.57554389600517</v>
      </c>
    </row>
    <row r="806" customFormat="false" ht="12.75" hidden="false" customHeight="false" outlineLevel="0" collapsed="false">
      <c r="A806" s="19" t="n">
        <v>42769.4583333333</v>
      </c>
      <c r="C806" s="15" t="n">
        <v>-3.63663794895625</v>
      </c>
      <c r="D806" s="15" t="n">
        <v>-3.2751130544096</v>
      </c>
      <c r="E806" s="21" t="n">
        <v>-4.30462787155675</v>
      </c>
    </row>
    <row r="807" customFormat="false" ht="12.75" hidden="false" customHeight="false" outlineLevel="0" collapsed="false">
      <c r="A807" s="19" t="n">
        <v>42769.5</v>
      </c>
      <c r="C807" s="15" t="n">
        <v>-3.5325789257375</v>
      </c>
      <c r="D807" s="15" t="n">
        <v>-2.3539820059073</v>
      </c>
      <c r="E807" s="21" t="n">
        <v>-4.56106413394205</v>
      </c>
    </row>
    <row r="808" customFormat="false" ht="12.75" hidden="false" customHeight="false" outlineLevel="0" collapsed="false">
      <c r="A808" s="19" t="n">
        <v>42769.5416666667</v>
      </c>
      <c r="C808" s="15" t="n">
        <v>-5.29863576587625</v>
      </c>
      <c r="D808" s="15" t="n">
        <v>-0.307040413559701</v>
      </c>
      <c r="E808" s="21" t="n">
        <v>-4.46169397978043</v>
      </c>
    </row>
    <row r="809" customFormat="false" ht="12.75" hidden="false" customHeight="false" outlineLevel="0" collapsed="false">
      <c r="A809" s="19" t="n">
        <v>42769.5833333333</v>
      </c>
      <c r="C809" s="15" t="n">
        <v>-1.0389025770875</v>
      </c>
      <c r="D809" s="15" t="n">
        <v>-3.2750900897504</v>
      </c>
      <c r="E809" s="21" t="n">
        <v>-4.32317939980333</v>
      </c>
    </row>
    <row r="810" customFormat="false" ht="12.75" hidden="false" customHeight="false" outlineLevel="0" collapsed="false">
      <c r="A810" s="19" t="n">
        <v>42769.625</v>
      </c>
      <c r="C810" s="15" t="n">
        <v>-1.97382823309625</v>
      </c>
      <c r="D810" s="15" t="n">
        <v>-1.842233869611</v>
      </c>
      <c r="E810" s="21" t="n">
        <v>-4.13972309164668</v>
      </c>
    </row>
    <row r="811" customFormat="false" ht="12.75" hidden="false" customHeight="false" outlineLevel="0" collapsed="false">
      <c r="A811" s="19" t="n">
        <v>42769.6666666667</v>
      </c>
      <c r="C811" s="15" t="n">
        <v>-0.727167946741251</v>
      </c>
      <c r="D811" s="15" t="n">
        <v>-2.4563060849832</v>
      </c>
      <c r="E811" s="21" t="n">
        <v>-3.627778884835</v>
      </c>
    </row>
    <row r="812" customFormat="false" ht="12.75" hidden="false" customHeight="false" outlineLevel="0" collapsed="false">
      <c r="A812" s="19" t="n">
        <v>42769.7083333333</v>
      </c>
      <c r="C812" s="15" t="n">
        <v>-0.93488916616875</v>
      </c>
      <c r="D812" s="15" t="n">
        <v>-1.8422252578638</v>
      </c>
      <c r="E812" s="21" t="n">
        <v>-3.04723960435218</v>
      </c>
    </row>
    <row r="813" customFormat="false" ht="12.75" hidden="false" customHeight="false" outlineLevel="0" collapsed="false">
      <c r="A813" s="19" t="n">
        <v>42769.75</v>
      </c>
      <c r="C813" s="15" t="n">
        <v>-2.49292830693</v>
      </c>
      <c r="D813" s="15" t="n">
        <v>-3.070368253317</v>
      </c>
      <c r="E813" s="21" t="n">
        <v>-3.92490038086083</v>
      </c>
    </row>
    <row r="814" customFormat="false" ht="12.75" hidden="false" customHeight="false" outlineLevel="0" collapsed="false">
      <c r="A814" s="19" t="n">
        <v>42769.7916666667</v>
      </c>
      <c r="C814" s="15" t="n">
        <v>-4.46630041702625</v>
      </c>
      <c r="D814" s="15" t="n">
        <v>-3.2750518153184</v>
      </c>
      <c r="E814" s="21" t="n">
        <v>-4.96046386475114</v>
      </c>
    </row>
    <row r="815" customFormat="false" ht="12.75" hidden="false" customHeight="false" outlineLevel="0" collapsed="false">
      <c r="A815" s="19" t="n">
        <v>42769.8333333333</v>
      </c>
      <c r="C815" s="15" t="n">
        <v>1.14249179361625</v>
      </c>
      <c r="D815" s="15" t="n">
        <v>1.432831820189</v>
      </c>
      <c r="E815" s="21" t="n">
        <v>-2.02620276094226</v>
      </c>
    </row>
    <row r="816" customFormat="false" ht="12.75" hidden="false" customHeight="false" outlineLevel="0" collapsed="false">
      <c r="A816" s="19" t="n">
        <v>42769.875</v>
      </c>
      <c r="C816" s="15" t="n">
        <v>-0.93472496188875</v>
      </c>
      <c r="D816" s="15" t="n">
        <v>-0.2046897815966</v>
      </c>
      <c r="E816" s="21" t="n">
        <v>-1.61634685910667</v>
      </c>
    </row>
    <row r="817" customFormat="false" ht="12.75" hidden="false" customHeight="false" outlineLevel="0" collapsed="false">
      <c r="A817" s="19" t="n">
        <v>42769.9166666667</v>
      </c>
      <c r="C817" s="15" t="n">
        <v>1.55780651803125</v>
      </c>
      <c r="D817" s="15" t="n">
        <v>1.9445483800789</v>
      </c>
      <c r="E817" s="21" t="n">
        <v>-1.36017961397583</v>
      </c>
    </row>
    <row r="818" customFormat="false" ht="12.75" hidden="false" customHeight="false" outlineLevel="0" collapsed="false">
      <c r="A818" s="19" t="n">
        <v>42769.9583333333</v>
      </c>
      <c r="C818" s="15" t="n">
        <v>1.76543651285875</v>
      </c>
      <c r="D818" s="15" t="n">
        <v>1.2281329484148</v>
      </c>
      <c r="E818" s="21" t="n">
        <v>0.166960732342292</v>
      </c>
    </row>
    <row r="819" customFormat="false" ht="12.75" hidden="false" customHeight="false" outlineLevel="0" collapsed="false">
      <c r="A819" s="19" t="n">
        <v>42770</v>
      </c>
      <c r="C819" s="15" t="n">
        <v>0.6230678724525</v>
      </c>
      <c r="D819" s="15" t="n">
        <v>-1.023441731527</v>
      </c>
      <c r="E819" s="21" t="n">
        <v>-1.78054927787396</v>
      </c>
    </row>
    <row r="820" customFormat="false" ht="12.75" hidden="false" customHeight="false" outlineLevel="0" collapsed="false">
      <c r="A820" s="19" t="n">
        <v>42770.0416666667</v>
      </c>
      <c r="C820" s="15" t="n">
        <v>-0.10384008417875</v>
      </c>
      <c r="D820" s="15" t="n">
        <v>0.5117196696875</v>
      </c>
      <c r="E820" s="21" t="n">
        <v>-1.25802348970438</v>
      </c>
    </row>
    <row r="821" customFormat="false" ht="12.75" hidden="false" customHeight="false" outlineLevel="0" collapsed="false">
      <c r="A821" s="19" t="n">
        <v>42770.0833333333</v>
      </c>
      <c r="C821" s="15" t="n">
        <v>-2.59588807371875</v>
      </c>
      <c r="D821" s="15" t="n">
        <v>-0.1023436947223</v>
      </c>
      <c r="E821" s="21" t="n">
        <v>-2.15613955706942</v>
      </c>
    </row>
    <row r="822" customFormat="false" ht="12.75" hidden="false" customHeight="false" outlineLevel="0" collapsed="false">
      <c r="A822" s="19" t="n">
        <v>42770.125</v>
      </c>
      <c r="C822" s="15" t="n">
        <v>2.18045019609375</v>
      </c>
      <c r="D822" s="15" t="n">
        <v>-1.023434555071</v>
      </c>
      <c r="E822" s="21" t="n">
        <v>-2.32661341758242</v>
      </c>
    </row>
    <row r="823" customFormat="false" ht="12.75" hidden="false" customHeight="false" outlineLevel="0" collapsed="false">
      <c r="A823" s="19" t="n">
        <v>42770.1666666667</v>
      </c>
      <c r="C823" s="15" t="n">
        <v>1.14209040537625</v>
      </c>
      <c r="D823" s="15" t="n">
        <v>-2.3538939747137</v>
      </c>
      <c r="E823" s="21" t="n">
        <v>-2.39667356589108</v>
      </c>
    </row>
    <row r="824" customFormat="false" ht="12.75" hidden="false" customHeight="false" outlineLevel="0" collapsed="false">
      <c r="A824" s="19" t="n">
        <v>42770.2083333333</v>
      </c>
      <c r="C824" s="15" t="n">
        <v>-1.14204023184625</v>
      </c>
      <c r="D824" s="15" t="n">
        <v>-1.7398306103039</v>
      </c>
      <c r="E824" s="21" t="n">
        <v>-2.55134506130271</v>
      </c>
    </row>
    <row r="825" customFormat="false" ht="12.75" hidden="false" customHeight="false" outlineLevel="0" collapsed="false">
      <c r="A825" s="19" t="n">
        <v>42770.25</v>
      </c>
      <c r="C825" s="15" t="n">
        <v>-0.93435550225875</v>
      </c>
      <c r="D825" s="15" t="n">
        <v>0.102342737861501</v>
      </c>
      <c r="E825" s="21" t="n">
        <v>-1.32201128838733</v>
      </c>
    </row>
    <row r="826" customFormat="false" ht="12.75" hidden="false" customHeight="false" outlineLevel="0" collapsed="false">
      <c r="A826" s="19" t="n">
        <v>42770.2916666667</v>
      </c>
      <c r="C826" s="15" t="n">
        <v>2.076254335975</v>
      </c>
      <c r="D826" s="15" t="n">
        <v>-0.1023424986463</v>
      </c>
      <c r="E826" s="21" t="n">
        <v>-1.46274442677513</v>
      </c>
    </row>
    <row r="827" customFormat="false" ht="12.75" hidden="false" customHeight="false" outlineLevel="0" collapsed="false">
      <c r="A827" s="19" t="n">
        <v>42770.3333333333</v>
      </c>
      <c r="C827" s="15" t="n">
        <v>3.01043651149375</v>
      </c>
      <c r="D827" s="15" t="n">
        <v>0.5117112971555</v>
      </c>
      <c r="E827" s="21" t="n">
        <v>-0.886170563057542</v>
      </c>
    </row>
    <row r="828" customFormat="false" ht="12.75" hidden="false" customHeight="false" outlineLevel="0" collapsed="false">
      <c r="A828" s="19" t="n">
        <v>42770.375</v>
      </c>
      <c r="C828" s="15" t="n">
        <v>0.830428754710001</v>
      </c>
      <c r="D828" s="15" t="n">
        <v>-0.921078181943099</v>
      </c>
      <c r="E828" s="21" t="n">
        <v>-1.00305656071575</v>
      </c>
    </row>
    <row r="829" customFormat="false" ht="12.75" hidden="false" customHeight="false" outlineLevel="0" collapsed="false">
      <c r="A829" s="19" t="n">
        <v>42770.4166666667</v>
      </c>
      <c r="C829" s="15" t="n">
        <v>-0.103799033108751</v>
      </c>
      <c r="D829" s="15" t="n">
        <v>-1.4327849340098</v>
      </c>
      <c r="E829" s="21" t="n">
        <v>-2.56903594126875</v>
      </c>
    </row>
    <row r="830" customFormat="false" ht="12.75" hidden="false" customHeight="false" outlineLevel="0" collapsed="false">
      <c r="A830" s="19" t="n">
        <v>42770.4583333333</v>
      </c>
      <c r="C830" s="15" t="n">
        <v>-3.1138341563625</v>
      </c>
      <c r="D830" s="15" t="n">
        <v>-1.637464668568</v>
      </c>
      <c r="E830" s="21" t="n">
        <v>-2.94940339450344</v>
      </c>
    </row>
    <row r="831" customFormat="false" ht="12.75" hidden="false" customHeight="false" outlineLevel="0" collapsed="false">
      <c r="A831" s="19" t="n">
        <v>42770.5</v>
      </c>
      <c r="C831" s="15" t="n">
        <v>-2.80232758751625</v>
      </c>
      <c r="D831" s="15" t="n">
        <v>-4.093652102812</v>
      </c>
      <c r="E831" s="21" t="n">
        <v>-3.94333387395296</v>
      </c>
    </row>
    <row r="832" customFormat="false" ht="12.75" hidden="false" customHeight="false" outlineLevel="0" collapsed="false">
      <c r="A832" s="19" t="n">
        <v>42770.5416666667</v>
      </c>
      <c r="C832" s="15" t="n">
        <v>-3.3211311814</v>
      </c>
      <c r="D832" s="15" t="n">
        <v>-3.6842782807836</v>
      </c>
      <c r="E832" s="21" t="n">
        <v>-3.88084787493096</v>
      </c>
    </row>
    <row r="833" customFormat="false" ht="12.75" hidden="false" customHeight="false" outlineLevel="0" collapsed="false">
      <c r="A833" s="19" t="n">
        <v>42770.5833333333</v>
      </c>
      <c r="C833" s="15" t="n">
        <v>-3.1134236456625</v>
      </c>
      <c r="D833" s="15" t="n">
        <v>-2.4561797793576</v>
      </c>
      <c r="E833" s="21" t="n">
        <v>-3.19132897589171</v>
      </c>
    </row>
    <row r="834" customFormat="false" ht="12.75" hidden="false" customHeight="false" outlineLevel="0" collapsed="false">
      <c r="A834" s="19" t="n">
        <v>42770.625</v>
      </c>
      <c r="C834" s="15" t="n">
        <v>1.245314723505</v>
      </c>
      <c r="D834" s="15" t="n">
        <v>-2.2514928683434</v>
      </c>
      <c r="E834" s="21" t="n">
        <v>-2.74618223645208</v>
      </c>
    </row>
    <row r="835" customFormat="false" ht="12.75" hidden="false" customHeight="false" outlineLevel="0" collapsed="false">
      <c r="A835" s="19" t="n">
        <v>42770.6666666667</v>
      </c>
      <c r="C835" s="15" t="n">
        <v>-6.64138660664</v>
      </c>
      <c r="D835" s="15" t="n">
        <v>-1.1257438028045</v>
      </c>
      <c r="E835" s="21" t="n">
        <v>-2.44034744012935</v>
      </c>
    </row>
    <row r="836" customFormat="false" ht="12.75" hidden="false" customHeight="false" outlineLevel="0" collapsed="false">
      <c r="A836" s="19" t="n">
        <v>42770.7083333333</v>
      </c>
      <c r="C836" s="15" t="n">
        <v>-0.830136835989997</v>
      </c>
      <c r="D836" s="15" t="n">
        <v>-1.7397818104031</v>
      </c>
      <c r="E836" s="21" t="n">
        <v>-3.02139035990858</v>
      </c>
    </row>
    <row r="837" customFormat="false" ht="12.75" hidden="false" customHeight="false" outlineLevel="0" collapsed="false">
      <c r="A837" s="19" t="n">
        <v>42770.75</v>
      </c>
      <c r="C837" s="15" t="n">
        <v>-2.17901340864375</v>
      </c>
      <c r="D837" s="15" t="n">
        <v>-3.070196018373</v>
      </c>
      <c r="E837" s="21" t="n">
        <v>-3.699519853289</v>
      </c>
    </row>
    <row r="838" customFormat="false" ht="12.75" hidden="false" customHeight="false" outlineLevel="0" collapsed="false">
      <c r="A838" s="19" t="n">
        <v>42770.7916666667</v>
      </c>
      <c r="C838" s="15" t="n">
        <v>-3.5277713893175</v>
      </c>
      <c r="D838" s="15" t="n">
        <v>-1.1257359087029</v>
      </c>
      <c r="E838" s="21" t="n">
        <v>-4.62833990472121</v>
      </c>
    </row>
    <row r="839" customFormat="false" ht="12.75" hidden="false" customHeight="false" outlineLevel="0" collapsed="false">
      <c r="A839" s="19" t="n">
        <v>42770.8333333333</v>
      </c>
      <c r="C839" s="15" t="n">
        <v>-1.97131499536625</v>
      </c>
      <c r="D839" s="15" t="n">
        <v>-3.5818786097045</v>
      </c>
      <c r="E839" s="21" t="n">
        <v>-3.93620911557458</v>
      </c>
    </row>
    <row r="840" customFormat="false" ht="12.75" hidden="false" customHeight="false" outlineLevel="0" collapsed="false">
      <c r="A840" s="19" t="n">
        <v>42770.875</v>
      </c>
      <c r="C840" s="15" t="n">
        <v>-6.4324292938825</v>
      </c>
      <c r="D840" s="15" t="n">
        <v>-3.1725136386385</v>
      </c>
      <c r="E840" s="21" t="n">
        <v>-3.99382298017521</v>
      </c>
    </row>
    <row r="841" customFormat="false" ht="12.75" hidden="false" customHeight="false" outlineLevel="0" collapsed="false">
      <c r="A841" s="19" t="n">
        <v>42770.9166666667</v>
      </c>
      <c r="C841" s="15" t="n">
        <v>-1.76365307192875</v>
      </c>
      <c r="D841" s="15" t="n">
        <v>-1.023389104183</v>
      </c>
      <c r="E841" s="21" t="n">
        <v>-3.48569088722721</v>
      </c>
    </row>
    <row r="842" customFormat="false" ht="12.75" hidden="false" customHeight="false" outlineLevel="0" collapsed="false">
      <c r="A842" s="19" t="n">
        <v>42770.9583333333</v>
      </c>
      <c r="C842" s="15" t="n">
        <v>0.51869868559375</v>
      </c>
      <c r="D842" s="15" t="n">
        <v>-1.5350800680465</v>
      </c>
      <c r="E842" s="21" t="n">
        <v>-4.24077978340938</v>
      </c>
    </row>
    <row r="843" customFormat="false" ht="12.75" hidden="false" customHeight="false" outlineLevel="0" collapsed="false">
      <c r="A843" s="19" t="n">
        <v>42771</v>
      </c>
      <c r="C843" s="15" t="n">
        <v>-2.6971145731075</v>
      </c>
      <c r="D843" s="15" t="n">
        <v>-2.7631376636733</v>
      </c>
      <c r="E843" s="21" t="n">
        <v>-4.46293981753729</v>
      </c>
    </row>
    <row r="844" customFormat="false" ht="12.75" hidden="false" customHeight="false" outlineLevel="0" collapsed="false">
      <c r="A844" s="19" t="n">
        <v>42771.0416666667</v>
      </c>
      <c r="C844" s="15" t="n">
        <v>-2.17834290783375</v>
      </c>
      <c r="D844" s="15" t="n">
        <v>-3.070145783181</v>
      </c>
      <c r="E844" s="21" t="n">
        <v>-4.24665614014833</v>
      </c>
    </row>
    <row r="845" customFormat="false" ht="12.75" hidden="false" customHeight="false" outlineLevel="0" collapsed="false">
      <c r="A845" s="19" t="n">
        <v>42771.0833333333</v>
      </c>
      <c r="C845" s="15" t="n">
        <v>-6.223563205725</v>
      </c>
      <c r="D845" s="15" t="n">
        <v>-2.9678006531675</v>
      </c>
      <c r="E845" s="21" t="n">
        <v>-3.77135538855842</v>
      </c>
    </row>
    <row r="846" customFormat="false" ht="12.75" hidden="false" customHeight="false" outlineLevel="0" collapsed="false">
      <c r="A846" s="19" t="n">
        <v>42771.125</v>
      </c>
      <c r="C846" s="15" t="n">
        <v>-2.80048028936625</v>
      </c>
      <c r="D846" s="15" t="n">
        <v>-1.023377143423</v>
      </c>
      <c r="E846" s="21" t="n">
        <v>-3.26431704854113</v>
      </c>
    </row>
    <row r="847" customFormat="false" ht="12.75" hidden="false" customHeight="false" outlineLevel="0" collapsed="false">
      <c r="A847" s="19" t="n">
        <v>42771.1666666667</v>
      </c>
      <c r="C847" s="15" t="n">
        <v>-5.393280410375</v>
      </c>
      <c r="D847" s="15" t="n">
        <v>-3.6841491045756</v>
      </c>
      <c r="E847" s="21" t="n">
        <v>-3.18781022978221</v>
      </c>
    </row>
    <row r="848" customFormat="false" ht="12.75" hidden="false" customHeight="false" outlineLevel="0" collapsed="false">
      <c r="A848" s="19" t="n">
        <v>42771.2083333333</v>
      </c>
      <c r="C848" s="15" t="n">
        <v>-3.733645310595</v>
      </c>
      <c r="D848" s="15" t="n">
        <v>-2.9677798414451</v>
      </c>
      <c r="E848" s="21" t="n">
        <v>-3.22245972366029</v>
      </c>
    </row>
    <row r="849" customFormat="false" ht="12.75" hidden="false" customHeight="false" outlineLevel="0" collapsed="false">
      <c r="A849" s="19" t="n">
        <v>42771.25</v>
      </c>
      <c r="C849" s="15" t="n">
        <v>5.1853904254375</v>
      </c>
      <c r="D849" s="15" t="n">
        <v>-3.070109900901</v>
      </c>
      <c r="E849" s="21" t="n">
        <v>-3.00689913614125</v>
      </c>
    </row>
    <row r="850" customFormat="false" ht="12.75" hidden="false" customHeight="false" outlineLevel="0" collapsed="false">
      <c r="A850" s="19" t="n">
        <v>42771.2916666667</v>
      </c>
      <c r="C850" s="15" t="n">
        <v>1.97036169829625</v>
      </c>
      <c r="D850" s="15" t="n">
        <v>-1.023367574815</v>
      </c>
      <c r="E850" s="21" t="n">
        <v>-2.68166146551483</v>
      </c>
    </row>
    <row r="851" customFormat="false" ht="12.75" hidden="false" customHeight="false" outlineLevel="0" collapsed="false">
      <c r="A851" s="19" t="n">
        <v>42771.3333333333</v>
      </c>
      <c r="C851" s="15" t="n">
        <v>-2.6961658372675</v>
      </c>
      <c r="D851" s="15" t="n">
        <v>-2.2514034018586</v>
      </c>
      <c r="E851" s="21" t="n">
        <v>-2.45738476090225</v>
      </c>
    </row>
    <row r="852" customFormat="false" ht="12.75" hidden="false" customHeight="false" outlineLevel="0" collapsed="false">
      <c r="A852" s="19" t="n">
        <v>42771.375</v>
      </c>
      <c r="C852" s="15" t="n">
        <v>-0.51847062409375</v>
      </c>
      <c r="D852" s="15" t="n">
        <v>-1.5350441857665</v>
      </c>
      <c r="E852" s="21" t="n">
        <v>-2.26079883245052</v>
      </c>
    </row>
    <row r="853" customFormat="false" ht="12.75" hidden="false" customHeight="false" outlineLevel="0" collapsed="false">
      <c r="A853" s="19" t="n">
        <v>42771.4166666667</v>
      </c>
      <c r="C853" s="15" t="n">
        <v>-1.65903301742</v>
      </c>
      <c r="D853" s="15" t="n">
        <v>-1.6373766373744</v>
      </c>
      <c r="E853" s="21" t="n">
        <v>-2.01094803079</v>
      </c>
    </row>
    <row r="854" customFormat="false" ht="12.75" hidden="false" customHeight="false" outlineLevel="0" collapsed="false">
      <c r="A854" s="19" t="n">
        <v>42771.4583333333</v>
      </c>
      <c r="C854" s="15" t="n">
        <v>-2.903180066045</v>
      </c>
      <c r="D854" s="15" t="n">
        <v>-2.3537234142761</v>
      </c>
      <c r="E854" s="21" t="n">
        <v>-3.07336017931063</v>
      </c>
    </row>
    <row r="855" customFormat="false" ht="12.75" hidden="false" customHeight="false" outlineLevel="0" collapsed="false">
      <c r="A855" s="19" t="n">
        <v>42771.5</v>
      </c>
      <c r="C855" s="15" t="n">
        <v>-4.45825896853625</v>
      </c>
      <c r="D855" s="15" t="n">
        <v>-4.8097713860585</v>
      </c>
      <c r="E855" s="21" t="n">
        <v>-4.57979910425404</v>
      </c>
    </row>
    <row r="856" customFormat="false" ht="12.75" hidden="false" customHeight="false" outlineLevel="0" collapsed="false">
      <c r="A856" s="19" t="n">
        <v>42771.5416666667</v>
      </c>
      <c r="C856" s="15" t="n">
        <v>-1.96984171807625</v>
      </c>
      <c r="D856" s="15" t="n">
        <v>-1.8420357994254</v>
      </c>
      <c r="E856" s="21" t="n">
        <v>-4.08352076039867</v>
      </c>
    </row>
    <row r="857" customFormat="false" ht="12.75" hidden="false" customHeight="false" outlineLevel="0" collapsed="false">
      <c r="A857" s="19" t="n">
        <v>42771.5833333333</v>
      </c>
      <c r="C857" s="15" t="n">
        <v>-3.21381087873125</v>
      </c>
      <c r="D857" s="15" t="n">
        <v>-2.8653823233028</v>
      </c>
      <c r="E857" s="21" t="n">
        <v>-3.1109882997675</v>
      </c>
    </row>
    <row r="858" customFormat="false" ht="12.75" hidden="false" customHeight="false" outlineLevel="0" collapsed="false">
      <c r="A858" s="19" t="n">
        <v>42771.625</v>
      </c>
      <c r="C858" s="15" t="n">
        <v>1.4513346041425</v>
      </c>
      <c r="D858" s="15" t="n">
        <v>-0.409339375039602</v>
      </c>
      <c r="E858" s="21" t="n">
        <v>-2.73006303784083</v>
      </c>
    </row>
    <row r="859" customFormat="false" ht="12.75" hidden="false" customHeight="false" outlineLevel="0" collapsed="false">
      <c r="A859" s="19" t="n">
        <v>42771.6666666667</v>
      </c>
      <c r="C859" s="15" t="n">
        <v>-4.04282565214125</v>
      </c>
      <c r="D859" s="15" t="n">
        <v>-0.4093384181788</v>
      </c>
      <c r="E859" s="21" t="n">
        <v>-3.0885498829125</v>
      </c>
    </row>
    <row r="860" customFormat="false" ht="12.75" hidden="false" customHeight="false" outlineLevel="0" collapsed="false">
      <c r="A860" s="19" t="n">
        <v>42771.7083333333</v>
      </c>
      <c r="C860" s="15" t="n">
        <v>-3.62801722425625</v>
      </c>
      <c r="D860" s="15" t="n">
        <v>-1.637349845272</v>
      </c>
      <c r="E860" s="21" t="n">
        <v>-3.40446894840488</v>
      </c>
    </row>
    <row r="861" customFormat="false" ht="12.75" hidden="false" customHeight="false" outlineLevel="0" collapsed="false">
      <c r="A861" s="19" t="n">
        <v>42771.75</v>
      </c>
      <c r="C861" s="15" t="n">
        <v>-0.725571516241251</v>
      </c>
      <c r="D861" s="15" t="n">
        <v>-3.2746920356576</v>
      </c>
      <c r="E861" s="21" t="n">
        <v>-3.53256960322963</v>
      </c>
    </row>
    <row r="862" customFormat="false" ht="12.75" hidden="false" customHeight="false" outlineLevel="0" collapsed="false">
      <c r="A862" s="19" t="n">
        <v>42771.7916666667</v>
      </c>
      <c r="C862" s="15" t="n">
        <v>-2.38391578793125</v>
      </c>
      <c r="D862" s="15" t="n">
        <v>-1.3303405296883</v>
      </c>
      <c r="E862" s="21" t="n">
        <v>-3.33441189717929</v>
      </c>
    </row>
    <row r="863" customFormat="false" ht="12.75" hidden="false" customHeight="false" outlineLevel="0" collapsed="false">
      <c r="A863" s="19" t="n">
        <v>42771.8333333333</v>
      </c>
      <c r="C863" s="15" t="n">
        <v>-3.83482619768375</v>
      </c>
      <c r="D863" s="15" t="n">
        <v>-1.2280037722068</v>
      </c>
      <c r="E863" s="21" t="n">
        <v>-2.94080458003387</v>
      </c>
    </row>
    <row r="864" customFormat="false" ht="12.75" hidden="false" customHeight="false" outlineLevel="0" collapsed="false">
      <c r="A864" s="19" t="n">
        <v>42771.875</v>
      </c>
      <c r="C864" s="15" t="n">
        <v>-4.97469072282</v>
      </c>
      <c r="D864" s="15" t="n">
        <v>-2.4560018032488</v>
      </c>
      <c r="E864" s="21" t="n">
        <v>-3.49150605825217</v>
      </c>
    </row>
    <row r="865" customFormat="false" ht="12.75" hidden="false" customHeight="false" outlineLevel="0" collapsed="false">
      <c r="A865" s="19" t="n">
        <v>42771.9166666667</v>
      </c>
      <c r="C865" s="15" t="n">
        <v>-0.932713459458749</v>
      </c>
      <c r="D865" s="15" t="n">
        <v>-2.660662400591</v>
      </c>
      <c r="E865" s="21" t="n">
        <v>-3.81632151430596</v>
      </c>
    </row>
    <row r="866" customFormat="false" ht="12.75" hidden="false" customHeight="false" outlineLevel="0" collapsed="false">
      <c r="A866" s="19" t="n">
        <v>42771.9583333333</v>
      </c>
      <c r="C866" s="15" t="n">
        <v>-6.52870685872125</v>
      </c>
      <c r="D866" s="15" t="n">
        <v>-2.8653220410724</v>
      </c>
      <c r="E866" s="21" t="n">
        <v>-4.02368883194696</v>
      </c>
    </row>
    <row r="867" customFormat="false" ht="12.75" hidden="false" customHeight="false" outlineLevel="0" collapsed="false">
      <c r="A867" s="19" t="n">
        <v>42772</v>
      </c>
      <c r="C867" s="15" t="n">
        <v>-4.14502825475</v>
      </c>
      <c r="D867" s="15" t="n">
        <v>-4.4003057053933</v>
      </c>
      <c r="E867" s="21" t="n">
        <v>-4.56050307170026</v>
      </c>
    </row>
    <row r="868" customFormat="false" ht="12.75" hidden="false" customHeight="false" outlineLevel="0" collapsed="false">
      <c r="A868" s="19" t="n">
        <v>42772.0416666667</v>
      </c>
      <c r="C868" s="15" t="n">
        <v>-3.9376035152725</v>
      </c>
      <c r="D868" s="15" t="n">
        <v>-3.069973548237</v>
      </c>
      <c r="E868" s="21" t="n">
        <v>-4.97415851052726</v>
      </c>
    </row>
    <row r="869" customFormat="false" ht="12.75" hidden="false" customHeight="false" outlineLevel="0" collapsed="false">
      <c r="A869" s="19" t="n">
        <v>42772.0833333333</v>
      </c>
      <c r="C869" s="15" t="n">
        <v>-5.388062363255</v>
      </c>
      <c r="D869" s="15" t="n">
        <v>-7.163254867489</v>
      </c>
      <c r="E869" s="21" t="n">
        <v>-5.90576881614891</v>
      </c>
    </row>
    <row r="870" customFormat="false" ht="12.75" hidden="false" customHeight="false" outlineLevel="0" collapsed="false">
      <c r="A870" s="19" t="n">
        <v>42772.125</v>
      </c>
      <c r="C870" s="15" t="n">
        <v>-4.97337708858</v>
      </c>
      <c r="D870" s="15" t="n">
        <v>-6.4469143101825</v>
      </c>
      <c r="E870" s="21" t="n">
        <v>-6.798256344039</v>
      </c>
    </row>
    <row r="871" customFormat="false" ht="12.75" hidden="false" customHeight="false" outlineLevel="0" collapsed="false">
      <c r="A871" s="19" t="n">
        <v>42772.1666666667</v>
      </c>
      <c r="C871" s="15" t="n">
        <v>-10.0499237605287</v>
      </c>
      <c r="D871" s="15" t="n">
        <v>-8.3912021849086</v>
      </c>
      <c r="E871" s="21" t="n">
        <v>-7.58898802229509</v>
      </c>
    </row>
    <row r="872" customFormat="false" ht="12.75" hidden="false" customHeight="false" outlineLevel="0" collapsed="false">
      <c r="A872" s="19" t="n">
        <v>42772.2083333333</v>
      </c>
      <c r="C872" s="15" t="n">
        <v>-8.9098494188125</v>
      </c>
      <c r="D872" s="15" t="n">
        <v>-9.6191605062274</v>
      </c>
      <c r="E872" s="21" t="n">
        <v>-7.55815365824787</v>
      </c>
    </row>
    <row r="873" customFormat="false" ht="12.75" hidden="false" customHeight="false" outlineLevel="0" collapsed="false">
      <c r="A873" s="19" t="n">
        <v>42772.25</v>
      </c>
      <c r="C873" s="15" t="n">
        <v>-9.22025216999875</v>
      </c>
      <c r="D873" s="15" t="n">
        <v>-9.209812997871</v>
      </c>
      <c r="E873" s="21" t="n">
        <v>-8.75564908493352</v>
      </c>
    </row>
    <row r="874" customFormat="false" ht="12.75" hidden="false" customHeight="false" outlineLevel="0" collapsed="false">
      <c r="A874" s="19" t="n">
        <v>42772.2916666667</v>
      </c>
      <c r="C874" s="15" t="n">
        <v>-7.97672088742375</v>
      </c>
      <c r="D874" s="15" t="n">
        <v>-7.8794882563859</v>
      </c>
      <c r="E874" s="21" t="n">
        <v>-8.64290932063326</v>
      </c>
    </row>
    <row r="875" customFormat="false" ht="12.75" hidden="false" customHeight="false" outlineLevel="0" collapsed="false">
      <c r="A875" s="19" t="n">
        <v>42772.3333333333</v>
      </c>
      <c r="C875" s="15" t="n">
        <v>-8.0799588892425</v>
      </c>
      <c r="D875" s="15" t="n">
        <v>-7.572477505511</v>
      </c>
      <c r="E875" s="21" t="n">
        <v>-9.01537030461639</v>
      </c>
    </row>
    <row r="876" customFormat="false" ht="12.75" hidden="false" customHeight="false" outlineLevel="0" collapsed="false">
      <c r="A876" s="19" t="n">
        <v>42772.375</v>
      </c>
      <c r="C876" s="15" t="n">
        <v>-7.97601845800375</v>
      </c>
      <c r="D876" s="15" t="n">
        <v>-11.6656813190382</v>
      </c>
      <c r="E876" s="21" t="n">
        <v>-9.20333576659865</v>
      </c>
    </row>
    <row r="877" customFormat="false" ht="12.75" hidden="false" customHeight="false" outlineLevel="0" collapsed="false">
      <c r="A877" s="19" t="n">
        <v>42772.4166666667</v>
      </c>
      <c r="C877" s="15" t="n">
        <v>-12.42961128825</v>
      </c>
      <c r="D877" s="15" t="n">
        <v>-12.5866267365453</v>
      </c>
      <c r="E877" s="21" t="n">
        <v>-10.0479457172246</v>
      </c>
    </row>
    <row r="878" customFormat="false" ht="12.75" hidden="false" customHeight="false" outlineLevel="0" collapsed="false">
      <c r="A878" s="19" t="n">
        <v>42772.4583333333</v>
      </c>
      <c r="C878" s="15" t="n">
        <v>-14.6041501302638</v>
      </c>
      <c r="D878" s="15" t="n">
        <v>-13.2005776698111</v>
      </c>
      <c r="E878" s="21" t="n">
        <v>-12.2404524103697</v>
      </c>
    </row>
    <row r="879" customFormat="false" ht="12.75" hidden="false" customHeight="false" outlineLevel="0" collapsed="false">
      <c r="A879" s="19" t="n">
        <v>42772.5</v>
      </c>
      <c r="C879" s="15" t="n">
        <v>-11.59994882018</v>
      </c>
      <c r="D879" s="15" t="n">
        <v>-10.4376416645514</v>
      </c>
      <c r="E879" s="21" t="n">
        <v>-11.9998413171129</v>
      </c>
    </row>
    <row r="880" customFormat="false" ht="12.75" hidden="false" customHeight="false" outlineLevel="0" collapsed="false">
      <c r="A880" s="19" t="n">
        <v>42772.5416666667</v>
      </c>
      <c r="C880" s="15" t="n">
        <v>-8.4924456510575</v>
      </c>
      <c r="D880" s="15" t="n">
        <v>-9.618980616397</v>
      </c>
      <c r="E880" s="21" t="n">
        <v>-10.1558248740867</v>
      </c>
    </row>
    <row r="881" customFormat="false" ht="12.75" hidden="false" customHeight="false" outlineLevel="0" collapsed="false">
      <c r="A881" s="19" t="n">
        <v>42772.5833333333</v>
      </c>
      <c r="C881" s="15" t="n">
        <v>-9.527690121685</v>
      </c>
      <c r="D881" s="15" t="n">
        <v>-7.6747006357725</v>
      </c>
      <c r="E881" s="21" t="n">
        <v>-7.43254012833067</v>
      </c>
    </row>
    <row r="882" customFormat="false" ht="12.75" hidden="false" customHeight="false" outlineLevel="0" collapsed="false">
      <c r="A882" s="19" t="n">
        <v>42772.625</v>
      </c>
      <c r="C882" s="15" t="n">
        <v>-1.13913016710625</v>
      </c>
      <c r="D882" s="15" t="n">
        <v>-5.9350879505158</v>
      </c>
      <c r="E882" s="21" t="n">
        <v>-6.34050228320595</v>
      </c>
    </row>
    <row r="883" customFormat="false" ht="12.75" hidden="false" customHeight="false" outlineLevel="0" collapsed="false">
      <c r="A883" s="19" t="n">
        <v>42772.6666666667</v>
      </c>
      <c r="C883" s="15" t="n">
        <v>-1.76039635370875</v>
      </c>
      <c r="D883" s="15" t="n">
        <v>-5.4234297591347</v>
      </c>
      <c r="E883" s="21" t="n">
        <v>-5.52206596966114</v>
      </c>
    </row>
    <row r="884" customFormat="false" ht="12.75" hidden="false" customHeight="false" outlineLevel="0" collapsed="false">
      <c r="A884" s="19" t="n">
        <v>42772.7083333333</v>
      </c>
      <c r="C884" s="15" t="n">
        <v>-7.869660574865</v>
      </c>
      <c r="D884" s="15" t="n">
        <v>-5.116431208235</v>
      </c>
      <c r="E884" s="21" t="n">
        <v>-5.75769553347179</v>
      </c>
    </row>
    <row r="885" customFormat="false" ht="12.75" hidden="false" customHeight="false" outlineLevel="0" collapsed="false">
      <c r="A885" s="19" t="n">
        <v>42772.75</v>
      </c>
      <c r="C885" s="15" t="n">
        <v>-5.1771802114375</v>
      </c>
      <c r="D885" s="15" t="n">
        <v>-5.0140908625255</v>
      </c>
      <c r="E885" s="21" t="n">
        <v>-5.49326875929833</v>
      </c>
    </row>
    <row r="886" customFormat="false" ht="12.75" hidden="false" customHeight="false" outlineLevel="0" collapsed="false">
      <c r="A886" s="19" t="n">
        <v>42772.7916666667</v>
      </c>
      <c r="C886" s="15" t="n">
        <v>-6.0052644939275</v>
      </c>
      <c r="D886" s="15" t="n">
        <v>-6.139688744058</v>
      </c>
      <c r="E886" s="21" t="n">
        <v>-6.60392170111133</v>
      </c>
    </row>
    <row r="887" customFormat="false" ht="12.75" hidden="false" customHeight="false" outlineLevel="0" collapsed="false">
      <c r="A887" s="19" t="n">
        <v>42772.8333333333</v>
      </c>
      <c r="C887" s="15" t="n">
        <v>-3.41663789836875</v>
      </c>
      <c r="D887" s="15" t="n">
        <v>-3.069837195573</v>
      </c>
      <c r="E887" s="21" t="n">
        <v>-5.72475192700488</v>
      </c>
    </row>
    <row r="888" customFormat="false" ht="12.75" hidden="false" customHeight="false" outlineLevel="0" collapsed="false">
      <c r="A888" s="19" t="n">
        <v>42772.875</v>
      </c>
      <c r="C888" s="15" t="n">
        <v>-3.20942753670125</v>
      </c>
      <c r="D888" s="15" t="n">
        <v>-4.4000896940677</v>
      </c>
      <c r="E888" s="21" t="n">
        <v>-4.74602935043381</v>
      </c>
    </row>
    <row r="889" customFormat="false" ht="12.75" hidden="false" customHeight="false" outlineLevel="0" collapsed="false">
      <c r="A889" s="19" t="n">
        <v>42772.9166666667</v>
      </c>
      <c r="C889" s="15" t="n">
        <v>-8.9031809005525</v>
      </c>
      <c r="D889" s="15" t="n">
        <v>-4.5024068359028</v>
      </c>
      <c r="E889" s="21" t="n">
        <v>-5.52434446274976</v>
      </c>
    </row>
    <row r="890" customFormat="false" ht="12.75" hidden="false" customHeight="false" outlineLevel="0" collapsed="false">
      <c r="A890" s="19" t="n">
        <v>42772.9583333333</v>
      </c>
      <c r="C890" s="15" t="n">
        <v>-3.1056239423625</v>
      </c>
      <c r="D890" s="15" t="n">
        <v>-3.274470043952</v>
      </c>
      <c r="E890" s="21" t="n">
        <v>-4.56360627866602</v>
      </c>
    </row>
    <row r="891" customFormat="false" ht="12.75" hidden="false" customHeight="false" outlineLevel="0" collapsed="false">
      <c r="A891" s="19" t="n">
        <v>42773</v>
      </c>
      <c r="C891" s="15" t="n">
        <v>-1.8632922632775</v>
      </c>
      <c r="D891" s="15" t="n">
        <v>-2.4558467917992</v>
      </c>
      <c r="E891" s="21" t="n">
        <v>-3.67341383756238</v>
      </c>
    </row>
    <row r="892" customFormat="false" ht="12.75" hidden="false" customHeight="false" outlineLevel="0" collapsed="false">
      <c r="A892" s="19" t="n">
        <v>42773.0416666667</v>
      </c>
      <c r="C892" s="15" t="n">
        <v>-1.96672183675625</v>
      </c>
      <c r="D892" s="15" t="n">
        <v>-3.069801313293</v>
      </c>
      <c r="E892" s="21" t="n">
        <v>-4.1774125182625</v>
      </c>
    </row>
    <row r="893" customFormat="false" ht="12.75" hidden="false" customHeight="false" outlineLevel="0" collapsed="false">
      <c r="A893" s="19" t="n">
        <v>42773.0833333333</v>
      </c>
      <c r="C893" s="15" t="n">
        <v>-3.41573477482875</v>
      </c>
      <c r="D893" s="15" t="n">
        <v>-3.3767735505207</v>
      </c>
      <c r="E893" s="21" t="n">
        <v>-3.73588533562407</v>
      </c>
    </row>
    <row r="894" customFormat="false" ht="12.75" hidden="false" customHeight="false" outlineLevel="0" collapsed="false">
      <c r="A894" s="19" t="n">
        <v>42773.125</v>
      </c>
      <c r="C894" s="15" t="n">
        <v>-3.31208170108</v>
      </c>
      <c r="D894" s="15" t="n">
        <v>-3.9907230484953</v>
      </c>
      <c r="E894" s="21" t="n">
        <v>-3.63471781874202</v>
      </c>
    </row>
    <row r="895" customFormat="false" ht="12.75" hidden="false" customHeight="false" outlineLevel="0" collapsed="false">
      <c r="A895" s="19" t="n">
        <v>42773.1666666667</v>
      </c>
      <c r="C895" s="15" t="n">
        <v>1.34547389507375</v>
      </c>
      <c r="D895" s="15" t="n">
        <v>-1.63721588476</v>
      </c>
      <c r="E895" s="21" t="n">
        <v>-3.10096704571829</v>
      </c>
    </row>
    <row r="896" customFormat="false" ht="12.75" hidden="false" customHeight="false" outlineLevel="0" collapsed="false">
      <c r="A896" s="19" t="n">
        <v>42773.2083333333</v>
      </c>
      <c r="C896" s="15" t="n">
        <v>-4.96768467354</v>
      </c>
      <c r="D896" s="15" t="n">
        <v>-2.3534923323929</v>
      </c>
      <c r="E896" s="21" t="n">
        <v>-2.53568390347593</v>
      </c>
    </row>
    <row r="897" customFormat="false" ht="12.75" hidden="false" customHeight="false" outlineLevel="0" collapsed="false">
      <c r="A897" s="19" t="n">
        <v>42773.25</v>
      </c>
      <c r="C897" s="15" t="n">
        <v>-5.5883989513125</v>
      </c>
      <c r="D897" s="15" t="n">
        <v>-2.5581378591775</v>
      </c>
      <c r="E897" s="21" t="n">
        <v>-3.80782593183783</v>
      </c>
    </row>
    <row r="898" customFormat="false" ht="12.75" hidden="false" customHeight="false" outlineLevel="0" collapsed="false">
      <c r="A898" s="19" t="n">
        <v>42773.2916666667</v>
      </c>
      <c r="C898" s="15" t="n">
        <v>-2.48362339773</v>
      </c>
      <c r="D898" s="15" t="n">
        <v>-2.8651077042532</v>
      </c>
      <c r="E898" s="21" t="n">
        <v>-3.54781154681922</v>
      </c>
    </row>
    <row r="899" customFormat="false" ht="12.75" hidden="false" customHeight="false" outlineLevel="0" collapsed="false">
      <c r="A899" s="19" t="n">
        <v>42773.3333333333</v>
      </c>
      <c r="C899" s="15" t="n">
        <v>-0.206959494017501</v>
      </c>
      <c r="D899" s="15" t="n">
        <v>-2.6604509343542</v>
      </c>
      <c r="E899" s="21" t="n">
        <v>-3.65832953750952</v>
      </c>
    </row>
    <row r="900" customFormat="false" ht="12.75" hidden="false" customHeight="false" outlineLevel="0" collapsed="false">
      <c r="A900" s="19" t="n">
        <v>42773.375</v>
      </c>
      <c r="C900" s="15" t="n">
        <v>-5.1737592889375</v>
      </c>
      <c r="D900" s="15" t="n">
        <v>-3.888342275417</v>
      </c>
      <c r="E900" s="21" t="n">
        <v>-4.1085462202275</v>
      </c>
    </row>
    <row r="901" customFormat="false" ht="12.75" hidden="false" customHeight="false" outlineLevel="0" collapsed="false">
      <c r="A901" s="19" t="n">
        <v>42773.4166666667</v>
      </c>
      <c r="C901" s="15" t="n">
        <v>-0.10347062454875</v>
      </c>
      <c r="D901" s="15" t="n">
        <v>-3.6836840702268</v>
      </c>
      <c r="E901" s="21" t="n">
        <v>-3.80256179384492</v>
      </c>
    </row>
    <row r="902" customFormat="false" ht="12.75" hidden="false" customHeight="false" outlineLevel="0" collapsed="false">
      <c r="A902" s="19" t="n">
        <v>42773.4583333333</v>
      </c>
      <c r="C902" s="15" t="n">
        <v>-3.00051583624375</v>
      </c>
      <c r="D902" s="15" t="n">
        <v>-2.6604322755686</v>
      </c>
      <c r="E902" s="21" t="n">
        <v>-4.55232222139629</v>
      </c>
    </row>
    <row r="903" customFormat="false" ht="12.75" hidden="false" customHeight="false" outlineLevel="0" collapsed="false">
      <c r="A903" s="19" t="n">
        <v>42773.5</v>
      </c>
      <c r="C903" s="15" t="n">
        <v>-2.79346055639625</v>
      </c>
      <c r="D903" s="15" t="n">
        <v>-2.4557778978216</v>
      </c>
      <c r="E903" s="21" t="n">
        <v>-3.84778900857341</v>
      </c>
    </row>
    <row r="904" customFormat="false" ht="12.75" hidden="false" customHeight="false" outlineLevel="0" collapsed="false">
      <c r="A904" s="19" t="n">
        <v>42773.5416666667</v>
      </c>
      <c r="C904" s="15" t="n">
        <v>-2.069138817175</v>
      </c>
      <c r="D904" s="15" t="n">
        <v>-2.046476797214</v>
      </c>
      <c r="E904" s="21" t="n">
        <v>-4.77216680070714</v>
      </c>
    </row>
    <row r="905" customFormat="false" ht="12.75" hidden="false" customHeight="false" outlineLevel="0" collapsed="false">
      <c r="A905" s="19" t="n">
        <v>42773.5833333333</v>
      </c>
      <c r="C905" s="15" t="n">
        <v>-3.724285666635</v>
      </c>
      <c r="D905" s="15" t="n">
        <v>-2.1487956135555</v>
      </c>
      <c r="E905" s="21" t="n">
        <v>-3.36955315625337</v>
      </c>
    </row>
    <row r="906" customFormat="false" ht="12.75" hidden="false" customHeight="false" outlineLevel="0" collapsed="false">
      <c r="A906" s="19" t="n">
        <v>42773.625</v>
      </c>
      <c r="C906" s="15" t="n">
        <v>-7.96548201670375</v>
      </c>
      <c r="D906" s="15" t="n">
        <v>-0.204646722860601</v>
      </c>
      <c r="E906" s="21" t="n">
        <v>-3.33097575558333</v>
      </c>
    </row>
    <row r="907" customFormat="false" ht="12.75" hidden="false" customHeight="false" outlineLevel="0" collapsed="false">
      <c r="A907" s="19" t="n">
        <v>42773.6666666667</v>
      </c>
      <c r="C907" s="15" t="n">
        <v>0</v>
      </c>
      <c r="D907" s="15" t="n">
        <v>-0.5116156110755</v>
      </c>
      <c r="E907" s="21" t="n">
        <v>-2.53292646734271</v>
      </c>
    </row>
    <row r="908" customFormat="false" ht="12.75" hidden="false" customHeight="false" outlineLevel="0" collapsed="false">
      <c r="A908" s="19" t="n">
        <v>42773.7083333333</v>
      </c>
      <c r="C908" s="15" t="n">
        <v>-1.34470304720375</v>
      </c>
      <c r="D908" s="15" t="n">
        <v>-0.716260180999299</v>
      </c>
      <c r="E908" s="21" t="n">
        <v>-1.91231375464676</v>
      </c>
    </row>
    <row r="909" customFormat="false" ht="12.75" hidden="false" customHeight="false" outlineLevel="0" collapsed="false">
      <c r="A909" s="19" t="n">
        <v>42773.75</v>
      </c>
      <c r="C909" s="15" t="n">
        <v>-0.103434134708752</v>
      </c>
      <c r="D909" s="15" t="n">
        <v>-1.3301943692011</v>
      </c>
      <c r="E909" s="21" t="n">
        <v>-1.97055601930774</v>
      </c>
    </row>
    <row r="910" customFormat="false" ht="12.75" hidden="false" customHeight="false" outlineLevel="0" collapsed="false">
      <c r="A910" s="19" t="n">
        <v>42773.7916666667</v>
      </c>
      <c r="C910" s="15" t="n">
        <v>-2.99945763088375</v>
      </c>
      <c r="D910" s="15" t="n">
        <v>-1.1255464502645</v>
      </c>
      <c r="E910" s="21" t="n">
        <v>-2.63960863423848</v>
      </c>
    </row>
    <row r="911" customFormat="false" ht="12.75" hidden="false" customHeight="false" outlineLevel="0" collapsed="false">
      <c r="A911" s="19" t="n">
        <v>42773.8333333333</v>
      </c>
      <c r="C911" s="15" t="n">
        <v>-3.5164504164575</v>
      </c>
      <c r="D911" s="15" t="n">
        <v>-2.4557319685032</v>
      </c>
      <c r="E911" s="21" t="n">
        <v>-2.9311030147196</v>
      </c>
    </row>
    <row r="912" customFormat="false" ht="12.75" hidden="false" customHeight="false" outlineLevel="0" collapsed="false">
      <c r="A912" s="19" t="n">
        <v>42773.875</v>
      </c>
      <c r="C912" s="15" t="n">
        <v>-2.37867037343125</v>
      </c>
      <c r="D912" s="15" t="n">
        <v>-3.2743016364512</v>
      </c>
      <c r="E912" s="21" t="n">
        <v>-2.9814970630347</v>
      </c>
    </row>
    <row r="913" customFormat="false" ht="12.75" hidden="false" customHeight="false" outlineLevel="0" collapsed="false">
      <c r="A913" s="19" t="n">
        <v>42773.9166666667</v>
      </c>
      <c r="C913" s="15" t="n">
        <v>-3.722972032395</v>
      </c>
      <c r="D913" s="15" t="n">
        <v>-1.5348253038585</v>
      </c>
      <c r="E913" s="21" t="n">
        <v>-2.99732107461302</v>
      </c>
    </row>
    <row r="914" customFormat="false" ht="12.75" hidden="false" customHeight="false" outlineLevel="0" collapsed="false">
      <c r="A914" s="19" t="n">
        <v>42773.9583333333</v>
      </c>
      <c r="C914" s="15" t="n">
        <v>-1.8614039140575</v>
      </c>
      <c r="D914" s="15" t="n">
        <v>-0.306964343126101</v>
      </c>
      <c r="E914" s="21" t="n">
        <v>-3.16136337769193</v>
      </c>
    </row>
    <row r="915" customFormat="false" ht="12.75" hidden="false" customHeight="false" outlineLevel="0" collapsed="false">
      <c r="A915" s="19" t="n">
        <v>42774</v>
      </c>
      <c r="C915" s="15" t="n">
        <v>-5.5839654357525</v>
      </c>
      <c r="D915" s="15" t="n">
        <v>-2.7626726293245</v>
      </c>
      <c r="E915" s="21" t="n">
        <v>-4.18647578146027</v>
      </c>
    </row>
    <row r="916" customFormat="false" ht="12.75" hidden="false" customHeight="false" outlineLevel="0" collapsed="false">
      <c r="A916" s="19" t="n">
        <v>42774.0416666667</v>
      </c>
      <c r="C916" s="15" t="n">
        <v>-7.54836104520875</v>
      </c>
      <c r="D916" s="15" t="n">
        <v>-4.6044436175235</v>
      </c>
      <c r="E916" s="21" t="n">
        <v>-5.64500871686377</v>
      </c>
    </row>
    <row r="917" customFormat="false" ht="12.75" hidden="false" customHeight="false" outlineLevel="0" collapsed="false">
      <c r="A917" s="19" t="n">
        <v>42774.0833333333</v>
      </c>
      <c r="C917" s="15" t="n">
        <v>-7.031039851075</v>
      </c>
      <c r="D917" s="15" t="n">
        <v>-4.1951499325871</v>
      </c>
      <c r="E917" s="21" t="n">
        <v>-6.00763566901941</v>
      </c>
    </row>
    <row r="918" customFormat="false" ht="12.75" hidden="false" customHeight="false" outlineLevel="0" collapsed="false">
      <c r="A918" s="19" t="n">
        <v>42774.125</v>
      </c>
      <c r="C918" s="15" t="n">
        <v>-5.1696541819375</v>
      </c>
      <c r="D918" s="15" t="n">
        <v>-3.6835376705244</v>
      </c>
      <c r="E918" s="21" t="n">
        <v>-5.41201487885132</v>
      </c>
    </row>
    <row r="919" customFormat="false" ht="12.75" hidden="false" customHeight="false" outlineLevel="0" collapsed="false">
      <c r="A919" s="19" t="n">
        <v>42774.1666666667</v>
      </c>
      <c r="C919" s="15" t="n">
        <v>-2.37793601540125</v>
      </c>
      <c r="D919" s="15" t="n">
        <v>-4.1951303169407</v>
      </c>
      <c r="E919" s="21" t="n">
        <v>-5.62447285007307</v>
      </c>
    </row>
    <row r="920" customFormat="false" ht="12.75" hidden="false" customHeight="false" outlineLevel="0" collapsed="false">
      <c r="A920" s="19" t="n">
        <v>42774.2083333333</v>
      </c>
      <c r="C920" s="15" t="n">
        <v>-8.78763670019375</v>
      </c>
      <c r="D920" s="15" t="n">
        <v>-5.525280670545</v>
      </c>
      <c r="E920" s="21" t="n">
        <v>-4.78668440730786</v>
      </c>
    </row>
    <row r="921" customFormat="false" ht="12.75" hidden="false" customHeight="false" outlineLevel="0" collapsed="false">
      <c r="A921" s="19" t="n">
        <v>42774.25</v>
      </c>
      <c r="C921" s="15" t="n">
        <v>-6.51290219677125</v>
      </c>
      <c r="D921" s="15" t="n">
        <v>-6.2415061653403</v>
      </c>
      <c r="E921" s="21" t="n">
        <v>-5.15910912692018</v>
      </c>
    </row>
    <row r="922" customFormat="false" ht="12.75" hidden="false" customHeight="false" outlineLevel="0" collapsed="false">
      <c r="A922" s="19" t="n">
        <v>42774.2916666667</v>
      </c>
      <c r="C922" s="15" t="n">
        <v>-3.82486903259375</v>
      </c>
      <c r="D922" s="15" t="n">
        <v>-6.2414915732131</v>
      </c>
      <c r="E922" s="21" t="n">
        <v>-5.097202052788</v>
      </c>
    </row>
    <row r="923" customFormat="false" ht="12.75" hidden="false" customHeight="false" outlineLevel="0" collapsed="false">
      <c r="A923" s="19" t="n">
        <v>42774.3333333333</v>
      </c>
      <c r="C923" s="15" t="n">
        <v>-4.548292209505</v>
      </c>
      <c r="D923" s="15" t="n">
        <v>-8.4925014660677</v>
      </c>
      <c r="E923" s="21" t="n">
        <v>-6.12122006618227</v>
      </c>
    </row>
    <row r="924" customFormat="false" ht="12.75" hidden="false" customHeight="false" outlineLevel="0" collapsed="false">
      <c r="A924" s="19" t="n">
        <v>42774.375</v>
      </c>
      <c r="C924" s="15" t="n">
        <v>-5.5817486779725</v>
      </c>
      <c r="D924" s="15" t="n">
        <v>-4.1950812778247</v>
      </c>
      <c r="E924" s="21" t="n">
        <v>-6.16304530016091</v>
      </c>
    </row>
    <row r="925" customFormat="false" ht="12.75" hidden="false" customHeight="false" outlineLevel="0" collapsed="false">
      <c r="A925" s="19" t="n">
        <v>42774.4166666667</v>
      </c>
      <c r="C925" s="15" t="n">
        <v>-7.2352808520125</v>
      </c>
      <c r="D925" s="15" t="n">
        <v>-4.911303184392</v>
      </c>
      <c r="E925" s="21" t="n">
        <v>-6.95169861716993</v>
      </c>
    </row>
    <row r="926" customFormat="false" ht="12.75" hidden="false" customHeight="false" outlineLevel="0" collapsed="false">
      <c r="A926" s="19" t="n">
        <v>42774.4583333333</v>
      </c>
      <c r="C926" s="15" t="n">
        <v>-4.85775990854125</v>
      </c>
      <c r="D926" s="15" t="n">
        <v>-5.4228845876939</v>
      </c>
      <c r="E926" s="21" t="n">
        <v>-6.97181863486181</v>
      </c>
    </row>
    <row r="927" customFormat="false" ht="12.75" hidden="false" customHeight="false" outlineLevel="0" collapsed="false">
      <c r="A927" s="19" t="n">
        <v>42774.5</v>
      </c>
      <c r="C927" s="15" t="n">
        <v>-8.16481057293125</v>
      </c>
      <c r="D927" s="15" t="n">
        <v>-4.3996885301773</v>
      </c>
      <c r="E927" s="21" t="n">
        <v>-6.38857550319233</v>
      </c>
    </row>
    <row r="928" customFormat="false" ht="12.75" hidden="false" customHeight="false" outlineLevel="0" collapsed="false">
      <c r="A928" s="19" t="n">
        <v>42774.5416666667</v>
      </c>
      <c r="C928" s="15" t="n">
        <v>-8.0611027644225</v>
      </c>
      <c r="D928" s="15" t="n">
        <v>-6.6506764152335</v>
      </c>
      <c r="E928" s="21" t="n">
        <v>-6.8388466596211</v>
      </c>
    </row>
    <row r="929" customFormat="false" ht="12.75" hidden="false" customHeight="false" outlineLevel="0" collapsed="false">
      <c r="A929" s="19" t="n">
        <v>42774.5833333333</v>
      </c>
      <c r="C929" s="15" t="n">
        <v>-4.03037349424125</v>
      </c>
      <c r="D929" s="15" t="n">
        <v>-5.8321179903999</v>
      </c>
      <c r="E929" s="21" t="n">
        <v>-5.73808465273388</v>
      </c>
    </row>
    <row r="930" customFormat="false" ht="12.75" hidden="false" customHeight="false" outlineLevel="0" collapsed="false">
      <c r="A930" s="19" t="n">
        <v>42774.625</v>
      </c>
      <c r="C930" s="15" t="n">
        <v>-5.78694753721</v>
      </c>
      <c r="E930" s="21" t="n">
        <v>-5.67615412808678</v>
      </c>
    </row>
    <row r="931" customFormat="false" ht="12.75" hidden="false" customHeight="false" outlineLevel="0" collapsed="false">
      <c r="A931" s="19" t="n">
        <v>42774.6666666667</v>
      </c>
      <c r="C931" s="15" t="n">
        <v>-4.44335286889625</v>
      </c>
      <c r="E931" s="21" t="n">
        <v>-5.00660724870852</v>
      </c>
    </row>
    <row r="932" customFormat="false" ht="12.75" hidden="false" customHeight="false" outlineLevel="0" collapsed="false">
      <c r="A932" s="19" t="n">
        <v>42774.7083333333</v>
      </c>
      <c r="C932" s="15" t="n">
        <v>-3.82318137749375</v>
      </c>
      <c r="E932" s="21" t="n">
        <v>-4.60708293022769</v>
      </c>
    </row>
    <row r="933" customFormat="false" ht="12.75" hidden="false" customHeight="false" outlineLevel="0" collapsed="false">
      <c r="A933" s="19" t="n">
        <v>42774.75</v>
      </c>
      <c r="C933" s="15" t="n">
        <v>-1.96316863858625</v>
      </c>
      <c r="D933" s="15" t="n">
        <v>-2.9671901759771</v>
      </c>
      <c r="E933" s="21" t="n">
        <v>-4.43552189516348</v>
      </c>
    </row>
    <row r="934" customFormat="false" ht="12.75" hidden="false" customHeight="false" outlineLevel="0" collapsed="false">
      <c r="A934" s="19" t="n">
        <v>42774.7916666667</v>
      </c>
      <c r="C934" s="15" t="n">
        <v>-7.025767069195</v>
      </c>
      <c r="E934" s="21" t="n">
        <v>-4.44004772787821</v>
      </c>
    </row>
    <row r="935" customFormat="false" ht="12.75" hidden="false" customHeight="false" outlineLevel="0" collapsed="false">
      <c r="A935" s="19" t="n">
        <v>42774.8333333333</v>
      </c>
      <c r="C935" s="15" t="n">
        <v>-2.066310854575</v>
      </c>
      <c r="D935" s="15" t="n">
        <v>-3.888024119201</v>
      </c>
      <c r="E935" s="21" t="n">
        <v>-4.34407261947712</v>
      </c>
    </row>
    <row r="936" customFormat="false" ht="12.75" hidden="false" customHeight="false" outlineLevel="0" collapsed="false">
      <c r="A936" s="19" t="n">
        <v>42774.875</v>
      </c>
      <c r="C936" s="15" t="n">
        <v>-5.88872594542875</v>
      </c>
      <c r="D936" s="15" t="n">
        <v>-4.8088606937921</v>
      </c>
      <c r="E936" s="21" t="n">
        <v>-4.70811475753075</v>
      </c>
    </row>
    <row r="937" customFormat="false" ht="12.75" hidden="false" customHeight="false" outlineLevel="0" collapsed="false">
      <c r="A937" s="19" t="n">
        <v>42774.9166666667</v>
      </c>
      <c r="C937" s="15" t="n">
        <v>-7.43806225935</v>
      </c>
      <c r="D937" s="15" t="n">
        <v>-2.2509508067002</v>
      </c>
      <c r="E937" s="21" t="n">
        <v>-4.60410993140868</v>
      </c>
    </row>
    <row r="938" customFormat="false" ht="12.75" hidden="false" customHeight="false" outlineLevel="0" collapsed="false">
      <c r="A938" s="19" t="n">
        <v>42774.9583333333</v>
      </c>
      <c r="C938" s="15" t="n">
        <v>-5.26839481097625</v>
      </c>
      <c r="D938" s="15" t="n">
        <v>-5.3204167402828</v>
      </c>
      <c r="E938" s="21" t="n">
        <v>-4.78981625569814</v>
      </c>
    </row>
    <row r="939" customFormat="false" ht="12.75" hidden="false" customHeight="false" outlineLevel="0" collapsed="false">
      <c r="A939" s="19" t="n">
        <v>42775</v>
      </c>
      <c r="C939" s="15" t="n">
        <v>-3.40881082768875</v>
      </c>
      <c r="D939" s="15" t="n">
        <v>-4.2972496278054</v>
      </c>
      <c r="E939" s="21" t="n">
        <v>-4.83963896807046</v>
      </c>
    </row>
    <row r="940" customFormat="false" ht="12.75" hidden="false" customHeight="false" outlineLevel="0" collapsed="false">
      <c r="A940" s="19" t="n">
        <v>42775.0416666667</v>
      </c>
      <c r="C940" s="15" t="n">
        <v>-7.023906087355</v>
      </c>
      <c r="D940" s="15" t="n">
        <v>-4.09260912454</v>
      </c>
      <c r="E940" s="21" t="n">
        <v>-4.82110774664818</v>
      </c>
    </row>
    <row r="941" customFormat="false" ht="12.75" hidden="false" customHeight="false" outlineLevel="0" collapsed="false">
      <c r="A941" s="19" t="n">
        <v>42775.0833333333</v>
      </c>
      <c r="C941" s="15" t="n">
        <v>-3.0986452604625</v>
      </c>
      <c r="D941" s="15" t="n">
        <v>-3.069449666949</v>
      </c>
      <c r="E941" s="21" t="n">
        <v>-4.63769323894641</v>
      </c>
    </row>
    <row r="942" customFormat="false" ht="12.75" hidden="false" customHeight="false" outlineLevel="0" collapsed="false">
      <c r="A942" s="19" t="n">
        <v>42775.125</v>
      </c>
      <c r="C942" s="15" t="n">
        <v>-6.92000214595625</v>
      </c>
      <c r="D942" s="15" t="n">
        <v>-4.1949047370071</v>
      </c>
      <c r="E942" s="21" t="n">
        <v>-4.82755596477705</v>
      </c>
    </row>
    <row r="943" customFormat="false" ht="12.75" hidden="false" customHeight="false" outlineLevel="0" collapsed="false">
      <c r="A943" s="19" t="n">
        <v>42775.1666666667</v>
      </c>
      <c r="C943" s="15" t="n">
        <v>-4.85411548577125</v>
      </c>
      <c r="D943" s="15" t="n">
        <v>-2.8648062931012</v>
      </c>
      <c r="E943" s="21" t="n">
        <v>-4.13677167754798</v>
      </c>
    </row>
    <row r="944" customFormat="false" ht="12.75" hidden="false" customHeight="false" outlineLevel="0" collapsed="false">
      <c r="A944" s="19" t="n">
        <v>42775.2083333333</v>
      </c>
      <c r="C944" s="15" t="n">
        <v>-5.68009704123125</v>
      </c>
      <c r="D944" s="15" t="n">
        <v>-2.1485996963067</v>
      </c>
      <c r="E944" s="21" t="n">
        <v>-3.80289375451182</v>
      </c>
    </row>
    <row r="945" customFormat="false" ht="12.75" hidden="false" customHeight="false" outlineLevel="0" collapsed="false">
      <c r="A945" s="19" t="n">
        <v>42775.25</v>
      </c>
      <c r="C945" s="15" t="n">
        <v>-3.9242573562925</v>
      </c>
      <c r="D945" s="15" t="n">
        <v>-3.887933217425</v>
      </c>
      <c r="E945" s="21" t="n">
        <v>-4.10692035243414</v>
      </c>
    </row>
    <row r="946" customFormat="false" ht="12.75" hidden="false" customHeight="false" outlineLevel="0" collapsed="false">
      <c r="A946" s="19" t="n">
        <v>42775.2916666667</v>
      </c>
      <c r="C946" s="15" t="n">
        <v>-3.20122644516125</v>
      </c>
      <c r="D946" s="15" t="n">
        <v>-3.4786689559582</v>
      </c>
      <c r="E946" s="21" t="n">
        <v>-4.08827849515457</v>
      </c>
    </row>
    <row r="947" customFormat="false" ht="12.75" hidden="false" customHeight="false" outlineLevel="0" collapsed="false">
      <c r="A947" s="19" t="n">
        <v>42775.3333333333</v>
      </c>
      <c r="C947" s="15" t="n">
        <v>-1.6521729275</v>
      </c>
      <c r="D947" s="15" t="n">
        <v>-5.0133641267479</v>
      </c>
      <c r="E947" s="21" t="n">
        <v>-4.96738987019871</v>
      </c>
    </row>
    <row r="948" customFormat="false" ht="12.75" hidden="false" customHeight="false" outlineLevel="0" collapsed="false">
      <c r="A948" s="19" t="n">
        <v>42775.375</v>
      </c>
      <c r="C948" s="15" t="n">
        <v>-5.88560606410875</v>
      </c>
      <c r="D948" s="15" t="n">
        <v>-4.9110390908112</v>
      </c>
      <c r="E948" s="21" t="n">
        <v>-4.87537837221552</v>
      </c>
    </row>
    <row r="949" customFormat="false" ht="12.75" hidden="false" customHeight="false" outlineLevel="0" collapsed="false">
      <c r="A949" s="19" t="n">
        <v>42775.4166666667</v>
      </c>
      <c r="C949" s="15" t="n">
        <v>-2.37478876670125</v>
      </c>
      <c r="D949" s="15" t="n">
        <v>-5.52490605954181</v>
      </c>
      <c r="E949" s="21" t="n">
        <v>-5.22292760447833</v>
      </c>
    </row>
    <row r="950" customFormat="false" ht="12.75" hidden="false" customHeight="false" outlineLevel="0" collapsed="false">
      <c r="A950" s="19" t="n">
        <v>42775.4583333333</v>
      </c>
      <c r="C950" s="15" t="n">
        <v>-5.78183895961</v>
      </c>
      <c r="D950" s="15" t="n">
        <v>-5.934144485767</v>
      </c>
      <c r="E950" s="21" t="n">
        <v>-5.62226519789126</v>
      </c>
    </row>
    <row r="951" customFormat="false" ht="12.75" hidden="false" customHeight="false" outlineLevel="0" collapsed="false">
      <c r="A951" s="19" t="n">
        <v>42775.5</v>
      </c>
      <c r="C951" s="15" t="n">
        <v>-5.05888558938875</v>
      </c>
      <c r="D951" s="15" t="n">
        <v>-4.3994416600909</v>
      </c>
      <c r="E951" s="21" t="n">
        <v>-5.43500248437186</v>
      </c>
    </row>
    <row r="952" customFormat="false" ht="12.75" hidden="false" customHeight="false" outlineLevel="0" collapsed="false">
      <c r="A952" s="19" t="n">
        <v>42775.5416666667</v>
      </c>
      <c r="C952" s="15" t="n">
        <v>-6.6072321164</v>
      </c>
      <c r="D952" s="15" t="n">
        <v>-6.138741451866</v>
      </c>
      <c r="E952" s="21" t="n">
        <v>-6.76188316039748</v>
      </c>
    </row>
    <row r="953" customFormat="false" ht="12.75" hidden="false" customHeight="false" outlineLevel="0" collapsed="false">
      <c r="A953" s="19" t="n">
        <v>42775.5833333333</v>
      </c>
      <c r="C953" s="15" t="n">
        <v>-7.94897492533375</v>
      </c>
      <c r="D953" s="15" t="n">
        <v>-7.161848282113</v>
      </c>
      <c r="E953" s="21" t="n">
        <v>-7.62060837642929</v>
      </c>
    </row>
    <row r="954" customFormat="false" ht="12.75" hidden="false" customHeight="false" outlineLevel="0" collapsed="false">
      <c r="A954" s="19" t="n">
        <v>42775.625</v>
      </c>
      <c r="C954" s="15" t="n">
        <v>-8.0518525899825</v>
      </c>
      <c r="D954" s="15" t="n">
        <v>-6.95720777884761</v>
      </c>
      <c r="E954" s="21" t="n">
        <v>-6.8526899902206</v>
      </c>
    </row>
    <row r="955" customFormat="false" ht="12.75" hidden="false" customHeight="false" outlineLevel="0" collapsed="false">
      <c r="A955" s="19" t="n">
        <v>42775.6666666667</v>
      </c>
      <c r="C955" s="15" t="n">
        <v>-6.60635636024</v>
      </c>
      <c r="D955" s="15" t="n">
        <v>-6.4456333127865</v>
      </c>
      <c r="E955" s="21" t="n">
        <v>-8.09873386027926</v>
      </c>
    </row>
    <row r="956" customFormat="false" ht="12.75" hidden="false" customHeight="false" outlineLevel="0" collapsed="false">
      <c r="A956" s="19" t="n">
        <v>42775.7083333333</v>
      </c>
      <c r="C956" s="15" t="n">
        <v>-7.94792128120375</v>
      </c>
      <c r="D956" s="15" t="n">
        <v>-6.138684040218</v>
      </c>
      <c r="E956" s="21" t="n">
        <v>-7.04213839609124</v>
      </c>
    </row>
    <row r="957" customFormat="false" ht="12.75" hidden="false" customHeight="false" outlineLevel="0" collapsed="false">
      <c r="A957" s="19" t="n">
        <v>42775.75</v>
      </c>
      <c r="C957" s="15" t="n">
        <v>-7.844354870825</v>
      </c>
      <c r="D957" s="15" t="n">
        <v>-7.6733371091325</v>
      </c>
      <c r="E957" s="21" t="n">
        <v>-7.92162781751224</v>
      </c>
    </row>
    <row r="958" customFormat="false" ht="12.75" hidden="false" customHeight="false" outlineLevel="0" collapsed="false">
      <c r="A958" s="19" t="n">
        <v>42775.7916666667</v>
      </c>
      <c r="C958" s="15" t="n">
        <v>-13.21096120816</v>
      </c>
      <c r="D958" s="15" t="n">
        <v>-8.3894956236718</v>
      </c>
      <c r="E958" s="21" t="n">
        <v>-8.35646310344655</v>
      </c>
    </row>
    <row r="959" customFormat="false" ht="12.75" hidden="false" customHeight="false" outlineLevel="0" collapsed="false">
      <c r="A959" s="19" t="n">
        <v>42775.8333333333</v>
      </c>
      <c r="C959" s="15" t="n">
        <v>-11.7654923457975</v>
      </c>
      <c r="D959" s="15" t="n">
        <v>-10.7426217175935</v>
      </c>
      <c r="E959" s="21" t="n">
        <v>-9.94720800497822</v>
      </c>
    </row>
    <row r="960" customFormat="false" ht="12.75" hidden="false" customHeight="false" outlineLevel="0" collapsed="false">
      <c r="A960" s="19" t="n">
        <v>42775.875</v>
      </c>
      <c r="C960" s="15" t="n">
        <v>-10.6297557338113</v>
      </c>
      <c r="D960" s="15" t="n">
        <v>-10.640286156188</v>
      </c>
      <c r="E960" s="21" t="n">
        <v>-10.3145644527697</v>
      </c>
    </row>
    <row r="961" customFormat="false" ht="12.75" hidden="false" customHeight="false" outlineLevel="0" collapsed="false">
      <c r="A961" s="19" t="n">
        <v>42775.9166666667</v>
      </c>
      <c r="C961" s="15" t="n">
        <v>-11.6612554346088</v>
      </c>
      <c r="D961" s="15" t="n">
        <v>-7.3663347307896</v>
      </c>
      <c r="E961" s="21" t="n">
        <v>-11.0477579164568</v>
      </c>
    </row>
    <row r="962" customFormat="false" ht="12.75" hidden="false" customHeight="false" outlineLevel="0" collapsed="false">
      <c r="A962" s="19" t="n">
        <v>42775.9583333333</v>
      </c>
      <c r="C962" s="15" t="n">
        <v>-12.38308674225</v>
      </c>
      <c r="D962" s="15" t="n">
        <v>-10.6402363994264</v>
      </c>
      <c r="E962" s="21" t="n">
        <v>-11.5327185780684</v>
      </c>
    </row>
    <row r="963" customFormat="false" ht="12.75" hidden="false" customHeight="false" outlineLevel="0" collapsed="false">
      <c r="A963" s="19" t="n">
        <v>42776</v>
      </c>
      <c r="C963" s="15" t="n">
        <v>-13.8271689906925</v>
      </c>
      <c r="D963" s="15" t="n">
        <v>-11.6633087826846</v>
      </c>
      <c r="E963" s="21" t="n">
        <v>-11.9121314194266</v>
      </c>
    </row>
    <row r="964" customFormat="false" ht="12.75" hidden="false" customHeight="false" outlineLevel="0" collapsed="false">
      <c r="A964" s="19" t="n">
        <v>42776.0416666667</v>
      </c>
      <c r="C964" s="15" t="n">
        <v>-11.0406095752862</v>
      </c>
      <c r="D964" s="15" t="n">
        <v>-12.0725194599466</v>
      </c>
      <c r="E964" s="21" t="n">
        <v>-11.719111928154</v>
      </c>
    </row>
    <row r="965" customFormat="false" ht="12.75" hidden="false" customHeight="false" outlineLevel="0" collapsed="false">
      <c r="A965" s="19" t="n">
        <v>42776.0833333333</v>
      </c>
      <c r="C965" s="15" t="n">
        <v>-14.3418401101962</v>
      </c>
      <c r="D965" s="15" t="n">
        <v>-12.890965214421</v>
      </c>
      <c r="E965" s="21" t="n">
        <v>-12.0000979601621</v>
      </c>
    </row>
    <row r="966" customFormat="false" ht="12.75" hidden="false" customHeight="false" outlineLevel="0" collapsed="false">
      <c r="A966" s="19" t="n">
        <v>42776.125</v>
      </c>
      <c r="C966" s="15" t="n">
        <v>-12.793593930245</v>
      </c>
      <c r="D966" s="15" t="n">
        <v>-12.7886260647875</v>
      </c>
      <c r="E966" s="21" t="n">
        <v>-11.3480701974965</v>
      </c>
    </row>
    <row r="967" customFormat="false" ht="12.75" hidden="false" customHeight="false" outlineLevel="0" collapsed="false">
      <c r="A967" s="19" t="n">
        <v>42776.1666666667</v>
      </c>
      <c r="C967" s="15" t="n">
        <v>-11.2454845871938</v>
      </c>
      <c r="D967" s="15" t="n">
        <v>-13.5047575480092</v>
      </c>
      <c r="E967" s="21" t="n">
        <v>-12.1382526941517</v>
      </c>
    </row>
    <row r="968" customFormat="false" ht="12.75" hidden="false" customHeight="false" outlineLevel="0" collapsed="false">
      <c r="A968" s="19" t="n">
        <v>42776.2083333333</v>
      </c>
      <c r="C968" s="15" t="n">
        <v>-13.8241129665925</v>
      </c>
      <c r="D968" s="15" t="n">
        <v>-12.3793321406359</v>
      </c>
      <c r="E968" s="21" t="n">
        <v>-12.6652339702351</v>
      </c>
    </row>
    <row r="969" customFormat="false" ht="12.75" hidden="false" customHeight="false" outlineLevel="0" collapsed="false">
      <c r="A969" s="19" t="n">
        <v>42776.25</v>
      </c>
      <c r="C969" s="15" t="n">
        <v>-11.6571320826888</v>
      </c>
      <c r="D969" s="15" t="n">
        <v>-12.7885363590875</v>
      </c>
      <c r="E969" s="21" t="n">
        <v>-12.4153064203301</v>
      </c>
    </row>
    <row r="970" customFormat="false" ht="12.75" hidden="false" customHeight="false" outlineLevel="0" collapsed="false">
      <c r="A970" s="19" t="n">
        <v>42776.2916666667</v>
      </c>
      <c r="C970" s="15" t="n">
        <v>-12.8944874598438</v>
      </c>
      <c r="D970" s="15" t="n">
        <v>-11.7654259406125</v>
      </c>
      <c r="E970" s="21" t="n">
        <v>-11.5289709843905</v>
      </c>
    </row>
    <row r="971" customFormat="false" ht="12.75" hidden="false" customHeight="false" outlineLevel="0" collapsed="false">
      <c r="A971" s="19" t="n">
        <v>42776.3333333333</v>
      </c>
      <c r="C971" s="15" t="n">
        <v>-17.5357275362875</v>
      </c>
      <c r="D971" s="15" t="n">
        <v>-12.3792453055183</v>
      </c>
      <c r="E971" s="21" t="n">
        <v>-12.0048932033372</v>
      </c>
    </row>
    <row r="972" customFormat="false" ht="12.75" hidden="false" customHeight="false" outlineLevel="0" collapsed="false">
      <c r="A972" s="19" t="n">
        <v>42776.375</v>
      </c>
      <c r="C972" s="15" t="n">
        <v>-16.1940440233438</v>
      </c>
      <c r="D972" s="15" t="n">
        <v>-12.1746012140249</v>
      </c>
      <c r="E972" s="21" t="n">
        <v>-12.2058764299417</v>
      </c>
    </row>
    <row r="973" customFormat="false" ht="12.75" hidden="false" customHeight="false" outlineLevel="0" collapsed="false">
      <c r="A973" s="19" t="n">
        <v>42776.4166666667</v>
      </c>
      <c r="C973" s="15" t="n">
        <v>-12.8927769985938</v>
      </c>
      <c r="D973" s="15" t="n">
        <v>-12.8907240854994</v>
      </c>
      <c r="E973" s="21" t="n">
        <v>-12.8312632613437</v>
      </c>
    </row>
    <row r="974" customFormat="false" ht="12.75" hidden="false" customHeight="false" outlineLevel="0" collapsed="false">
      <c r="A974" s="19" t="n">
        <v>42776.4583333333</v>
      </c>
      <c r="C974" s="15" t="n">
        <v>-11.3451420234625</v>
      </c>
      <c r="D974" s="15" t="n">
        <v>-12.6860797547908</v>
      </c>
      <c r="E974" s="21" t="n">
        <v>-12.9871375699623</v>
      </c>
    </row>
    <row r="975" customFormat="false" ht="12.75" hidden="false" customHeight="false" outlineLevel="0" collapsed="false">
      <c r="A975" s="19" t="n">
        <v>42776.5</v>
      </c>
      <c r="C975" s="15" t="n">
        <v>-14.5417661875538</v>
      </c>
      <c r="D975" s="15" t="n">
        <v>-14.4252666369915</v>
      </c>
      <c r="E975" s="21" t="n">
        <v>-12.7638478188889</v>
      </c>
    </row>
    <row r="976" customFormat="false" ht="12.75" hidden="false" customHeight="false" outlineLevel="0" collapsed="false">
      <c r="A976" s="19" t="n">
        <v>42776.5416666667</v>
      </c>
      <c r="C976" s="15" t="n">
        <v>-13.4067091988375</v>
      </c>
      <c r="D976" s="15" t="n">
        <v>-13.1975535112527</v>
      </c>
      <c r="E976" s="21" t="n">
        <v>-12.6115066329376</v>
      </c>
    </row>
    <row r="977" customFormat="false" ht="12.75" hidden="false" customHeight="false" outlineLevel="0" collapsed="false">
      <c r="A977" s="19" t="n">
        <v>42776.5833333333</v>
      </c>
      <c r="C977" s="15" t="n">
        <v>-13.0967443257312</v>
      </c>
      <c r="D977" s="15" t="n">
        <v>-12.9929098981897</v>
      </c>
      <c r="E977" s="21" t="n">
        <v>-11.9866834654023</v>
      </c>
    </row>
    <row r="978" customFormat="false" ht="12.75" hidden="false" customHeight="false" outlineLevel="0" collapsed="false">
      <c r="A978" s="19" t="n">
        <v>42776.625</v>
      </c>
      <c r="C978" s="15" t="n">
        <v>-10.1057021641975</v>
      </c>
      <c r="D978" s="15" t="n">
        <v>-11.5605935867567</v>
      </c>
      <c r="E978" s="21" t="n">
        <v>-10.5086396307062</v>
      </c>
    </row>
    <row r="979" customFormat="false" ht="12.75" hidden="false" customHeight="false" outlineLevel="0" collapsed="false">
      <c r="A979" s="19" t="n">
        <v>42776.6666666667</v>
      </c>
      <c r="C979" s="15" t="n">
        <v>-13.19870062192</v>
      </c>
      <c r="D979" s="15" t="n">
        <v>-9.5144485810251</v>
      </c>
      <c r="E979" s="21" t="n">
        <v>-9.51547734414262</v>
      </c>
    </row>
    <row r="980" customFormat="false" ht="12.75" hidden="false" customHeight="false" outlineLevel="0" collapsed="false">
      <c r="A980" s="19" t="n">
        <v>42776.7083333333</v>
      </c>
      <c r="C980" s="15" t="n">
        <v>-8.14571270292125</v>
      </c>
      <c r="D980" s="15" t="n">
        <v>-9.412120674506</v>
      </c>
      <c r="E980" s="21" t="n">
        <v>-8.36592624254768</v>
      </c>
    </row>
    <row r="981" customFormat="false" ht="12.75" hidden="false" customHeight="false" outlineLevel="0" collapsed="false">
      <c r="A981" s="19" t="n">
        <v>42776.75</v>
      </c>
      <c r="C981" s="15" t="n">
        <v>-8.14535236575125</v>
      </c>
      <c r="D981" s="15" t="n">
        <v>-7.7752119420628</v>
      </c>
      <c r="E981" s="21" t="n">
        <v>-7.37377118362639</v>
      </c>
    </row>
    <row r="982" customFormat="false" ht="12.75" hidden="false" customHeight="false" outlineLevel="0" collapsed="false">
      <c r="A982" s="19" t="n">
        <v>42776.7916666667</v>
      </c>
      <c r="C982" s="15" t="n">
        <v>-8.4542955233375</v>
      </c>
      <c r="D982" s="15" t="n">
        <v>-8.184414486008</v>
      </c>
      <c r="E982" s="21" t="n">
        <v>-7.58994689210759</v>
      </c>
    </row>
    <row r="983" customFormat="false" ht="12.75" hidden="false" customHeight="false" outlineLevel="0" collapsed="false">
      <c r="A983" s="19" t="n">
        <v>42776.8333333333</v>
      </c>
      <c r="C983" s="15" t="n">
        <v>-4.3300573549275</v>
      </c>
      <c r="D983" s="15" t="n">
        <v>-7.9797854650722</v>
      </c>
      <c r="E983" s="21" t="n">
        <v>-6.6772464066248</v>
      </c>
    </row>
    <row r="984" customFormat="false" ht="12.75" hidden="false" customHeight="false" outlineLevel="0" collapsed="false">
      <c r="A984" s="19" t="n">
        <v>42776.875</v>
      </c>
      <c r="C984" s="15" t="n">
        <v>-3.19585331622125</v>
      </c>
      <c r="D984" s="15" t="n">
        <v>-6.5475009692608</v>
      </c>
      <c r="E984" s="21" t="n">
        <v>-7.15404812781171</v>
      </c>
    </row>
    <row r="985" customFormat="false" ht="12.75" hidden="false" customHeight="false" outlineLevel="0" collapsed="false">
      <c r="A985" s="19" t="n">
        <v>42776.9166666667</v>
      </c>
      <c r="C985" s="15" t="n">
        <v>-6.08216139249625</v>
      </c>
      <c r="D985" s="15" t="n">
        <v>-6.752094586347</v>
      </c>
      <c r="E985" s="21" t="n">
        <v>-6.6168778300255</v>
      </c>
    </row>
    <row r="986" customFormat="false" ht="12.75" hidden="false" customHeight="false" outlineLevel="0" collapsed="false">
      <c r="A986" s="19" t="n">
        <v>42776.9583333333</v>
      </c>
      <c r="C986" s="15" t="n">
        <v>-4.3294826399475</v>
      </c>
      <c r="D986" s="15" t="n">
        <v>-6.9566872465724</v>
      </c>
      <c r="E986" s="21" t="n">
        <v>-5.98403311210027</v>
      </c>
    </row>
    <row r="987" customFormat="false" ht="12.75" hidden="false" customHeight="false" outlineLevel="0" collapsed="false">
      <c r="A987" s="19" t="n">
        <v>42777</v>
      </c>
      <c r="C987" s="15" t="n">
        <v>-3.60774255690625</v>
      </c>
      <c r="D987" s="15" t="n">
        <v>-7.4681909049343</v>
      </c>
      <c r="E987" s="21" t="n">
        <v>-5.68607738286509</v>
      </c>
    </row>
    <row r="988" customFormat="false" ht="12.75" hidden="false" customHeight="false" outlineLevel="0" collapsed="false">
      <c r="A988" s="19" t="n">
        <v>42777.0416666667</v>
      </c>
      <c r="C988" s="15" t="n">
        <v>-1.236885570465</v>
      </c>
      <c r="D988" s="15" t="n">
        <v>-5.0128835434111</v>
      </c>
      <c r="E988" s="21" t="n">
        <v>-5.95718953882561</v>
      </c>
    </row>
    <row r="989" customFormat="false" ht="12.75" hidden="false" customHeight="false" outlineLevel="0" collapsed="false">
      <c r="A989" s="19" t="n">
        <v>42777.0833333333</v>
      </c>
      <c r="C989" s="15" t="n">
        <v>-2.47366167141</v>
      </c>
      <c r="D989" s="15" t="n">
        <v>-6.0359068875533</v>
      </c>
      <c r="E989" s="21" t="n">
        <v>-5.98207986762739</v>
      </c>
    </row>
    <row r="990" customFormat="false" ht="12.75" hidden="false" customHeight="false" outlineLevel="0" collapsed="false">
      <c r="A990" s="19" t="n">
        <v>42777.125</v>
      </c>
      <c r="C990" s="15" t="n">
        <v>-3.81339297791375</v>
      </c>
      <c r="D990" s="15" t="n">
        <v>-5.0128601003215</v>
      </c>
      <c r="E990" s="21" t="n">
        <v>-5.50912249730214</v>
      </c>
    </row>
    <row r="991" customFormat="false" ht="12.75" hidden="false" customHeight="false" outlineLevel="0" collapsed="false">
      <c r="A991" s="19" t="n">
        <v>42777.1666666667</v>
      </c>
      <c r="C991" s="15" t="n">
        <v>-2.2673225046725</v>
      </c>
      <c r="D991" s="15" t="n">
        <v>-6.5473938008512</v>
      </c>
      <c r="E991" s="21" t="n">
        <v>-4.45029811278791</v>
      </c>
    </row>
    <row r="992" customFormat="false" ht="12.75" hidden="false" customHeight="false" outlineLevel="0" collapsed="false">
      <c r="A992" s="19" t="n">
        <v>42777.2083333333</v>
      </c>
      <c r="C992" s="15" t="n">
        <v>-3.709999894275</v>
      </c>
      <c r="D992" s="15" t="n">
        <v>-5.7289561796936</v>
      </c>
      <c r="E992" s="21" t="n">
        <v>-5.32641930694077</v>
      </c>
    </row>
    <row r="993" customFormat="false" ht="12.75" hidden="false" customHeight="false" outlineLevel="0" collapsed="false">
      <c r="A993" s="19" t="n">
        <v>42777.25</v>
      </c>
      <c r="C993" s="15" t="n">
        <v>-5.46170254360375</v>
      </c>
      <c r="D993" s="15" t="n">
        <v>-4.3990096374397</v>
      </c>
      <c r="E993" s="21" t="n">
        <v>-4.91163442924377</v>
      </c>
    </row>
    <row r="994" customFormat="false" ht="12.75" hidden="false" customHeight="false" outlineLevel="0" collapsed="false">
      <c r="A994" s="19" t="n">
        <v>42777.2916666667</v>
      </c>
      <c r="C994" s="15" t="n">
        <v>-2.16397503333375</v>
      </c>
      <c r="D994" s="15" t="n">
        <v>-3.8874877987226</v>
      </c>
      <c r="E994" s="21" t="n">
        <v>-5.5872448712825</v>
      </c>
    </row>
    <row r="995" customFormat="false" ht="12.75" hidden="false" customHeight="false" outlineLevel="0" collapsed="false">
      <c r="A995" s="19" t="n">
        <v>42777.3333333333</v>
      </c>
      <c r="C995" s="15" t="n">
        <v>-6.28555400465375</v>
      </c>
      <c r="D995" s="15" t="n">
        <v>-7.570353274535</v>
      </c>
      <c r="E995" s="21" t="n">
        <v>-6.49834339819664</v>
      </c>
    </row>
    <row r="996" customFormat="false" ht="12.75" hidden="false" customHeight="false" outlineLevel="0" collapsed="false">
      <c r="A996" s="19" t="n">
        <v>42777.375</v>
      </c>
      <c r="C996" s="15" t="n">
        <v>-6.8004623081175</v>
      </c>
      <c r="D996" s="15" t="n">
        <v>-5.6266007634265</v>
      </c>
      <c r="E996" s="21" t="n">
        <v>-7.25315575333564</v>
      </c>
    </row>
    <row r="997" customFormat="false" ht="12.75" hidden="false" customHeight="false" outlineLevel="0" collapsed="false">
      <c r="A997" s="19" t="n">
        <v>42777.4166666667</v>
      </c>
      <c r="C997" s="15" t="n">
        <v>-8.0365542245625</v>
      </c>
      <c r="D997" s="15" t="n">
        <v>-5.4219844208963</v>
      </c>
      <c r="E997" s="21" t="n">
        <v>-6.98949738266982</v>
      </c>
    </row>
    <row r="998" customFormat="false" ht="12.75" hidden="false" customHeight="false" outlineLevel="0" collapsed="false">
      <c r="A998" s="19" t="n">
        <v>42777.4583333333</v>
      </c>
      <c r="C998" s="15" t="n">
        <v>-8.96345211577125</v>
      </c>
      <c r="D998" s="15" t="n">
        <v>-8.0818069369201</v>
      </c>
      <c r="E998" s="21" t="n">
        <v>-8.70595915224314</v>
      </c>
    </row>
    <row r="999" customFormat="false" ht="12.75" hidden="false" customHeight="false" outlineLevel="0" collapsed="false">
      <c r="A999" s="19" t="n">
        <v>42777.5</v>
      </c>
      <c r="C999" s="15" t="n">
        <v>-11.0235277689363</v>
      </c>
      <c r="D999" s="15" t="n">
        <v>-8.2863902677527</v>
      </c>
      <c r="E999" s="21" t="n">
        <v>-9.40418136345435</v>
      </c>
    </row>
    <row r="1000" customFormat="false" ht="12.75" hidden="false" customHeight="false" outlineLevel="0" collapsed="false">
      <c r="A1000" s="19" t="n">
        <v>42777.5416666667</v>
      </c>
      <c r="C1000" s="15" t="n">
        <v>-10.6109634662113</v>
      </c>
      <c r="D1000" s="15" t="n">
        <v>-9.411680518538</v>
      </c>
      <c r="E1000" s="21" t="n">
        <v>-9.47264472491824</v>
      </c>
    </row>
    <row r="1001" customFormat="false" ht="12.75" hidden="false" customHeight="false" outlineLevel="0" collapsed="false">
      <c r="A1001" s="19" t="n">
        <v>42777.5833333333</v>
      </c>
      <c r="C1001" s="15" t="n">
        <v>-11.2285806688137</v>
      </c>
      <c r="D1001" s="15" t="n">
        <v>-9.0024559667944</v>
      </c>
      <c r="E1001" s="21" t="n">
        <v>-9.72322975199813</v>
      </c>
    </row>
    <row r="1002" customFormat="false" ht="12.75" hidden="false" customHeight="false" outlineLevel="0" collapsed="false">
      <c r="A1002" s="19" t="n">
        <v>42777.625</v>
      </c>
      <c r="C1002" s="15" t="n">
        <v>-9.2708946286875</v>
      </c>
      <c r="D1002" s="15" t="n">
        <v>-8.7978341223146</v>
      </c>
      <c r="E1002" s="21" t="n">
        <v>-9.34185848017185</v>
      </c>
    </row>
    <row r="1003" customFormat="false" ht="12.75" hidden="false" customHeight="false" outlineLevel="0" collapsed="false">
      <c r="A1003" s="19" t="n">
        <v>42777.6666666667</v>
      </c>
      <c r="C1003" s="15" t="n">
        <v>-13.3906992815375</v>
      </c>
      <c r="D1003" s="15" t="n">
        <v>-8.4909130771397</v>
      </c>
      <c r="E1003" s="21" t="n">
        <v>-9.34055596829848</v>
      </c>
    </row>
    <row r="1004" customFormat="false" ht="12.75" hidden="false" customHeight="false" outlineLevel="0" collapsed="false">
      <c r="A1004" s="19" t="n">
        <v>42777.7083333333</v>
      </c>
      <c r="C1004" s="15" t="n">
        <v>-8.8580703358525</v>
      </c>
      <c r="D1004" s="15" t="n">
        <v>-8.5931931406188</v>
      </c>
      <c r="E1004" s="21" t="n">
        <v>-8.86170455904217</v>
      </c>
    </row>
    <row r="1005" customFormat="false" ht="12.75" hidden="false" customHeight="false" outlineLevel="0" collapsed="false">
      <c r="A1005" s="19" t="n">
        <v>42777.75</v>
      </c>
      <c r="C1005" s="15" t="n">
        <v>-10.1966294062462</v>
      </c>
      <c r="D1005" s="15" t="n">
        <v>-10.9460656664285</v>
      </c>
      <c r="E1005" s="21" t="n">
        <v>-8.95840860824405</v>
      </c>
    </row>
    <row r="1006" customFormat="false" ht="12.75" hidden="false" customHeight="false" outlineLevel="0" collapsed="false">
      <c r="A1006" s="19" t="n">
        <v>42777.7916666667</v>
      </c>
      <c r="C1006" s="15" t="n">
        <v>-8.4453190226975</v>
      </c>
      <c r="D1006" s="15" t="n">
        <v>-7.4678591134519</v>
      </c>
      <c r="E1006" s="21" t="n">
        <v>-9.36629619710474</v>
      </c>
    </row>
    <row r="1007" customFormat="false" ht="12.75" hidden="false" customHeight="false" outlineLevel="0" collapsed="false">
      <c r="A1007" s="19" t="n">
        <v>42777.8333333333</v>
      </c>
      <c r="C1007" s="15" t="n">
        <v>-12.5644303685875</v>
      </c>
      <c r="D1007" s="15" t="n">
        <v>-7.3655424500472</v>
      </c>
      <c r="E1007" s="21" t="n">
        <v>-8.73531180138124</v>
      </c>
    </row>
    <row r="1008" customFormat="false" ht="12.75" hidden="false" customHeight="false" outlineLevel="0" collapsed="false">
      <c r="A1008" s="19" t="n">
        <v>42777.875</v>
      </c>
      <c r="C1008" s="15" t="n">
        <v>-7.51772782452875</v>
      </c>
      <c r="D1008" s="15" t="n">
        <v>-7.4678241880327</v>
      </c>
      <c r="E1008" s="21" t="n">
        <v>-8.30379413951093</v>
      </c>
    </row>
    <row r="1009" customFormat="false" ht="12.75" hidden="false" customHeight="false" outlineLevel="0" collapsed="false">
      <c r="A1009" s="19" t="n">
        <v>42777.9166666667</v>
      </c>
      <c r="C1009" s="15" t="n">
        <v>-8.4441969601175</v>
      </c>
      <c r="D1009" s="15" t="n">
        <v>-8.59309267023481</v>
      </c>
      <c r="E1009" s="21" t="n">
        <v>-8.74679692974794</v>
      </c>
    </row>
    <row r="1010" customFormat="false" ht="12.75" hidden="false" customHeight="false" outlineLevel="0" collapsed="false">
      <c r="A1010" s="19" t="n">
        <v>42777.9583333333</v>
      </c>
      <c r="C1010" s="15" t="n">
        <v>-3.0892035143625</v>
      </c>
      <c r="D1010" s="15" t="n">
        <v>-6.956296847366</v>
      </c>
      <c r="E1010" s="21" t="n">
        <v>-7.52322840050607</v>
      </c>
    </row>
    <row r="1011" customFormat="false" ht="12.75" hidden="false" customHeight="false" outlineLevel="0" collapsed="false">
      <c r="A1011" s="19" t="n">
        <v>42778</v>
      </c>
      <c r="C1011" s="15" t="n">
        <v>-10.296888924875</v>
      </c>
      <c r="D1011" s="15" t="n">
        <v>-7.2631753122353</v>
      </c>
      <c r="E1011" s="21" t="n">
        <v>-7.786194811572</v>
      </c>
    </row>
    <row r="1012" customFormat="false" ht="12.75" hidden="false" customHeight="false" outlineLevel="0" collapsed="false">
      <c r="A1012" s="19" t="n">
        <v>42778.0416666667</v>
      </c>
      <c r="C1012" s="15" t="n">
        <v>-10.3993971298938</v>
      </c>
      <c r="D1012" s="15" t="n">
        <v>-8.5930323880044</v>
      </c>
      <c r="E1012" s="21" t="n">
        <v>-7.38587493749233</v>
      </c>
    </row>
    <row r="1013" customFormat="false" ht="12.75" hidden="false" customHeight="false" outlineLevel="0" collapsed="false">
      <c r="A1013" s="19" t="n">
        <v>42778.0833333333</v>
      </c>
      <c r="C1013" s="15" t="n">
        <v>-6.3835055409025</v>
      </c>
      <c r="D1013" s="15" t="n">
        <v>-8.6953100593315</v>
      </c>
      <c r="E1013" s="21" t="n">
        <v>-9.01731855527776</v>
      </c>
    </row>
    <row r="1014" customFormat="false" ht="12.75" hidden="false" customHeight="false" outlineLevel="0" collapsed="false">
      <c r="A1014" s="19" t="n">
        <v>42778.125</v>
      </c>
      <c r="C1014" s="15" t="n">
        <v>-9.6777893225225</v>
      </c>
      <c r="D1014" s="15" t="n">
        <v>-7.8769095165299</v>
      </c>
      <c r="E1014" s="21" t="n">
        <v>-9.81840390011631</v>
      </c>
    </row>
    <row r="1015" customFormat="false" ht="12.75" hidden="false" customHeight="false" outlineLevel="0" collapsed="false">
      <c r="A1015" s="19" t="n">
        <v>42778.1666666667</v>
      </c>
      <c r="C1015" s="15" t="n">
        <v>-8.54490347928625</v>
      </c>
      <c r="D1015" s="15" t="n">
        <v>-8.4906748188005</v>
      </c>
      <c r="E1015" s="21" t="n">
        <v>-10.4013265481173</v>
      </c>
    </row>
    <row r="1016" customFormat="false" ht="12.75" hidden="false" customHeight="false" outlineLevel="0" collapsed="false">
      <c r="A1016" s="19" t="n">
        <v>42778.2083333333</v>
      </c>
      <c r="C1016" s="15" t="n">
        <v>-9.98577006057875</v>
      </c>
      <c r="D1016" s="15" t="n">
        <v>-9.8205165847968</v>
      </c>
      <c r="E1016" s="21" t="n">
        <v>-10.3415373603619</v>
      </c>
    </row>
    <row r="1017" customFormat="false" ht="12.75" hidden="false" customHeight="false" outlineLevel="0" collapsed="false">
      <c r="A1017" s="19" t="n">
        <v>42778.25</v>
      </c>
      <c r="C1017" s="15" t="n">
        <v>-9.05885392445</v>
      </c>
      <c r="D1017" s="15" t="n">
        <v>-6.5469957467584</v>
      </c>
      <c r="E1017" s="21" t="n">
        <v>-8.437787363112</v>
      </c>
    </row>
    <row r="1018" customFormat="false" ht="12.75" hidden="false" customHeight="false" outlineLevel="0" collapsed="false">
      <c r="A1018" s="19" t="n">
        <v>42778.2916666667</v>
      </c>
      <c r="C1018" s="15" t="n">
        <v>-6.58796548088</v>
      </c>
      <c r="D1018" s="15" t="n">
        <v>-7.6722426995925</v>
      </c>
      <c r="E1018" s="21" t="n">
        <v>-8.03694452705765</v>
      </c>
    </row>
    <row r="1019" customFormat="false" ht="12.75" hidden="false" customHeight="false" outlineLevel="0" collapsed="false">
      <c r="A1019" s="19" t="n">
        <v>42778.3333333333</v>
      </c>
      <c r="C1019" s="15" t="n">
        <v>-9.16098354737875</v>
      </c>
      <c r="D1019" s="15" t="n">
        <v>-7.9791137487906</v>
      </c>
      <c r="E1019" s="21" t="n">
        <v>-8.00305893290761</v>
      </c>
    </row>
    <row r="1020" customFormat="false" ht="12.75" hidden="false" customHeight="false" outlineLevel="0" collapsed="false">
      <c r="A1020" s="19" t="n">
        <v>42778.375</v>
      </c>
      <c r="C1020" s="15" t="n">
        <v>-6.07274245254625</v>
      </c>
      <c r="D1020" s="15" t="n">
        <v>-7.6722068173125</v>
      </c>
      <c r="E1020" s="21" t="n">
        <v>-8.51764422593237</v>
      </c>
    </row>
    <row r="1021" customFormat="false" ht="12.75" hidden="false" customHeight="false" outlineLevel="0" collapsed="false">
      <c r="A1021" s="19" t="n">
        <v>42778.4166666667</v>
      </c>
      <c r="C1021" s="15" t="n">
        <v>-11.2186371874137</v>
      </c>
      <c r="D1021" s="15" t="n">
        <v>-7.8767805795371</v>
      </c>
      <c r="E1021" s="21" t="n">
        <v>-9.00985142634698</v>
      </c>
    </row>
    <row r="1022" customFormat="false" ht="12.75" hidden="false" customHeight="false" outlineLevel="0" collapsed="false">
      <c r="A1022" s="19" t="n">
        <v>42778.4583333333</v>
      </c>
      <c r="C1022" s="15" t="n">
        <v>-10.9093838661875</v>
      </c>
      <c r="D1022" s="15" t="n">
        <v>-8.8997182846377</v>
      </c>
      <c r="E1022" s="21" t="n">
        <v>-9.76338975498365</v>
      </c>
    </row>
    <row r="1023" customFormat="false" ht="12.75" hidden="false" customHeight="false" outlineLevel="0" collapsed="false">
      <c r="A1023" s="19" t="n">
        <v>42778.5</v>
      </c>
      <c r="C1023" s="15" t="n">
        <v>-9.77684467643125</v>
      </c>
      <c r="D1023" s="15" t="n">
        <v>-9.0019928461672</v>
      </c>
      <c r="E1023" s="21" t="n">
        <v>-9.77195645154013</v>
      </c>
    </row>
    <row r="1024" customFormat="false" ht="12.75" hidden="false" customHeight="false" outlineLevel="0" collapsed="false">
      <c r="A1024" s="19" t="n">
        <v>42778.5416666667</v>
      </c>
      <c r="C1024" s="15" t="n">
        <v>-12.0404224112737</v>
      </c>
      <c r="D1024" s="15" t="n">
        <v>-11.0478744759636</v>
      </c>
      <c r="E1024" s="21" t="n">
        <v>-9.84152070667489</v>
      </c>
    </row>
    <row r="1025" customFormat="false" ht="12.75" hidden="false" customHeight="false" outlineLevel="0" collapsed="false">
      <c r="A1025" s="19" t="n">
        <v>42778.5833333333</v>
      </c>
      <c r="C1025" s="15" t="n">
        <v>-8.33530759432875</v>
      </c>
      <c r="D1025" s="15" t="n">
        <v>-9.001950744292</v>
      </c>
      <c r="E1025" s="21" t="n">
        <v>-9.86515411665685</v>
      </c>
    </row>
    <row r="1026" customFormat="false" ht="12.75" hidden="false" customHeight="false" outlineLevel="0" collapsed="false">
      <c r="A1026" s="19" t="n">
        <v>42778.625</v>
      </c>
      <c r="C1026" s="15" t="n">
        <v>-9.36394284268625</v>
      </c>
      <c r="D1026" s="15" t="n">
        <v>-8.3881617597166</v>
      </c>
      <c r="E1026" s="21" t="n">
        <v>-9.51586032239281</v>
      </c>
    </row>
    <row r="1027" customFormat="false" ht="12.75" hidden="false" customHeight="false" outlineLevel="0" collapsed="false">
      <c r="A1027" s="19" t="n">
        <v>42778.6666666667</v>
      </c>
      <c r="C1027" s="15" t="n">
        <v>-4.42452411145625</v>
      </c>
      <c r="D1027" s="15" t="n">
        <v>-6.4445482326393</v>
      </c>
      <c r="E1027" s="21" t="n">
        <v>-8.19227619816785</v>
      </c>
    </row>
    <row r="1028" customFormat="false" ht="12.75" hidden="false" customHeight="false" outlineLevel="0" collapsed="false">
      <c r="A1028" s="19" t="n">
        <v>42778.7083333333</v>
      </c>
      <c r="C1028" s="15" t="n">
        <v>-6.58504629368</v>
      </c>
      <c r="D1028" s="15" t="n">
        <v>-6.0353564533781</v>
      </c>
      <c r="E1028" s="21" t="n">
        <v>-8.48866102899646</v>
      </c>
    </row>
    <row r="1029" customFormat="false" ht="12.75" hidden="false" customHeight="false" outlineLevel="0" collapsed="false">
      <c r="A1029" s="19" t="n">
        <v>42778.75</v>
      </c>
      <c r="C1029" s="15" t="n">
        <v>-6.58475437496</v>
      </c>
      <c r="D1029" s="15" t="n">
        <v>-9.61563016830581</v>
      </c>
      <c r="E1029" s="21" t="n">
        <v>-8.74901795744413</v>
      </c>
    </row>
    <row r="1030" customFormat="false" ht="12.75" hidden="false" customHeight="false" outlineLevel="0" collapsed="false">
      <c r="A1030" s="19" t="n">
        <v>42778.7916666667</v>
      </c>
      <c r="C1030" s="15" t="n">
        <v>-6.89310913387625</v>
      </c>
      <c r="D1030" s="15" t="n">
        <v>-8.6949643933675</v>
      </c>
      <c r="E1030" s="21" t="n">
        <v>-10.674340821832</v>
      </c>
    </row>
    <row r="1031" customFormat="false" ht="12.75" hidden="false" customHeight="false" outlineLevel="0" collapsed="false">
      <c r="A1031" s="19" t="n">
        <v>42778.8333333333</v>
      </c>
      <c r="C1031" s="15" t="n">
        <v>-13.579851733635</v>
      </c>
      <c r="D1031" s="15" t="n">
        <v>-10.5362263316209</v>
      </c>
      <c r="E1031" s="21" t="n">
        <v>-11.8453282679515</v>
      </c>
    </row>
    <row r="1032" customFormat="false" ht="12.75" hidden="false" customHeight="false" outlineLevel="0" collapsed="false">
      <c r="A1032" s="19" t="n">
        <v>42778.875</v>
      </c>
      <c r="C1032" s="15" t="n">
        <v>-10.0815641350375</v>
      </c>
      <c r="D1032" s="15" t="n">
        <v>-11.0476677940308</v>
      </c>
      <c r="E1032" s="21" t="n">
        <v>-11.7967885840466</v>
      </c>
    </row>
    <row r="1033" customFormat="false" ht="12.75" hidden="false" customHeight="false" outlineLevel="0" collapsed="false">
      <c r="A1033" s="19" t="n">
        <v>42778.9166666667</v>
      </c>
      <c r="C1033" s="15" t="n">
        <v>-10.1839856766863</v>
      </c>
      <c r="D1033" s="15" t="n">
        <v>-10.7407630154895</v>
      </c>
      <c r="E1033" s="21" t="n">
        <v>-11.9767887421682</v>
      </c>
    </row>
    <row r="1034" customFormat="false" ht="12.75" hidden="false" customHeight="false" outlineLevel="0" collapsed="false">
      <c r="A1034" s="19" t="n">
        <v>42778.9583333333</v>
      </c>
      <c r="C1034" s="15" t="n">
        <v>-13.0637255817613</v>
      </c>
      <c r="D1034" s="15" t="n">
        <v>-11.9682508005099</v>
      </c>
      <c r="E1034" s="21" t="n">
        <v>-12.1903228586899</v>
      </c>
    </row>
    <row r="1035" customFormat="false" ht="12.75" hidden="false" customHeight="false" outlineLevel="0" collapsed="false">
      <c r="A1035" s="19" t="n">
        <v>42779</v>
      </c>
      <c r="C1035" s="15" t="n">
        <v>-12.8574274660938</v>
      </c>
      <c r="D1035" s="15" t="n">
        <v>-11.252175293645</v>
      </c>
      <c r="E1035" s="21" t="n">
        <v>-11.8678097834119</v>
      </c>
    </row>
    <row r="1036" customFormat="false" ht="12.75" hidden="false" customHeight="false" outlineLevel="0" collapsed="false">
      <c r="A1036" s="19" t="n">
        <v>42779.0416666667</v>
      </c>
      <c r="C1036" s="15" t="n">
        <v>-10.69690528387</v>
      </c>
      <c r="D1036" s="15" t="n">
        <v>-11.252148979973</v>
      </c>
      <c r="E1036" s="21" t="n">
        <v>-13.4082124445338</v>
      </c>
    </row>
    <row r="1037" customFormat="false" ht="12.75" hidden="false" customHeight="false" outlineLevel="0" collapsed="false">
      <c r="A1037" s="19" t="n">
        <v>42779.0833333333</v>
      </c>
      <c r="C1037" s="15" t="n">
        <v>-10.0793291323375</v>
      </c>
      <c r="D1037" s="15" t="n">
        <v>-13.4002551753221</v>
      </c>
      <c r="E1037" s="21" t="n">
        <v>-13.5782547059708</v>
      </c>
    </row>
    <row r="1038" customFormat="false" ht="12.75" hidden="false" customHeight="false" outlineLevel="0" collapsed="false">
      <c r="A1038" s="19" t="n">
        <v>42779.125</v>
      </c>
      <c r="C1038" s="15" t="n">
        <v>-7.09635578667375</v>
      </c>
      <c r="D1038" s="15" t="n">
        <v>-11.1498045676051</v>
      </c>
      <c r="E1038" s="21" t="n">
        <v>-12.2840828665322</v>
      </c>
    </row>
    <row r="1039" customFormat="false" ht="12.75" hidden="false" customHeight="false" outlineLevel="0" collapsed="false">
      <c r="A1039" s="19" t="n">
        <v>42779.1666666667</v>
      </c>
      <c r="C1039" s="15" t="n">
        <v>-12.0324174526238</v>
      </c>
      <c r="D1039" s="15" t="n">
        <v>-11.4566531305744</v>
      </c>
      <c r="E1039" s="21" t="n">
        <v>-12.5673266914977</v>
      </c>
    </row>
    <row r="1040" customFormat="false" ht="12.75" hidden="false" customHeight="false" outlineLevel="0" collapsed="false">
      <c r="A1040" s="19" t="n">
        <v>42779.2083333333</v>
      </c>
      <c r="C1040" s="15" t="n">
        <v>-11.3120274936625</v>
      </c>
      <c r="D1040" s="15" t="n">
        <v>-11.252043725285</v>
      </c>
      <c r="E1040" s="21" t="n">
        <v>-12.4853904782728</v>
      </c>
    </row>
    <row r="1041" customFormat="false" ht="12.75" hidden="false" customHeight="false" outlineLevel="0" collapsed="false">
      <c r="A1041" s="19" t="n">
        <v>42779.25</v>
      </c>
      <c r="C1041" s="15" t="n">
        <v>-12.4426783341988</v>
      </c>
      <c r="D1041" s="15" t="n">
        <v>-10.8428531420998</v>
      </c>
      <c r="E1041" s="21" t="n">
        <v>-11.4922022189654</v>
      </c>
    </row>
    <row r="1042" customFormat="false" ht="12.75" hidden="false" customHeight="false" outlineLevel="0" collapsed="false">
      <c r="A1042" s="19" t="n">
        <v>42779.2916666667</v>
      </c>
      <c r="C1042" s="15" t="n">
        <v>-12.2364714431313</v>
      </c>
      <c r="D1042" s="15" t="n">
        <v>-10.0245011599838</v>
      </c>
      <c r="E1042" s="21" t="n">
        <v>-10.378445611319</v>
      </c>
    </row>
    <row r="1043" customFormat="false" ht="12.75" hidden="false" customHeight="false" outlineLevel="0" collapsed="false">
      <c r="A1043" s="19" t="n">
        <v>42779.3333333333</v>
      </c>
      <c r="C1043" s="15" t="n">
        <v>-10.7964076383188</v>
      </c>
      <c r="D1043" s="15" t="n">
        <v>-8.79699064951941</v>
      </c>
      <c r="E1043" s="21" t="n">
        <v>-10.3583386271871</v>
      </c>
    </row>
    <row r="1044" customFormat="false" ht="12.75" hidden="false" customHeight="false" outlineLevel="0" collapsed="false">
      <c r="A1044" s="19" t="n">
        <v>42779.375</v>
      </c>
      <c r="C1044" s="15" t="n">
        <v>-11.104383815145</v>
      </c>
      <c r="D1044" s="15" t="n">
        <v>-10.22903497327</v>
      </c>
      <c r="E1044" s="21" t="n">
        <v>-11.0815999941579</v>
      </c>
    </row>
    <row r="1045" customFormat="false" ht="12.75" hidden="false" customHeight="false" outlineLevel="0" collapsed="false">
      <c r="A1045" s="19" t="n">
        <v>42779.4166666667</v>
      </c>
      <c r="C1045" s="15" t="n">
        <v>-9.2532426685875</v>
      </c>
      <c r="D1045" s="15" t="n">
        <v>-11.5587824884775</v>
      </c>
      <c r="E1045" s="21" t="n">
        <v>-10.6249877507248</v>
      </c>
    </row>
    <row r="1046" customFormat="false" ht="12.75" hidden="false" customHeight="false" outlineLevel="0" collapsed="false">
      <c r="A1046" s="19" t="n">
        <v>42779.4583333333</v>
      </c>
      <c r="C1046" s="15" t="n">
        <v>-9.97249688127874</v>
      </c>
      <c r="D1046" s="15" t="n">
        <v>-10.9450162293461</v>
      </c>
      <c r="E1046" s="21" t="n">
        <v>-11.4632776794875</v>
      </c>
    </row>
    <row r="1047" customFormat="false" ht="12.75" hidden="false" customHeight="false" outlineLevel="0" collapsed="false">
      <c r="A1047" s="19" t="n">
        <v>42779.5</v>
      </c>
      <c r="C1047" s="15" t="n">
        <v>-10.3832731818438</v>
      </c>
      <c r="D1047" s="15" t="n">
        <v>-12.7862040108875</v>
      </c>
      <c r="E1047" s="21" t="n">
        <v>-12.1643672099508</v>
      </c>
    </row>
    <row r="1048" customFormat="false" ht="12.75" hidden="false" customHeight="false" outlineLevel="0" collapsed="false">
      <c r="A1048" s="19" t="n">
        <v>42779.5416666667</v>
      </c>
      <c r="C1048" s="15" t="n">
        <v>-8.42961014657749</v>
      </c>
      <c r="D1048" s="15" t="n">
        <v>-8.8991771798553</v>
      </c>
      <c r="E1048" s="21" t="n">
        <v>-11.0524694072272</v>
      </c>
    </row>
    <row r="1049" customFormat="false" ht="12.75" hidden="false" customHeight="false" outlineLevel="0" collapsed="false">
      <c r="A1049" s="19" t="n">
        <v>42779.5833333333</v>
      </c>
      <c r="C1049" s="15" t="n">
        <v>-8.2236450007</v>
      </c>
      <c r="D1049" s="15" t="n">
        <v>-10.22891536567</v>
      </c>
      <c r="E1049" s="21" t="n">
        <v>-11.691776183709</v>
      </c>
    </row>
    <row r="1050" customFormat="false" ht="12.75" hidden="false" customHeight="false" outlineLevel="0" collapsed="false">
      <c r="A1050" s="19" t="n">
        <v>42779.625</v>
      </c>
      <c r="C1050" s="15" t="n">
        <v>-10.1763091265963</v>
      </c>
      <c r="D1050" s="15" t="n">
        <v>-8.796846641969</v>
      </c>
      <c r="E1050" s="21" t="n">
        <v>-11.607370161852</v>
      </c>
    </row>
    <row r="1051" customFormat="false" ht="12.75" hidden="false" customHeight="false" outlineLevel="0" collapsed="false">
      <c r="A1051" s="19" t="n">
        <v>42779.6666666667</v>
      </c>
      <c r="C1051" s="15" t="n">
        <v>-9.456352484485</v>
      </c>
      <c r="D1051" s="15" t="n">
        <v>-10.3311561978563</v>
      </c>
      <c r="E1051" s="21" t="n">
        <v>-10.3363935907501</v>
      </c>
    </row>
    <row r="1052" customFormat="false" ht="12.75" hidden="false" customHeight="false" outlineLevel="0" collapsed="false">
      <c r="A1052" s="19" t="n">
        <v>42779.7083333333</v>
      </c>
      <c r="C1052" s="15" t="n">
        <v>-11.3060066700625</v>
      </c>
      <c r="D1052" s="15" t="n">
        <v>-10.6379973451544</v>
      </c>
      <c r="E1052" s="21" t="n">
        <v>-11.3327868066553</v>
      </c>
    </row>
    <row r="1053" customFormat="false" ht="12.75" hidden="false" customHeight="false" outlineLevel="0" collapsed="false">
      <c r="A1053" s="19" t="n">
        <v>42779.75</v>
      </c>
      <c r="C1053" s="15" t="n">
        <v>-11.6138368875288</v>
      </c>
      <c r="D1053" s="15" t="n">
        <v>-11.3539898443449</v>
      </c>
      <c r="E1053" s="21" t="n">
        <v>-11.0687837766522</v>
      </c>
    </row>
    <row r="1054" customFormat="false" ht="12.75" hidden="false" customHeight="false" outlineLevel="0" collapsed="false">
      <c r="A1054" s="19" t="n">
        <v>42779.7916666667</v>
      </c>
      <c r="C1054" s="15" t="n">
        <v>-15.3131406974538</v>
      </c>
      <c r="D1054" s="15" t="n">
        <v>-9.205916182263</v>
      </c>
      <c r="E1054" s="21" t="n">
        <v>-11.086959993615</v>
      </c>
    </row>
    <row r="1055" customFormat="false" ht="12.75" hidden="false" customHeight="false" outlineLevel="0" collapsed="false">
      <c r="A1055" s="19" t="n">
        <v>42779.8333333333</v>
      </c>
      <c r="C1055" s="15" t="n">
        <v>-10.276819512875</v>
      </c>
      <c r="D1055" s="15" t="n">
        <v>-9.819620963088</v>
      </c>
      <c r="E1055" s="21" t="n">
        <v>-11.0288360964315</v>
      </c>
    </row>
    <row r="1056" customFormat="false" ht="12.75" hidden="false" customHeight="false" outlineLevel="0" collapsed="false">
      <c r="A1056" s="19" t="n">
        <v>42779.875</v>
      </c>
      <c r="C1056" s="15" t="n">
        <v>-11.2012360949638</v>
      </c>
      <c r="D1056" s="15" t="n">
        <v>-9.10358564437671</v>
      </c>
      <c r="E1056" s="21" t="n">
        <v>-10.5464601329865</v>
      </c>
    </row>
    <row r="1057" customFormat="false" ht="12.75" hidden="false" customHeight="false" outlineLevel="0" collapsed="false">
      <c r="A1057" s="19" t="n">
        <v>42779.9166666667</v>
      </c>
      <c r="C1057" s="15" t="n">
        <v>-8.32348488616875</v>
      </c>
      <c r="D1057" s="15" t="n">
        <v>-8.8989898743537</v>
      </c>
      <c r="E1057" s="21" t="n">
        <v>-10.0881464713918</v>
      </c>
    </row>
    <row r="1058" customFormat="false" ht="12.75" hidden="false" customHeight="false" outlineLevel="0" collapsed="false">
      <c r="A1058" s="19" t="n">
        <v>42779.9583333333</v>
      </c>
      <c r="C1058" s="15" t="n">
        <v>-7.809342869345</v>
      </c>
      <c r="D1058" s="15" t="n">
        <v>-8.0806730568721</v>
      </c>
      <c r="E1058" s="21" t="n">
        <v>-9.58954205391402</v>
      </c>
    </row>
    <row r="1059" customFormat="false" ht="12.75" hidden="false" customHeight="false" outlineLevel="0" collapsed="false">
      <c r="A1059" s="19" t="n">
        <v>42780</v>
      </c>
      <c r="C1059" s="15" t="n">
        <v>-11.918994224215</v>
      </c>
      <c r="D1059" s="15" t="n">
        <v>-8.8989482509089</v>
      </c>
      <c r="E1059" s="21" t="n">
        <v>-9.12515454311706</v>
      </c>
    </row>
    <row r="1060" customFormat="false" ht="12.75" hidden="false" customHeight="false" outlineLevel="0" collapsed="false">
      <c r="A1060" s="19" t="n">
        <v>42780.0416666667</v>
      </c>
      <c r="C1060" s="15" t="n">
        <v>-8.4251218962575</v>
      </c>
      <c r="D1060" s="15" t="n">
        <v>-7.8760622162915</v>
      </c>
      <c r="E1060" s="21" t="n">
        <v>-8.90285213149632</v>
      </c>
    </row>
    <row r="1061" customFormat="false" ht="12.75" hidden="false" customHeight="false" outlineLevel="0" collapsed="false">
      <c r="A1061" s="19" t="n">
        <v>42780.0833333333</v>
      </c>
      <c r="C1061" s="15" t="n">
        <v>-9.04119284189</v>
      </c>
      <c r="D1061" s="15" t="n">
        <v>-8.182902645944</v>
      </c>
      <c r="E1061" s="21" t="n">
        <v>-8.51596573872933</v>
      </c>
    </row>
    <row r="1062" customFormat="false" ht="12.75" hidden="false" customHeight="false" outlineLevel="0" collapsed="false">
      <c r="A1062" s="19" t="n">
        <v>42780.125</v>
      </c>
      <c r="C1062" s="15" t="n">
        <v>-8.8353189206125</v>
      </c>
      <c r="D1062" s="15" t="n">
        <v>-9.3080299911781</v>
      </c>
      <c r="E1062" s="21" t="n">
        <v>-9.48421213125448</v>
      </c>
    </row>
    <row r="1063" customFormat="false" ht="12.75" hidden="false" customHeight="false" outlineLevel="0" collapsed="false">
      <c r="A1063" s="19" t="n">
        <v>42780.1666666667</v>
      </c>
      <c r="C1063" s="15" t="n">
        <v>-7.6021461913675</v>
      </c>
      <c r="D1063" s="15" t="n">
        <v>-7.7737211529364</v>
      </c>
      <c r="E1063" s="21" t="n">
        <v>-8.64001854845761</v>
      </c>
    </row>
    <row r="1064" customFormat="false" ht="12.75" hidden="false" customHeight="false" outlineLevel="0" collapsed="false">
      <c r="A1064" s="19" t="n">
        <v>42780.2083333333</v>
      </c>
      <c r="C1064" s="15" t="n">
        <v>-9.14271582122875</v>
      </c>
      <c r="D1064" s="15" t="n">
        <v>-6.0348483602933</v>
      </c>
      <c r="E1064" s="21" t="n">
        <v>-8.33477857661141</v>
      </c>
    </row>
    <row r="1065" customFormat="false" ht="12.75" hidden="false" customHeight="false" outlineLevel="0" collapsed="false">
      <c r="A1065" s="19" t="n">
        <v>42780.25</v>
      </c>
      <c r="C1065" s="15" t="n">
        <v>-11.094038945505</v>
      </c>
      <c r="D1065" s="15" t="n">
        <v>-7.8759701184395</v>
      </c>
      <c r="E1065" s="21" t="n">
        <v>-7.73954345862763</v>
      </c>
    </row>
    <row r="1066" customFormat="false" ht="12.75" hidden="false" customHeight="false" outlineLevel="0" collapsed="false">
      <c r="A1066" s="19" t="n">
        <v>42780.2916666667</v>
      </c>
      <c r="C1066" s="15" t="n">
        <v>-5.75220920953</v>
      </c>
      <c r="D1066" s="15" t="n">
        <v>-6.5462455678912</v>
      </c>
      <c r="E1066" s="21" t="n">
        <v>-7.90146935736787</v>
      </c>
    </row>
    <row r="1067" customFormat="false" ht="12.75" hidden="false" customHeight="false" outlineLevel="0" collapsed="false">
      <c r="A1067" s="19" t="n">
        <v>42780.3333333333</v>
      </c>
      <c r="C1067" s="15" t="n">
        <v>-4.82753263733125</v>
      </c>
      <c r="D1067" s="15" t="n">
        <v>-6.0348060192029</v>
      </c>
      <c r="E1067" s="21" t="n">
        <v>-6.90932291493144</v>
      </c>
    </row>
    <row r="1068" customFormat="false" ht="12.75" hidden="false" customHeight="false" outlineLevel="0" collapsed="false">
      <c r="A1068" s="19" t="n">
        <v>42780.375</v>
      </c>
      <c r="C1068" s="15" t="n">
        <v>-7.90858523368375</v>
      </c>
      <c r="D1068" s="15" t="n">
        <v>-7.7736302511604</v>
      </c>
      <c r="E1068" s="21" t="n">
        <v>-7.75738880736161</v>
      </c>
    </row>
    <row r="1069" customFormat="false" ht="12.75" hidden="false" customHeight="false" outlineLevel="0" collapsed="false">
      <c r="A1069" s="19" t="n">
        <v>42780.4166666667</v>
      </c>
      <c r="C1069" s="15" t="n">
        <v>-5.9568515987075</v>
      </c>
      <c r="D1069" s="15" t="n">
        <v>-7.2621902240417</v>
      </c>
      <c r="E1069" s="21" t="n">
        <v>-8.20211961223966</v>
      </c>
    </row>
    <row r="1070" customFormat="false" ht="12.75" hidden="false" customHeight="false" outlineLevel="0" collapsed="false">
      <c r="A1070" s="19" t="n">
        <v>42780.4583333333</v>
      </c>
      <c r="C1070" s="15" t="n">
        <v>-6.983584814155</v>
      </c>
      <c r="D1070" s="15" t="n">
        <v>-6.8530367192125</v>
      </c>
      <c r="E1070" s="21" t="n">
        <v>-7.85103560156678</v>
      </c>
    </row>
    <row r="1071" customFormat="false" ht="12.75" hidden="false" customHeight="false" outlineLevel="0" collapsed="false">
      <c r="A1071" s="19" t="n">
        <v>42780.5</v>
      </c>
      <c r="C1071" s="15" t="n">
        <v>-2.97816124801375</v>
      </c>
      <c r="D1071" s="15" t="n">
        <v>-7.3644401464056</v>
      </c>
      <c r="E1071" s="21" t="n">
        <v>-8.35281136786012</v>
      </c>
    </row>
    <row r="1072" customFormat="false" ht="12.75" hidden="false" customHeight="false" outlineLevel="0" collapsed="false">
      <c r="A1072" s="19" t="n">
        <v>42780.5416666667</v>
      </c>
      <c r="C1072" s="15" t="n">
        <v>-8.52332430015625</v>
      </c>
      <c r="D1072" s="15" t="n">
        <v>-9.1032450019319</v>
      </c>
      <c r="E1072" s="21" t="n">
        <v>-8.77691136790038</v>
      </c>
    </row>
    <row r="1073" customFormat="false" ht="12.75" hidden="false" customHeight="false" outlineLevel="0" collapsed="false">
      <c r="A1073" s="19" t="n">
        <v>42780.5833333333</v>
      </c>
      <c r="C1073" s="15" t="n">
        <v>-7.49608478817875</v>
      </c>
      <c r="D1073" s="15" t="n">
        <v>-7.2621222869249</v>
      </c>
      <c r="E1073" s="21" t="n">
        <v>-8.64906713195045</v>
      </c>
    </row>
    <row r="1074" customFormat="false" ht="12.75" hidden="false" customHeight="false" outlineLevel="0" collapsed="false">
      <c r="A1074" s="19" t="n">
        <v>42780.625</v>
      </c>
      <c r="C1074" s="15" t="n">
        <v>-7.90647794542375</v>
      </c>
      <c r="D1074" s="15" t="n">
        <v>-7.159822129369</v>
      </c>
      <c r="E1074" s="21" t="n">
        <v>-8.45944451174679</v>
      </c>
    </row>
    <row r="1075" customFormat="false" ht="12.75" hidden="false" customHeight="false" outlineLevel="0" collapsed="false">
      <c r="A1075" s="19" t="n">
        <v>42780.6666666667</v>
      </c>
      <c r="C1075" s="15" t="n">
        <v>-2.56692426321875</v>
      </c>
      <c r="D1075" s="15" t="n">
        <v>-4.909580834952</v>
      </c>
      <c r="E1075" s="21" t="n">
        <v>-7.33806293381667</v>
      </c>
    </row>
    <row r="1076" customFormat="false" ht="12.75" hidden="false" customHeight="false" outlineLevel="0" collapsed="false">
      <c r="A1076" s="19" t="n">
        <v>42780.7083333333</v>
      </c>
      <c r="C1076" s="15" t="n">
        <v>-6.26301696722375</v>
      </c>
      <c r="D1076" s="15" t="n">
        <v>-6.8529405547021</v>
      </c>
      <c r="E1076" s="21" t="n">
        <v>-7.78845973501748</v>
      </c>
    </row>
    <row r="1077" customFormat="false" ht="12.75" hidden="false" customHeight="false" outlineLevel="0" collapsed="false">
      <c r="A1077" s="19" t="n">
        <v>42780.75</v>
      </c>
      <c r="C1077" s="15" t="n">
        <v>-8.8294349339125</v>
      </c>
      <c r="D1077" s="15" t="n">
        <v>-6.5460771603904</v>
      </c>
      <c r="E1077" s="21" t="n">
        <v>-7.94786534899007</v>
      </c>
    </row>
    <row r="1078" customFormat="false" ht="12.75" hidden="false" customHeight="false" outlineLevel="0" collapsed="false">
      <c r="A1078" s="19" t="n">
        <v>42780.7916666667</v>
      </c>
      <c r="C1078" s="15" t="n">
        <v>-6.57045035768</v>
      </c>
      <c r="D1078" s="15" t="n">
        <v>-6.136932984954</v>
      </c>
      <c r="E1078" s="21" t="n">
        <v>-8.02330997705166</v>
      </c>
    </row>
    <row r="1079" customFormat="false" ht="12.75" hidden="false" customHeight="false" outlineLevel="0" collapsed="false">
      <c r="A1079" s="19" t="n">
        <v>42780.8333333333</v>
      </c>
      <c r="C1079" s="15" t="n">
        <v>-1.8478570609575</v>
      </c>
      <c r="D1079" s="15" t="n">
        <v>-7.3643023584504</v>
      </c>
      <c r="E1079" s="21" t="n">
        <v>-7.04233710411318</v>
      </c>
    </row>
    <row r="1080" customFormat="false" ht="12.75" hidden="false" customHeight="false" outlineLevel="0" collapsed="false">
      <c r="A1080" s="19" t="n">
        <v>42780.875</v>
      </c>
      <c r="C1080" s="15" t="n">
        <v>-4.20882073952875</v>
      </c>
      <c r="D1080" s="15" t="n">
        <v>-5.6254955892025</v>
      </c>
      <c r="E1080" s="21" t="n">
        <v>-6.8756459650915</v>
      </c>
    </row>
    <row r="1081" customFormat="false" ht="12.75" hidden="false" customHeight="false" outlineLevel="0" collapsed="false">
      <c r="A1081" s="19" t="n">
        <v>42780.9166666667</v>
      </c>
      <c r="C1081" s="15" t="n">
        <v>-4.516582538545</v>
      </c>
      <c r="D1081" s="15" t="n">
        <v>-7.159704913921</v>
      </c>
      <c r="E1081" s="21" t="n">
        <v>-7.07602295583507</v>
      </c>
    </row>
    <row r="1082" customFormat="false" ht="12.75" hidden="false" customHeight="false" outlineLevel="0" collapsed="false">
      <c r="A1082" s="19" t="n">
        <v>42780.9583333333</v>
      </c>
      <c r="C1082" s="15" t="n">
        <v>-4.516381844425</v>
      </c>
      <c r="D1082" s="15" t="n">
        <v>-4.2958129013142</v>
      </c>
      <c r="E1082" s="21" t="n">
        <v>-7.10371094674643</v>
      </c>
    </row>
    <row r="1083" customFormat="false" ht="12.75" hidden="false" customHeight="false" outlineLevel="0" collapsed="false">
      <c r="A1083" s="19" t="n">
        <v>42781</v>
      </c>
      <c r="C1083" s="15" t="n">
        <v>-3.38713586272875</v>
      </c>
      <c r="D1083" s="15" t="n">
        <v>-4.1935218339359</v>
      </c>
      <c r="E1083" s="21" t="n">
        <v>-7.40561120241568</v>
      </c>
    </row>
    <row r="1084" customFormat="false" ht="12.75" hidden="false" customHeight="false" outlineLevel="0" collapsed="false">
      <c r="A1084" s="19" t="n">
        <v>42781.0416666667</v>
      </c>
      <c r="C1084" s="15" t="n">
        <v>-7.69769395940625</v>
      </c>
      <c r="D1084" s="15" t="n">
        <v>-9.7166742068465</v>
      </c>
      <c r="E1084" s="21" t="n">
        <v>-7.53804664002659</v>
      </c>
    </row>
    <row r="1085" customFormat="false" ht="12.75" hidden="false" customHeight="false" outlineLevel="0" collapsed="false">
      <c r="A1085" s="19" t="n">
        <v>42781.0833333333</v>
      </c>
      <c r="C1085" s="15" t="n">
        <v>-7.08156371778375</v>
      </c>
      <c r="D1085" s="15" t="n">
        <v>-9.000687688036</v>
      </c>
      <c r="E1085" s="21" t="n">
        <v>-7.63843857093836</v>
      </c>
    </row>
    <row r="1086" customFormat="false" ht="12.75" hidden="false" customHeight="false" outlineLevel="0" collapsed="false">
      <c r="A1086" s="19" t="n">
        <v>42781.125</v>
      </c>
      <c r="C1086" s="15" t="n">
        <v>-8.31277055689875</v>
      </c>
      <c r="D1086" s="15" t="n">
        <v>-6.6482196751295</v>
      </c>
      <c r="E1086" s="21" t="n">
        <v>-8.5286851459493</v>
      </c>
    </row>
    <row r="1087" customFormat="false" ht="12.75" hidden="false" customHeight="false" outlineLevel="0" collapsed="false">
      <c r="A1087" s="19" t="n">
        <v>42781.1666666667</v>
      </c>
      <c r="C1087" s="15" t="n">
        <v>-8.72289004034375</v>
      </c>
      <c r="D1087" s="15" t="n">
        <v>-6.2390838722251</v>
      </c>
      <c r="E1087" s="21" t="n">
        <v>-7.10250285700464</v>
      </c>
    </row>
    <row r="1088" customFormat="false" ht="12.75" hidden="false" customHeight="false" outlineLevel="0" collapsed="false">
      <c r="A1088" s="19" t="n">
        <v>42781.2083333333</v>
      </c>
      <c r="C1088" s="15" t="n">
        <v>-5.1308837269375</v>
      </c>
      <c r="D1088" s="15" t="n">
        <v>-8.0801061168481</v>
      </c>
      <c r="E1088" s="21" t="n">
        <v>-7.94782132364525</v>
      </c>
    </row>
    <row r="1089" customFormat="false" ht="12.75" hidden="false" customHeight="false" outlineLevel="0" collapsed="false">
      <c r="A1089" s="19" t="n">
        <v>42781.25</v>
      </c>
      <c r="C1089" s="15" t="n">
        <v>-4.3097507589675</v>
      </c>
      <c r="D1089" s="15" t="n">
        <v>-8.0800872188473</v>
      </c>
      <c r="E1089" s="21" t="n">
        <v>-8.74389004150614</v>
      </c>
    </row>
    <row r="1090" customFormat="false" ht="12.75" hidden="false" customHeight="false" outlineLevel="0" collapsed="false">
      <c r="A1090" s="19" t="n">
        <v>42781.2916666667</v>
      </c>
      <c r="C1090" s="15" t="n">
        <v>-4.10434208315</v>
      </c>
      <c r="D1090" s="15" t="n">
        <v>-7.46639224584551</v>
      </c>
      <c r="E1090" s="21" t="n">
        <v>-7.76611550931786</v>
      </c>
    </row>
    <row r="1091" customFormat="false" ht="12.75" hidden="false" customHeight="false" outlineLevel="0" collapsed="false">
      <c r="A1091" s="19" t="n">
        <v>42781.3333333333</v>
      </c>
      <c r="C1091" s="15" t="n">
        <v>-5.74582348753</v>
      </c>
      <c r="D1091" s="15" t="n">
        <v>-7.8754912096091</v>
      </c>
      <c r="E1091" s="21" t="n">
        <v>-7.82748025378011</v>
      </c>
    </row>
    <row r="1092" customFormat="false" ht="12.75" hidden="false" customHeight="false" outlineLevel="0" collapsed="false">
      <c r="A1092" s="19" t="n">
        <v>42781.375</v>
      </c>
      <c r="C1092" s="15" t="n">
        <v>-6.5663634956</v>
      </c>
      <c r="D1092" s="15" t="n">
        <v>-6.2390109115891</v>
      </c>
      <c r="E1092" s="21" t="n">
        <v>-8.12653290082286</v>
      </c>
    </row>
    <row r="1093" customFormat="false" ht="12.75" hidden="false" customHeight="false" outlineLevel="0" collapsed="false">
      <c r="A1093" s="19" t="n">
        <v>42781.4166666667</v>
      </c>
      <c r="C1093" s="15" t="n">
        <v>-9.33613302337625</v>
      </c>
      <c r="D1093" s="15" t="n">
        <v>-7.7731757422804</v>
      </c>
      <c r="E1093" s="21" t="n">
        <v>-8.41487514456992</v>
      </c>
    </row>
    <row r="1094" customFormat="false" ht="12.75" hidden="false" customHeight="false" outlineLevel="0" collapsed="false">
      <c r="A1094" s="19" t="n">
        <v>42781.4583333333</v>
      </c>
      <c r="C1094" s="15" t="n">
        <v>-7.69427303690625</v>
      </c>
      <c r="D1094" s="15" t="n">
        <v>-5.7275897824712</v>
      </c>
      <c r="E1094" s="21" t="n">
        <v>-8.67743523476679</v>
      </c>
    </row>
    <row r="1095" customFormat="false" ht="12.75" hidden="false" customHeight="false" outlineLevel="0" collapsed="false">
      <c r="A1095" s="19" t="n">
        <v>42781.5</v>
      </c>
      <c r="C1095" s="15" t="n">
        <v>-10.1559888469462</v>
      </c>
      <c r="D1095" s="15" t="n">
        <v>-9.614146077205</v>
      </c>
      <c r="E1095" s="21" t="n">
        <v>-8.37825253733598</v>
      </c>
    </row>
    <row r="1096" customFormat="false" ht="12.75" hidden="false" customHeight="false" outlineLevel="0" collapsed="false">
      <c r="A1096" s="19" t="n">
        <v>42781.5416666667</v>
      </c>
      <c r="C1096" s="15" t="n">
        <v>-5.02647805023875</v>
      </c>
      <c r="D1096" s="15" t="n">
        <v>-4.3979501533189</v>
      </c>
      <c r="E1096" s="21" t="n">
        <v>-7.43623005262898</v>
      </c>
    </row>
    <row r="1097" customFormat="false" ht="12.75" hidden="false" customHeight="false" outlineLevel="0" collapsed="false">
      <c r="A1097" s="19" t="n">
        <v>42781.5833333333</v>
      </c>
      <c r="C1097" s="15" t="n">
        <v>-5.84686753771875</v>
      </c>
      <c r="D1097" s="15" t="n">
        <v>-7.6708253495325</v>
      </c>
      <c r="E1097" s="21" t="n">
        <v>-6.70330422420702</v>
      </c>
    </row>
    <row r="1098" customFormat="false" ht="12.75" hidden="false" customHeight="false" outlineLevel="0" collapsed="false">
      <c r="A1098" s="19" t="n">
        <v>42781.625</v>
      </c>
      <c r="C1098" s="15" t="n">
        <v>-5.74403548537</v>
      </c>
      <c r="D1098" s="15" t="n">
        <v>-6.4434782230497</v>
      </c>
      <c r="E1098" s="21" t="n">
        <v>-7.09838327283573</v>
      </c>
    </row>
    <row r="1099" customFormat="false" ht="12.75" hidden="false" customHeight="false" outlineLevel="0" collapsed="false">
      <c r="A1099" s="19" t="n">
        <v>42781.6666666667</v>
      </c>
      <c r="C1099" s="15" t="n">
        <v>-5.5386450544725</v>
      </c>
      <c r="D1099" s="15" t="n">
        <v>-2.9660385940043</v>
      </c>
      <c r="E1099" s="21" t="n">
        <v>-5.87172502966159</v>
      </c>
    </row>
    <row r="1100" customFormat="false" ht="12.75" hidden="false" customHeight="false" outlineLevel="0" collapsed="false">
      <c r="A1100" s="19" t="n">
        <v>42781.7083333333</v>
      </c>
      <c r="C1100" s="15" t="n">
        <v>-5.5383987480525</v>
      </c>
      <c r="D1100" s="15" t="n">
        <v>-4.704739869349</v>
      </c>
      <c r="E1100" s="21" t="n">
        <v>-5.64860366981643</v>
      </c>
    </row>
    <row r="1101" customFormat="false" ht="12.75" hidden="false" customHeight="false" outlineLevel="0" collapsed="false">
      <c r="A1101" s="19" t="n">
        <v>42781.75</v>
      </c>
      <c r="C1101" s="15" t="n">
        <v>-3.58954324920625</v>
      </c>
      <c r="D1101" s="15" t="n">
        <v>-2.6591945761238</v>
      </c>
      <c r="E1101" s="21" t="n">
        <v>-5.64853849228357</v>
      </c>
    </row>
    <row r="1102" customFormat="false" ht="12.75" hidden="false" customHeight="false" outlineLevel="0" collapsed="false">
      <c r="A1102" s="19" t="n">
        <v>42781.7916666667</v>
      </c>
      <c r="C1102" s="15" t="n">
        <v>-1.230645807825</v>
      </c>
      <c r="D1102" s="15" t="n">
        <v>-4.9092708120528</v>
      </c>
      <c r="E1102" s="21" t="n">
        <v>-4.75790540543039</v>
      </c>
    </row>
    <row r="1103" customFormat="false" ht="12.75" hidden="false" customHeight="false" outlineLevel="0" collapsed="false">
      <c r="A1103" s="19" t="n">
        <v>42781.8333333333</v>
      </c>
      <c r="C1103" s="15" t="n">
        <v>-0.51274628044375</v>
      </c>
      <c r="D1103" s="15" t="n">
        <v>-2.5569059008975</v>
      </c>
      <c r="E1103" s="21" t="n">
        <v>-5.76293303797571</v>
      </c>
    </row>
    <row r="1104" customFormat="false" ht="12.75" hidden="false" customHeight="false" outlineLevel="0" collapsed="false">
      <c r="A1104" s="19" t="n">
        <v>42781.875</v>
      </c>
      <c r="C1104" s="15" t="n">
        <v>-6.66540516581875</v>
      </c>
      <c r="D1104" s="15" t="n">
        <v>-2.3523479268761</v>
      </c>
      <c r="E1104" s="21" t="n">
        <v>-5.48437315050545</v>
      </c>
    </row>
    <row r="1105" customFormat="false" ht="12.75" hidden="false" customHeight="false" outlineLevel="0" collapsed="false">
      <c r="A1105" s="19" t="n">
        <v>42781.9166666667</v>
      </c>
      <c r="C1105" s="15" t="n">
        <v>-1.74318227168875</v>
      </c>
      <c r="D1105" s="15" t="n">
        <v>-4.500133334642</v>
      </c>
      <c r="E1105" s="21" t="n">
        <v>-5.5391797103145</v>
      </c>
    </row>
    <row r="1106" customFormat="false" ht="12.75" hidden="false" customHeight="false" outlineLevel="0" collapsed="false">
      <c r="A1106" s="19" t="n">
        <v>42781.9583333333</v>
      </c>
      <c r="C1106" s="15" t="n">
        <v>-1.74310473077875</v>
      </c>
      <c r="D1106" s="15" t="n">
        <v>-3.2728165884896</v>
      </c>
      <c r="E1106" s="21" t="n">
        <v>-4.73371434984038</v>
      </c>
    </row>
    <row r="1107" customFormat="false" ht="12.75" hidden="false" customHeight="false" outlineLevel="0" collapsed="false">
      <c r="A1107" s="19" t="n">
        <v>42782</v>
      </c>
      <c r="C1107" s="15" t="n">
        <v>-3.38352336856875</v>
      </c>
      <c r="D1107" s="15" t="n">
        <v>-4.9092134004048</v>
      </c>
      <c r="E1107" s="21" t="n">
        <v>-4.67533013977886</v>
      </c>
    </row>
    <row r="1108" customFormat="false" ht="12.75" hidden="false" customHeight="false" outlineLevel="0" collapsed="false">
      <c r="A1108" s="19" t="n">
        <v>42782.0416666667</v>
      </c>
      <c r="C1108" s="15" t="n">
        <v>-4.7162166971825</v>
      </c>
      <c r="D1108" s="15" t="n">
        <v>-4.2955516783158</v>
      </c>
      <c r="E1108" s="21" t="n">
        <v>-5.52715306466309</v>
      </c>
    </row>
    <row r="1109" customFormat="false" ht="12.75" hidden="false" customHeight="false" outlineLevel="0" collapsed="false">
      <c r="A1109" s="19" t="n">
        <v>42782.0833333333</v>
      </c>
      <c r="C1109" s="15" t="n">
        <v>-4.61348499189375</v>
      </c>
      <c r="D1109" s="15" t="n">
        <v>-3.6818928268092</v>
      </c>
      <c r="E1109" s="21" t="n">
        <v>-5.26514432766148</v>
      </c>
    </row>
    <row r="1110" customFormat="false" ht="12.75" hidden="false" customHeight="false" outlineLevel="0" collapsed="false">
      <c r="A1110" s="19" t="n">
        <v>42782.125</v>
      </c>
      <c r="C1110" s="15" t="n">
        <v>-2.56293318696875</v>
      </c>
      <c r="D1110" s="15" t="n">
        <v>-3.886433338121</v>
      </c>
      <c r="E1110" s="21" t="n">
        <v>-4.35964814477418</v>
      </c>
    </row>
    <row r="1111" customFormat="false" ht="12.75" hidden="false" customHeight="false" outlineLevel="0" collapsed="false">
      <c r="A1111" s="19" t="n">
        <v>42782.1666666667</v>
      </c>
      <c r="C1111" s="15" t="n">
        <v>-5.02312554618875</v>
      </c>
      <c r="D1111" s="15" t="n">
        <v>-2.5568580578575</v>
      </c>
      <c r="E1111" s="21" t="n">
        <v>-4.96617544964962</v>
      </c>
    </row>
    <row r="1112" customFormat="false" ht="12.75" hidden="false" customHeight="false" outlineLevel="0" collapsed="false">
      <c r="A1112" s="19" t="n">
        <v>42782.2083333333</v>
      </c>
      <c r="C1112" s="15" t="n">
        <v>-4.20283640576875</v>
      </c>
      <c r="D1112" s="15" t="n">
        <v>-4.090963323964</v>
      </c>
      <c r="E1112" s="21" t="n">
        <v>-4.86260841885936</v>
      </c>
    </row>
    <row r="1113" customFormat="false" ht="12.75" hidden="false" customHeight="false" outlineLevel="0" collapsed="false">
      <c r="A1113" s="19" t="n">
        <v>42782.25</v>
      </c>
      <c r="C1113" s="15" t="n">
        <v>-4.40765668291625</v>
      </c>
      <c r="D1113" s="15" t="n">
        <v>-3.4773106920526</v>
      </c>
      <c r="E1113" s="21" t="n">
        <v>-4.51267944742067</v>
      </c>
    </row>
    <row r="1114" customFormat="false" ht="12.75" hidden="false" customHeight="false" outlineLevel="0" collapsed="false">
      <c r="A1114" s="19" t="n">
        <v>42782.2916666667</v>
      </c>
      <c r="C1114" s="15" t="n">
        <v>-2.56247706396875</v>
      </c>
      <c r="D1114" s="15" t="n">
        <v>-1.022736046687</v>
      </c>
      <c r="E1114" s="21" t="n">
        <v>-3.80970785216833</v>
      </c>
    </row>
    <row r="1115" customFormat="false" ht="12.75" hidden="false" customHeight="false" outlineLevel="0" collapsed="false">
      <c r="A1115" s="19" t="n">
        <v>42782.3333333333</v>
      </c>
      <c r="C1115" s="15" t="n">
        <v>-2.15238494790375</v>
      </c>
      <c r="D1115" s="15" t="n">
        <v>-3.1704743290585</v>
      </c>
      <c r="E1115" s="21" t="n">
        <v>-3.77137108664861</v>
      </c>
    </row>
    <row r="1116" customFormat="false" ht="12.75" hidden="false" customHeight="false" outlineLevel="0" collapsed="false">
      <c r="A1116" s="19" t="n">
        <v>42782.375</v>
      </c>
      <c r="C1116" s="15" t="n">
        <v>2.45975904237</v>
      </c>
      <c r="D1116" s="15" t="n">
        <v>-2.5568281559575</v>
      </c>
      <c r="E1116" s="21" t="n">
        <v>-5.45543872340118</v>
      </c>
    </row>
    <row r="1117" customFormat="false" ht="12.75" hidden="false" customHeight="false" outlineLevel="0" collapsed="false">
      <c r="A1117" s="19" t="n">
        <v>42782.4166666667</v>
      </c>
      <c r="C1117" s="15" t="n">
        <v>-5.02178454456875</v>
      </c>
      <c r="D1117" s="15" t="n">
        <v>-2.2500035145082</v>
      </c>
      <c r="E1117" s="21" t="n">
        <v>-5.58350408839448</v>
      </c>
    </row>
    <row r="1118" customFormat="false" ht="12.75" hidden="false" customHeight="false" outlineLevel="0" collapsed="false">
      <c r="A1118" s="19" t="n">
        <v>42782.4583333333</v>
      </c>
      <c r="C1118" s="15" t="n">
        <v>-5.63644607013125</v>
      </c>
      <c r="D1118" s="15" t="n">
        <v>-3.8863606167002</v>
      </c>
      <c r="E1118" s="21" t="n">
        <v>-5.55964452160043</v>
      </c>
    </row>
    <row r="1119" customFormat="false" ht="12.75" hidden="false" customHeight="false" outlineLevel="0" collapsed="false">
      <c r="A1119" s="19" t="n">
        <v>42782.5</v>
      </c>
      <c r="C1119" s="15" t="n">
        <v>-6.86591051938625</v>
      </c>
      <c r="D1119" s="15" t="n">
        <v>-4.9090756124496</v>
      </c>
      <c r="E1119" s="21" t="n">
        <v>-5.44760220101333</v>
      </c>
    </row>
    <row r="1120" customFormat="false" ht="12.75" hidden="false" customHeight="false" outlineLevel="0" collapsed="false">
      <c r="A1120" s="19" t="n">
        <v>42782.5416666667</v>
      </c>
      <c r="C1120" s="15" t="n">
        <v>-6.3532463410825</v>
      </c>
      <c r="D1120" s="15" t="n">
        <v>-3.9886146057225</v>
      </c>
      <c r="E1120" s="21" t="n">
        <v>-5.181228775799</v>
      </c>
    </row>
    <row r="1121" customFormat="false" ht="12.75" hidden="false" customHeight="false" outlineLevel="0" collapsed="false">
      <c r="A1121" s="19" t="n">
        <v>42782.5833333333</v>
      </c>
      <c r="C1121" s="15" t="n">
        <v>-5.5332263132325</v>
      </c>
      <c r="D1121" s="15" t="n">
        <v>-3.5795175556805</v>
      </c>
      <c r="E1121" s="21" t="n">
        <v>-4.68292825781319</v>
      </c>
    </row>
    <row r="1122" customFormat="false" ht="12.75" hidden="false" customHeight="false" outlineLevel="0" collapsed="false">
      <c r="A1122" s="19" t="n">
        <v>42782.625</v>
      </c>
      <c r="C1122" s="15" t="n">
        <v>-5.02066704321875</v>
      </c>
      <c r="D1122" s="15" t="n">
        <v>-3.3749658012543</v>
      </c>
      <c r="E1122" s="21" t="n">
        <v>-4.56654349405004</v>
      </c>
    </row>
    <row r="1123" customFormat="false" ht="12.75" hidden="false" customHeight="false" outlineLevel="0" collapsed="false">
      <c r="A1123" s="19" t="n">
        <v>42782.6666666667</v>
      </c>
      <c r="C1123" s="15" t="n">
        <v>-3.4835730706175</v>
      </c>
      <c r="D1123" s="15" t="n">
        <v>-3.4772293588846</v>
      </c>
      <c r="E1123" s="21" t="n">
        <v>-3.74231157060933</v>
      </c>
    </row>
    <row r="1124" customFormat="false" ht="12.75" hidden="false" customHeight="false" outlineLevel="0" collapsed="false">
      <c r="A1124" s="19" t="n">
        <v>42782.7083333333</v>
      </c>
      <c r="C1124" s="15" t="n">
        <v>-1.229441643105</v>
      </c>
      <c r="D1124" s="15" t="n">
        <v>-2.2499666753674</v>
      </c>
      <c r="E1124" s="21" t="n">
        <v>-3.42890212140844</v>
      </c>
    </row>
    <row r="1125" customFormat="false" ht="12.75" hidden="false" customHeight="false" outlineLevel="0" collapsed="false">
      <c r="A1125" s="19" t="n">
        <v>42782.75</v>
      </c>
      <c r="C1125" s="15" t="n">
        <v>-4.91754763338</v>
      </c>
      <c r="D1125" s="15" t="n">
        <v>-1.840877519427</v>
      </c>
      <c r="E1125" s="21" t="n">
        <v>-3.58298598787042</v>
      </c>
    </row>
    <row r="1126" customFormat="false" ht="12.75" hidden="false" customHeight="false" outlineLevel="0" collapsed="false">
      <c r="A1126" s="19" t="n">
        <v>42782.7916666667</v>
      </c>
      <c r="C1126" s="15" t="n">
        <v>-1.4342208691825</v>
      </c>
      <c r="D1126" s="15" t="n">
        <v>-1.7386024794671</v>
      </c>
      <c r="E1126" s="21" t="n">
        <v>-3.1810689118465</v>
      </c>
    </row>
    <row r="1127" customFormat="false" ht="12.75" hidden="false" customHeight="false" outlineLevel="0" collapsed="false">
      <c r="A1127" s="19" t="n">
        <v>42782.8333333333</v>
      </c>
      <c r="C1127" s="15" t="n">
        <v>-3.4829527433375</v>
      </c>
      <c r="D1127" s="15" t="n">
        <v>-1.5340574230665</v>
      </c>
      <c r="E1127" s="21" t="n">
        <v>-2.89675396352092</v>
      </c>
    </row>
    <row r="1128" customFormat="false" ht="12.75" hidden="false" customHeight="false" outlineLevel="0" collapsed="false">
      <c r="A1128" s="19" t="n">
        <v>42782.875</v>
      </c>
      <c r="C1128" s="15" t="n">
        <v>-1.229222704065</v>
      </c>
      <c r="D1128" s="15" t="n">
        <v>-2.5567563913975</v>
      </c>
      <c r="E1128" s="21" t="n">
        <v>-4.00505941120971</v>
      </c>
    </row>
    <row r="1129" customFormat="false" ht="12.75" hidden="false" customHeight="false" outlineLevel="0" collapsed="false">
      <c r="A1129" s="19" t="n">
        <v>42782.9166666667</v>
      </c>
      <c r="C1129" s="15" t="n">
        <v>-1.53645996163125</v>
      </c>
      <c r="D1129" s="15" t="n">
        <v>-3.7839906083059</v>
      </c>
      <c r="E1129" s="21" t="n">
        <v>-3.45104284249687</v>
      </c>
    </row>
    <row r="1130" customFormat="false" ht="12.75" hidden="false" customHeight="false" outlineLevel="0" collapsed="false">
      <c r="A1130" s="19" t="n">
        <v>42782.9583333333</v>
      </c>
      <c r="C1130" s="15" t="n">
        <v>-2.35580036621125</v>
      </c>
      <c r="D1130" s="15" t="n">
        <v>-2.659014207863</v>
      </c>
      <c r="E1130" s="21" t="n">
        <v>-3.31579013025027</v>
      </c>
    </row>
    <row r="1131" customFormat="false" ht="12.75" hidden="false" customHeight="false" outlineLevel="0" collapsed="false">
      <c r="A1131" s="19" t="n">
        <v>42783</v>
      </c>
      <c r="C1131" s="15" t="n">
        <v>-3.78959704100375</v>
      </c>
      <c r="D1131" s="15" t="n">
        <v>-0.204539076020599</v>
      </c>
      <c r="E1131" s="21" t="n">
        <v>-3.57682492551675</v>
      </c>
    </row>
    <row r="1132" customFormat="false" ht="12.75" hidden="false" customHeight="false" outlineLevel="0" collapsed="false">
      <c r="A1132" s="19" t="n">
        <v>42783.0416666667</v>
      </c>
      <c r="C1132" s="15" t="n">
        <v>-0.409667921675</v>
      </c>
      <c r="E1132" s="21" t="n">
        <v>-3.99108307798777</v>
      </c>
    </row>
    <row r="1133" customFormat="false" ht="12.75" hidden="false" customHeight="false" outlineLevel="0" collapsed="false">
      <c r="A1133" s="19" t="n">
        <v>42783.0833333333</v>
      </c>
      <c r="C1133" s="15" t="n">
        <v>-1.12653661107625</v>
      </c>
      <c r="D1133" s="15" t="n">
        <v>-3.2726099065568</v>
      </c>
      <c r="E1133" s="21" t="n">
        <v>-4.62386877694252</v>
      </c>
    </row>
    <row r="1134" customFormat="false" ht="12.75" hidden="false" customHeight="false" outlineLevel="0" collapsed="false">
      <c r="A1134" s="19" t="n">
        <v>42783.125</v>
      </c>
      <c r="C1134" s="15" t="n">
        <v>-4.40353789222625</v>
      </c>
      <c r="D1134" s="15" t="n">
        <v>-2.9657957905763</v>
      </c>
      <c r="E1134" s="21" t="n">
        <v>-4.72578234003104</v>
      </c>
    </row>
    <row r="1135" customFormat="false" ht="12.75" hidden="false" customHeight="false" outlineLevel="0" collapsed="false">
      <c r="A1135" s="19" t="n">
        <v>42783.1666666667</v>
      </c>
      <c r="C1135" s="15" t="n">
        <v>-3.58411538550625</v>
      </c>
      <c r="D1135" s="15" t="n">
        <v>-3.5794003402325</v>
      </c>
      <c r="E1135" s="21" t="n">
        <v>-4.02387523570123</v>
      </c>
    </row>
    <row r="1136" customFormat="false" ht="12.75" hidden="false" customHeight="false" outlineLevel="0" collapsed="false">
      <c r="A1136" s="19" t="n">
        <v>42783.2083333333</v>
      </c>
      <c r="C1136" s="15" t="n">
        <v>-3.0719620649625</v>
      </c>
      <c r="D1136" s="15" t="n">
        <v>-6.136100516058</v>
      </c>
      <c r="E1136" s="21" t="n">
        <v>-5.85770731966496</v>
      </c>
    </row>
    <row r="1137" customFormat="false" ht="12.75" hidden="false" customHeight="false" outlineLevel="0" collapsed="false">
      <c r="A1137" s="19" t="n">
        <v>42783.25</v>
      </c>
      <c r="C1137" s="15" t="n">
        <v>-7.781957244425</v>
      </c>
      <c r="D1137" s="15" t="n">
        <v>-4.7043327250786</v>
      </c>
      <c r="E1137" s="21" t="n">
        <v>-4.83237271826092</v>
      </c>
    </row>
    <row r="1138" customFormat="false" ht="12.75" hidden="false" customHeight="false" outlineLevel="0" collapsed="false">
      <c r="A1138" s="19" t="n">
        <v>42783.2916666667</v>
      </c>
      <c r="C1138" s="15" t="n">
        <v>-2.55974032596875</v>
      </c>
      <c r="D1138" s="15" t="n">
        <v>-1.1249464985429</v>
      </c>
      <c r="E1138" s="21" t="n">
        <v>-4.30379340186233</v>
      </c>
    </row>
    <row r="1139" customFormat="false" ht="12.75" hidden="false" customHeight="false" outlineLevel="0" collapsed="false">
      <c r="A1139" s="19" t="n">
        <v>42783.3333333333</v>
      </c>
      <c r="C1139" s="15" t="n">
        <v>-3.17393660607125</v>
      </c>
      <c r="D1139" s="15" t="n">
        <v>-3.8861697229706</v>
      </c>
      <c r="E1139" s="21" t="n">
        <v>-4.96799714099417</v>
      </c>
    </row>
    <row r="1140" customFormat="false" ht="12.75" hidden="false" customHeight="false" outlineLevel="0" collapsed="false">
      <c r="A1140" s="19" t="n">
        <v>42783.375</v>
      </c>
      <c r="C1140" s="15" t="n">
        <v>-4.19760011372875</v>
      </c>
      <c r="D1140" s="15" t="n">
        <v>-5.4201714088955</v>
      </c>
      <c r="E1140" s="21" t="n">
        <v>-5.04030907000606</v>
      </c>
    </row>
    <row r="1141" customFormat="false" ht="12.75" hidden="false" customHeight="false" outlineLevel="0" collapsed="false">
      <c r="A1141" s="19" t="n">
        <v>42783.4166666667</v>
      </c>
      <c r="C1141" s="15" t="n">
        <v>-5.42592425548375</v>
      </c>
      <c r="D1141" s="15" t="n">
        <v>-4.1929529801903</v>
      </c>
      <c r="E1141" s="21" t="n">
        <v>-5.685462303418</v>
      </c>
    </row>
    <row r="1142" customFormat="false" ht="12.75" hidden="false" customHeight="false" outlineLevel="0" collapsed="false">
      <c r="A1142" s="19" t="n">
        <v>42783.4583333333</v>
      </c>
      <c r="C1142" s="15" t="n">
        <v>-9.52053723504375</v>
      </c>
      <c r="D1142" s="15" t="n">
        <v>-6.9541496517308</v>
      </c>
      <c r="E1142" s="21" t="n">
        <v>-6.23761445329291</v>
      </c>
    </row>
    <row r="1143" customFormat="false" ht="12.75" hidden="false" customHeight="false" outlineLevel="0" collapsed="false">
      <c r="A1143" s="19" t="n">
        <v>42783.5</v>
      </c>
      <c r="C1143" s="15" t="n">
        <v>-5.9372747995475</v>
      </c>
      <c r="D1143" s="15" t="n">
        <v>-6.136000045674</v>
      </c>
      <c r="E1143" s="21" t="n">
        <v>-6.87518521401711</v>
      </c>
    </row>
    <row r="1144" customFormat="false" ht="12.75" hidden="false" customHeight="false" outlineLevel="0" collapsed="false">
      <c r="A1144" s="19" t="n">
        <v>42783.5416666667</v>
      </c>
      <c r="C1144" s="15" t="n">
        <v>-7.26771944177125</v>
      </c>
      <c r="D1144" s="15" t="n">
        <v>-7.6699821159525</v>
      </c>
      <c r="E1144" s="21" t="n">
        <v>-6.38237214642424</v>
      </c>
    </row>
    <row r="1145" customFormat="false" ht="12.75" hidden="false" customHeight="false" outlineLevel="0" collapsed="false">
      <c r="A1145" s="19" t="n">
        <v>42783.5833333333</v>
      </c>
      <c r="C1145" s="15" t="n">
        <v>-6.85796485672625</v>
      </c>
      <c r="D1145" s="15" t="n">
        <v>-4.6019785048875</v>
      </c>
      <c r="E1145" s="21" t="n">
        <v>-5.35778773773415</v>
      </c>
    </row>
    <row r="1146" customFormat="false" ht="12.75" hidden="false" customHeight="false" outlineLevel="0" collapsed="false">
      <c r="A1146" s="19" t="n">
        <v>42783.625</v>
      </c>
      <c r="C1146" s="15" t="n">
        <v>-4.503537420745</v>
      </c>
      <c r="D1146" s="15" t="n">
        <v>-5.2155634388973</v>
      </c>
      <c r="E1146" s="21" t="n">
        <v>-4.84205839042758</v>
      </c>
    </row>
    <row r="1147" customFormat="false" ht="12.75" hidden="false" customHeight="false" outlineLevel="0" collapsed="false">
      <c r="A1147" s="19" t="n">
        <v>42783.6666666667</v>
      </c>
      <c r="C1147" s="15" t="n">
        <v>-5.1174280984375</v>
      </c>
      <c r="D1147" s="15" t="n">
        <v>-2.7611741853117</v>
      </c>
      <c r="E1147" s="21" t="n">
        <v>-3.87123423833431</v>
      </c>
    </row>
    <row r="1148" customFormat="false" ht="12.75" hidden="false" customHeight="false" outlineLevel="0" collapsed="false">
      <c r="A1148" s="19" t="n">
        <v>42783.7083333333</v>
      </c>
      <c r="C1148" s="15" t="n">
        <v>-7.88048805688375</v>
      </c>
      <c r="D1148" s="15" t="n">
        <v>-3.067964140557</v>
      </c>
      <c r="E1148" s="21" t="n">
        <v>-3.68648641975992</v>
      </c>
    </row>
    <row r="1149" customFormat="false" ht="12.75" hidden="false" customHeight="false" outlineLevel="0" collapsed="false">
      <c r="A1149" s="19" t="n">
        <v>42783.75</v>
      </c>
      <c r="C1149" s="15" t="n">
        <v>-0.102339439508748</v>
      </c>
      <c r="D1149" s="15" t="n">
        <v>-2.8634264998276</v>
      </c>
      <c r="E1149" s="21" t="n">
        <v>-3.55487402869781</v>
      </c>
    </row>
    <row r="1150" customFormat="false" ht="12.75" hidden="false" customHeight="false" outlineLevel="0" collapsed="false">
      <c r="A1150" s="19" t="n">
        <v>42783.7916666667</v>
      </c>
      <c r="C1150" s="15" t="n">
        <v>-4.09339513115</v>
      </c>
      <c r="D1150" s="15" t="n">
        <v>-4.295129702703</v>
      </c>
      <c r="E1150" s="21" t="n">
        <v>-5.56213566930198</v>
      </c>
    </row>
    <row r="1151" customFormat="false" ht="12.75" hidden="false" customHeight="false" outlineLevel="0" collapsed="false">
      <c r="A1151" s="19" t="n">
        <v>42783.8333333333</v>
      </c>
      <c r="C1151" s="15" t="n">
        <v>-2.96757919441375</v>
      </c>
      <c r="D1151" s="15" t="n">
        <v>-5.2155024390213</v>
      </c>
      <c r="E1151" s="21" t="n">
        <v>-5.33493767645323</v>
      </c>
    </row>
    <row r="1152" customFormat="false" ht="12.75" hidden="false" customHeight="false" outlineLevel="0" collapsed="false">
      <c r="A1152" s="19" t="n">
        <v>42783.875</v>
      </c>
      <c r="C1152" s="15" t="n">
        <v>-8.90234075623125</v>
      </c>
      <c r="D1152" s="15" t="n">
        <v>-2.5566128622775</v>
      </c>
      <c r="E1152" s="21" t="n">
        <v>-5.49518843652208</v>
      </c>
    </row>
    <row r="1153" customFormat="false" ht="12.75" hidden="false" customHeight="false" outlineLevel="0" collapsed="false">
      <c r="A1153" s="19" t="n">
        <v>42783.9166666667</v>
      </c>
      <c r="C1153" s="15" t="n">
        <v>-6.139271675325</v>
      </c>
      <c r="D1153" s="15" t="n">
        <v>-6.9539707187612</v>
      </c>
      <c r="E1153" s="21" t="n">
        <v>-6.05975102559992</v>
      </c>
    </row>
    <row r="1154" customFormat="false" ht="12.75" hidden="false" customHeight="false" outlineLevel="0" collapsed="false">
      <c r="A1154" s="19" t="n">
        <v>42783.9583333333</v>
      </c>
      <c r="C1154" s="15" t="n">
        <v>-6.3436312682425</v>
      </c>
      <c r="D1154" s="15" t="n">
        <v>-5.5222579472778</v>
      </c>
      <c r="E1154" s="21" t="n">
        <v>-6.66806182046875</v>
      </c>
    </row>
    <row r="1155" customFormat="false" ht="12.75" hidden="false" customHeight="false" outlineLevel="0" collapsed="false">
      <c r="A1155" s="19" t="n">
        <v>42784</v>
      </c>
      <c r="C1155" s="15" t="n">
        <v>-1.12543279341625</v>
      </c>
      <c r="D1155" s="15" t="n">
        <v>-9.7150607003225</v>
      </c>
      <c r="E1155" s="21" t="n">
        <v>-7.28059165888077</v>
      </c>
    </row>
    <row r="1156" customFormat="false" ht="12.75" hidden="false" customHeight="false" outlineLevel="0" collapsed="false">
      <c r="A1156" s="19" t="n">
        <v>42784.0416666667</v>
      </c>
      <c r="C1156" s="15" t="n">
        <v>-9.30998349178625</v>
      </c>
      <c r="D1156" s="15" t="n">
        <v>-6.3403405730786</v>
      </c>
      <c r="E1156" s="21" t="n">
        <v>-7.56730701197806</v>
      </c>
    </row>
    <row r="1157" customFormat="false" ht="12.75" hidden="false" customHeight="false" outlineLevel="0" collapsed="false">
      <c r="A1157" s="19" t="n">
        <v>42784.0833333333</v>
      </c>
      <c r="C1157" s="15" t="n">
        <v>-6.7519946781375</v>
      </c>
      <c r="D1157" s="15" t="n">
        <v>-7.5674855627174</v>
      </c>
      <c r="E1157" s="21" t="n">
        <v>-6.51984605607423</v>
      </c>
    </row>
    <row r="1158" customFormat="false" ht="12.75" hidden="false" customHeight="false" outlineLevel="0" collapsed="false">
      <c r="A1158" s="19" t="n">
        <v>42784.125</v>
      </c>
      <c r="C1158" s="15" t="n">
        <v>-4.09193553755</v>
      </c>
      <c r="D1158" s="15" t="n">
        <v>-5.3176801183948</v>
      </c>
      <c r="E1158" s="21" t="n">
        <v>-6.39806765277773</v>
      </c>
    </row>
    <row r="1159" customFormat="false" ht="12.75" hidden="false" customHeight="false" outlineLevel="0" collapsed="false">
      <c r="A1159" s="19" t="n">
        <v>42784.1666666667</v>
      </c>
      <c r="C1159" s="15" t="n">
        <v>-3.78487160672375</v>
      </c>
      <c r="D1159" s="15" t="n">
        <v>-5.5221933591738</v>
      </c>
      <c r="E1159" s="21" t="n">
        <v>-6.90831884247062</v>
      </c>
    </row>
    <row r="1160" customFormat="false" ht="12.75" hidden="false" customHeight="false" outlineLevel="0" collapsed="false">
      <c r="A1160" s="19" t="n">
        <v>42784.2083333333</v>
      </c>
      <c r="C1160" s="15" t="n">
        <v>-5.01217403295875</v>
      </c>
      <c r="D1160" s="15" t="n">
        <v>-5.0108674377055</v>
      </c>
      <c r="E1160" s="21" t="n">
        <v>-6.00060223676421</v>
      </c>
    </row>
    <row r="1161" customFormat="false" ht="12.75" hidden="false" customHeight="false" outlineLevel="0" collapsed="false">
      <c r="A1161" s="19" t="n">
        <v>42784.25</v>
      </c>
      <c r="C1161" s="15" t="n">
        <v>-3.98910348520125</v>
      </c>
      <c r="D1161" s="15" t="n">
        <v>-5.5221675239322</v>
      </c>
      <c r="E1161" s="21" t="n">
        <v>-6.49978074568594</v>
      </c>
    </row>
    <row r="1162" customFormat="false" ht="12.75" hidden="false" customHeight="false" outlineLevel="0" collapsed="false">
      <c r="A1162" s="19" t="n">
        <v>42784.2916666667</v>
      </c>
      <c r="C1162" s="15" t="n">
        <v>-7.5687306203875</v>
      </c>
      <c r="D1162" s="15" t="n">
        <v>-5.2153682392941</v>
      </c>
      <c r="E1162" s="21" t="n">
        <v>-5.98782901921439</v>
      </c>
    </row>
    <row r="1163" customFormat="false" ht="12.75" hidden="false" customHeight="false" outlineLevel="0" collapsed="false">
      <c r="A1163" s="19" t="n">
        <v>42784.3333333333</v>
      </c>
      <c r="C1163" s="15" t="n">
        <v>-5.01150353214875</v>
      </c>
      <c r="D1163" s="15" t="n">
        <v>-3.2723802599648</v>
      </c>
      <c r="E1163" s="21" t="n">
        <v>-6.30591413247627</v>
      </c>
    </row>
    <row r="1164" customFormat="false" ht="12.75" hidden="false" customHeight="false" outlineLevel="0" collapsed="false">
      <c r="A1164" s="19" t="n">
        <v>42784.375</v>
      </c>
      <c r="C1164" s="15" t="n">
        <v>-4.2953828844675</v>
      </c>
      <c r="D1164" s="15" t="n">
        <v>-5.8289137027959</v>
      </c>
      <c r="E1164" s="21" t="n">
        <v>-6.84003619088469</v>
      </c>
    </row>
    <row r="1165" customFormat="false" ht="12.75" hidden="false" customHeight="false" outlineLevel="0" collapsed="false">
      <c r="A1165" s="19" t="n">
        <v>42784.4166666667</v>
      </c>
      <c r="C1165" s="15" t="n">
        <v>-4.19292485297875</v>
      </c>
      <c r="D1165" s="15" t="n">
        <v>-5.0108088299815</v>
      </c>
      <c r="E1165" s="21" t="n">
        <v>-7.26009207857656</v>
      </c>
    </row>
    <row r="1166" customFormat="false" ht="12.75" hidden="false" customHeight="false" outlineLevel="0" collapsed="false">
      <c r="A1166" s="19" t="n">
        <v>42784.4583333333</v>
      </c>
      <c r="C1166" s="15" t="n">
        <v>-6.953809104715</v>
      </c>
      <c r="D1166" s="15" t="n">
        <v>-6.9537592525244</v>
      </c>
      <c r="E1166" s="21" t="n">
        <v>-8.5399639794479</v>
      </c>
    </row>
    <row r="1167" customFormat="false" ht="12.75" hidden="false" customHeight="false" outlineLevel="0" collapsed="false">
      <c r="A1167" s="19" t="n">
        <v>42784.5</v>
      </c>
      <c r="C1167" s="15" t="n">
        <v>-9.71444705003125</v>
      </c>
      <c r="D1167" s="15" t="n">
        <v>-7.158264838417</v>
      </c>
      <c r="E1167" s="21" t="n">
        <v>-8.72867297023544</v>
      </c>
    </row>
    <row r="1168" customFormat="false" ht="12.75" hidden="false" customHeight="false" outlineLevel="0" collapsed="false">
      <c r="A1168" s="19" t="n">
        <v>42784.5416666667</v>
      </c>
      <c r="C1168" s="15" t="n">
        <v>-7.5667054342675</v>
      </c>
      <c r="D1168" s="15" t="n">
        <v>-7.0559874063051</v>
      </c>
      <c r="E1168" s="21" t="n">
        <v>-10.1988065203854</v>
      </c>
    </row>
    <row r="1169" customFormat="false" ht="12.75" hidden="false" customHeight="false" outlineLevel="0" collapsed="false">
      <c r="A1169" s="19" t="n">
        <v>42784.5833333333</v>
      </c>
      <c r="C1169" s="15" t="n">
        <v>-5.72590003489</v>
      </c>
      <c r="D1169" s="15" t="n">
        <v>-8.4876171701141</v>
      </c>
      <c r="E1169" s="21" t="n">
        <v>-9.88726629992533</v>
      </c>
    </row>
    <row r="1170" customFormat="false" ht="12.75" hidden="false" customHeight="false" outlineLevel="0" collapsed="false">
      <c r="A1170" s="19" t="n">
        <v>42784.625</v>
      </c>
      <c r="C1170" s="15" t="n">
        <v>-6.3391065280825</v>
      </c>
      <c r="D1170" s="15" t="n">
        <v>-6.340132934285</v>
      </c>
      <c r="E1170" s="21" t="n">
        <v>-8.57389012053002</v>
      </c>
    </row>
    <row r="1171" customFormat="false" ht="12.75" hidden="false" customHeight="false" outlineLevel="0" collapsed="false">
      <c r="A1171" s="19" t="n">
        <v>42784.6666666667</v>
      </c>
      <c r="C1171" s="15" t="n">
        <v>-9.71271378263125</v>
      </c>
      <c r="D1171" s="15" t="n">
        <v>-8.9988773074024</v>
      </c>
      <c r="E1171" s="21" t="n">
        <v>-7.94513815674915</v>
      </c>
    </row>
    <row r="1172" customFormat="false" ht="12.75" hidden="false" customHeight="false" outlineLevel="0" collapsed="false">
      <c r="A1172" s="19" t="n">
        <v>42784.7083333333</v>
      </c>
      <c r="C1172" s="15" t="n">
        <v>-2.96480140534375</v>
      </c>
      <c r="D1172" s="15" t="n">
        <v>-5.112986509355</v>
      </c>
      <c r="E1172" s="21" t="n">
        <v>-6.31166237315487</v>
      </c>
    </row>
    <row r="1173" customFormat="false" ht="12.75" hidden="false" customHeight="false" outlineLevel="0" collapsed="false">
      <c r="A1173" s="19" t="n">
        <v>42784.75</v>
      </c>
      <c r="C1173" s="15" t="n">
        <v>-3.57804894960625</v>
      </c>
      <c r="D1173" s="15" t="n">
        <v>-4.4994176027636</v>
      </c>
      <c r="E1173" s="21" t="n">
        <v>-6.16944642145156</v>
      </c>
    </row>
    <row r="1174" customFormat="false" ht="12.75" hidden="false" customHeight="false" outlineLevel="0" collapsed="false">
      <c r="A1174" s="19" t="n">
        <v>42784.7916666667</v>
      </c>
      <c r="C1174" s="15" t="n">
        <v>-4.7023688029025</v>
      </c>
      <c r="D1174" s="15" t="n">
        <v>-5.4197403431051</v>
      </c>
      <c r="E1174" s="21" t="n">
        <v>-6.25060381573229</v>
      </c>
    </row>
    <row r="1175" customFormat="false" ht="12.75" hidden="false" customHeight="false" outlineLevel="0" collapsed="false">
      <c r="A1175" s="19" t="n">
        <v>42784.8333333333</v>
      </c>
      <c r="C1175" s="15" t="n">
        <v>-2.55552118821875</v>
      </c>
      <c r="D1175" s="15" t="n">
        <v>-5.0106916145335</v>
      </c>
      <c r="E1175" s="21" t="n">
        <v>-6.01474046825933</v>
      </c>
    </row>
    <row r="1176" customFormat="false" ht="12.75" hidden="false" customHeight="false" outlineLevel="0" collapsed="false">
      <c r="A1176" s="19" t="n">
        <v>42784.875</v>
      </c>
      <c r="C1176" s="15" t="n">
        <v>-4.7019491697425</v>
      </c>
      <c r="D1176" s="15" t="n">
        <v>-1.6361403732208</v>
      </c>
      <c r="E1176" s="21" t="n">
        <v>-5.53329102005286</v>
      </c>
    </row>
    <row r="1177" customFormat="false" ht="12.75" hidden="false" customHeight="false" outlineLevel="0" collapsed="false">
      <c r="A1177" s="19" t="n">
        <v>42784.9166666667</v>
      </c>
      <c r="C1177" s="15" t="n">
        <v>-2.35086967658125</v>
      </c>
      <c r="D1177" s="15" t="n">
        <v>-4.2948584326662</v>
      </c>
      <c r="E1177" s="21" t="n">
        <v>-6.46827938526142</v>
      </c>
    </row>
    <row r="1178" customFormat="false" ht="12.75" hidden="false" customHeight="false" outlineLevel="0" collapsed="false">
      <c r="A1178" s="19" t="n">
        <v>42784.9583333333</v>
      </c>
      <c r="C1178" s="15" t="n">
        <v>-5.62139401113125</v>
      </c>
      <c r="D1178" s="15" t="n">
        <v>-5.112914744795</v>
      </c>
      <c r="E1178" s="21" t="n">
        <v>-7.06722855056704</v>
      </c>
    </row>
    <row r="1179" customFormat="false" ht="12.75" hidden="false" customHeight="false" outlineLevel="0" collapsed="false">
      <c r="A1179" s="19" t="n">
        <v>42785</v>
      </c>
      <c r="C1179" s="15" t="n">
        <v>-8.27841081130875</v>
      </c>
      <c r="D1179" s="15" t="n">
        <v>-8.4874186214981</v>
      </c>
      <c r="E1179" s="21" t="n">
        <v>-8.66329241562729</v>
      </c>
    </row>
    <row r="1180" customFormat="false" ht="12.75" hidden="false" customHeight="false" outlineLevel="0" collapsed="false">
      <c r="A1180" s="19" t="n">
        <v>42785.0416666667</v>
      </c>
      <c r="C1180" s="15" t="n">
        <v>-9.70881393098125</v>
      </c>
      <c r="D1180" s="15" t="n">
        <v>-8.8964300324985</v>
      </c>
      <c r="E1180" s="21" t="n">
        <v>-9.52687399322346</v>
      </c>
    </row>
    <row r="1181" customFormat="false" ht="12.75" hidden="false" customHeight="false" outlineLevel="0" collapsed="false">
      <c r="A1181" s="19" t="n">
        <v>42785.0833333333</v>
      </c>
      <c r="C1181" s="15" t="n">
        <v>-6.3359957692225</v>
      </c>
      <c r="D1181" s="15" t="n">
        <v>-6.2377122122683</v>
      </c>
      <c r="E1181" s="21" t="n">
        <v>-8.03215618368913</v>
      </c>
    </row>
    <row r="1182" customFormat="false" ht="12.75" hidden="false" customHeight="false" outlineLevel="0" collapsed="false">
      <c r="A1182" s="19" t="n">
        <v>42785.125</v>
      </c>
      <c r="C1182" s="15" t="n">
        <v>-8.3794913513375</v>
      </c>
      <c r="D1182" s="15" t="n">
        <v>-5.0106095637199</v>
      </c>
      <c r="E1182" s="21" t="n">
        <v>-8.39708231394667</v>
      </c>
    </row>
    <row r="1183" customFormat="false" ht="12.75" hidden="false" customHeight="false" outlineLevel="0" collapsed="false">
      <c r="A1183" s="19" t="n">
        <v>42785.1666666667</v>
      </c>
      <c r="C1183" s="15" t="n">
        <v>-8.583486045855</v>
      </c>
      <c r="D1183" s="15" t="n">
        <v>-7.0557398185731</v>
      </c>
      <c r="E1183" s="21" t="n">
        <v>-8.63986308061361</v>
      </c>
    </row>
    <row r="1184" customFormat="false" ht="12.75" hidden="false" customHeight="false" outlineLevel="0" collapsed="false">
      <c r="A1184" s="19" t="n">
        <v>42785.2083333333</v>
      </c>
      <c r="C1184" s="15" t="n">
        <v>-7.25476554857125</v>
      </c>
      <c r="D1184" s="15" t="n">
        <v>-6.5444390147008</v>
      </c>
      <c r="E1184" s="21" t="n">
        <v>-8.35950974602344</v>
      </c>
    </row>
    <row r="1185" customFormat="false" ht="12.75" hidden="false" customHeight="false" outlineLevel="0" collapsed="false">
      <c r="A1185" s="19" t="n">
        <v>42785.25</v>
      </c>
      <c r="C1185" s="15" t="n">
        <v>-6.947915995555</v>
      </c>
      <c r="D1185" s="15" t="n">
        <v>-6.2376538437595</v>
      </c>
      <c r="E1185" s="21" t="n">
        <v>-8.23206521658298</v>
      </c>
    </row>
    <row r="1186" customFormat="false" ht="12.75" hidden="false" customHeight="false" outlineLevel="0" collapsed="false">
      <c r="A1186" s="19" t="n">
        <v>42785.2916666667</v>
      </c>
      <c r="C1186" s="15" t="n">
        <v>-6.43675246192125</v>
      </c>
      <c r="D1186" s="15" t="n">
        <v>-6.4421520139809</v>
      </c>
      <c r="E1186" s="21" t="n">
        <v>-8.27226862961002</v>
      </c>
    </row>
    <row r="1187" customFormat="false" ht="12.75" hidden="false" customHeight="false" outlineLevel="0" collapsed="false">
      <c r="A1187" s="19" t="n">
        <v>42785.3333333333</v>
      </c>
      <c r="C1187" s="15" t="n">
        <v>-5.312637863975</v>
      </c>
      <c r="D1187" s="15" t="n">
        <v>-5.6240878077505</v>
      </c>
      <c r="E1187" s="21" t="n">
        <v>-6.83986466269748</v>
      </c>
    </row>
    <row r="1188" customFormat="false" ht="12.75" hidden="false" customHeight="false" outlineLevel="0" collapsed="false">
      <c r="A1188" s="19" t="n">
        <v>42785.375</v>
      </c>
      <c r="C1188" s="15" t="n">
        <v>-1.12377706692625</v>
      </c>
      <c r="D1188" s="15" t="n">
        <v>-6.135354164634</v>
      </c>
      <c r="E1188" s="21" t="n">
        <v>-6.67067831017127</v>
      </c>
    </row>
    <row r="1189" customFormat="false" ht="12.75" hidden="false" customHeight="false" outlineLevel="0" collapsed="false">
      <c r="A1189" s="19" t="n">
        <v>42785.4166666667</v>
      </c>
      <c r="C1189" s="15" t="n">
        <v>2.55392475771875</v>
      </c>
      <c r="D1189" s="15" t="n">
        <v>-6.3398511387794</v>
      </c>
      <c r="E1189" s="21" t="n">
        <v>-6.20170259310625</v>
      </c>
    </row>
    <row r="1190" customFormat="false" ht="12.75" hidden="false" customHeight="false" outlineLevel="0" collapsed="false">
      <c r="A1190" s="19" t="n">
        <v>42785.4583333333</v>
      </c>
      <c r="C1190" s="15" t="n">
        <v>-6.946365177355</v>
      </c>
      <c r="D1190" s="15" t="n">
        <v>-3.9879615482265</v>
      </c>
      <c r="E1190" s="21" t="n">
        <v>-6.47106254261135</v>
      </c>
    </row>
    <row r="1191" customFormat="false" ht="12.75" hidden="false" customHeight="false" outlineLevel="0" collapsed="false">
      <c r="A1191" s="19" t="n">
        <v>42785.5</v>
      </c>
      <c r="C1191" s="15" t="n">
        <v>-4.18806258179875</v>
      </c>
      <c r="D1191" s="15" t="n">
        <v>-2.6586348125558</v>
      </c>
      <c r="E1191" s="21" t="n">
        <v>-5.94589753236502</v>
      </c>
    </row>
    <row r="1192" customFormat="false" ht="12.75" hidden="false" customHeight="false" outlineLevel="0" collapsed="false">
      <c r="A1192" s="19" t="n">
        <v>42785.5416666667</v>
      </c>
      <c r="C1192" s="15" t="n">
        <v>-3.37072911841875</v>
      </c>
      <c r="D1192" s="15" t="n">
        <v>-4.2947077270902</v>
      </c>
      <c r="E1192" s="21" t="n">
        <v>-5.2828976803696</v>
      </c>
    </row>
    <row r="1193" customFormat="false" ht="12.75" hidden="false" customHeight="false" outlineLevel="0" collapsed="false">
      <c r="A1193" s="19" t="n">
        <v>42785.5833333333</v>
      </c>
      <c r="C1193" s="15" t="n">
        <v>-4.59624354249375</v>
      </c>
      <c r="D1193" s="15" t="n">
        <v>-2.9653864933691</v>
      </c>
      <c r="E1193" s="21" t="n">
        <v>-4.73527944062761</v>
      </c>
    </row>
    <row r="1194" customFormat="false" ht="12.75" hidden="false" customHeight="false" outlineLevel="0" collapsed="false">
      <c r="A1194" s="19" t="n">
        <v>42785.625</v>
      </c>
      <c r="C1194" s="15" t="n">
        <v>-3.26829389308</v>
      </c>
      <c r="D1194" s="15" t="n">
        <v>-3.7834152957499</v>
      </c>
      <c r="E1194" s="21" t="n">
        <v>-4.55191557216663</v>
      </c>
    </row>
    <row r="1195" customFormat="false" ht="12.75" hidden="false" customHeight="false" outlineLevel="0" collapsed="false">
      <c r="A1195" s="19" t="n">
        <v>42785.6666666667</v>
      </c>
      <c r="C1195" s="15" t="n">
        <v>0.408518491714999</v>
      </c>
      <c r="D1195" s="15" t="n">
        <v>-2.658609934175</v>
      </c>
      <c r="E1195" s="21" t="n">
        <v>-3.7187581080266</v>
      </c>
    </row>
    <row r="1196" customFormat="false" ht="12.75" hidden="false" customHeight="false" outlineLevel="0" collapsed="false">
      <c r="A1196" s="19" t="n">
        <v>42785.7083333333</v>
      </c>
      <c r="C1196" s="15" t="n">
        <v>3.98287740625125</v>
      </c>
      <c r="D1196" s="15" t="n">
        <v>2.045079780446</v>
      </c>
      <c r="E1196" s="21" t="n">
        <v>-2.90944540349565</v>
      </c>
    </row>
    <row r="1197" customFormat="false" ht="12.75" hidden="false" customHeight="false" outlineLevel="0" collapsed="false">
      <c r="A1197" s="19" t="n">
        <v>42785.75</v>
      </c>
      <c r="C1197" s="15" t="n">
        <v>-0.51060250234375</v>
      </c>
      <c r="D1197" s="15" t="n">
        <v>-3.3743737436343</v>
      </c>
      <c r="E1197" s="21" t="n">
        <v>-3.99718557302435</v>
      </c>
    </row>
    <row r="1198" customFormat="false" ht="12.75" hidden="false" customHeight="false" outlineLevel="0" collapsed="false">
      <c r="A1198" s="19" t="n">
        <v>42785.7916666667</v>
      </c>
      <c r="C1198" s="15" t="n">
        <v>-1.63385502782</v>
      </c>
      <c r="D1198" s="15" t="n">
        <v>-2.5563377647975</v>
      </c>
      <c r="E1198" s="21" t="n">
        <v>-4.3329853294949</v>
      </c>
    </row>
    <row r="1199" customFormat="false" ht="12.75" hidden="false" customHeight="false" outlineLevel="0" collapsed="false">
      <c r="A1199" s="19" t="n">
        <v>42785.8333333333</v>
      </c>
      <c r="C1199" s="15" t="n">
        <v>-1.63378204814</v>
      </c>
      <c r="D1199" s="15" t="n">
        <v>0</v>
      </c>
      <c r="E1199" s="21" t="n">
        <v>-2.83609230966281</v>
      </c>
    </row>
    <row r="1200" customFormat="false" ht="12.75" hidden="false" customHeight="false" outlineLevel="0" collapsed="false">
      <c r="A1200" s="19" t="n">
        <v>42785.875</v>
      </c>
      <c r="C1200" s="15" t="n">
        <v>-2.14424315235375</v>
      </c>
      <c r="D1200" s="15" t="n">
        <v>-2.249566707553</v>
      </c>
      <c r="E1200" s="21" t="n">
        <v>-4.27738763366002</v>
      </c>
    </row>
    <row r="1201" customFormat="false" ht="12.75" hidden="false" customHeight="false" outlineLevel="0" collapsed="false">
      <c r="A1201" s="19" t="n">
        <v>42785.9166666667</v>
      </c>
      <c r="C1201" s="15" t="n">
        <v>-2.858863155365</v>
      </c>
      <c r="D1201" s="15" t="n">
        <v>-3.6811005460668</v>
      </c>
      <c r="E1201" s="21" t="n">
        <v>-4.96749433324413</v>
      </c>
    </row>
    <row r="1202" customFormat="false" ht="12.75" hidden="false" customHeight="false" outlineLevel="0" collapsed="false">
      <c r="A1202" s="19" t="n">
        <v>42785.9583333333</v>
      </c>
      <c r="C1202" s="15" t="n">
        <v>-2.55244235796875</v>
      </c>
      <c r="D1202" s="15" t="n">
        <v>-3.6810919343196</v>
      </c>
      <c r="E1202" s="21" t="n">
        <v>-4.69031058972142</v>
      </c>
    </row>
    <row r="1203" customFormat="false" ht="12.75" hidden="false" customHeight="false" outlineLevel="0" collapsed="false">
      <c r="A1203" s="19" t="n">
        <v>42786</v>
      </c>
      <c r="C1203" s="15" t="n">
        <v>-2.75651459339625</v>
      </c>
      <c r="D1203" s="15" t="n">
        <v>-2.4540555483816</v>
      </c>
      <c r="E1203" s="21" t="n">
        <v>-5.42208168462256</v>
      </c>
    </row>
    <row r="1204" customFormat="false" ht="12.75" hidden="false" customHeight="false" outlineLevel="0" collapsed="false">
      <c r="A1204" s="19" t="n">
        <v>42786.0416666667</v>
      </c>
      <c r="C1204" s="15" t="n">
        <v>-7.5545543175475</v>
      </c>
      <c r="D1204" s="15" t="n">
        <v>-5.3171079156364</v>
      </c>
      <c r="E1204" s="21" t="n">
        <v>-6.47525220459573</v>
      </c>
    </row>
    <row r="1205" customFormat="false" ht="12.75" hidden="false" customHeight="false" outlineLevel="0" collapsed="false">
      <c r="A1205" s="19" t="n">
        <v>42786.0833333333</v>
      </c>
      <c r="C1205" s="15" t="n">
        <v>-4.90003251018</v>
      </c>
      <c r="D1205" s="15" t="n">
        <v>-2.863051410394</v>
      </c>
      <c r="E1205" s="21" t="n">
        <v>-5.61342359667577</v>
      </c>
    </row>
    <row r="1206" customFormat="false" ht="12.75" hidden="false" customHeight="false" outlineLevel="0" collapsed="false">
      <c r="A1206" s="19" t="n">
        <v>42786.125</v>
      </c>
      <c r="C1206" s="15" t="n">
        <v>-6.7372436603175</v>
      </c>
      <c r="D1206" s="15" t="n">
        <v>-3.4765542935902</v>
      </c>
      <c r="E1206" s="21" t="n">
        <v>-5.65296081001252</v>
      </c>
    </row>
    <row r="1207" customFormat="false" ht="12.75" hidden="false" customHeight="false" outlineLevel="0" collapsed="false">
      <c r="A1207" s="19" t="n">
        <v>42786.1666666667</v>
      </c>
      <c r="C1207" s="15" t="n">
        <v>-3.36847130956875</v>
      </c>
      <c r="D1207" s="15" t="n">
        <v>-4.1923056638591</v>
      </c>
      <c r="E1207" s="21" t="n">
        <v>-5.771276675568</v>
      </c>
    </row>
    <row r="1208" customFormat="false" ht="12.75" hidden="false" customHeight="false" outlineLevel="0" collapsed="false">
      <c r="A1208" s="19" t="n">
        <v>42786.2083333333</v>
      </c>
      <c r="C1208" s="15" t="n">
        <v>-5.307657000815</v>
      </c>
      <c r="D1208" s="15" t="n">
        <v>-5.0103048035551</v>
      </c>
      <c r="E1208" s="21" t="n">
        <v>-5.80915340230196</v>
      </c>
    </row>
    <row r="1209" customFormat="false" ht="12.75" hidden="false" customHeight="false" outlineLevel="0" collapsed="false">
      <c r="A1209" s="19" t="n">
        <v>42786.25</v>
      </c>
      <c r="C1209" s="15" t="n">
        <v>-5.71568287969</v>
      </c>
      <c r="D1209" s="15" t="n">
        <v>-3.6810316520892</v>
      </c>
      <c r="E1209" s="21" t="n">
        <v>-4.92353420198542</v>
      </c>
    </row>
    <row r="1210" customFormat="false" ht="12.75" hidden="false" customHeight="false" outlineLevel="0" collapsed="false">
      <c r="A1210" s="19" t="n">
        <v>42786.2916666667</v>
      </c>
      <c r="C1210" s="15" t="n">
        <v>2.44946890749</v>
      </c>
      <c r="D1210" s="15" t="n">
        <v>-2.9652685602755</v>
      </c>
      <c r="E1210" s="21" t="n">
        <v>-5.39571030738441</v>
      </c>
    </row>
    <row r="1211" customFormat="false" ht="12.75" hidden="false" customHeight="false" outlineLevel="0" collapsed="false">
      <c r="A1211" s="19" t="n">
        <v>42786.3333333333</v>
      </c>
      <c r="C1211" s="15" t="n">
        <v>-3.36786922720875</v>
      </c>
      <c r="D1211" s="15" t="n">
        <v>-3.4765136270062</v>
      </c>
      <c r="E1211" s="21" t="n">
        <v>-4.93560446496163</v>
      </c>
    </row>
    <row r="1212" customFormat="false" ht="12.75" hidden="false" customHeight="false" outlineLevel="0" collapsed="false">
      <c r="A1212" s="19" t="n">
        <v>42786.375</v>
      </c>
      <c r="C1212" s="15" t="n">
        <v>-5.1026041009375</v>
      </c>
      <c r="D1212" s="15" t="n">
        <v>-4.090006463164</v>
      </c>
      <c r="E1212" s="21" t="n">
        <v>-5.56238639940154</v>
      </c>
    </row>
    <row r="1213" customFormat="false" ht="12.75" hidden="false" customHeight="false" outlineLevel="0" collapsed="false">
      <c r="A1213" s="19" t="n">
        <v>42786.4166666667</v>
      </c>
      <c r="C1213" s="15" t="n">
        <v>-7.24537397600125</v>
      </c>
      <c r="D1213" s="15" t="n">
        <v>-4.2944967392838</v>
      </c>
      <c r="E1213" s="21" t="n">
        <v>-5.91969556637154</v>
      </c>
    </row>
    <row r="1214" customFormat="false" ht="12.75" hidden="false" customHeight="false" outlineLevel="0" collapsed="false">
      <c r="A1214" s="19" t="n">
        <v>42786.4583333333</v>
      </c>
      <c r="C1214" s="15" t="n">
        <v>-2.34698806985125</v>
      </c>
      <c r="D1214" s="15" t="n">
        <v>-4.2944866922454</v>
      </c>
      <c r="E1214" s="21" t="n">
        <v>-5.52221775955614</v>
      </c>
    </row>
    <row r="1215" customFormat="false" ht="12.75" hidden="false" customHeight="false" outlineLevel="0" collapsed="false">
      <c r="A1215" s="19" t="n">
        <v>42786.5</v>
      </c>
      <c r="C1215" s="15" t="n">
        <v>0.6122303899725</v>
      </c>
      <c r="D1215" s="15" t="n">
        <v>-3.7832294255395</v>
      </c>
      <c r="E1215" s="21" t="n">
        <v>-3.83979641511691</v>
      </c>
    </row>
    <row r="1216" customFormat="false" ht="12.75" hidden="false" customHeight="false" outlineLevel="0" collapsed="false">
      <c r="A1216" s="19" t="n">
        <v>42786.5416666667</v>
      </c>
      <c r="C1216" s="15" t="n">
        <v>-4.59152266944375</v>
      </c>
      <c r="D1216" s="15" t="n">
        <v>-2.5562301179575</v>
      </c>
      <c r="E1216" s="21" t="n">
        <v>-4.88389487427389</v>
      </c>
    </row>
    <row r="1217" customFormat="false" ht="12.75" hidden="false" customHeight="false" outlineLevel="0" collapsed="false">
      <c r="A1217" s="19" t="n">
        <v>42786.5833333333</v>
      </c>
      <c r="C1217" s="15" t="n">
        <v>-6.5298736556</v>
      </c>
      <c r="D1217" s="15" t="n">
        <v>-3.7832117236147</v>
      </c>
      <c r="E1217" s="21" t="n">
        <v>-4.6512440010195</v>
      </c>
    </row>
    <row r="1218" customFormat="false" ht="12.75" hidden="false" customHeight="false" outlineLevel="0" collapsed="false">
      <c r="A1218" s="19" t="n">
        <v>42786.625</v>
      </c>
      <c r="C1218" s="15" t="n">
        <v>-5.40730987585375</v>
      </c>
      <c r="D1218" s="15" t="n">
        <v>-2.8629643360612</v>
      </c>
      <c r="E1218" s="21" t="n">
        <v>-4.22352013532344</v>
      </c>
    </row>
    <row r="1219" customFormat="false" ht="12.75" hidden="false" customHeight="false" outlineLevel="0" collapsed="false">
      <c r="A1219" s="19" t="n">
        <v>42786.6666666667</v>
      </c>
      <c r="C1219" s="15" t="n">
        <v>-0.81616122727</v>
      </c>
      <c r="D1219" s="15" t="n">
        <v>-3.7831940216899</v>
      </c>
      <c r="E1219" s="21" t="n">
        <v>-3.79539144773413</v>
      </c>
    </row>
    <row r="1220" customFormat="false" ht="12.75" hidden="false" customHeight="false" outlineLevel="0" collapsed="false">
      <c r="A1220" s="19" t="n">
        <v>42786.7083333333</v>
      </c>
      <c r="C1220" s="15" t="n">
        <v>-0.81612473743</v>
      </c>
      <c r="D1220" s="15" t="n">
        <v>-1.1247307264325</v>
      </c>
      <c r="E1220" s="21" t="n">
        <v>-2.66692805429533</v>
      </c>
    </row>
    <row r="1221" customFormat="false" ht="12.75" hidden="false" customHeight="false" outlineLevel="0" collapsed="false">
      <c r="A1221" s="19" t="n">
        <v>42786.75</v>
      </c>
      <c r="C1221" s="15" t="n">
        <v>-1.224132371385</v>
      </c>
      <c r="D1221" s="15" t="n">
        <v>-2.5562002160575</v>
      </c>
      <c r="E1221" s="21" t="n">
        <v>-4.00771950199332</v>
      </c>
    </row>
    <row r="1222" customFormat="false" ht="12.75" hidden="false" customHeight="false" outlineLevel="0" collapsed="false">
      <c r="A1222" s="19" t="n">
        <v>42786.7916666667</v>
      </c>
      <c r="C1222" s="15" t="n">
        <v>-4.2842717281875</v>
      </c>
      <c r="D1222" s="15" t="n">
        <v>-0.102247769427101</v>
      </c>
      <c r="E1222" s="21" t="n">
        <v>-3.03144839184861</v>
      </c>
    </row>
    <row r="1223" customFormat="false" ht="12.75" hidden="false" customHeight="false" outlineLevel="0" collapsed="false">
      <c r="A1223" s="19" t="n">
        <v>42786.8333333333</v>
      </c>
      <c r="C1223" s="15" t="n">
        <v>-2.040038169775</v>
      </c>
      <c r="D1223" s="15" t="n">
        <v>-1.022475302119</v>
      </c>
      <c r="E1223" s="21" t="n">
        <v>-3.83298443677152</v>
      </c>
    </row>
    <row r="1224" customFormat="false" ht="12.75" hidden="false" customHeight="false" outlineLevel="0" collapsed="false">
      <c r="A1224" s="19" t="n">
        <v>42786.875</v>
      </c>
      <c r="C1224" s="15" t="n">
        <v>-7.85379573892375</v>
      </c>
      <c r="D1224" s="15" t="n">
        <v>-1.8404512379406</v>
      </c>
      <c r="E1224" s="21" t="n">
        <v>-4.3385472319067</v>
      </c>
    </row>
    <row r="1225" customFormat="false" ht="12.75" hidden="false" customHeight="false" outlineLevel="0" collapsed="false">
      <c r="A1225" s="19" t="n">
        <v>42786.9166666667</v>
      </c>
      <c r="C1225" s="15" t="n">
        <v>-3.56974751100625</v>
      </c>
      <c r="D1225" s="15" t="n">
        <v>-3.1696586052265</v>
      </c>
      <c r="E1225" s="21" t="n">
        <v>-4.20639360203589</v>
      </c>
    </row>
    <row r="1226" customFormat="false" ht="12.75" hidden="false" customHeight="false" outlineLevel="0" collapsed="false">
      <c r="A1226" s="19" t="n">
        <v>42786.9583333333</v>
      </c>
      <c r="C1226" s="15" t="n">
        <v>-0.815905798389999</v>
      </c>
      <c r="D1226" s="15" t="n">
        <v>-3.9876256900857</v>
      </c>
      <c r="E1226" s="21" t="n">
        <v>-3.94525438677116</v>
      </c>
    </row>
    <row r="1227" customFormat="false" ht="12.75" hidden="false" customHeight="false" outlineLevel="0" collapsed="false">
      <c r="A1227" s="19" t="n">
        <v>42787</v>
      </c>
      <c r="C1227" s="15" t="n">
        <v>-3.36546089776875</v>
      </c>
      <c r="D1227" s="15" t="n">
        <v>-1.022465733511</v>
      </c>
      <c r="E1227" s="21" t="n">
        <v>-4.20450527964896</v>
      </c>
    </row>
    <row r="1228" customFormat="false" ht="12.75" hidden="false" customHeight="false" outlineLevel="0" collapsed="false">
      <c r="A1228" s="19" t="n">
        <v>42787.0416666667</v>
      </c>
      <c r="C1228" s="15" t="n">
        <v>-7.1385371637125</v>
      </c>
      <c r="D1228" s="15" t="n">
        <v>-1.6359413461744</v>
      </c>
      <c r="E1228" s="21" t="n">
        <v>-4.54850831710942</v>
      </c>
    </row>
    <row r="1229" customFormat="false" ht="12.75" hidden="false" customHeight="false" outlineLevel="0" collapsed="false">
      <c r="A1229" s="19" t="n">
        <v>42787.0833333333</v>
      </c>
      <c r="C1229" s="15" t="n">
        <v>0.10197454110875</v>
      </c>
      <c r="D1229" s="15" t="n">
        <v>-1.5336914238105</v>
      </c>
      <c r="E1229" s="21" t="n">
        <v>-4.63214462444135</v>
      </c>
    </row>
    <row r="1230" customFormat="false" ht="12.75" hidden="false" customHeight="false" outlineLevel="0" collapsed="false">
      <c r="A1230" s="19" t="n">
        <v>42787.125</v>
      </c>
      <c r="C1230" s="15" t="n">
        <v>-5.20046897381625</v>
      </c>
      <c r="D1230" s="15" t="n">
        <v>-1.022458557055</v>
      </c>
      <c r="E1230" s="21" t="n">
        <v>-4.21271352986173</v>
      </c>
    </row>
    <row r="1231" customFormat="false" ht="12.75" hidden="false" customHeight="false" outlineLevel="0" collapsed="false">
      <c r="A1231" s="19" t="n">
        <v>42787.1666666667</v>
      </c>
      <c r="C1231" s="15" t="n">
        <v>-3.26289339676</v>
      </c>
      <c r="D1231" s="15" t="n">
        <v>-2.044912329806</v>
      </c>
      <c r="E1231" s="21" t="n">
        <v>-4.70544240275681</v>
      </c>
    </row>
    <row r="1232" customFormat="false" ht="12.75" hidden="false" customHeight="false" outlineLevel="0" collapsed="false">
      <c r="A1232" s="19" t="n">
        <v>42787.2083333333</v>
      </c>
      <c r="C1232" s="15" t="n">
        <v>0</v>
      </c>
      <c r="D1232" s="15" t="n">
        <v>-2.8628705637028</v>
      </c>
      <c r="E1232" s="21" t="n">
        <v>-4.39921166990417</v>
      </c>
    </row>
    <row r="1233" customFormat="false" ht="12.75" hidden="false" customHeight="false" outlineLevel="0" collapsed="false">
      <c r="A1233" s="19" t="n">
        <v>42787.25</v>
      </c>
      <c r="C1233" s="15" t="n">
        <v>-2.95673258947375</v>
      </c>
      <c r="D1233" s="15" t="n">
        <v>-0.8179611044792</v>
      </c>
      <c r="E1233" s="21" t="n">
        <v>-3.65412886073396</v>
      </c>
    </row>
    <row r="1234" customFormat="false" ht="12.75" hidden="false" customHeight="false" outlineLevel="0" collapsed="false">
      <c r="A1234" s="19" t="n">
        <v>42787.2916666667</v>
      </c>
      <c r="C1234" s="15" t="n">
        <v>-0.6117104097525</v>
      </c>
      <c r="D1234" s="15" t="n">
        <v>-1.7381632803599</v>
      </c>
      <c r="E1234" s="21" t="n">
        <v>-2.93319929850823</v>
      </c>
    </row>
    <row r="1235" customFormat="false" ht="12.75" hidden="false" customHeight="false" outlineLevel="0" collapsed="false">
      <c r="A1235" s="19" t="n">
        <v>42787.3333333333</v>
      </c>
      <c r="C1235" s="15" t="n">
        <v>-0.71363021610125</v>
      </c>
      <c r="D1235" s="15" t="n">
        <v>0.408978638518</v>
      </c>
      <c r="E1235" s="21" t="n">
        <v>-2.6954464446026</v>
      </c>
    </row>
    <row r="1236" customFormat="false" ht="12.75" hidden="false" customHeight="false" outlineLevel="0" collapsed="false">
      <c r="A1236" s="19" t="n">
        <v>42787.375</v>
      </c>
      <c r="C1236" s="15" t="n">
        <v>-0.407770449995</v>
      </c>
      <c r="D1236" s="15" t="n">
        <v>-0.7157109429001</v>
      </c>
      <c r="E1236" s="21" t="n">
        <v>-3.88012314436108</v>
      </c>
    </row>
    <row r="1237" customFormat="false" ht="12.75" hidden="false" customHeight="false" outlineLevel="0" collapsed="false">
      <c r="A1237" s="19" t="n">
        <v>42787.4166666667</v>
      </c>
      <c r="C1237" s="15" t="n">
        <v>0.407752205074999</v>
      </c>
      <c r="D1237" s="15" t="n">
        <v>-3.2718137983712</v>
      </c>
      <c r="E1237" s="21" t="n">
        <v>-4.31923005902618</v>
      </c>
    </row>
    <row r="1238" customFormat="false" ht="12.75" hidden="false" customHeight="false" outlineLevel="0" collapsed="false">
      <c r="A1238" s="19" t="n">
        <v>42787.4583333333</v>
      </c>
      <c r="C1238" s="15" t="n">
        <v>-1.93673631073625</v>
      </c>
      <c r="D1238" s="15" t="n">
        <v>-2.2493667236458</v>
      </c>
      <c r="E1238" s="21" t="n">
        <v>-3.85199298766774</v>
      </c>
    </row>
    <row r="1239" customFormat="false" ht="12.75" hidden="false" customHeight="false" outlineLevel="0" collapsed="false">
      <c r="A1239" s="19" t="n">
        <v>42787.5</v>
      </c>
      <c r="C1239" s="15" t="n">
        <v>-6.01380679971625</v>
      </c>
      <c r="D1239" s="15" t="n">
        <v>-2.9650673802923</v>
      </c>
      <c r="E1239" s="21" t="n">
        <v>-4.2352132065097</v>
      </c>
    </row>
    <row r="1240" customFormat="false" ht="12.75" hidden="false" customHeight="false" outlineLevel="0" collapsed="false">
      <c r="A1240" s="19" t="n">
        <v>42787.5416666667</v>
      </c>
      <c r="C1240" s="15" t="n">
        <v>-2.6500335570475</v>
      </c>
      <c r="D1240" s="15" t="n">
        <v>-5.316660104782</v>
      </c>
      <c r="E1240" s="21" t="n">
        <v>-4.5273111188865</v>
      </c>
    </row>
    <row r="1241" customFormat="false" ht="12.75" hidden="false" customHeight="false" outlineLevel="0" collapsed="false">
      <c r="A1241" s="19" t="n">
        <v>42787.5833333333</v>
      </c>
      <c r="C1241" s="15" t="n">
        <v>0.50959903174375</v>
      </c>
      <c r="D1241" s="15" t="n">
        <v>-3.1695399544873</v>
      </c>
      <c r="E1241" s="21" t="n">
        <v>-4.18083425183478</v>
      </c>
    </row>
    <row r="1242" customFormat="false" ht="12.75" hidden="false" customHeight="false" outlineLevel="0" collapsed="false">
      <c r="A1242" s="19" t="n">
        <v>42787.625</v>
      </c>
      <c r="C1242" s="15" t="n">
        <v>-5.80916897176875</v>
      </c>
      <c r="D1242" s="15" t="n">
        <v>-1.4314017917234</v>
      </c>
      <c r="E1242" s="21" t="n">
        <v>-3.9364571232277</v>
      </c>
    </row>
    <row r="1243" customFormat="false" ht="12.75" hidden="false" customHeight="false" outlineLevel="0" collapsed="false">
      <c r="A1243" s="19" t="n">
        <v>42787.6666666667</v>
      </c>
      <c r="C1243" s="15" t="n">
        <v>-0.6114641033325</v>
      </c>
      <c r="D1243" s="15" t="n">
        <v>-1.022427459079</v>
      </c>
      <c r="E1243" s="21" t="n">
        <v>-3.4910989161518</v>
      </c>
    </row>
    <row r="1244" customFormat="false" ht="12.75" hidden="false" customHeight="false" outlineLevel="0" collapsed="false">
      <c r="A1244" s="19" t="n">
        <v>42787.7083333333</v>
      </c>
      <c r="C1244" s="15" t="n">
        <v>-1.32477959456375</v>
      </c>
      <c r="D1244" s="15" t="n">
        <v>-2.5560626673175</v>
      </c>
      <c r="E1244" s="21" t="n">
        <v>-3.8116289878994</v>
      </c>
    </row>
    <row r="1245" customFormat="false" ht="12.75" hidden="false" customHeight="false" outlineLevel="0" collapsed="false">
      <c r="A1245" s="19" t="n">
        <v>42787.75</v>
      </c>
      <c r="C1245" s="15" t="n">
        <v>-3.97416089572125</v>
      </c>
      <c r="D1245" s="15" t="n">
        <v>-2.5560566869375</v>
      </c>
      <c r="E1245" s="21" t="n">
        <v>-4.41893917046246</v>
      </c>
    </row>
    <row r="1246" customFormat="false" ht="12.75" hidden="false" customHeight="false" outlineLevel="0" collapsed="false">
      <c r="A1246" s="19" t="n">
        <v>42787.7916666667</v>
      </c>
      <c r="C1246" s="15" t="n">
        <v>-1.8341460035775</v>
      </c>
      <c r="D1246" s="15" t="n">
        <v>-0.9201782543607</v>
      </c>
      <c r="E1246" s="21" t="n">
        <v>-3.65597438814752</v>
      </c>
    </row>
    <row r="1247" customFormat="false" ht="12.75" hidden="false" customHeight="false" outlineLevel="0" collapsed="false">
      <c r="A1247" s="19" t="n">
        <v>42787.8333333333</v>
      </c>
      <c r="C1247" s="15" t="n">
        <v>-0.6113546338125</v>
      </c>
      <c r="D1247" s="15" t="n">
        <v>-1.6358686247536</v>
      </c>
      <c r="E1247" s="21" t="n">
        <v>-4.49540734533486</v>
      </c>
    </row>
    <row r="1248" customFormat="false" ht="12.75" hidden="false" customHeight="false" outlineLevel="0" collapsed="false">
      <c r="A1248" s="19" t="n">
        <v>42787.875</v>
      </c>
      <c r="C1248" s="15" t="n">
        <v>-4.78873025372125</v>
      </c>
      <c r="D1248" s="15" t="n">
        <v>0.4089661993276</v>
      </c>
      <c r="E1248" s="21" t="n">
        <v>-3.75906963622236</v>
      </c>
    </row>
    <row r="1249" customFormat="false" ht="12.75" hidden="false" customHeight="false" outlineLevel="0" collapsed="false">
      <c r="A1249" s="19" t="n">
        <v>42787.9166666667</v>
      </c>
      <c r="C1249" s="15" t="n">
        <v>-3.0564994952625</v>
      </c>
      <c r="D1249" s="15" t="n">
        <v>-1.7381022804839</v>
      </c>
      <c r="E1249" s="21" t="n">
        <v>-3.8158380178145</v>
      </c>
    </row>
    <row r="1250" customFormat="false" ht="12.75" hidden="false" customHeight="false" outlineLevel="0" collapsed="false">
      <c r="A1250" s="19" t="n">
        <v>42787.9583333333</v>
      </c>
      <c r="C1250" s="15" t="n">
        <v>-2.13945386085375</v>
      </c>
      <c r="D1250" s="15" t="n">
        <v>-1.9425803566285</v>
      </c>
      <c r="E1250" s="21" t="n">
        <v>-3.45592501532458</v>
      </c>
    </row>
    <row r="1251" customFormat="false" ht="12.75" hidden="false" customHeight="false" outlineLevel="0" collapsed="false">
      <c r="A1251" s="19" t="n">
        <v>42788</v>
      </c>
      <c r="C1251" s="15" t="n">
        <v>-7.742438747705</v>
      </c>
      <c r="D1251" s="15" t="n">
        <v>-4.4985966161972</v>
      </c>
      <c r="E1251" s="21" t="n">
        <v>-3.82293573683044</v>
      </c>
    </row>
    <row r="1252" customFormat="false" ht="12.75" hidden="false" customHeight="false" outlineLevel="0" collapsed="false">
      <c r="A1252" s="19" t="n">
        <v>42788.0416666667</v>
      </c>
      <c r="C1252" s="15" t="n">
        <v>-5.70469943785</v>
      </c>
      <c r="D1252" s="15" t="n">
        <v>-3.2716989750752</v>
      </c>
      <c r="E1252" s="21" t="n">
        <v>-4.02128020029336</v>
      </c>
    </row>
    <row r="1253" customFormat="false" ht="12.75" hidden="false" customHeight="false" outlineLevel="0" collapsed="false">
      <c r="A1253" s="19" t="n">
        <v>42788.0833333333</v>
      </c>
      <c r="C1253" s="15" t="n">
        <v>-1.62984114542</v>
      </c>
      <c r="D1253" s="15" t="n">
        <v>-1.2268842450708</v>
      </c>
      <c r="E1253" s="21" t="n">
        <v>-3.66811286299174</v>
      </c>
    </row>
    <row r="1254" customFormat="false" ht="12.75" hidden="false" customHeight="false" outlineLevel="0" collapsed="false">
      <c r="A1254" s="19" t="n">
        <v>42788.125</v>
      </c>
      <c r="C1254" s="15" t="n">
        <v>1.222326124305</v>
      </c>
      <c r="D1254" s="15" t="n">
        <v>-2.1470424053547</v>
      </c>
      <c r="E1254" s="21" t="n">
        <v>-3.2320480793856</v>
      </c>
    </row>
    <row r="1255" customFormat="false" ht="12.75" hidden="false" customHeight="false" outlineLevel="0" collapsed="false">
      <c r="A1255" s="19" t="n">
        <v>42788.1666666667</v>
      </c>
      <c r="C1255" s="15" t="n">
        <v>0.203711898257499</v>
      </c>
      <c r="D1255" s="15" t="n">
        <v>-1.1246386285805</v>
      </c>
      <c r="E1255" s="21" t="n">
        <v>-2.98592310340736</v>
      </c>
    </row>
    <row r="1256" customFormat="false" ht="12.75" hidden="false" customHeight="false" outlineLevel="0" collapsed="false">
      <c r="A1256" s="19" t="n">
        <v>42788.2083333333</v>
      </c>
      <c r="C1256" s="15" t="n">
        <v>-0.10185138789875</v>
      </c>
      <c r="D1256" s="15" t="n">
        <v>-2.5559909027575</v>
      </c>
      <c r="E1256" s="21" t="n">
        <v>-2.23292411759864</v>
      </c>
    </row>
    <row r="1257" customFormat="false" ht="12.75" hidden="false" customHeight="false" outlineLevel="0" collapsed="false">
      <c r="A1257" s="19" t="n">
        <v>42788.25</v>
      </c>
      <c r="C1257" s="15" t="n">
        <v>-1.6295492267</v>
      </c>
      <c r="D1257" s="15" t="n">
        <v>-0.6134363813706</v>
      </c>
      <c r="E1257" s="21" t="n">
        <v>-1.99277319216782</v>
      </c>
    </row>
    <row r="1258" customFormat="false" ht="12.75" hidden="false" customHeight="false" outlineLevel="0" collapsed="false">
      <c r="A1258" s="19" t="n">
        <v>42788.2916666667</v>
      </c>
      <c r="C1258" s="15" t="n">
        <v>0</v>
      </c>
      <c r="D1258" s="15" t="n">
        <v>-0.3067174730397</v>
      </c>
      <c r="E1258" s="21" t="n">
        <v>-2.68724869032694</v>
      </c>
    </row>
    <row r="1259" customFormat="false" ht="12.75" hidden="false" customHeight="false" outlineLevel="0" collapsed="false">
      <c r="A1259" s="19" t="n">
        <v>42788.3333333333</v>
      </c>
      <c r="C1259" s="15" t="n">
        <v>0.712863929461249</v>
      </c>
      <c r="D1259" s="15" t="n">
        <v>-1.022389184647</v>
      </c>
      <c r="E1259" s="21" t="n">
        <v>-2.0936908832958</v>
      </c>
    </row>
    <row r="1260" customFormat="false" ht="12.75" hidden="false" customHeight="false" outlineLevel="0" collapsed="false">
      <c r="A1260" s="19" t="n">
        <v>42788.375</v>
      </c>
      <c r="C1260" s="15" t="n">
        <v>1.52749714468125</v>
      </c>
      <c r="D1260" s="15" t="n">
        <v>-0.9201481132455</v>
      </c>
      <c r="E1260" s="21" t="n">
        <v>-1.78892708732772</v>
      </c>
    </row>
    <row r="1261" customFormat="false" ht="12.75" hidden="false" customHeight="false" outlineLevel="0" collapsed="false">
      <c r="A1261" s="19" t="n">
        <v>42788.4166666667</v>
      </c>
      <c r="C1261" s="15" t="n">
        <v>-2.851200288965</v>
      </c>
      <c r="D1261" s="15" t="n">
        <v>-1.4313381604802</v>
      </c>
      <c r="E1261" s="21" t="n">
        <v>-2.9411543636107</v>
      </c>
    </row>
    <row r="1262" customFormat="false" ht="12.75" hidden="false" customHeight="false" outlineLevel="0" collapsed="false">
      <c r="A1262" s="19" t="n">
        <v>42788.4583333333</v>
      </c>
      <c r="C1262" s="15" t="n">
        <v>-1.93465638985625</v>
      </c>
      <c r="D1262" s="15" t="n">
        <v>-1.022382008191</v>
      </c>
      <c r="E1262" s="21" t="n">
        <v>-2.71259239908488</v>
      </c>
    </row>
    <row r="1263" customFormat="false" ht="12.75" hidden="false" customHeight="false" outlineLevel="0" collapsed="false">
      <c r="A1263" s="19" t="n">
        <v>42788.5</v>
      </c>
      <c r="C1263" s="15" t="n">
        <v>3.0545837786625</v>
      </c>
      <c r="D1263" s="15" t="n">
        <v>-1.9425212704741</v>
      </c>
      <c r="E1263" s="21" t="n">
        <v>-2.3666625409244</v>
      </c>
    </row>
    <row r="1264" customFormat="false" ht="12.75" hidden="false" customHeight="false" outlineLevel="0" collapsed="false">
      <c r="A1264" s="19" t="n">
        <v>42788.5416666667</v>
      </c>
      <c r="C1264" s="15" t="n">
        <v>-1.62903836894</v>
      </c>
      <c r="D1264" s="15" t="n">
        <v>-1.7380412806079</v>
      </c>
      <c r="E1264" s="21" t="n">
        <v>-3.4001523708226</v>
      </c>
    </row>
    <row r="1265" customFormat="false" ht="12.75" hidden="false" customHeight="false" outlineLevel="0" collapsed="false">
      <c r="A1265" s="19" t="n">
        <v>42788.5833333333</v>
      </c>
      <c r="C1265" s="15" t="n">
        <v>-1.73077572608875</v>
      </c>
      <c r="D1265" s="15" t="n">
        <v>-0.9201373485615</v>
      </c>
      <c r="E1265" s="21" t="n">
        <v>-3.30116617248492</v>
      </c>
    </row>
    <row r="1266" customFormat="false" ht="12.75" hidden="false" customHeight="false" outlineLevel="0" collapsed="false">
      <c r="A1266" s="19" t="n">
        <v>42788.625</v>
      </c>
      <c r="C1266" s="15" t="n">
        <v>-0.81444620479</v>
      </c>
      <c r="D1266" s="15" t="n">
        <v>0.2044744879166</v>
      </c>
      <c r="E1266" s="21" t="n">
        <v>-2.50747708256418</v>
      </c>
    </row>
    <row r="1267" customFormat="false" ht="12.75" hidden="false" customHeight="false" outlineLevel="0" collapsed="false">
      <c r="A1267" s="19" t="n">
        <v>42788.6666666667</v>
      </c>
      <c r="C1267" s="15" t="n">
        <v>-3.35944007416875</v>
      </c>
      <c r="D1267" s="15" t="n">
        <v>-2.3514511090913</v>
      </c>
      <c r="E1267" s="21" t="n">
        <v>-2.82413696074533</v>
      </c>
    </row>
    <row r="1268" customFormat="false" ht="12.75" hidden="false" customHeight="false" outlineLevel="0" collapsed="false">
      <c r="A1268" s="19" t="n">
        <v>42788.7083333333</v>
      </c>
      <c r="C1268" s="15" t="n">
        <v>-1.221559837665</v>
      </c>
      <c r="D1268" s="15" t="n">
        <v>-2.3514456071417</v>
      </c>
      <c r="E1268" s="21" t="n">
        <v>-2.77494031329231</v>
      </c>
    </row>
    <row r="1269" customFormat="false" ht="12.75" hidden="false" customHeight="false" outlineLevel="0" collapsed="false">
      <c r="A1269" s="19" t="n">
        <v>42788.75</v>
      </c>
      <c r="C1269" s="15" t="n">
        <v>-1.93404974626625</v>
      </c>
      <c r="D1269" s="15" t="n">
        <v>0.4089461052508</v>
      </c>
      <c r="E1269" s="21" t="n">
        <v>-1.59614539820719</v>
      </c>
    </row>
    <row r="1270" customFormat="false" ht="12.75" hidden="false" customHeight="false" outlineLevel="0" collapsed="false">
      <c r="A1270" s="19" t="n">
        <v>42788.7916666667</v>
      </c>
      <c r="C1270" s="15" t="n">
        <v>-1.4250254295025</v>
      </c>
      <c r="D1270" s="15" t="n">
        <v>0.3067088612925</v>
      </c>
      <c r="E1270" s="21" t="n">
        <v>-1.739475319332</v>
      </c>
    </row>
    <row r="1271" customFormat="false" ht="12.75" hidden="false" customHeight="false" outlineLevel="0" collapsed="false">
      <c r="A1271" s="19" t="n">
        <v>42788.8333333333</v>
      </c>
      <c r="C1271" s="15" t="n">
        <v>-0.91604672503875</v>
      </c>
      <c r="D1271" s="15" t="n">
        <v>-2.6581372449398</v>
      </c>
      <c r="E1271" s="21" t="n">
        <v>-3.28246333806446</v>
      </c>
    </row>
    <row r="1272" customFormat="false" ht="12.75" hidden="false" customHeight="false" outlineLevel="0" collapsed="false">
      <c r="A1272" s="19" t="n">
        <v>42788.875</v>
      </c>
      <c r="C1272" s="15" t="n">
        <v>-0.81422726575</v>
      </c>
      <c r="D1272" s="15" t="n">
        <v>-2.1469519820091</v>
      </c>
      <c r="E1272" s="21" t="n">
        <v>-4.22463188485784</v>
      </c>
    </row>
    <row r="1273" customFormat="false" ht="12.75" hidden="false" customHeight="false" outlineLevel="0" collapsed="false">
      <c r="A1273" s="19" t="n">
        <v>42788.9166666667</v>
      </c>
      <c r="C1273" s="15" t="n">
        <v>-2.95144156267375</v>
      </c>
      <c r="D1273" s="15" t="n">
        <v>-3.4760093613646</v>
      </c>
      <c r="E1273" s="21" t="n">
        <v>-4.26041164038084</v>
      </c>
    </row>
    <row r="1274" customFormat="false" ht="12.75" hidden="false" customHeight="false" outlineLevel="0" collapsed="false">
      <c r="A1274" s="19" t="n">
        <v>42788.9583333333</v>
      </c>
      <c r="C1274" s="15" t="n">
        <v>-0.81415428607</v>
      </c>
      <c r="D1274" s="15" t="n">
        <v>-3.4760012280478</v>
      </c>
      <c r="E1274" s="21" t="n">
        <v>-5.3152289374255</v>
      </c>
    </row>
    <row r="1275" customFormat="false" ht="12.75" hidden="false" customHeight="false" outlineLevel="0" collapsed="false">
      <c r="A1275" s="19" t="n">
        <v>42789</v>
      </c>
      <c r="C1275" s="15" t="n">
        <v>-3.663530083035</v>
      </c>
      <c r="D1275" s="15" t="n">
        <v>-2.1469369114515</v>
      </c>
      <c r="E1275" s="21" t="n">
        <v>-4.47558557011696</v>
      </c>
    </row>
    <row r="1276" customFormat="false" ht="12.75" hidden="false" customHeight="false" outlineLevel="0" collapsed="false">
      <c r="A1276" s="19" t="n">
        <v>42789.0416666667</v>
      </c>
      <c r="C1276" s="15" t="n">
        <v>-3.15456506226125</v>
      </c>
      <c r="D1276" s="15" t="n">
        <v>-6.2363259601843</v>
      </c>
      <c r="E1276" s="21" t="n">
        <v>-5.21152618983142</v>
      </c>
    </row>
    <row r="1277" customFormat="false" ht="12.75" hidden="false" customHeight="false" outlineLevel="0" collapsed="false">
      <c r="A1277" s="19" t="n">
        <v>42789.0833333333</v>
      </c>
      <c r="C1277" s="15" t="n">
        <v>-4.98602450136875</v>
      </c>
      <c r="D1277" s="15" t="n">
        <v>-4.4983229540084</v>
      </c>
      <c r="E1277" s="21" t="n">
        <v>-5.18224237789402</v>
      </c>
    </row>
    <row r="1278" customFormat="false" ht="12.75" hidden="false" customHeight="false" outlineLevel="0" collapsed="false">
      <c r="A1278" s="19" t="n">
        <v>42789.125</v>
      </c>
      <c r="C1278" s="15" t="n">
        <v>-3.96829059271125</v>
      </c>
      <c r="D1278" s="15" t="n">
        <v>-4.4983124285396</v>
      </c>
      <c r="E1278" s="21" t="n">
        <v>-5.1972910278975</v>
      </c>
    </row>
    <row r="1279" customFormat="false" ht="12.75" hidden="false" customHeight="false" outlineLevel="0" collapsed="false">
      <c r="A1279" s="19" t="n">
        <v>42789.1666666667</v>
      </c>
      <c r="C1279" s="15" t="n">
        <v>-7.9362254094825</v>
      </c>
      <c r="D1279" s="15" t="n">
        <v>-5.0094725738743</v>
      </c>
      <c r="E1279" s="21" t="n">
        <v>-5.40070481657283</v>
      </c>
    </row>
    <row r="1280" customFormat="false" ht="12.75" hidden="false" customHeight="false" outlineLevel="0" collapsed="false">
      <c r="A1280" s="19" t="n">
        <v>42789.2083333333</v>
      </c>
      <c r="C1280" s="15" t="n">
        <v>-5.290579755695</v>
      </c>
      <c r="D1280" s="15" t="n">
        <v>-5.316162537166</v>
      </c>
      <c r="E1280" s="21" t="n">
        <v>-6.36642312015333</v>
      </c>
    </row>
    <row r="1281" customFormat="false" ht="12.75" hidden="false" customHeight="false" outlineLevel="0" collapsed="false">
      <c r="A1281" s="19" t="n">
        <v>42789.25</v>
      </c>
      <c r="C1281" s="15" t="n">
        <v>-0.91563621433875</v>
      </c>
      <c r="D1281" s="15" t="n">
        <v>-2.5558413932575</v>
      </c>
      <c r="E1281" s="21" t="n">
        <v>-4.82662606973722</v>
      </c>
    </row>
    <row r="1282" customFormat="false" ht="12.75" hidden="false" customHeight="false" outlineLevel="0" collapsed="false">
      <c r="A1282" s="19" t="n">
        <v>42789.2916666667</v>
      </c>
      <c r="C1282" s="15" t="n">
        <v>-5.59530377553125</v>
      </c>
      <c r="D1282" s="15" t="n">
        <v>-4.7027371596946</v>
      </c>
      <c r="E1282" s="21" t="n">
        <v>-6.02407604690554</v>
      </c>
    </row>
    <row r="1283" customFormat="false" ht="12.75" hidden="false" customHeight="false" outlineLevel="0" collapsed="false">
      <c r="A1283" s="19" t="n">
        <v>42789.3333333333</v>
      </c>
      <c r="C1283" s="15" t="n">
        <v>-3.662216448795</v>
      </c>
      <c r="D1283" s="15" t="n">
        <v>-3.1692284962969</v>
      </c>
      <c r="E1283" s="21" t="n">
        <v>-4.41856547909829</v>
      </c>
    </row>
    <row r="1284" customFormat="false" ht="12.75" hidden="false" customHeight="false" outlineLevel="0" collapsed="false">
      <c r="A1284" s="19" t="n">
        <v>42789.375</v>
      </c>
      <c r="C1284" s="15" t="n">
        <v>-7.32410448903</v>
      </c>
      <c r="D1284" s="15" t="n">
        <v>-2.1468916997787</v>
      </c>
      <c r="E1284" s="21" t="n">
        <v>-4.43388992206125</v>
      </c>
    </row>
    <row r="1285" customFormat="false" ht="12.75" hidden="false" customHeight="false" outlineLevel="0" collapsed="false">
      <c r="A1285" s="19" t="n">
        <v>42789.4166666667</v>
      </c>
      <c r="C1285" s="15" t="n">
        <v>-5.59455117258125</v>
      </c>
      <c r="D1285" s="15" t="n">
        <v>0.613396193217001</v>
      </c>
      <c r="E1285" s="21" t="n">
        <v>-4.26935674169417</v>
      </c>
    </row>
    <row r="1286" customFormat="false" ht="12.75" hidden="false" customHeight="false" outlineLevel="0" collapsed="false">
      <c r="A1286" s="19" t="n">
        <v>42789.4583333333</v>
      </c>
      <c r="C1286" s="15" t="n">
        <v>-2.034291019975</v>
      </c>
      <c r="D1286" s="15" t="n">
        <v>-0.5111622982715</v>
      </c>
      <c r="E1286" s="21" t="n">
        <v>-2.73082621430765</v>
      </c>
    </row>
    <row r="1287" customFormat="false" ht="12.75" hidden="false" customHeight="false" outlineLevel="0" collapsed="false">
      <c r="A1287" s="19" t="n">
        <v>42789.5</v>
      </c>
      <c r="C1287" s="15" t="n">
        <v>-2.034199795375</v>
      </c>
      <c r="D1287" s="15" t="n">
        <v>-0.4089288817564</v>
      </c>
      <c r="E1287" s="21" t="n">
        <v>-2.74657470309786</v>
      </c>
    </row>
    <row r="1288" customFormat="false" ht="12.75" hidden="false" customHeight="false" outlineLevel="0" collapsed="false">
      <c r="A1288" s="19" t="n">
        <v>42789.5416666667</v>
      </c>
      <c r="C1288" s="15" t="n">
        <v>-2.54263571346875</v>
      </c>
      <c r="D1288" s="15" t="n">
        <v>1.022319812239</v>
      </c>
      <c r="E1288" s="21" t="n">
        <v>-1.72373428742405</v>
      </c>
    </row>
    <row r="1289" customFormat="false" ht="12.75" hidden="false" customHeight="false" outlineLevel="0" collapsed="false">
      <c r="A1289" s="19" t="n">
        <v>42789.5833333333</v>
      </c>
      <c r="C1289" s="15" t="n">
        <v>0.305102601926251</v>
      </c>
      <c r="D1289" s="15" t="n">
        <v>-1.5334761301305</v>
      </c>
      <c r="E1289" s="21" t="n">
        <v>-0.263396723202387</v>
      </c>
    </row>
    <row r="1290" customFormat="false" ht="12.75" hidden="false" customHeight="false" outlineLevel="0" collapsed="false">
      <c r="A1290" s="19" t="n">
        <v>42789.625</v>
      </c>
      <c r="D1290" s="15" t="n">
        <v>1.1245465307285</v>
      </c>
      <c r="E1290" s="21" t="n">
        <v>0.438746919579159</v>
      </c>
    </row>
    <row r="1291" customFormat="false" ht="12.75" hidden="false" customHeight="false" outlineLevel="0" collapsed="false">
      <c r="A1291" s="19" t="n">
        <v>42789.6666666667</v>
      </c>
      <c r="C1291" s="15" t="n">
        <v>2.74567711091625</v>
      </c>
      <c r="D1291" s="15" t="n">
        <v>4.089250543132</v>
      </c>
      <c r="E1291" s="21" t="n">
        <v>0.25548571539665</v>
      </c>
    </row>
    <row r="1292" customFormat="false" ht="12.75" hidden="false" customHeight="false" outlineLevel="0" collapsed="false">
      <c r="A1292" s="19" t="n">
        <v>42789.7083333333</v>
      </c>
      <c r="C1292" s="15" t="n">
        <v>3.0506155085625</v>
      </c>
      <c r="D1292" s="15" t="n">
        <v>2.9646997065299</v>
      </c>
      <c r="E1292" s="21" t="n">
        <v>1.77312413319856</v>
      </c>
    </row>
    <row r="1293" customFormat="false" ht="12.75" hidden="false" customHeight="false" outlineLevel="0" collapsed="false">
      <c r="A1293" s="19" t="n">
        <v>42789.75</v>
      </c>
      <c r="C1293" s="15" t="n">
        <v>5.0841311194375</v>
      </c>
      <c r="D1293" s="15" t="n">
        <v>3.066923554437</v>
      </c>
      <c r="E1293" s="21" t="n">
        <v>1.79173437627726</v>
      </c>
    </row>
    <row r="1294" customFormat="false" ht="12.75" hidden="false" customHeight="false" outlineLevel="0" collapsed="false">
      <c r="A1294" s="19" t="n">
        <v>42789.7916666667</v>
      </c>
      <c r="C1294" s="15" t="n">
        <v>-1.62684897854</v>
      </c>
      <c r="D1294" s="15" t="n">
        <v>4.3959134751061</v>
      </c>
      <c r="E1294" s="21" t="n">
        <v>1.42700392102764</v>
      </c>
    </row>
    <row r="1295" customFormat="false" ht="12.75" hidden="false" customHeight="false" outlineLevel="0" collapsed="false">
      <c r="A1295" s="19" t="n">
        <v>42789.8333333333</v>
      </c>
      <c r="C1295" s="15" t="n">
        <v>2.846857998005</v>
      </c>
      <c r="D1295" s="15" t="n">
        <v>3.5780607351125</v>
      </c>
      <c r="E1295" s="21" t="n">
        <v>-0.204501179528125</v>
      </c>
    </row>
    <row r="1296" customFormat="false" ht="12.75" hidden="false" customHeight="false" outlineLevel="0" collapsed="false">
      <c r="A1296" s="19" t="n">
        <v>42789.875</v>
      </c>
      <c r="C1296" s="15" t="n">
        <v>0.6100136321925</v>
      </c>
      <c r="D1296" s="15" t="n">
        <v>2.8624418900644</v>
      </c>
      <c r="E1296" s="21" t="n">
        <v>0.0259886997610894</v>
      </c>
    </row>
    <row r="1297" customFormat="false" ht="12.75" hidden="false" customHeight="false" outlineLevel="0" collapsed="false">
      <c r="A1297" s="19" t="n">
        <v>42789.9166666667</v>
      </c>
      <c r="C1297" s="15" t="n">
        <v>0.813315019750001</v>
      </c>
      <c r="D1297" s="15" t="n">
        <v>1.022298282871</v>
      </c>
      <c r="E1297" s="21" t="n">
        <v>-0.425209366523727</v>
      </c>
    </row>
    <row r="1298" customFormat="false" ht="12.75" hidden="false" customHeight="false" outlineLevel="0" collapsed="false">
      <c r="A1298" s="19" t="n">
        <v>42789.9583333333</v>
      </c>
      <c r="C1298" s="15" t="n">
        <v>-1.32157761110375</v>
      </c>
      <c r="D1298" s="15" t="n">
        <v>2.6579693158694</v>
      </c>
      <c r="E1298" s="21" t="n">
        <v>-0.0513776074643479</v>
      </c>
    </row>
    <row r="1299" customFormat="false" ht="12.75" hidden="false" customHeight="false" outlineLevel="0" collapsed="false">
      <c r="A1299" s="19" t="n">
        <v>42790</v>
      </c>
      <c r="C1299" s="15" t="n">
        <v>1.62648408014</v>
      </c>
      <c r="D1299" s="15" t="n">
        <v>1.9423576472773</v>
      </c>
      <c r="E1299" s="21" t="n">
        <v>-0.299881253347826</v>
      </c>
    </row>
    <row r="1300" customFormat="false" ht="12.75" hidden="false" customHeight="false" outlineLevel="0" collapsed="false">
      <c r="A1300" s="19" t="n">
        <v>42790.0416666667</v>
      </c>
      <c r="C1300" s="15" t="n">
        <v>2.43961665069</v>
      </c>
      <c r="D1300" s="15" t="n">
        <v>1.9423531021885</v>
      </c>
      <c r="E1300" s="21" t="n">
        <v>-0.00471098089841298</v>
      </c>
    </row>
    <row r="1301" customFormat="false" ht="12.75" hidden="false" customHeight="false" outlineLevel="0" collapsed="false">
      <c r="A1301" s="19" t="n">
        <v>42790.0833333333</v>
      </c>
      <c r="C1301" s="15" t="n">
        <v>-1.11810745803625</v>
      </c>
      <c r="D1301" s="15" t="n">
        <v>0.2044577428526</v>
      </c>
      <c r="E1301" s="21" t="n">
        <v>-0.769422613345718</v>
      </c>
    </row>
    <row r="1302" customFormat="false" ht="12.75" hidden="false" customHeight="false" outlineLevel="0" collapsed="false">
      <c r="A1302" s="19" t="n">
        <v>42790.125</v>
      </c>
      <c r="C1302" s="15" t="n">
        <v>0</v>
      </c>
      <c r="D1302" s="15" t="n">
        <v>0.2044572644222</v>
      </c>
      <c r="E1302" s="21" t="n">
        <v>-0.731301280036957</v>
      </c>
    </row>
    <row r="1303" customFormat="false" ht="12.75" hidden="false" customHeight="false" outlineLevel="0" collapsed="false">
      <c r="A1303" s="19" t="n">
        <v>42790.1666666667</v>
      </c>
      <c r="C1303" s="15" t="n">
        <v>-4.16711741363875</v>
      </c>
      <c r="D1303" s="15" t="n">
        <v>1.5334258949385</v>
      </c>
      <c r="E1303" s="21" t="n">
        <v>-0.907925997613565</v>
      </c>
    </row>
    <row r="1304" customFormat="false" ht="12.75" hidden="false" customHeight="false" outlineLevel="0" collapsed="false">
      <c r="A1304" s="19" t="n">
        <v>42790.2083333333</v>
      </c>
      <c r="C1304" s="15" t="n">
        <v>-4.06529795435</v>
      </c>
      <c r="D1304" s="15" t="n">
        <v>0.715597076464899</v>
      </c>
      <c r="E1304" s="21" t="n">
        <v>-0.535469233542609</v>
      </c>
    </row>
    <row r="1305" customFormat="false" ht="12.75" hidden="false" customHeight="false" outlineLevel="0" collapsed="false">
      <c r="A1305" s="19" t="n">
        <v>42790.25</v>
      </c>
      <c r="C1305" s="15" t="n">
        <v>2.6423250783475</v>
      </c>
      <c r="D1305" s="15" t="n">
        <v>0.408911658262</v>
      </c>
      <c r="E1305" s="21" t="n">
        <v>-0.470660861984087</v>
      </c>
    </row>
    <row r="1306" customFormat="false" ht="12.75" hidden="false" customHeight="false" outlineLevel="0" collapsed="false">
      <c r="A1306" s="19" t="n">
        <v>42790.2916666667</v>
      </c>
      <c r="C1306" s="15" t="n">
        <v>0.406493305595</v>
      </c>
      <c r="D1306" s="15" t="n">
        <v>1.2267321042036</v>
      </c>
      <c r="E1306" s="21" t="n">
        <v>-0.0570814368020002</v>
      </c>
    </row>
    <row r="1307" customFormat="false" ht="12.75" hidden="false" customHeight="false" outlineLevel="0" collapsed="false">
      <c r="A1307" s="19" t="n">
        <v>42790.3333333333</v>
      </c>
      <c r="C1307" s="15" t="n">
        <v>1.4226627123625</v>
      </c>
      <c r="D1307" s="15" t="n">
        <v>2.044548722702</v>
      </c>
      <c r="E1307" s="21" t="n">
        <v>-0.639255592894674</v>
      </c>
    </row>
    <row r="1308" customFormat="false" ht="12.75" hidden="false" customHeight="false" outlineLevel="0" collapsed="false">
      <c r="A1308" s="19" t="n">
        <v>42790.375</v>
      </c>
      <c r="C1308" s="15" t="n">
        <v>2.6419693024075</v>
      </c>
      <c r="D1308" s="15" t="n">
        <v>1.2267263630388</v>
      </c>
      <c r="E1308" s="21" t="n">
        <v>-0.410514642108935</v>
      </c>
    </row>
    <row r="1309" customFormat="false" ht="12.75" hidden="false" customHeight="false" outlineLevel="0" collapsed="false">
      <c r="A1309" s="19" t="n">
        <v>42790.4166666667</v>
      </c>
      <c r="C1309" s="15" t="n">
        <v>-0.304828928126251</v>
      </c>
      <c r="D1309" s="15" t="n">
        <v>1.7378582809799</v>
      </c>
      <c r="E1309" s="21" t="n">
        <v>-0.184691507856196</v>
      </c>
    </row>
    <row r="1310" customFormat="false" ht="12.75" hidden="false" customHeight="false" outlineLevel="0" collapsed="false">
      <c r="A1310" s="19" t="n">
        <v>42790.4583333333</v>
      </c>
      <c r="C1310" s="15" t="n">
        <v>1.0160508147875</v>
      </c>
      <c r="D1310" s="15" t="n">
        <v>0.715587029426499</v>
      </c>
      <c r="E1310" s="21" t="n">
        <v>-1.19315229342707</v>
      </c>
    </row>
    <row r="1311" customFormat="false" ht="12.75" hidden="false" customHeight="false" outlineLevel="0" collapsed="false">
      <c r="A1311" s="19" t="n">
        <v>42790.5</v>
      </c>
      <c r="C1311" s="15" t="n">
        <v>1.219206242985</v>
      </c>
      <c r="D1311" s="15" t="n">
        <v>0.306679437822901</v>
      </c>
      <c r="E1311" s="21" t="n">
        <v>-1.04701240394417</v>
      </c>
    </row>
    <row r="1312" customFormat="false" ht="12.75" hidden="false" customHeight="false" outlineLevel="0" collapsed="false">
      <c r="A1312" s="19" t="n">
        <v>42790.5416666667</v>
      </c>
      <c r="C1312" s="15" t="n">
        <v>0.406383836075</v>
      </c>
      <c r="D1312" s="15" t="n">
        <v>-0.5111312002955</v>
      </c>
      <c r="E1312" s="21" t="n">
        <v>-2.06862720057244</v>
      </c>
    </row>
    <row r="1313" customFormat="false" ht="12.75" hidden="false" customHeight="false" outlineLevel="0" collapsed="false">
      <c r="A1313" s="19" t="n">
        <v>42790.5833333333</v>
      </c>
      <c r="C1313" s="15" t="n">
        <v>0.91432258009875</v>
      </c>
      <c r="D1313" s="15" t="n">
        <v>0.306678002531701</v>
      </c>
      <c r="E1313" s="21" t="n">
        <v>-1.50117261962104</v>
      </c>
    </row>
    <row r="1314" customFormat="false" ht="12.75" hidden="false" customHeight="false" outlineLevel="0" collapsed="false">
      <c r="A1314" s="19" t="n">
        <v>42790.625</v>
      </c>
      <c r="C1314" s="15" t="n">
        <v>1.62538938494</v>
      </c>
      <c r="D1314" s="15" t="n">
        <v>-1.5333864244305</v>
      </c>
      <c r="E1314" s="21" t="n">
        <v>-1.73808337894125</v>
      </c>
    </row>
    <row r="1315" customFormat="false" ht="12.75" hidden="false" customHeight="false" outlineLevel="0" collapsed="false">
      <c r="A1315" s="19" t="n">
        <v>42790.6666666667</v>
      </c>
      <c r="C1315" s="15" t="n">
        <v>-0.609493651972501</v>
      </c>
      <c r="D1315" s="15" t="n">
        <v>0.306676567240501</v>
      </c>
      <c r="E1315" s="21" t="n">
        <v>-1.51919257984419</v>
      </c>
    </row>
    <row r="1316" customFormat="false" ht="12.75" hidden="false" customHeight="false" outlineLevel="0" collapsed="false">
      <c r="A1316" s="19" t="n">
        <v>42790.7083333333</v>
      </c>
      <c r="C1316" s="15" t="n">
        <v>-2.2347097101725</v>
      </c>
      <c r="D1316" s="15" t="n">
        <v>-1.3289286815779</v>
      </c>
      <c r="E1316" s="21" t="n">
        <v>-1.1750253352733</v>
      </c>
    </row>
    <row r="1317" customFormat="false" ht="12.75" hidden="false" customHeight="false" outlineLevel="0" collapsed="false">
      <c r="A1317" s="19" t="n">
        <v>42790.75</v>
      </c>
      <c r="C1317" s="15" t="n">
        <v>1.4220241401625</v>
      </c>
      <c r="D1317" s="15" t="n">
        <v>-2.044500879662</v>
      </c>
      <c r="E1317" s="21" t="n">
        <v>-1.5837279635973</v>
      </c>
    </row>
    <row r="1318" customFormat="false" ht="12.75" hidden="false" customHeight="false" outlineLevel="0" collapsed="false">
      <c r="A1318" s="19" t="n">
        <v>42790.7916666667</v>
      </c>
      <c r="C1318" s="15" t="n">
        <v>-0.304705774916249</v>
      </c>
      <c r="D1318" s="15" t="n">
        <v>-0.102224804767902</v>
      </c>
      <c r="E1318" s="21" t="n">
        <v>-1.66220692254079</v>
      </c>
    </row>
    <row r="1319" customFormat="false" ht="12.75" hidden="false" customHeight="false" outlineLevel="0" collapsed="false">
      <c r="A1319" s="19" t="n">
        <v>42790.8333333333</v>
      </c>
      <c r="C1319" s="15" t="n">
        <v>1.72658851694875</v>
      </c>
      <c r="D1319" s="15" t="n">
        <v>-0.408898262210802</v>
      </c>
      <c r="E1319" s="21" t="n">
        <v>-2.59961382663125</v>
      </c>
    </row>
    <row r="1320" customFormat="false" ht="12.75" hidden="false" customHeight="false" outlineLevel="0" collapsed="false">
      <c r="A1320" s="19" t="n">
        <v>42790.875</v>
      </c>
      <c r="C1320" s="15" t="n">
        <v>-1.62495150686</v>
      </c>
      <c r="D1320" s="15" t="n">
        <v>-0.817794610700001</v>
      </c>
      <c r="E1320" s="21" t="n">
        <v>-3.07889833068265</v>
      </c>
    </row>
    <row r="1321" customFormat="false" ht="12.75" hidden="false" customHeight="false" outlineLevel="0" collapsed="false">
      <c r="A1321" s="19" t="n">
        <v>42790.9166666667</v>
      </c>
      <c r="C1321" s="15" t="n">
        <v>-2.74198251461625</v>
      </c>
      <c r="D1321" s="15" t="n">
        <v>1.2266890454676</v>
      </c>
      <c r="E1321" s="21" t="n">
        <v>-2.3022331952431</v>
      </c>
    </row>
    <row r="1322" customFormat="false" ht="12.75" hidden="false" customHeight="false" outlineLevel="0" collapsed="false">
      <c r="A1322" s="19" t="n">
        <v>42790.9583333333</v>
      </c>
      <c r="C1322" s="15" t="n">
        <v>-3.55426213515625</v>
      </c>
      <c r="D1322" s="15" t="n">
        <v>-1.1244623269781</v>
      </c>
      <c r="E1322" s="21" t="n">
        <v>-2.19226876301985</v>
      </c>
    </row>
    <row r="1323" customFormat="false" ht="12.75" hidden="false" customHeight="false" outlineLevel="0" collapsed="false">
      <c r="A1323" s="19" t="n">
        <v>42791</v>
      </c>
      <c r="C1323" s="15" t="n">
        <v>-1.52318678233125</v>
      </c>
      <c r="D1323" s="15" t="n">
        <v>-9.6090192170386</v>
      </c>
      <c r="E1323" s="21" t="n">
        <v>-2.88429279878877</v>
      </c>
    </row>
    <row r="1324" customFormat="false" ht="12.75" hidden="false" customHeight="false" outlineLevel="0" collapsed="false">
      <c r="A1324" s="19" t="n">
        <v>42791.0416666667</v>
      </c>
      <c r="C1324" s="15" t="n">
        <v>1.11695346684625</v>
      </c>
      <c r="D1324" s="15" t="n">
        <v>-4.2933815180214</v>
      </c>
      <c r="E1324" s="21" t="n">
        <v>-1.90442324251021</v>
      </c>
    </row>
    <row r="1325" customFormat="false" ht="12.75" hidden="false" customHeight="false" outlineLevel="0" collapsed="false">
      <c r="A1325" s="19" t="n">
        <v>42791.0833333333</v>
      </c>
      <c r="C1325" s="15" t="n">
        <v>0.406146652115</v>
      </c>
      <c r="D1325" s="15" t="n">
        <v>1.226677563138</v>
      </c>
      <c r="E1325" s="21" t="n">
        <v>-2.46055707647896</v>
      </c>
    </row>
    <row r="1326" customFormat="false" ht="12.75" hidden="false" customHeight="false" outlineLevel="0" collapsed="false">
      <c r="A1326" s="19" t="n">
        <v>42791.125</v>
      </c>
      <c r="C1326" s="15" t="n">
        <v>0</v>
      </c>
      <c r="D1326" s="15" t="n">
        <v>-1.8400120388334</v>
      </c>
      <c r="E1326" s="21" t="n">
        <v>-2.62441767607976</v>
      </c>
    </row>
    <row r="1327" customFormat="false" ht="12.75" hidden="false" customHeight="false" outlineLevel="0" collapsed="false">
      <c r="A1327" s="19" t="n">
        <v>42791.1666666667</v>
      </c>
      <c r="C1327" s="15" t="n">
        <v>-2.53818851421875</v>
      </c>
      <c r="D1327" s="15" t="n">
        <v>-1.1244491701421</v>
      </c>
      <c r="E1327" s="21" t="n">
        <v>-2.84091322322226</v>
      </c>
    </row>
    <row r="1328" customFormat="false" ht="12.75" hidden="false" customHeight="false" outlineLevel="0" collapsed="false">
      <c r="A1328" s="19" t="n">
        <v>42791.2083333333</v>
      </c>
      <c r="C1328" s="15" t="n">
        <v>-1.92893660743625</v>
      </c>
      <c r="D1328" s="15" t="n">
        <v>-0.5111120630795</v>
      </c>
      <c r="E1328" s="21" t="n">
        <v>-3.1284052961889</v>
      </c>
    </row>
    <row r="1329" customFormat="false" ht="12.75" hidden="false" customHeight="false" outlineLevel="0" collapsed="false">
      <c r="A1329" s="19" t="n">
        <v>42791.25</v>
      </c>
      <c r="C1329" s="15" t="n">
        <v>-3.4516262156975</v>
      </c>
      <c r="D1329" s="15" t="n">
        <v>-1.8399991212126</v>
      </c>
      <c r="E1329" s="21" t="n">
        <v>-3.6593979604339</v>
      </c>
    </row>
    <row r="1330" customFormat="false" ht="12.75" hidden="false" customHeight="false" outlineLevel="0" collapsed="false">
      <c r="A1330" s="19" t="n">
        <v>42791.2916666667</v>
      </c>
      <c r="C1330" s="15" t="n">
        <v>1.4211939963025</v>
      </c>
      <c r="D1330" s="15" t="n">
        <v>0.102221934185502</v>
      </c>
      <c r="E1330" s="21" t="n">
        <v>-2.29801125733126</v>
      </c>
    </row>
    <row r="1331" customFormat="false" ht="12.75" hidden="false" customHeight="false" outlineLevel="0" collapsed="false">
      <c r="A1331" s="19" t="n">
        <v>42791.3333333333</v>
      </c>
      <c r="C1331" s="15" t="n">
        <v>-1.72565802602875</v>
      </c>
      <c r="D1331" s="15" t="n">
        <v>-2.7599857641981</v>
      </c>
      <c r="E1331" s="21" t="n">
        <v>-3.21312786690862</v>
      </c>
    </row>
    <row r="1332" customFormat="false" ht="12.75" hidden="false" customHeight="false" outlineLevel="0" collapsed="false">
      <c r="A1332" s="19" t="n">
        <v>42791.375</v>
      </c>
      <c r="C1332" s="15" t="n">
        <v>-3.34965623581875</v>
      </c>
      <c r="D1332" s="15" t="n">
        <v>-3.3733080399183</v>
      </c>
      <c r="E1332" s="21" t="n">
        <v>-3.03500488553796</v>
      </c>
    </row>
    <row r="1333" customFormat="false" ht="12.75" hidden="false" customHeight="false" outlineLevel="0" collapsed="false">
      <c r="A1333" s="19" t="n">
        <v>42791.4166666667</v>
      </c>
      <c r="C1333" s="15" t="n">
        <v>-0.812001385510001</v>
      </c>
      <c r="D1333" s="15" t="n">
        <v>-2.2488667638778</v>
      </c>
      <c r="E1333" s="21" t="n">
        <v>-2.72619885832813</v>
      </c>
    </row>
    <row r="1334" customFormat="false" ht="12.75" hidden="false" customHeight="false" outlineLevel="0" collapsed="false">
      <c r="A1334" s="19" t="n">
        <v>42791.4583333333</v>
      </c>
      <c r="C1334" s="15" t="n">
        <v>0.50747805979375</v>
      </c>
      <c r="D1334" s="15" t="n">
        <v>-2.3510824784681</v>
      </c>
      <c r="E1334" s="21" t="n">
        <v>-3.9073925611681</v>
      </c>
    </row>
    <row r="1335" customFormat="false" ht="12.75" hidden="false" customHeight="false" outlineLevel="0" collapsed="false">
      <c r="A1335" s="19" t="n">
        <v>42791.5</v>
      </c>
      <c r="C1335" s="15" t="n">
        <v>-3.34920467404875</v>
      </c>
      <c r="D1335" s="15" t="n">
        <v>-2.862180667066</v>
      </c>
      <c r="E1335" s="21" t="n">
        <v>-3.22005256812428</v>
      </c>
    </row>
    <row r="1336" customFormat="false" ht="12.75" hidden="false" customHeight="false" outlineLevel="0" collapsed="false">
      <c r="A1336" s="19" t="n">
        <v>42791.5416666667</v>
      </c>
      <c r="C1336" s="15" t="n">
        <v>0.50743244749375</v>
      </c>
      <c r="D1336" s="15" t="n">
        <v>-3.2710559646176</v>
      </c>
      <c r="E1336" s="21" t="n">
        <v>-4.20446823181062</v>
      </c>
    </row>
    <row r="1337" customFormat="false" ht="12.75" hidden="false" customHeight="false" outlineLevel="0" collapsed="false">
      <c r="A1337" s="19" t="n">
        <v>42791.5833333333</v>
      </c>
      <c r="C1337" s="15" t="n">
        <v>-1.6237108523</v>
      </c>
      <c r="D1337" s="15" t="n">
        <v>-3.2710483097312</v>
      </c>
      <c r="E1337" s="21" t="n">
        <v>-3.18122393701214</v>
      </c>
    </row>
    <row r="1338" customFormat="false" ht="12.75" hidden="false" customHeight="false" outlineLevel="0" collapsed="false">
      <c r="A1338" s="19" t="n">
        <v>42791.625</v>
      </c>
      <c r="C1338" s="15" t="n">
        <v>-1.8265926066975</v>
      </c>
      <c r="D1338" s="15" t="n">
        <v>-2.3510604706697</v>
      </c>
      <c r="E1338" s="21" t="n">
        <v>-2.87556694951519</v>
      </c>
    </row>
    <row r="1339" customFormat="false" ht="12.75" hidden="false" customHeight="false" outlineLevel="0" collapsed="false">
      <c r="A1339" s="19" t="n">
        <v>42791.6666666667</v>
      </c>
      <c r="C1339" s="15" t="n">
        <v>3.75449381492375</v>
      </c>
      <c r="D1339" s="15" t="n">
        <v>-1.6355164999792</v>
      </c>
      <c r="E1339" s="21" t="n">
        <v>-1.7748681158968</v>
      </c>
    </row>
    <row r="1340" customFormat="false" ht="12.75" hidden="false" customHeight="false" outlineLevel="0" collapsed="false">
      <c r="A1340" s="19" t="n">
        <v>42791.7083333333</v>
      </c>
      <c r="C1340" s="15" t="n">
        <v>-3.24698382652</v>
      </c>
      <c r="D1340" s="15" t="n">
        <v>-1.431073588469</v>
      </c>
      <c r="E1340" s="21" t="n">
        <v>-1.84175914486912</v>
      </c>
    </row>
    <row r="1341" customFormat="false" ht="12.75" hidden="false" customHeight="false" outlineLevel="0" collapsed="false">
      <c r="A1341" s="19" t="n">
        <v>42791.75</v>
      </c>
      <c r="C1341" s="15" t="n">
        <v>-2.029273666975</v>
      </c>
      <c r="D1341" s="15" t="n">
        <v>-0.6133158169098</v>
      </c>
      <c r="E1341" s="21" t="n">
        <v>-3.18506980396584</v>
      </c>
    </row>
    <row r="1342" customFormat="false" ht="12.75" hidden="false" customHeight="false" outlineLevel="0" collapsed="false">
      <c r="A1342" s="19" t="n">
        <v>42791.7916666667</v>
      </c>
      <c r="C1342" s="15" t="n">
        <v>-3.8554466405125</v>
      </c>
      <c r="D1342" s="15" t="n">
        <v>-1.9421622084589</v>
      </c>
      <c r="E1342" s="21" t="n">
        <v>-4.33447319144544</v>
      </c>
    </row>
    <row r="1343" customFormat="false" ht="12.75" hidden="false" customHeight="false" outlineLevel="0" collapsed="false">
      <c r="A1343" s="19" t="n">
        <v>42791.8333333333</v>
      </c>
      <c r="C1343" s="15" t="n">
        <v>-1.92763665688625</v>
      </c>
      <c r="D1343" s="15" t="n">
        <v>-2.4532517853096</v>
      </c>
      <c r="E1343" s="21" t="n">
        <v>-3.14233950913176</v>
      </c>
    </row>
    <row r="1344" customFormat="false" ht="12.75" hidden="false" customHeight="false" outlineLevel="0" collapsed="false">
      <c r="A1344" s="19" t="n">
        <v>42791.875</v>
      </c>
      <c r="C1344" s="15" t="n">
        <v>-2.13044999283375</v>
      </c>
      <c r="D1344" s="15" t="n">
        <v>-3.066557555181</v>
      </c>
      <c r="E1344" s="21" t="n">
        <v>-3.54826307773531</v>
      </c>
    </row>
    <row r="1345" customFormat="false" ht="12.75" hidden="false" customHeight="false" outlineLevel="0" collapsed="false">
      <c r="A1345" s="19" t="n">
        <v>42791.9166666667</v>
      </c>
      <c r="C1345" s="15" t="n">
        <v>-2.33324508386125</v>
      </c>
      <c r="D1345" s="15" t="n">
        <v>-0.613310075745</v>
      </c>
      <c r="E1345" s="21" t="n">
        <v>-3.66610256527602</v>
      </c>
    </row>
    <row r="1346" customFormat="false" ht="12.75" hidden="false" customHeight="false" outlineLevel="0" collapsed="false">
      <c r="A1346" s="19" t="n">
        <v>42791.9583333333</v>
      </c>
      <c r="C1346" s="15" t="n">
        <v>-0.304322631596251</v>
      </c>
      <c r="D1346" s="15" t="n">
        <v>0.919962960680701</v>
      </c>
      <c r="E1346" s="21" t="n">
        <v>-1.91729623888796</v>
      </c>
    </row>
    <row r="1347" customFormat="false" ht="12.75" hidden="false" customHeight="false" outlineLevel="0" collapsed="false">
      <c r="A1347" s="19" t="n">
        <v>42792</v>
      </c>
      <c r="C1347" s="15" t="n">
        <v>0.6086178958125</v>
      </c>
      <c r="D1347" s="15" t="n">
        <v>-1.4310501453794</v>
      </c>
      <c r="E1347" s="21" t="n">
        <v>-2.8867990632507</v>
      </c>
    </row>
    <row r="1348" customFormat="false" ht="12.75" hidden="false" customHeight="false" outlineLevel="0" collapsed="false">
      <c r="A1348" s="19" t="n">
        <v>42792.0416666667</v>
      </c>
      <c r="C1348" s="15" t="n">
        <v>1.31861281160375</v>
      </c>
      <c r="D1348" s="15" t="n">
        <v>-2.6576583361094</v>
      </c>
      <c r="E1348" s="21" t="n">
        <v>-2.885148708344</v>
      </c>
    </row>
    <row r="1349" customFormat="false" ht="12.75" hidden="false" customHeight="false" outlineLevel="0" collapsed="false">
      <c r="A1349" s="19" t="n">
        <v>42792.0833333333</v>
      </c>
      <c r="C1349" s="15" t="n">
        <v>-2.53567983771875</v>
      </c>
      <c r="D1349" s="15" t="n">
        <v>-1.1243912800637</v>
      </c>
      <c r="E1349" s="21" t="n">
        <v>-3.0806761906011</v>
      </c>
    </row>
    <row r="1350" customFormat="false" ht="12.75" hidden="false" customHeight="false" outlineLevel="0" collapsed="false">
      <c r="A1350" s="19" t="n">
        <v>42792.125</v>
      </c>
      <c r="C1350" s="15" t="n">
        <v>-0.10142263227875</v>
      </c>
      <c r="D1350" s="15" t="n">
        <v>-0.9199543489335</v>
      </c>
      <c r="E1350" s="21" t="n">
        <v>-3.04147042655233</v>
      </c>
    </row>
    <row r="1351" customFormat="false" ht="12.75" hidden="false" customHeight="false" outlineLevel="0" collapsed="false">
      <c r="A1351" s="19" t="n">
        <v>42792.1666666667</v>
      </c>
      <c r="C1351" s="15" t="n">
        <v>-1.4198529946825</v>
      </c>
      <c r="D1351" s="15" t="n">
        <v>0.7155183746641</v>
      </c>
      <c r="E1351" s="21" t="n">
        <v>-2.37215695244462</v>
      </c>
    </row>
    <row r="1352" customFormat="false" ht="12.75" hidden="false" customHeight="false" outlineLevel="0" collapsed="false">
      <c r="A1352" s="19" t="n">
        <v>42792.2083333333</v>
      </c>
      <c r="C1352" s="15" t="n">
        <v>1.72402966691875</v>
      </c>
      <c r="D1352" s="15" t="n">
        <v>0.7155167001577</v>
      </c>
      <c r="E1352" s="21" t="n">
        <v>-2.38875543649104</v>
      </c>
    </row>
    <row r="1353" customFormat="false" ht="12.75" hidden="false" customHeight="false" outlineLevel="0" collapsed="false">
      <c r="A1353" s="19" t="n">
        <v>42792.25</v>
      </c>
      <c r="C1353" s="15" t="n">
        <v>-2.33240581754125</v>
      </c>
      <c r="D1353" s="15" t="n">
        <v>1.5332464835385</v>
      </c>
      <c r="E1353" s="21" t="n">
        <v>-1.88803259475302</v>
      </c>
    </row>
    <row r="1354" customFormat="false" ht="12.75" hidden="false" customHeight="false" outlineLevel="0" collapsed="false">
      <c r="A1354" s="19" t="n">
        <v>42792.2916666667</v>
      </c>
      <c r="C1354" s="15" t="n">
        <v>0.81123509887</v>
      </c>
      <c r="D1354" s="15" t="n">
        <v>-2.2487562464554</v>
      </c>
      <c r="E1354" s="21" t="n">
        <v>-1.8044892537131</v>
      </c>
    </row>
    <row r="1355" customFormat="false" ht="12.75" hidden="false" customHeight="false" outlineLevel="0" collapsed="false">
      <c r="A1355" s="19" t="n">
        <v>42792.3333333333</v>
      </c>
      <c r="C1355" s="15" t="n">
        <v>-2.33219600096125</v>
      </c>
      <c r="D1355" s="15" t="n">
        <v>-1.022159538055</v>
      </c>
      <c r="E1355" s="21" t="n">
        <v>-2.93932083253054</v>
      </c>
    </row>
    <row r="1356" customFormat="false" ht="12.75" hidden="false" customHeight="false" outlineLevel="0" collapsed="false">
      <c r="A1356" s="19" t="n">
        <v>42792.375</v>
      </c>
      <c r="C1356" s="15" t="n">
        <v>-0.30418579469625</v>
      </c>
      <c r="D1356" s="15" t="n">
        <v>-1.3288042896739</v>
      </c>
      <c r="E1356" s="21" t="n">
        <v>-3.3745137595161</v>
      </c>
    </row>
    <row r="1357" customFormat="false" ht="12.75" hidden="false" customHeight="false" outlineLevel="0" collapsed="false">
      <c r="A1357" s="19" t="n">
        <v>42792.4166666667</v>
      </c>
      <c r="C1357" s="15" t="n">
        <v>-1.4194698513625</v>
      </c>
      <c r="D1357" s="15" t="n">
        <v>-1.9420940321269</v>
      </c>
      <c r="E1357" s="21" t="n">
        <v>-2.57546450157532</v>
      </c>
    </row>
    <row r="1358" customFormat="false" ht="12.75" hidden="false" customHeight="false" outlineLevel="0" collapsed="false">
      <c r="A1358" s="19" t="n">
        <v>42792.4583333333</v>
      </c>
      <c r="C1358" s="15" t="n">
        <v>-2.12910899121375</v>
      </c>
      <c r="D1358" s="15" t="n">
        <v>-3.4753180294366</v>
      </c>
      <c r="E1358" s="21" t="n">
        <v>-3.58839766416656</v>
      </c>
    </row>
    <row r="1359" customFormat="false" ht="12.75" hidden="false" customHeight="false" outlineLevel="0" collapsed="false">
      <c r="A1359" s="19" t="n">
        <v>42792.5</v>
      </c>
      <c r="C1359" s="15" t="n">
        <v>1.92625004296625</v>
      </c>
      <c r="D1359" s="15" t="n">
        <v>-2.044299938894</v>
      </c>
      <c r="E1359" s="21" t="n">
        <v>-4.3907345373474</v>
      </c>
    </row>
    <row r="1360" customFormat="false" ht="12.75" hidden="false" customHeight="false" outlineLevel="0" collapsed="false">
      <c r="A1360" s="19" t="n">
        <v>42792.5416666667</v>
      </c>
      <c r="C1360" s="15" t="n">
        <v>1.8247863596175</v>
      </c>
      <c r="D1360" s="15" t="n">
        <v>-3.5775165205325</v>
      </c>
      <c r="E1360" s="21" t="n">
        <v>-3.26826612540966</v>
      </c>
    </row>
    <row r="1361" customFormat="false" ht="12.75" hidden="false" customHeight="false" outlineLevel="0" collapsed="false">
      <c r="A1361" s="19" t="n">
        <v>42792.5833333333</v>
      </c>
      <c r="C1361" s="15" t="n">
        <v>-1.0137245874875</v>
      </c>
      <c r="D1361" s="15" t="n">
        <v>-4.3952242961149</v>
      </c>
      <c r="E1361" s="21" t="n">
        <v>-3.29529369219564</v>
      </c>
    </row>
    <row r="1362" customFormat="false" ht="12.75" hidden="false" customHeight="false" outlineLevel="0" collapsed="false">
      <c r="A1362" s="19" t="n">
        <v>42792.625</v>
      </c>
      <c r="C1362" s="15" t="n">
        <v>0.405471590075</v>
      </c>
      <c r="D1362" s="15" t="n">
        <v>-2.044285585982</v>
      </c>
      <c r="E1362" s="21" t="n">
        <v>-3.71531326730004</v>
      </c>
    </row>
    <row r="1363" customFormat="false" ht="12.75" hidden="false" customHeight="false" outlineLevel="0" collapsed="false">
      <c r="A1363" s="19" t="n">
        <v>42792.6666666667</v>
      </c>
      <c r="C1363" s="15" t="n">
        <v>-3.14226342495125</v>
      </c>
      <c r="D1363" s="15" t="n">
        <v>-1.5332106012585</v>
      </c>
      <c r="E1363" s="21" t="n">
        <v>-3.45694505339433</v>
      </c>
    </row>
    <row r="1364" customFormat="false" ht="12.75" hidden="false" customHeight="false" outlineLevel="0" collapsed="false">
      <c r="A1364" s="19" t="n">
        <v>42792.7083333333</v>
      </c>
      <c r="C1364" s="15" t="n">
        <v>-1.62174040094</v>
      </c>
      <c r="D1364" s="15" t="n">
        <v>-1.8398484156366</v>
      </c>
      <c r="E1364" s="21" t="n">
        <v>-2.4245590931524</v>
      </c>
    </row>
    <row r="1365" customFormat="false" ht="12.75" hidden="false" customHeight="false" outlineLevel="0" collapsed="false">
      <c r="A1365" s="19" t="n">
        <v>42792.75</v>
      </c>
      <c r="C1365" s="15" t="n">
        <v>-2.73656377337625</v>
      </c>
      <c r="D1365" s="15" t="n">
        <v>-0.204427123306999</v>
      </c>
      <c r="E1365" s="21" t="n">
        <v>-2.40277370396092</v>
      </c>
    </row>
    <row r="1366" customFormat="false" ht="12.75" hidden="false" customHeight="false" outlineLevel="0" collapsed="false">
      <c r="A1366" s="19" t="n">
        <v>42792.7916666667</v>
      </c>
      <c r="C1366" s="15" t="n">
        <v>-2.837790272765</v>
      </c>
      <c r="D1366" s="15" t="n">
        <v>-3.2708263180256</v>
      </c>
      <c r="E1366" s="21" t="n">
        <v>-2.4498612177859</v>
      </c>
    </row>
    <row r="1367" customFormat="false" ht="12.75" hidden="false" customHeight="false" outlineLevel="0" collapsed="false">
      <c r="A1367" s="19" t="n">
        <v>42792.8333333333</v>
      </c>
      <c r="C1367" s="15" t="n">
        <v>0.6080705482125</v>
      </c>
      <c r="D1367" s="15" t="n">
        <v>-1.7376224147927</v>
      </c>
      <c r="E1367" s="21" t="n">
        <v>-2.77727601015615</v>
      </c>
    </row>
    <row r="1368" customFormat="false" ht="12.75" hidden="false" customHeight="false" outlineLevel="0" collapsed="false">
      <c r="A1368" s="19" t="n">
        <v>42792.875</v>
      </c>
      <c r="C1368" s="15" t="n">
        <v>-1.11474583152625</v>
      </c>
      <c r="D1368" s="15" t="n">
        <v>-0.8177027520632</v>
      </c>
      <c r="E1368" s="21" t="n">
        <v>-2.64299069252642</v>
      </c>
    </row>
    <row r="1369" customFormat="false" ht="12.75" hidden="false" customHeight="false" outlineLevel="0" collapsed="false">
      <c r="A1369" s="19" t="n">
        <v>42792.9166666667</v>
      </c>
      <c r="C1369" s="15" t="n">
        <v>-1.72271147144875</v>
      </c>
      <c r="D1369" s="15" t="n">
        <v>-0.8177008383416</v>
      </c>
      <c r="E1369" s="21" t="n">
        <v>-3.1166305703251</v>
      </c>
    </row>
    <row r="1370" customFormat="false" ht="12.75" hidden="false" customHeight="false" outlineLevel="0" collapsed="false">
      <c r="A1370" s="19" t="n">
        <v>42792.9583333333</v>
      </c>
      <c r="C1370" s="15" t="n">
        <v>0.81065126143</v>
      </c>
      <c r="D1370" s="15" t="n">
        <v>-0.81769892462</v>
      </c>
      <c r="E1370" s="21" t="n">
        <v>-2.76203114983638</v>
      </c>
    </row>
    <row r="1371" customFormat="false" ht="12.75" hidden="false" customHeight="false" outlineLevel="0" collapsed="false">
      <c r="A1371" s="19" t="n">
        <v>42793</v>
      </c>
      <c r="C1371" s="15" t="n">
        <v>0.405307385795</v>
      </c>
      <c r="D1371" s="15" t="n">
        <v>-0.7154848845361</v>
      </c>
      <c r="E1371" s="21" t="n">
        <v>-3.26313183270656</v>
      </c>
    </row>
    <row r="1372" customFormat="false" ht="12.75" hidden="false" customHeight="false" outlineLevel="0" collapsed="false">
      <c r="A1372" s="19" t="n">
        <v>42793.0416666667</v>
      </c>
      <c r="C1372" s="15" t="n">
        <v>0.405289140875</v>
      </c>
      <c r="D1372" s="15" t="n">
        <v>0.2044237742942</v>
      </c>
      <c r="E1372" s="21" t="n">
        <v>-3.31056821074015</v>
      </c>
    </row>
    <row r="1373" customFormat="false" ht="12.75" hidden="false" customHeight="false" outlineLevel="0" collapsed="false">
      <c r="A1373" s="19" t="n">
        <v>42793.0833333333</v>
      </c>
      <c r="C1373" s="15" t="n">
        <v>-4.76193302747125</v>
      </c>
      <c r="D1373" s="15" t="n">
        <v>-2.5552911982975</v>
      </c>
      <c r="E1373" s="21" t="n">
        <v>-4.89929298197846</v>
      </c>
    </row>
    <row r="1374" customFormat="false" ht="12.75" hidden="false" customHeight="false" outlineLevel="0" collapsed="false">
      <c r="A1374" s="19" t="n">
        <v>42793.125</v>
      </c>
      <c r="C1374" s="15" t="n">
        <v>-4.457779161385</v>
      </c>
      <c r="D1374" s="15" t="n">
        <v>-2.9641308527843</v>
      </c>
      <c r="E1374" s="21" t="n">
        <v>-4.81363843693619</v>
      </c>
    </row>
    <row r="1375" customFormat="false" ht="12.75" hidden="false" customHeight="false" outlineLevel="0" collapsed="false">
      <c r="A1375" s="19" t="n">
        <v>42793.1666666667</v>
      </c>
      <c r="C1375" s="15" t="n">
        <v>-1.92486342904625</v>
      </c>
      <c r="D1375" s="15" t="n">
        <v>-3.679602102054</v>
      </c>
      <c r="E1375" s="21" t="n">
        <v>-5.54687119930848</v>
      </c>
    </row>
    <row r="1376" customFormat="false" ht="12.75" hidden="false" customHeight="false" outlineLevel="0" collapsed="false">
      <c r="A1376" s="19" t="n">
        <v>42793.2083333333</v>
      </c>
      <c r="C1376" s="15" t="n">
        <v>-4.457377773145</v>
      </c>
      <c r="D1376" s="15" t="n">
        <v>-3.4751716297342</v>
      </c>
      <c r="E1376" s="21" t="n">
        <v>-4.08160203368343</v>
      </c>
    </row>
    <row r="1377" customFormat="false" ht="12.75" hidden="false" customHeight="false" outlineLevel="0" collapsed="false">
      <c r="A1377" s="19" t="n">
        <v>42793.25</v>
      </c>
      <c r="C1377" s="15" t="n">
        <v>-3.34288280926875</v>
      </c>
      <c r="D1377" s="15" t="n">
        <v>-3.4751634964174</v>
      </c>
      <c r="E1377" s="21" t="n">
        <v>-3.37271476686691</v>
      </c>
    </row>
    <row r="1378" customFormat="false" ht="12.75" hidden="false" customHeight="false" outlineLevel="0" collapsed="false">
      <c r="A1378" s="19" t="n">
        <v>42793.2916666667</v>
      </c>
      <c r="C1378" s="15" t="n">
        <v>-3.646617042195</v>
      </c>
      <c r="D1378" s="15" t="n">
        <v>-4.1906285260919</v>
      </c>
      <c r="E1378" s="21" t="n">
        <v>-4.24098502933581</v>
      </c>
    </row>
    <row r="1379" customFormat="false" ht="12.75" hidden="false" customHeight="false" outlineLevel="0" collapsed="false">
      <c r="A1379" s="19" t="n">
        <v>42793.3333333333</v>
      </c>
      <c r="C1379" s="15" t="n">
        <v>-2.6335492718275</v>
      </c>
      <c r="D1379" s="15" t="n">
        <v>-2.1464144654547</v>
      </c>
      <c r="E1379" s="21" t="n">
        <v>-4.48254099648763</v>
      </c>
    </row>
    <row r="1380" customFormat="false" ht="12.75" hidden="false" customHeight="false" outlineLevel="0" collapsed="false">
      <c r="A1380" s="19" t="n">
        <v>42793.375</v>
      </c>
      <c r="C1380" s="15" t="n">
        <v>-4.456574996665</v>
      </c>
      <c r="D1380" s="15" t="n">
        <v>-4.292818883871</v>
      </c>
      <c r="E1380" s="21" t="n">
        <v>-4.86168476340994</v>
      </c>
    </row>
    <row r="1381" customFormat="false" ht="12.75" hidden="false" customHeight="false" outlineLevel="0" collapsed="false">
      <c r="A1381" s="19" t="n">
        <v>42793.4166666667</v>
      </c>
      <c r="C1381" s="15" t="n">
        <v>-4.2538118342475</v>
      </c>
      <c r="D1381" s="15" t="n">
        <v>-3.3729212289399</v>
      </c>
      <c r="E1381" s="21" t="n">
        <v>-4.95329871958544</v>
      </c>
    </row>
    <row r="1382" customFormat="false" ht="12.75" hidden="false" customHeight="false" outlineLevel="0" collapsed="false">
      <c r="A1382" s="19" t="n">
        <v>42793.4583333333</v>
      </c>
      <c r="C1382" s="15" t="n">
        <v>-5.266386991775</v>
      </c>
      <c r="D1382" s="15" t="n">
        <v>-6.2347791947011</v>
      </c>
      <c r="E1382" s="21" t="n">
        <v>-5.0864649017978</v>
      </c>
    </row>
    <row r="1383" customFormat="false" ht="12.75" hidden="false" customHeight="false" outlineLevel="0" collapsed="false">
      <c r="A1383" s="19" t="n">
        <v>42793.5</v>
      </c>
      <c r="C1383" s="15" t="n">
        <v>-5.0636055844375</v>
      </c>
      <c r="D1383" s="15" t="n">
        <v>-3.4751146965166</v>
      </c>
      <c r="E1383" s="21" t="n">
        <v>-4.245192663629</v>
      </c>
    </row>
    <row r="1384" customFormat="false" ht="12.75" hidden="false" customHeight="false" outlineLevel="0" collapsed="false">
      <c r="A1384" s="19" t="n">
        <v>42793.5416666667</v>
      </c>
      <c r="C1384" s="15" t="n">
        <v>-5.8735179266075</v>
      </c>
      <c r="D1384" s="15" t="n">
        <v>-2.3508073809881</v>
      </c>
      <c r="E1384" s="21" t="n">
        <v>-3.45263635290412</v>
      </c>
    </row>
    <row r="1385" customFormat="false" ht="12.75" hidden="false" customHeight="false" outlineLevel="0" collapsed="false">
      <c r="A1385" s="19" t="n">
        <v>42793.5833333333</v>
      </c>
      <c r="C1385" s="15" t="n">
        <v>-4.35430853683625</v>
      </c>
      <c r="D1385" s="15" t="n">
        <v>0</v>
      </c>
      <c r="E1385" s="21" t="n">
        <v>-3.63600704641112</v>
      </c>
    </row>
    <row r="1386" customFormat="false" ht="12.75" hidden="false" customHeight="false" outlineLevel="0" collapsed="false">
      <c r="A1386" s="19" t="n">
        <v>42793.625</v>
      </c>
      <c r="C1386" s="15" t="n">
        <v>-4.96166297193875</v>
      </c>
      <c r="D1386" s="15" t="n">
        <v>-2.6574219914918</v>
      </c>
      <c r="E1386" s="21" t="n">
        <v>-3.51243409362102</v>
      </c>
    </row>
    <row r="1387" customFormat="false" ht="12.75" hidden="false" customHeight="false" outlineLevel="0" collapsed="false">
      <c r="A1387" s="19" t="n">
        <v>42793.6666666667</v>
      </c>
      <c r="C1387" s="15" t="n">
        <v>0.30376160030625</v>
      </c>
      <c r="D1387" s="15" t="n">
        <v>0.4088331956764</v>
      </c>
      <c r="E1387" s="21" t="n">
        <v>-1.77828940609961</v>
      </c>
    </row>
    <row r="1388" customFormat="false" ht="12.75" hidden="false" customHeight="false" outlineLevel="0" collapsed="false">
      <c r="A1388" s="19" t="n">
        <v>42793.7083333333</v>
      </c>
      <c r="C1388" s="15" t="n">
        <v>-0.404997222155</v>
      </c>
      <c r="D1388" s="15" t="n">
        <v>0.3066241791117</v>
      </c>
      <c r="E1388" s="21" t="n">
        <v>-1.71492577994952</v>
      </c>
    </row>
    <row r="1389" customFormat="false" ht="12.75" hidden="false" customHeight="false" outlineLevel="0" collapsed="false">
      <c r="A1389" s="19" t="n">
        <v>42793.75</v>
      </c>
      <c r="C1389" s="15" t="n">
        <v>2.024894886175</v>
      </c>
      <c r="D1389" s="15" t="n">
        <v>-2.2485720507514</v>
      </c>
      <c r="E1389" s="21" t="n">
        <v>-2.08736522349455</v>
      </c>
    </row>
    <row r="1390" customFormat="false" ht="12.75" hidden="false" customHeight="false" outlineLevel="0" collapsed="false">
      <c r="A1390" s="19" t="n">
        <v>42793.7916666667</v>
      </c>
      <c r="C1390" s="15" t="n">
        <v>-0.80992146463</v>
      </c>
      <c r="D1390" s="15" t="n">
        <v>-2.5551895318375</v>
      </c>
      <c r="E1390" s="21" t="n">
        <v>-2.45778582042777</v>
      </c>
    </row>
    <row r="1391" customFormat="false" ht="12.75" hidden="false" customHeight="false" outlineLevel="0" collapsed="false">
      <c r="A1391" s="19" t="n">
        <v>42793.8333333333</v>
      </c>
      <c r="C1391" s="15" t="n">
        <v>-6.2766085546225</v>
      </c>
      <c r="D1391" s="15" t="n">
        <v>-1.1242807626413</v>
      </c>
      <c r="E1391" s="21" t="n">
        <v>-2.09419002000977</v>
      </c>
    </row>
    <row r="1392" customFormat="false" ht="12.75" hidden="false" customHeight="false" outlineLevel="0" collapsed="false">
      <c r="A1392" s="19" t="n">
        <v>42793.875</v>
      </c>
      <c r="C1392" s="15" t="n">
        <v>-2.024621212375</v>
      </c>
      <c r="D1392" s="15" t="n">
        <v>-1.7375207483327</v>
      </c>
      <c r="E1392" s="21" t="n">
        <v>-1.68733463944481</v>
      </c>
    </row>
    <row r="1393" customFormat="false" ht="12.75" hidden="false" customHeight="false" outlineLevel="0" collapsed="false">
      <c r="A1393" s="19" t="n">
        <v>42793.9166666667</v>
      </c>
      <c r="C1393" s="15" t="n">
        <v>-4.85887197066</v>
      </c>
      <c r="D1393" s="15" t="n">
        <v>-2.3507578634417</v>
      </c>
      <c r="E1393" s="21" t="n">
        <v>-2.18545708867048</v>
      </c>
    </row>
    <row r="1394" customFormat="false" ht="12.75" hidden="false" customHeight="false" outlineLevel="0" collapsed="false">
      <c r="A1394" s="19" t="n">
        <v>42793.9583333333</v>
      </c>
      <c r="C1394" s="15" t="n">
        <v>0.404887752634999</v>
      </c>
      <c r="D1394" s="15" t="n">
        <v>-1.8397192394286</v>
      </c>
      <c r="E1394" s="21" t="n">
        <v>-2.48058004580417</v>
      </c>
    </row>
    <row r="1395" customFormat="false" ht="12.75" hidden="false" customHeight="false" outlineLevel="0" collapsed="false">
      <c r="A1395" s="19" t="n">
        <v>42794</v>
      </c>
      <c r="C1395" s="15" t="n">
        <v>-1.61947803086</v>
      </c>
      <c r="D1395" s="15" t="n">
        <v>-2.248540474345</v>
      </c>
      <c r="E1395" s="21" t="n">
        <v>-2.572546654905</v>
      </c>
    </row>
    <row r="1396" customFormat="false" ht="12.75" hidden="false" customHeight="false" outlineLevel="0" collapsed="false">
      <c r="A1396" s="19" t="n">
        <v>42794.0416666667</v>
      </c>
      <c r="C1396" s="15" t="n">
        <v>-2.53032039246875</v>
      </c>
      <c r="D1396" s="15" t="n">
        <v>-1.4308860437522</v>
      </c>
      <c r="E1396" s="21" t="n">
        <v>-2.32616460307791</v>
      </c>
    </row>
    <row r="1397" customFormat="false" ht="12.75" hidden="false" customHeight="false" outlineLevel="0" collapsed="false">
      <c r="A1397" s="19" t="n">
        <v>42794.0833333333</v>
      </c>
      <c r="C1397" s="15" t="n">
        <v>-1.31570730809375</v>
      </c>
      <c r="D1397" s="15" t="n">
        <v>0.9198531609039</v>
      </c>
      <c r="E1397" s="21" t="n">
        <v>-0.825828475202304</v>
      </c>
    </row>
    <row r="1398" customFormat="false" ht="12.75" hidden="false" customHeight="false" outlineLevel="0" collapsed="false">
      <c r="A1398" s="19" t="n">
        <v>42794.125</v>
      </c>
      <c r="C1398" s="15" t="n">
        <v>-2.42888863773</v>
      </c>
      <c r="D1398" s="15" t="n">
        <v>1.3286736781747</v>
      </c>
      <c r="E1398" s="21" t="n">
        <v>-1.26982910033018</v>
      </c>
    </row>
    <row r="1399" customFormat="false" ht="12.75" hidden="false" customHeight="false" outlineLevel="0" collapsed="false">
      <c r="A1399" s="19" t="n">
        <v>42794.1666666667</v>
      </c>
      <c r="C1399" s="15" t="n">
        <v>0.6071947920525</v>
      </c>
      <c r="D1399" s="15" t="n">
        <v>-1.1242597117037</v>
      </c>
      <c r="E1399" s="21" t="n">
        <v>-1.28673108763545</v>
      </c>
    </row>
    <row r="1400" customFormat="false" ht="12.75" hidden="false" customHeight="false" outlineLevel="0" collapsed="false">
      <c r="A1400" s="19" t="n">
        <v>42794.2083333333</v>
      </c>
      <c r="C1400" s="15" t="n">
        <v>2.73225341102625</v>
      </c>
      <c r="D1400" s="15" t="n">
        <v>1.430872647701</v>
      </c>
      <c r="E1400" s="21" t="n">
        <v>-1.31417938812995</v>
      </c>
    </row>
    <row r="1401" customFormat="false" ht="12.75" hidden="false" customHeight="false" outlineLevel="0" collapsed="false">
      <c r="A1401" s="19" t="n">
        <v>42794.25</v>
      </c>
      <c r="D1401" s="15" t="n">
        <v>1.9418940482197</v>
      </c>
      <c r="E1401" s="21" t="n">
        <v>-1.45417296756564</v>
      </c>
    </row>
    <row r="1402" customFormat="false" ht="12.75" hidden="false" customHeight="false" outlineLevel="0" collapsed="false">
      <c r="A1402" s="19" t="n">
        <v>42794.2916666667</v>
      </c>
      <c r="C1402" s="15" t="n">
        <v>0.80948358655</v>
      </c>
      <c r="D1402" s="15" t="n">
        <v>0.4088188427644</v>
      </c>
      <c r="E1402" s="21" t="n">
        <v>-1.05707460504233</v>
      </c>
    </row>
    <row r="1403" customFormat="false" ht="12.75" hidden="false" customHeight="false" outlineLevel="0" collapsed="false">
      <c r="A1403" s="19" t="n">
        <v>42794.3333333333</v>
      </c>
      <c r="C1403" s="15" t="n">
        <v>0.6070853225325</v>
      </c>
      <c r="D1403" s="15" t="n">
        <v>0.3066134144277</v>
      </c>
      <c r="E1403" s="21" t="n">
        <v>-1.65026029447032</v>
      </c>
    </row>
    <row r="1404" customFormat="false" ht="12.75" hidden="false" customHeight="false" outlineLevel="0" collapsed="false">
      <c r="A1404" s="19" t="n">
        <v>42794.375</v>
      </c>
      <c r="C1404" s="15" t="n">
        <v>-0.708234281011251</v>
      </c>
      <c r="D1404" s="15" t="n">
        <v>-0.613225393564201</v>
      </c>
      <c r="E1404" s="21" t="n">
        <v>-0.697888562718432</v>
      </c>
    </row>
    <row r="1405" customFormat="false" ht="12.75" hidden="false" customHeight="false" outlineLevel="0" collapsed="false">
      <c r="A1405" s="19" t="n">
        <v>42794.4166666667</v>
      </c>
      <c r="C1405" s="15" t="n">
        <v>-5.0585882314375</v>
      </c>
      <c r="D1405" s="15" t="n">
        <v>-6.13223958273</v>
      </c>
      <c r="E1405" s="21" t="n">
        <v>-1.64891019627517</v>
      </c>
    </row>
    <row r="1406" customFormat="false" ht="12.75" hidden="false" customHeight="false" outlineLevel="0" collapsed="false">
      <c r="A1406" s="19" t="n">
        <v>42794.4583333333</v>
      </c>
      <c r="C1406" s="15" t="n">
        <v>-0.404668813595</v>
      </c>
      <c r="D1406" s="15" t="n">
        <v>-2.8617051072484</v>
      </c>
      <c r="E1406" s="21" t="n">
        <v>-1.98111073529986</v>
      </c>
    </row>
    <row r="1407" customFormat="false" ht="12.75" hidden="false" customHeight="false" outlineLevel="0" collapsed="false">
      <c r="A1407" s="19" t="n">
        <v>42794.5</v>
      </c>
      <c r="C1407" s="15" t="n">
        <v>1.92209020120625</v>
      </c>
      <c r="D1407" s="15" t="n">
        <v>1.2264421753812</v>
      </c>
      <c r="E1407" s="21" t="n">
        <v>-2.8835331271105</v>
      </c>
    </row>
    <row r="1408" customFormat="false" ht="12.75" hidden="false" customHeight="false" outlineLevel="0" collapsed="false">
      <c r="A1408" s="19" t="n">
        <v>42794.5416666667</v>
      </c>
      <c r="C1408" s="15" t="n">
        <v>-3.54053283285625</v>
      </c>
      <c r="D1408" s="15" t="n">
        <v>0.102203275399901</v>
      </c>
      <c r="E1408" s="21" t="n">
        <v>-2.36345519747155</v>
      </c>
    </row>
    <row r="1409" customFormat="false" ht="12.75" hidden="false" customHeight="false" outlineLevel="0" collapsed="false">
      <c r="A1409" s="19" t="n">
        <v>42794.5833333333</v>
      </c>
      <c r="C1409" s="15" t="n">
        <v>-3.0346055912625</v>
      </c>
      <c r="D1409" s="15" t="n">
        <v>2.3506698322481</v>
      </c>
      <c r="E1409" s="21" t="n">
        <v>-1.19821551261431</v>
      </c>
    </row>
    <row r="1410" customFormat="false" ht="12.75" hidden="false" customHeight="false" outlineLevel="0" collapsed="false">
      <c r="A1410" s="19" t="n">
        <v>42794.625</v>
      </c>
      <c r="C1410" s="15" t="n">
        <v>1.11263854326625</v>
      </c>
      <c r="D1410" s="15" t="n">
        <v>-0.408811187878</v>
      </c>
      <c r="E1410" s="21" t="n">
        <v>0.62628004036645</v>
      </c>
    </row>
    <row r="1411" customFormat="false" ht="12.75" hidden="false" customHeight="false" outlineLevel="0" collapsed="false">
      <c r="A1411" s="19" t="n">
        <v>42794.6666666667</v>
      </c>
      <c r="C1411" s="15" t="n">
        <v>3.23662071196</v>
      </c>
      <c r="D1411" s="15" t="n">
        <v>1.4308358085602</v>
      </c>
      <c r="E1411" s="21" t="n">
        <v>-1.85658210405238</v>
      </c>
    </row>
    <row r="1412" customFormat="false" ht="12.75" hidden="false" customHeight="false" outlineLevel="0" collapsed="false">
      <c r="A1412" s="19" t="n">
        <v>42794.7083333333</v>
      </c>
      <c r="C1412" s="15" t="n">
        <v>-1.11253819620625</v>
      </c>
      <c r="D1412" s="15" t="n">
        <v>-0.5110115926955</v>
      </c>
      <c r="E1412" s="21" t="n">
        <v>-1.17719956960345</v>
      </c>
    </row>
    <row r="1413" customFormat="false" ht="12.75" hidden="false" customHeight="false" outlineLevel="0" collapsed="false">
      <c r="A1413" s="19" t="n">
        <v>42794.75</v>
      </c>
      <c r="C1413" s="15" t="n">
        <v>0</v>
      </c>
      <c r="D1413" s="15" t="n">
        <v>0.7154145552673</v>
      </c>
      <c r="E1413" s="21" t="n">
        <v>-0.446036089913214</v>
      </c>
    </row>
    <row r="1414" customFormat="false" ht="12.75" hidden="false" customHeight="false" outlineLevel="0" collapsed="false">
      <c r="A1414" s="19" t="n">
        <v>42794.7916666667</v>
      </c>
      <c r="C1414" s="15" t="n">
        <v>1.0113071355875</v>
      </c>
      <c r="D1414" s="15" t="n">
        <v>-1.022018401087</v>
      </c>
      <c r="E1414" s="21" t="n">
        <v>-2.08981356917804</v>
      </c>
    </row>
    <row r="1415" customFormat="false" ht="12.75" hidden="false" customHeight="false" outlineLevel="0" collapsed="false">
      <c r="A1415" s="19" t="n">
        <v>42794.8333333333</v>
      </c>
      <c r="C1415" s="15" t="n">
        <v>-2.93265841753375</v>
      </c>
      <c r="D1415" s="15" t="n">
        <v>-0.204403201786999</v>
      </c>
      <c r="E1415" s="21" t="n">
        <v>-2.24590575011524</v>
      </c>
    </row>
    <row r="1416" customFormat="false" ht="12.75" hidden="false" customHeight="false" outlineLevel="0" collapsed="false">
      <c r="A1416" s="19" t="n">
        <v>42794.875</v>
      </c>
      <c r="C1416" s="15" t="n">
        <v>-0.70785113769125</v>
      </c>
      <c r="D1416" s="15" t="n">
        <v>-0.715409531748099</v>
      </c>
      <c r="E1416" s="21" t="n">
        <v>-0.595340886153068</v>
      </c>
    </row>
    <row r="1417" customFormat="false" ht="12.75" hidden="false" customHeight="false" outlineLevel="0" collapsed="false">
      <c r="A1417" s="19" t="n">
        <v>42794.9166666667</v>
      </c>
      <c r="C1417" s="15" t="n">
        <v>3.33686198566875</v>
      </c>
      <c r="D1417" s="15" t="n">
        <v>1.022011224631</v>
      </c>
      <c r="E1417" s="21" t="n">
        <v>0.222269094972918</v>
      </c>
    </row>
    <row r="1418" customFormat="false" ht="12.75" hidden="false" customHeight="false" outlineLevel="0" collapsed="false">
      <c r="A1418" s="19" t="n">
        <v>42794.9583333333</v>
      </c>
      <c r="C1418" s="15" t="n">
        <v>-1.61779949822</v>
      </c>
      <c r="D1418" s="15" t="n">
        <v>0.204401766495799</v>
      </c>
      <c r="E1418" s="21" t="n">
        <v>-0.496198680613678</v>
      </c>
    </row>
    <row r="1419" customFormat="false" ht="12.75" hidden="false" customHeight="false" outlineLevel="0" collapsed="false">
      <c r="A1419" s="19" t="n">
        <v>42795</v>
      </c>
      <c r="C1419" s="15" t="n">
        <v>0.6066474444525</v>
      </c>
      <c r="D1419" s="15" t="n">
        <v>0.4088025761308</v>
      </c>
      <c r="E1419" s="21" t="n">
        <v>-0.0445683894385268</v>
      </c>
    </row>
    <row r="1420" customFormat="false" ht="12.75" hidden="false" customHeight="false" outlineLevel="0" collapsed="false">
      <c r="A1420" s="19" t="n">
        <v>42795.0416666667</v>
      </c>
      <c r="C1420" s="15" t="n">
        <v>0.303310038536251</v>
      </c>
      <c r="D1420" s="15" t="n">
        <v>0.613202428905</v>
      </c>
      <c r="E1420" s="21" t="n">
        <v>-1.03725936214671</v>
      </c>
    </row>
    <row r="1421" customFormat="false" ht="12.75" hidden="false" customHeight="false" outlineLevel="0" collapsed="false">
      <c r="A1421" s="19" t="n">
        <v>42795.0833333333</v>
      </c>
      <c r="C1421" s="15" t="n">
        <v>1.51648177423125</v>
      </c>
      <c r="D1421" s="15" t="n">
        <v>-0.613200993613801</v>
      </c>
      <c r="E1421" s="21" t="n">
        <v>-0.482595717010743</v>
      </c>
    </row>
    <row r="1422" customFormat="false" ht="12.75" hidden="false" customHeight="false" outlineLevel="0" collapsed="false">
      <c r="A1422" s="19" t="n">
        <v>42795.125</v>
      </c>
      <c r="D1422" s="15" t="n">
        <v>2.043998527742</v>
      </c>
      <c r="E1422" s="21" t="n">
        <v>-0.170874587230431</v>
      </c>
    </row>
    <row r="1423" customFormat="false" ht="12.75" hidden="false" customHeight="false" outlineLevel="0" collapsed="false">
      <c r="A1423" s="19" t="n">
        <v>42795.1666666667</v>
      </c>
      <c r="C1423" s="15" t="n">
        <v>0.6065379749325</v>
      </c>
      <c r="D1423" s="15" t="n">
        <v>1.4307956204066</v>
      </c>
      <c r="E1423" s="21" t="n">
        <v>-0.487604976965339</v>
      </c>
    </row>
    <row r="1424" customFormat="false" ht="12.75" hidden="false" customHeight="false" outlineLevel="0" collapsed="false">
      <c r="A1424" s="19" t="n">
        <v>42795.2083333333</v>
      </c>
      <c r="C1424" s="15" t="n">
        <v>1.71844672139875</v>
      </c>
      <c r="D1424" s="15" t="n">
        <v>0.9197950316103</v>
      </c>
      <c r="E1424" s="21" t="n">
        <v>-1.077865429984</v>
      </c>
    </row>
    <row r="1425" customFormat="false" ht="12.75" hidden="false" customHeight="false" outlineLevel="0" collapsed="false">
      <c r="A1425" s="19" t="n">
        <v>42795.25</v>
      </c>
      <c r="C1425" s="15" t="n">
        <v>-2.32485242066125</v>
      </c>
      <c r="D1425" s="15" t="n">
        <v>1.635187339864</v>
      </c>
      <c r="E1425" s="21" t="n">
        <v>-1.32751210461545</v>
      </c>
    </row>
    <row r="1426" customFormat="false" ht="12.75" hidden="false" customHeight="false" outlineLevel="0" collapsed="false">
      <c r="A1426" s="19" t="n">
        <v>42795.2916666667</v>
      </c>
      <c r="C1426" s="15" t="n">
        <v>-2.32474751237125</v>
      </c>
      <c r="D1426" s="15" t="n">
        <v>-0.817591756210401</v>
      </c>
      <c r="E1426" s="21" t="n">
        <v>-1.51098425554005</v>
      </c>
    </row>
    <row r="1427" customFormat="false" ht="12.75" hidden="false" customHeight="false" outlineLevel="0" collapsed="false">
      <c r="A1427" s="19" t="n">
        <v>42795.3333333333</v>
      </c>
      <c r="C1427" s="15" t="n">
        <v>-0.6064285054125</v>
      </c>
      <c r="D1427" s="15" t="n">
        <v>-0.817589842488799</v>
      </c>
      <c r="E1427" s="21" t="n">
        <v>-1.65355606488623</v>
      </c>
    </row>
    <row r="1428" customFormat="false" ht="12.75" hidden="false" customHeight="false" outlineLevel="0" collapsed="false">
      <c r="A1428" s="19" t="n">
        <v>42795.375</v>
      </c>
      <c r="C1428" s="15" t="n">
        <v>-2.93093883382375</v>
      </c>
      <c r="D1428" s="15" t="n">
        <v>-0.1021984910959</v>
      </c>
      <c r="E1428" s="21" t="n">
        <v>-2.05471430174277</v>
      </c>
    </row>
    <row r="1429" customFormat="false" ht="12.75" hidden="false" customHeight="false" outlineLevel="0" collapsed="false">
      <c r="A1429" s="19" t="n">
        <v>42795.4166666667</v>
      </c>
      <c r="C1429" s="15" t="n">
        <v>-2.6276196728275</v>
      </c>
      <c r="D1429" s="15" t="n">
        <v>-1.8395685338526</v>
      </c>
      <c r="E1429" s="21" t="n">
        <v>-2.50527280938441</v>
      </c>
    </row>
    <row r="1430" customFormat="false" ht="12.75" hidden="false" customHeight="false" outlineLevel="0" collapsed="false">
      <c r="A1430" s="19" t="n">
        <v>42795.4583333333</v>
      </c>
      <c r="C1430" s="15" t="n">
        <v>-3.23384748412</v>
      </c>
      <c r="D1430" s="15" t="n">
        <v>-1.430772177317</v>
      </c>
      <c r="E1430" s="21" t="n">
        <v>-2.74044748447842</v>
      </c>
    </row>
    <row r="1431" customFormat="false" ht="12.75" hidden="false" customHeight="false" outlineLevel="0" collapsed="false">
      <c r="A1431" s="19" t="n">
        <v>42795.5</v>
      </c>
      <c r="C1431" s="15" t="n">
        <v>3.23370152476</v>
      </c>
      <c r="D1431" s="15" t="n">
        <v>-1.4307688283042</v>
      </c>
      <c r="E1431" s="21" t="n">
        <v>-3.86564255384085</v>
      </c>
    </row>
    <row r="1432" customFormat="false" ht="12.75" hidden="false" customHeight="false" outlineLevel="0" collapsed="false">
      <c r="A1432" s="19" t="n">
        <v>42795.5416666667</v>
      </c>
      <c r="C1432" s="15" t="n">
        <v>-3.53670139965625</v>
      </c>
      <c r="D1432" s="15" t="n">
        <v>-2.043950684702</v>
      </c>
      <c r="E1432" s="21" t="n">
        <v>-2.6220018125266</v>
      </c>
    </row>
    <row r="1433" customFormat="false" ht="12.75" hidden="false" customHeight="false" outlineLevel="0" collapsed="false">
      <c r="A1433" s="19" t="n">
        <v>42795.5833333333</v>
      </c>
      <c r="C1433" s="15" t="n">
        <v>-1.31357265245375</v>
      </c>
      <c r="D1433" s="15" t="n">
        <v>0.613183770119402</v>
      </c>
      <c r="E1433" s="21" t="n">
        <v>-2.24120458970881</v>
      </c>
    </row>
    <row r="1434" customFormat="false" ht="12.75" hidden="false" customHeight="false" outlineLevel="0" collapsed="false">
      <c r="A1434" s="19" t="n">
        <v>42795.625</v>
      </c>
      <c r="C1434" s="15" t="n">
        <v>2.6270267129275</v>
      </c>
      <c r="D1434" s="15" t="n">
        <v>0</v>
      </c>
      <c r="E1434" s="21" t="n">
        <v>-2.49523429070926</v>
      </c>
    </row>
    <row r="1435" customFormat="false" ht="12.75" hidden="false" customHeight="false" outlineLevel="0" collapsed="false">
      <c r="A1435" s="19" t="n">
        <v>42795.6666666667</v>
      </c>
      <c r="C1435" s="15" t="n">
        <v>3.0310478318625</v>
      </c>
      <c r="D1435" s="15" t="n">
        <v>-1.839542698611</v>
      </c>
      <c r="E1435" s="21" t="n">
        <v>-2.19152283910807</v>
      </c>
    </row>
    <row r="1436" customFormat="false" ht="12.75" hidden="false" customHeight="false" outlineLevel="0" collapsed="false">
      <c r="A1436" s="19" t="n">
        <v>42795.7083333333</v>
      </c>
      <c r="C1436" s="15" t="n">
        <v>3.13194136146125</v>
      </c>
      <c r="D1436" s="15" t="n">
        <v>0.7153760416201</v>
      </c>
      <c r="E1436" s="21" t="n">
        <v>-1.41756165816677</v>
      </c>
    </row>
    <row r="1437" customFormat="false" ht="12.75" hidden="false" customHeight="false" outlineLevel="0" collapsed="false">
      <c r="A1437" s="19" t="n">
        <v>42795.75</v>
      </c>
      <c r="C1437" s="15" t="n">
        <v>-3.4348773791375</v>
      </c>
      <c r="D1437" s="15" t="n">
        <v>-1.5329450723865</v>
      </c>
      <c r="E1437" s="21" t="n">
        <v>-1.9980810605915</v>
      </c>
    </row>
    <row r="1438" customFormat="false" ht="12.75" hidden="false" customHeight="false" outlineLevel="0" collapsed="false">
      <c r="A1438" s="19" t="n">
        <v>42795.7916666667</v>
      </c>
      <c r="C1438" s="15" t="n">
        <v>-1.0102124403875</v>
      </c>
      <c r="D1438" s="15" t="n">
        <v>-0.306588296831701</v>
      </c>
      <c r="E1438" s="21" t="n">
        <v>-3.01509347958627</v>
      </c>
    </row>
    <row r="1439" customFormat="false" ht="12.75" hidden="false" customHeight="false" outlineLevel="0" collapsed="false">
      <c r="A1439" s="19" t="n">
        <v>42795.8333333333</v>
      </c>
      <c r="C1439" s="15" t="n">
        <v>-2.12135033898375</v>
      </c>
      <c r="D1439" s="15" t="n">
        <v>-0.9197627375583</v>
      </c>
      <c r="E1439" s="21" t="n">
        <v>-3.13581746645805</v>
      </c>
    </row>
    <row r="1440" customFormat="false" ht="12.75" hidden="false" customHeight="false" outlineLevel="0" collapsed="false">
      <c r="A1440" s="19" t="n">
        <v>42795.875</v>
      </c>
      <c r="C1440" s="15" t="n">
        <v>-1.31315758052375</v>
      </c>
      <c r="D1440" s="15" t="n">
        <v>-2.3504992718105</v>
      </c>
      <c r="E1440" s="21" t="n">
        <v>-3.6986580058952</v>
      </c>
    </row>
    <row r="1441" customFormat="false" ht="12.75" hidden="false" customHeight="false" outlineLevel="0" collapsed="false">
      <c r="A1441" s="19" t="n">
        <v>42795.9166666667</v>
      </c>
      <c r="C1441" s="15" t="n">
        <v>-4.2423175346475</v>
      </c>
      <c r="D1441" s="15" t="n">
        <v>0.1021953812983</v>
      </c>
      <c r="E1441" s="21" t="n">
        <v>-2.61331197309633</v>
      </c>
    </row>
    <row r="1442" customFormat="false" ht="12.75" hidden="false" customHeight="false" outlineLevel="0" collapsed="false">
      <c r="A1442" s="19" t="n">
        <v>42795.9583333333</v>
      </c>
      <c r="C1442" s="15" t="n">
        <v>-5.15115295505625</v>
      </c>
      <c r="D1442" s="15" t="n">
        <v>-0.7153659945817</v>
      </c>
      <c r="E1442" s="21" t="n">
        <v>-1.5588264874634</v>
      </c>
    </row>
    <row r="1443" customFormat="false" ht="12.75" hidden="false" customHeight="false" outlineLevel="0" collapsed="false">
      <c r="A1443" s="19" t="n">
        <v>42796</v>
      </c>
      <c r="C1443" s="15" t="n">
        <v>-0.706989065221249</v>
      </c>
      <c r="D1443" s="15" t="n">
        <v>0.306584708603699</v>
      </c>
      <c r="E1443" s="21" t="n">
        <v>-1.88177345610526</v>
      </c>
    </row>
    <row r="1444" customFormat="false" ht="12.75" hidden="false" customHeight="false" outlineLevel="0" collapsed="false">
      <c r="A1444" s="19" t="n">
        <v>42796.0416666667</v>
      </c>
      <c r="C1444" s="15" t="n">
        <v>-1.91888365651625</v>
      </c>
      <c r="D1444" s="15" t="n">
        <v>-0.6131679819162</v>
      </c>
      <c r="E1444" s="21" t="n">
        <v>-1.74586373418125</v>
      </c>
    </row>
    <row r="1445" customFormat="false" ht="12.75" hidden="false" customHeight="false" outlineLevel="0" collapsed="false">
      <c r="A1445" s="19" t="n">
        <v>42796.0833333333</v>
      </c>
      <c r="C1445" s="15" t="n">
        <v>0.403957261715</v>
      </c>
      <c r="D1445" s="15" t="n">
        <v>2.7592494598125</v>
      </c>
      <c r="E1445" s="21" t="n">
        <v>-0.857015995738771</v>
      </c>
    </row>
    <row r="1446" customFormat="false" ht="12.75" hidden="false" customHeight="false" outlineLevel="0" collapsed="false">
      <c r="A1446" s="19" t="n">
        <v>42796.125</v>
      </c>
      <c r="C1446" s="15" t="n">
        <v>3.13052738016125</v>
      </c>
      <c r="D1446" s="15" t="n">
        <v>3.6789906680028</v>
      </c>
      <c r="E1446" s="21" t="n">
        <v>-0.151972726651121</v>
      </c>
    </row>
    <row r="1447" customFormat="false" ht="12.75" hidden="false" customHeight="false" outlineLevel="0" collapsed="false">
      <c r="A1447" s="19" t="n">
        <v>42796.1666666667</v>
      </c>
      <c r="C1447" s="15" t="n">
        <v>0.100980192968751</v>
      </c>
      <c r="D1447" s="15" t="n">
        <v>0.408775784028399</v>
      </c>
      <c r="E1447" s="21" t="n">
        <v>-0.508985714511252</v>
      </c>
    </row>
    <row r="1448" customFormat="false" ht="12.75" hidden="false" customHeight="false" outlineLevel="0" collapsed="false">
      <c r="A1448" s="19" t="n">
        <v>42796.2083333333</v>
      </c>
      <c r="C1448" s="15" t="n">
        <v>-2.2214638982525</v>
      </c>
      <c r="D1448" s="15" t="n">
        <v>0.4087748271676</v>
      </c>
      <c r="E1448" s="21" t="n">
        <v>-1.29455649286675</v>
      </c>
    </row>
    <row r="1449" customFormat="false" ht="12.75" hidden="false" customHeight="false" outlineLevel="0" collapsed="false">
      <c r="A1449" s="19" t="n">
        <v>42796.25</v>
      </c>
      <c r="C1449" s="15" t="n">
        <v>0.201942141017501</v>
      </c>
      <c r="D1449" s="15" t="n">
        <v>0.204386935153399</v>
      </c>
      <c r="E1449" s="21" t="n">
        <v>-0.796151303404471</v>
      </c>
    </row>
    <row r="1450" customFormat="false" ht="12.75" hidden="false" customHeight="false" outlineLevel="0" collapsed="false">
      <c r="A1450" s="19" t="n">
        <v>42796.2916666667</v>
      </c>
      <c r="C1450" s="15" t="n">
        <v>0</v>
      </c>
      <c r="D1450" s="15" t="n">
        <v>1.226318740338</v>
      </c>
      <c r="E1450" s="21" t="n">
        <v>0.121493347115691</v>
      </c>
    </row>
    <row r="1451" customFormat="false" ht="12.75" hidden="false" customHeight="false" outlineLevel="0" collapsed="false">
      <c r="A1451" s="19" t="n">
        <v>42796.3333333333</v>
      </c>
      <c r="C1451" s="15" t="n">
        <v>0.908657532438749</v>
      </c>
      <c r="D1451" s="15" t="n">
        <v>1.6350878263408</v>
      </c>
      <c r="E1451" s="21" t="n">
        <v>0.399750968312401</v>
      </c>
    </row>
    <row r="1452" customFormat="false" ht="12.75" hidden="false" customHeight="false" outlineLevel="0" collapsed="false">
      <c r="A1452" s="19" t="n">
        <v>42796.375</v>
      </c>
      <c r="C1452" s="15" t="n">
        <v>3.12967899138125</v>
      </c>
      <c r="D1452" s="15" t="n">
        <v>1.2263129991732</v>
      </c>
      <c r="E1452" s="21" t="n">
        <v>1.0575472250658</v>
      </c>
    </row>
    <row r="1453" customFormat="false" ht="12.75" hidden="false" customHeight="false" outlineLevel="0" collapsed="false">
      <c r="A1453" s="19" t="n">
        <v>42796.4166666667</v>
      </c>
      <c r="C1453" s="15" t="n">
        <v>2.2209621629525</v>
      </c>
      <c r="D1453" s="15" t="n">
        <v>1.3285026393067</v>
      </c>
      <c r="E1453" s="21" t="n">
        <v>0.282332315565185</v>
      </c>
    </row>
    <row r="1454" customFormat="false" ht="12.75" hidden="false" customHeight="false" outlineLevel="0" collapsed="false">
      <c r="A1454" s="19" t="n">
        <v>42796.4583333333</v>
      </c>
      <c r="C1454" s="15" t="n">
        <v>-0.6056895861525</v>
      </c>
      <c r="D1454" s="15" t="n">
        <v>2.9635758735203</v>
      </c>
      <c r="E1454" s="21" t="n">
        <v>-0.0651736851411903</v>
      </c>
    </row>
    <row r="1455" customFormat="false" ht="12.75" hidden="false" customHeight="false" outlineLevel="0" collapsed="false">
      <c r="A1455" s="19" t="n">
        <v>42796.5</v>
      </c>
      <c r="C1455" s="15" t="n">
        <v>-2.826423687605</v>
      </c>
      <c r="D1455" s="15" t="n">
        <v>0.613152193713</v>
      </c>
      <c r="E1455" s="21" t="n">
        <v>-0.914736495878306</v>
      </c>
    </row>
    <row r="1456" customFormat="false" ht="12.75" hidden="false" customHeight="false" outlineLevel="0" collapsed="false">
      <c r="A1456" s="19" t="n">
        <v>42796.5416666667</v>
      </c>
      <c r="C1456" s="15" t="n">
        <v>-0.50469570949375</v>
      </c>
      <c r="D1456" s="15" t="n">
        <v>1.2263015168436</v>
      </c>
      <c r="E1456" s="21" t="n">
        <v>-1.46151238901982</v>
      </c>
    </row>
    <row r="1457" customFormat="false" ht="12.75" hidden="false" customHeight="false" outlineLevel="0" collapsed="false">
      <c r="A1457" s="19" t="n">
        <v>42796.5833333333</v>
      </c>
      <c r="C1457" s="15" t="n">
        <v>-1.211214968025</v>
      </c>
      <c r="D1457" s="15" t="n">
        <v>-0.306574661565301</v>
      </c>
      <c r="E1457" s="21" t="n">
        <v>-2.81802970599041</v>
      </c>
    </row>
    <row r="1458" customFormat="false" ht="12.75" hidden="false" customHeight="false" outlineLevel="0" collapsed="false">
      <c r="A1458" s="19" t="n">
        <v>42796.625</v>
      </c>
      <c r="C1458" s="15" t="n">
        <v>-1.211160233265</v>
      </c>
      <c r="D1458" s="15" t="n">
        <v>-0.4087652585596</v>
      </c>
      <c r="E1458" s="21" t="n">
        <v>-2.03696354111463</v>
      </c>
    </row>
    <row r="1459" customFormat="false" ht="12.75" hidden="false" customHeight="false" outlineLevel="0" collapsed="false">
      <c r="A1459" s="19" t="n">
        <v>42796.6666666667</v>
      </c>
      <c r="C1459" s="15" t="n">
        <v>-3.33054012088875</v>
      </c>
      <c r="D1459" s="15" t="n">
        <v>-2.4525858101928</v>
      </c>
      <c r="E1459" s="21" t="n">
        <v>-1.93825315884412</v>
      </c>
    </row>
    <row r="1460" customFormat="false" ht="12.75" hidden="false" customHeight="false" outlineLevel="0" collapsed="false">
      <c r="A1460" s="19" t="n">
        <v>42796.7083333333</v>
      </c>
      <c r="C1460" s="15" t="n">
        <v>-1.51381345468125</v>
      </c>
      <c r="E1460" s="21" t="n">
        <v>-0.91459288205126</v>
      </c>
    </row>
    <row r="1461" customFormat="false" ht="12.75" hidden="false" customHeight="false" outlineLevel="0" collapsed="false">
      <c r="A1461" s="19" t="n">
        <v>42796.75</v>
      </c>
      <c r="C1461" s="15" t="n">
        <v>4.03665342995</v>
      </c>
      <c r="E1461" s="21" t="n">
        <v>1.00935082709973</v>
      </c>
    </row>
    <row r="1462" customFormat="false" ht="12.75" hidden="false" customHeight="false" outlineLevel="0" collapsed="false">
      <c r="A1462" s="19" t="n">
        <v>42796.7916666667</v>
      </c>
      <c r="C1462" s="15" t="n">
        <v>3.53191210815625</v>
      </c>
      <c r="D1462" s="15" t="n">
        <v>0.715332504453699</v>
      </c>
      <c r="E1462" s="21" t="n">
        <v>-0.338202457687736</v>
      </c>
    </row>
    <row r="1463" customFormat="false" ht="12.75" hidden="false" customHeight="false" outlineLevel="0" collapsed="false">
      <c r="A1463" s="19" t="n">
        <v>42796.8333333333</v>
      </c>
      <c r="C1463" s="15" t="n">
        <v>0.706350493021249</v>
      </c>
      <c r="D1463" s="15" t="n">
        <v>-1.5328517784585</v>
      </c>
      <c r="E1463" s="21" t="n">
        <v>-1.90301957935774</v>
      </c>
    </row>
    <row r="1464" customFormat="false" ht="12.75" hidden="false" customHeight="false" outlineLevel="0" collapsed="false">
      <c r="A1464" s="19" t="n">
        <v>42796.875</v>
      </c>
      <c r="C1464" s="15" t="n">
        <v>-2.018053041175</v>
      </c>
      <c r="D1464" s="15" t="n">
        <v>-2.3503672250201</v>
      </c>
      <c r="E1464" s="21" t="n">
        <v>-2.51812707576964</v>
      </c>
    </row>
    <row r="1465" customFormat="false" ht="12.75" hidden="false" customHeight="false" outlineLevel="0" collapsed="false">
      <c r="A1465" s="19" t="n">
        <v>42796.9166666667</v>
      </c>
      <c r="C1465" s="15" t="n">
        <v>-1.10987899911625</v>
      </c>
      <c r="D1465" s="15" t="n">
        <v>-0.715327480934499</v>
      </c>
      <c r="E1465" s="21" t="n">
        <v>-2.7770971361992</v>
      </c>
    </row>
    <row r="1466" customFormat="false" ht="12.75" hidden="false" customHeight="false" outlineLevel="0" collapsed="false">
      <c r="A1466" s="19" t="n">
        <v>42796.9583333333</v>
      </c>
      <c r="C1466" s="15" t="n">
        <v>-1.61429647358</v>
      </c>
      <c r="D1466" s="15" t="n">
        <v>-1.2262728110196</v>
      </c>
      <c r="E1466" s="21" t="n">
        <v>-3.19207137094547</v>
      </c>
    </row>
    <row r="1467" customFormat="false" ht="12.75" hidden="false" customHeight="false" outlineLevel="0" collapsed="false">
      <c r="A1467" s="19" t="n">
        <v>42797</v>
      </c>
      <c r="C1467" s="15" t="n">
        <v>-2.72400214595625</v>
      </c>
      <c r="D1467" s="15" t="n">
        <v>-1.1240807787341</v>
      </c>
      <c r="E1467" s="21" t="n">
        <v>-4.32621935892689</v>
      </c>
    </row>
    <row r="1468" customFormat="false" ht="12.75" hidden="false" customHeight="false" outlineLevel="0" collapsed="false">
      <c r="A1468" s="19" t="n">
        <v>42797.0416666667</v>
      </c>
      <c r="C1468" s="15" t="n">
        <v>-3.631838656995</v>
      </c>
      <c r="D1468" s="15" t="n">
        <v>-2.5547230621975</v>
      </c>
      <c r="E1468" s="21" t="n">
        <v>-3.90323766010302</v>
      </c>
    </row>
    <row r="1469" customFormat="false" ht="12.75" hidden="false" customHeight="false" outlineLevel="0" collapsed="false">
      <c r="A1469" s="19" t="n">
        <v>42797.0833333333</v>
      </c>
      <c r="C1469" s="15" t="n">
        <v>-4.2369535281675</v>
      </c>
      <c r="D1469" s="15" t="n">
        <v>-2.5547170818175</v>
      </c>
      <c r="E1469" s="21" t="n">
        <v>-4.1691424857531</v>
      </c>
    </row>
    <row r="1470" customFormat="false" ht="12.75" hidden="false" customHeight="false" outlineLevel="0" collapsed="false">
      <c r="A1470" s="19" t="n">
        <v>42797.125</v>
      </c>
      <c r="C1470" s="15" t="n">
        <v>0.50437642339375</v>
      </c>
      <c r="D1470" s="15" t="n">
        <v>-2.7590879895525</v>
      </c>
      <c r="E1470" s="21" t="n">
        <v>-4.22496212219158</v>
      </c>
    </row>
    <row r="1471" customFormat="false" ht="12.75" hidden="false" customHeight="false" outlineLevel="0" collapsed="false">
      <c r="A1471" s="19" t="n">
        <v>42797.1666666667</v>
      </c>
      <c r="C1471" s="15" t="n">
        <v>-1.31131940483375</v>
      </c>
      <c r="D1471" s="15" t="n">
        <v>-2.1459523016883</v>
      </c>
      <c r="E1471" s="21" t="n">
        <v>-4.46357298710519</v>
      </c>
    </row>
    <row r="1472" customFormat="false" ht="12.75" hidden="false" customHeight="false" outlineLevel="0" collapsed="false">
      <c r="A1472" s="19" t="n">
        <v>42797.2083333333</v>
      </c>
      <c r="C1472" s="15" t="n">
        <v>-4.53897729984375</v>
      </c>
      <c r="D1472" s="15" t="n">
        <v>-1.9415713469149</v>
      </c>
      <c r="E1472" s="21" t="n">
        <v>-3.90400186379586</v>
      </c>
    </row>
    <row r="1473" customFormat="false" ht="12.75" hidden="false" customHeight="false" outlineLevel="0" collapsed="false">
      <c r="A1473" s="19" t="n">
        <v>42797.25</v>
      </c>
      <c r="C1473" s="15" t="n">
        <v>-5.54738805438125</v>
      </c>
      <c r="D1473" s="15" t="n">
        <v>-2.7590686131213</v>
      </c>
      <c r="E1473" s="21" t="n">
        <v>-3.69402502387086</v>
      </c>
    </row>
    <row r="1474" customFormat="false" ht="12.75" hidden="false" customHeight="false" outlineLevel="0" collapsed="false">
      <c r="A1474" s="19" t="n">
        <v>42797.2916666667</v>
      </c>
      <c r="C1474" s="15" t="n">
        <v>-4.2359956698675</v>
      </c>
      <c r="D1474" s="15" t="n">
        <v>-10.8318736428502</v>
      </c>
      <c r="E1474" s="21" t="n">
        <v>-4.57694801930136</v>
      </c>
    </row>
    <row r="1475" customFormat="false" ht="12.75" hidden="false" customHeight="false" outlineLevel="0" collapsed="false">
      <c r="A1475" s="19" t="n">
        <v>42797.3333333333</v>
      </c>
      <c r="C1475" s="15" t="n">
        <v>-0.90767230675875</v>
      </c>
      <c r="D1475" s="15" t="n">
        <v>-0.204374495963003</v>
      </c>
      <c r="E1475" s="21" t="n">
        <v>-3.87565157454323</v>
      </c>
    </row>
    <row r="1476" customFormat="false" ht="12.75" hidden="false" customHeight="false" outlineLevel="0" collapsed="false">
      <c r="A1476" s="19" t="n">
        <v>42797.375</v>
      </c>
      <c r="C1476" s="15" t="n">
        <v>0.806783338390001</v>
      </c>
      <c r="D1476" s="15" t="n">
        <v>-3.7809193243531</v>
      </c>
      <c r="E1476" s="21" t="n">
        <v>-3.3873592723405</v>
      </c>
    </row>
    <row r="1477" customFormat="false" ht="12.75" hidden="false" customHeight="false" outlineLevel="0" collapsed="false">
      <c r="A1477" s="19" t="n">
        <v>42797.4166666667</v>
      </c>
      <c r="C1477" s="15" t="n">
        <v>-1.4118069849625</v>
      </c>
      <c r="D1477" s="15" t="n">
        <v>-0.9196809259599</v>
      </c>
      <c r="E1477" s="21" t="n">
        <v>-3.92305952013412</v>
      </c>
    </row>
    <row r="1478" customFormat="false" ht="12.75" hidden="false" customHeight="false" outlineLevel="0" collapsed="false">
      <c r="A1478" s="19" t="n">
        <v>42797.4583333333</v>
      </c>
      <c r="C1478" s="15" t="n">
        <v>1.51258192258125</v>
      </c>
      <c r="D1478" s="15" t="n">
        <v>-6.5399379414976</v>
      </c>
      <c r="E1478" s="21" t="n">
        <v>-4.33371239867401</v>
      </c>
    </row>
    <row r="1479" customFormat="false" ht="12.75" hidden="false" customHeight="false" outlineLevel="0" collapsed="false">
      <c r="A1479" s="19" t="n">
        <v>42797.5</v>
      </c>
      <c r="C1479" s="15" t="n">
        <v>-2.92419277465375</v>
      </c>
      <c r="D1479" s="15" t="n">
        <v>-1.4306080756898</v>
      </c>
      <c r="E1479" s="21" t="n">
        <v>-4.66278708935201</v>
      </c>
    </row>
    <row r="1480" customFormat="false" ht="12.75" hidden="false" customHeight="false" outlineLevel="0" collapsed="false">
      <c r="A1480" s="19" t="n">
        <v>42797.5416666667</v>
      </c>
      <c r="C1480" s="15" t="n">
        <v>-2.52074180946875</v>
      </c>
      <c r="D1480" s="15" t="n">
        <v>-2.861209453354</v>
      </c>
      <c r="E1480" s="21" t="n">
        <v>-4.82916214208293</v>
      </c>
    </row>
    <row r="1481" customFormat="false" ht="12.75" hidden="false" customHeight="false" outlineLevel="0" collapsed="false">
      <c r="A1481" s="19" t="n">
        <v>42797.5833333333</v>
      </c>
      <c r="C1481" s="15" t="n">
        <v>-1.31072644493375</v>
      </c>
      <c r="D1481" s="15" t="n">
        <v>-2.1459020664963</v>
      </c>
      <c r="E1481" s="21" t="n">
        <v>-3.6755213320594</v>
      </c>
    </row>
    <row r="1482" customFormat="false" ht="12.75" hidden="false" customHeight="false" outlineLevel="0" collapsed="false">
      <c r="A1482" s="19" t="n">
        <v>42797.625</v>
      </c>
      <c r="C1482" s="15" t="n">
        <v>-2.11723154829375</v>
      </c>
      <c r="D1482" s="15" t="n">
        <v>-3.2699383512032</v>
      </c>
      <c r="E1482" s="21" t="n">
        <v>-5.21856823373974</v>
      </c>
    </row>
    <row r="1483" customFormat="false" ht="12.75" hidden="false" customHeight="false" outlineLevel="0" collapsed="false">
      <c r="A1483" s="19" t="n">
        <v>42797.6666666667</v>
      </c>
      <c r="C1483" s="15" t="n">
        <v>-2.92366367197375</v>
      </c>
      <c r="D1483" s="15" t="n">
        <v>-0.613112005559398</v>
      </c>
      <c r="E1483" s="21" t="n">
        <v>-4.46195969033896</v>
      </c>
    </row>
    <row r="1484" customFormat="false" ht="12.75" hidden="false" customHeight="false" outlineLevel="0" collapsed="false">
      <c r="A1484" s="19" t="n">
        <v>42797.7083333333</v>
      </c>
      <c r="C1484" s="15" t="n">
        <v>-2.72190854138625</v>
      </c>
      <c r="D1484" s="15" t="n">
        <v>-0.408740380178799</v>
      </c>
      <c r="E1484" s="21" t="n">
        <v>-3.71749188505016</v>
      </c>
    </row>
    <row r="1485" customFormat="false" ht="12.75" hidden="false" customHeight="false" outlineLevel="0" collapsed="false">
      <c r="A1485" s="19" t="n">
        <v>42797.75</v>
      </c>
      <c r="C1485" s="15" t="n">
        <v>-3.12501285309125</v>
      </c>
      <c r="D1485" s="15" t="n">
        <v>-0.9196637024655</v>
      </c>
      <c r="E1485" s="21" t="n">
        <v>-4.54590168348496</v>
      </c>
    </row>
    <row r="1486" customFormat="false" ht="12.75" hidden="false" customHeight="false" outlineLevel="0" collapsed="false">
      <c r="A1486" s="19" t="n">
        <v>42797.7916666667</v>
      </c>
      <c r="C1486" s="15" t="n">
        <v>-4.6369060299425</v>
      </c>
      <c r="D1486" s="15" t="n">
        <v>-2.8611692652004</v>
      </c>
      <c r="E1486" s="21" t="n">
        <v>-4.59851365249685</v>
      </c>
    </row>
    <row r="1487" customFormat="false" ht="12.75" hidden="false" customHeight="false" outlineLevel="0" collapsed="false">
      <c r="A1487" s="19" t="n">
        <v>42797.8333333333</v>
      </c>
      <c r="C1487" s="15" t="n">
        <v>-1.0079774376875</v>
      </c>
      <c r="D1487" s="15" t="n">
        <v>-3.8830063411658</v>
      </c>
      <c r="E1487" s="21" t="n">
        <v>-4.42877249392445</v>
      </c>
    </row>
    <row r="1488" customFormat="false" ht="12.75" hidden="false" customHeight="false" outlineLevel="0" collapsed="false">
      <c r="A1488" s="19" t="n">
        <v>42797.875</v>
      </c>
      <c r="C1488" s="15" t="n">
        <v>-5.0396591269375</v>
      </c>
      <c r="D1488" s="15" t="n">
        <v>-2.4524193164136</v>
      </c>
      <c r="E1488" s="21" t="n">
        <v>-4.82792072322049</v>
      </c>
    </row>
    <row r="1489" customFormat="false" ht="12.75" hidden="false" customHeight="false" outlineLevel="0" collapsed="false">
      <c r="A1489" s="19" t="n">
        <v>42797.9166666667</v>
      </c>
      <c r="C1489" s="15" t="n">
        <v>-0.806308970470001</v>
      </c>
      <c r="D1489" s="15" t="n">
        <v>2.4524135752488</v>
      </c>
      <c r="E1489" s="21" t="n">
        <v>-3.01476957572818</v>
      </c>
    </row>
    <row r="1490" customFormat="false" ht="12.75" hidden="false" customHeight="false" outlineLevel="0" collapsed="false">
      <c r="A1490" s="19" t="n">
        <v>42797.9583333333</v>
      </c>
      <c r="C1490" s="15" t="n">
        <v>1.0078406007875</v>
      </c>
      <c r="D1490" s="15" t="n">
        <v>-5.4157339669355</v>
      </c>
      <c r="E1490" s="21" t="n">
        <v>-4.34157964513697</v>
      </c>
    </row>
    <row r="1491" customFormat="false" ht="12.75" hidden="false" customHeight="false" outlineLevel="0" collapsed="false">
      <c r="A1491" s="19" t="n">
        <v>42798</v>
      </c>
      <c r="C1491" s="15" t="n">
        <v>-1.61247198158</v>
      </c>
      <c r="D1491" s="15" t="n">
        <v>-3.1676860366873</v>
      </c>
      <c r="E1491" s="21" t="n">
        <v>-5.04546333425443</v>
      </c>
    </row>
    <row r="1492" customFormat="false" ht="12.75" hidden="false" customHeight="false" outlineLevel="0" collapsed="false">
      <c r="A1492" s="19" t="n">
        <v>42798.0416666667</v>
      </c>
      <c r="C1492" s="15" t="n">
        <v>-5.94572131950625</v>
      </c>
      <c r="D1492" s="15" t="n">
        <v>-5.4157086101243</v>
      </c>
      <c r="E1492" s="21" t="n">
        <v>-4.45783468136654</v>
      </c>
    </row>
    <row r="1493" customFormat="false" ht="12.75" hidden="false" customHeight="false" outlineLevel="0" collapsed="false">
      <c r="A1493" s="19" t="n">
        <v>42798.0833333333</v>
      </c>
      <c r="C1493" s="15" t="n">
        <v>-2.92234091527375</v>
      </c>
      <c r="D1493" s="15" t="n">
        <v>-3.8829518001002</v>
      </c>
      <c r="E1493" s="21" t="n">
        <v>-3.87437676481202</v>
      </c>
    </row>
    <row r="1494" customFormat="false" ht="12.75" hidden="false" customHeight="false" outlineLevel="0" collapsed="false">
      <c r="A1494" s="19" t="n">
        <v>42798.125</v>
      </c>
      <c r="C1494" s="15" t="n">
        <v>0.403063260635</v>
      </c>
      <c r="D1494" s="15" t="n">
        <v>-2.5545675723175</v>
      </c>
      <c r="E1494" s="21" t="n">
        <v>-3.63042902778457</v>
      </c>
    </row>
    <row r="1495" customFormat="false" ht="12.75" hidden="false" customHeight="false" outlineLevel="0" collapsed="false">
      <c r="A1495" s="19" t="n">
        <v>42798.1666666667</v>
      </c>
      <c r="C1495" s="15" t="n">
        <v>-3.52664388750625</v>
      </c>
      <c r="D1495" s="15" t="n">
        <v>-1.7371018825175</v>
      </c>
      <c r="E1495" s="21" t="n">
        <v>-3.44317714269194</v>
      </c>
    </row>
    <row r="1496" customFormat="false" ht="12.75" hidden="false" customHeight="false" outlineLevel="0" collapsed="false">
      <c r="A1496" s="19" t="n">
        <v>42798.2083333333</v>
      </c>
      <c r="C1496" s="15" t="n">
        <v>0</v>
      </c>
      <c r="D1496" s="15" t="n">
        <v>-1.8392800403214</v>
      </c>
      <c r="E1496" s="21" t="n">
        <v>-2.83548938732049</v>
      </c>
    </row>
    <row r="1497" customFormat="false" ht="12.75" hidden="false" customHeight="false" outlineLevel="0" collapsed="false">
      <c r="A1497" s="19" t="n">
        <v>42798.25</v>
      </c>
      <c r="C1497" s="15" t="n">
        <v>-3.224068207</v>
      </c>
      <c r="D1497" s="15" t="n">
        <v>-3.3720055131543</v>
      </c>
      <c r="E1497" s="21" t="n">
        <v>-3.4029484521417</v>
      </c>
    </row>
    <row r="1498" customFormat="false" ht="12.75" hidden="false" customHeight="false" outlineLevel="0" collapsed="false">
      <c r="A1498" s="19" t="n">
        <v>42798.2916666667</v>
      </c>
      <c r="C1498" s="15" t="n">
        <v>-2.31719411549125</v>
      </c>
      <c r="D1498" s="15" t="n">
        <v>-1.4305444444466</v>
      </c>
      <c r="E1498" s="21" t="n">
        <v>-2.25813243361416</v>
      </c>
    </row>
    <row r="1499" customFormat="false" ht="12.75" hidden="false" customHeight="false" outlineLevel="0" collapsed="false">
      <c r="A1499" s="19" t="n">
        <v>42798.3333333333</v>
      </c>
      <c r="C1499" s="15" t="n">
        <v>-3.12303327927125</v>
      </c>
      <c r="D1499" s="15" t="n">
        <v>-1.4305410954338</v>
      </c>
      <c r="E1499" s="21" t="n">
        <v>-3.12671563042179</v>
      </c>
    </row>
    <row r="1500" customFormat="false" ht="12.75" hidden="false" customHeight="false" outlineLevel="0" collapsed="false">
      <c r="A1500" s="19" t="n">
        <v>42798.375</v>
      </c>
      <c r="C1500" s="15" t="n">
        <v>-3.4251072244775</v>
      </c>
      <c r="D1500" s="15" t="n">
        <v>0.613087605609</v>
      </c>
      <c r="E1500" s="21" t="n">
        <v>-3.29328538324104</v>
      </c>
    </row>
    <row r="1501" customFormat="false" ht="12.75" hidden="false" customHeight="false" outlineLevel="0" collapsed="false">
      <c r="A1501" s="19" t="n">
        <v>42798.4166666667</v>
      </c>
      <c r="C1501" s="15" t="n">
        <v>2.31687939062125</v>
      </c>
      <c r="D1501" s="15" t="n">
        <v>-2.7588877664301</v>
      </c>
      <c r="E1501" s="21" t="n">
        <v>-2.98313943964332</v>
      </c>
    </row>
    <row r="1502" customFormat="false" ht="12.75" hidden="false" customHeight="false" outlineLevel="0" collapsed="false">
      <c r="A1502" s="19" t="n">
        <v>42798.4583333333</v>
      </c>
      <c r="C1502" s="15" t="n">
        <v>-5.64084221785</v>
      </c>
      <c r="D1502" s="15" t="n">
        <v>-1.6348926267376</v>
      </c>
      <c r="E1502" s="21" t="n">
        <v>-3.42721585726996</v>
      </c>
    </row>
    <row r="1503" customFormat="false" ht="12.75" hidden="false" customHeight="false" outlineLevel="0" collapsed="false">
      <c r="A1503" s="19" t="n">
        <v>42798.5</v>
      </c>
      <c r="C1503" s="15" t="n">
        <v>-4.431889619905</v>
      </c>
      <c r="D1503" s="15" t="n">
        <v>-3.1675970486329</v>
      </c>
      <c r="E1503" s="21" t="n">
        <v>-3.25742719676351</v>
      </c>
    </row>
    <row r="1504" customFormat="false" ht="12.75" hidden="false" customHeight="false" outlineLevel="0" collapsed="false">
      <c r="A1504" s="19" t="n">
        <v>42798.5416666667</v>
      </c>
      <c r="C1504" s="15" t="n">
        <v>-2.71944547718625</v>
      </c>
      <c r="D1504" s="15" t="n">
        <v>-2.5545077685175</v>
      </c>
      <c r="E1504" s="21" t="n">
        <v>-3.43373718552949</v>
      </c>
    </row>
    <row r="1505" customFormat="false" ht="12.75" hidden="false" customHeight="false" outlineLevel="0" collapsed="false">
      <c r="A1505" s="19" t="n">
        <v>42798.5833333333</v>
      </c>
      <c r="C1505" s="15" t="n">
        <v>-2.41717539909</v>
      </c>
      <c r="D1505" s="15" t="n">
        <v>-0.613080429153</v>
      </c>
      <c r="E1505" s="21" t="n">
        <v>-2.41805886745027</v>
      </c>
    </row>
    <row r="1506" customFormat="false" ht="12.75" hidden="false" customHeight="false" outlineLevel="0" collapsed="false">
      <c r="A1506" s="19" t="n">
        <v>42798.625</v>
      </c>
      <c r="C1506" s="15" t="n">
        <v>-0.6042664823925</v>
      </c>
      <c r="D1506" s="15" t="n">
        <v>-0.817438658482399</v>
      </c>
      <c r="E1506" s="21" t="n">
        <v>-2.30417162877728</v>
      </c>
    </row>
    <row r="1507" customFormat="false" ht="12.75" hidden="false" customHeight="false" outlineLevel="0" collapsed="false">
      <c r="A1507" s="19" t="n">
        <v>42798.6666666667</v>
      </c>
      <c r="C1507" s="15" t="n">
        <v>-0.30211955750625</v>
      </c>
      <c r="D1507" s="15" t="n">
        <v>-1.9414122688069</v>
      </c>
      <c r="E1507" s="21" t="n">
        <v>-1.19947274618711</v>
      </c>
    </row>
    <row r="1508" customFormat="false" ht="12.75" hidden="false" customHeight="false" outlineLevel="0" collapsed="false">
      <c r="A1508" s="19" t="n">
        <v>42798.7083333333</v>
      </c>
      <c r="D1508" s="15" t="n">
        <v>1.5326903081985</v>
      </c>
      <c r="E1508" s="21" t="n">
        <v>-0.958711356542788</v>
      </c>
    </row>
    <row r="1509" customFormat="false" ht="12.75" hidden="false" customHeight="false" outlineLevel="0" collapsed="false">
      <c r="A1509" s="19" t="n">
        <v>42798.75</v>
      </c>
      <c r="C1509" s="15" t="n">
        <v>1.71185574404875</v>
      </c>
      <c r="D1509" s="15" t="n">
        <v>-0.1021791146647</v>
      </c>
      <c r="E1509" s="21" t="n">
        <v>-1.3637681600223</v>
      </c>
    </row>
    <row r="1510" customFormat="false" ht="12.75" hidden="false" customHeight="false" outlineLevel="0" collapsed="false">
      <c r="A1510" s="19" t="n">
        <v>42798.7916666667</v>
      </c>
      <c r="C1510" s="15" t="n">
        <v>0</v>
      </c>
      <c r="D1510" s="15" t="n">
        <v>-0.613073252697001</v>
      </c>
      <c r="E1510" s="21" t="n">
        <v>-2.62073629621925</v>
      </c>
    </row>
    <row r="1511" customFormat="false" ht="12.75" hidden="false" customHeight="false" outlineLevel="0" collapsed="false">
      <c r="A1511" s="19" t="n">
        <v>42798.8333333333</v>
      </c>
      <c r="C1511" s="15" t="n">
        <v>0.302064822746247</v>
      </c>
      <c r="D1511" s="15" t="n">
        <v>0.9196077261087</v>
      </c>
      <c r="E1511" s="21" t="n">
        <v>-1.56269220477373</v>
      </c>
    </row>
    <row r="1512" customFormat="false" ht="12.75" hidden="false" customHeight="false" outlineLevel="0" collapsed="false">
      <c r="A1512" s="19" t="n">
        <v>42798.875</v>
      </c>
      <c r="C1512" s="15" t="n">
        <v>-2.51709282546875</v>
      </c>
      <c r="D1512" s="15" t="n">
        <v>-0.715248779133699</v>
      </c>
      <c r="E1512" s="21" t="n">
        <v>-2.56423952728024</v>
      </c>
    </row>
    <row r="1513" customFormat="false" ht="12.75" hidden="false" customHeight="false" outlineLevel="0" collapsed="false">
      <c r="A1513" s="19" t="n">
        <v>42798.9166666667</v>
      </c>
      <c r="C1513" s="15" t="n">
        <v>-1.61086642862</v>
      </c>
      <c r="D1513" s="15" t="n">
        <v>0.4087126312156</v>
      </c>
      <c r="E1513" s="21" t="n">
        <v>-1.33861793160502</v>
      </c>
    </row>
    <row r="1514" customFormat="false" ht="12.75" hidden="false" customHeight="false" outlineLevel="0" collapsed="false">
      <c r="A1514" s="19" t="n">
        <v>42798.9583333333</v>
      </c>
      <c r="C1514" s="15" t="n">
        <v>3.12091230732125</v>
      </c>
      <c r="D1514" s="15" t="n">
        <v>1.5326687788305</v>
      </c>
      <c r="E1514" s="21" t="n">
        <v>-1.18709672123396</v>
      </c>
    </row>
    <row r="1515" customFormat="false" ht="12.75" hidden="false" customHeight="false" outlineLevel="0" collapsed="false">
      <c r="A1515" s="19" t="n">
        <v>42799</v>
      </c>
      <c r="C1515" s="15" t="n">
        <v>0.70469020530125</v>
      </c>
      <c r="D1515" s="15" t="n">
        <v>0.919599114361499</v>
      </c>
      <c r="E1515" s="21" t="n">
        <v>-1.15815338901413</v>
      </c>
    </row>
    <row r="1516" customFormat="false" ht="12.75" hidden="false" customHeight="false" outlineLevel="0" collapsed="false">
      <c r="A1516" s="19" t="n">
        <v>42799.0416666667</v>
      </c>
      <c r="C1516" s="15" t="n">
        <v>-0.6039928085925</v>
      </c>
      <c r="D1516" s="15" t="n">
        <v>0.4087097606332</v>
      </c>
      <c r="E1516" s="21" t="n">
        <v>-1.28597274012322</v>
      </c>
    </row>
    <row r="1517" customFormat="false" ht="12.75" hidden="false" customHeight="false" outlineLevel="0" collapsed="false">
      <c r="A1517" s="19" t="n">
        <v>42799.0833333333</v>
      </c>
      <c r="C1517" s="15" t="n">
        <v>2.013218137375</v>
      </c>
      <c r="D1517" s="15" t="n">
        <v>4.9045056452688</v>
      </c>
      <c r="E1517" s="21" t="n">
        <v>-1.68924956186366</v>
      </c>
    </row>
    <row r="1518" customFormat="false" ht="12.75" hidden="false" customHeight="false" outlineLevel="0" collapsed="false">
      <c r="A1518" s="19" t="n">
        <v>42799.125</v>
      </c>
      <c r="C1518" s="15" t="n">
        <v>-1.8118142214975</v>
      </c>
      <c r="D1518" s="15" t="n">
        <v>2.6566010049254</v>
      </c>
      <c r="E1518" s="21" t="n">
        <v>-2.0361244703992</v>
      </c>
    </row>
    <row r="1519" customFormat="false" ht="12.75" hidden="false" customHeight="false" outlineLevel="0" collapsed="false">
      <c r="A1519" s="19" t="n">
        <v>42799.1666666667</v>
      </c>
      <c r="C1519" s="15" t="n">
        <v>-1.71108033494875</v>
      </c>
      <c r="D1519" s="15" t="n">
        <v>-0.1021767225127</v>
      </c>
      <c r="E1519" s="21" t="n">
        <v>-3.08712677130567</v>
      </c>
    </row>
    <row r="1520" customFormat="false" ht="12.75" hidden="false" customHeight="false" outlineLevel="0" collapsed="false">
      <c r="A1520" s="19" t="n">
        <v>42799.2083333333</v>
      </c>
      <c r="C1520" s="15" t="n">
        <v>-2.6168278026475</v>
      </c>
      <c r="D1520" s="15" t="n">
        <v>-0.3065294498925</v>
      </c>
      <c r="E1520" s="21" t="n">
        <v>-2.38291634199383</v>
      </c>
    </row>
    <row r="1521" customFormat="false" ht="12.75" hidden="false" customHeight="false" outlineLevel="0" collapsed="false">
      <c r="A1521" s="19" t="n">
        <v>42799.25</v>
      </c>
      <c r="C1521" s="15" t="n">
        <v>-2.817994534565</v>
      </c>
      <c r="D1521" s="15" t="n">
        <v>-2.6565823461398</v>
      </c>
      <c r="E1521" s="21" t="n">
        <v>-2.99419445496543</v>
      </c>
    </row>
    <row r="1522" customFormat="false" ht="12.75" hidden="false" customHeight="false" outlineLevel="0" collapsed="false">
      <c r="A1522" s="19" t="n">
        <v>42799.2916666667</v>
      </c>
      <c r="C1522" s="15" t="n">
        <v>-0.6038286043125</v>
      </c>
      <c r="D1522" s="15" t="n">
        <v>-4.2913922044182</v>
      </c>
      <c r="E1522" s="21" t="n">
        <v>-4.2078467740486</v>
      </c>
    </row>
    <row r="1523" customFormat="false" ht="12.75" hidden="false" customHeight="false" outlineLevel="0" collapsed="false">
      <c r="A1523" s="19" t="n">
        <v>42799.3333333333</v>
      </c>
      <c r="C1523" s="15" t="n">
        <v>2.012670789775</v>
      </c>
      <c r="D1523" s="15" t="n">
        <v>-2.4522183756456</v>
      </c>
      <c r="E1523" s="21" t="n">
        <v>-4.56982732205506</v>
      </c>
    </row>
    <row r="1524" customFormat="false" ht="12.75" hidden="false" customHeight="false" outlineLevel="0" collapsed="false">
      <c r="A1524" s="19" t="n">
        <v>42799.375</v>
      </c>
      <c r="C1524" s="15" t="n">
        <v>-4.83019095642</v>
      </c>
      <c r="D1524" s="15" t="n">
        <v>-5.9261805333286</v>
      </c>
      <c r="E1524" s="21" t="n">
        <v>-3.87855089346437</v>
      </c>
    </row>
    <row r="1525" customFormat="false" ht="12.75" hidden="false" customHeight="false" outlineLevel="0" collapsed="false">
      <c r="A1525" s="19" t="n">
        <v>42799.4166666667</v>
      </c>
      <c r="C1525" s="15" t="n">
        <v>-1.50936625543125</v>
      </c>
      <c r="D1525" s="15" t="n">
        <v>-0.204350574443</v>
      </c>
      <c r="E1525" s="21" t="n">
        <v>-1.3363421008564</v>
      </c>
    </row>
    <row r="1526" customFormat="false" ht="12.75" hidden="false" customHeight="false" outlineLevel="0" collapsed="false">
      <c r="A1526" s="19" t="n">
        <v>42799.4583333333</v>
      </c>
      <c r="C1526" s="15" t="n">
        <v>1.207438269585</v>
      </c>
      <c r="D1526" s="15" t="n">
        <v>0.613050288037802</v>
      </c>
      <c r="E1526" s="21" t="n">
        <v>-2.52620426151324</v>
      </c>
    </row>
    <row r="1527" customFormat="false" ht="12.75" hidden="false" customHeight="false" outlineLevel="0" collapsed="false">
      <c r="A1527" s="19" t="n">
        <v>42799.5</v>
      </c>
      <c r="C1527" s="15" t="n">
        <v>3.92399648818125</v>
      </c>
      <c r="D1527" s="15" t="n">
        <v>-1.9413213670309</v>
      </c>
      <c r="E1527" s="21" t="n">
        <v>-1.98609180706599</v>
      </c>
    </row>
    <row r="1528" customFormat="false" ht="12.75" hidden="false" customHeight="false" outlineLevel="0" collapsed="false">
      <c r="A1528" s="19" t="n">
        <v>42799.5416666667</v>
      </c>
      <c r="C1528" s="15" t="n">
        <v>0.50305366669375</v>
      </c>
      <c r="D1528" s="15" t="n">
        <v>0.102174569575901</v>
      </c>
      <c r="E1528" s="21" t="n">
        <v>-0.723937320671052</v>
      </c>
    </row>
    <row r="1529" customFormat="false" ht="12.75" hidden="false" customHeight="false" outlineLevel="0" collapsed="false">
      <c r="A1529" s="19" t="n">
        <v>42799.5833333333</v>
      </c>
      <c r="C1529" s="15" t="n">
        <v>-1.10666789319625</v>
      </c>
      <c r="D1529" s="15" t="n">
        <v>2.6565325893782</v>
      </c>
      <c r="E1529" s="21" t="n">
        <v>0.446289905306946</v>
      </c>
    </row>
    <row r="1530" customFormat="false" ht="12.75" hidden="false" customHeight="false" outlineLevel="0" collapsed="false">
      <c r="A1530" s="19" t="n">
        <v>42799.625</v>
      </c>
      <c r="C1530" s="15" t="n">
        <v>0.90541449790875</v>
      </c>
      <c r="D1530" s="15" t="n">
        <v>2.860874552074</v>
      </c>
      <c r="E1530" s="21" t="n">
        <v>-0.923838228907295</v>
      </c>
    </row>
    <row r="1531" customFormat="false" ht="12.75" hidden="false" customHeight="false" outlineLevel="0" collapsed="false">
      <c r="A1531" s="19" t="n">
        <v>42799.6666666667</v>
      </c>
      <c r="D1531" s="15" t="n">
        <v>3.5760848175605</v>
      </c>
      <c r="E1531" s="21" t="n">
        <v>-0.978383997308216</v>
      </c>
    </row>
    <row r="1532" customFormat="false" ht="12.75" hidden="false" customHeight="false" outlineLevel="0" collapsed="false">
      <c r="A1532" s="19" t="n">
        <v>42799.7083333333</v>
      </c>
      <c r="C1532" s="15" t="n">
        <v>-0.804739907350001</v>
      </c>
      <c r="D1532" s="15" t="n">
        <v>2.8608611560228</v>
      </c>
      <c r="E1532" s="21" t="n">
        <v>-0.748854056964356</v>
      </c>
    </row>
    <row r="1533" customFormat="false" ht="12.75" hidden="false" customHeight="false" outlineLevel="0" collapsed="false">
      <c r="A1533" s="19" t="n">
        <v>42799.75</v>
      </c>
      <c r="C1533" s="15" t="n">
        <v>0.90529134469875</v>
      </c>
      <c r="D1533" s="15" t="n">
        <v>1.3282538554987</v>
      </c>
      <c r="E1533" s="21" t="n">
        <v>-0.745339591396873</v>
      </c>
    </row>
    <row r="1534" customFormat="false" ht="12.75" hidden="false" customHeight="false" outlineLevel="0" collapsed="false">
      <c r="A1534" s="19" t="n">
        <v>42799.7916666667</v>
      </c>
      <c r="C1534" s="15" t="n">
        <v>3.11808434472125</v>
      </c>
      <c r="D1534" s="15" t="n">
        <v>0.8173850742776</v>
      </c>
      <c r="E1534" s="21" t="n">
        <v>-0.768358481332233</v>
      </c>
    </row>
    <row r="1535" customFormat="false" ht="12.75" hidden="false" customHeight="false" outlineLevel="0" collapsed="false">
      <c r="A1535" s="19" t="n">
        <v>42799.8333333333</v>
      </c>
      <c r="C1535" s="15" t="n">
        <v>-0.301736414186251</v>
      </c>
      <c r="D1535" s="15" t="n">
        <v>-0.204345790139</v>
      </c>
      <c r="E1535" s="21" t="n">
        <v>-0.540312453021988</v>
      </c>
    </row>
    <row r="1536" customFormat="false" ht="12.75" hidden="false" customHeight="false" outlineLevel="0" collapsed="false">
      <c r="A1536" s="19" t="n">
        <v>42799.875</v>
      </c>
      <c r="C1536" s="15" t="n">
        <v>2.6149303309675</v>
      </c>
      <c r="D1536" s="15" t="n">
        <v>1.1238992143973</v>
      </c>
      <c r="E1536" s="21" t="n">
        <v>-0.201900556256431</v>
      </c>
    </row>
    <row r="1537" customFormat="false" ht="12.75" hidden="false" customHeight="false" outlineLevel="0" collapsed="false">
      <c r="A1537" s="19" t="n">
        <v>42799.9166666667</v>
      </c>
      <c r="C1537" s="15" t="n">
        <v>0.10056968226875</v>
      </c>
      <c r="D1537" s="15" t="n">
        <v>3.4738621657294</v>
      </c>
      <c r="E1537" s="21" t="n">
        <v>-0.331862123235232</v>
      </c>
    </row>
    <row r="1538" customFormat="false" ht="12.75" hidden="false" customHeight="false" outlineLevel="0" collapsed="false">
      <c r="A1538" s="19" t="n">
        <v>42799.9583333333</v>
      </c>
      <c r="C1538" s="15" t="n">
        <v>-0.201130242077499</v>
      </c>
      <c r="D1538" s="15" t="n">
        <v>1.5325826613585</v>
      </c>
      <c r="E1538" s="21" t="n">
        <v>0.0755158291001883</v>
      </c>
    </row>
    <row r="1539" customFormat="false" ht="12.75" hidden="false" customHeight="false" outlineLevel="0" collapsed="false">
      <c r="A1539" s="19" t="n">
        <v>42800</v>
      </c>
      <c r="C1539" s="15" t="n">
        <v>-0.70392391866125</v>
      </c>
      <c r="D1539" s="15" t="n">
        <v>-0.1021719382087</v>
      </c>
      <c r="E1539" s="21" t="n">
        <v>-1.24494439204461</v>
      </c>
    </row>
    <row r="1540" customFormat="false" ht="12.75" hidden="false" customHeight="false" outlineLevel="0" collapsed="false">
      <c r="A1540" s="19" t="n">
        <v>42800.0416666667</v>
      </c>
      <c r="C1540" s="15" t="n">
        <v>0.201111997157499</v>
      </c>
      <c r="D1540" s="15" t="n">
        <v>0.1021716989935</v>
      </c>
      <c r="E1540" s="21" t="n">
        <v>-2.18807539606073</v>
      </c>
    </row>
    <row r="1541" customFormat="false" ht="12.75" hidden="false" customHeight="false" outlineLevel="0" collapsed="false">
      <c r="A1541" s="19" t="n">
        <v>42800.0833333333</v>
      </c>
      <c r="C1541" s="15" t="n">
        <v>3.21764599516</v>
      </c>
      <c r="D1541" s="15" t="n">
        <v>-0.8173716782264</v>
      </c>
      <c r="E1541" s="21" t="n">
        <v>-2.12826180457835</v>
      </c>
    </row>
    <row r="1542" customFormat="false" ht="12.75" hidden="false" customHeight="false" outlineLevel="0" collapsed="false">
      <c r="A1542" s="19" t="n">
        <v>42800.125</v>
      </c>
      <c r="C1542" s="15" t="n">
        <v>-6.2339063193625</v>
      </c>
      <c r="D1542" s="15" t="n">
        <v>-2.2477668523882</v>
      </c>
      <c r="E1542" s="21" t="n">
        <v>-2.4440797458112</v>
      </c>
    </row>
    <row r="1543" customFormat="false" ht="12.75" hidden="false" customHeight="false" outlineLevel="0" collapsed="false">
      <c r="A1543" s="19" t="n">
        <v>42800.1666666667</v>
      </c>
      <c r="C1543" s="15" t="n">
        <v>0.6032538893325</v>
      </c>
      <c r="D1543" s="15" t="n">
        <v>-2.043419626958</v>
      </c>
      <c r="E1543" s="21" t="n">
        <v>-2.06734768793055</v>
      </c>
    </row>
    <row r="1544" customFormat="false" ht="12.75" hidden="false" customHeight="false" outlineLevel="0" collapsed="false">
      <c r="A1544" s="19" t="n">
        <v>42800.2083333333</v>
      </c>
      <c r="C1544" s="15" t="n">
        <v>-6.2333407268425</v>
      </c>
      <c r="D1544" s="15" t="n">
        <v>-2.1455855847867</v>
      </c>
      <c r="E1544" s="21" t="n">
        <v>-3.32683559923101</v>
      </c>
    </row>
    <row r="1545" customFormat="false" ht="12.75" hidden="false" customHeight="false" outlineLevel="0" collapsed="false">
      <c r="A1545" s="19" t="n">
        <v>42800.25</v>
      </c>
      <c r="C1545" s="15" t="n">
        <v>-1.206398309145</v>
      </c>
      <c r="D1545" s="15" t="n">
        <v>-1.9412395554325</v>
      </c>
      <c r="E1545" s="21" t="n">
        <v>-2.40377231325242</v>
      </c>
    </row>
    <row r="1546" customFormat="false" ht="12.75" hidden="false" customHeight="false" outlineLevel="0" collapsed="false">
      <c r="A1546" s="19" t="n">
        <v>42800.2916666667</v>
      </c>
      <c r="C1546" s="15" t="n">
        <v>-0.6031717871925</v>
      </c>
      <c r="D1546" s="15" t="n">
        <v>0.102170263702301</v>
      </c>
      <c r="E1546" s="21" t="n">
        <v>-1.17697071828779</v>
      </c>
    </row>
    <row r="1547" customFormat="false" ht="12.75" hidden="false" customHeight="false" outlineLevel="0" collapsed="false">
      <c r="A1547" s="19" t="n">
        <v>42800.3333333333</v>
      </c>
      <c r="C1547" s="15" t="n">
        <v>1.10576476965625</v>
      </c>
      <c r="D1547" s="15" t="n">
        <v>-0.1021700244871</v>
      </c>
      <c r="E1547" s="21" t="n">
        <v>-1.0155451446812</v>
      </c>
    </row>
    <row r="1548" customFormat="false" ht="12.75" hidden="false" customHeight="false" outlineLevel="0" collapsed="false">
      <c r="A1548" s="19" t="n">
        <v>42800.375</v>
      </c>
      <c r="C1548" s="15" t="n">
        <v>-1.90987066603625</v>
      </c>
      <c r="D1548" s="15" t="n">
        <v>2.3499050612537</v>
      </c>
      <c r="E1548" s="21" t="n">
        <v>-1.26534862795278</v>
      </c>
    </row>
    <row r="1549" customFormat="false" ht="12.75" hidden="false" customHeight="false" outlineLevel="0" collapsed="false">
      <c r="A1549" s="19" t="n">
        <v>42800.4166666667</v>
      </c>
      <c r="C1549" s="15" t="n">
        <v>1.8092690551575</v>
      </c>
      <c r="D1549" s="15" t="n">
        <v>0.204339092113399</v>
      </c>
      <c r="E1549" s="21" t="n">
        <v>-0.653866589264168</v>
      </c>
    </row>
    <row r="1550" customFormat="false" ht="12.75" hidden="false" customHeight="false" outlineLevel="0" collapsed="false">
      <c r="A1550" s="19" t="n">
        <v>42800.4583333333</v>
      </c>
      <c r="C1550" s="15" t="n">
        <v>2.010207725575</v>
      </c>
      <c r="D1550" s="15" t="n">
        <v>-0.715185147890499</v>
      </c>
      <c r="E1550" s="21" t="n">
        <v>-1.62245783098373</v>
      </c>
    </row>
    <row r="1551" customFormat="false" ht="12.75" hidden="false" customHeight="false" outlineLevel="0" collapsed="false">
      <c r="A1551" s="19" t="n">
        <v>42800.5</v>
      </c>
      <c r="C1551" s="15" t="n">
        <v>-1.8091048508775</v>
      </c>
      <c r="D1551" s="15" t="n">
        <v>-0.408676270505199</v>
      </c>
      <c r="E1551" s="21" t="n">
        <v>-1.55572712540891</v>
      </c>
    </row>
    <row r="1552" customFormat="false" ht="12.75" hidden="false" customHeight="false" outlineLevel="0" collapsed="false">
      <c r="A1552" s="19" t="n">
        <v>42800.5416666667</v>
      </c>
      <c r="C1552" s="15" t="n">
        <v>0.50250631909375</v>
      </c>
      <c r="D1552" s="15" t="n">
        <v>0.102168828411102</v>
      </c>
      <c r="E1552" s="21" t="n">
        <v>-1.4614139356598</v>
      </c>
    </row>
    <row r="1553" customFormat="false" ht="12.75" hidden="false" customHeight="false" outlineLevel="0" collapsed="false">
      <c r="A1553" s="19" t="n">
        <v>42800.5833333333</v>
      </c>
      <c r="C1553" s="15" t="n">
        <v>-0.10049670258875</v>
      </c>
      <c r="D1553" s="15" t="n">
        <v>-0.6130115351754</v>
      </c>
      <c r="E1553" s="21" t="n">
        <v>-1.47646540582434</v>
      </c>
    </row>
    <row r="1554" customFormat="false" ht="12.75" hidden="false" customHeight="false" outlineLevel="0" collapsed="false">
      <c r="A1554" s="19" t="n">
        <v>42800.625</v>
      </c>
      <c r="C1554" s="15" t="n">
        <v>-2.71328781668625</v>
      </c>
      <c r="D1554" s="15" t="n">
        <v>-1.4303568997298</v>
      </c>
      <c r="E1554" s="21" t="n">
        <v>-1.23719301720895</v>
      </c>
    </row>
    <row r="1555" customFormat="false" ht="12.75" hidden="false" customHeight="false" outlineLevel="0" collapsed="false">
      <c r="A1555" s="19" t="n">
        <v>42800.6666666667</v>
      </c>
      <c r="C1555" s="15" t="n">
        <v>0.50243790064375</v>
      </c>
      <c r="D1555" s="15" t="n">
        <v>3.065043322965</v>
      </c>
      <c r="E1555" s="21" t="n">
        <v>-0.916738275976861</v>
      </c>
    </row>
    <row r="1556" customFormat="false" ht="12.75" hidden="false" customHeight="false" outlineLevel="0" collapsed="false">
      <c r="A1556" s="19" t="n">
        <v>42800.7083333333</v>
      </c>
      <c r="C1556" s="15" t="n">
        <v>-0.401932075595</v>
      </c>
      <c r="D1556" s="15" t="n">
        <v>-1.8390216879054</v>
      </c>
      <c r="E1556" s="21" t="n">
        <v>-1.09228506163803</v>
      </c>
    </row>
    <row r="1557" customFormat="false" ht="12.75" hidden="false" customHeight="false" outlineLevel="0" collapsed="false">
      <c r="A1557" s="19" t="n">
        <v>42800.75</v>
      </c>
      <c r="C1557" s="15" t="n">
        <v>1.0047845766875</v>
      </c>
      <c r="D1557" s="15" t="n">
        <v>1.3281792203563</v>
      </c>
      <c r="E1557" s="21" t="n">
        <v>-0.305322626057609</v>
      </c>
    </row>
    <row r="1558" customFormat="false" ht="12.75" hidden="false" customHeight="false" outlineLevel="0" collapsed="false">
      <c r="A1558" s="19" t="n">
        <v>42800.7916666667</v>
      </c>
      <c r="C1558" s="15" t="n">
        <v>-0.10047389643875</v>
      </c>
      <c r="D1558" s="15" t="n">
        <v>1.1238413243189</v>
      </c>
      <c r="E1558" s="21" t="n">
        <v>0.401882382677166</v>
      </c>
    </row>
    <row r="1559" customFormat="false" ht="12.75" hidden="false" customHeight="false" outlineLevel="0" collapsed="false">
      <c r="A1559" s="19" t="n">
        <v>42800.8333333333</v>
      </c>
      <c r="C1559" s="15" t="n">
        <v>4.420650749185</v>
      </c>
      <c r="D1559" s="15" t="n">
        <v>1.1238386929517</v>
      </c>
      <c r="E1559" s="21" t="n">
        <v>-0.0482116431194566</v>
      </c>
    </row>
    <row r="1560" customFormat="false" ht="12.75" hidden="false" customHeight="false" outlineLevel="0" collapsed="false">
      <c r="A1560" s="19" t="n">
        <v>42800.875</v>
      </c>
      <c r="C1560" s="15" t="n">
        <v>2.51161934946875</v>
      </c>
      <c r="D1560" s="15" t="n">
        <v>-1.9411713791005</v>
      </c>
      <c r="E1560" s="21" t="n">
        <v>-0.84037064158076</v>
      </c>
    </row>
    <row r="1561" customFormat="false" ht="12.75" hidden="false" customHeight="false" outlineLevel="0" collapsed="false">
      <c r="A1561" s="19" t="n">
        <v>42800.9166666667</v>
      </c>
      <c r="C1561" s="15" t="n">
        <v>-5.0230106374375</v>
      </c>
      <c r="D1561" s="15" t="n">
        <v>-0.817333403794401</v>
      </c>
      <c r="E1561" s="21" t="n">
        <v>-1.64065218716268</v>
      </c>
    </row>
    <row r="1562" customFormat="false" ht="12.75" hidden="false" customHeight="false" outlineLevel="0" collapsed="false">
      <c r="A1562" s="19" t="n">
        <v>42800.9583333333</v>
      </c>
      <c r="C1562" s="15" t="n">
        <v>-1.4063791212625</v>
      </c>
      <c r="D1562" s="15" t="n">
        <v>-0.306499308777299</v>
      </c>
      <c r="E1562" s="21" t="n">
        <v>-1.34358603049826</v>
      </c>
    </row>
    <row r="1563" customFormat="false" ht="12.75" hidden="false" customHeight="false" outlineLevel="0" collapsed="false">
      <c r="A1563" s="19" t="n">
        <v>42801</v>
      </c>
      <c r="C1563" s="15" t="n">
        <v>0.803608722310001</v>
      </c>
      <c r="D1563" s="15" t="n">
        <v>2.3498225320097</v>
      </c>
      <c r="E1563" s="21" t="n">
        <v>-1.19541217476975</v>
      </c>
    </row>
    <row r="1564" customFormat="false" ht="12.75" hidden="false" customHeight="false" outlineLevel="0" collapsed="false">
      <c r="A1564" s="19" t="n">
        <v>42801.0416666667</v>
      </c>
      <c r="C1564" s="15" t="n">
        <v>1.8080375230575</v>
      </c>
      <c r="D1564" s="15" t="n">
        <v>-0.817327662629599</v>
      </c>
      <c r="E1564" s="21" t="n">
        <v>-1.68651031523946</v>
      </c>
    </row>
    <row r="1565" customFormat="false" ht="12.75" hidden="false" customHeight="false" outlineLevel="0" collapsed="false">
      <c r="A1565" s="19" t="n">
        <v>42801.0833333333</v>
      </c>
      <c r="C1565" s="15" t="n">
        <v>-0.90397771045875</v>
      </c>
      <c r="D1565" s="15" t="n">
        <v>-0.612994311681001</v>
      </c>
      <c r="E1565" s="21" t="n">
        <v>-2.2784419956985</v>
      </c>
    </row>
    <row r="1566" customFormat="false" ht="12.75" hidden="false" customHeight="false" outlineLevel="0" collapsed="false">
      <c r="A1566" s="19" t="n">
        <v>42801.125</v>
      </c>
      <c r="C1566" s="15" t="n">
        <v>0.2008748131975</v>
      </c>
      <c r="D1566" s="15" t="n">
        <v>0</v>
      </c>
      <c r="E1566" s="21" t="n">
        <v>-2.242733432525</v>
      </c>
    </row>
    <row r="1567" customFormat="false" ht="12.75" hidden="false" customHeight="false" outlineLevel="0" collapsed="false">
      <c r="A1567" s="19" t="n">
        <v>42801.1666666667</v>
      </c>
      <c r="C1567" s="15" t="n">
        <v>-0.6025970722125</v>
      </c>
      <c r="D1567" s="15" t="n">
        <v>2.5541310045775</v>
      </c>
      <c r="E1567" s="21" t="n">
        <v>-2.84876146597135</v>
      </c>
    </row>
    <row r="1568" customFormat="false" ht="12.75" hidden="false" customHeight="false" outlineLevel="0" collapsed="false">
      <c r="A1568" s="19" t="n">
        <v>42801.2083333333</v>
      </c>
      <c r="C1568" s="15" t="n">
        <v>-1.70728083035875</v>
      </c>
      <c r="D1568" s="15" t="n">
        <v>0.1021650009679</v>
      </c>
      <c r="E1568" s="21" t="n">
        <v>-1.18463371273136</v>
      </c>
    </row>
    <row r="1569" customFormat="false" ht="12.75" hidden="false" customHeight="false" outlineLevel="0" collapsed="false">
      <c r="A1569" s="19" t="n">
        <v>42801.25</v>
      </c>
      <c r="C1569" s="15" t="n">
        <v>-1.30550839781375</v>
      </c>
      <c r="D1569" s="15" t="n">
        <v>-0.7151533322689</v>
      </c>
      <c r="E1569" s="21" t="n">
        <v>-2.92663053746018</v>
      </c>
    </row>
    <row r="1570" customFormat="false" ht="12.75" hidden="false" customHeight="false" outlineLevel="0" collapsed="false">
      <c r="A1570" s="19" t="n">
        <v>42801.2916666667</v>
      </c>
      <c r="C1570" s="15" t="n">
        <v>-0.6025149700725</v>
      </c>
      <c r="D1570" s="15" t="n">
        <v>0.306493567612501</v>
      </c>
      <c r="E1570" s="21" t="n">
        <v>-1.78897901530782</v>
      </c>
    </row>
    <row r="1571" customFormat="false" ht="12.75" hidden="false" customHeight="false" outlineLevel="0" collapsed="false">
      <c r="A1571" s="19" t="n">
        <v>42801.3333333333</v>
      </c>
      <c r="C1571" s="15" t="n">
        <v>-2.40995041077</v>
      </c>
      <c r="D1571" s="15" t="n">
        <v>-0.5108214166115</v>
      </c>
      <c r="E1571" s="21" t="n">
        <v>-2.35617105509592</v>
      </c>
    </row>
    <row r="1572" customFormat="false" ht="12.75" hidden="false" customHeight="false" outlineLevel="0" collapsed="false">
      <c r="A1572" s="19" t="n">
        <v>42801.375</v>
      </c>
      <c r="C1572" s="15" t="n">
        <v>-0.903690352968749</v>
      </c>
      <c r="D1572" s="15" t="n">
        <v>-1.3281325733923</v>
      </c>
      <c r="E1572" s="21" t="n">
        <v>-2.95818414886877</v>
      </c>
    </row>
    <row r="1573" customFormat="false" ht="12.75" hidden="false" customHeight="false" outlineLevel="0" collapsed="false">
      <c r="A1573" s="19" t="n">
        <v>42801.4166666667</v>
      </c>
      <c r="C1573" s="15" t="n">
        <v>-1.8072986037975</v>
      </c>
      <c r="D1573" s="15" t="n">
        <v>1.3281294635947</v>
      </c>
      <c r="E1573" s="21" t="n">
        <v>-1.3114469389932</v>
      </c>
    </row>
    <row r="1574" customFormat="false" ht="12.75" hidden="false" customHeight="false" outlineLevel="0" collapsed="false">
      <c r="A1574" s="19" t="n">
        <v>42801.4583333333</v>
      </c>
      <c r="C1574" s="15" t="n">
        <v>-0.602405500552501</v>
      </c>
      <c r="D1574" s="15" t="n">
        <v>-1.021635656767</v>
      </c>
      <c r="E1574" s="21" t="n">
        <v>-3.06165287440179</v>
      </c>
    </row>
    <row r="1575" customFormat="false" ht="12.75" hidden="false" customHeight="false" outlineLevel="0" collapsed="false">
      <c r="A1575" s="19" t="n">
        <v>42801.5</v>
      </c>
      <c r="C1575" s="15" t="n">
        <v>-1.4055489774025</v>
      </c>
      <c r="D1575" s="15" t="n">
        <v>-1.225959917538</v>
      </c>
      <c r="E1575" s="21" t="n">
        <v>-3.155941994811</v>
      </c>
    </row>
    <row r="1576" customFormat="false" ht="12.75" hidden="false" customHeight="false" outlineLevel="0" collapsed="false">
      <c r="A1576" s="19" t="n">
        <v>42801.5416666667</v>
      </c>
      <c r="C1576" s="15" t="n">
        <v>-4.51763074344375</v>
      </c>
      <c r="D1576" s="15" t="n">
        <v>-2.1454248321723</v>
      </c>
      <c r="E1576" s="21" t="n">
        <v>-2.43367115103</v>
      </c>
    </row>
    <row r="1577" customFormat="false" ht="12.75" hidden="false" customHeight="false" outlineLevel="0" collapsed="false">
      <c r="A1577" s="19" t="n">
        <v>42801.5833333333</v>
      </c>
      <c r="C1577" s="15" t="n">
        <v>0.30116169920625</v>
      </c>
      <c r="D1577" s="15" t="n">
        <v>-2.4519083527464</v>
      </c>
      <c r="E1577" s="21" t="n">
        <v>-3.8752108705182</v>
      </c>
    </row>
    <row r="1578" customFormat="false" ht="12.75" hidden="false" customHeight="false" outlineLevel="0" collapsed="false">
      <c r="A1578" s="19" t="n">
        <v>42801.625</v>
      </c>
      <c r="C1578" s="15" t="n">
        <v>-2.2084187804525</v>
      </c>
      <c r="D1578" s="15" t="n">
        <v>-1.2259513057908</v>
      </c>
      <c r="E1578" s="21" t="n">
        <v>-3.37595055212517</v>
      </c>
    </row>
    <row r="1579" customFormat="false" ht="12.75" hidden="false" customHeight="false" outlineLevel="0" collapsed="false">
      <c r="A1579" s="19" t="n">
        <v>42801.6666666667</v>
      </c>
      <c r="C1579" s="15" t="n">
        <v>2.6098308758275</v>
      </c>
      <c r="D1579" s="15" t="n">
        <v>0.2043247392014</v>
      </c>
      <c r="E1579" s="21" t="n">
        <v>-1.42586833527262</v>
      </c>
    </row>
    <row r="1580" customFormat="false" ht="12.75" hidden="false" customHeight="false" outlineLevel="0" collapsed="false">
      <c r="A1580" s="19" t="n">
        <v>42801.7083333333</v>
      </c>
      <c r="C1580" s="15" t="n">
        <v>-2.007470987575</v>
      </c>
      <c r="D1580" s="15" t="n">
        <v>-3.064863911565</v>
      </c>
      <c r="E1580" s="21" t="n">
        <v>-2.15510599096801</v>
      </c>
    </row>
    <row r="1581" customFormat="false" ht="12.75" hidden="false" customHeight="false" outlineLevel="0" collapsed="false">
      <c r="A1581" s="19" t="n">
        <v>42801.75</v>
      </c>
      <c r="C1581" s="15" t="n">
        <v>1.70627279852875</v>
      </c>
      <c r="D1581" s="15" t="n">
        <v>1.9410759322357</v>
      </c>
      <c r="E1581" s="21" t="n">
        <v>-0.934403069958255</v>
      </c>
    </row>
    <row r="1582" customFormat="false" ht="12.75" hidden="false" customHeight="false" outlineLevel="0" collapsed="false">
      <c r="A1582" s="19" t="n">
        <v>42801.7916666667</v>
      </c>
      <c r="C1582" s="15" t="n">
        <v>-2.007288538375</v>
      </c>
      <c r="D1582" s="15" t="n">
        <v>-0.4086466078204</v>
      </c>
      <c r="E1582" s="21" t="n">
        <v>-2.49633792604972</v>
      </c>
    </row>
    <row r="1583" customFormat="false" ht="12.75" hidden="false" customHeight="false" outlineLevel="0" collapsed="false">
      <c r="A1583" s="19" t="n">
        <v>42801.8333333333</v>
      </c>
      <c r="C1583" s="15" t="n">
        <v>-1.8064775823975</v>
      </c>
      <c r="D1583" s="15" t="n">
        <v>-1.2259369528788</v>
      </c>
      <c r="E1583" s="21" t="n">
        <v>-2.36304131704334</v>
      </c>
    </row>
    <row r="1584" customFormat="false" ht="12.75" hidden="false" customHeight="false" outlineLevel="0" collapsed="false">
      <c r="A1584" s="19" t="n">
        <v>42801.875</v>
      </c>
      <c r="C1584" s="15" t="n">
        <v>-1.50532956688125</v>
      </c>
      <c r="D1584" s="15" t="n">
        <v>-1.2259340822964</v>
      </c>
      <c r="E1584" s="21" t="n">
        <v>-2.37538262582112</v>
      </c>
    </row>
    <row r="1585" customFormat="false" ht="12.75" hidden="false" customHeight="false" outlineLevel="0" collapsed="false">
      <c r="A1585" s="19" t="n">
        <v>42801.9166666667</v>
      </c>
      <c r="C1585" s="15" t="n">
        <v>-4.01402972915</v>
      </c>
      <c r="D1585" s="15" t="n">
        <v>-3.473471766523</v>
      </c>
      <c r="E1585" s="21" t="n">
        <v>-3.74286332724635</v>
      </c>
    </row>
    <row r="1586" customFormat="false" ht="12.75" hidden="false" customHeight="false" outlineLevel="0" collapsed="false">
      <c r="A1586" s="19" t="n">
        <v>42801.9583333333</v>
      </c>
      <c r="C1586" s="15" t="n">
        <v>-3.31142400595875</v>
      </c>
      <c r="D1586" s="15" t="n">
        <v>-2.6561780724518</v>
      </c>
      <c r="E1586" s="21" t="n">
        <v>-2.09069407327908</v>
      </c>
    </row>
    <row r="1587" customFormat="false" ht="12.75" hidden="false" customHeight="false" outlineLevel="0" collapsed="false">
      <c r="A1587" s="19" t="n">
        <v>42802</v>
      </c>
      <c r="C1587" s="15" t="n">
        <v>-2.90990700229375</v>
      </c>
      <c r="D1587" s="15" t="n">
        <v>-3.4734554998894</v>
      </c>
      <c r="E1587" s="21" t="n">
        <v>-2.97900770870906</v>
      </c>
    </row>
    <row r="1588" customFormat="false" ht="12.75" hidden="false" customHeight="false" outlineLevel="0" collapsed="false">
      <c r="A1588" s="19" t="n">
        <v>42802.0416666667</v>
      </c>
      <c r="C1588" s="15" t="n">
        <v>-4.2141565006275</v>
      </c>
      <c r="D1588" s="15" t="n">
        <v>-2.3496849832697</v>
      </c>
      <c r="E1588" s="21" t="n">
        <v>-4.82241884908943</v>
      </c>
    </row>
    <row r="1589" customFormat="false" ht="12.75" hidden="false" customHeight="false" outlineLevel="0" collapsed="false">
      <c r="A1589" s="19" t="n">
        <v>42802.0833333333</v>
      </c>
      <c r="C1589" s="15" t="n">
        <v>-4.6152949222025</v>
      </c>
      <c r="D1589" s="15" t="n">
        <v>-2.9626393460123</v>
      </c>
      <c r="E1589" s="21" t="n">
        <v>-4.59809984426153</v>
      </c>
    </row>
    <row r="1590" customFormat="false" ht="12.75" hidden="false" customHeight="false" outlineLevel="0" collapsed="false">
      <c r="A1590" s="19" t="n">
        <v>42802.125</v>
      </c>
      <c r="C1590" s="15" t="n">
        <v>-5.4177086022525</v>
      </c>
      <c r="D1590" s="15" t="n">
        <v>-2.656153194071</v>
      </c>
      <c r="E1590" s="21" t="n">
        <v>-3.58588465714616</v>
      </c>
    </row>
    <row r="1591" customFormat="false" ht="12.75" hidden="false" customHeight="false" outlineLevel="0" collapsed="false">
      <c r="A1591" s="19" t="n">
        <v>42802.1666666667</v>
      </c>
      <c r="C1591" s="15" t="n">
        <v>-1.50485063773125</v>
      </c>
      <c r="D1591" s="15" t="n">
        <v>-2.5539874754575</v>
      </c>
      <c r="E1591" s="21" t="n">
        <v>-3.37050253465213</v>
      </c>
    </row>
    <row r="1592" customFormat="false" ht="12.75" hidden="false" customHeight="false" outlineLevel="0" collapsed="false">
      <c r="A1592" s="19" t="n">
        <v>42802.2083333333</v>
      </c>
      <c r="C1592" s="15" t="n">
        <v>0.90286933156875</v>
      </c>
      <c r="D1592" s="15" t="n">
        <v>-0.5107962990155</v>
      </c>
      <c r="E1592" s="21" t="n">
        <v>-3.48133739464842</v>
      </c>
    </row>
    <row r="1593" customFormat="false" ht="12.75" hidden="false" customHeight="false" outlineLevel="0" collapsed="false">
      <c r="A1593" s="19" t="n">
        <v>42802.25</v>
      </c>
      <c r="C1593" s="15" t="n">
        <v>0.80251402711</v>
      </c>
      <c r="D1593" s="15" t="n">
        <v>-1.1237492264669</v>
      </c>
      <c r="E1593" s="21" t="n">
        <v>-1.68300289285492</v>
      </c>
    </row>
    <row r="1594" customFormat="false" ht="12.75" hidden="false" customHeight="false" outlineLevel="0" collapsed="false">
      <c r="A1594" s="19" t="n">
        <v>42802.2916666667</v>
      </c>
      <c r="C1594" s="15" t="n">
        <v>1.60495507454</v>
      </c>
      <c r="D1594" s="15" t="n">
        <v>0.8172702509816</v>
      </c>
      <c r="E1594" s="21" t="n">
        <v>-1.39708726287512</v>
      </c>
    </row>
    <row r="1595" customFormat="false" ht="12.75" hidden="false" customHeight="false" outlineLevel="0" collapsed="false">
      <c r="A1595" s="19" t="n">
        <v>42802.3333333333</v>
      </c>
      <c r="C1595" s="15" t="n">
        <v>-0.6018307855725</v>
      </c>
      <c r="D1595" s="15" t="n">
        <v>-4.1885002284575</v>
      </c>
      <c r="E1595" s="21" t="n">
        <v>-1.1879988359843</v>
      </c>
    </row>
    <row r="1596" customFormat="false" ht="12.75" hidden="false" customHeight="false" outlineLevel="0" collapsed="false">
      <c r="A1596" s="19" t="n">
        <v>42802.375</v>
      </c>
      <c r="C1596" s="15" t="n">
        <v>0</v>
      </c>
      <c r="D1596" s="15" t="n">
        <v>-2.043166058846</v>
      </c>
      <c r="E1596" s="21" t="n">
        <v>-2.68263471288307</v>
      </c>
    </row>
    <row r="1597" customFormat="false" ht="12.75" hidden="false" customHeight="false" outlineLevel="0" collapsed="false">
      <c r="A1597" s="19" t="n">
        <v>42802.4166666667</v>
      </c>
      <c r="D1597" s="15" t="n">
        <v>0.4086322549084</v>
      </c>
      <c r="E1597" s="21" t="n">
        <v>-1.96859965148879</v>
      </c>
    </row>
    <row r="1598" customFormat="false" ht="12.75" hidden="false" customHeight="false" outlineLevel="0" collapsed="false">
      <c r="A1598" s="19" t="n">
        <v>42802.4583333333</v>
      </c>
      <c r="D1598" s="15" t="n">
        <v>1.7366830167023</v>
      </c>
      <c r="E1598" s="21" t="n">
        <v>-2.62395898068439</v>
      </c>
    </row>
    <row r="1599" customFormat="false" ht="12.75" hidden="false" customHeight="false" outlineLevel="0" collapsed="false">
      <c r="A1599" s="19" t="n">
        <v>42802.5</v>
      </c>
      <c r="D1599" s="15" t="n">
        <v>-1.1237334382637</v>
      </c>
      <c r="E1599" s="21" t="n">
        <v>-2.59426353281778</v>
      </c>
    </row>
    <row r="1600" customFormat="false" ht="12.75" hidden="false" customHeight="false" outlineLevel="0" collapsed="false">
      <c r="A1600" s="19" t="n">
        <v>42802.5416666667</v>
      </c>
      <c r="C1600" s="15" t="n">
        <v>-4.2126130409055</v>
      </c>
      <c r="D1600" s="15" t="n">
        <v>-0.9194161147335</v>
      </c>
      <c r="E1600" s="21" t="n">
        <v>-3.50096692234829</v>
      </c>
    </row>
    <row r="1601" customFormat="false" ht="12.75" hidden="false" customHeight="false" outlineLevel="0" collapsed="false">
      <c r="A1601" s="19" t="n">
        <v>42802.5833333333</v>
      </c>
      <c r="C1601" s="15" t="n">
        <v>-2.407227323802</v>
      </c>
      <c r="D1601" s="15" t="n">
        <v>-5.107855343315</v>
      </c>
      <c r="E1601" s="21" t="n">
        <v>-2.46268498653883</v>
      </c>
    </row>
    <row r="1602" customFormat="false" ht="12.75" hidden="false" customHeight="false" outlineLevel="0" collapsed="false">
      <c r="A1602" s="19" t="n">
        <v>42802.625</v>
      </c>
      <c r="C1602" s="15" t="n">
        <v>-0.50150983242875</v>
      </c>
      <c r="D1602" s="15" t="n">
        <v>-3.5754903677885</v>
      </c>
      <c r="E1602" s="21" t="n">
        <v>-3.30647914656647</v>
      </c>
    </row>
    <row r="1603" customFormat="false" ht="12.75" hidden="false" customHeight="false" outlineLevel="0" collapsed="false">
      <c r="A1603" s="19" t="n">
        <v>42802.6666666667</v>
      </c>
      <c r="C1603" s="15" t="n">
        <v>0</v>
      </c>
      <c r="D1603" s="15" t="n">
        <v>-0.715096399051301</v>
      </c>
      <c r="E1603" s="21" t="n">
        <v>-1.86173868858419</v>
      </c>
    </row>
    <row r="1604" customFormat="false" ht="12.75" hidden="false" customHeight="false" outlineLevel="0" collapsed="false">
      <c r="A1604" s="19" t="n">
        <v>42802.7083333333</v>
      </c>
      <c r="C1604" s="15" t="n">
        <v>0.30091086742125</v>
      </c>
      <c r="D1604" s="15" t="n">
        <v>3.7797864011659</v>
      </c>
      <c r="E1604" s="21" t="n">
        <v>-2.12566658351076</v>
      </c>
    </row>
    <row r="1605" customFormat="false" ht="12.75" hidden="false" customHeight="false" outlineLevel="0" collapsed="false">
      <c r="A1605" s="19" t="n">
        <v>42802.75</v>
      </c>
      <c r="C1605" s="15" t="n">
        <v>4.2127869196455</v>
      </c>
      <c r="D1605" s="15" t="n">
        <v>-2.247435300121</v>
      </c>
      <c r="E1605" s="21" t="n">
        <v>-2.5186821650881</v>
      </c>
    </row>
    <row r="1606" customFormat="false" ht="12.75" hidden="false" customHeight="false" outlineLevel="0" collapsed="false">
      <c r="A1606" s="19" t="n">
        <v>42802.7916666667</v>
      </c>
      <c r="C1606" s="15" t="n">
        <v>-2.407326683082</v>
      </c>
      <c r="D1606" s="15" t="n">
        <v>-2.2474300373866</v>
      </c>
      <c r="E1606" s="21" t="n">
        <v>-3.00783795477235</v>
      </c>
    </row>
    <row r="1607" customFormat="false" ht="12.75" hidden="false" customHeight="false" outlineLevel="0" collapsed="false">
      <c r="A1607" s="19" t="n">
        <v>42802.8333333333</v>
      </c>
      <c r="C1607" s="15" t="n">
        <v>0.90275495810175</v>
      </c>
      <c r="D1607" s="15" t="n">
        <v>-7.6616753681325</v>
      </c>
      <c r="E1607" s="21" t="n">
        <v>-2.7347800263084</v>
      </c>
    </row>
    <row r="1608" customFormat="false" ht="12.75" hidden="false" customHeight="false" outlineLevel="0" collapsed="false">
      <c r="A1608" s="19" t="n">
        <v>42802.875</v>
      </c>
      <c r="C1608" s="15" t="n">
        <v>-0.6018416066985</v>
      </c>
      <c r="D1608" s="15" t="n">
        <v>-5.8228596445143</v>
      </c>
      <c r="E1608" s="21" t="n">
        <v>-3.48340155461988</v>
      </c>
    </row>
    <row r="1609" customFormat="false" ht="12.75" hidden="false" customHeight="false" outlineLevel="0" collapsed="false">
      <c r="A1609" s="19" t="n">
        <v>42802.9166666667</v>
      </c>
      <c r="C1609" s="15" t="n">
        <v>1.10338538688125</v>
      </c>
      <c r="D1609" s="15" t="n">
        <v>-3.064655794341</v>
      </c>
      <c r="E1609" s="21" t="n">
        <v>-4.39996219609493</v>
      </c>
    </row>
    <row r="1610" customFormat="false" ht="12.75" hidden="false" customHeight="false" outlineLevel="0" collapsed="false">
      <c r="A1610" s="19" t="n">
        <v>42802.9583333333</v>
      </c>
      <c r="C1610" s="15" t="n">
        <v>1.4043202661285</v>
      </c>
      <c r="D1610" s="15" t="n">
        <v>-2.860338710026</v>
      </c>
      <c r="E1610" s="21" t="n">
        <v>-3.96367693919415</v>
      </c>
    </row>
    <row r="1611" customFormat="false" ht="12.75" hidden="false" customHeight="false" outlineLevel="0" collapsed="false">
      <c r="A1611" s="19" t="n">
        <v>42803</v>
      </c>
      <c r="C1611" s="15" t="n">
        <v>1.8055695317715</v>
      </c>
      <c r="D1611" s="15" t="n">
        <v>-2.7581772972861</v>
      </c>
      <c r="E1611" s="21" t="n">
        <v>-3.45544401728426</v>
      </c>
    </row>
    <row r="1612" customFormat="false" ht="12.75" hidden="false" customHeight="false" outlineLevel="0" collapsed="false">
      <c r="A1612" s="19" t="n">
        <v>42803.0416666667</v>
      </c>
      <c r="C1612" s="15" t="n">
        <v>-0.70217172498025</v>
      </c>
      <c r="D1612" s="15" t="n">
        <v>-2.8603253139748</v>
      </c>
      <c r="E1612" s="21" t="n">
        <v>-3.70547617927855</v>
      </c>
    </row>
    <row r="1613" customFormat="false" ht="12.75" hidden="false" customHeight="false" outlineLevel="0" collapsed="false">
      <c r="A1613" s="19" t="n">
        <v>42803.0833333333</v>
      </c>
      <c r="C1613" s="15" t="n">
        <v>-4.2130651256295</v>
      </c>
      <c r="D1613" s="15" t="n">
        <v>-2.5538559070975</v>
      </c>
      <c r="E1613" s="21" t="n">
        <v>-3.90746321887626</v>
      </c>
    </row>
    <row r="1614" customFormat="false" ht="12.75" hidden="false" customHeight="false" outlineLevel="0" collapsed="false">
      <c r="A1614" s="19" t="n">
        <v>42803.125</v>
      </c>
      <c r="C1614" s="15" t="n">
        <v>-0.401247609655</v>
      </c>
      <c r="D1614" s="15" t="n">
        <v>-5.2098538505037</v>
      </c>
      <c r="E1614" s="21" t="n">
        <v>-4.41603534178421</v>
      </c>
    </row>
    <row r="1615" customFormat="false" ht="12.75" hidden="false" customHeight="false" outlineLevel="0" collapsed="false">
      <c r="A1615" s="19" t="n">
        <v>42803.1666666667</v>
      </c>
      <c r="C1615" s="15" t="n">
        <v>-3.91219648590225</v>
      </c>
      <c r="D1615" s="15" t="n">
        <v>1.430152609949</v>
      </c>
      <c r="E1615" s="21" t="n">
        <v>-3.42921002308861</v>
      </c>
    </row>
    <row r="1616" customFormat="false" ht="12.75" hidden="false" customHeight="false" outlineLevel="0" collapsed="false">
      <c r="A1616" s="19" t="n">
        <v>42803.2083333333</v>
      </c>
      <c r="C1616" s="15" t="n">
        <v>0.90282202561575</v>
      </c>
      <c r="D1616" s="15" t="n">
        <v>0.4086140745532</v>
      </c>
      <c r="E1616" s="21" t="n">
        <v>-1.63649613028208</v>
      </c>
    </row>
    <row r="1617" customFormat="false" ht="12.75" hidden="false" customHeight="false" outlineLevel="0" collapsed="false">
      <c r="A1617" s="19" t="n">
        <v>42803.25</v>
      </c>
      <c r="C1617" s="15" t="n">
        <v>0.30094315918725</v>
      </c>
      <c r="D1617" s="15" t="n">
        <v>-0.7150729559617</v>
      </c>
      <c r="E1617" s="21" t="n">
        <v>-2.42880900183794</v>
      </c>
    </row>
    <row r="1618" customFormat="false" ht="12.75" hidden="false" customHeight="false" outlineLevel="0" collapsed="false">
      <c r="A1618" s="19" t="n">
        <v>42803.2916666667</v>
      </c>
      <c r="C1618" s="15" t="n">
        <v>3.10977164608225</v>
      </c>
      <c r="D1618" s="15" t="n">
        <v>-2.1452138443659</v>
      </c>
      <c r="E1618" s="21" t="n">
        <v>-2.38818721140472</v>
      </c>
    </row>
    <row r="1619" customFormat="false" ht="12.75" hidden="false" customHeight="false" outlineLevel="0" collapsed="false">
      <c r="A1619" s="19" t="n">
        <v>42803.3333333333</v>
      </c>
      <c r="C1619" s="15" t="n">
        <v>0.902844381453749</v>
      </c>
      <c r="D1619" s="15" t="n">
        <v>-1.6344448158832</v>
      </c>
      <c r="E1619" s="21" t="n">
        <v>-1.44975619196984</v>
      </c>
    </row>
    <row r="1620" customFormat="false" ht="12.75" hidden="false" customHeight="false" outlineLevel="0" collapsed="false">
      <c r="A1620" s="19" t="n">
        <v>42803.375</v>
      </c>
      <c r="C1620" s="15" t="n">
        <v>3.4107735928435</v>
      </c>
      <c r="D1620" s="15" t="n">
        <v>-1.5322884266625</v>
      </c>
      <c r="E1620" s="21" t="n">
        <v>-1.85405629267387</v>
      </c>
    </row>
    <row r="1621" customFormat="false" ht="12.75" hidden="false" customHeight="false" outlineLevel="0" collapsed="false">
      <c r="A1621" s="19" t="n">
        <v>42803.4166666667</v>
      </c>
      <c r="C1621" s="15" t="n">
        <v>1.70540087231975</v>
      </c>
      <c r="D1621" s="15" t="n">
        <v>-0.919370903060699</v>
      </c>
      <c r="E1621" s="21" t="n">
        <v>-1.94649878049955</v>
      </c>
    </row>
    <row r="1622" customFormat="false" ht="12.75" hidden="false" customHeight="false" outlineLevel="0" collapsed="false">
      <c r="A1622" s="19" t="n">
        <v>42803.4583333333</v>
      </c>
      <c r="C1622" s="15" t="n">
        <v>-0.300955579097251</v>
      </c>
      <c r="D1622" s="15" t="n">
        <v>-0.408608333388399</v>
      </c>
      <c r="E1622" s="21" t="n">
        <v>-2.38664892234792</v>
      </c>
    </row>
    <row r="1623" customFormat="false" ht="12.75" hidden="false" customHeight="false" outlineLevel="0" collapsed="false">
      <c r="A1623" s="19" t="n">
        <v>42803.5</v>
      </c>
      <c r="C1623" s="15" t="n">
        <v>-0.802554834878001</v>
      </c>
      <c r="D1623" s="15" t="n">
        <v>-1.021518441319</v>
      </c>
      <c r="E1623" s="21" t="n">
        <v>-3.21237750155994</v>
      </c>
    </row>
    <row r="1624" customFormat="false" ht="12.75" hidden="false" customHeight="false" outlineLevel="0" collapsed="false">
      <c r="A1624" s="19" t="n">
        <v>42803.5416666667</v>
      </c>
      <c r="C1624" s="15" t="n">
        <v>-6.11953112357875</v>
      </c>
      <c r="D1624" s="15" t="n">
        <v>-2.5537901229175</v>
      </c>
      <c r="E1624" s="21" t="n">
        <v>-3.84640240041243</v>
      </c>
    </row>
    <row r="1625" customFormat="false" ht="12.75" hidden="false" customHeight="false" outlineLevel="0" collapsed="false">
      <c r="A1625" s="19" t="n">
        <v>42803.5833333333</v>
      </c>
      <c r="C1625" s="15" t="n">
        <v>-1.203852124173</v>
      </c>
      <c r="D1625" s="15" t="n">
        <v>-3.5752977995525</v>
      </c>
      <c r="E1625" s="21" t="n">
        <v>-2.9807035341689</v>
      </c>
    </row>
    <row r="1626" customFormat="false" ht="12.75" hidden="false" customHeight="false" outlineLevel="0" collapsed="false">
      <c r="A1626" s="19" t="n">
        <v>42803.625</v>
      </c>
      <c r="C1626" s="15" t="n">
        <v>-5.11641375542925</v>
      </c>
      <c r="D1626" s="15" t="n">
        <v>3.3709871740479</v>
      </c>
      <c r="E1626" s="21" t="n">
        <v>-1.75463832891536</v>
      </c>
    </row>
    <row r="1627" customFormat="false" ht="12.75" hidden="false" customHeight="false" outlineLevel="0" collapsed="false">
      <c r="A1627" s="19" t="n">
        <v>42803.6666666667</v>
      </c>
      <c r="C1627" s="15" t="n">
        <v>-0.50161333167875</v>
      </c>
      <c r="D1627" s="15" t="n">
        <v>1.3279615345243</v>
      </c>
      <c r="E1627" s="21" t="n">
        <v>-1.5642692476355</v>
      </c>
    </row>
    <row r="1628" customFormat="false" ht="12.75" hidden="false" customHeight="false" outlineLevel="0" collapsed="false">
      <c r="A1628" s="19" t="n">
        <v>42803.7083333333</v>
      </c>
      <c r="C1628" s="15" t="n">
        <v>4.91585122215775</v>
      </c>
      <c r="D1628" s="15" t="n">
        <v>-0.306451944167699</v>
      </c>
      <c r="E1628" s="21" t="n">
        <v>-1.10300203070035</v>
      </c>
    </row>
    <row r="1629" customFormat="false" ht="12.75" hidden="false" customHeight="false" outlineLevel="0" collapsed="false">
      <c r="A1629" s="19" t="n">
        <v>42803.75</v>
      </c>
      <c r="C1629" s="15" t="n">
        <v>0.10032432232375</v>
      </c>
      <c r="D1629" s="15" t="n">
        <v>0.102150408840698</v>
      </c>
      <c r="E1629" s="21" t="n">
        <v>-1.48694113690197</v>
      </c>
    </row>
    <row r="1630" customFormat="false" ht="12.75" hidden="false" customHeight="false" outlineLevel="0" collapsed="false">
      <c r="A1630" s="19" t="n">
        <v>42803.7916666667</v>
      </c>
      <c r="C1630" s="15" t="n">
        <v>1.4045521044485</v>
      </c>
      <c r="D1630" s="15" t="n">
        <v>-0.204300339250999</v>
      </c>
      <c r="E1630" s="21" t="n">
        <v>-1.41011069920158</v>
      </c>
    </row>
    <row r="1631" customFormat="false" ht="12.75" hidden="false" customHeight="false" outlineLevel="0" collapsed="false">
      <c r="A1631" s="19" t="n">
        <v>42803.8333333333</v>
      </c>
      <c r="C1631" s="15" t="n">
        <v>3.91271315415825</v>
      </c>
      <c r="D1631" s="15" t="n">
        <v>0</v>
      </c>
      <c r="E1631" s="21" t="n">
        <v>-1.52833387084192</v>
      </c>
    </row>
    <row r="1632" customFormat="false" ht="12.75" hidden="false" customHeight="false" outlineLevel="0" collapsed="false">
      <c r="A1632" s="19" t="n">
        <v>42803.875</v>
      </c>
      <c r="C1632" s="15" t="n">
        <v>-1.8058825135035</v>
      </c>
      <c r="D1632" s="15" t="n">
        <v>1.8386944415118</v>
      </c>
      <c r="E1632" s="21" t="n">
        <v>-1.05875963249391</v>
      </c>
    </row>
    <row r="1633" customFormat="false" ht="12.75" hidden="false" customHeight="false" outlineLevel="0" collapsed="false">
      <c r="A1633" s="19" t="n">
        <v>42803.9166666667</v>
      </c>
      <c r="C1633" s="15" t="n">
        <v>-7.223589669582</v>
      </c>
      <c r="D1633" s="15" t="n">
        <v>-0.306448355939701</v>
      </c>
      <c r="E1633" s="21" t="n">
        <v>-2.21554423964831</v>
      </c>
    </row>
    <row r="1634" customFormat="false" ht="12.75" hidden="false" customHeight="false" outlineLevel="0" collapsed="false">
      <c r="A1634" s="19" t="n">
        <v>42803.9583333333</v>
      </c>
      <c r="C1634" s="15" t="n">
        <v>-1.50492693440625</v>
      </c>
      <c r="D1634" s="15" t="n">
        <v>-0.102149212764701</v>
      </c>
      <c r="E1634" s="21" t="n">
        <v>-1.88603904585657</v>
      </c>
    </row>
    <row r="1635" customFormat="false" ht="12.75" hidden="false" customHeight="false" outlineLevel="0" collapsed="false">
      <c r="A1635" s="19" t="n">
        <v>42804</v>
      </c>
      <c r="C1635" s="15" t="n">
        <v>0</v>
      </c>
      <c r="D1635" s="15" t="n">
        <v>-0.612893841297</v>
      </c>
      <c r="E1635" s="21" t="n">
        <v>-1.33542710161196</v>
      </c>
    </row>
    <row r="1636" customFormat="false" ht="12.75" hidden="false" customHeight="false" outlineLevel="0" collapsed="false">
      <c r="A1636" s="19" t="n">
        <v>42804.0416666667</v>
      </c>
      <c r="C1636" s="15" t="n">
        <v>-1.10363130109925</v>
      </c>
      <c r="D1636" s="15" t="n">
        <v>-1.6343797493488</v>
      </c>
      <c r="E1636" s="21" t="n">
        <v>-2.74185785068355</v>
      </c>
    </row>
    <row r="1637" customFormat="false" ht="12.75" hidden="false" customHeight="false" outlineLevel="0" collapsed="false">
      <c r="A1637" s="19" t="n">
        <v>42804.0833333333</v>
      </c>
      <c r="C1637" s="15" t="n">
        <v>-2.006618925515</v>
      </c>
      <c r="D1637" s="15" t="n">
        <v>-2.4515638828584</v>
      </c>
      <c r="E1637" s="21" t="n">
        <v>-2.99185912618296</v>
      </c>
    </row>
    <row r="1638" customFormat="false" ht="12.75" hidden="false" customHeight="false" outlineLevel="0" collapsed="false">
      <c r="A1638" s="19" t="n">
        <v>42804.125</v>
      </c>
      <c r="C1638" s="15" t="n">
        <v>-1.0033177426975</v>
      </c>
      <c r="D1638" s="15" t="n">
        <v>0.408593023615599</v>
      </c>
      <c r="E1638" s="21" t="n">
        <v>-2.47961580392243</v>
      </c>
    </row>
    <row r="1639" customFormat="false" ht="12.75" hidden="false" customHeight="false" outlineLevel="0" collapsed="false">
      <c r="A1639" s="19" t="n">
        <v>42804.1666666667</v>
      </c>
      <c r="C1639" s="15" t="n">
        <v>-3.11031067017625</v>
      </c>
      <c r="D1639" s="15" t="n">
        <v>-0.612888100132202</v>
      </c>
      <c r="E1639" s="21" t="n">
        <v>-1.49294570108938</v>
      </c>
    </row>
    <row r="1640" customFormat="false" ht="12.75" hidden="false" customHeight="false" outlineLevel="0" collapsed="false">
      <c r="A1640" s="19" t="n">
        <v>42804.2083333333</v>
      </c>
      <c r="C1640" s="15" t="n">
        <v>1.605334884124</v>
      </c>
      <c r="D1640" s="15" t="n">
        <v>-1.021477774735</v>
      </c>
      <c r="E1640" s="21" t="n">
        <v>-1.89296836637958</v>
      </c>
    </row>
    <row r="1641" customFormat="false" ht="12.75" hidden="false" customHeight="false" outlineLevel="0" collapsed="false">
      <c r="A1641" s="19" t="n">
        <v>42804.25</v>
      </c>
      <c r="C1641" s="15" t="n">
        <v>-1.4046796155245</v>
      </c>
      <c r="D1641" s="15" t="n">
        <v>-2.042950765166</v>
      </c>
      <c r="E1641" s="21" t="n">
        <v>-2.27081556428004</v>
      </c>
    </row>
    <row r="1642" customFormat="false" ht="12.75" hidden="false" customHeight="false" outlineLevel="0" collapsed="false">
      <c r="A1642" s="19" t="n">
        <v>42804.2916666667</v>
      </c>
      <c r="C1642" s="15" t="n">
        <v>-2.90971750112675</v>
      </c>
      <c r="D1642" s="15" t="n">
        <v>-2.6558297751206</v>
      </c>
      <c r="E1642" s="21" t="n">
        <v>-3.29577969144605</v>
      </c>
    </row>
    <row r="1643" customFormat="false" ht="12.75" hidden="false" customHeight="false" outlineLevel="0" collapsed="false">
      <c r="A1643" s="19" t="n">
        <v>42804.3333333333</v>
      </c>
      <c r="C1643" s="15" t="n">
        <v>-2.809405598713</v>
      </c>
      <c r="D1643" s="15" t="n">
        <v>-1.8386470769022</v>
      </c>
      <c r="E1643" s="21" t="n">
        <v>-3.95506608579077</v>
      </c>
    </row>
    <row r="1644" customFormat="false" ht="12.75" hidden="false" customHeight="false" outlineLevel="0" collapsed="false">
      <c r="A1644" s="19" t="n">
        <v>42804.375</v>
      </c>
      <c r="C1644" s="15" t="n">
        <v>-3.0101022670125</v>
      </c>
      <c r="E1644" s="21" t="n">
        <v>-4.86629535428715</v>
      </c>
    </row>
    <row r="1645" customFormat="false" ht="12.75" hidden="false" customHeight="false" outlineLevel="0" collapsed="false">
      <c r="A1645" s="19" t="n">
        <v>42804.4166666667</v>
      </c>
      <c r="C1645" s="15" t="n">
        <v>-0.301012710683249</v>
      </c>
      <c r="D1645" s="15" t="n">
        <v>-7.2524072792225</v>
      </c>
      <c r="E1645" s="21" t="n">
        <v>-4.54274221894791</v>
      </c>
    </row>
    <row r="1646" customFormat="false" ht="12.75" hidden="false" customHeight="false" outlineLevel="0" collapsed="false">
      <c r="A1646" s="19" t="n">
        <v>42804.4583333333</v>
      </c>
      <c r="C1646" s="15" t="n">
        <v>-2.809475150209</v>
      </c>
      <c r="D1646" s="15" t="n">
        <v>-2.6558048967398</v>
      </c>
      <c r="E1646" s="21" t="n">
        <v>-5.37344652213969</v>
      </c>
    </row>
    <row r="1647" customFormat="false" ht="12.75" hidden="false" customHeight="false" outlineLevel="0" collapsed="false">
      <c r="A1647" s="19" t="n">
        <v>42804.5</v>
      </c>
      <c r="C1647" s="15" t="n">
        <v>-4.414925953493</v>
      </c>
      <c r="D1647" s="15" t="n">
        <v>-1.1236071326381</v>
      </c>
      <c r="E1647" s="21" t="n">
        <v>-5.02268594450795</v>
      </c>
    </row>
    <row r="1648" customFormat="false" ht="12.75" hidden="false" customHeight="false" outlineLevel="0" collapsed="false">
      <c r="A1648" s="19" t="n">
        <v>42804.5416666667</v>
      </c>
      <c r="C1648" s="15" t="n">
        <v>-9.73298525834575</v>
      </c>
      <c r="D1648" s="15" t="n">
        <v>-4.6987097325874</v>
      </c>
      <c r="E1648" s="21" t="n">
        <v>-4.88031922263985</v>
      </c>
    </row>
    <row r="1649" customFormat="false" ht="12.75" hidden="false" customHeight="false" outlineLevel="0" collapsed="false">
      <c r="A1649" s="19" t="n">
        <v>42804.5833333333</v>
      </c>
      <c r="C1649" s="15" t="n">
        <v>-3.91329440594625</v>
      </c>
      <c r="D1649" s="15" t="n">
        <v>-4.2901162305414</v>
      </c>
      <c r="E1649" s="21" t="n">
        <v>-5.00409940605407</v>
      </c>
    </row>
    <row r="1650" customFormat="false" ht="12.75" hidden="false" customHeight="false" outlineLevel="0" collapsed="false">
      <c r="A1650" s="19" t="n">
        <v>42804.625</v>
      </c>
      <c r="C1650" s="15" t="n">
        <v>0.30102513059325</v>
      </c>
      <c r="D1650" s="15" t="n">
        <v>-2.9622161743235</v>
      </c>
      <c r="E1650" s="21" t="n">
        <v>-4.72678319785805</v>
      </c>
    </row>
    <row r="1651" customFormat="false" ht="12.75" hidden="false" customHeight="false" outlineLevel="0" collapsed="false">
      <c r="A1651" s="19" t="n">
        <v>42804.6666666667</v>
      </c>
      <c r="C1651" s="15" t="n">
        <v>-2.809591069369</v>
      </c>
      <c r="D1651" s="15" t="n">
        <v>-1.9407577760197</v>
      </c>
      <c r="E1651" s="21" t="n">
        <v>-4.30112558124638</v>
      </c>
    </row>
    <row r="1652" customFormat="false" ht="12.75" hidden="false" customHeight="false" outlineLevel="0" collapsed="false">
      <c r="A1652" s="19" t="n">
        <v>42804.7083333333</v>
      </c>
      <c r="C1652" s="15" t="n">
        <v>-0.10034336618575</v>
      </c>
      <c r="D1652" s="15" t="n">
        <v>-3.1664921136241</v>
      </c>
      <c r="E1652" s="21" t="n">
        <v>-4.33739414342372</v>
      </c>
    </row>
    <row r="1653" customFormat="false" ht="12.75" hidden="false" customHeight="false" outlineLevel="0" collapsed="false">
      <c r="A1653" s="19" t="n">
        <v>42804.75</v>
      </c>
      <c r="D1653" s="15" t="n">
        <v>-3.8814973716842</v>
      </c>
      <c r="E1653" s="21" t="n">
        <v>-4.85956892124878</v>
      </c>
    </row>
    <row r="1654" customFormat="false" ht="12.75" hidden="false" customHeight="false" outlineLevel="0" collapsed="false">
      <c r="A1654" s="19" t="n">
        <v>42804.7916666667</v>
      </c>
      <c r="C1654" s="15" t="n">
        <v>-3.51207577608125</v>
      </c>
      <c r="D1654" s="15" t="n">
        <v>-3.5750549961245</v>
      </c>
      <c r="E1654" s="21" t="n">
        <v>-5.54361898788446</v>
      </c>
    </row>
    <row r="1655" customFormat="false" ht="12.75" hidden="false" customHeight="false" outlineLevel="0" collapsed="false">
      <c r="A1655" s="19" t="n">
        <v>42804.8333333333</v>
      </c>
      <c r="C1655" s="15" t="n">
        <v>0.6020751010065</v>
      </c>
      <c r="D1655" s="15" t="n">
        <v>-3.881479191329</v>
      </c>
      <c r="E1655" s="21" t="n">
        <v>-5.68647041467122</v>
      </c>
    </row>
    <row r="1656" customFormat="false" ht="12.75" hidden="false" customHeight="false" outlineLevel="0" collapsed="false">
      <c r="A1656" s="19" t="n">
        <v>42804.875</v>
      </c>
      <c r="C1656" s="15" t="n">
        <v>-2.10728024139675</v>
      </c>
      <c r="D1656" s="15" t="n">
        <v>-3.4728943010302</v>
      </c>
      <c r="E1656" s="21" t="n">
        <v>-6.04160812293742</v>
      </c>
    </row>
    <row r="1657" customFormat="false" ht="12.75" hidden="false" customHeight="false" outlineLevel="0" collapsed="false">
      <c r="A1657" s="19" t="n">
        <v>42804.9166666667</v>
      </c>
      <c r="C1657" s="15" t="n">
        <v>1.10382256771325</v>
      </c>
      <c r="D1657" s="15" t="n">
        <v>-0.715005975705699</v>
      </c>
      <c r="E1657" s="21" t="n">
        <v>-4.73915293258204</v>
      </c>
    </row>
    <row r="1658" customFormat="false" ht="12.75" hidden="false" customHeight="false" outlineLevel="0" collapsed="false">
      <c r="A1658" s="19" t="n">
        <v>42804.9583333333</v>
      </c>
      <c r="C1658" s="15" t="n">
        <v>-4.01393336599</v>
      </c>
      <c r="D1658" s="15" t="n">
        <v>-2.7578737331973</v>
      </c>
      <c r="E1658" s="21" t="n">
        <v>-5.08573852284506</v>
      </c>
    </row>
    <row r="1659" customFormat="false" ht="12.75" hidden="false" customHeight="false" outlineLevel="0" collapsed="false">
      <c r="A1659" s="19" t="n">
        <v>42805</v>
      </c>
      <c r="C1659" s="15" t="n">
        <v>-3.71291899931875</v>
      </c>
      <c r="D1659" s="15" t="n">
        <v>-3.7792995982339</v>
      </c>
      <c r="E1659" s="21" t="n">
        <v>-5.19061167532151</v>
      </c>
    </row>
    <row r="1660" customFormat="false" ht="12.75" hidden="false" customHeight="false" outlineLevel="0" collapsed="false">
      <c r="A1660" s="19" t="n">
        <v>42805.0416666667</v>
      </c>
      <c r="C1660" s="15" t="n">
        <v>-10.034999013775</v>
      </c>
      <c r="D1660" s="15" t="n">
        <v>-9.0907263920855</v>
      </c>
      <c r="E1660" s="21" t="n">
        <v>-7.08129945685534</v>
      </c>
    </row>
    <row r="1661" customFormat="false" ht="12.75" hidden="false" customHeight="false" outlineLevel="0" collapsed="false">
      <c r="A1661" s="19" t="n">
        <v>42805.0833333333</v>
      </c>
      <c r="C1661" s="15" t="n">
        <v>-8.6301703593305</v>
      </c>
      <c r="D1661" s="15" t="n">
        <v>-7.8649920544811</v>
      </c>
      <c r="E1661" s="21" t="n">
        <v>-10.0982615073892</v>
      </c>
    </row>
    <row r="1662" customFormat="false" ht="12.75" hidden="false" customHeight="false" outlineLevel="0" collapsed="false">
      <c r="A1662" s="19" t="n">
        <v>42805.125</v>
      </c>
      <c r="C1662" s="15" t="n">
        <v>-8.02813169006</v>
      </c>
      <c r="D1662" s="15" t="n">
        <v>-10.4185365033882</v>
      </c>
      <c r="E1662" s="21" t="n">
        <v>-10.4833353128243</v>
      </c>
    </row>
    <row r="1663" customFormat="false" ht="12.75" hidden="false" customHeight="false" outlineLevel="0" collapsed="false">
      <c r="A1663" s="19" t="n">
        <v>42805.1666666667</v>
      </c>
      <c r="C1663" s="15" t="n">
        <v>-6.422558343664</v>
      </c>
      <c r="D1663" s="15" t="n">
        <v>-6.9456747356252</v>
      </c>
      <c r="E1663" s="21" t="n">
        <v>-9.61972218653691</v>
      </c>
    </row>
    <row r="1664" customFormat="false" ht="12.75" hidden="false" customHeight="false" outlineLevel="0" collapsed="false">
      <c r="A1664" s="19" t="n">
        <v>42805.2083333333</v>
      </c>
      <c r="C1664" s="15" t="n">
        <v>-8.6303839817825</v>
      </c>
      <c r="D1664" s="15" t="n">
        <v>-10.0099195582526</v>
      </c>
      <c r="E1664" s="21" t="n">
        <v>-10.0632291435819</v>
      </c>
    </row>
    <row r="1665" customFormat="false" ht="12.75" hidden="false" customHeight="false" outlineLevel="0" collapsed="false">
      <c r="A1665" s="19" t="n">
        <v>42805.25</v>
      </c>
      <c r="C1665" s="15" t="n">
        <v>-9.0318717096975</v>
      </c>
      <c r="D1665" s="15" t="n">
        <v>-10.3163215064435</v>
      </c>
      <c r="E1665" s="21" t="n">
        <v>-10.2489887609597</v>
      </c>
    </row>
    <row r="1666" customFormat="false" ht="12.75" hidden="false" customHeight="false" outlineLevel="0" collapsed="false">
      <c r="A1666" s="19" t="n">
        <v>42805.2916666667</v>
      </c>
      <c r="C1666" s="15" t="n">
        <v>-6.72378219281725</v>
      </c>
      <c r="D1666" s="15" t="n">
        <v>-9.6013064405602</v>
      </c>
      <c r="E1666" s="21" t="n">
        <v>-9.31540547581182</v>
      </c>
    </row>
    <row r="1667" customFormat="false" ht="12.75" hidden="false" customHeight="false" outlineLevel="0" collapsed="false">
      <c r="A1667" s="19" t="n">
        <v>42805.3333333333</v>
      </c>
      <c r="C1667" s="15" t="n">
        <v>-5.72027980745775</v>
      </c>
      <c r="D1667" s="15" t="n">
        <v>-9.0905773610159</v>
      </c>
      <c r="E1667" s="21" t="n">
        <v>-10.6212571183148</v>
      </c>
    </row>
    <row r="1668" customFormat="false" ht="12.75" hidden="false" customHeight="false" outlineLevel="0" collapsed="false">
      <c r="A1668" s="19" t="n">
        <v>42805.375</v>
      </c>
      <c r="C1668" s="15" t="n">
        <v>-7.0249629862825</v>
      </c>
      <c r="D1668" s="15" t="n">
        <v>-10.3162490242379</v>
      </c>
      <c r="E1668" s="21" t="n">
        <v>-9.81513303911112</v>
      </c>
    </row>
    <row r="1669" customFormat="false" ht="12.75" hidden="false" customHeight="false" outlineLevel="0" collapsed="false">
      <c r="A1669" s="19" t="n">
        <v>42805.4166666667</v>
      </c>
      <c r="C1669" s="15" t="n">
        <v>-10.6378888608775</v>
      </c>
      <c r="D1669" s="15" t="n">
        <v>-9.7033798221065</v>
      </c>
      <c r="E1669" s="21" t="n">
        <v>-9.90679104454263</v>
      </c>
    </row>
    <row r="1670" customFormat="false" ht="12.75" hidden="false" customHeight="false" outlineLevel="0" collapsed="false">
      <c r="A1670" s="19" t="n">
        <v>42805.4583333333</v>
      </c>
      <c r="C1670" s="15" t="n">
        <v>-5.72042139443175</v>
      </c>
      <c r="D1670" s="15" t="n">
        <v>-7.35412327326</v>
      </c>
      <c r="E1670" s="21" t="n">
        <v>-9.84905258736648</v>
      </c>
    </row>
    <row r="1671" customFormat="false" ht="12.75" hidden="false" customHeight="false" outlineLevel="0" collapsed="false">
      <c r="A1671" s="19" t="n">
        <v>42805.5</v>
      </c>
      <c r="C1671" s="15" t="n">
        <v>-12.1434508666818</v>
      </c>
      <c r="D1671" s="15" t="n">
        <v>-7.6605271351725</v>
      </c>
      <c r="E1671" s="21" t="n">
        <v>-9.74769249155712</v>
      </c>
    </row>
    <row r="1672" customFormat="false" ht="12.75" hidden="false" customHeight="false" outlineLevel="0" collapsed="false">
      <c r="A1672" s="19" t="n">
        <v>42805.5416666667</v>
      </c>
      <c r="C1672" s="15" t="n">
        <v>-7.627354380997</v>
      </c>
      <c r="D1672" s="15" t="n">
        <v>-4.3920252712453</v>
      </c>
      <c r="E1672" s="21" t="n">
        <v>-8.89871626032709</v>
      </c>
    </row>
    <row r="1673" customFormat="false" ht="12.75" hidden="false" customHeight="false" outlineLevel="0" collapsed="false">
      <c r="A1673" s="19" t="n">
        <v>42805.5833333333</v>
      </c>
      <c r="C1673" s="15" t="n">
        <v>-6.92489203012275</v>
      </c>
      <c r="D1673" s="15" t="n">
        <v>-6.7412323025454</v>
      </c>
      <c r="E1673" s="21" t="n">
        <v>-8.42137504150454</v>
      </c>
    </row>
    <row r="1674" customFormat="false" ht="12.75" hidden="false" customHeight="false" outlineLevel="0" collapsed="false">
      <c r="A1674" s="19" t="n">
        <v>42805.625</v>
      </c>
      <c r="C1674" s="15" t="n">
        <v>-2.40867796929</v>
      </c>
      <c r="D1674" s="15" t="n">
        <v>-4.5962839870515</v>
      </c>
      <c r="E1674" s="21" t="n">
        <v>-7.740848757382</v>
      </c>
    </row>
    <row r="1675" customFormat="false" ht="12.75" hidden="false" customHeight="false" outlineLevel="0" collapsed="false">
      <c r="A1675" s="19" t="n">
        <v>42805.6666666667</v>
      </c>
      <c r="C1675" s="15" t="n">
        <v>-4.91775809233975</v>
      </c>
      <c r="D1675" s="15" t="n">
        <v>-6.741200726139</v>
      </c>
      <c r="E1675" s="21" t="n">
        <v>-7.18095791789622</v>
      </c>
    </row>
    <row r="1676" customFormat="false" ht="12.75" hidden="false" customHeight="false" outlineLevel="0" collapsed="false">
      <c r="A1676" s="19" t="n">
        <v>42805.7083333333</v>
      </c>
      <c r="C1676" s="15" t="n">
        <v>-8.02905904334</v>
      </c>
      <c r="D1676" s="15" t="n">
        <v>-6.9454632693884</v>
      </c>
      <c r="E1676" s="21" t="n">
        <v>-6.40664360326657</v>
      </c>
    </row>
    <row r="1677" customFormat="false" ht="12.75" hidden="false" customHeight="false" outlineLevel="0" collapsed="false">
      <c r="A1677" s="19" t="n">
        <v>42805.75</v>
      </c>
      <c r="C1677" s="15" t="n">
        <v>-10.3374988016823</v>
      </c>
      <c r="D1677" s="15" t="n">
        <v>-5.106946325555</v>
      </c>
      <c r="E1677" s="21" t="n">
        <v>-6.50642874727082</v>
      </c>
    </row>
    <row r="1678" customFormat="false" ht="12.75" hidden="false" customHeight="false" outlineLevel="0" collapsed="false">
      <c r="A1678" s="19" t="n">
        <v>42805.7916666667</v>
      </c>
      <c r="C1678" s="15" t="n">
        <v>-6.52371811193375</v>
      </c>
      <c r="D1678" s="15" t="n">
        <v>-4.9026569902032</v>
      </c>
      <c r="E1678" s="21" t="n">
        <v>-7.40924970117135</v>
      </c>
    </row>
    <row r="1679" customFormat="false" ht="12.75" hidden="false" customHeight="false" outlineLevel="0" collapsed="false">
      <c r="A1679" s="19" t="n">
        <v>42805.8333333333</v>
      </c>
      <c r="C1679" s="15" t="n">
        <v>-6.32304048749625</v>
      </c>
      <c r="D1679" s="15" t="n">
        <v>-6.6389991252455</v>
      </c>
      <c r="E1679" s="21" t="n">
        <v>-7.23242236412473</v>
      </c>
    </row>
    <row r="1680" customFormat="false" ht="12.75" hidden="false" customHeight="false" outlineLevel="0" collapsed="false">
      <c r="A1680" s="19" t="n">
        <v>42805.875</v>
      </c>
      <c r="C1680" s="15" t="n">
        <v>-6.72455885118925</v>
      </c>
      <c r="D1680" s="15" t="n">
        <v>-9.192438797895</v>
      </c>
      <c r="E1680" s="21" t="n">
        <v>-7.78713773258975</v>
      </c>
    </row>
    <row r="1681" customFormat="false" ht="12.75" hidden="false" customHeight="false" outlineLevel="0" collapsed="false">
      <c r="A1681" s="19" t="n">
        <v>42805.9166666667</v>
      </c>
      <c r="C1681" s="15" t="n">
        <v>-5.92167530269325</v>
      </c>
      <c r="D1681" s="15" t="n">
        <v>-8.0688996023737</v>
      </c>
      <c r="E1681" s="21" t="n">
        <v>-7.72355552989916</v>
      </c>
    </row>
    <row r="1682" customFormat="false" ht="12.75" hidden="false" customHeight="false" outlineLevel="0" collapsed="false">
      <c r="A1682" s="19" t="n">
        <v>42805.9583333333</v>
      </c>
      <c r="C1682" s="15" t="n">
        <v>-6.52393339037375</v>
      </c>
      <c r="D1682" s="15" t="n">
        <v>-7.4560543217623</v>
      </c>
      <c r="E1682" s="21" t="n">
        <v>-8.67495188642381</v>
      </c>
    </row>
    <row r="1683" customFormat="false" ht="12.75" hidden="false" customHeight="false" outlineLevel="0" collapsed="false">
      <c r="A1683" s="19" t="n">
        <v>42806</v>
      </c>
      <c r="C1683" s="15" t="n">
        <v>-5.620665903986</v>
      </c>
      <c r="D1683" s="15" t="n">
        <v>-7.4560368590527</v>
      </c>
      <c r="E1683" s="21" t="n">
        <v>-7.95500315101361</v>
      </c>
    </row>
    <row r="1684" customFormat="false" ht="12.75" hidden="false" customHeight="false" outlineLevel="0" collapsed="false">
      <c r="A1684" s="19" t="n">
        <v>42806.0416666667</v>
      </c>
      <c r="C1684" s="15" t="n">
        <v>-7.22663006355</v>
      </c>
      <c r="D1684" s="15" t="n">
        <v>-10.4179997044794</v>
      </c>
      <c r="E1684" s="21" t="n">
        <v>-7.75526176993998</v>
      </c>
    </row>
    <row r="1685" customFormat="false" ht="12.75" hidden="false" customHeight="false" outlineLevel="0" collapsed="false">
      <c r="A1685" s="19" t="n">
        <v>42806.0833333333</v>
      </c>
      <c r="C1685" s="15" t="n">
        <v>-4.31593966947325</v>
      </c>
      <c r="D1685" s="15" t="n">
        <v>-6.741042844107</v>
      </c>
      <c r="E1685" s="21" t="n">
        <v>-7.657714596931</v>
      </c>
    </row>
    <row r="1686" customFormat="false" ht="12.75" hidden="false" customHeight="false" outlineLevel="0" collapsed="false">
      <c r="A1686" s="19" t="n">
        <v>42806.125</v>
      </c>
      <c r="C1686" s="15" t="n">
        <v>-10.7397524240473</v>
      </c>
      <c r="D1686" s="15" t="n">
        <v>-9.192309621687</v>
      </c>
      <c r="E1686" s="21" t="n">
        <v>-7.58823041567138</v>
      </c>
    </row>
    <row r="1687" customFormat="false" ht="12.75" hidden="false" customHeight="false" outlineLevel="0" collapsed="false">
      <c r="A1687" s="19" t="n">
        <v>42806.1666666667</v>
      </c>
      <c r="C1687" s="15" t="n">
        <v>-7.8290429861085</v>
      </c>
      <c r="D1687" s="15" t="n">
        <v>-8.4773323518053</v>
      </c>
      <c r="E1687" s="21" t="n">
        <v>-7.82453246679886</v>
      </c>
    </row>
    <row r="1688" customFormat="false" ht="12.75" hidden="false" customHeight="false" outlineLevel="0" collapsed="false">
      <c r="A1688" s="19" t="n">
        <v>42806.2083333333</v>
      </c>
      <c r="C1688" s="15" t="n">
        <v>-9.635824701096</v>
      </c>
      <c r="D1688" s="15" t="n">
        <v>-9.7029480386705</v>
      </c>
      <c r="E1688" s="21" t="n">
        <v>-8.04376325616038</v>
      </c>
    </row>
    <row r="1689" customFormat="false" ht="12.75" hidden="false" customHeight="false" outlineLevel="0" collapsed="false">
      <c r="A1689" s="19" t="n">
        <v>42806.25</v>
      </c>
      <c r="C1689" s="15" t="n">
        <v>-17.66582434562</v>
      </c>
      <c r="D1689" s="15" t="n">
        <v>-9.2943810895117</v>
      </c>
      <c r="E1689" s="21" t="n">
        <v>-7.85224234045448</v>
      </c>
    </row>
    <row r="1690" customFormat="false" ht="12.75" hidden="false" customHeight="false" outlineLevel="0" collapsed="false">
      <c r="A1690" s="19" t="n">
        <v>42806.2916666667</v>
      </c>
      <c r="C1690" s="15" t="n">
        <v>-10.6397319755215</v>
      </c>
      <c r="D1690" s="15" t="n">
        <v>-7.353778803372</v>
      </c>
      <c r="E1690" s="21" t="n">
        <v>-7.89482927680123</v>
      </c>
    </row>
    <row r="1691" customFormat="false" ht="12.75" hidden="false" customHeight="false" outlineLevel="0" collapsed="false">
      <c r="A1691" s="19" t="n">
        <v>42806.3333333333</v>
      </c>
      <c r="C1691" s="15" t="n">
        <v>-6.022539477105</v>
      </c>
      <c r="D1691" s="15" t="n">
        <v>-9.8050154398368</v>
      </c>
      <c r="E1691" s="21" t="n">
        <v>-8.35498274563667</v>
      </c>
    </row>
    <row r="1692" customFormat="false" ht="12.75" hidden="false" customHeight="false" outlineLevel="0" collapsed="false">
      <c r="A1692" s="19" t="n">
        <v>42806.375</v>
      </c>
      <c r="C1692" s="15" t="n">
        <v>-5.621083212962</v>
      </c>
      <c r="D1692" s="15" t="n">
        <v>-11.4391578877072</v>
      </c>
      <c r="E1692" s="21" t="n">
        <v>-8.81599347709828</v>
      </c>
    </row>
    <row r="1693" customFormat="false" ht="12.75" hidden="false" customHeight="false" outlineLevel="0" collapsed="false">
      <c r="A1693" s="19" t="n">
        <v>42806.4166666667</v>
      </c>
      <c r="C1693" s="15" t="n">
        <v>-11.7441457309507</v>
      </c>
      <c r="D1693" s="15" t="n">
        <v>-10.21350990679</v>
      </c>
      <c r="E1693" s="21" t="n">
        <v>-9.1710124969807</v>
      </c>
    </row>
    <row r="1694" customFormat="false" ht="12.75" hidden="false" customHeight="false" outlineLevel="0" collapsed="false">
      <c r="A1694" s="19" t="n">
        <v>42806.4583333333</v>
      </c>
      <c r="C1694" s="15" t="n">
        <v>-3.31247868381375</v>
      </c>
      <c r="D1694" s="15" t="n">
        <v>-12.5625877618821</v>
      </c>
      <c r="E1694" s="21" t="n">
        <v>-8.80947325391719</v>
      </c>
    </row>
    <row r="1695" customFormat="false" ht="12.75" hidden="false" customHeight="false" outlineLevel="0" collapsed="false">
      <c r="A1695" s="19" t="n">
        <v>42806.5</v>
      </c>
      <c r="C1695" s="15" t="n">
        <v>-4.416674676821</v>
      </c>
      <c r="D1695" s="15" t="n">
        <v>-7.76223116845</v>
      </c>
      <c r="E1695" s="21" t="n">
        <v>-8.871631113791</v>
      </c>
    </row>
    <row r="1696" customFormat="false" ht="12.75" hidden="false" customHeight="false" outlineLevel="0" collapsed="false">
      <c r="A1696" s="19" t="n">
        <v>42806.5416666667</v>
      </c>
      <c r="C1696" s="15" t="n">
        <v>-9.636460600488</v>
      </c>
      <c r="D1696" s="15" t="n">
        <v>-8.9878255651624</v>
      </c>
      <c r="E1696" s="21" t="n">
        <v>-9.17834408841367</v>
      </c>
    </row>
    <row r="1697" customFormat="false" ht="12.75" hidden="false" customHeight="false" outlineLevel="0" collapsed="false">
      <c r="A1697" s="19" t="n">
        <v>42806.5833333333</v>
      </c>
      <c r="C1697" s="15" t="n">
        <v>-10.5399657211537</v>
      </c>
      <c r="D1697" s="15" t="n">
        <v>-7.7621948077396</v>
      </c>
      <c r="E1697" s="21" t="n">
        <v>-10.0651209680088</v>
      </c>
    </row>
    <row r="1698" customFormat="false" ht="12.75" hidden="false" customHeight="false" outlineLevel="0" collapsed="false">
      <c r="A1698" s="19" t="n">
        <v>42806.625</v>
      </c>
      <c r="C1698" s="15" t="n">
        <v>-8.6328050362385</v>
      </c>
      <c r="D1698" s="15" t="n">
        <v>-6.3323019854978</v>
      </c>
      <c r="E1698" s="21" t="n">
        <v>-8.22913499944881</v>
      </c>
    </row>
    <row r="1699" customFormat="false" ht="12.75" hidden="false" customHeight="false" outlineLevel="0" collapsed="false">
      <c r="A1699" s="19" t="n">
        <v>42806.6666666667</v>
      </c>
      <c r="C1699" s="15" t="n">
        <v>-2.50955704759375</v>
      </c>
      <c r="D1699" s="15" t="n">
        <v>-4.4938812061748</v>
      </c>
      <c r="E1699" s="21" t="n">
        <v>-7.69114990851397</v>
      </c>
    </row>
    <row r="1700" customFormat="false" ht="12.75" hidden="false" customHeight="false" outlineLevel="0" collapsed="false">
      <c r="A1700" s="19" t="n">
        <v>42806.7083333333</v>
      </c>
      <c r="C1700" s="15" t="n">
        <v>-4.416856835501</v>
      </c>
      <c r="D1700" s="15" t="n">
        <v>-5.0045378035135</v>
      </c>
      <c r="E1700" s="21" t="n">
        <v>-6.2338178780676</v>
      </c>
    </row>
    <row r="1701" customFormat="false" ht="12.75" hidden="false" customHeight="false" outlineLevel="0" collapsed="false">
      <c r="A1701" s="19" t="n">
        <v>42806.75</v>
      </c>
      <c r="C1701" s="15" t="n">
        <v>-5.219964770371</v>
      </c>
      <c r="D1701" s="15" t="n">
        <v>-3.6767946724668</v>
      </c>
      <c r="E1701" s="21" t="n">
        <v>-7.14134135106332</v>
      </c>
    </row>
    <row r="1702" customFormat="false" ht="12.75" hidden="false" customHeight="false" outlineLevel="0" collapsed="false">
      <c r="A1702" s="19" t="n">
        <v>42806.7916666667</v>
      </c>
      <c r="C1702" s="15" t="n">
        <v>-6.92654884611675</v>
      </c>
      <c r="D1702" s="15" t="n">
        <v>-4.085317845244</v>
      </c>
      <c r="E1702" s="21" t="n">
        <v>-6.03060027909793</v>
      </c>
    </row>
    <row r="1703" customFormat="false" ht="12.75" hidden="false" customHeight="false" outlineLevel="0" collapsed="false">
      <c r="A1703" s="19" t="n">
        <v>42806.8333333333</v>
      </c>
      <c r="C1703" s="15" t="n">
        <v>-8.53277547977875</v>
      </c>
      <c r="D1703" s="15" t="n">
        <v>-5.0045026388791</v>
      </c>
      <c r="E1703" s="21" t="n">
        <v>-5.48911653828827</v>
      </c>
    </row>
    <row r="1704" customFormat="false" ht="12.75" hidden="false" customHeight="false" outlineLevel="0" collapsed="false">
      <c r="A1704" s="19" t="n">
        <v>42806.875</v>
      </c>
      <c r="C1704" s="15" t="n">
        <v>-4.51738898431875</v>
      </c>
      <c r="D1704" s="15" t="n">
        <v>-6.0258155943413</v>
      </c>
      <c r="E1704" s="21" t="n">
        <v>-5.93931613515662</v>
      </c>
    </row>
    <row r="1705" customFormat="false" ht="12.75" hidden="false" customHeight="false" outlineLevel="0" collapsed="false">
      <c r="A1705" s="19" t="n">
        <v>42806.9166666667</v>
      </c>
      <c r="C1705" s="15" t="n">
        <v>-7.8302054896845</v>
      </c>
      <c r="D1705" s="15" t="n">
        <v>-6.740727080043</v>
      </c>
      <c r="E1705" s="21" t="n">
        <v>-4.52134295980277</v>
      </c>
    </row>
    <row r="1706" customFormat="false" ht="12.75" hidden="false" customHeight="false" outlineLevel="0" collapsed="false">
      <c r="A1706" s="19" t="n">
        <v>42806.9583333333</v>
      </c>
      <c r="C1706" s="15" t="n">
        <v>-0.803104622893999</v>
      </c>
      <c r="D1706" s="15" t="n">
        <v>-4.4938075278932</v>
      </c>
      <c r="E1706" s="21" t="n">
        <v>-4.12713519737783</v>
      </c>
    </row>
    <row r="1707" customFormat="false" ht="12.75" hidden="false" customHeight="false" outlineLevel="0" collapsed="false">
      <c r="A1707" s="19" t="n">
        <v>42807</v>
      </c>
      <c r="C1707" s="15" t="n">
        <v>-2.50972264639375</v>
      </c>
      <c r="D1707" s="15" t="n">
        <v>-3.1660842517081</v>
      </c>
      <c r="E1707" s="21" t="n">
        <v>-4.74907062591025</v>
      </c>
    </row>
    <row r="1708" customFormat="false" ht="12.75" hidden="false" customHeight="false" outlineLevel="0" collapsed="false">
      <c r="A1708" s="19" t="n">
        <v>42807.0416666667</v>
      </c>
      <c r="C1708" s="15" t="n">
        <v>-0.2007794676995</v>
      </c>
      <c r="D1708" s="15" t="n">
        <v>-3.063945325197</v>
      </c>
      <c r="E1708" s="21" t="n">
        <v>-4.76556543662427</v>
      </c>
    </row>
    <row r="1709" customFormat="false" ht="12.75" hidden="false" customHeight="false" outlineLevel="0" collapsed="false">
      <c r="A1709" s="19" t="n">
        <v>42807.0833333333</v>
      </c>
      <c r="C1709" s="15" t="n">
        <v>-0.70273393290625</v>
      </c>
      <c r="D1709" s="15" t="n">
        <v>-6.127876297482</v>
      </c>
      <c r="E1709" s="21" t="n">
        <v>-4.83650928273103</v>
      </c>
    </row>
    <row r="1710" customFormat="false" ht="12.75" hidden="false" customHeight="false" outlineLevel="0" collapsed="false">
      <c r="A1710" s="19" t="n">
        <v>42807.125</v>
      </c>
      <c r="C1710" s="15" t="n">
        <v>1.10430528821525</v>
      </c>
      <c r="D1710" s="15" t="n">
        <v>-1.3277034213235</v>
      </c>
      <c r="E1710" s="21" t="n">
        <v>-3.43427578396815</v>
      </c>
    </row>
    <row r="1711" customFormat="false" ht="12.75" hidden="false" customHeight="false" outlineLevel="0" collapsed="false">
      <c r="A1711" s="19" t="n">
        <v>42807.1666666667</v>
      </c>
      <c r="C1711" s="15" t="n">
        <v>-3.71451205977475</v>
      </c>
      <c r="D1711" s="15" t="n">
        <v>-2.042615863886</v>
      </c>
      <c r="E1711" s="21" t="n">
        <v>-3.55726949189615</v>
      </c>
    </row>
    <row r="1712" customFormat="false" ht="12.75" hidden="false" customHeight="false" outlineLevel="0" collapsed="false">
      <c r="A1712" s="19" t="n">
        <v>42807.2083333333</v>
      </c>
      <c r="C1712" s="15" t="n">
        <v>2.409433099818</v>
      </c>
      <c r="D1712" s="15" t="n">
        <v>-0.408522215916399</v>
      </c>
      <c r="E1712" s="21" t="n">
        <v>-3.8242383603547</v>
      </c>
    </row>
    <row r="1713" customFormat="false" ht="12.75" hidden="false" customHeight="false" outlineLevel="0" collapsed="false">
      <c r="A1713" s="19" t="n">
        <v>42807.25</v>
      </c>
      <c r="C1713" s="15" t="n">
        <v>-0.100393873819751</v>
      </c>
      <c r="D1713" s="15" t="n">
        <v>-2.042606295278</v>
      </c>
      <c r="E1713" s="21" t="n">
        <v>-2.45391013507278</v>
      </c>
    </row>
    <row r="1714" customFormat="false" ht="12.75" hidden="false" customHeight="false" outlineLevel="0" collapsed="false">
      <c r="A1714" s="19" t="n">
        <v>42807.2916666667</v>
      </c>
      <c r="C1714" s="15" t="n">
        <v>-1.204736421765</v>
      </c>
      <c r="D1714" s="15" t="n">
        <v>-1.9404714354253</v>
      </c>
      <c r="E1714" s="21" t="n">
        <v>-2.93832581563177</v>
      </c>
    </row>
    <row r="1715" customFormat="false" ht="12.75" hidden="false" customHeight="false" outlineLevel="0" collapsed="false">
      <c r="A1715" s="19" t="n">
        <v>42807.3333333333</v>
      </c>
      <c r="C1715" s="15" t="n">
        <v>-2.71067930480925</v>
      </c>
      <c r="D1715" s="15" t="n">
        <v>-1.634077381336</v>
      </c>
      <c r="E1715" s="21" t="n">
        <v>-2.6688836099849</v>
      </c>
    </row>
    <row r="1716" customFormat="false" ht="12.75" hidden="false" customHeight="false" outlineLevel="0" collapsed="false">
      <c r="A1716" s="19" t="n">
        <v>42807.375</v>
      </c>
      <c r="C1716" s="15" t="n">
        <v>0.50198178900875</v>
      </c>
      <c r="D1716" s="15" t="n">
        <v>-3.7787950933771</v>
      </c>
      <c r="E1716" s="21" t="n">
        <v>-3.27721939866688</v>
      </c>
    </row>
    <row r="1717" customFormat="false" ht="12.75" hidden="false" customHeight="false" outlineLevel="0" collapsed="false">
      <c r="A1717" s="19" t="n">
        <v>42807.4166666667</v>
      </c>
      <c r="C1717" s="15" t="n">
        <v>-4.6182705466045</v>
      </c>
      <c r="D1717" s="15" t="n">
        <v>0.5106467895155</v>
      </c>
      <c r="E1717" s="21" t="n">
        <v>-3.85127756674173</v>
      </c>
    </row>
    <row r="1718" customFormat="false" ht="12.75" hidden="false" customHeight="false" outlineLevel="0" collapsed="false">
      <c r="A1718" s="19" t="n">
        <v>42807.4583333333</v>
      </c>
      <c r="C1718" s="15" t="n">
        <v>0.6023880827385</v>
      </c>
      <c r="D1718" s="15" t="n">
        <v>-0.612774712127401</v>
      </c>
      <c r="E1718" s="21" t="n">
        <v>-3.22848491499644</v>
      </c>
    </row>
    <row r="1719" customFormat="false" ht="12.75" hidden="false" customHeight="false" outlineLevel="0" collapsed="false">
      <c r="A1719" s="19" t="n">
        <v>42807.5</v>
      </c>
      <c r="C1719" s="15" t="n">
        <v>-2.6103698863775</v>
      </c>
      <c r="D1719" s="15" t="n">
        <v>-0.6127732768362</v>
      </c>
      <c r="E1719" s="21" t="n">
        <v>-3.40149689039439</v>
      </c>
    </row>
    <row r="1720" customFormat="false" ht="12.75" hidden="false" customHeight="false" outlineLevel="0" collapsed="false">
      <c r="A1720" s="19" t="n">
        <v>42807.5416666667</v>
      </c>
      <c r="C1720" s="15" t="n">
        <v>1.0039966977775</v>
      </c>
      <c r="D1720" s="15" t="n">
        <v>-1.1234150428325</v>
      </c>
      <c r="E1720" s="21" t="n">
        <v>-3.42769951755294</v>
      </c>
    </row>
    <row r="1721" customFormat="false" ht="12.75" hidden="false" customHeight="false" outlineLevel="0" collapsed="false">
      <c r="A1721" s="19" t="n">
        <v>42807.5833333333</v>
      </c>
      <c r="C1721" s="15" t="n">
        <v>0.301201493315251</v>
      </c>
      <c r="D1721" s="15" t="n">
        <v>-1.8383112187614</v>
      </c>
      <c r="E1721" s="21" t="n">
        <v>-2.03371707285307</v>
      </c>
    </row>
    <row r="1722" customFormat="false" ht="12.75" hidden="false" customHeight="false" outlineLevel="0" collapsed="false">
      <c r="A1722" s="19" t="n">
        <v>42807.625</v>
      </c>
      <c r="C1722" s="15" t="n">
        <v>-1.606421212252</v>
      </c>
      <c r="D1722" s="15" t="n">
        <v>-0.204256323654199</v>
      </c>
      <c r="E1722" s="21" t="n">
        <v>-1.76325428325441</v>
      </c>
    </row>
    <row r="1723" customFormat="false" ht="12.75" hidden="false" customHeight="false" outlineLevel="0" collapsed="false">
      <c r="A1723" s="19" t="n">
        <v>42807.6666666667</v>
      </c>
      <c r="C1723" s="15" t="n">
        <v>-0.90361938383775</v>
      </c>
      <c r="D1723" s="15" t="n">
        <v>-0.9191513035071</v>
      </c>
      <c r="E1723" s="21" t="n">
        <v>-1.93707499495145</v>
      </c>
    </row>
    <row r="1724" customFormat="false" ht="12.75" hidden="false" customHeight="false" outlineLevel="0" collapsed="false">
      <c r="A1724" s="19" t="n">
        <v>42807.7083333333</v>
      </c>
      <c r="C1724" s="15" t="n">
        <v>-1.70685068981375</v>
      </c>
      <c r="D1724" s="15" t="n">
        <v>0.817021467173601</v>
      </c>
      <c r="E1724" s="21" t="n">
        <v>-1.75594143467184</v>
      </c>
    </row>
    <row r="1725" customFormat="false" ht="12.75" hidden="false" customHeight="false" outlineLevel="0" collapsed="false">
      <c r="A1725" s="19" t="n">
        <v>42807.75</v>
      </c>
      <c r="C1725" s="15" t="n">
        <v>-4.51817143864875</v>
      </c>
      <c r="D1725" s="15" t="n">
        <v>1.634039106904</v>
      </c>
      <c r="E1725" s="21" t="n">
        <v>-2.15563554930839</v>
      </c>
    </row>
    <row r="1726" customFormat="false" ht="12.75" hidden="false" customHeight="false" outlineLevel="0" collapsed="false">
      <c r="A1726" s="19" t="n">
        <v>42807.7916666667</v>
      </c>
      <c r="C1726" s="15" t="n">
        <v>-1.8072834793515</v>
      </c>
      <c r="D1726" s="15" t="n">
        <v>-0.817017639730401</v>
      </c>
      <c r="E1726" s="21" t="n">
        <v>-2.15727598651401</v>
      </c>
    </row>
    <row r="1727" customFormat="false" ht="12.75" hidden="false" customHeight="false" outlineLevel="0" collapsed="false">
      <c r="A1727" s="19" t="n">
        <v>42807.8333333333</v>
      </c>
      <c r="C1727" s="15" t="n">
        <v>3.614596766487</v>
      </c>
      <c r="D1727" s="15" t="n">
        <v>-1.3276505547643</v>
      </c>
      <c r="E1727" s="21" t="n">
        <v>-2.85204666119312</v>
      </c>
    </row>
    <row r="1728" customFormat="false" ht="12.75" hidden="false" customHeight="false" outlineLevel="0" collapsed="false">
      <c r="A1728" s="19" t="n">
        <v>42807.875</v>
      </c>
      <c r="C1728" s="15" t="n">
        <v>1.0040629372975</v>
      </c>
      <c r="D1728" s="15" t="n">
        <v>0.102126726535902</v>
      </c>
      <c r="E1728" s="21" t="n">
        <v>-2.12455674622636</v>
      </c>
    </row>
    <row r="1729" customFormat="false" ht="12.75" hidden="false" customHeight="false" outlineLevel="0" collapsed="false">
      <c r="A1729" s="19" t="n">
        <v>42807.9166666667</v>
      </c>
      <c r="C1729" s="15" t="n">
        <v>-4.81954184274</v>
      </c>
      <c r="D1729" s="15" t="n">
        <v>-1.3276443351691</v>
      </c>
      <c r="E1729" s="21" t="n">
        <v>-2.46381129411496</v>
      </c>
    </row>
    <row r="1730" customFormat="false" ht="12.75" hidden="false" customHeight="false" outlineLevel="0" collapsed="false">
      <c r="A1730" s="19" t="n">
        <v>42807.9583333333</v>
      </c>
      <c r="C1730" s="15" t="n">
        <v>-0.50203974858875</v>
      </c>
      <c r="D1730" s="15" t="n">
        <v>0.5106312405275</v>
      </c>
      <c r="E1730" s="21" t="n">
        <v>-2.7379989939277</v>
      </c>
    </row>
    <row r="1731" customFormat="false" ht="12.75" hidden="false" customHeight="false" outlineLevel="0" collapsed="false">
      <c r="A1731" s="19" t="n">
        <v>42808</v>
      </c>
      <c r="C1731" s="15" t="n">
        <v>-0.30122633313525</v>
      </c>
      <c r="D1731" s="15" t="n">
        <v>-2.3488982044769</v>
      </c>
      <c r="E1731" s="21" t="n">
        <v>-3.969243278181</v>
      </c>
    </row>
    <row r="1732" customFormat="false" ht="12.75" hidden="false" customHeight="false" outlineLevel="0" collapsed="false">
      <c r="A1732" s="19" t="n">
        <v>42808.0416666667</v>
      </c>
      <c r="C1732" s="15" t="n">
        <v>-3.8155650168185</v>
      </c>
      <c r="D1732" s="15" t="n">
        <v>-5.106288483755</v>
      </c>
      <c r="E1732" s="21" t="n">
        <v>-4.78896094204539</v>
      </c>
    </row>
    <row r="1733" customFormat="false" ht="12.75" hidden="false" customHeight="false" outlineLevel="0" collapsed="false">
      <c r="A1733" s="19" t="n">
        <v>42808.0833333333</v>
      </c>
      <c r="C1733" s="15" t="n">
        <v>-5.4221634197865</v>
      </c>
      <c r="D1733" s="15" t="n">
        <v>-3.1658914442569</v>
      </c>
      <c r="E1733" s="21" t="n">
        <v>-4.30360453551809</v>
      </c>
    </row>
    <row r="1734" customFormat="false" ht="12.75" hidden="false" customHeight="false" outlineLevel="0" collapsed="false">
      <c r="A1734" s="19" t="n">
        <v>42808.125</v>
      </c>
      <c r="C1734" s="15" t="n">
        <v>-3.4139828975875</v>
      </c>
      <c r="D1734" s="15" t="n">
        <v>-5.2083898534797</v>
      </c>
      <c r="E1734" s="21" t="n">
        <v>-6.29100710492465</v>
      </c>
    </row>
    <row r="1735" customFormat="false" ht="12.75" hidden="false" customHeight="false" outlineLevel="0" collapsed="false">
      <c r="A1735" s="19" t="n">
        <v>42808.1666666667</v>
      </c>
      <c r="C1735" s="15" t="n">
        <v>-12.5515112109688</v>
      </c>
      <c r="D1735" s="15" t="n">
        <v>-10.825255515127</v>
      </c>
      <c r="E1735" s="21" t="n">
        <v>-6.06772168988817</v>
      </c>
    </row>
    <row r="1736" customFormat="false" ht="12.75" hidden="false" customHeight="false" outlineLevel="0" collapsed="false">
      <c r="A1736" s="19" t="n">
        <v>42808.2083333333</v>
      </c>
      <c r="C1736" s="15" t="n">
        <v>-9.4388142620845</v>
      </c>
      <c r="D1736" s="15" t="n">
        <v>-6.9444872713724</v>
      </c>
      <c r="E1736" s="21" t="n">
        <v>-5.73513356186563</v>
      </c>
    </row>
    <row r="1737" customFormat="false" ht="12.75" hidden="false" customHeight="false" outlineLevel="0" collapsed="false">
      <c r="A1737" s="19" t="n">
        <v>42808.25</v>
      </c>
      <c r="C1737" s="15" t="n">
        <v>1.10455120243325</v>
      </c>
      <c r="D1737" s="15" t="n">
        <v>-4.7998549591577</v>
      </c>
      <c r="E1737" s="21" t="n">
        <v>-4.7490713518564</v>
      </c>
    </row>
    <row r="1738" customFormat="false" ht="12.75" hidden="false" customHeight="false" outlineLevel="0" collapsed="false">
      <c r="A1738" s="19" t="n">
        <v>42808.2916666667</v>
      </c>
      <c r="C1738" s="15" t="n">
        <v>-1.606633178716</v>
      </c>
      <c r="D1738" s="15" t="n">
        <v>-3.7786003722043</v>
      </c>
      <c r="E1738" s="21" t="n">
        <v>-4.75840926775935</v>
      </c>
    </row>
    <row r="1739" customFormat="false" ht="12.75" hidden="false" customHeight="false" outlineLevel="0" collapsed="false">
      <c r="A1739" s="19" t="n">
        <v>42808.3333333333</v>
      </c>
      <c r="C1739" s="15" t="n">
        <v>-0.903738614973748</v>
      </c>
      <c r="D1739" s="15" t="n">
        <v>-3.9828397115793</v>
      </c>
      <c r="E1739" s="21" t="n">
        <v>-3.37082309653193</v>
      </c>
    </row>
    <row r="1740" customFormat="false" ht="12.75" hidden="false" customHeight="false" outlineLevel="0" collapsed="false">
      <c r="A1740" s="19" t="n">
        <v>42808.375</v>
      </c>
      <c r="C1740" s="15" t="n">
        <v>-0.6024973779465</v>
      </c>
      <c r="D1740" s="15" t="n">
        <v>-4.493449661954</v>
      </c>
      <c r="E1740" s="21" t="n">
        <v>-3.61500147557824</v>
      </c>
    </row>
    <row r="1741" customFormat="false" ht="12.75" hidden="false" customHeight="false" outlineLevel="0" collapsed="false">
      <c r="A1741" s="19" t="n">
        <v>42808.4166666667</v>
      </c>
      <c r="C1741" s="15" t="n">
        <v>0</v>
      </c>
      <c r="D1741" s="15" t="n">
        <v>-4.4934391364852</v>
      </c>
      <c r="E1741" s="21" t="n">
        <v>-4.77954193309945</v>
      </c>
    </row>
    <row r="1742" customFormat="false" ht="12.75" hidden="false" customHeight="false" outlineLevel="0" collapsed="false">
      <c r="A1742" s="19" t="n">
        <v>42808.4583333333</v>
      </c>
      <c r="C1742" s="15" t="n">
        <v>-0.6025073138745</v>
      </c>
      <c r="D1742" s="15" t="n">
        <v>-3.2679480807392</v>
      </c>
      <c r="E1742" s="21" t="n">
        <v>-4.13691262529463</v>
      </c>
    </row>
    <row r="1743" customFormat="false" ht="12.75" hidden="false" customHeight="false" outlineLevel="0" collapsed="false">
      <c r="A1743" s="19" t="n">
        <v>42808.5</v>
      </c>
      <c r="C1743" s="15" t="n">
        <v>1.205024563677</v>
      </c>
      <c r="D1743" s="15" t="n">
        <v>-3.4721867024686</v>
      </c>
      <c r="E1743" s="21" t="n">
        <v>-3.44977862053873</v>
      </c>
    </row>
    <row r="1744" customFormat="false" ht="12.75" hidden="false" customHeight="false" outlineLevel="0" collapsed="false">
      <c r="A1744" s="19" t="n">
        <v>42808.5416666667</v>
      </c>
      <c r="C1744" s="15" t="n">
        <v>-4.11720120698375</v>
      </c>
      <c r="D1744" s="15" t="n">
        <v>-4.4934075600788</v>
      </c>
      <c r="E1744" s="21" t="n">
        <v>-3.12420186246668</v>
      </c>
    </row>
    <row r="1745" customFormat="false" ht="12.75" hidden="false" customHeight="false" outlineLevel="0" collapsed="false">
      <c r="A1745" s="19" t="n">
        <v>42808.5833333333</v>
      </c>
      <c r="C1745" s="15" t="n">
        <v>0.803362957022001</v>
      </c>
      <c r="D1745" s="15" t="n">
        <v>-2.9615571364475</v>
      </c>
      <c r="E1745" s="21" t="n">
        <v>-2.93376663617635</v>
      </c>
    </row>
    <row r="1746" customFormat="false" ht="12.75" hidden="false" customHeight="false" outlineLevel="0" collapsed="false">
      <c r="A1746" s="19" t="n">
        <v>42808.625</v>
      </c>
      <c r="C1746" s="15" t="n">
        <v>0.602527185730502</v>
      </c>
      <c r="D1746" s="15" t="n">
        <v>-2.5530605165575</v>
      </c>
      <c r="E1746" s="21" t="n">
        <v>-3.95490895507375</v>
      </c>
    </row>
    <row r="1747" customFormat="false" ht="12.75" hidden="false" customHeight="false" outlineLevel="0" collapsed="false">
      <c r="A1747" s="19" t="n">
        <v>42808.6666666667</v>
      </c>
      <c r="C1747" s="15" t="n">
        <v>-3.213504819704</v>
      </c>
      <c r="D1747" s="15" t="n">
        <v>-1.9403214474949</v>
      </c>
      <c r="E1747" s="21" t="n">
        <v>-3.89954761128617</v>
      </c>
    </row>
    <row r="1748" customFormat="false" ht="12.75" hidden="false" customHeight="false" outlineLevel="0" collapsed="false">
      <c r="A1748" s="19" t="n">
        <v>42808.7083333333</v>
      </c>
      <c r="C1748" s="15" t="n">
        <v>0</v>
      </c>
      <c r="D1748" s="15" t="n">
        <v>-2.3488046713337</v>
      </c>
      <c r="E1748" s="21" t="n">
        <v>-2.93315455496023</v>
      </c>
    </row>
    <row r="1749" customFormat="false" ht="12.75" hidden="false" customHeight="false" outlineLevel="0" collapsed="false">
      <c r="A1749" s="19" t="n">
        <v>42808.75</v>
      </c>
      <c r="C1749" s="15" t="n">
        <v>-5.12160776179125</v>
      </c>
      <c r="D1749" s="15" t="n">
        <v>-0.919095327150299</v>
      </c>
      <c r="E1749" s="21" t="n">
        <v>-2.80065589220929</v>
      </c>
    </row>
    <row r="1750" customFormat="false" ht="12.75" hidden="false" customHeight="false" outlineLevel="0" collapsed="false">
      <c r="A1750" s="19" t="n">
        <v>42808.7916666667</v>
      </c>
      <c r="C1750" s="15" t="n">
        <v>-6.025470575865</v>
      </c>
      <c r="D1750" s="15" t="n">
        <v>-2.1445507398315</v>
      </c>
      <c r="E1750" s="21" t="n">
        <v>-3.15996778343913</v>
      </c>
    </row>
    <row r="1751" customFormat="false" ht="12.75" hidden="false" customHeight="false" outlineLevel="0" collapsed="false">
      <c r="A1751" s="19" t="n">
        <v>42808.8333333333</v>
      </c>
      <c r="C1751" s="15" t="n">
        <v>2.2093574270185</v>
      </c>
      <c r="D1751" s="15" t="n">
        <v>0.306363673758899</v>
      </c>
      <c r="E1751" s="21" t="n">
        <v>-3.69336070966882</v>
      </c>
    </row>
    <row r="1752" customFormat="false" ht="12.75" hidden="false" customHeight="false" outlineLevel="0" collapsed="false">
      <c r="A1752" s="19" t="n">
        <v>42808.875</v>
      </c>
      <c r="C1752" s="15" t="n">
        <v>2.51065413964375</v>
      </c>
      <c r="D1752" s="15" t="n">
        <v>-1.4296937951954</v>
      </c>
      <c r="E1752" s="21" t="n">
        <v>-3.49919947182278</v>
      </c>
    </row>
    <row r="1753" customFormat="false" ht="12.75" hidden="false" customHeight="false" outlineLevel="0" collapsed="false">
      <c r="A1753" s="19" t="n">
        <v>42808.9166666667</v>
      </c>
      <c r="C1753" s="15" t="n">
        <v>-1.50640490369625</v>
      </c>
      <c r="D1753" s="15" t="n">
        <v>-1.021207461559</v>
      </c>
      <c r="E1753" s="21" t="n">
        <v>-3.5928251591026</v>
      </c>
    </row>
    <row r="1754" customFormat="false" ht="12.75" hidden="false" customHeight="false" outlineLevel="0" collapsed="false">
      <c r="A1754" s="19" t="n">
        <v>42808.9583333333</v>
      </c>
      <c r="C1754" s="15" t="n">
        <v>2.30983989619625</v>
      </c>
      <c r="D1754" s="15" t="n">
        <v>-2.9614947012803</v>
      </c>
      <c r="E1754" s="21" t="n">
        <v>-3.86423155449479</v>
      </c>
    </row>
    <row r="1755" customFormat="false" ht="12.75" hidden="false" customHeight="false" outlineLevel="0" collapsed="false">
      <c r="A1755" s="19" t="n">
        <v>42809</v>
      </c>
      <c r="C1755" s="15" t="n">
        <v>-1.606858393084</v>
      </c>
      <c r="D1755" s="15" t="n">
        <v>-2.3487661576865</v>
      </c>
      <c r="E1755" s="21" t="n">
        <v>-4.05491469944369</v>
      </c>
    </row>
    <row r="1756" customFormat="false" ht="12.75" hidden="false" customHeight="false" outlineLevel="0" collapsed="false">
      <c r="A1756" s="19" t="n">
        <v>42809.0416666667</v>
      </c>
      <c r="C1756" s="15" t="n">
        <v>-3.213743281976</v>
      </c>
      <c r="D1756" s="15" t="n">
        <v>-5.2081214540253</v>
      </c>
      <c r="E1756" s="21" t="n">
        <v>-5.09365871164759</v>
      </c>
    </row>
    <row r="1757" customFormat="false" ht="12.75" hidden="false" customHeight="false" outlineLevel="0" collapsed="false">
      <c r="A1757" s="19" t="n">
        <v>42809.0833333333</v>
      </c>
      <c r="C1757" s="15" t="n">
        <v>-4.11764252778575</v>
      </c>
      <c r="D1757" s="15" t="n">
        <v>1.5317968394265</v>
      </c>
      <c r="E1757" s="21" t="n">
        <v>-5.29169391193391</v>
      </c>
    </row>
    <row r="1758" customFormat="false" ht="12.75" hidden="false" customHeight="false" outlineLevel="0" collapsed="false">
      <c r="A1758" s="19" t="n">
        <v>42809.125</v>
      </c>
      <c r="C1758" s="15" t="n">
        <v>-6.6284548142835</v>
      </c>
      <c r="D1758" s="15" t="n">
        <v>-10.1098354579101</v>
      </c>
      <c r="E1758" s="21" t="n">
        <v>-5.77844924623979</v>
      </c>
    </row>
    <row r="1759" customFormat="false" ht="12.75" hidden="false" customHeight="false" outlineLevel="0" collapsed="false">
      <c r="A1759" s="19" t="n">
        <v>42809.1666666667</v>
      </c>
      <c r="C1759" s="15" t="n">
        <v>-5.222462000275</v>
      </c>
      <c r="D1759" s="15" t="n">
        <v>-3.6762951911292</v>
      </c>
      <c r="E1759" s="21" t="n">
        <v>-5.24797518918755</v>
      </c>
    </row>
    <row r="1760" customFormat="false" ht="12.75" hidden="false" customHeight="false" outlineLevel="0" collapsed="false">
      <c r="A1760" s="19" t="n">
        <v>42809.2083333333</v>
      </c>
      <c r="C1760" s="15" t="n">
        <v>-5.12207226642525</v>
      </c>
      <c r="D1760" s="15" t="n">
        <v>-4.493239152578</v>
      </c>
      <c r="E1760" s="21" t="n">
        <v>-6.30060110958533</v>
      </c>
    </row>
    <row r="1761" customFormat="false" ht="12.75" hidden="false" customHeight="false" outlineLevel="0" collapsed="false">
      <c r="A1761" s="19" t="n">
        <v>42809.25</v>
      </c>
      <c r="C1761" s="15" t="n">
        <v>-2.51084043829375</v>
      </c>
      <c r="D1761" s="15" t="n">
        <v>-7.4546747677039</v>
      </c>
      <c r="E1761" s="21" t="n">
        <v>-6.8707600449858</v>
      </c>
    </row>
    <row r="1762" customFormat="false" ht="12.75" hidden="false" customHeight="false" outlineLevel="0" collapsed="false">
      <c r="A1762" s="19" t="n">
        <v>42809.2916666667</v>
      </c>
      <c r="C1762" s="15" t="n">
        <v>-4.419115603133</v>
      </c>
      <c r="D1762" s="15" t="n">
        <v>-0.714830152533699</v>
      </c>
      <c r="E1762" s="21" t="n">
        <v>-6.19803093196444</v>
      </c>
    </row>
    <row r="1763" customFormat="false" ht="12.75" hidden="false" customHeight="false" outlineLevel="0" collapsed="false">
      <c r="A1763" s="19" t="n">
        <v>42809.3333333333</v>
      </c>
      <c r="C1763" s="15" t="n">
        <v>-3.91697566727025</v>
      </c>
      <c r="D1763" s="15" t="n">
        <v>-5.2080360541989</v>
      </c>
      <c r="E1763" s="21" t="n">
        <v>-7.66860170647963</v>
      </c>
    </row>
    <row r="1764" customFormat="false" ht="12.75" hidden="false" customHeight="false" outlineLevel="0" collapsed="false">
      <c r="A1764" s="19" t="n">
        <v>42809.375</v>
      </c>
      <c r="C1764" s="15" t="n">
        <v>-6.829654902935</v>
      </c>
      <c r="D1764" s="15" t="n">
        <v>-4.7995513950689</v>
      </c>
      <c r="E1764" s="21" t="n">
        <v>-8.99908288655083</v>
      </c>
    </row>
    <row r="1765" customFormat="false" ht="12.75" hidden="false" customHeight="false" outlineLevel="0" collapsed="false">
      <c r="A1765" s="19" t="n">
        <v>42809.4166666667</v>
      </c>
      <c r="C1765" s="15" t="n">
        <v>-10.847188386837</v>
      </c>
      <c r="D1765" s="15" t="n">
        <v>-2.450829013764</v>
      </c>
      <c r="E1765" s="21" t="n">
        <v>-7.07127900826479</v>
      </c>
    </row>
    <row r="1766" customFormat="false" ht="12.75" hidden="false" customHeight="false" outlineLevel="0" collapsed="false">
      <c r="A1766" s="19" t="n">
        <v>42809.4583333333</v>
      </c>
      <c r="C1766" s="15" t="n">
        <v>-11.4499043551995</v>
      </c>
      <c r="D1766" s="15" t="n">
        <v>-7.5567050905142</v>
      </c>
      <c r="E1766" s="21" t="n">
        <v>-7.18533032276995</v>
      </c>
    </row>
    <row r="1767" customFormat="false" ht="12.75" hidden="false" customHeight="false" outlineLevel="0" collapsed="false">
      <c r="A1767" s="19" t="n">
        <v>42809.5</v>
      </c>
      <c r="C1767" s="15" t="n">
        <v>-8.03508683966</v>
      </c>
      <c r="D1767" s="15" t="n">
        <v>-5.105869857155</v>
      </c>
      <c r="E1767" s="21" t="n">
        <v>-6.97597967459517</v>
      </c>
    </row>
    <row r="1768" customFormat="false" ht="12.75" hidden="false" customHeight="false" outlineLevel="0" collapsed="false">
      <c r="A1768" s="19" t="n">
        <v>42809.5416666667</v>
      </c>
      <c r="C1768" s="15" t="n">
        <v>-1.8079094428155</v>
      </c>
      <c r="D1768" s="15" t="n">
        <v>-3.4719833695486</v>
      </c>
      <c r="E1768" s="21" t="n">
        <v>-6.82291383874818</v>
      </c>
    </row>
    <row r="1769" customFormat="false" ht="12.75" hidden="false" customHeight="false" outlineLevel="0" collapsed="false">
      <c r="A1769" s="19" t="n">
        <v>42809.5833333333</v>
      </c>
      <c r="D1769" s="15" t="n">
        <v>-5.3100797730604</v>
      </c>
      <c r="E1769" s="21" t="n">
        <v>-5.88956056431455</v>
      </c>
    </row>
    <row r="1770" customFormat="false" ht="12.75" hidden="false" customHeight="false" outlineLevel="0" collapsed="false">
      <c r="A1770" s="19" t="n">
        <v>42809.625</v>
      </c>
      <c r="C1770" s="15" t="n">
        <v>-3.91720170963225</v>
      </c>
      <c r="D1770" s="15" t="n">
        <v>-4.697367256885</v>
      </c>
      <c r="E1770" s="21" t="n">
        <v>-5.50591381728257</v>
      </c>
    </row>
    <row r="1771" customFormat="false" ht="12.75" hidden="false" customHeight="false" outlineLevel="0" collapsed="false">
      <c r="A1771" s="19" t="n">
        <v>42809.6666666667</v>
      </c>
      <c r="C1771" s="15" t="n">
        <v>-3.71635020645475</v>
      </c>
      <c r="D1771" s="15" t="n">
        <v>-3.8804247307274</v>
      </c>
      <c r="E1771" s="21" t="n">
        <v>-4.59374935608781</v>
      </c>
    </row>
    <row r="1772" customFormat="false" ht="12.75" hidden="false" customHeight="false" outlineLevel="0" collapsed="false">
      <c r="A1772" s="19" t="n">
        <v>42809.7083333333</v>
      </c>
      <c r="C1772" s="15" t="n">
        <v>-4.31903719502725</v>
      </c>
      <c r="D1772" s="15" t="n">
        <v>-9.2925742971061</v>
      </c>
      <c r="E1772" s="21" t="n">
        <v>-5.2522052482579</v>
      </c>
    </row>
    <row r="1773" customFormat="false" ht="12.75" hidden="false" customHeight="false" outlineLevel="0" collapsed="false">
      <c r="A1773" s="19" t="n">
        <v>42809.75</v>
      </c>
      <c r="C1773" s="15" t="n">
        <v>-3.0133066037925</v>
      </c>
      <c r="D1773" s="15" t="n">
        <v>-5.105798092595</v>
      </c>
      <c r="E1773" s="21" t="n">
        <v>-3.83745571572267</v>
      </c>
    </row>
    <row r="1774" customFormat="false" ht="12.75" hidden="false" customHeight="false" outlineLevel="0" collapsed="false">
      <c r="A1774" s="19" t="n">
        <v>42809.7916666667</v>
      </c>
      <c r="C1774" s="15" t="n">
        <v>-6.32799603158625</v>
      </c>
      <c r="D1774" s="15" t="n">
        <v>-2.2465458980074</v>
      </c>
      <c r="E1774" s="21" t="n">
        <v>-4.01948212479264</v>
      </c>
    </row>
    <row r="1775" customFormat="false" ht="12.75" hidden="false" customHeight="false" outlineLevel="0" collapsed="false">
      <c r="A1775" s="19" t="n">
        <v>42809.8333333333</v>
      </c>
      <c r="C1775" s="15" t="n">
        <v>-1.10489730392525</v>
      </c>
      <c r="D1775" s="15" t="n">
        <v>-1.225385801058</v>
      </c>
      <c r="E1775" s="21" t="n">
        <v>-4.79271585750008</v>
      </c>
    </row>
    <row r="1776" customFormat="false" ht="12.75" hidden="false" customHeight="false" outlineLevel="0" collapsed="false">
      <c r="A1776" s="19" t="n">
        <v>42809.875</v>
      </c>
      <c r="C1776" s="15" t="n">
        <v>-4.419625647437</v>
      </c>
      <c r="D1776" s="15" t="n">
        <v>-2.7571115935701</v>
      </c>
      <c r="E1776" s="21" t="n">
        <v>-5.06595439258128</v>
      </c>
    </row>
    <row r="1777" customFormat="false" ht="12.75" hidden="false" customHeight="false" outlineLevel="0" collapsed="false">
      <c r="A1777" s="19" t="n">
        <v>42809.9166666667</v>
      </c>
      <c r="C1777" s="15" t="n">
        <v>-4.2187683483015</v>
      </c>
      <c r="D1777" s="15" t="n">
        <v>-4.1867152046351</v>
      </c>
      <c r="E1777" s="21" t="n">
        <v>-5.90004060885493</v>
      </c>
    </row>
    <row r="1778" customFormat="false" ht="12.75" hidden="false" customHeight="false" outlineLevel="0" collapsed="false">
      <c r="A1778" s="19" t="n">
        <v>42809.9583333333</v>
      </c>
      <c r="C1778" s="15" t="n">
        <v>-6.32820468607425</v>
      </c>
      <c r="D1778" s="15" t="n">
        <v>-5.8205416492263</v>
      </c>
      <c r="E1778" s="21" t="n">
        <v>-5.92380968324624</v>
      </c>
    </row>
    <row r="1779" customFormat="false" ht="12.75" hidden="false" customHeight="false" outlineLevel="0" collapsed="false">
      <c r="A1779" s="19" t="n">
        <v>42810</v>
      </c>
      <c r="C1779" s="15" t="n">
        <v>-4.6206319854925</v>
      </c>
      <c r="D1779" s="15" t="n">
        <v>-4.3909246421101</v>
      </c>
      <c r="E1779" s="21" t="n">
        <v>-6.4476637832385</v>
      </c>
    </row>
    <row r="1780" customFormat="false" ht="12.75" hidden="false" customHeight="false" outlineLevel="0" collapsed="false">
      <c r="A1780" s="19" t="n">
        <v>42810.0416666667</v>
      </c>
      <c r="C1780" s="15" t="n">
        <v>-3.71662592845675</v>
      </c>
      <c r="D1780" s="15" t="n">
        <v>-7.148000114185</v>
      </c>
      <c r="E1780" s="21" t="n">
        <v>-6.8277249801254</v>
      </c>
    </row>
    <row r="1781" customFormat="false" ht="12.75" hidden="false" customHeight="false" outlineLevel="0" collapsed="false">
      <c r="A1781" s="19" t="n">
        <v>42810.0833333333</v>
      </c>
      <c r="C1781" s="15" t="n">
        <v>-9.241416321881</v>
      </c>
      <c r="D1781" s="15" t="n">
        <v>-6.7395271765998</v>
      </c>
      <c r="E1781" s="21" t="n">
        <v>-7.08531653010464</v>
      </c>
    </row>
    <row r="1782" customFormat="false" ht="12.75" hidden="false" customHeight="false" outlineLevel="0" collapsed="false">
      <c r="A1782" s="19" t="n">
        <v>42810.125</v>
      </c>
      <c r="C1782" s="15" t="n">
        <v>-6.027060324345</v>
      </c>
      <c r="D1782" s="15" t="n">
        <v>-5.6162594903305</v>
      </c>
      <c r="E1782" s="21" t="n">
        <v>-7.01793467900723</v>
      </c>
    </row>
    <row r="1783" customFormat="false" ht="12.75" hidden="false" customHeight="false" outlineLevel="0" collapsed="false">
      <c r="A1783" s="19" t="n">
        <v>42810.1666666667</v>
      </c>
      <c r="C1783" s="15" t="n">
        <v>-5.4243990035865</v>
      </c>
      <c r="D1783" s="15" t="n">
        <v>-5.9225870425942</v>
      </c>
      <c r="E1783" s="21" t="n">
        <v>-7.51830100255697</v>
      </c>
    </row>
    <row r="1784" customFormat="false" ht="12.75" hidden="false" customHeight="false" outlineLevel="0" collapsed="false">
      <c r="A1784" s="19" t="n">
        <v>42810.2083333333</v>
      </c>
      <c r="C1784" s="15" t="n">
        <v>-6.73032831338125</v>
      </c>
      <c r="D1784" s="15" t="n">
        <v>-8.169066438776</v>
      </c>
      <c r="E1784" s="21" t="n">
        <v>-7.10024283244125</v>
      </c>
    </row>
    <row r="1785" customFormat="false" ht="12.75" hidden="false" customHeight="false" outlineLevel="0" collapsed="false">
      <c r="A1785" s="19" t="n">
        <v>42810.25</v>
      </c>
      <c r="C1785" s="15" t="n">
        <v>-3.8172325967345</v>
      </c>
      <c r="D1785" s="15" t="n">
        <v>-5.8204462023615</v>
      </c>
      <c r="E1785" s="21" t="n">
        <v>-6.33628711750822</v>
      </c>
    </row>
    <row r="1786" customFormat="false" ht="12.75" hidden="false" customHeight="false" outlineLevel="0" collapsed="false">
      <c r="A1786" s="19" t="n">
        <v>42810.2916666667</v>
      </c>
      <c r="C1786" s="15" t="n">
        <v>1.8081777128715</v>
      </c>
      <c r="D1786" s="15" t="n">
        <v>-1.2253542246516</v>
      </c>
      <c r="E1786" s="21" t="n">
        <v>-5.81624051554526</v>
      </c>
    </row>
    <row r="1787" customFormat="false" ht="12.75" hidden="false" customHeight="false" outlineLevel="0" collapsed="false">
      <c r="A1787" s="19" t="n">
        <v>42810.3333333333</v>
      </c>
      <c r="C1787" s="15" t="n">
        <v>-7.4336807578055</v>
      </c>
      <c r="D1787" s="15" t="n">
        <v>-6.6373198345415</v>
      </c>
      <c r="E1787" s="21" t="n">
        <v>-6.51191678439306</v>
      </c>
    </row>
    <row r="1788" customFormat="false" ht="12.75" hidden="false" customHeight="false" outlineLevel="0" collapsed="false">
      <c r="A1788" s="19" t="n">
        <v>42810.375</v>
      </c>
      <c r="C1788" s="15" t="n">
        <v>-5.52507853533625</v>
      </c>
      <c r="D1788" s="15" t="n">
        <v>-3.9823825713321</v>
      </c>
      <c r="E1788" s="21" t="n">
        <v>-5.59414041489421</v>
      </c>
    </row>
    <row r="1789" customFormat="false" ht="12.75" hidden="false" customHeight="false" outlineLevel="0" collapsed="false">
      <c r="A1789" s="19" t="n">
        <v>42810.4166666667</v>
      </c>
      <c r="C1789" s="15" t="n">
        <v>-6.831062492735</v>
      </c>
      <c r="D1789" s="15" t="n">
        <v>-7.7605222150612</v>
      </c>
      <c r="E1789" s="21" t="n">
        <v>-6.93881395676248</v>
      </c>
    </row>
    <row r="1790" customFormat="false" ht="12.75" hidden="false" customHeight="false" outlineLevel="0" collapsed="false">
      <c r="A1790" s="19" t="n">
        <v>42810.4583333333</v>
      </c>
      <c r="C1790" s="15" t="n">
        <v>-10.045762935775</v>
      </c>
      <c r="D1790" s="15" t="n">
        <v>-8.373175405867</v>
      </c>
      <c r="E1790" s="21" t="n">
        <v>-8.05715354198952</v>
      </c>
    </row>
    <row r="1791" customFormat="false" ht="12.75" hidden="false" customHeight="false" outlineLevel="0" collapsed="false">
      <c r="A1791" s="19" t="n">
        <v>42810.5</v>
      </c>
      <c r="C1791" s="15" t="n">
        <v>-7.634842758733</v>
      </c>
      <c r="D1791" s="15" t="n">
        <v>-9.0879373820687</v>
      </c>
      <c r="E1791" s="21" t="n">
        <v>-8.5152352700996</v>
      </c>
    </row>
    <row r="1792" customFormat="false" ht="12.75" hidden="false" customHeight="false" outlineLevel="0" collapsed="false">
      <c r="A1792" s="19" t="n">
        <v>42810.5416666667</v>
      </c>
      <c r="C1792" s="15" t="n">
        <v>-13.5620035216763</v>
      </c>
      <c r="D1792" s="15" t="n">
        <v>-11.6407015109934</v>
      </c>
      <c r="E1792" s="21" t="n">
        <v>-11.0343566730645</v>
      </c>
    </row>
    <row r="1793" customFormat="false" ht="12.75" hidden="false" customHeight="false" outlineLevel="0" collapsed="false">
      <c r="A1793" s="19" t="n">
        <v>42810.5833333333</v>
      </c>
      <c r="C1793" s="15" t="n">
        <v>-7.8358888405005</v>
      </c>
      <c r="D1793" s="15" t="n">
        <v>-10.7216736425295</v>
      </c>
      <c r="E1793" s="21" t="n">
        <v>-11.6068036276291</v>
      </c>
    </row>
    <row r="1794" customFormat="false" ht="12.75" hidden="false" customHeight="false" outlineLevel="0" collapsed="false">
      <c r="A1794" s="19" t="n">
        <v>42810.625</v>
      </c>
      <c r="C1794" s="15" t="n">
        <v>-8.84056283737</v>
      </c>
      <c r="D1794" s="15" t="n">
        <v>-9.4963172649411</v>
      </c>
      <c r="E1794" s="21" t="n">
        <v>-11.805112593535</v>
      </c>
    </row>
    <row r="1795" customFormat="false" ht="12.75" hidden="false" customHeight="false" outlineLevel="0" collapsed="false">
      <c r="A1795" s="19" t="n">
        <v>42810.6666666667</v>
      </c>
      <c r="C1795" s="15" t="n">
        <v>-17.4803478630285</v>
      </c>
      <c r="D1795" s="15" t="n">
        <v>-10.5174020091025</v>
      </c>
      <c r="E1795" s="21" t="n">
        <v>-11.5791417724709</v>
      </c>
    </row>
    <row r="1796" customFormat="false" ht="12.75" hidden="false" customHeight="false" outlineLevel="0" collapsed="false">
      <c r="A1796" s="19" t="n">
        <v>42810.7083333333</v>
      </c>
      <c r="C1796" s="15" t="n">
        <v>-8.53932077234875</v>
      </c>
      <c r="D1796" s="15" t="n">
        <v>-11.3342610491553</v>
      </c>
      <c r="E1796" s="21" t="n">
        <v>-10.9663218492136</v>
      </c>
    </row>
    <row r="1797" customFormat="false" ht="12.75" hidden="false" customHeight="false" outlineLevel="0" collapsed="false">
      <c r="A1797" s="19" t="n">
        <v>42810.75</v>
      </c>
      <c r="C1797" s="15" t="n">
        <v>-10.6491230834695</v>
      </c>
      <c r="D1797" s="15" t="n">
        <v>-9.2920300825261</v>
      </c>
      <c r="E1797" s="21" t="n">
        <v>-9.14805549124174</v>
      </c>
    </row>
    <row r="1798" customFormat="false" ht="12.75" hidden="false" customHeight="false" outlineLevel="0" collapsed="false">
      <c r="A1798" s="19" t="n">
        <v>42810.7916666667</v>
      </c>
      <c r="C1798" s="15" t="n">
        <v>-8.2380687713995</v>
      </c>
      <c r="D1798" s="15" t="n">
        <v>-9.7004482398305</v>
      </c>
      <c r="E1798" s="21" t="n">
        <v>-8.01648546072843</v>
      </c>
    </row>
    <row r="1799" customFormat="false" ht="12.75" hidden="false" customHeight="false" outlineLevel="0" collapsed="false">
      <c r="A1799" s="19" t="n">
        <v>42810.8333333333</v>
      </c>
      <c r="C1799" s="15" t="n">
        <v>-5.4251143904025</v>
      </c>
      <c r="D1799" s="15" t="n">
        <v>-7.5561209269958</v>
      </c>
      <c r="E1799" s="21" t="n">
        <v>-6.48566431107955</v>
      </c>
    </row>
    <row r="1800" customFormat="false" ht="12.75" hidden="false" customHeight="false" outlineLevel="0" collapsed="false">
      <c r="A1800" s="19" t="n">
        <v>42810.875</v>
      </c>
      <c r="C1800" s="15" t="n">
        <v>-10.2475227483705</v>
      </c>
      <c r="D1800" s="15" t="n">
        <v>-3.063285091245</v>
      </c>
      <c r="E1800" s="21" t="n">
        <v>-4.84918864232794</v>
      </c>
    </row>
    <row r="1801" customFormat="false" ht="12.75" hidden="false" customHeight="false" outlineLevel="0" collapsed="false">
      <c r="A1801" s="19" t="n">
        <v>42810.9166666667</v>
      </c>
      <c r="C1801" s="15" t="n">
        <v>-4.11913622896175</v>
      </c>
      <c r="D1801" s="15" t="n">
        <v>-2.5527315956575</v>
      </c>
      <c r="E1801" s="21" t="n">
        <v>-5.45388623819033</v>
      </c>
    </row>
    <row r="1802" customFormat="false" ht="12.75" hidden="false" customHeight="false" outlineLevel="0" collapsed="false">
      <c r="A1802" s="19" t="n">
        <v>42810.9583333333</v>
      </c>
      <c r="C1802" s="15" t="n">
        <v>-3.11449452385825</v>
      </c>
      <c r="D1802" s="15" t="n">
        <v>-3.9822519598329</v>
      </c>
      <c r="E1802" s="21" t="n">
        <v>-4.96579615500019</v>
      </c>
    </row>
    <row r="1803" customFormat="false" ht="12.75" hidden="false" customHeight="false" outlineLevel="0" collapsed="false">
      <c r="A1803" s="19" t="n">
        <v>42811</v>
      </c>
      <c r="C1803" s="15" t="n">
        <v>0.50234196639875</v>
      </c>
      <c r="D1803" s="15" t="n">
        <v>-3.3695899180647</v>
      </c>
      <c r="E1803" s="21" t="n">
        <v>-4.10996827420182</v>
      </c>
    </row>
    <row r="1804" customFormat="false" ht="12.75" hidden="false" customHeight="false" outlineLevel="0" collapsed="false">
      <c r="A1804" s="19" t="n">
        <v>42811.0416666667</v>
      </c>
      <c r="C1804" s="15" t="n">
        <v>-6.12862249769875</v>
      </c>
      <c r="D1804" s="15" t="n">
        <v>-6.7391640479262</v>
      </c>
      <c r="E1804" s="21" t="n">
        <v>-5.84623591028414</v>
      </c>
    </row>
    <row r="1805" customFormat="false" ht="12.75" hidden="false" customHeight="false" outlineLevel="0" collapsed="false">
      <c r="A1805" s="19" t="n">
        <v>42811.0833333333</v>
      </c>
      <c r="C1805" s="15" t="n">
        <v>-3.31551162583575</v>
      </c>
      <c r="D1805" s="15" t="n">
        <v>-6.8412565666885</v>
      </c>
      <c r="E1805" s="21" t="n">
        <v>-5.54028514751098</v>
      </c>
    </row>
    <row r="1806" customFormat="false" ht="12.75" hidden="false" customHeight="false" outlineLevel="0" collapsed="false">
      <c r="A1806" s="19" t="n">
        <v>42811.125</v>
      </c>
      <c r="C1806" s="15" t="n">
        <v>-1.30612140440275</v>
      </c>
      <c r="D1806" s="15" t="n">
        <v>-2.2463774905066</v>
      </c>
      <c r="E1806" s="21" t="n">
        <v>-3.38185487595247</v>
      </c>
    </row>
    <row r="1807" customFormat="false" ht="12.75" hidden="false" customHeight="false" outlineLevel="0" collapsed="false">
      <c r="A1807" s="19" t="n">
        <v>42811.1666666667</v>
      </c>
      <c r="C1807" s="15" t="n">
        <v>-5.12405696804325</v>
      </c>
      <c r="D1807" s="15" t="n">
        <v>-3.1653426845881</v>
      </c>
      <c r="E1807" s="21" t="n">
        <v>-4.00605783878871</v>
      </c>
    </row>
    <row r="1808" customFormat="false" ht="12.75" hidden="false" customHeight="false" outlineLevel="0" collapsed="false">
      <c r="A1808" s="19" t="n">
        <v>42811.2083333333</v>
      </c>
      <c r="C1808" s="15" t="n">
        <v>0.703307732748251</v>
      </c>
      <c r="D1808" s="15" t="n">
        <v>-0.9189683038791</v>
      </c>
      <c r="E1808" s="21" t="n">
        <v>-3.20515361974538</v>
      </c>
    </row>
    <row r="1809" customFormat="false" ht="12.75" hidden="false" customHeight="false" outlineLevel="0" collapsed="false">
      <c r="A1809" s="19" t="n">
        <v>42811.25</v>
      </c>
      <c r="C1809" s="15" t="n">
        <v>0.301420083731251</v>
      </c>
      <c r="D1809" s="15" t="n">
        <v>-3.1653278532457</v>
      </c>
      <c r="E1809" s="21" t="n">
        <v>-2.24122615308636</v>
      </c>
    </row>
    <row r="1810" customFormat="false" ht="12.75" hidden="false" customHeight="false" outlineLevel="0" collapsed="false">
      <c r="A1810" s="19" t="n">
        <v>42811.2916666667</v>
      </c>
      <c r="C1810" s="15" t="n">
        <v>0.602845135426501</v>
      </c>
      <c r="D1810" s="15" t="n">
        <v>-1.1231782197845</v>
      </c>
      <c r="E1810" s="21" t="n">
        <v>-2.63270597110722</v>
      </c>
    </row>
    <row r="1811" customFormat="false" ht="12.75" hidden="false" customHeight="false" outlineLevel="0" collapsed="false">
      <c r="A1811" s="19" t="n">
        <v>42811.3333333333</v>
      </c>
      <c r="C1811" s="15" t="n">
        <v>0.602850103390498</v>
      </c>
      <c r="D1811" s="15" t="n">
        <v>-1.7358168184631</v>
      </c>
      <c r="E1811" s="21" t="n">
        <v>-2.90274287601227</v>
      </c>
    </row>
    <row r="1812" customFormat="false" ht="12.75" hidden="false" customHeight="false" outlineLevel="0" collapsed="false">
      <c r="A1812" s="19" t="n">
        <v>42811.375</v>
      </c>
      <c r="C1812" s="15" t="n">
        <v>-1.50713767838625</v>
      </c>
      <c r="D1812" s="15" t="n">
        <v>-3.3695188711503</v>
      </c>
      <c r="E1812" s="21" t="n">
        <v>-2.73594971245707</v>
      </c>
    </row>
    <row r="1813" customFormat="false" ht="12.75" hidden="false" customHeight="false" outlineLevel="0" collapsed="false">
      <c r="A1813" s="19" t="n">
        <v>42811.4166666667</v>
      </c>
      <c r="C1813" s="15" t="n">
        <v>-2.31096348405425</v>
      </c>
      <c r="D1813" s="15" t="n">
        <v>-3.4716173702926</v>
      </c>
      <c r="E1813" s="21" t="n">
        <v>-3.31433535780989</v>
      </c>
    </row>
    <row r="1814" customFormat="false" ht="12.75" hidden="false" customHeight="false" outlineLevel="0" collapsed="false">
      <c r="A1814" s="19" t="n">
        <v>42811.4583333333</v>
      </c>
      <c r="C1814" s="15" t="n">
        <v>-2.91384753519875</v>
      </c>
      <c r="D1814" s="15" t="n">
        <v>-3.8800338530906</v>
      </c>
      <c r="E1814" s="21" t="n">
        <v>-3.85633546363818</v>
      </c>
    </row>
    <row r="1815" customFormat="false" ht="12.75" hidden="false" customHeight="false" outlineLevel="0" collapsed="false">
      <c r="A1815" s="19" t="n">
        <v>42811.5</v>
      </c>
      <c r="C1815" s="15" t="n">
        <v>-0.90430496286975</v>
      </c>
      <c r="D1815" s="15" t="n">
        <v>-3.3694951888455</v>
      </c>
      <c r="E1815" s="21" t="n">
        <v>-3.05897873551973</v>
      </c>
    </row>
    <row r="1816" customFormat="false" ht="12.75" hidden="false" customHeight="false" outlineLevel="0" collapsed="false">
      <c r="A1816" s="19" t="n">
        <v>42811.5416666667</v>
      </c>
      <c r="C1816" s="15" t="n">
        <v>-4.72252038848225</v>
      </c>
      <c r="D1816" s="15" t="n">
        <v>-4.9010724287184</v>
      </c>
      <c r="E1816" s="21" t="n">
        <v>-4.75610025415501</v>
      </c>
    </row>
    <row r="1817" customFormat="false" ht="12.75" hidden="false" customHeight="false" outlineLevel="0" collapsed="false">
      <c r="A1817" s="19" t="n">
        <v>42811.5833333333</v>
      </c>
      <c r="C1817" s="15" t="n">
        <v>-10.047998519575</v>
      </c>
      <c r="D1817" s="15" t="n">
        <v>-1.7357924185127</v>
      </c>
      <c r="E1817" s="21" t="n">
        <v>-3.97202567746463</v>
      </c>
    </row>
    <row r="1818" customFormat="false" ht="12.75" hidden="false" customHeight="false" outlineLevel="0" collapsed="false">
      <c r="A1818" s="19" t="n">
        <v>42811.625</v>
      </c>
      <c r="C1818" s="15" t="n">
        <v>-5.12452147267725</v>
      </c>
      <c r="D1818" s="15" t="n">
        <v>-3.3694715065407</v>
      </c>
      <c r="E1818" s="21" t="n">
        <v>-4.08852395720438</v>
      </c>
    </row>
    <row r="1819" customFormat="false" ht="12.75" hidden="false" customHeight="false" outlineLevel="0" collapsed="false">
      <c r="A1819" s="19" t="n">
        <v>42811.6666666667</v>
      </c>
      <c r="C1819" s="15" t="n">
        <v>-2.813485953145</v>
      </c>
      <c r="D1819" s="15" t="n">
        <v>-2.9610437806283</v>
      </c>
      <c r="E1819" s="21" t="n">
        <v>-3.6383578389247</v>
      </c>
    </row>
    <row r="1820" customFormat="false" ht="12.75" hidden="false" customHeight="false" outlineLevel="0" collapsed="false">
      <c r="A1820" s="19" t="n">
        <v>42811.7083333333</v>
      </c>
      <c r="C1820" s="15" t="n">
        <v>-2.813509136977</v>
      </c>
      <c r="D1820" s="15" t="n">
        <v>-1.429466062325</v>
      </c>
      <c r="E1820" s="21" t="n">
        <v>-3.13552356497761</v>
      </c>
    </row>
    <row r="1821" customFormat="false" ht="12.75" hidden="false" customHeight="false" outlineLevel="0" collapsed="false">
      <c r="A1821" s="19" t="n">
        <v>42811.75</v>
      </c>
      <c r="C1821" s="15" t="n">
        <v>-1.4067661604045</v>
      </c>
      <c r="D1821" s="15" t="n">
        <v>-3.2673433447136</v>
      </c>
      <c r="E1821" s="21" t="n">
        <v>-3.82369386552873</v>
      </c>
    </row>
    <row r="1822" customFormat="false" ht="12.75" hidden="false" customHeight="false" outlineLevel="0" collapsed="false">
      <c r="A1822" s="19" t="n">
        <v>42811.7916666667</v>
      </c>
      <c r="C1822" s="15" t="n">
        <v>-1.4067777523205</v>
      </c>
      <c r="D1822" s="15" t="n">
        <v>-4.9010035347408</v>
      </c>
      <c r="E1822" s="21" t="n">
        <v>-5.01314517431346</v>
      </c>
    </row>
    <row r="1823" customFormat="false" ht="12.75" hidden="false" customHeight="false" outlineLevel="0" collapsed="false">
      <c r="A1823" s="19" t="n">
        <v>42811.8333333333</v>
      </c>
      <c r="C1823" s="15" t="n">
        <v>-3.617458313751</v>
      </c>
      <c r="D1823" s="15" t="n">
        <v>-2.1441840229299</v>
      </c>
      <c r="E1823" s="21" t="n">
        <v>-3.20653182774465</v>
      </c>
    </row>
    <row r="1824" customFormat="false" ht="12.75" hidden="false" customHeight="false" outlineLevel="0" collapsed="false">
      <c r="A1824" s="19" t="n">
        <v>42811.875</v>
      </c>
      <c r="C1824" s="15" t="n">
        <v>-3.11505921576625</v>
      </c>
      <c r="D1824" s="15" t="n">
        <v>-1.1231413806437</v>
      </c>
      <c r="E1824" s="21" t="n">
        <v>-2.57308819635645</v>
      </c>
    </row>
    <row r="1825" customFormat="false" ht="12.75" hidden="false" customHeight="false" outlineLevel="0" collapsed="false">
      <c r="A1825" s="19" t="n">
        <v>42811.9166666667</v>
      </c>
      <c r="C1825" s="15" t="n">
        <v>-2.91411166528475</v>
      </c>
      <c r="D1825" s="15" t="n">
        <v>-0.204207045323</v>
      </c>
      <c r="E1825" s="21" t="n">
        <v>-3.4764849245512</v>
      </c>
    </row>
    <row r="1826" customFormat="false" ht="12.75" hidden="false" customHeight="false" outlineLevel="0" collapsed="false">
      <c r="A1826" s="19" t="n">
        <v>42811.9583333333</v>
      </c>
      <c r="C1826" s="15" t="n">
        <v>-2.009748742835</v>
      </c>
      <c r="D1826" s="15" t="n">
        <v>-2.7567886530501</v>
      </c>
      <c r="E1826" s="21" t="n">
        <v>-2.19111783390861</v>
      </c>
    </row>
    <row r="1827" customFormat="false" ht="12.75" hidden="false" customHeight="false" outlineLevel="0" collapsed="false">
      <c r="A1827" s="19" t="n">
        <v>42812</v>
      </c>
      <c r="D1827" s="15" t="n">
        <v>1.4294426192354</v>
      </c>
      <c r="E1827" s="21" t="n">
        <v>-2.89896942811632</v>
      </c>
    </row>
    <row r="1828" customFormat="false" ht="12.75" hidden="false" customHeight="false" outlineLevel="0" collapsed="false">
      <c r="A1828" s="19" t="n">
        <v>42812.0416666667</v>
      </c>
      <c r="C1828" s="15" t="n">
        <v>-2.71320551450325</v>
      </c>
      <c r="D1828" s="15" t="n">
        <v>-3.7778037855883</v>
      </c>
      <c r="E1828" s="21" t="n">
        <v>-2.54293407786759</v>
      </c>
    </row>
    <row r="1829" customFormat="false" ht="12.75" hidden="false" customHeight="false" outlineLevel="0" collapsed="false">
      <c r="A1829" s="19" t="n">
        <v>42812.0833333333</v>
      </c>
      <c r="C1829" s="15" t="n">
        <v>-4.72302629281625</v>
      </c>
      <c r="D1829" s="15" t="n">
        <v>0</v>
      </c>
      <c r="E1829" s="21" t="n">
        <v>-1.72548337458746</v>
      </c>
    </row>
    <row r="1830" customFormat="false" ht="12.75" hidden="false" customHeight="false" outlineLevel="0" collapsed="false">
      <c r="A1830" s="19" t="n">
        <v>42812.125</v>
      </c>
      <c r="C1830" s="15" t="n">
        <v>-1.8088334841195</v>
      </c>
      <c r="D1830" s="15" t="n">
        <v>-0.204204653171</v>
      </c>
      <c r="E1830" s="21" t="n">
        <v>-1.72085264191625</v>
      </c>
    </row>
    <row r="1831" customFormat="false" ht="12.75" hidden="false" customHeight="false" outlineLevel="0" collapsed="false">
      <c r="A1831" s="19" t="n">
        <v>42812.1666666667</v>
      </c>
      <c r="C1831" s="15" t="n">
        <v>1.205898925341</v>
      </c>
      <c r="D1831" s="15" t="n">
        <v>-1.4294292231842</v>
      </c>
      <c r="E1831" s="21" t="n">
        <v>-2.27773997524753</v>
      </c>
    </row>
    <row r="1832" customFormat="false" ht="12.75" hidden="false" customHeight="false" outlineLevel="0" collapsed="false">
      <c r="A1832" s="19" t="n">
        <v>42812.2083333333</v>
      </c>
      <c r="C1832" s="15" t="n">
        <v>-3.91920379912425</v>
      </c>
      <c r="D1832" s="15" t="n">
        <v>-0.8168147852408</v>
      </c>
      <c r="E1832" s="21" t="n">
        <v>-2.02172521242753</v>
      </c>
    </row>
    <row r="1833" customFormat="false" ht="12.75" hidden="false" customHeight="false" outlineLevel="0" collapsed="false">
      <c r="A1833" s="19" t="n">
        <v>42812.25</v>
      </c>
      <c r="C1833" s="15" t="n">
        <v>-5.32614135428675</v>
      </c>
      <c r="D1833" s="15" t="n">
        <v>1.4294225251586</v>
      </c>
      <c r="E1833" s="21" t="n">
        <v>-1.8899822415505</v>
      </c>
    </row>
    <row r="1834" customFormat="false" ht="12.75" hidden="false" customHeight="false" outlineLevel="0" collapsed="false">
      <c r="A1834" s="19" t="n">
        <v>42812.2916666667</v>
      </c>
      <c r="C1834" s="15" t="n">
        <v>-0.10049406109375</v>
      </c>
      <c r="D1834" s="15" t="n">
        <v>-2.2462301339434</v>
      </c>
      <c r="E1834" s="21" t="n">
        <v>-1.72860504628969</v>
      </c>
    </row>
    <row r="1835" customFormat="false" ht="12.75" hidden="false" customHeight="false" outlineLevel="0" collapsed="false">
      <c r="A1835" s="19" t="n">
        <v>42812.3333333333</v>
      </c>
      <c r="C1835" s="15" t="n">
        <v>-2.009897781755</v>
      </c>
      <c r="D1835" s="15" t="n">
        <v>-2.5525282627375</v>
      </c>
      <c r="E1835" s="21" t="n">
        <v>-2.41870946964948</v>
      </c>
    </row>
    <row r="1836" customFormat="false" ht="12.75" hidden="false" customHeight="false" outlineLevel="0" collapsed="false">
      <c r="A1836" s="19" t="n">
        <v>42812.375</v>
      </c>
      <c r="C1836" s="15" t="n">
        <v>-3.215862946616</v>
      </c>
      <c r="D1836" s="15" t="n">
        <v>-1.2252106955316</v>
      </c>
      <c r="E1836" s="21" t="n">
        <v>-2.57066745700535</v>
      </c>
    </row>
    <row r="1837" customFormat="false" ht="12.75" hidden="false" customHeight="false" outlineLevel="0" collapsed="false">
      <c r="A1837" s="19" t="n">
        <v>42812.4166666667</v>
      </c>
      <c r="C1837" s="15" t="n">
        <v>0.30148963522725</v>
      </c>
      <c r="D1837" s="15" t="n">
        <v>-1.1231071728701</v>
      </c>
      <c r="E1837" s="21" t="n">
        <v>-2.7697902093987</v>
      </c>
    </row>
    <row r="1838" customFormat="false" ht="12.75" hidden="false" customHeight="false" outlineLevel="0" collapsed="false">
      <c r="A1838" s="19" t="n">
        <v>42812.4583333333</v>
      </c>
      <c r="C1838" s="15" t="n">
        <v>3.8189001766505</v>
      </c>
      <c r="D1838" s="15" t="n">
        <v>-2.4504099087336</v>
      </c>
      <c r="E1838" s="21" t="n">
        <v>-2.72486814534367</v>
      </c>
    </row>
    <row r="1839" customFormat="false" ht="12.75" hidden="false" customHeight="false" outlineLevel="0" collapsed="false">
      <c r="A1839" s="19" t="n">
        <v>42812.5</v>
      </c>
      <c r="C1839" s="15" t="n">
        <v>-1.205978412765</v>
      </c>
      <c r="D1839" s="15" t="n">
        <v>-1.6336027783792</v>
      </c>
      <c r="E1839" s="21" t="n">
        <v>-2.5041019335166</v>
      </c>
    </row>
    <row r="1840" customFormat="false" ht="12.75" hidden="false" customHeight="false" outlineLevel="0" collapsed="false">
      <c r="A1840" s="19" t="n">
        <v>42812.5416666667</v>
      </c>
      <c r="C1840" s="15" t="n">
        <v>-1.70848349398175</v>
      </c>
      <c r="D1840" s="15" t="n">
        <v>-2.7566982297045</v>
      </c>
      <c r="E1840" s="21" t="n">
        <v>-2.71449127053176</v>
      </c>
    </row>
    <row r="1841" customFormat="false" ht="12.75" hidden="false" customHeight="false" outlineLevel="0" collapsed="false">
      <c r="A1841" s="19" t="n">
        <v>42812.5833333333</v>
      </c>
      <c r="C1841" s="15" t="n">
        <v>-0.10049985705175</v>
      </c>
      <c r="D1841" s="15" t="n">
        <v>-2.4503926852392</v>
      </c>
      <c r="E1841" s="21" t="n">
        <v>-4.1835131773454</v>
      </c>
    </row>
    <row r="1842" customFormat="false" ht="12.75" hidden="false" customHeight="false" outlineLevel="0" collapsed="false">
      <c r="A1842" s="19" t="n">
        <v>42812.625</v>
      </c>
      <c r="C1842" s="15" t="n">
        <v>-1.90951301586925</v>
      </c>
      <c r="D1842" s="15" t="n">
        <v>-3.062983680093</v>
      </c>
      <c r="E1842" s="21" t="n">
        <v>-2.80154907306666</v>
      </c>
    </row>
    <row r="1843" customFormat="false" ht="12.75" hidden="false" customHeight="false" outlineLevel="0" collapsed="false">
      <c r="A1843" s="19" t="n">
        <v>42812.6666666667</v>
      </c>
      <c r="C1843" s="15" t="n">
        <v>2.71354085207325</v>
      </c>
      <c r="D1843" s="15" t="n">
        <v>-3.2671749372128</v>
      </c>
      <c r="E1843" s="21" t="n">
        <v>-3.30172281600514</v>
      </c>
    </row>
    <row r="1844" customFormat="false" ht="12.75" hidden="false" customHeight="false" outlineLevel="0" collapsed="false">
      <c r="A1844" s="19" t="n">
        <v>42812.7083333333</v>
      </c>
      <c r="C1844" s="15" t="n">
        <v>-1.10552575137125</v>
      </c>
      <c r="D1844" s="15" t="n">
        <v>-1.7356826187359</v>
      </c>
      <c r="E1844" s="21" t="n">
        <v>-2.9870249144742</v>
      </c>
    </row>
    <row r="1845" customFormat="false" ht="12.75" hidden="false" customHeight="false" outlineLevel="0" collapsed="false">
      <c r="A1845" s="19" t="n">
        <v>42812.75</v>
      </c>
      <c r="C1845" s="15" t="n">
        <v>0.6030190141665</v>
      </c>
      <c r="D1845" s="15" t="n">
        <v>-0.3062962150725</v>
      </c>
      <c r="E1845" s="21" t="n">
        <v>-2.57974529643843</v>
      </c>
    </row>
    <row r="1846" customFormat="false" ht="12.75" hidden="false" customHeight="false" outlineLevel="0" collapsed="false">
      <c r="A1846" s="19" t="n">
        <v>42812.7916666667</v>
      </c>
      <c r="C1846" s="15" t="n">
        <v>-2.11058393745675</v>
      </c>
      <c r="D1846" s="15" t="n">
        <v>-1.9398714837037</v>
      </c>
      <c r="E1846" s="21" t="n">
        <v>-1.95158188625173</v>
      </c>
    </row>
    <row r="1847" customFormat="false" ht="12.75" hidden="false" customHeight="false" outlineLevel="0" collapsed="false">
      <c r="A1847" s="19" t="n">
        <v>42812.8333333333</v>
      </c>
      <c r="C1847" s="15" t="n">
        <v>-4.6232219507245</v>
      </c>
      <c r="D1847" s="15" t="n">
        <v>0</v>
      </c>
      <c r="E1847" s="21" t="n">
        <v>-2.73569450176324</v>
      </c>
    </row>
    <row r="1848" customFormat="false" ht="12.75" hidden="false" customHeight="false" outlineLevel="0" collapsed="false">
      <c r="A1848" s="19" t="n">
        <v>42812.875</v>
      </c>
      <c r="C1848" s="15" t="n">
        <v>-4.12073177339975</v>
      </c>
      <c r="D1848" s="15" t="n">
        <v>-2.6545485385094</v>
      </c>
      <c r="E1848" s="21" t="n">
        <v>-3.45931680123576</v>
      </c>
    </row>
    <row r="1849" customFormat="false" ht="12.75" hidden="false" customHeight="false" outlineLevel="0" collapsed="false">
      <c r="A1849" s="19" t="n">
        <v>42812.9166666667</v>
      </c>
      <c r="C1849" s="15" t="n">
        <v>-4.52279164516875</v>
      </c>
      <c r="D1849" s="15" t="n">
        <v>-1.6335645039472</v>
      </c>
      <c r="E1849" s="21" t="n">
        <v>-3.10545039498656</v>
      </c>
    </row>
    <row r="1850" customFormat="false" ht="12.75" hidden="false" customHeight="false" outlineLevel="0" collapsed="false">
      <c r="A1850" s="19" t="n">
        <v>42812.9583333333</v>
      </c>
      <c r="C1850" s="15" t="n">
        <v>-4.32181428690325</v>
      </c>
      <c r="D1850" s="15" t="n">
        <v>-2.04195084563</v>
      </c>
      <c r="E1850" s="21" t="n">
        <v>-2.6774555555579</v>
      </c>
    </row>
    <row r="1851" customFormat="false" ht="12.75" hidden="false" customHeight="false" outlineLevel="0" collapsed="false">
      <c r="A1851" s="19" t="n">
        <v>42813</v>
      </c>
      <c r="C1851" s="15" t="n">
        <v>-6.33201263048025</v>
      </c>
      <c r="D1851" s="15" t="n">
        <v>-3.5734056073205</v>
      </c>
      <c r="E1851" s="21" t="n">
        <v>-3.83479826123824</v>
      </c>
    </row>
    <row r="1852" customFormat="false" ht="12.75" hidden="false" customHeight="false" outlineLevel="0" collapsed="false">
      <c r="A1852" s="19" t="n">
        <v>42813.0416666667</v>
      </c>
      <c r="C1852" s="15" t="n">
        <v>-1.50763447478625</v>
      </c>
      <c r="D1852" s="15" t="n">
        <v>-3.3692031070863</v>
      </c>
      <c r="E1852" s="21" t="n">
        <v>-3.51851680182095</v>
      </c>
    </row>
    <row r="1853" customFormat="false" ht="12.75" hidden="false" customHeight="false" outlineLevel="0" collapsed="false">
      <c r="A1853" s="19" t="n">
        <v>42813.0833333333</v>
      </c>
      <c r="C1853" s="15" t="n">
        <v>0.804078343838001</v>
      </c>
      <c r="D1853" s="15" t="n">
        <v>-3.062904739077</v>
      </c>
      <c r="E1853" s="21" t="n">
        <v>-3.4133486136726</v>
      </c>
    </row>
    <row r="1854" customFormat="false" ht="12.75" hidden="false" customHeight="false" outlineLevel="0" collapsed="false">
      <c r="A1854" s="19" t="n">
        <v>42813.125</v>
      </c>
      <c r="C1854" s="15" t="n">
        <v>-0.90459558876375</v>
      </c>
      <c r="D1854" s="15" t="n">
        <v>-3.1649941480417</v>
      </c>
      <c r="E1854" s="21" t="n">
        <v>-3.8069787067617</v>
      </c>
    </row>
    <row r="1855" customFormat="false" ht="12.75" hidden="false" customHeight="false" outlineLevel="0" collapsed="false">
      <c r="A1855" s="19" t="n">
        <v>42813.1666666667</v>
      </c>
      <c r="C1855" s="15" t="n">
        <v>2.412274775226</v>
      </c>
      <c r="D1855" s="15" t="n">
        <v>-2.5524086551375</v>
      </c>
      <c r="E1855" s="21" t="n">
        <v>-3.03432028243232</v>
      </c>
    </row>
    <row r="1856" customFormat="false" ht="12.75" hidden="false" customHeight="false" outlineLevel="0" collapsed="false">
      <c r="A1856" s="19" t="n">
        <v>42813.2083333333</v>
      </c>
      <c r="C1856" s="15" t="n">
        <v>-3.618441970623</v>
      </c>
      <c r="D1856" s="15" t="n">
        <v>-1.7356338188351</v>
      </c>
      <c r="E1856" s="21" t="n">
        <v>-3.17074274487545</v>
      </c>
    </row>
    <row r="1857" customFormat="false" ht="12.75" hidden="false" customHeight="false" outlineLevel="0" collapsed="false">
      <c r="A1857" s="19" t="n">
        <v>42813.25</v>
      </c>
      <c r="C1857" s="15" t="n">
        <v>-5.0256552477875</v>
      </c>
      <c r="D1857" s="15" t="n">
        <v>-1.9398214877269</v>
      </c>
      <c r="E1857" s="21" t="n">
        <v>-3.15437951307466</v>
      </c>
    </row>
    <row r="1858" customFormat="false" ht="12.75" hidden="false" customHeight="false" outlineLevel="0" collapsed="false">
      <c r="A1858" s="19" t="n">
        <v>42813.2916666667</v>
      </c>
      <c r="C1858" s="15" t="n">
        <v>-1.90976472604525</v>
      </c>
      <c r="D1858" s="15" t="n">
        <v>-2.3481994568777</v>
      </c>
      <c r="E1858" s="21" t="n">
        <v>-2.865304916025</v>
      </c>
    </row>
    <row r="1859" customFormat="false" ht="12.75" hidden="false" customHeight="false" outlineLevel="0" collapsed="false">
      <c r="A1859" s="19" t="n">
        <v>42813.3333333333</v>
      </c>
      <c r="C1859" s="15" t="n">
        <v>-4.32213472058125</v>
      </c>
      <c r="D1859" s="15" t="n">
        <v>-3.062861680341</v>
      </c>
      <c r="E1859" s="21" t="n">
        <v>-3.54669848313146</v>
      </c>
    </row>
    <row r="1860" customFormat="false" ht="12.75" hidden="false" customHeight="false" outlineLevel="0" collapsed="false">
      <c r="A1860" s="19" t="n">
        <v>42813.375</v>
      </c>
      <c r="C1860" s="15" t="n">
        <v>2.51288972344375</v>
      </c>
      <c r="D1860" s="15" t="n">
        <v>1.020951501295</v>
      </c>
      <c r="E1860" s="21" t="n">
        <v>-2.0894251491967</v>
      </c>
    </row>
    <row r="1861" customFormat="false" ht="12.75" hidden="false" customHeight="false" outlineLevel="0" collapsed="false">
      <c r="A1861" s="19" t="n">
        <v>42813.4166666667</v>
      </c>
      <c r="C1861" s="15" t="n">
        <v>-2.11084475556675</v>
      </c>
      <c r="D1861" s="15" t="n">
        <v>0.2041898218286</v>
      </c>
      <c r="E1861" s="21" t="n">
        <v>-2.29830794000355</v>
      </c>
    </row>
    <row r="1862" customFormat="false" ht="12.75" hidden="false" customHeight="false" outlineLevel="0" collapsed="false">
      <c r="A1862" s="19" t="n">
        <v>42813.4583333333</v>
      </c>
      <c r="C1862" s="15" t="n">
        <v>-3.8196553071785</v>
      </c>
      <c r="D1862" s="15" t="n">
        <v>-0.9188520452919</v>
      </c>
      <c r="E1862" s="21" t="n">
        <v>-2.20610038755362</v>
      </c>
    </row>
    <row r="1863" customFormat="false" ht="12.75" hidden="false" customHeight="false" outlineLevel="0" collapsed="false">
      <c r="A1863" s="19" t="n">
        <v>42813.5</v>
      </c>
      <c r="C1863" s="15" t="n">
        <v>-5.0259036459875</v>
      </c>
      <c r="D1863" s="15" t="n">
        <v>-2.2460775146458</v>
      </c>
      <c r="E1863" s="21" t="n">
        <v>-2.72699747779726</v>
      </c>
    </row>
    <row r="1864" customFormat="false" ht="12.75" hidden="false" customHeight="false" outlineLevel="0" collapsed="false">
      <c r="A1864" s="19" t="n">
        <v>42813.5416666667</v>
      </c>
      <c r="C1864" s="15" t="n">
        <v>-4.82490724386</v>
      </c>
      <c r="D1864" s="15" t="n">
        <v>-3.1649199913297</v>
      </c>
      <c r="E1864" s="21" t="n">
        <v>-3.47407762229834</v>
      </c>
    </row>
    <row r="1865" customFormat="false" ht="12.75" hidden="false" customHeight="false" outlineLevel="0" collapsed="false">
      <c r="A1865" s="19" t="n">
        <v>42813.5833333333</v>
      </c>
      <c r="C1865" s="15" t="n">
        <v>-1.50779593361625</v>
      </c>
      <c r="D1865" s="15" t="n">
        <v>-2.246066989177</v>
      </c>
      <c r="E1865" s="21" t="n">
        <v>-3.35084739240007</v>
      </c>
    </row>
    <row r="1866" customFormat="false" ht="12.75" hidden="false" customHeight="false" outlineLevel="0" collapsed="false">
      <c r="A1866" s="19" t="n">
        <v>42813.625</v>
      </c>
      <c r="C1866" s="15" t="n">
        <v>-4.12134283297175</v>
      </c>
      <c r="D1866" s="15" t="n">
        <v>-1.3272182928979</v>
      </c>
      <c r="E1866" s="21" t="n">
        <v>-2.1828603316661</v>
      </c>
    </row>
    <row r="1867" customFormat="false" ht="12.75" hidden="false" customHeight="false" outlineLevel="0" collapsed="false">
      <c r="A1867" s="19" t="n">
        <v>42813.6666666667</v>
      </c>
      <c r="C1867" s="15" t="n">
        <v>-1.90990631301925</v>
      </c>
      <c r="D1867" s="15" t="n">
        <v>-1.4293086587234</v>
      </c>
      <c r="E1867" s="21" t="n">
        <v>-1.89525364118551</v>
      </c>
    </row>
    <row r="1868" customFormat="false" ht="12.75" hidden="false" customHeight="false" outlineLevel="0" collapsed="false">
      <c r="A1868" s="19" t="n">
        <v>42813.7083333333</v>
      </c>
      <c r="C1868" s="15" t="n">
        <v>-0.50261106444875</v>
      </c>
      <c r="D1868" s="15" t="n">
        <v>-0.714652654855299</v>
      </c>
      <c r="E1868" s="21" t="n">
        <v>-1.80655980470051</v>
      </c>
    </row>
    <row r="1869" customFormat="false" ht="12.75" hidden="false" customHeight="false" outlineLevel="0" collapsed="false">
      <c r="A1869" s="19" t="n">
        <v>42813.75</v>
      </c>
      <c r="C1869" s="15" t="n">
        <v>-3.51830643093125</v>
      </c>
      <c r="D1869" s="15" t="n">
        <v>0.6125579831562</v>
      </c>
      <c r="E1869" s="21" t="n">
        <v>-1.96950444611282</v>
      </c>
    </row>
    <row r="1870" customFormat="false" ht="12.75" hidden="false" customHeight="false" outlineLevel="0" collapsed="false">
      <c r="A1870" s="19" t="n">
        <v>42813.7916666667</v>
      </c>
      <c r="C1870" s="15" t="n">
        <v>0.6031432132665</v>
      </c>
      <c r="D1870" s="15" t="n">
        <v>-1.429298611685</v>
      </c>
      <c r="E1870" s="21" t="n">
        <v>-1.95627995049505</v>
      </c>
    </row>
    <row r="1871" customFormat="false" ht="12.75" hidden="false" customHeight="false" outlineLevel="0" collapsed="false">
      <c r="A1871" s="19" t="n">
        <v>42813.8333333333</v>
      </c>
      <c r="C1871" s="15" t="n">
        <v>-3.92046317799825</v>
      </c>
      <c r="D1871" s="15" t="n">
        <v>-0.6125551125738</v>
      </c>
      <c r="E1871" s="21" t="n">
        <v>-2.9885112801192</v>
      </c>
    </row>
    <row r="1872" customFormat="false" ht="12.75" hidden="false" customHeight="false" outlineLevel="0" collapsed="false">
      <c r="A1872" s="19" t="n">
        <v>42813.875</v>
      </c>
      <c r="C1872" s="15" t="n">
        <v>-0.10052552486575</v>
      </c>
      <c r="D1872" s="15" t="n">
        <v>-1.4292919136594</v>
      </c>
      <c r="E1872" s="21" t="n">
        <v>-2.23988205449837</v>
      </c>
    </row>
    <row r="1873" customFormat="false" ht="12.75" hidden="false" customHeight="false" outlineLevel="0" collapsed="false">
      <c r="A1873" s="19" t="n">
        <v>42813.9166666667</v>
      </c>
      <c r="C1873" s="15" t="n">
        <v>0.301579058579251</v>
      </c>
      <c r="D1873" s="15" t="n">
        <v>-2.1439328469699</v>
      </c>
      <c r="E1873" s="21" t="n">
        <v>-2.95684622400238</v>
      </c>
    </row>
    <row r="1874" customFormat="false" ht="12.75" hidden="false" customHeight="false" outlineLevel="0" collapsed="false">
      <c r="A1874" s="19" t="n">
        <v>42813.9583333333</v>
      </c>
      <c r="C1874" s="15" t="n">
        <v>-1.70896207451375</v>
      </c>
      <c r="D1874" s="15" t="n">
        <v>-1.2251016134004</v>
      </c>
      <c r="E1874" s="21" t="n">
        <v>-2.98031499349341</v>
      </c>
    </row>
    <row r="1875" customFormat="false" ht="12.75" hidden="false" customHeight="false" outlineLevel="0" collapsed="false">
      <c r="A1875" s="19" t="n">
        <v>42814</v>
      </c>
      <c r="C1875" s="15" t="n">
        <v>-2.412672212346</v>
      </c>
      <c r="D1875" s="15" t="n">
        <v>-3.266929980848</v>
      </c>
      <c r="E1875" s="21" t="n">
        <v>-3.26882290116004</v>
      </c>
    </row>
    <row r="1876" customFormat="false" ht="12.75" hidden="false" customHeight="false" outlineLevel="0" collapsed="false">
      <c r="A1876" s="19" t="n">
        <v>42814.0416666667</v>
      </c>
      <c r="C1876" s="15" t="n">
        <v>-1.30687487894275</v>
      </c>
      <c r="D1876" s="15" t="n">
        <v>-2.5522830671575</v>
      </c>
      <c r="E1876" s="21" t="n">
        <v>-3.35072420318104</v>
      </c>
    </row>
    <row r="1877" customFormat="false" ht="12.75" hidden="false" customHeight="false" outlineLevel="0" collapsed="false">
      <c r="A1877" s="19" t="n">
        <v>42814.0833333333</v>
      </c>
      <c r="C1877" s="15" t="n">
        <v>-2.814830615401</v>
      </c>
      <c r="D1877" s="15" t="n">
        <v>-2.6543681702486</v>
      </c>
      <c r="E1877" s="21" t="n">
        <v>-3.42330708537005</v>
      </c>
    </row>
    <row r="1878" customFormat="false" ht="12.75" hidden="false" customHeight="false" outlineLevel="0" collapsed="false">
      <c r="A1878" s="19" t="n">
        <v>42814.125</v>
      </c>
      <c r="C1878" s="15" t="n">
        <v>-0.70371344980825</v>
      </c>
      <c r="D1878" s="15" t="n">
        <v>-3.7773612374683</v>
      </c>
      <c r="E1878" s="21" t="n">
        <v>-3.01559582734507</v>
      </c>
    </row>
    <row r="1879" customFormat="false" ht="12.75" hidden="false" customHeight="false" outlineLevel="0" collapsed="false">
      <c r="A1879" s="19" t="n">
        <v>42814.1666666667</v>
      </c>
      <c r="C1879" s="15" t="n">
        <v>-2.31222037894625</v>
      </c>
      <c r="D1879" s="15" t="n">
        <v>-4.9003490419536</v>
      </c>
      <c r="E1879" s="21" t="n">
        <v>-3.68421667129385</v>
      </c>
    </row>
    <row r="1880" customFormat="false" ht="12.75" hidden="false" customHeight="false" outlineLevel="0" collapsed="false">
      <c r="A1880" s="19" t="n">
        <v>42814.2083333333</v>
      </c>
      <c r="C1880" s="15" t="n">
        <v>0.6031928929065</v>
      </c>
      <c r="D1880" s="15" t="n">
        <v>-2.5522591456375</v>
      </c>
      <c r="E1880" s="21" t="n">
        <v>-3.44349383549491</v>
      </c>
    </row>
    <row r="1881" customFormat="false" ht="12.75" hidden="false" customHeight="false" outlineLevel="0" collapsed="false">
      <c r="A1881" s="19" t="n">
        <v>42814.25</v>
      </c>
      <c r="C1881" s="15" t="n">
        <v>-3.217055257976</v>
      </c>
      <c r="D1881" s="15" t="n">
        <v>-6.5337681030592</v>
      </c>
      <c r="E1881" s="21" t="n">
        <v>-3.32565911375767</v>
      </c>
    </row>
    <row r="1882" customFormat="false" ht="12.75" hidden="false" customHeight="false" outlineLevel="0" collapsed="false">
      <c r="A1882" s="19" t="n">
        <v>42814.2916666667</v>
      </c>
      <c r="C1882" s="15" t="n">
        <v>-3.31761555858975</v>
      </c>
      <c r="D1882" s="15" t="n">
        <v>-2.1438876352971</v>
      </c>
      <c r="E1882" s="21" t="n">
        <v>-3.32345068949899</v>
      </c>
    </row>
    <row r="1883" customFormat="false" ht="12.75" hidden="false" customHeight="false" outlineLevel="0" collapsed="false">
      <c r="A1883" s="19" t="n">
        <v>42814.3333333333</v>
      </c>
      <c r="C1883" s="15" t="n">
        <v>1.10588096079725</v>
      </c>
      <c r="D1883" s="15" t="n">
        <v>-3.3689583899367</v>
      </c>
      <c r="E1883" s="21" t="n">
        <v>-3.91792438526773</v>
      </c>
    </row>
    <row r="1884" customFormat="false" ht="12.75" hidden="false" customHeight="false" outlineLevel="0" collapsed="false">
      <c r="A1884" s="19" t="n">
        <v>42814.375</v>
      </c>
      <c r="C1884" s="15" t="n">
        <v>-2.91552836301875</v>
      </c>
      <c r="D1884" s="15" t="n">
        <v>-0.6125364537882</v>
      </c>
      <c r="E1884" s="21" t="n">
        <v>-2.56783082672868</v>
      </c>
    </row>
    <row r="1885" customFormat="false" ht="12.75" hidden="false" customHeight="false" outlineLevel="0" collapsed="false">
      <c r="A1885" s="19" t="n">
        <v>42814.4166666667</v>
      </c>
      <c r="C1885" s="15" t="n">
        <v>0.6032177327265</v>
      </c>
      <c r="D1885" s="15" t="n">
        <v>-1.633426715992</v>
      </c>
      <c r="E1885" s="21" t="n">
        <v>-3.10474687226813</v>
      </c>
    </row>
    <row r="1886" customFormat="false" ht="12.75" hidden="false" customHeight="false" outlineLevel="0" collapsed="false">
      <c r="A1886" s="19" t="n">
        <v>42814.4583333333</v>
      </c>
      <c r="C1886" s="15" t="n">
        <v>3.619336204143</v>
      </c>
      <c r="D1886" s="15" t="n">
        <v>-4.1856461519063</v>
      </c>
      <c r="E1886" s="21" t="n">
        <v>-3.40940318708231</v>
      </c>
    </row>
    <row r="1887" customFormat="false" ht="12.75" hidden="false" customHeight="false" outlineLevel="0" collapsed="false">
      <c r="A1887" s="19" t="n">
        <v>42814.5</v>
      </c>
      <c r="C1887" s="15" t="n">
        <v>-6.6355043551995</v>
      </c>
      <c r="D1887" s="15" t="n">
        <v>-5.4107006399123</v>
      </c>
      <c r="E1887" s="21" t="n">
        <v>-3.42576658552921</v>
      </c>
    </row>
    <row r="1888" customFormat="false" ht="12.75" hidden="false" customHeight="false" outlineLevel="0" collapsed="false">
      <c r="A1888" s="19" t="n">
        <v>42814.5416666667</v>
      </c>
      <c r="C1888" s="15" t="n">
        <v>-3.217240728632</v>
      </c>
      <c r="D1888" s="15" t="n">
        <v>-2.6542997547014</v>
      </c>
      <c r="E1888" s="21" t="n">
        <v>-3.18303381145452</v>
      </c>
    </row>
    <row r="1889" customFormat="false" ht="12.75" hidden="false" customHeight="false" outlineLevel="0" collapsed="false">
      <c r="A1889" s="19" t="n">
        <v>42814.5833333333</v>
      </c>
      <c r="C1889" s="15" t="n">
        <v>-4.72536123589625</v>
      </c>
      <c r="D1889" s="15" t="n">
        <v>0.4083528515548</v>
      </c>
      <c r="E1889" s="21" t="n">
        <v>-1.02577424620863</v>
      </c>
    </row>
    <row r="1890" customFormat="false" ht="12.75" hidden="false" customHeight="false" outlineLevel="0" collapsed="false">
      <c r="A1890" s="19" t="n">
        <v>42814.625</v>
      </c>
      <c r="C1890" s="15" t="n">
        <v>-1.608646860124</v>
      </c>
      <c r="D1890" s="15" t="n">
        <v>-1.1229677104085</v>
      </c>
      <c r="E1890" s="21" t="n">
        <v>-1.91166479744242</v>
      </c>
    </row>
    <row r="1891" customFormat="false" ht="12.75" hidden="false" customHeight="false" outlineLevel="0" collapsed="false">
      <c r="A1891" s="19" t="n">
        <v>42814.6666666667</v>
      </c>
      <c r="C1891" s="15" t="n">
        <v>1.30703633777275</v>
      </c>
      <c r="D1891" s="15" t="n">
        <v>-0.8167018756664</v>
      </c>
      <c r="E1891" s="21" t="n">
        <v>-3.73415293380037</v>
      </c>
    </row>
    <row r="1892" customFormat="false" ht="12.75" hidden="false" customHeight="false" outlineLevel="0" collapsed="false">
      <c r="A1892" s="19" t="n">
        <v>42814.7083333333</v>
      </c>
      <c r="C1892" s="15" t="n">
        <v>-1.0054208474575</v>
      </c>
      <c r="E1892" s="21" t="n">
        <v>-2.23030115678028</v>
      </c>
    </row>
    <row r="1893" customFormat="false" ht="12.75" hidden="false" customHeight="false" outlineLevel="0" collapsed="false">
      <c r="A1893" s="19" t="n">
        <v>42814.75</v>
      </c>
      <c r="C1893" s="15" t="n">
        <v>-5.12768854972725</v>
      </c>
      <c r="D1893" s="15" t="n">
        <v>-4.9001882893392</v>
      </c>
      <c r="E1893" s="21" t="n">
        <v>-1.73754786853473</v>
      </c>
    </row>
    <row r="1894" customFormat="false" ht="12.75" hidden="false" customHeight="false" outlineLevel="0" collapsed="false">
      <c r="A1894" s="19" t="n">
        <v>42814.7916666667</v>
      </c>
      <c r="C1894" s="15" t="n">
        <v>0.50271870366875</v>
      </c>
      <c r="D1894" s="15" t="n">
        <v>-1.8375663026286</v>
      </c>
      <c r="E1894" s="21" t="n">
        <v>-2.09438605009059</v>
      </c>
    </row>
    <row r="1895" customFormat="false" ht="12.75" hidden="false" customHeight="false" outlineLevel="0" collapsed="false">
      <c r="A1895" s="19" t="n">
        <v>42814.8333333333</v>
      </c>
      <c r="C1895" s="15" t="n">
        <v>-2.6141587869215</v>
      </c>
      <c r="D1895" s="15" t="n">
        <v>-3.1646901055225</v>
      </c>
      <c r="E1895" s="21" t="n">
        <v>-2.29822338381881</v>
      </c>
    </row>
    <row r="1896" customFormat="false" ht="12.75" hidden="false" customHeight="false" outlineLevel="0" collapsed="false">
      <c r="A1896" s="19" t="n">
        <v>42814.875</v>
      </c>
      <c r="C1896" s="15" t="n">
        <v>-0.2010907934435</v>
      </c>
      <c r="D1896" s="15" t="n">
        <v>1.020865383823</v>
      </c>
      <c r="E1896" s="21" t="n">
        <v>-2.30052930636856</v>
      </c>
    </row>
    <row r="1897" customFormat="false" ht="12.75" hidden="false" customHeight="false" outlineLevel="0" collapsed="false">
      <c r="A1897" s="19" t="n">
        <v>42814.9166666667</v>
      </c>
      <c r="C1897" s="15" t="n">
        <v>-0.30163867414725</v>
      </c>
      <c r="D1897" s="15" t="n">
        <v>-1.8375533850078</v>
      </c>
      <c r="E1897" s="21" t="n">
        <v>-1.8064167508704</v>
      </c>
    </row>
    <row r="1898" customFormat="false" ht="12.75" hidden="false" customHeight="false" outlineLevel="0" collapsed="false">
      <c r="A1898" s="19" t="n">
        <v>42814.9583333333</v>
      </c>
      <c r="C1898" s="15" t="n">
        <v>-1.50820579064625</v>
      </c>
      <c r="D1898" s="15" t="n">
        <v>-1.3271187793747</v>
      </c>
      <c r="E1898" s="21" t="n">
        <v>-1.67925335916954</v>
      </c>
    </row>
    <row r="1899" customFormat="false" ht="12.75" hidden="false" customHeight="false" outlineLevel="0" collapsed="false">
      <c r="A1899" s="19" t="n">
        <v>42815</v>
      </c>
      <c r="C1899" s="15" t="n">
        <v>-0.70383516492625</v>
      </c>
      <c r="D1899" s="15" t="n">
        <v>-2.9604888013643</v>
      </c>
      <c r="E1899" s="21" t="n">
        <v>-2.51543710501683</v>
      </c>
    </row>
    <row r="1900" customFormat="false" ht="12.75" hidden="false" customHeight="false" outlineLevel="0" collapsed="false">
      <c r="A1900" s="19" t="n">
        <v>42815.0416666667</v>
      </c>
      <c r="C1900" s="15" t="n">
        <v>-2.51371771744375</v>
      </c>
      <c r="D1900" s="15" t="n">
        <v>-1.5312837228225</v>
      </c>
      <c r="E1900" s="21" t="n">
        <v>-1.97712130443862</v>
      </c>
    </row>
    <row r="1901" customFormat="false" ht="12.75" hidden="false" customHeight="false" outlineLevel="0" collapsed="false">
      <c r="A1901" s="19" t="n">
        <v>42815.0833333333</v>
      </c>
      <c r="C1901" s="15" t="n">
        <v>-0.10054953669175</v>
      </c>
      <c r="D1901" s="15" t="n">
        <v>-1.8375361615134</v>
      </c>
      <c r="E1901" s="21" t="n">
        <v>-2.55828069438324</v>
      </c>
    </row>
    <row r="1902" customFormat="false" ht="12.75" hidden="false" customHeight="false" outlineLevel="0" collapsed="false">
      <c r="A1902" s="19" t="n">
        <v>42815.125</v>
      </c>
      <c r="C1902" s="15" t="n">
        <v>2.91596057588675</v>
      </c>
      <c r="D1902" s="15" t="n">
        <v>-3.3688084020063</v>
      </c>
      <c r="E1902" s="21" t="n">
        <v>-2.08642831328406</v>
      </c>
    </row>
    <row r="1903" customFormat="false" ht="12.75" hidden="false" customHeight="false" outlineLevel="0" collapsed="false">
      <c r="A1903" s="19" t="n">
        <v>42815.1666666667</v>
      </c>
      <c r="C1903" s="15" t="n">
        <v>-2.2121262389545</v>
      </c>
      <c r="D1903" s="15" t="n">
        <v>-2.2458670052698</v>
      </c>
      <c r="E1903" s="21" t="n">
        <v>-1.72092200874921</v>
      </c>
    </row>
    <row r="1904" customFormat="false" ht="12.75" hidden="false" customHeight="false" outlineLevel="0" collapsed="false">
      <c r="A1904" s="19" t="n">
        <v>42815.2083333333</v>
      </c>
      <c r="C1904" s="15" t="n">
        <v>0.6033121240425</v>
      </c>
      <c r="D1904" s="15" t="n">
        <v>0.612507747964201</v>
      </c>
      <c r="E1904" s="21" t="n">
        <v>-1.42122207045882</v>
      </c>
    </row>
    <row r="1905" customFormat="false" ht="12.75" hidden="false" customHeight="false" outlineLevel="0" collapsed="false">
      <c r="A1905" s="19" t="n">
        <v>42815.25</v>
      </c>
      <c r="C1905" s="15" t="n">
        <v>2.71492691402925</v>
      </c>
      <c r="D1905" s="15" t="n">
        <v>0.1020843854455</v>
      </c>
      <c r="E1905" s="21" t="n">
        <v>-0.861814032049433</v>
      </c>
    </row>
    <row r="1906" customFormat="false" ht="12.75" hidden="false" customHeight="false" outlineLevel="0" collapsed="false">
      <c r="A1906" s="19" t="n">
        <v>42815.2916666667</v>
      </c>
      <c r="C1906" s="15" t="n">
        <v>4.02214706647</v>
      </c>
      <c r="D1906" s="15" t="n">
        <v>1.4291780472242</v>
      </c>
      <c r="E1906" s="21" t="n">
        <v>-1.35827932302396</v>
      </c>
    </row>
    <row r="1907" customFormat="false" ht="12.75" hidden="false" customHeight="false" outlineLevel="0" collapsed="false">
      <c r="A1907" s="19" t="n">
        <v>42815.3333333333</v>
      </c>
      <c r="C1907" s="15" t="n">
        <v>-3.4188531582955</v>
      </c>
      <c r="D1907" s="15" t="n">
        <v>1.4291746982114</v>
      </c>
      <c r="E1907" s="21" t="n">
        <v>-2.07795011910396</v>
      </c>
    </row>
    <row r="1908" customFormat="false" ht="12.75" hidden="false" customHeight="false" outlineLevel="0" collapsed="false">
      <c r="A1908" s="19" t="n">
        <v>42815.375</v>
      </c>
      <c r="C1908" s="15" t="n">
        <v>-0.703887328548249</v>
      </c>
      <c r="D1908" s="15" t="n">
        <v>-3.1645937017969</v>
      </c>
      <c r="E1908" s="21" t="n">
        <v>-1.6412584245207</v>
      </c>
    </row>
    <row r="1909" customFormat="false" ht="12.75" hidden="false" customHeight="false" outlineLevel="0" collapsed="false">
      <c r="A1909" s="19" t="n">
        <v>42815.4166666667</v>
      </c>
      <c r="C1909" s="15" t="n">
        <v>-0.50278080321875</v>
      </c>
      <c r="D1909" s="15" t="n">
        <v>-2.4500022860328</v>
      </c>
      <c r="E1909" s="21" t="n">
        <v>-2.11415</v>
      </c>
    </row>
    <row r="1910" customFormat="false" ht="12.75" hidden="false" customHeight="false" outlineLevel="0" collapsed="false">
      <c r="A1910" s="19" t="n">
        <v>42815.4583333333</v>
      </c>
      <c r="C1910" s="15" t="n">
        <v>0.30167096591325</v>
      </c>
      <c r="D1910" s="15" t="n">
        <v>-0.5104159468475</v>
      </c>
      <c r="E1910" s="21" t="n">
        <v>-1.71436289486091</v>
      </c>
    </row>
    <row r="1911" customFormat="false" ht="12.75" hidden="false" customHeight="false" outlineLevel="0" collapsed="false">
      <c r="A1911" s="19" t="n">
        <v>42815.5</v>
      </c>
      <c r="C1911" s="15" t="n">
        <v>-3.8211970320065</v>
      </c>
      <c r="D1911" s="15" t="n">
        <v>-2.041659003086</v>
      </c>
      <c r="E1911" s="21" t="n">
        <v>-2.98257078412275</v>
      </c>
    </row>
    <row r="1912" customFormat="false" ht="12.75" hidden="false" customHeight="false" outlineLevel="0" collapsed="false">
      <c r="A1912" s="19" t="n">
        <v>42815.5416666667</v>
      </c>
      <c r="C1912" s="15" t="n">
        <v>-1.70949695863775</v>
      </c>
      <c r="D1912" s="15" t="n">
        <v>-1.4291579531474</v>
      </c>
      <c r="E1912" s="21" t="n">
        <v>-2.14191456557788</v>
      </c>
    </row>
    <row r="1913" customFormat="false" ht="12.75" hidden="false" customHeight="false" outlineLevel="0" collapsed="false">
      <c r="A1913" s="19" t="n">
        <v>42815.5833333333</v>
      </c>
      <c r="C1913" s="15" t="n">
        <v>-2.71510576073325</v>
      </c>
      <c r="D1913" s="15" t="n">
        <v>-3.8791339255082</v>
      </c>
      <c r="E1913" s="21" t="n">
        <v>-2.88453491679573</v>
      </c>
    </row>
    <row r="1914" customFormat="false" ht="12.75" hidden="false" customHeight="false" outlineLevel="0" collapsed="false">
      <c r="A1914" s="19" t="n">
        <v>42815.625</v>
      </c>
      <c r="C1914" s="15" t="n">
        <v>0.70392210429625</v>
      </c>
      <c r="D1914" s="15" t="n">
        <v>-2.2458091151914</v>
      </c>
      <c r="E1914" s="21" t="n">
        <v>-2.22397524930453</v>
      </c>
    </row>
    <row r="1915" customFormat="false" ht="12.75" hidden="false" customHeight="false" outlineLevel="0" collapsed="false">
      <c r="A1915" s="19" t="n">
        <v>42815.6666666667</v>
      </c>
      <c r="C1915" s="15" t="n">
        <v>0.402244514431</v>
      </c>
      <c r="D1915" s="15" t="n">
        <v>2.5520498323375</v>
      </c>
      <c r="E1915" s="21" t="n">
        <v>-0.938790939092382</v>
      </c>
    </row>
    <row r="1916" customFormat="false" ht="12.75" hidden="false" customHeight="false" outlineLevel="0" collapsed="false">
      <c r="A1916" s="19" t="n">
        <v>42815.7083333333</v>
      </c>
      <c r="C1916" s="15" t="n">
        <v>2.6146108716455</v>
      </c>
      <c r="D1916" s="15" t="n">
        <v>2.5520438519575</v>
      </c>
      <c r="E1916" s="21" t="n">
        <v>-0.400022441437601</v>
      </c>
    </row>
    <row r="1917" customFormat="false" ht="12.75" hidden="false" customHeight="false" outlineLevel="0" collapsed="false">
      <c r="A1917" s="19" t="n">
        <v>42815.75</v>
      </c>
      <c r="C1917" s="15" t="n">
        <v>-1.50844176893625</v>
      </c>
      <c r="D1917" s="15" t="n">
        <v>1.020815148631</v>
      </c>
      <c r="E1917" s="21" t="n">
        <v>-1.25093249205443</v>
      </c>
    </row>
    <row r="1918" customFormat="false" ht="12.75" hidden="false" customHeight="false" outlineLevel="0" collapsed="false">
      <c r="A1918" s="19" t="n">
        <v>42815.7916666667</v>
      </c>
      <c r="C1918" s="15" t="n">
        <v>1.4078905762565</v>
      </c>
      <c r="D1918" s="15" t="n">
        <v>-0.1020812756479</v>
      </c>
      <c r="E1918" s="21" t="n">
        <v>-1.72016239770478</v>
      </c>
    </row>
    <row r="1919" customFormat="false" ht="12.75" hidden="false" customHeight="false" outlineLevel="0" collapsed="false">
      <c r="A1919" s="19" t="n">
        <v>42815.8333333333</v>
      </c>
      <c r="C1919" s="15" t="n">
        <v>-1.30733772758875</v>
      </c>
      <c r="D1919" s="15" t="n">
        <v>-1.1228914007597</v>
      </c>
      <c r="E1919" s="21" t="n">
        <v>-2.18959510627585</v>
      </c>
    </row>
    <row r="1920" customFormat="false" ht="12.75" hidden="false" customHeight="false" outlineLevel="0" collapsed="false">
      <c r="A1920" s="19" t="n">
        <v>42815.875</v>
      </c>
      <c r="C1920" s="15" t="n">
        <v>-2.71526225159925</v>
      </c>
      <c r="D1920" s="15" t="n">
        <v>0.9187271749575</v>
      </c>
      <c r="E1920" s="21" t="n">
        <v>-1.59544217961818</v>
      </c>
    </row>
    <row r="1921" customFormat="false" ht="12.75" hidden="false" customHeight="false" outlineLevel="0" collapsed="false">
      <c r="A1921" s="19" t="n">
        <v>42815.9166666667</v>
      </c>
      <c r="C1921" s="15" t="n">
        <v>-2.2124541245785</v>
      </c>
      <c r="D1921" s="15" t="n">
        <v>-0.4083222320092</v>
      </c>
      <c r="E1921" s="21" t="n">
        <v>-2.75498268610686</v>
      </c>
    </row>
    <row r="1922" customFormat="false" ht="12.75" hidden="false" customHeight="false" outlineLevel="0" collapsed="false">
      <c r="A1922" s="19" t="n">
        <v>42815.9583333333</v>
      </c>
      <c r="C1922" s="15" t="n">
        <v>0.201133849131499</v>
      </c>
      <c r="D1922" s="15" t="n">
        <v>-1.3270441442323</v>
      </c>
      <c r="E1922" s="21" t="n">
        <v>-2.94126840075084</v>
      </c>
    </row>
    <row r="1923" customFormat="false" ht="12.75" hidden="false" customHeight="false" outlineLevel="0" collapsed="false">
      <c r="A1923" s="19" t="n">
        <v>42816</v>
      </c>
      <c r="C1923" s="15" t="n">
        <v>-0.70397426791825</v>
      </c>
      <c r="D1923" s="15" t="n">
        <v>-1.4291211140066</v>
      </c>
      <c r="E1923" s="21" t="n">
        <v>-2.53103283364196</v>
      </c>
    </row>
    <row r="1924" customFormat="false" ht="12.75" hidden="false" customHeight="false" outlineLevel="0" collapsed="false">
      <c r="A1924" s="19" t="n">
        <v>42816.0416666667</v>
      </c>
      <c r="C1924" s="15" t="n">
        <v>-3.4193317388275</v>
      </c>
      <c r="D1924" s="15" t="n">
        <v>-2.7561556896309</v>
      </c>
      <c r="E1924" s="21" t="n">
        <v>-3.1814479308824</v>
      </c>
    </row>
    <row r="1925" customFormat="false" ht="12.75" hidden="false" customHeight="false" outlineLevel="0" collapsed="false">
      <c r="A1925" s="19" t="n">
        <v>42816.0833333333</v>
      </c>
      <c r="C1925" s="15" t="n">
        <v>0.804555268382</v>
      </c>
      <c r="D1925" s="15" t="n">
        <v>-2.1436716239715</v>
      </c>
      <c r="E1925" s="21" t="n">
        <v>-3.1880131294183</v>
      </c>
    </row>
    <row r="1926" customFormat="false" ht="12.75" hidden="false" customHeight="false" outlineLevel="0" collapsed="false">
      <c r="A1926" s="19" t="n">
        <v>42816.125</v>
      </c>
      <c r="C1926" s="15" t="n">
        <v>-0.6034214192505</v>
      </c>
      <c r="D1926" s="15" t="n">
        <v>-1.6332697908208</v>
      </c>
      <c r="E1926" s="21" t="n">
        <v>-2.71822265232411</v>
      </c>
    </row>
    <row r="1927" customFormat="false" ht="12.75" hidden="false" customHeight="false" outlineLevel="0" collapsed="false">
      <c r="A1927" s="19" t="n">
        <v>42816.1666666667</v>
      </c>
      <c r="C1927" s="15" t="n">
        <v>-0.804568516285999</v>
      </c>
      <c r="D1927" s="15" t="n">
        <v>-0.9187121043999</v>
      </c>
      <c r="E1927" s="21" t="n">
        <v>-2.28542097697367</v>
      </c>
    </row>
    <row r="1928" customFormat="false" ht="12.75" hidden="false" customHeight="false" outlineLevel="0" collapsed="false">
      <c r="A1928" s="19" t="n">
        <v>42816.2083333333</v>
      </c>
      <c r="C1928" s="15" t="n">
        <v>-0.50285946264875</v>
      </c>
      <c r="D1928" s="15" t="n">
        <v>-3.4706820388606</v>
      </c>
      <c r="E1928" s="21" t="n">
        <v>-2.31641613901752</v>
      </c>
    </row>
    <row r="1929" customFormat="false" ht="12.75" hidden="false" customHeight="false" outlineLevel="0" collapsed="false">
      <c r="A1929" s="19" t="n">
        <v>42816.25</v>
      </c>
      <c r="C1929" s="15" t="n">
        <v>-1.91088168995125</v>
      </c>
      <c r="D1929" s="15" t="n">
        <v>-1.3270223756491</v>
      </c>
      <c r="E1929" s="21" t="n">
        <v>-2.79473255917452</v>
      </c>
    </row>
    <row r="1930" customFormat="false" ht="12.75" hidden="false" customHeight="false" outlineLevel="0" collapsed="false">
      <c r="A1930" s="19" t="n">
        <v>42816.2916666667</v>
      </c>
      <c r="C1930" s="15" t="n">
        <v>-3.31892710108575</v>
      </c>
      <c r="D1930" s="15" t="n">
        <v>-0.204156810130999</v>
      </c>
      <c r="E1930" s="21" t="n">
        <v>-1.72437537128713</v>
      </c>
    </row>
    <row r="1931" customFormat="false" ht="12.75" hidden="false" customHeight="false" outlineLevel="0" collapsed="false">
      <c r="A1931" s="19" t="n">
        <v>42816.3333333333</v>
      </c>
      <c r="C1931" s="15" t="n">
        <v>0.301723129535251</v>
      </c>
      <c r="D1931" s="15" t="n">
        <v>0.408312663401199</v>
      </c>
      <c r="E1931" s="21" t="n">
        <v>-1.05430614686469</v>
      </c>
    </row>
    <row r="1932" customFormat="false" ht="12.75" hidden="false" customHeight="false" outlineLevel="0" collapsed="false">
      <c r="A1932" s="19" t="n">
        <v>42816.375</v>
      </c>
      <c r="C1932" s="15" t="n">
        <v>-0.603451227034501</v>
      </c>
      <c r="D1932" s="15" t="n">
        <v>0.6124675598106</v>
      </c>
      <c r="E1932" s="21" t="n">
        <v>-1.02545677520441</v>
      </c>
    </row>
    <row r="1933" customFormat="false" ht="12.75" hidden="false" customHeight="false" outlineLevel="0" collapsed="false">
      <c r="A1933" s="19" t="n">
        <v>42816.4166666667</v>
      </c>
      <c r="C1933" s="15" t="n">
        <v>2.31324874749425</v>
      </c>
      <c r="D1933" s="15" t="n">
        <v>0.4083107496796</v>
      </c>
      <c r="E1933" s="21" t="n">
        <v>-0.896257027059881</v>
      </c>
    </row>
    <row r="1934" customFormat="false" ht="12.75" hidden="false" customHeight="false" outlineLevel="0" collapsed="false">
      <c r="A1934" s="19" t="n">
        <v>42816.4583333333</v>
      </c>
      <c r="C1934" s="15" t="n">
        <v>1.206922325925</v>
      </c>
      <c r="D1934" s="15" t="n">
        <v>1.2249293784564</v>
      </c>
      <c r="E1934" s="21" t="n">
        <v>-1.36059070251058</v>
      </c>
    </row>
    <row r="1935" customFormat="false" ht="12.75" hidden="false" customHeight="false" outlineLevel="0" collapsed="false">
      <c r="A1935" s="19" t="n">
        <v>42816.5</v>
      </c>
      <c r="C1935" s="15" t="n">
        <v>-1.30750995034075</v>
      </c>
      <c r="D1935" s="15" t="n">
        <v>-0.1020772089895</v>
      </c>
      <c r="E1935" s="21" t="n">
        <v>-1.46332688480398</v>
      </c>
    </row>
    <row r="1936" customFormat="false" ht="12.75" hidden="false" customHeight="false" outlineLevel="0" collapsed="false">
      <c r="A1936" s="19" t="n">
        <v>42816.5416666667</v>
      </c>
      <c r="C1936" s="15" t="n">
        <v>-0.6034710988905</v>
      </c>
      <c r="D1936" s="15" t="n">
        <v>-2.4498472745832</v>
      </c>
      <c r="E1936" s="21" t="n">
        <v>-1.64618101425912</v>
      </c>
    </row>
    <row r="1937" customFormat="false" ht="12.75" hidden="false" customHeight="false" outlineLevel="0" collapsed="false">
      <c r="A1937" s="19" t="n">
        <v>42816.5833333333</v>
      </c>
      <c r="C1937" s="15" t="n">
        <v>-1.10637278923325</v>
      </c>
      <c r="D1937" s="15" t="n">
        <v>-1.1228440361501</v>
      </c>
      <c r="E1937" s="21" t="n">
        <v>-1.66993086283259</v>
      </c>
    </row>
    <row r="1938" customFormat="false" ht="12.75" hidden="false" customHeight="false" outlineLevel="0" collapsed="false">
      <c r="A1938" s="19" t="n">
        <v>42816.625</v>
      </c>
      <c r="C1938" s="15" t="n">
        <v>1.50870258704625</v>
      </c>
      <c r="D1938" s="15" t="n">
        <v>-1.7353003528463</v>
      </c>
      <c r="E1938" s="21" t="n">
        <v>-2.01727742405314</v>
      </c>
    </row>
    <row r="1939" customFormat="false" ht="12.75" hidden="false" customHeight="false" outlineLevel="0" collapsed="false">
      <c r="A1939" s="19" t="n">
        <v>42816.6666666667</v>
      </c>
      <c r="C1939" s="15" t="n">
        <v>1.30755300602875</v>
      </c>
      <c r="D1939" s="15" t="n">
        <v>0.8166100170296</v>
      </c>
      <c r="E1939" s="21" t="n">
        <v>-1.8685000826903</v>
      </c>
    </row>
    <row r="1940" customFormat="false" ht="12.75" hidden="false" customHeight="false" outlineLevel="0" collapsed="false">
      <c r="A1940" s="19" t="n">
        <v>42816.7083333333</v>
      </c>
      <c r="C1940" s="15" t="n">
        <v>-2.011636569155</v>
      </c>
      <c r="D1940" s="15" t="n">
        <v>-0.612456077481</v>
      </c>
      <c r="E1940" s="21" t="n">
        <v>-0.292320518658013</v>
      </c>
    </row>
    <row r="1941" customFormat="false" ht="12.75" hidden="false" customHeight="false" outlineLevel="0" collapsed="false">
      <c r="A1941" s="19" t="n">
        <v>42816.75</v>
      </c>
      <c r="C1941" s="15" t="n">
        <v>0.90524390806575</v>
      </c>
      <c r="D1941" s="15" t="n">
        <v>-1.3269850580779</v>
      </c>
      <c r="E1941" s="21" t="n">
        <v>-0.60946592453874</v>
      </c>
    </row>
    <row r="1942" customFormat="false" ht="12.75" hidden="false" customHeight="false" outlineLevel="0" collapsed="false">
      <c r="A1942" s="19" t="n">
        <v>42816.7916666667</v>
      </c>
      <c r="C1942" s="15" t="n">
        <v>2.6151705955895</v>
      </c>
      <c r="D1942" s="15" t="n">
        <v>-0.4083021379324</v>
      </c>
      <c r="E1942" s="21" t="n">
        <v>-0.912870131582553</v>
      </c>
    </row>
    <row r="1943" customFormat="false" ht="12.75" hidden="false" customHeight="false" outlineLevel="0" collapsed="false">
      <c r="A1943" s="19" t="n">
        <v>42816.8333333333</v>
      </c>
      <c r="C1943" s="15" t="n">
        <v>-1.10642743683725</v>
      </c>
      <c r="D1943" s="15" t="n">
        <v>-0.816602362143201</v>
      </c>
      <c r="E1943" s="21" t="n">
        <v>-2.46169058021686</v>
      </c>
    </row>
    <row r="1944" customFormat="false" ht="12.75" hidden="false" customHeight="false" outlineLevel="0" collapsed="false">
      <c r="A1944" s="19" t="n">
        <v>42816.875</v>
      </c>
      <c r="C1944" s="15" t="n">
        <v>-1.0058514043375</v>
      </c>
      <c r="D1944" s="15" t="n">
        <v>-2.3477262892121</v>
      </c>
      <c r="E1944" s="21" t="n">
        <v>-2.60861947247964</v>
      </c>
    </row>
    <row r="1945" customFormat="false" ht="12.75" hidden="false" customHeight="false" outlineLevel="0" collapsed="false">
      <c r="A1945" s="19" t="n">
        <v>42816.9166666667</v>
      </c>
      <c r="C1945" s="15" t="n">
        <v>2.011719368555</v>
      </c>
      <c r="D1945" s="15" t="n">
        <v>-1.020748168375</v>
      </c>
      <c r="E1945" s="21" t="n">
        <v>-3.48578886623247</v>
      </c>
    </row>
    <row r="1946" customFormat="false" ht="12.75" hidden="false" customHeight="false" outlineLevel="0" collapsed="false">
      <c r="A1946" s="19" t="n">
        <v>42816.9583333333</v>
      </c>
      <c r="C1946" s="15" t="n">
        <v>1.10645476063925</v>
      </c>
      <c r="D1946" s="15" t="n">
        <v>-1.7352678195791</v>
      </c>
      <c r="E1946" s="21" t="n">
        <v>-3.2280935565645</v>
      </c>
    </row>
    <row r="1947" customFormat="false" ht="12.75" hidden="false" customHeight="false" outlineLevel="0" collapsed="false">
      <c r="A1947" s="19" t="n">
        <v>42817</v>
      </c>
      <c r="C1947" s="15" t="n">
        <v>-0.100587624415751</v>
      </c>
      <c r="D1947" s="15" t="n">
        <v>-2.4497841217704</v>
      </c>
      <c r="E1947" s="21" t="n">
        <v>-3.39177884633593</v>
      </c>
    </row>
    <row r="1948" customFormat="false" ht="12.75" hidden="false" customHeight="false" outlineLevel="0" collapsed="false">
      <c r="A1948" s="19" t="n">
        <v>42817.0416666667</v>
      </c>
      <c r="C1948" s="15" t="n">
        <v>-1.0058845240975</v>
      </c>
      <c r="D1948" s="15" t="n">
        <v>-3.062222975757</v>
      </c>
      <c r="E1948" s="21" t="n">
        <v>-2.91207186278622</v>
      </c>
    </row>
    <row r="1949" customFormat="false" ht="12.75" hidden="false" customHeight="false" outlineLevel="0" collapsed="false">
      <c r="A1949" s="19" t="n">
        <v>42817.0833333333</v>
      </c>
      <c r="C1949" s="15" t="n">
        <v>-3.11826769251625</v>
      </c>
      <c r="D1949" s="15" t="n">
        <v>-3.1642896592777</v>
      </c>
      <c r="E1949" s="21" t="n">
        <v>-5.29198467775487</v>
      </c>
    </row>
    <row r="1950" customFormat="false" ht="12.75" hidden="false" customHeight="false" outlineLevel="0" collapsed="false">
      <c r="A1950" s="19" t="n">
        <v>42817.125</v>
      </c>
      <c r="C1950" s="15" t="n">
        <v>-6.13599661226275</v>
      </c>
      <c r="D1950" s="15" t="n">
        <v>-2.7559877605605</v>
      </c>
      <c r="E1950" s="21" t="n">
        <v>-5.11150787852657</v>
      </c>
    </row>
    <row r="1951" customFormat="false" ht="12.75" hidden="false" customHeight="false" outlineLevel="0" collapsed="false">
      <c r="A1951" s="19" t="n">
        <v>42817.1666666667</v>
      </c>
      <c r="C1951" s="15" t="n">
        <v>-6.2366380562885</v>
      </c>
      <c r="D1951" s="15" t="n">
        <v>-4.1850086433983</v>
      </c>
      <c r="E1951" s="21" t="n">
        <v>-5.94578425530889</v>
      </c>
    </row>
    <row r="1952" customFormat="false" ht="12.75" hidden="false" customHeight="false" outlineLevel="0" collapsed="false">
      <c r="A1952" s="19" t="n">
        <v>42817.2083333333</v>
      </c>
      <c r="C1952" s="15" t="n">
        <v>-4.52662939735875</v>
      </c>
      <c r="D1952" s="15" t="n">
        <v>-5.2057302588861</v>
      </c>
      <c r="E1952" s="21" t="n">
        <v>-5.35067133388225</v>
      </c>
    </row>
    <row r="1953" customFormat="false" ht="12.75" hidden="false" customHeight="false" outlineLevel="0" collapsed="false">
      <c r="A1953" s="19" t="n">
        <v>42817.25</v>
      </c>
      <c r="C1953" s="15" t="n">
        <v>-6.6391110970635</v>
      </c>
      <c r="D1953" s="15" t="n">
        <v>-5.103645155795</v>
      </c>
      <c r="E1953" s="21" t="n">
        <v>-6.12885929332794</v>
      </c>
    </row>
    <row r="1954" customFormat="false" ht="12.75" hidden="false" customHeight="false" outlineLevel="0" collapsed="false">
      <c r="A1954" s="19" t="n">
        <v>42817.2916666667</v>
      </c>
      <c r="C1954" s="15" t="n">
        <v>-3.72195655382875</v>
      </c>
      <c r="D1954" s="15" t="n">
        <v>-4.4911972116308</v>
      </c>
      <c r="E1954" s="21" t="n">
        <v>-6.21263541522831</v>
      </c>
    </row>
    <row r="1955" customFormat="false" ht="12.75" hidden="false" customHeight="false" outlineLevel="0" collapsed="false">
      <c r="A1955" s="19" t="n">
        <v>42817.3333333333</v>
      </c>
      <c r="C1955" s="15" t="n">
        <v>-6.33743764716825</v>
      </c>
      <c r="D1955" s="15" t="n">
        <v>-5.6139833577025</v>
      </c>
      <c r="E1955" s="21" t="n">
        <v>-6.87305633883118</v>
      </c>
    </row>
    <row r="1956" customFormat="false" ht="12.75" hidden="false" customHeight="false" outlineLevel="0" collapsed="false">
      <c r="A1956" s="19" t="n">
        <v>42817.375</v>
      </c>
      <c r="C1956" s="15" t="n">
        <v>-5.0297538180875</v>
      </c>
      <c r="D1956" s="15" t="n">
        <v>-8.7782079504458</v>
      </c>
      <c r="E1956" s="21" t="n">
        <v>-8.57097877116844</v>
      </c>
    </row>
    <row r="1957" customFormat="false" ht="12.75" hidden="false" customHeight="false" outlineLevel="0" collapsed="false">
      <c r="A1957" s="19" t="n">
        <v>42817.4166666667</v>
      </c>
      <c r="C1957" s="15" t="n">
        <v>-9.657206818152</v>
      </c>
      <c r="D1957" s="15" t="n">
        <v>-10.0030507329998</v>
      </c>
      <c r="E1957" s="21" t="n">
        <v>-8.63796743928057</v>
      </c>
    </row>
    <row r="1958" customFormat="false" ht="12.75" hidden="false" customHeight="false" outlineLevel="0" collapsed="false">
      <c r="A1958" s="19" t="n">
        <v>42817.4583333333</v>
      </c>
      <c r="C1958" s="15" t="n">
        <v>-6.840577799783</v>
      </c>
      <c r="D1958" s="15" t="n">
        <v>-8.6760950983915</v>
      </c>
      <c r="E1958" s="21" t="n">
        <v>-9.18666114111385</v>
      </c>
    </row>
    <row r="1959" customFormat="false" ht="12.75" hidden="false" customHeight="false" outlineLevel="0" collapsed="false">
      <c r="A1959" s="19" t="n">
        <v>42817.5</v>
      </c>
      <c r="C1959" s="15" t="n">
        <v>-5.231073137875</v>
      </c>
      <c r="D1959" s="15" t="n">
        <v>-8.165717425976</v>
      </c>
      <c r="E1959" s="21" t="n">
        <v>-8.10483185259429</v>
      </c>
    </row>
    <row r="1960" customFormat="false" ht="12.75" hidden="false" customHeight="false" outlineLevel="0" collapsed="false">
      <c r="A1960" s="19" t="n">
        <v>42817.5416666667</v>
      </c>
      <c r="C1960" s="15" t="n">
        <v>-8.14846945535775</v>
      </c>
      <c r="D1960" s="15" t="n">
        <v>-7.0429147740555</v>
      </c>
      <c r="E1960" s="21" t="n">
        <v>-8.09256628357559</v>
      </c>
    </row>
    <row r="1961" customFormat="false" ht="12.75" hidden="false" customHeight="false" outlineLevel="0" collapsed="false">
      <c r="A1961" s="19" t="n">
        <v>42817.5833333333</v>
      </c>
      <c r="C1961" s="15" t="n">
        <v>-7.243143575886</v>
      </c>
      <c r="D1961" s="15" t="n">
        <v>-6.9408272788124</v>
      </c>
      <c r="E1961" s="21" t="n">
        <v>-7.8575746916122</v>
      </c>
    </row>
    <row r="1962" customFormat="false" ht="12.75" hidden="false" customHeight="false" outlineLevel="0" collapsed="false">
      <c r="A1962" s="19" t="n">
        <v>42817.625</v>
      </c>
      <c r="C1962" s="15" t="n">
        <v>-3.52100155140125</v>
      </c>
      <c r="D1962" s="15" t="n">
        <v>-7.7573770136116</v>
      </c>
      <c r="E1962" s="21" t="n">
        <v>-6.20242910049411</v>
      </c>
    </row>
    <row r="1963" customFormat="false" ht="12.75" hidden="false" customHeight="false" outlineLevel="0" collapsed="false">
      <c r="A1963" s="19" t="n">
        <v>42817.6666666667</v>
      </c>
      <c r="C1963" s="15" t="n">
        <v>-3.621631403511</v>
      </c>
      <c r="D1963" s="15" t="n">
        <v>-3.7766089056643</v>
      </c>
      <c r="E1963" s="21" t="n">
        <v>-5.47401047240361</v>
      </c>
    </row>
    <row r="1964" customFormat="false" ht="12.75" hidden="false" customHeight="false" outlineLevel="0" collapsed="false">
      <c r="A1964" s="19" t="n">
        <v>42817.7083333333</v>
      </c>
      <c r="C1964" s="15" t="n">
        <v>-2.91744930909875</v>
      </c>
      <c r="D1964" s="15" t="n">
        <v>-4.082810869948</v>
      </c>
      <c r="E1964" s="21" t="n">
        <v>-5.21262206551426</v>
      </c>
    </row>
    <row r="1965" customFormat="false" ht="12.75" hidden="false" customHeight="false" outlineLevel="0" collapsed="false">
      <c r="A1965" s="19" t="n">
        <v>42817.75</v>
      </c>
      <c r="C1965" s="15" t="n">
        <v>-6.036151698465</v>
      </c>
      <c r="D1965" s="15" t="n">
        <v>-6.328342017077</v>
      </c>
      <c r="E1965" s="21" t="n">
        <v>-5.26239789374811</v>
      </c>
    </row>
    <row r="1966" customFormat="false" ht="12.75" hidden="false" customHeight="false" outlineLevel="0" collapsed="false">
      <c r="A1966" s="19" t="n">
        <v>42817.7916666667</v>
      </c>
      <c r="C1966" s="15" t="n">
        <v>-4.32594432097525</v>
      </c>
      <c r="D1966" s="15" t="n">
        <v>-3.2662333861856</v>
      </c>
      <c r="E1966" s="21" t="n">
        <v>-4.21388951327319</v>
      </c>
    </row>
    <row r="1967" customFormat="false" ht="12.75" hidden="false" customHeight="false" outlineLevel="0" collapsed="false">
      <c r="A1967" s="19" t="n">
        <v>42817.8333333333</v>
      </c>
      <c r="C1967" s="15" t="n">
        <v>-2.11268787021075</v>
      </c>
      <c r="D1967" s="15" t="n">
        <v>-2.7558779607837</v>
      </c>
      <c r="E1967" s="21" t="n">
        <v>-3.36546174948376</v>
      </c>
    </row>
    <row r="1968" customFormat="false" ht="12.75" hidden="false" customHeight="false" outlineLevel="0" collapsed="false">
      <c r="A1968" s="19" t="n">
        <v>42817.875</v>
      </c>
      <c r="C1968" s="15" t="n">
        <v>-1.207260147477</v>
      </c>
      <c r="D1968" s="15" t="n">
        <v>-3.6744953359644</v>
      </c>
      <c r="E1968" s="21" t="n">
        <v>-4.08644838042345</v>
      </c>
    </row>
    <row r="1969" customFormat="false" ht="12.75" hidden="false" customHeight="false" outlineLevel="0" collapsed="false">
      <c r="A1969" s="19" t="n">
        <v>42817.9166666667</v>
      </c>
      <c r="C1969" s="15" t="n">
        <v>-1.50908760425625</v>
      </c>
      <c r="D1969" s="15" t="n">
        <v>-2.8579341188356</v>
      </c>
      <c r="E1969" s="21" t="n">
        <v>-5.18844068687152</v>
      </c>
    </row>
    <row r="1970" customFormat="false" ht="12.75" hidden="false" customHeight="false" outlineLevel="0" collapsed="false">
      <c r="A1970" s="19" t="n">
        <v>42817.9583333333</v>
      </c>
      <c r="C1970" s="15" t="n">
        <v>-4.52730007249875</v>
      </c>
      <c r="D1970" s="15" t="n">
        <v>-4.7972353135025</v>
      </c>
      <c r="E1970" s="21" t="n">
        <v>-5.86934665977002</v>
      </c>
    </row>
    <row r="1971" customFormat="false" ht="12.75" hidden="false" customHeight="false" outlineLevel="0" collapsed="false">
      <c r="A1971" s="19" t="n">
        <v>42818</v>
      </c>
      <c r="C1971" s="15" t="n">
        <v>-5.8352347837615</v>
      </c>
      <c r="D1971" s="15" t="n">
        <v>-5.0013612648727</v>
      </c>
      <c r="E1971" s="21" t="n">
        <v>-5.98234610845347</v>
      </c>
    </row>
    <row r="1972" customFormat="false" ht="12.75" hidden="false" customHeight="false" outlineLevel="0" collapsed="false">
      <c r="A1972" s="19" t="n">
        <v>42818.0416666667</v>
      </c>
      <c r="C1972" s="15" t="n">
        <v>-5.231632861819</v>
      </c>
      <c r="D1972" s="15" t="n">
        <v>-6.3282381976802</v>
      </c>
      <c r="E1972" s="21" t="n">
        <v>-6.29024367180288</v>
      </c>
    </row>
    <row r="1973" customFormat="false" ht="12.75" hidden="false" customHeight="false" outlineLevel="0" collapsed="false">
      <c r="A1973" s="19" t="n">
        <v>42818.0833333333</v>
      </c>
      <c r="C1973" s="15" t="n">
        <v>-8.55177794207875</v>
      </c>
      <c r="D1973" s="15" t="n">
        <v>-7.2468364356449</v>
      </c>
      <c r="E1973" s="21" t="n">
        <v>-7.7385282843018</v>
      </c>
    </row>
    <row r="1974" customFormat="false" ht="12.75" hidden="false" customHeight="false" outlineLevel="0" collapsed="false">
      <c r="A1974" s="19" t="n">
        <v>42818.125</v>
      </c>
      <c r="C1974" s="15" t="n">
        <v>-8.6524583018225</v>
      </c>
      <c r="D1974" s="15" t="n">
        <v>-7.2468194513657</v>
      </c>
      <c r="E1974" s="21" t="n">
        <v>-6.62349495352695</v>
      </c>
    </row>
    <row r="1975" customFormat="false" ht="12.75" hidden="false" customHeight="false" outlineLevel="0" collapsed="false">
      <c r="A1975" s="19" t="n">
        <v>42818.1666666667</v>
      </c>
      <c r="C1975" s="15" t="n">
        <v>-7.34458900208575</v>
      </c>
      <c r="D1975" s="15" t="n">
        <v>-7.6550730286125</v>
      </c>
      <c r="E1975" s="21" t="n">
        <v>-5.9274761111668</v>
      </c>
    </row>
    <row r="1976" customFormat="false" ht="12.75" hidden="false" customHeight="false" outlineLevel="0" collapsed="false">
      <c r="A1976" s="19" t="n">
        <v>42818.2083333333</v>
      </c>
      <c r="C1976" s="15" t="n">
        <v>-4.02446544967</v>
      </c>
      <c r="D1976" s="15" t="n">
        <v>-7.96125729097141</v>
      </c>
      <c r="E1976" s="21" t="n">
        <v>-6.44213298496117</v>
      </c>
    </row>
    <row r="1977" customFormat="false" ht="12.75" hidden="false" customHeight="false" outlineLevel="0" collapsed="false">
      <c r="A1977" s="19" t="n">
        <v>42818.25</v>
      </c>
      <c r="C1977" s="15" t="n">
        <v>-7.94838467462425</v>
      </c>
      <c r="D1977" s="15" t="n">
        <v>-9.0839774136479</v>
      </c>
      <c r="E1977" s="21" t="n">
        <v>-7.78556654442042</v>
      </c>
    </row>
    <row r="1978" customFormat="false" ht="12.75" hidden="false" customHeight="false" outlineLevel="0" collapsed="false">
      <c r="A1978" s="19" t="n">
        <v>42818.2916666667</v>
      </c>
      <c r="C1978" s="15" t="n">
        <v>-10.7656222685832</v>
      </c>
      <c r="D1978" s="15" t="n">
        <v>-8.165353818872</v>
      </c>
      <c r="E1978" s="21" t="n">
        <v>-8.21615141800964</v>
      </c>
    </row>
    <row r="1979" customFormat="false" ht="12.75" hidden="false" customHeight="false" outlineLevel="0" collapsed="false">
      <c r="A1979" s="19" t="n">
        <v>42818.3333333333</v>
      </c>
      <c r="C1979" s="15" t="n">
        <v>-6.036847213425</v>
      </c>
      <c r="D1979" s="15" t="n">
        <v>-10.1046016685493</v>
      </c>
      <c r="E1979" s="21" t="n">
        <v>-8.09636454486761</v>
      </c>
    </row>
    <row r="1980" customFormat="false" ht="12.75" hidden="false" customHeight="false" outlineLevel="0" collapsed="false">
      <c r="A1980" s="19" t="n">
        <v>42818.375</v>
      </c>
      <c r="C1980" s="15" t="n">
        <v>-7.646736064549</v>
      </c>
      <c r="D1980" s="15" t="n">
        <v>-11.9417739837435</v>
      </c>
      <c r="E1980" s="21" t="n">
        <v>-10.1758941392748</v>
      </c>
    </row>
    <row r="1981" customFormat="false" ht="12.75" hidden="false" customHeight="false" outlineLevel="0" collapsed="false">
      <c r="A1981" s="19" t="n">
        <v>42818.4166666667</v>
      </c>
      <c r="C1981" s="15" t="n">
        <v>-10.3634249498103</v>
      </c>
      <c r="D1981" s="15" t="n">
        <v>-7.8590977919531</v>
      </c>
      <c r="E1981" s="21" t="n">
        <v>-9.06216768462101</v>
      </c>
    </row>
    <row r="1982" customFormat="false" ht="12.75" hidden="false" customHeight="false" outlineLevel="0" collapsed="false">
      <c r="A1982" s="19" t="n">
        <v>42818.4583333333</v>
      </c>
      <c r="C1982" s="15" t="n">
        <v>-7.94871173225425</v>
      </c>
      <c r="D1982" s="15" t="n">
        <v>-8.6756070993835</v>
      </c>
      <c r="E1982" s="21" t="n">
        <v>-9.42778541086222</v>
      </c>
    </row>
    <row r="1983" customFormat="false" ht="12.75" hidden="false" customHeight="false" outlineLevel="0" collapsed="false">
      <c r="A1983" s="19" t="n">
        <v>42818.5</v>
      </c>
      <c r="C1983" s="15" t="n">
        <v>-6.74136795738325</v>
      </c>
      <c r="D1983" s="15" t="n">
        <v>-7.9611266794722</v>
      </c>
      <c r="E1983" s="21" t="n">
        <v>-9.58457264442787</v>
      </c>
    </row>
    <row r="1984" customFormat="false" ht="12.75" hidden="false" customHeight="false" outlineLevel="0" collapsed="false">
      <c r="A1984" s="19" t="n">
        <v>42818.5416666667</v>
      </c>
      <c r="C1984" s="15" t="n">
        <v>-7.24451473395</v>
      </c>
      <c r="D1984" s="15" t="n">
        <v>-8.5735009453548</v>
      </c>
      <c r="E1984" s="21" t="n">
        <v>-9.37279581281816</v>
      </c>
    </row>
    <row r="1985" customFormat="false" ht="12.75" hidden="false" customHeight="false" outlineLevel="0" collapsed="false">
      <c r="A1985" s="19" t="n">
        <v>42818.5833333333</v>
      </c>
      <c r="C1985" s="15" t="n">
        <v>-8.95509884870975</v>
      </c>
      <c r="D1985" s="15" t="n">
        <v>-9.2879375888845</v>
      </c>
      <c r="E1985" s="21" t="n">
        <v>-9.04883172629724</v>
      </c>
    </row>
    <row r="1986" customFormat="false" ht="12.75" hidden="false" customHeight="false" outlineLevel="0" collapsed="false">
      <c r="A1986" s="19" t="n">
        <v>42818.625</v>
      </c>
      <c r="C1986" s="15" t="n">
        <v>-7.74773354599475</v>
      </c>
      <c r="D1986" s="15" t="n">
        <v>-9.6961758563585</v>
      </c>
      <c r="E1986" s="21" t="n">
        <v>-9.38569710253306</v>
      </c>
    </row>
    <row r="1987" customFormat="false" ht="12.75" hidden="false" customHeight="false" outlineLevel="0" collapsed="false">
      <c r="A1987" s="19" t="n">
        <v>42818.6666666667</v>
      </c>
      <c r="C1987" s="15" t="n">
        <v>-7.14407283647825</v>
      </c>
      <c r="D1987" s="15" t="n">
        <v>-8.2672463537271</v>
      </c>
      <c r="E1987" s="21" t="n">
        <v>-7.45337822688777</v>
      </c>
    </row>
    <row r="1988" customFormat="false" ht="12.75" hidden="false" customHeight="false" outlineLevel="0" collapsed="false">
      <c r="A1988" s="19" t="n">
        <v>42818.7083333333</v>
      </c>
      <c r="C1988" s="15" t="n">
        <v>-4.2261060311295</v>
      </c>
      <c r="D1988" s="15" t="n">
        <v>-6.7362590185374</v>
      </c>
      <c r="E1988" s="21" t="n">
        <v>-6.56233270317606</v>
      </c>
    </row>
    <row r="1989" customFormat="false" ht="12.75" hidden="false" customHeight="false" outlineLevel="0" collapsed="false">
      <c r="A1989" s="19" t="n">
        <v>42818.75</v>
      </c>
      <c r="C1989" s="15" t="n">
        <v>-8.15041441326375</v>
      </c>
      <c r="D1989" s="15" t="n">
        <v>-6.2259217734907</v>
      </c>
      <c r="E1989" s="21" t="n">
        <v>-5.4893767321924</v>
      </c>
    </row>
    <row r="1990" customFormat="false" ht="12.75" hidden="false" customHeight="false" outlineLevel="0" collapsed="false">
      <c r="A1990" s="19" t="n">
        <v>42818.7916666667</v>
      </c>
      <c r="C1990" s="15" t="n">
        <v>-3.92430589815225</v>
      </c>
      <c r="D1990" s="15" t="n">
        <v>-7.756867963666</v>
      </c>
      <c r="E1990" s="21" t="n">
        <v>-5.50509010302423</v>
      </c>
    </row>
    <row r="1991" customFormat="false" ht="12.75" hidden="false" customHeight="false" outlineLevel="0" collapsed="false">
      <c r="A1991" s="19" t="n">
        <v>42818.8333333333</v>
      </c>
      <c r="C1991" s="15" t="n">
        <v>-5.93681931295325</v>
      </c>
      <c r="D1991" s="15" t="n">
        <v>-5.7155735245448</v>
      </c>
      <c r="E1991" s="21" t="n">
        <v>-6.84339749777868</v>
      </c>
    </row>
    <row r="1992" customFormat="false" ht="12.75" hidden="false" customHeight="false" outlineLevel="0" collapsed="false">
      <c r="A1992" s="19" t="n">
        <v>42818.875</v>
      </c>
      <c r="C1992" s="15" t="n">
        <v>-6.13811793289075</v>
      </c>
      <c r="D1992" s="15" t="n">
        <v>-4.8990515387088</v>
      </c>
      <c r="E1992" s="21" t="n">
        <v>-5.92489391015224</v>
      </c>
    </row>
    <row r="1993" customFormat="false" ht="12.75" hidden="false" customHeight="false" outlineLevel="0" collapsed="false">
      <c r="A1993" s="19" t="n">
        <v>42818.9166666667</v>
      </c>
      <c r="C1993" s="15" t="n">
        <v>-3.52189992489125</v>
      </c>
      <c r="D1993" s="15" t="n">
        <v>-5.9196734014582</v>
      </c>
      <c r="E1993" s="21" t="n">
        <v>-5.88773687419537</v>
      </c>
    </row>
    <row r="1994" customFormat="false" ht="12.75" hidden="false" customHeight="false" outlineLevel="0" collapsed="false">
      <c r="A1994" s="19" t="n">
        <v>42818.9583333333</v>
      </c>
      <c r="C1994" s="15" t="n">
        <v>-2.817543123745</v>
      </c>
      <c r="D1994" s="15" t="n">
        <v>-4.6949023834642</v>
      </c>
      <c r="E1994" s="21" t="n">
        <v>-5.61694209675411</v>
      </c>
    </row>
    <row r="1995" customFormat="false" ht="12.75" hidden="false" customHeight="false" outlineLevel="0" collapsed="false">
      <c r="A1995" s="19" t="n">
        <v>42819</v>
      </c>
      <c r="C1995" s="15" t="n">
        <v>-4.2263494613655</v>
      </c>
      <c r="D1995" s="15" t="n">
        <v>-5.511394228185</v>
      </c>
      <c r="E1995" s="21" t="n">
        <v>-6.56370898835528</v>
      </c>
    </row>
    <row r="1996" customFormat="false" ht="12.75" hidden="false" customHeight="false" outlineLevel="0" collapsed="false">
      <c r="A1996" s="19" t="n">
        <v>42819.0416666667</v>
      </c>
      <c r="C1996" s="15" t="n">
        <v>-6.13831996342675</v>
      </c>
      <c r="D1996" s="15" t="n">
        <v>-6.8381953297741</v>
      </c>
      <c r="E1996" s="21" t="n">
        <v>-5.81628672443486</v>
      </c>
    </row>
    <row r="1997" customFormat="false" ht="12.75" hidden="false" customHeight="false" outlineLevel="0" collapsed="false">
      <c r="A1997" s="19" t="n">
        <v>42819.0833333333</v>
      </c>
      <c r="C1997" s="15" t="n">
        <v>-6.037741446945</v>
      </c>
      <c r="D1997" s="15" t="n">
        <v>-5.5113683929434</v>
      </c>
      <c r="E1997" s="21" t="n">
        <v>-6.02730771489781</v>
      </c>
    </row>
    <row r="1998" customFormat="false" ht="12.75" hidden="false" customHeight="false" outlineLevel="0" collapsed="false">
      <c r="A1998" s="19" t="n">
        <v>42819.125</v>
      </c>
      <c r="C1998" s="15" t="n">
        <v>-5.53464186603625</v>
      </c>
      <c r="D1998" s="15" t="n">
        <v>-6.4299147212097</v>
      </c>
      <c r="E1998" s="21" t="n">
        <v>-6.93263307599058</v>
      </c>
    </row>
    <row r="1999" customFormat="false" ht="12.75" hidden="false" customHeight="false" outlineLevel="0" collapsed="false">
      <c r="A1999" s="19" t="n">
        <v>42819.1666666667</v>
      </c>
      <c r="C1999" s="15" t="n">
        <v>-3.8239658439425</v>
      </c>
      <c r="D1999" s="15" t="n">
        <v>-8.2670138365527</v>
      </c>
      <c r="E1999" s="21" t="n">
        <v>-5.87455743490067</v>
      </c>
    </row>
    <row r="2000" customFormat="false" ht="12.75" hidden="false" customHeight="false" outlineLevel="0" collapsed="false">
      <c r="A2000" s="19" t="n">
        <v>42819.2083333333</v>
      </c>
      <c r="C2000" s="15" t="n">
        <v>-3.0189452429325</v>
      </c>
      <c r="D2000" s="15" t="n">
        <v>-4.490713040066</v>
      </c>
      <c r="E2000" s="21" t="n">
        <v>-6.09173334253951</v>
      </c>
    </row>
    <row r="2001" customFormat="false" ht="12.75" hidden="false" customHeight="false" outlineLevel="0" collapsed="false">
      <c r="A2001" s="19" t="n">
        <v>42819.25</v>
      </c>
      <c r="C2001" s="15" t="n">
        <v>-3.92466110757825</v>
      </c>
      <c r="D2001" s="15" t="n">
        <v>-2.5515355196575</v>
      </c>
      <c r="E2001" s="21" t="n">
        <v>-4.28781478610412</v>
      </c>
    </row>
    <row r="2002" customFormat="false" ht="12.75" hidden="false" customHeight="false" outlineLevel="0" collapsed="false">
      <c r="A2002" s="19" t="n">
        <v>42819.2916666667</v>
      </c>
      <c r="C2002" s="15" t="n">
        <v>-2.51582910214375</v>
      </c>
      <c r="D2002" s="15" t="n">
        <v>-3.6742025365596</v>
      </c>
      <c r="E2002" s="21" t="n">
        <v>-4.80396867317339</v>
      </c>
    </row>
    <row r="2003" customFormat="false" ht="12.75" hidden="false" customHeight="false" outlineLevel="0" collapsed="false">
      <c r="A2003" s="19" t="n">
        <v>42819.3333333333</v>
      </c>
      <c r="C2003" s="15" t="n">
        <v>-5.13233359606725</v>
      </c>
      <c r="D2003" s="15" t="n">
        <v>-3.7762548671683</v>
      </c>
      <c r="E2003" s="21" t="n">
        <v>-6.07952112863141</v>
      </c>
    </row>
    <row r="2004" customFormat="false" ht="12.75" hidden="false" customHeight="false" outlineLevel="0" collapsed="false">
      <c r="A2004" s="19" t="n">
        <v>42819.375</v>
      </c>
      <c r="C2004" s="15" t="n">
        <v>-5.93745438435125</v>
      </c>
      <c r="D2004" s="15" t="n">
        <v>-6.4298242978641</v>
      </c>
      <c r="E2004" s="21" t="n">
        <v>-5.49271607885355</v>
      </c>
    </row>
    <row r="2005" customFormat="false" ht="12.75" hidden="false" customHeight="false" outlineLevel="0" collapsed="false">
      <c r="A2005" s="19" t="n">
        <v>42819.4166666667</v>
      </c>
      <c r="C2005" s="15" t="n">
        <v>-4.830511107252</v>
      </c>
      <c r="D2005" s="15" t="n">
        <v>-7.6545347944125</v>
      </c>
      <c r="E2005" s="21" t="n">
        <v>-6.41642328249652</v>
      </c>
    </row>
    <row r="2006" customFormat="false" ht="12.75" hidden="false" customHeight="false" outlineLevel="0" collapsed="false">
      <c r="A2006" s="19" t="n">
        <v>42819.4583333333</v>
      </c>
      <c r="C2006" s="15" t="n">
        <v>-5.4343697073345</v>
      </c>
      <c r="D2006" s="15" t="n">
        <v>-7.0421555050107</v>
      </c>
      <c r="E2006" s="21" t="n">
        <v>-7.28641010737997</v>
      </c>
    </row>
    <row r="2007" customFormat="false" ht="12.75" hidden="false" customHeight="false" outlineLevel="0" collapsed="false">
      <c r="A2007" s="19" t="n">
        <v>42819.5</v>
      </c>
      <c r="C2007" s="15" t="n">
        <v>-4.6293159865645</v>
      </c>
      <c r="D2007" s="15" t="n">
        <v>0.102059985495101</v>
      </c>
      <c r="E2007" s="21" t="n">
        <v>-8.14591604127661</v>
      </c>
    </row>
    <row r="2008" customFormat="false" ht="12.75" hidden="false" customHeight="false" outlineLevel="0" collapsed="false">
      <c r="A2008" s="19" t="n">
        <v>42819.5416666667</v>
      </c>
      <c r="C2008" s="15" t="n">
        <v>-6.843392979383</v>
      </c>
      <c r="D2008" s="15" t="n">
        <v>-1.5308961941985</v>
      </c>
      <c r="E2008" s="21" t="n">
        <v>-7.33096728272792</v>
      </c>
    </row>
    <row r="2009" customFormat="false" ht="12.75" hidden="false" customHeight="false" outlineLevel="0" collapsed="false">
      <c r="A2009" s="19" t="n">
        <v>42819.5833333333</v>
      </c>
      <c r="C2009" s="15" t="n">
        <v>-3.623002561575</v>
      </c>
      <c r="D2009" s="15" t="n">
        <v>-7.3482845086584</v>
      </c>
      <c r="E2009" s="21" t="n">
        <v>-4.9678511798778</v>
      </c>
    </row>
    <row r="2010" customFormat="false" ht="12.75" hidden="false" customHeight="false" outlineLevel="0" collapsed="false">
      <c r="A2010" s="19" t="n">
        <v>42819.625</v>
      </c>
      <c r="C2010" s="15" t="n">
        <v>-5.233268977963</v>
      </c>
      <c r="D2010" s="15" t="n">
        <v>-5.102963392475</v>
      </c>
      <c r="E2010" s="21" t="n">
        <v>-5.84160865159771</v>
      </c>
    </row>
    <row r="2011" customFormat="false" ht="12.75" hidden="false" customHeight="false" outlineLevel="0" collapsed="false">
      <c r="A2011" s="19" t="n">
        <v>42819.6666666667</v>
      </c>
      <c r="C2011" s="15" t="n">
        <v>-4.02562464127</v>
      </c>
      <c r="D2011" s="15" t="n">
        <v>-6.123541718058</v>
      </c>
      <c r="E2011" s="21" t="n">
        <v>-4.51610237447269</v>
      </c>
    </row>
    <row r="2012" customFormat="false" ht="12.75" hidden="false" customHeight="false" outlineLevel="0" collapsed="false">
      <c r="A2012" s="19" t="n">
        <v>42819.7083333333</v>
      </c>
      <c r="C2012" s="15" t="n">
        <v>-1.30833877233475</v>
      </c>
      <c r="D2012" s="15" t="n">
        <v>-2.6535285248966</v>
      </c>
      <c r="E2012" s="21" t="n">
        <v>-3.18150643741479</v>
      </c>
    </row>
    <row r="2013" customFormat="false" ht="12.75" hidden="false" customHeight="false" outlineLevel="0" collapsed="false">
      <c r="A2013" s="19" t="n">
        <v>42819.75</v>
      </c>
      <c r="C2013" s="15" t="n">
        <v>-1.4089918082765</v>
      </c>
      <c r="D2013" s="15" t="n">
        <v>-3.1638150563209</v>
      </c>
      <c r="E2013" s="21" t="n">
        <v>-2.12628809875561</v>
      </c>
    </row>
    <row r="2014" customFormat="false" ht="12.75" hidden="false" customHeight="false" outlineLevel="0" collapsed="false">
      <c r="A2014" s="19" t="n">
        <v>42819.7916666667</v>
      </c>
      <c r="C2014" s="15" t="n">
        <v>-1.207717200165</v>
      </c>
      <c r="D2014" s="15" t="n">
        <v>-3.4699825736158</v>
      </c>
      <c r="E2014" s="21" t="n">
        <v>-1.87343131696753</v>
      </c>
    </row>
    <row r="2015" customFormat="false" ht="12.75" hidden="false" customHeight="false" outlineLevel="0" collapsed="false">
      <c r="A2015" s="19" t="n">
        <v>42819.8333333333</v>
      </c>
      <c r="C2015" s="15" t="n">
        <v>0</v>
      </c>
      <c r="D2015" s="15" t="n">
        <v>0.204116143547</v>
      </c>
      <c r="E2015" s="21" t="n">
        <v>-1.1820331285715</v>
      </c>
    </row>
    <row r="2016" customFormat="false" ht="12.75" hidden="false" customHeight="false" outlineLevel="0" collapsed="false">
      <c r="A2016" s="19" t="n">
        <v>42819.875</v>
      </c>
      <c r="C2016" s="15" t="n">
        <v>-1.91225036403325</v>
      </c>
      <c r="D2016" s="15" t="n">
        <v>-1.5308674883745</v>
      </c>
      <c r="E2016" s="21" t="n">
        <v>-2.18853655420867</v>
      </c>
    </row>
    <row r="2017" customFormat="false" ht="12.75" hidden="false" customHeight="false" outlineLevel="0" collapsed="false">
      <c r="A2017" s="19" t="n">
        <v>42819.9166666667</v>
      </c>
      <c r="C2017" s="15" t="n">
        <v>1.10710142395325</v>
      </c>
      <c r="D2017" s="15" t="n">
        <v>-2.1432094602051</v>
      </c>
      <c r="E2017" s="21" t="n">
        <v>-1.9950618153679</v>
      </c>
    </row>
    <row r="2018" customFormat="false" ht="12.75" hidden="false" customHeight="false" outlineLevel="0" collapsed="false">
      <c r="A2018" s="19" t="n">
        <v>42819.9583333333</v>
      </c>
      <c r="C2018" s="15" t="n">
        <v>0.10064641198975</v>
      </c>
      <c r="D2018" s="15" t="n">
        <v>-1.2246882495348</v>
      </c>
      <c r="E2018" s="21" t="n">
        <v>-1.72359372937294</v>
      </c>
    </row>
    <row r="2019" customFormat="false" ht="12.75" hidden="false" customHeight="false" outlineLevel="0" collapsed="false">
      <c r="A2019" s="19" t="n">
        <v>42820</v>
      </c>
      <c r="C2019" s="15" t="n">
        <v>-2.6168282395775</v>
      </c>
      <c r="D2019" s="15" t="n">
        <v>-0.816456919301597</v>
      </c>
      <c r="E2019" s="21" t="n">
        <v>-1.9241003750308</v>
      </c>
    </row>
    <row r="2020" customFormat="false" ht="12.75" hidden="false" customHeight="false" outlineLevel="0" collapsed="false">
      <c r="A2020" s="19" t="n">
        <v>42820.0416666667</v>
      </c>
      <c r="C2020" s="15" t="n">
        <v>1.207776815733</v>
      </c>
      <c r="D2020" s="15" t="n">
        <v>-0.204113751395001</v>
      </c>
      <c r="E2020" s="21" t="n">
        <v>-1.68970994133281</v>
      </c>
    </row>
    <row r="2021" customFormat="false" ht="12.75" hidden="false" customHeight="false" outlineLevel="0" collapsed="false">
      <c r="A2021" s="19" t="n">
        <v>42820.0833333333</v>
      </c>
      <c r="C2021" s="15" t="n">
        <v>-2.11362681540675</v>
      </c>
      <c r="D2021" s="15" t="n">
        <v>1.3267362742699</v>
      </c>
      <c r="E2021" s="21" t="n">
        <v>-1.83072937967852</v>
      </c>
    </row>
    <row r="2022" customFormat="false" ht="12.75" hidden="false" customHeight="false" outlineLevel="0" collapsed="false">
      <c r="A2022" s="19" t="n">
        <v>42820.125</v>
      </c>
      <c r="C2022" s="15" t="n">
        <v>0.201299447931499</v>
      </c>
      <c r="D2022" s="15" t="n">
        <v>1.5308459590065</v>
      </c>
      <c r="E2022" s="21" t="n">
        <v>-1.21161171960125</v>
      </c>
    </row>
    <row r="2023" customFormat="false" ht="12.75" hidden="false" customHeight="false" outlineLevel="0" collapsed="false">
      <c r="A2023" s="19" t="n">
        <v>42820.1666666667</v>
      </c>
      <c r="C2023" s="15" t="n">
        <v>-0.50325275979875</v>
      </c>
      <c r="D2023" s="15" t="n">
        <v>-0.5102807902595</v>
      </c>
      <c r="E2023" s="21" t="n">
        <v>-2.22274635972513</v>
      </c>
    </row>
    <row r="2024" customFormat="false" ht="12.75" hidden="false" customHeight="false" outlineLevel="0" collapsed="false">
      <c r="A2024" s="19" t="n">
        <v>42820.2083333333</v>
      </c>
      <c r="C2024" s="15" t="n">
        <v>-3.8247524382425</v>
      </c>
      <c r="D2024" s="15" t="n">
        <v>1.6328947013872</v>
      </c>
      <c r="E2024" s="21" t="n">
        <v>-2.44827739644797</v>
      </c>
    </row>
    <row r="2025" customFormat="false" ht="12.75" hidden="false" customHeight="false" outlineLevel="0" collapsed="false">
      <c r="A2025" s="19" t="n">
        <v>42820.25</v>
      </c>
      <c r="C2025" s="15" t="n">
        <v>-4.831305981492</v>
      </c>
      <c r="D2025" s="15" t="n">
        <v>0</v>
      </c>
      <c r="E2025" s="21" t="n">
        <v>-2.06965384725663</v>
      </c>
    </row>
    <row r="2026" customFormat="false" ht="12.75" hidden="false" customHeight="false" outlineLevel="0" collapsed="false">
      <c r="A2026" s="19" t="n">
        <v>42820.2916666667</v>
      </c>
      <c r="C2026" s="15" t="n">
        <v>-1.610448575068</v>
      </c>
      <c r="D2026" s="15" t="n">
        <v>-0.5102772020315</v>
      </c>
      <c r="E2026" s="21" t="n">
        <v>-2.38647153206103</v>
      </c>
    </row>
    <row r="2027" customFormat="false" ht="12.75" hidden="false" customHeight="false" outlineLevel="0" collapsed="false">
      <c r="A2027" s="19" t="n">
        <v>42820.3333333333</v>
      </c>
      <c r="C2027" s="15" t="n">
        <v>-0.6039231836145</v>
      </c>
      <c r="D2027" s="15" t="n">
        <v>-1.5308280178665</v>
      </c>
      <c r="E2027" s="21" t="n">
        <v>-2.97818786572864</v>
      </c>
    </row>
    <row r="2028" customFormat="false" ht="12.75" hidden="false" customHeight="false" outlineLevel="0" collapsed="false">
      <c r="A2028" s="19" t="n">
        <v>42820.375</v>
      </c>
      <c r="C2028" s="15" t="n">
        <v>-3.12029544982225</v>
      </c>
      <c r="D2028" s="15" t="n">
        <v>-5.0006931368191</v>
      </c>
      <c r="E2028" s="21" t="n">
        <v>-3.9830752757918</v>
      </c>
    </row>
    <row r="2029" customFormat="false" ht="12.75" hidden="false" customHeight="false" outlineLevel="0" collapsed="false">
      <c r="A2029" s="19" t="n">
        <v>42820.4166666667</v>
      </c>
      <c r="C2029" s="15" t="n">
        <v>-0.80524415939</v>
      </c>
      <c r="D2029" s="15" t="n">
        <v>-2.8575322372996</v>
      </c>
      <c r="E2029" s="21" t="n">
        <v>-4.11457837295451</v>
      </c>
    </row>
    <row r="2030" customFormat="false" ht="12.75" hidden="false" customHeight="false" outlineLevel="0" collapsed="false">
      <c r="A2030" s="19" t="n">
        <v>42820.4583333333</v>
      </c>
      <c r="C2030" s="15" t="n">
        <v>-1.10721982709525</v>
      </c>
      <c r="D2030" s="15" t="n">
        <v>-5.919160045639</v>
      </c>
      <c r="E2030" s="21" t="n">
        <v>-3.25790326788834</v>
      </c>
    </row>
    <row r="2031" customFormat="false" ht="12.75" hidden="false" customHeight="false" outlineLevel="0" collapsed="false">
      <c r="A2031" s="19" t="n">
        <v>42820.5</v>
      </c>
      <c r="C2031" s="15" t="n">
        <v>-2.415772221882</v>
      </c>
      <c r="D2031" s="15" t="n">
        <v>-5.4088749495059</v>
      </c>
      <c r="E2031" s="21" t="n">
        <v>-4.20733622429381</v>
      </c>
    </row>
    <row r="2032" customFormat="false" ht="12.75" hidden="false" customHeight="false" outlineLevel="0" collapsed="false">
      <c r="A2032" s="19" t="n">
        <v>42820.5416666667</v>
      </c>
      <c r="C2032" s="15" t="n">
        <v>-2.415792093738</v>
      </c>
      <c r="D2032" s="15" t="n">
        <v>-1.4287560716114</v>
      </c>
      <c r="E2032" s="21" t="n">
        <v>-4.08405125971117</v>
      </c>
    </row>
    <row r="2033" customFormat="false" ht="12.75" hidden="false" customHeight="false" outlineLevel="0" collapsed="false">
      <c r="A2033" s="19" t="n">
        <v>42820.5833333333</v>
      </c>
      <c r="C2033" s="15" t="n">
        <v>-1.91251780609525</v>
      </c>
      <c r="D2033" s="15" t="n">
        <v>-3.8780431041962</v>
      </c>
      <c r="E2033" s="21" t="n">
        <v>-3.84021103917458</v>
      </c>
    </row>
    <row r="2034" customFormat="false" ht="12.75" hidden="false" customHeight="false" outlineLevel="0" collapsed="false">
      <c r="A2034" s="19" t="n">
        <v>42820.625</v>
      </c>
      <c r="C2034" s="15" t="n">
        <v>-3.32176877649375</v>
      </c>
      <c r="D2034" s="15" t="n">
        <v>-1.1225887935317</v>
      </c>
      <c r="E2034" s="21" t="n">
        <v>-3.65148787577427</v>
      </c>
    </row>
    <row r="2035" customFormat="false" ht="12.75" hidden="false" customHeight="false" outlineLevel="0" collapsed="false">
      <c r="A2035" s="19" t="n">
        <v>42820.6666666667</v>
      </c>
      <c r="C2035" s="15" t="n">
        <v>-1.610567806204</v>
      </c>
      <c r="D2035" s="15" t="n">
        <v>-1.9390124619205</v>
      </c>
      <c r="E2035" s="21" t="n">
        <v>-3.62305420562745</v>
      </c>
    </row>
    <row r="2036" customFormat="false" ht="12.75" hidden="false" customHeight="false" outlineLevel="0" collapsed="false">
      <c r="A2036" s="19" t="n">
        <v>42820.7083333333</v>
      </c>
      <c r="C2036" s="15" t="n">
        <v>-2.818516844689</v>
      </c>
      <c r="D2036" s="15" t="n">
        <v>-0.9184774342887</v>
      </c>
      <c r="E2036" s="21" t="n">
        <v>-3.19096927676035</v>
      </c>
    </row>
    <row r="2037" customFormat="false" ht="12.75" hidden="false" customHeight="false" outlineLevel="0" collapsed="false">
      <c r="A2037" s="19" t="n">
        <v>42820.75</v>
      </c>
      <c r="C2037" s="15" t="n">
        <v>-0.805297151006001</v>
      </c>
      <c r="D2037" s="15" t="n">
        <v>-0.408211236156402</v>
      </c>
      <c r="E2037" s="21" t="n">
        <v>-2.39905759952424</v>
      </c>
    </row>
    <row r="2038" customFormat="false" ht="12.75" hidden="false" customHeight="false" outlineLevel="0" collapsed="false">
      <c r="A2038" s="19" t="n">
        <v>42820.7916666667</v>
      </c>
      <c r="C2038" s="15" t="n">
        <v>-4.32850779039925</v>
      </c>
      <c r="D2038" s="15" t="n">
        <v>-1.5307885473585</v>
      </c>
      <c r="E2038" s="21" t="n">
        <v>-2.99865737552228</v>
      </c>
    </row>
    <row r="2039" customFormat="false" ht="12.75" hidden="false" customHeight="false" outlineLevel="0" collapsed="false">
      <c r="A2039" s="19" t="n">
        <v>42820.8333333333</v>
      </c>
      <c r="C2039" s="15" t="n">
        <v>-2.818586396185</v>
      </c>
      <c r="D2039" s="15" t="n">
        <v>-4.082093224348</v>
      </c>
      <c r="E2039" s="21" t="n">
        <v>-3.80296398342987</v>
      </c>
    </row>
    <row r="2040" customFormat="false" ht="12.75" hidden="false" customHeight="false" outlineLevel="0" collapsed="false">
      <c r="A2040" s="19" t="n">
        <v>42820.875</v>
      </c>
      <c r="C2040" s="15" t="n">
        <v>-2.2146218128705</v>
      </c>
      <c r="D2040" s="15" t="n">
        <v>-3.5718231987725</v>
      </c>
      <c r="E2040" s="21" t="n">
        <v>-2.80151109780684</v>
      </c>
    </row>
    <row r="2041" customFormat="false" ht="12.75" hidden="false" customHeight="false" outlineLevel="0" collapsed="false">
      <c r="A2041" s="19" t="n">
        <v>42820.9166666667</v>
      </c>
      <c r="C2041" s="15" t="n">
        <v>-4.12728368992175</v>
      </c>
      <c r="D2041" s="15" t="n">
        <v>-4.5923333480235</v>
      </c>
      <c r="E2041" s="21" t="n">
        <v>-3.4269054200706</v>
      </c>
    </row>
    <row r="2042" customFormat="false" ht="12.75" hidden="false" customHeight="false" outlineLevel="0" collapsed="false">
      <c r="A2042" s="19" t="n">
        <v>42820.9583333333</v>
      </c>
      <c r="C2042" s="15" t="n">
        <v>-2.818655947681</v>
      </c>
      <c r="D2042" s="15" t="n">
        <v>-3.7759096796347</v>
      </c>
      <c r="E2042" s="21" t="n">
        <v>-5.40476113800965</v>
      </c>
    </row>
    <row r="2043" customFormat="false" ht="12.75" hidden="false" customHeight="false" outlineLevel="0" collapsed="false">
      <c r="A2043" s="19" t="n">
        <v>42821</v>
      </c>
      <c r="C2043" s="15" t="n">
        <v>-4.73135425646825</v>
      </c>
      <c r="D2043" s="15" t="n">
        <v>-5.3066714348908</v>
      </c>
      <c r="E2043" s="21" t="n">
        <v>-5.93364132054073</v>
      </c>
    </row>
    <row r="2044" customFormat="false" ht="12.75" hidden="false" customHeight="false" outlineLevel="0" collapsed="false">
      <c r="A2044" s="19" t="n">
        <v>42821.0416666667</v>
      </c>
      <c r="C2044" s="15" t="n">
        <v>-4.6307252323525</v>
      </c>
      <c r="D2044" s="15" t="n">
        <v>-5.102556726635</v>
      </c>
      <c r="E2044" s="21" t="n">
        <v>-6.22951624816035</v>
      </c>
    </row>
    <row r="2045" customFormat="false" ht="12.75" hidden="false" customHeight="false" outlineLevel="0" collapsed="false">
      <c r="A2045" s="19" t="n">
        <v>42821.0833333333</v>
      </c>
      <c r="C2045" s="15" t="n">
        <v>-4.32875701659325</v>
      </c>
      <c r="D2045" s="15" t="n">
        <v>-8.368173416035</v>
      </c>
      <c r="E2045" s="21" t="n">
        <v>-6.79271417536464</v>
      </c>
    </row>
    <row r="2046" customFormat="false" ht="12.75" hidden="false" customHeight="false" outlineLevel="0" collapsed="false">
      <c r="A2046" s="19" t="n">
        <v>42821.125</v>
      </c>
      <c r="C2046" s="15" t="n">
        <v>-5.4361581743745</v>
      </c>
      <c r="D2046" s="15" t="n">
        <v>-7.3476472393656</v>
      </c>
      <c r="E2046" s="21" t="n">
        <v>-7.60909122425557</v>
      </c>
    </row>
    <row r="2047" customFormat="false" ht="12.75" hidden="false" customHeight="false" outlineLevel="0" collapsed="false">
      <c r="A2047" s="19" t="n">
        <v>42821.1666666667</v>
      </c>
      <c r="C2047" s="15" t="n">
        <v>-7.34894093854975</v>
      </c>
      <c r="D2047" s="15" t="n">
        <v>-8.9804366860648</v>
      </c>
      <c r="E2047" s="21" t="n">
        <v>-8.96314489031506</v>
      </c>
    </row>
    <row r="2048" customFormat="false" ht="12.75" hidden="false" customHeight="false" outlineLevel="0" collapsed="false">
      <c r="A2048" s="19" t="n">
        <v>42821.2083333333</v>
      </c>
      <c r="C2048" s="15" t="n">
        <v>-10.2684676845945</v>
      </c>
      <c r="D2048" s="15" t="n">
        <v>-7.8578636807363</v>
      </c>
      <c r="E2048" s="21" t="n">
        <v>-9.25906378690249</v>
      </c>
    </row>
    <row r="2049" customFormat="false" ht="12.75" hidden="false" customHeight="false" outlineLevel="0" collapsed="false">
      <c r="A2049" s="19" t="n">
        <v>42821.25</v>
      </c>
      <c r="C2049" s="15" t="n">
        <v>-7.8524222246925</v>
      </c>
      <c r="D2049" s="15" t="n">
        <v>-9.2865443995597</v>
      </c>
      <c r="E2049" s="21" t="n">
        <v>-10.5120752487148</v>
      </c>
    </row>
    <row r="2050" customFormat="false" ht="12.75" hidden="false" customHeight="false" outlineLevel="0" collapsed="false">
      <c r="A2050" s="19" t="n">
        <v>42821.2916666667</v>
      </c>
      <c r="C2050" s="15" t="n">
        <v>-8.2551784394155</v>
      </c>
      <c r="D2050" s="15" t="n">
        <v>-9.59267172870101</v>
      </c>
      <c r="E2050" s="21" t="n">
        <v>-10.5977248286469</v>
      </c>
    </row>
    <row r="2051" customFormat="false" ht="12.75" hidden="false" customHeight="false" outlineLevel="0" collapsed="false">
      <c r="A2051" s="19" t="n">
        <v>42821.3333333333</v>
      </c>
      <c r="C2051" s="15" t="n">
        <v>-6.6444665622555</v>
      </c>
      <c r="D2051" s="15" t="n">
        <v>-10.0008470825774</v>
      </c>
      <c r="E2051" s="21" t="n">
        <v>-10.9951376933093</v>
      </c>
    </row>
    <row r="2052" customFormat="false" ht="12.75" hidden="false" customHeight="false" outlineLevel="0" collapsed="false">
      <c r="A2052" s="19" t="n">
        <v>42821.375</v>
      </c>
      <c r="C2052" s="15" t="n">
        <v>-9.36273443207475</v>
      </c>
      <c r="D2052" s="15" t="n">
        <v>-10.0008236394878</v>
      </c>
      <c r="E2052" s="21" t="n">
        <v>-10.8533077346324</v>
      </c>
    </row>
    <row r="2053" customFormat="false" ht="12.75" hidden="false" customHeight="false" outlineLevel="0" collapsed="false">
      <c r="A2053" s="19" t="n">
        <v>42821.4166666667</v>
      </c>
      <c r="C2053" s="15" t="n">
        <v>-11.5776700546712</v>
      </c>
      <c r="D2053" s="15" t="n">
        <v>-11.225387975549</v>
      </c>
      <c r="E2053" s="21" t="n">
        <v>-10.8962528226185</v>
      </c>
    </row>
    <row r="2054" customFormat="false" ht="12.75" hidden="false" customHeight="false" outlineLevel="0" collapsed="false">
      <c r="A2054" s="19" t="n">
        <v>42821.4583333333</v>
      </c>
      <c r="C2054" s="15" t="n">
        <v>-12.88655613104</v>
      </c>
      <c r="D2054" s="15" t="n">
        <v>-13.5724827366331</v>
      </c>
      <c r="E2054" s="21" t="n">
        <v>-12.7507870131577</v>
      </c>
    </row>
    <row r="2055" customFormat="false" ht="12.75" hidden="false" customHeight="false" outlineLevel="0" collapsed="false">
      <c r="A2055" s="19" t="n">
        <v>42821.5</v>
      </c>
      <c r="C2055" s="15" t="n">
        <v>-11.5778604932912</v>
      </c>
      <c r="D2055" s="15" t="n">
        <v>-12.041723373529</v>
      </c>
      <c r="E2055" s="21" t="n">
        <v>-12.7998620195275</v>
      </c>
    </row>
    <row r="2056" customFormat="false" ht="12.75" hidden="false" customHeight="false" outlineLevel="0" collapsed="false">
      <c r="A2056" s="19" t="n">
        <v>42821.5416666667</v>
      </c>
      <c r="C2056" s="15" t="n">
        <v>-11.4772778368395</v>
      </c>
      <c r="D2056" s="15" t="n">
        <v>-10.7150677147815</v>
      </c>
      <c r="E2056" s="21" t="n">
        <v>-13.1097344889755</v>
      </c>
    </row>
    <row r="2057" customFormat="false" ht="12.75" hidden="false" customHeight="false" outlineLevel="0" collapsed="false">
      <c r="A2057" s="19" t="n">
        <v>42821.5833333333</v>
      </c>
      <c r="C2057" s="15" t="n">
        <v>-14.1956972295608</v>
      </c>
      <c r="D2057" s="15" t="n">
        <v>-13.1641951908279</v>
      </c>
      <c r="E2057" s="21" t="n">
        <v>-13.3405225381824</v>
      </c>
    </row>
    <row r="2058" customFormat="false" ht="12.75" hidden="false" customHeight="false" outlineLevel="0" collapsed="false">
      <c r="A2058" s="19" t="n">
        <v>42821.625</v>
      </c>
      <c r="C2058" s="15" t="n">
        <v>-11.678825682971</v>
      </c>
      <c r="D2058" s="15" t="n">
        <v>-14.6948811148656</v>
      </c>
      <c r="E2058" s="21" t="n">
        <v>-12.3356765370358</v>
      </c>
    </row>
    <row r="2059" customFormat="false" ht="12.75" hidden="false" customHeight="false" outlineLevel="0" collapsed="false">
      <c r="A2059" s="19" t="n">
        <v>42821.6666666667</v>
      </c>
      <c r="C2059" s="15" t="n">
        <v>-12.6857253277125</v>
      </c>
      <c r="D2059" s="15" t="n">
        <v>-14.8989417604862</v>
      </c>
      <c r="E2059" s="21" t="n">
        <v>-12.4927738412416</v>
      </c>
    </row>
    <row r="2060" customFormat="false" ht="12.75" hidden="false" customHeight="false" outlineLevel="0" collapsed="false">
      <c r="A2060" s="19" t="n">
        <v>42821.7083333333</v>
      </c>
      <c r="C2060" s="15" t="n">
        <v>-11.8803801530545</v>
      </c>
      <c r="D2060" s="15" t="n">
        <v>-15.0009541421565</v>
      </c>
      <c r="E2060" s="21" t="n">
        <v>-12.893387783981</v>
      </c>
    </row>
    <row r="2061" customFormat="false" ht="12.75" hidden="false" customHeight="false" outlineLevel="0" collapsed="false">
      <c r="A2061" s="19" t="n">
        <v>42821.75</v>
      </c>
      <c r="C2061" s="15" t="n">
        <v>-14.3975282496403</v>
      </c>
      <c r="D2061" s="15" t="n">
        <v>-11.6333657376702</v>
      </c>
      <c r="E2061" s="21" t="n">
        <v>-13.3473659427674</v>
      </c>
    </row>
    <row r="2062" customFormat="false" ht="12.75" hidden="false" customHeight="false" outlineLevel="0" collapsed="false">
      <c r="A2062" s="19" t="n">
        <v>42821.7916666667</v>
      </c>
      <c r="C2062" s="15" t="n">
        <v>-13.692866746702</v>
      </c>
      <c r="D2062" s="15" t="n">
        <v>-13.0619940683648</v>
      </c>
      <c r="E2062" s="21" t="n">
        <v>-12.9955873115629</v>
      </c>
    </row>
    <row r="2063" customFormat="false" ht="12.75" hidden="false" customHeight="false" outlineLevel="0" collapsed="false">
      <c r="A2063" s="19" t="n">
        <v>42821.8333333333</v>
      </c>
      <c r="C2063" s="15" t="n">
        <v>-16.2100711468798</v>
      </c>
      <c r="D2063" s="15" t="n">
        <v>-16.0213145426923</v>
      </c>
      <c r="E2063" s="21" t="n">
        <v>-16.105624630134</v>
      </c>
    </row>
    <row r="2064" customFormat="false" ht="12.75" hidden="false" customHeight="false" outlineLevel="0" collapsed="false">
      <c r="A2064" s="19" t="n">
        <v>42821.875</v>
      </c>
      <c r="C2064" s="15" t="n">
        <v>-16.4115734533412</v>
      </c>
      <c r="D2064" s="15" t="n">
        <v>-17.8581112900225</v>
      </c>
      <c r="E2064" s="21" t="n">
        <v>-17.2615721513712</v>
      </c>
    </row>
    <row r="2065" customFormat="false" ht="12.75" hidden="false" customHeight="false" outlineLevel="0" collapsed="false">
      <c r="A2065" s="19" t="n">
        <v>42821.9166666667</v>
      </c>
      <c r="C2065" s="15" t="n">
        <v>-15.8075964501168</v>
      </c>
      <c r="D2065" s="15" t="n">
        <v>-19.4908072035785</v>
      </c>
      <c r="E2065" s="21" t="n">
        <v>-18.1928467339651</v>
      </c>
    </row>
    <row r="2066" customFormat="false" ht="12.75" hidden="false" customHeight="false" outlineLevel="0" collapsed="false">
      <c r="A2066" s="19" t="n">
        <v>42821.9583333333</v>
      </c>
      <c r="C2066" s="15" t="n">
        <v>-20.0365449846483</v>
      </c>
      <c r="D2066" s="15" t="n">
        <v>-19.5928073852736</v>
      </c>
      <c r="E2066" s="21" t="n">
        <v>-19.1432182420469</v>
      </c>
    </row>
    <row r="2067" customFormat="false" ht="12.75" hidden="false" customHeight="false" outlineLevel="0" collapsed="false">
      <c r="A2067" s="19" t="n">
        <v>42822</v>
      </c>
      <c r="C2067" s="15" t="n">
        <v>-19.4325878532798</v>
      </c>
      <c r="D2067" s="15" t="n">
        <v>-19.4907158233721</v>
      </c>
      <c r="E2067" s="21" t="n">
        <v>-19.5405102253097</v>
      </c>
    </row>
    <row r="2068" customFormat="false" ht="12.75" hidden="false" customHeight="false" outlineLevel="0" collapsed="false">
      <c r="A2068" s="19" t="n">
        <v>42822.0416666667</v>
      </c>
      <c r="C2068" s="15" t="n">
        <v>-19.1306842210525</v>
      </c>
      <c r="D2068" s="15" t="n">
        <v>-20.8172602470516</v>
      </c>
      <c r="E2068" s="21" t="n">
        <v>-19.9456571443224</v>
      </c>
    </row>
    <row r="2069" customFormat="false" ht="12.75" hidden="false" customHeight="false" outlineLevel="0" collapsed="false">
      <c r="A2069" s="19" t="n">
        <v>42822.0833333333</v>
      </c>
      <c r="C2069" s="15" t="n">
        <v>-17.6205119446563</v>
      </c>
      <c r="D2069" s="15" t="n">
        <v>-18.7763083640968</v>
      </c>
      <c r="E2069" s="21" t="n">
        <v>-20.5028507420285</v>
      </c>
    </row>
    <row r="2070" customFormat="false" ht="12.75" hidden="false" customHeight="false" outlineLevel="0" collapsed="false">
      <c r="A2070" s="19" t="n">
        <v>42822.125</v>
      </c>
      <c r="C2070" s="15" t="n">
        <v>-16.11031482844</v>
      </c>
      <c r="D2070" s="15" t="n">
        <v>-18.572174518625</v>
      </c>
      <c r="E2070" s="21" t="n">
        <v>-20.3309211924099</v>
      </c>
    </row>
    <row r="2071" customFormat="false" ht="12.75" hidden="false" customHeight="false" outlineLevel="0" collapsed="false">
      <c r="A2071" s="19" t="n">
        <v>42822.1666666667</v>
      </c>
      <c r="C2071" s="15" t="n">
        <v>-17.2180405598693</v>
      </c>
      <c r="D2071" s="15" t="n">
        <v>-17.5516842242356</v>
      </c>
      <c r="E2071" s="21" t="n">
        <v>-19.9679329015571</v>
      </c>
    </row>
    <row r="2072" customFormat="false" ht="12.75" hidden="false" customHeight="false" outlineLevel="0" collapsed="false">
      <c r="A2072" s="19" t="n">
        <v>42822.2083333333</v>
      </c>
      <c r="C2072" s="15" t="n">
        <v>-14.902286302531</v>
      </c>
      <c r="D2072" s="15" t="n">
        <v>-17.6536875157283</v>
      </c>
      <c r="E2072" s="21" t="n">
        <v>-18.9944495272328</v>
      </c>
    </row>
    <row r="2073" customFormat="false" ht="12.75" hidden="false" customHeight="false" outlineLevel="0" collapsed="false">
      <c r="A2073" s="19" t="n">
        <v>42822.25</v>
      </c>
      <c r="C2073" s="15" t="n">
        <v>-12.888569812448</v>
      </c>
      <c r="D2073" s="15" t="n">
        <v>-16.4291157639959</v>
      </c>
      <c r="E2073" s="21" t="n">
        <v>-18.2212671421032</v>
      </c>
    </row>
    <row r="2074" customFormat="false" ht="12.75" hidden="false" customHeight="false" outlineLevel="0" collapsed="false">
      <c r="A2074" s="19" t="n">
        <v>42822.2916666667</v>
      </c>
      <c r="C2074" s="15" t="n">
        <v>-17.8226219987138</v>
      </c>
      <c r="D2074" s="15" t="n">
        <v>-15.6127255857351</v>
      </c>
      <c r="E2074" s="21" t="n">
        <v>-15.6899535168089</v>
      </c>
    </row>
    <row r="2075" customFormat="false" ht="12.75" hidden="false" customHeight="false" outlineLevel="0" collapsed="false">
      <c r="A2075" s="19" t="n">
        <v>42822.3333333333</v>
      </c>
      <c r="C2075" s="15" t="n">
        <v>-14.902653931867</v>
      </c>
      <c r="D2075" s="15" t="n">
        <v>-14.5922517971945</v>
      </c>
      <c r="E2075" s="21" t="n">
        <v>-16.2254583902255</v>
      </c>
    </row>
    <row r="2076" customFormat="false" ht="12.75" hidden="false" customHeight="false" outlineLevel="0" collapsed="false">
      <c r="A2076" s="19" t="n">
        <v>42822.375</v>
      </c>
      <c r="C2076" s="15" t="n">
        <v>-11.7812489700847</v>
      </c>
      <c r="D2076" s="15" t="n">
        <v>-11.9390871186171</v>
      </c>
      <c r="E2076" s="21" t="n">
        <v>-14.2334605443583</v>
      </c>
    </row>
    <row r="2077" customFormat="false" ht="12.75" hidden="false" customHeight="false" outlineLevel="0" collapsed="false">
      <c r="A2077" s="19" t="n">
        <v>42822.4166666667</v>
      </c>
      <c r="C2077" s="15" t="n">
        <v>-10.3716121544823</v>
      </c>
      <c r="D2077" s="15" t="n">
        <v>-12.0411023708698</v>
      </c>
      <c r="E2077" s="21" t="n">
        <v>-14.0014206333549</v>
      </c>
    </row>
    <row r="2078" customFormat="false" ht="12.75" hidden="false" customHeight="false" outlineLevel="0" collapsed="false">
      <c r="A2078" s="19" t="n">
        <v>42822.4583333333</v>
      </c>
      <c r="C2078" s="15" t="n">
        <v>-11.7814427206808</v>
      </c>
      <c r="D2078" s="15" t="n">
        <v>-13.1635471568511</v>
      </c>
      <c r="E2078" s="21" t="n">
        <v>-13.3772456965983</v>
      </c>
    </row>
    <row r="2079" customFormat="false" ht="12.75" hidden="false" customHeight="false" outlineLevel="0" collapsed="false">
      <c r="A2079" s="19" t="n">
        <v>42822.5</v>
      </c>
      <c r="C2079" s="15" t="n">
        <v>-5.236239820435</v>
      </c>
      <c r="D2079" s="15" t="n">
        <v>-7.6532071500525</v>
      </c>
      <c r="E2079" s="21" t="n">
        <v>-10.5923750566554</v>
      </c>
    </row>
    <row r="2080" customFormat="false" ht="12.75" hidden="false" customHeight="false" outlineLevel="0" collapsed="false">
      <c r="A2080" s="19" t="n">
        <v>42822.5416666667</v>
      </c>
      <c r="C2080" s="15" t="n">
        <v>-7.653028818949</v>
      </c>
      <c r="D2080" s="15" t="n">
        <v>-6.530721458272</v>
      </c>
      <c r="E2080" s="21" t="n">
        <v>-8.22489338781606</v>
      </c>
    </row>
    <row r="2081" customFormat="false" ht="12.75" hidden="false" customHeight="false" outlineLevel="0" collapsed="false">
      <c r="A2081" s="19" t="n">
        <v>42822.5833333333</v>
      </c>
      <c r="C2081" s="15" t="n">
        <v>-1.8125743610115</v>
      </c>
      <c r="D2081" s="15" t="n">
        <v>-7.4490867006319</v>
      </c>
      <c r="E2081" s="21" t="n">
        <v>-7.08626415022383</v>
      </c>
    </row>
    <row r="2082" customFormat="false" ht="12.75" hidden="false" customHeight="false" outlineLevel="0" collapsed="false">
      <c r="A2082" s="19" t="n">
        <v>42822.625</v>
      </c>
      <c r="C2082" s="15" t="n">
        <v>-3.4237797225955</v>
      </c>
      <c r="D2082" s="15" t="n">
        <v>-5.7143544838856</v>
      </c>
      <c r="E2082" s="21" t="n">
        <v>-6.14108917508128</v>
      </c>
    </row>
    <row r="2083" customFormat="false" ht="12.75" hidden="false" customHeight="false" outlineLevel="0" collapsed="false">
      <c r="A2083" s="19" t="n">
        <v>42822.6666666667</v>
      </c>
      <c r="C2083" s="15" t="n">
        <v>-1.8126041687955</v>
      </c>
      <c r="D2083" s="15" t="n">
        <v>-4.3877976210157</v>
      </c>
      <c r="E2083" s="21" t="n">
        <v>-5.30015274152375</v>
      </c>
    </row>
    <row r="2084" customFormat="false" ht="12.75" hidden="false" customHeight="false" outlineLevel="0" collapsed="false">
      <c r="A2084" s="19" t="n">
        <v>42822.7083333333</v>
      </c>
      <c r="C2084" s="15" t="n">
        <v>-2.014021191875</v>
      </c>
      <c r="D2084" s="15" t="n">
        <v>-2.6530807140422</v>
      </c>
      <c r="E2084" s="21" t="n">
        <v>-4.49436094792129</v>
      </c>
    </row>
    <row r="2085" customFormat="false" ht="12.75" hidden="false" customHeight="false" outlineLevel="0" collapsed="false">
      <c r="A2085" s="19" t="n">
        <v>42822.75</v>
      </c>
      <c r="C2085" s="15" t="n">
        <v>-2.92035474004475</v>
      </c>
      <c r="D2085" s="15" t="n">
        <v>-3.5714464348325</v>
      </c>
      <c r="E2085" s="21" t="n">
        <v>-4.46147001132889</v>
      </c>
    </row>
    <row r="2086" customFormat="false" ht="12.75" hidden="false" customHeight="false" outlineLevel="0" collapsed="false">
      <c r="A2086" s="19" t="n">
        <v>42822.7916666667</v>
      </c>
      <c r="C2086" s="15" t="n">
        <v>-3.52459504536125</v>
      </c>
      <c r="D2086" s="15" t="n">
        <v>-5.102054374715</v>
      </c>
      <c r="E2086" s="21" t="n">
        <v>-4.29420965389609</v>
      </c>
    </row>
    <row r="2087" customFormat="false" ht="12.75" hidden="false" customHeight="false" outlineLevel="0" collapsed="false">
      <c r="A2087" s="19" t="n">
        <v>42822.8333333333</v>
      </c>
      <c r="C2087" s="15" t="n">
        <v>-2.31618150224225</v>
      </c>
      <c r="D2087" s="15" t="n">
        <v>-4.3877564760013</v>
      </c>
      <c r="E2087" s="21" t="n">
        <v>-4.33168262693322</v>
      </c>
    </row>
    <row r="2088" customFormat="false" ht="12.75" hidden="false" customHeight="false" outlineLevel="0" collapsed="false">
      <c r="A2088" s="19" t="n">
        <v>42822.875</v>
      </c>
      <c r="C2088" s="15" t="n">
        <v>0.100704371569751</v>
      </c>
      <c r="D2088" s="15" t="n">
        <v>-4.3877461897477</v>
      </c>
      <c r="E2088" s="21" t="n">
        <v>-3.87650762950917</v>
      </c>
    </row>
    <row r="2089" customFormat="false" ht="12.75" hidden="false" customHeight="false" outlineLevel="0" collapsed="false">
      <c r="A2089" s="19" t="n">
        <v>42822.9166666667</v>
      </c>
      <c r="C2089" s="15" t="n">
        <v>-1.4098727938925</v>
      </c>
      <c r="D2089" s="15" t="n">
        <v>-3.5714129447045</v>
      </c>
      <c r="E2089" s="21" t="n">
        <v>-3.60308612465415</v>
      </c>
    </row>
    <row r="2090" customFormat="false" ht="12.75" hidden="false" customHeight="false" outlineLevel="0" collapsed="false">
      <c r="A2090" s="19" t="n">
        <v>42822.9583333333</v>
      </c>
      <c r="C2090" s="15" t="n">
        <v>-4.93459535032975</v>
      </c>
      <c r="D2090" s="15" t="n">
        <v>-4.285685486607</v>
      </c>
      <c r="E2090" s="21" t="n">
        <v>-5.0557852841188</v>
      </c>
    </row>
    <row r="2091" customFormat="false" ht="12.75" hidden="false" customHeight="false" outlineLevel="0" collapsed="false">
      <c r="A2091" s="19" t="n">
        <v>42823</v>
      </c>
      <c r="C2091" s="15" t="n">
        <v>-3.92756736651825</v>
      </c>
      <c r="D2091" s="15" t="n">
        <v>-3.4693563082222</v>
      </c>
      <c r="E2091" s="21" t="n">
        <v>-5.60654250282187</v>
      </c>
    </row>
    <row r="2092" customFormat="false" ht="12.75" hidden="false" customHeight="false" outlineLevel="0" collapsed="false">
      <c r="A2092" s="19" t="n">
        <v>42823.0416666667</v>
      </c>
      <c r="C2092" s="15" t="n">
        <v>-2.416984405098</v>
      </c>
      <c r="D2092" s="15" t="n">
        <v>-3.8775067837178</v>
      </c>
      <c r="E2092" s="21" t="n">
        <v>-3.89221738023157</v>
      </c>
    </row>
    <row r="2093" customFormat="false" ht="12.75" hidden="false" customHeight="false" outlineLevel="0" collapsed="false">
      <c r="A2093" s="19" t="n">
        <v>42823.0833333333</v>
      </c>
      <c r="C2093" s="15" t="n">
        <v>-2.417004276954</v>
      </c>
      <c r="D2093" s="15" t="n">
        <v>-2.040788259758</v>
      </c>
      <c r="E2093" s="21" t="n">
        <v>-3.9435945697895</v>
      </c>
    </row>
    <row r="2094" customFormat="false" ht="12.75" hidden="false" customHeight="false" outlineLevel="0" collapsed="false">
      <c r="A2094" s="19" t="n">
        <v>42823.125</v>
      </c>
      <c r="C2094" s="15" t="n">
        <v>-3.12198952554625</v>
      </c>
      <c r="D2094" s="15" t="n">
        <v>-3.2652535607264</v>
      </c>
      <c r="E2094" s="21" t="n">
        <v>-3.39489568078985</v>
      </c>
    </row>
    <row r="2095" customFormat="false" ht="12.75" hidden="false" customHeight="false" outlineLevel="0" collapsed="false">
      <c r="A2095" s="19" t="n">
        <v>42823.1666666667</v>
      </c>
      <c r="C2095" s="15" t="n">
        <v>-2.417044020666</v>
      </c>
      <c r="D2095" s="15" t="n">
        <v>-1.22446721469</v>
      </c>
      <c r="E2095" s="21" t="n">
        <v>-3.41800944201584</v>
      </c>
    </row>
    <row r="2096" customFormat="false" ht="12.75" hidden="false" customHeight="false" outlineLevel="0" collapsed="false">
      <c r="A2096" s="19" t="n">
        <v>42823.2083333333</v>
      </c>
      <c r="C2096" s="15" t="n">
        <v>-1.10782095073925</v>
      </c>
      <c r="D2096" s="15" t="n">
        <v>-0.306116086026901</v>
      </c>
      <c r="E2096" s="21" t="n">
        <v>-2.54062668316574</v>
      </c>
    </row>
    <row r="2097" customFormat="false" ht="12.75" hidden="false" customHeight="false" outlineLevel="0" collapsed="false">
      <c r="A2097" s="19" t="n">
        <v>42823.25</v>
      </c>
      <c r="C2097" s="15" t="n">
        <v>-3.4242019995355</v>
      </c>
      <c r="D2097" s="15" t="n">
        <v>-2.4489229470504</v>
      </c>
      <c r="E2097" s="21" t="n">
        <v>-2.43802356020356</v>
      </c>
    </row>
    <row r="2098" customFormat="false" ht="12.75" hidden="false" customHeight="false" outlineLevel="0" collapsed="false">
      <c r="A2098" s="19" t="n">
        <v>42823.2916666667</v>
      </c>
      <c r="C2098" s="15" t="n">
        <v>-2.71924159076325</v>
      </c>
      <c r="D2098" s="15" t="n">
        <v>0.204076433823799</v>
      </c>
      <c r="E2098" s="21" t="n">
        <v>-2.46614563569844</v>
      </c>
    </row>
    <row r="2099" customFormat="false" ht="12.75" hidden="false" customHeight="false" outlineLevel="0" collapsed="false">
      <c r="A2099" s="19" t="n">
        <v>42823.3333333333</v>
      </c>
      <c r="C2099" s="15" t="n">
        <v>-1.4099887130525</v>
      </c>
      <c r="D2099" s="15" t="n">
        <v>0</v>
      </c>
      <c r="E2099" s="21" t="n">
        <v>-2.66573800638542</v>
      </c>
    </row>
    <row r="2100" customFormat="false" ht="12.75" hidden="false" customHeight="false" outlineLevel="0" collapsed="false">
      <c r="A2100" s="19" t="n">
        <v>42823.375</v>
      </c>
      <c r="C2100" s="15" t="n">
        <v>2.11500045745275</v>
      </c>
      <c r="D2100" s="15" t="n">
        <v>-1.224452861778</v>
      </c>
      <c r="E2100" s="21" t="n">
        <v>-2.20014775012606</v>
      </c>
    </row>
    <row r="2101" customFormat="false" ht="12.75" hidden="false" customHeight="false" outlineLevel="0" collapsed="false">
      <c r="A2101" s="19" t="n">
        <v>42823.4166666667</v>
      </c>
      <c r="C2101" s="15" t="n">
        <v>-2.6185935227855</v>
      </c>
      <c r="D2101" s="15" t="n">
        <v>-2.3468624831249</v>
      </c>
      <c r="E2101" s="21" t="n">
        <v>-2.9449517358659</v>
      </c>
    </row>
    <row r="2102" customFormat="false" ht="12.75" hidden="false" customHeight="false" outlineLevel="0" collapsed="false">
      <c r="A2102" s="19" t="n">
        <v>42823.4583333333</v>
      </c>
      <c r="C2102" s="15" t="n">
        <v>-1.91360330622925</v>
      </c>
      <c r="D2102" s="15" t="n">
        <v>-3.061117801533</v>
      </c>
      <c r="E2102" s="21" t="n">
        <v>-4.2211239493079</v>
      </c>
    </row>
    <row r="2103" customFormat="false" ht="12.75" hidden="false" customHeight="false" outlineLevel="0" collapsed="false">
      <c r="A2103" s="19" t="n">
        <v>42823.5</v>
      </c>
      <c r="C2103" s="15" t="n">
        <v>-3.32365411883175</v>
      </c>
      <c r="D2103" s="15" t="n">
        <v>-1.1224072291949</v>
      </c>
      <c r="E2103" s="21" t="n">
        <v>-4.45710993268065</v>
      </c>
    </row>
    <row r="2104" customFormat="false" ht="12.75" hidden="false" customHeight="false" outlineLevel="0" collapsed="false">
      <c r="A2104" s="19" t="n">
        <v>42823.5416666667</v>
      </c>
      <c r="C2104" s="15" t="n">
        <v>-5.64018669053</v>
      </c>
      <c r="D2104" s="15" t="n">
        <v>-0.102036781620701</v>
      </c>
      <c r="E2104" s="21" t="n">
        <v>-3.66379939173684</v>
      </c>
    </row>
    <row r="2105" customFormat="false" ht="12.75" hidden="false" customHeight="false" outlineLevel="0" collapsed="false">
      <c r="A2105" s="19" t="n">
        <v>42823.5833333333</v>
      </c>
      <c r="C2105" s="15" t="n">
        <v>-0.6043106848065</v>
      </c>
      <c r="D2105" s="15" t="n">
        <v>-3.5712789841925</v>
      </c>
      <c r="E2105" s="21" t="n">
        <v>-3.47781934061549</v>
      </c>
    </row>
    <row r="2106" customFormat="false" ht="12.75" hidden="false" customHeight="false" outlineLevel="0" collapsed="false">
      <c r="A2106" s="19" t="n">
        <v>42823.625</v>
      </c>
      <c r="C2106" s="15" t="n">
        <v>-4.73380594670225</v>
      </c>
      <c r="D2106" s="15" t="n">
        <v>-2.6529438829478</v>
      </c>
      <c r="E2106" s="21" t="n">
        <v>-4.46430294442249</v>
      </c>
    </row>
    <row r="2107" customFormat="false" ht="12.75" hidden="false" customHeight="false" outlineLevel="0" collapsed="false">
      <c r="A2107" s="19" t="n">
        <v>42823.6666666667</v>
      </c>
      <c r="C2107" s="15" t="n">
        <v>-1.91368196565925</v>
      </c>
      <c r="D2107" s="15" t="n">
        <v>-1.4285048956514</v>
      </c>
      <c r="E2107" s="21" t="n">
        <v>-3.78307380504479</v>
      </c>
    </row>
    <row r="2108" customFormat="false" ht="12.75" hidden="false" customHeight="false" outlineLevel="0" collapsed="false">
      <c r="A2108" s="19" t="n">
        <v>42823.7083333333</v>
      </c>
      <c r="C2108" s="15" t="n">
        <v>0.90648838304775</v>
      </c>
      <c r="D2108" s="15" t="n">
        <v>-1.9386806704381</v>
      </c>
      <c r="E2108" s="21" t="n">
        <v>-3.56166364731439</v>
      </c>
    </row>
    <row r="2109" customFormat="false" ht="12.75" hidden="false" customHeight="false" outlineLevel="0" collapsed="false">
      <c r="A2109" s="19" t="n">
        <v>42823.75</v>
      </c>
      <c r="C2109" s="15" t="n">
        <v>-1.10793935388125</v>
      </c>
      <c r="D2109" s="15" t="n">
        <v>-1.8366405398046</v>
      </c>
      <c r="E2109" s="21" t="n">
        <v>-3.83711450264671</v>
      </c>
    </row>
    <row r="2110" customFormat="false" ht="12.75" hidden="false" customHeight="false" outlineLevel="0" collapsed="false">
      <c r="A2110" s="19" t="n">
        <v>42823.7916666667</v>
      </c>
      <c r="C2110" s="15" t="n">
        <v>-1.71228398644175</v>
      </c>
      <c r="D2110" s="15" t="n">
        <v>-2.652919004567</v>
      </c>
      <c r="E2110" s="21" t="n">
        <v>-3.80461588778727</v>
      </c>
    </row>
    <row r="2111" customFormat="false" ht="12.75" hidden="false" customHeight="false" outlineLevel="0" collapsed="false">
      <c r="A2111" s="19" t="n">
        <v>42823.8333333333</v>
      </c>
      <c r="C2111" s="15" t="n">
        <v>0</v>
      </c>
      <c r="D2111" s="15" t="n">
        <v>-2.5508776778575</v>
      </c>
      <c r="E2111" s="21" t="n">
        <v>-3.54302156521302</v>
      </c>
    </row>
    <row r="2112" customFormat="false" ht="12.75" hidden="false" customHeight="false" outlineLevel="0" collapsed="false">
      <c r="A2112" s="19" t="n">
        <v>42823.875</v>
      </c>
      <c r="C2112" s="15" t="n">
        <v>-2.31665759879225</v>
      </c>
      <c r="D2112" s="15" t="n">
        <v>-2.5508716974775</v>
      </c>
      <c r="E2112" s="21" t="n">
        <v>-4.41111895674967</v>
      </c>
    </row>
    <row r="2113" customFormat="false" ht="12.75" hidden="false" customHeight="false" outlineLevel="0" collapsed="false">
      <c r="A2113" s="19" t="n">
        <v>42823.9166666667</v>
      </c>
      <c r="C2113" s="15" t="n">
        <v>-2.31667664265425</v>
      </c>
      <c r="D2113" s="15" t="n">
        <v>-4.1834197760399</v>
      </c>
      <c r="E2113" s="21" t="n">
        <v>-4.39912353342626</v>
      </c>
    </row>
    <row r="2114" customFormat="false" ht="12.75" hidden="false" customHeight="false" outlineLevel="0" collapsed="false">
      <c r="A2114" s="19" t="n">
        <v>42823.9583333333</v>
      </c>
      <c r="C2114" s="15" t="n">
        <v>-2.11524388768875</v>
      </c>
      <c r="D2114" s="15" t="n">
        <v>-3.3671348524671</v>
      </c>
      <c r="E2114" s="21" t="n">
        <v>-4.16480364906815</v>
      </c>
    </row>
    <row r="2115" customFormat="false" ht="12.75" hidden="false" customHeight="false" outlineLevel="0" collapsed="false">
      <c r="A2115" s="19" t="n">
        <v>42824</v>
      </c>
      <c r="C2115" s="15" t="n">
        <v>-2.92107509482475</v>
      </c>
      <c r="D2115" s="15" t="n">
        <v>-1.632546404056</v>
      </c>
      <c r="E2115" s="21" t="n">
        <v>-3.98335151646729</v>
      </c>
    </row>
    <row r="2116" customFormat="false" ht="12.75" hidden="false" customHeight="false" outlineLevel="0" collapsed="false">
      <c r="A2116" s="19" t="n">
        <v>42824.0416666667</v>
      </c>
      <c r="C2116" s="15" t="n">
        <v>-2.2160062188385</v>
      </c>
      <c r="D2116" s="15" t="n">
        <v>-0.6122034662298</v>
      </c>
      <c r="E2116" s="21" t="n">
        <v>-3.93026968542616</v>
      </c>
    </row>
    <row r="2117" customFormat="false" ht="12.75" hidden="false" customHeight="false" outlineLevel="0" collapsed="false">
      <c r="A2117" s="19" t="n">
        <v>42824.0833333333</v>
      </c>
      <c r="C2117" s="15" t="n">
        <v>-3.12257988526825</v>
      </c>
      <c r="D2117" s="15" t="n">
        <v>-1.6325387491696</v>
      </c>
      <c r="E2117" s="21" t="n">
        <v>-4.27228365047459</v>
      </c>
    </row>
    <row r="2118" customFormat="false" ht="12.75" hidden="false" customHeight="false" outlineLevel="0" collapsed="false">
      <c r="A2118" s="19" t="n">
        <v>42824.125</v>
      </c>
      <c r="C2118" s="15" t="n">
        <v>-1.71239659362575</v>
      </c>
      <c r="D2118" s="15" t="n">
        <v>-1.8366017869422</v>
      </c>
      <c r="E2118" s="21" t="n">
        <v>-3.14207736184316</v>
      </c>
    </row>
    <row r="2119" customFormat="false" ht="12.75" hidden="false" customHeight="false" outlineLevel="0" collapsed="false">
      <c r="A2119" s="19" t="n">
        <v>42824.1666666667</v>
      </c>
      <c r="C2119" s="15" t="n">
        <v>0.10073003938375</v>
      </c>
      <c r="D2119" s="15" t="n">
        <v>-0.714232353748899</v>
      </c>
      <c r="E2119" s="21" t="n">
        <v>-3.3661210213889</v>
      </c>
    </row>
    <row r="2120" customFormat="false" ht="12.75" hidden="false" customHeight="false" outlineLevel="0" collapsed="false">
      <c r="A2120" s="19" t="n">
        <v>42824.2083333333</v>
      </c>
      <c r="C2120" s="15" t="n">
        <v>-1.0073086737775</v>
      </c>
      <c r="D2120" s="15" t="n">
        <v>-1.7345602210175</v>
      </c>
      <c r="E2120" s="21" t="n">
        <v>-2.57120575673971</v>
      </c>
    </row>
    <row r="2121" customFormat="false" ht="12.75" hidden="false" customHeight="false" outlineLevel="0" collapsed="false">
      <c r="A2121" s="19" t="n">
        <v>42824.25</v>
      </c>
      <c r="C2121" s="15" t="n">
        <v>-4.02926781487</v>
      </c>
      <c r="D2121" s="15" t="n">
        <v>-0.9182944346607</v>
      </c>
      <c r="E2121" s="21" t="n">
        <v>-2.37015063602907</v>
      </c>
    </row>
    <row r="2122" customFormat="false" ht="12.75" hidden="false" customHeight="false" outlineLevel="0" collapsed="false">
      <c r="A2122" s="19" t="n">
        <v>42824.2916666667</v>
      </c>
      <c r="C2122" s="15" t="n">
        <v>-0.201465046731499</v>
      </c>
      <c r="D2122" s="15" t="n">
        <v>-1.020324757471</v>
      </c>
      <c r="E2122" s="21" t="n">
        <v>-1.99952691534868</v>
      </c>
    </row>
    <row r="2123" customFormat="false" ht="12.75" hidden="false" customHeight="false" outlineLevel="0" collapsed="false">
      <c r="A2123" s="19" t="n">
        <v>42824.3333333333</v>
      </c>
      <c r="C2123" s="15" t="n">
        <v>-0.402933405438999</v>
      </c>
      <c r="D2123" s="15" t="n">
        <v>0.408128946127599</v>
      </c>
      <c r="E2123" s="21" t="n">
        <v>-2.18807444219686</v>
      </c>
    </row>
    <row r="2124" customFormat="false" ht="12.75" hidden="false" customHeight="false" outlineLevel="0" collapsed="false">
      <c r="A2124" s="19" t="n">
        <v>42824.375</v>
      </c>
      <c r="C2124" s="15" t="n">
        <v>-0.302202538061251</v>
      </c>
      <c r="D2124" s="15" t="n">
        <v>-2.2447039409674</v>
      </c>
      <c r="E2124" s="21" t="n">
        <v>-3.80141144668533</v>
      </c>
    </row>
    <row r="2125" customFormat="false" ht="12.75" hidden="false" customHeight="false" outlineLevel="0" collapsed="false">
      <c r="A2125" s="19" t="n">
        <v>42824.4166666667</v>
      </c>
      <c r="C2125" s="15" t="n">
        <v>-3.92866528656225</v>
      </c>
      <c r="D2125" s="15" t="n">
        <v>-2.5507939525375</v>
      </c>
      <c r="E2125" s="21" t="n">
        <v>-3.8287610462708</v>
      </c>
    </row>
    <row r="2126" customFormat="false" ht="12.75" hidden="false" customHeight="false" outlineLevel="0" collapsed="false">
      <c r="A2126" s="19" t="n">
        <v>42824.4583333333</v>
      </c>
      <c r="C2126" s="15" t="n">
        <v>0.90662251807575</v>
      </c>
      <c r="D2126" s="15" t="n">
        <v>-2.9589140477027</v>
      </c>
      <c r="E2126" s="21" t="n">
        <v>-4.3278133986279</v>
      </c>
    </row>
    <row r="2127" customFormat="false" ht="12.75" hidden="false" customHeight="false" outlineLevel="0" collapsed="false">
      <c r="A2127" s="19" t="n">
        <v>42824.5</v>
      </c>
      <c r="C2127" s="15" t="n">
        <v>-1.8132599400435</v>
      </c>
      <c r="D2127" s="15" t="n">
        <v>-2.9589071104619</v>
      </c>
      <c r="E2127" s="21" t="n">
        <v>-4.0601318668953</v>
      </c>
    </row>
    <row r="2128" customFormat="false" ht="12.75" hidden="false" customHeight="false" outlineLevel="0" collapsed="false">
      <c r="A2128" s="19" t="n">
        <v>42824.5416666667</v>
      </c>
      <c r="C2128" s="15" t="n">
        <v>-1.51106236994625</v>
      </c>
      <c r="D2128" s="15" t="n">
        <v>-4.7954589014273</v>
      </c>
      <c r="E2128" s="21" t="n">
        <v>-4.62033961102853</v>
      </c>
    </row>
    <row r="2129" customFormat="false" ht="12.75" hidden="false" customHeight="false" outlineLevel="0" collapsed="false">
      <c r="A2129" s="19" t="n">
        <v>42824.5833333333</v>
      </c>
      <c r="C2129" s="15" t="n">
        <v>0.30221495797125</v>
      </c>
      <c r="D2129" s="15" t="n">
        <v>-5.6116940682385</v>
      </c>
      <c r="E2129" s="21" t="n">
        <v>-4.45072291848839</v>
      </c>
    </row>
    <row r="2130" customFormat="false" ht="12.75" hidden="false" customHeight="false" outlineLevel="0" collapsed="false">
      <c r="A2130" s="19" t="n">
        <v>42824.625</v>
      </c>
      <c r="C2130" s="15" t="n">
        <v>-6.044348839065</v>
      </c>
      <c r="D2130" s="15" t="n">
        <v>-2.448733488612</v>
      </c>
      <c r="E2130" s="21" t="n">
        <v>-3.99360904330766</v>
      </c>
    </row>
    <row r="2131" customFormat="false" ht="12.75" hidden="false" customHeight="false" outlineLevel="0" collapsed="false">
      <c r="A2131" s="19" t="n">
        <v>42824.6666666667</v>
      </c>
      <c r="C2131" s="15" t="n">
        <v>0.10073997531175</v>
      </c>
      <c r="D2131" s="15" t="n">
        <v>-1.8365458105854</v>
      </c>
      <c r="E2131" s="21" t="n">
        <v>-3.9814909364167</v>
      </c>
    </row>
    <row r="2132" customFormat="false" ht="12.75" hidden="false" customHeight="false" outlineLevel="0" collapsed="false">
      <c r="A2132" s="19" t="n">
        <v>42824.7083333333</v>
      </c>
      <c r="C2132" s="15" t="n">
        <v>-3.626668919007</v>
      </c>
      <c r="D2132" s="15" t="n">
        <v>-3.7751130930187</v>
      </c>
      <c r="E2132" s="21" t="n">
        <v>-4.40322638843035</v>
      </c>
    </row>
    <row r="2133" customFormat="false" ht="12.75" hidden="false" customHeight="false" outlineLevel="0" collapsed="false">
      <c r="A2133" s="19" t="n">
        <v>42824.75</v>
      </c>
      <c r="C2133" s="15" t="n">
        <v>-0.100741631299748</v>
      </c>
      <c r="D2133" s="15" t="n">
        <v>-2.2446565763578</v>
      </c>
      <c r="E2133" s="21" t="n">
        <v>-3.41724299753713</v>
      </c>
    </row>
    <row r="2134" customFormat="false" ht="12.75" hidden="false" customHeight="false" outlineLevel="0" collapsed="false">
      <c r="A2134" s="19" t="n">
        <v>42824.7916666667</v>
      </c>
      <c r="C2134" s="15" t="n">
        <v>-0.402969837174999</v>
      </c>
      <c r="D2134" s="15" t="n">
        <v>-1.5304440774705</v>
      </c>
      <c r="E2134" s="21" t="n">
        <v>-3.81238682900943</v>
      </c>
    </row>
    <row r="2135" customFormat="false" ht="12.75" hidden="false" customHeight="false" outlineLevel="0" collapsed="false">
      <c r="A2135" s="19" t="n">
        <v>42824.8333333333</v>
      </c>
      <c r="C2135" s="15" t="n">
        <v>-4.432704640661</v>
      </c>
      <c r="D2135" s="15" t="n">
        <v>-3.264939710384</v>
      </c>
      <c r="E2135" s="21" t="n">
        <v>-4.364639251081</v>
      </c>
    </row>
    <row r="2136" customFormat="false" ht="12.75" hidden="false" customHeight="false" outlineLevel="0" collapsed="false">
      <c r="A2136" s="19" t="n">
        <v>42824.875</v>
      </c>
      <c r="C2136" s="15" t="n">
        <v>-2.51860288204375</v>
      </c>
      <c r="D2136" s="15" t="n">
        <v>-5.2034854634493</v>
      </c>
      <c r="E2136" s="21" t="n">
        <v>-5.09793099863081</v>
      </c>
    </row>
    <row r="2137" customFormat="false" ht="12.75" hidden="false" customHeight="false" outlineLevel="0" collapsed="false">
      <c r="A2137" s="19" t="n">
        <v>42824.9166666667</v>
      </c>
      <c r="C2137" s="15" t="n">
        <v>-3.626817957927</v>
      </c>
      <c r="D2137" s="15" t="n">
        <v>-3.7750688382067</v>
      </c>
      <c r="E2137" s="21" t="n">
        <v>-4.76307400242618</v>
      </c>
    </row>
    <row r="2138" customFormat="false" ht="12.75" hidden="false" customHeight="false" outlineLevel="0" collapsed="false">
      <c r="A2138" s="19" t="n">
        <v>42824.9583333333</v>
      </c>
      <c r="C2138" s="15" t="n">
        <v>-5.238780106027</v>
      </c>
      <c r="D2138" s="15" t="n">
        <v>-5.5095470084106</v>
      </c>
      <c r="E2138" s="21" t="n">
        <v>-4.58122974616809</v>
      </c>
    </row>
    <row r="2139" customFormat="false" ht="12.75" hidden="false" customHeight="false" outlineLevel="0" collapsed="false">
      <c r="A2139" s="19" t="n">
        <v>42825</v>
      </c>
      <c r="C2139" s="15" t="n">
        <v>-5.0373299631875</v>
      </c>
      <c r="D2139" s="15" t="n">
        <v>-4.1831647726367</v>
      </c>
      <c r="E2139" s="21" t="n">
        <v>-5.06643712333377</v>
      </c>
    </row>
    <row r="2140" customFormat="false" ht="12.75" hidden="false" customHeight="false" outlineLevel="0" collapsed="false">
      <c r="A2140" s="19" t="n">
        <v>42825.0416666667</v>
      </c>
      <c r="C2140" s="15" t="n">
        <v>-4.13064451756775</v>
      </c>
      <c r="D2140" s="15" t="n">
        <v>-3.7750422853195</v>
      </c>
      <c r="E2140" s="21" t="n">
        <v>-4.83326567210608</v>
      </c>
    </row>
    <row r="2141" customFormat="false" ht="12.75" hidden="false" customHeight="false" outlineLevel="0" collapsed="false">
      <c r="A2141" s="19" t="n">
        <v>42825.0833333333</v>
      </c>
      <c r="C2141" s="15" t="n">
        <v>-3.72768544431475</v>
      </c>
      <c r="D2141" s="15" t="n">
        <v>-1.7344748211911</v>
      </c>
      <c r="E2141" s="21" t="n">
        <v>-4.59912888273712</v>
      </c>
    </row>
    <row r="2142" customFormat="false" ht="12.75" hidden="false" customHeight="false" outlineLevel="0" collapsed="false">
      <c r="A2142" s="19" t="n">
        <v>42825.125</v>
      </c>
      <c r="C2142" s="15" t="n">
        <v>-7.4554321601855</v>
      </c>
      <c r="D2142" s="15" t="n">
        <v>-2.5506922860775</v>
      </c>
      <c r="E2142" s="21" t="n">
        <v>-3.5034696531628</v>
      </c>
    </row>
    <row r="2143" customFormat="false" ht="12.75" hidden="false" customHeight="false" outlineLevel="0" collapsed="false">
      <c r="A2143" s="19" t="n">
        <v>42825.1666666667</v>
      </c>
      <c r="C2143" s="15" t="n">
        <v>-0.50374955619875</v>
      </c>
      <c r="D2143" s="15" t="n">
        <v>-2.4486588534696</v>
      </c>
      <c r="E2143" s="21" t="n">
        <v>-2.80889666026325</v>
      </c>
    </row>
    <row r="2144" customFormat="false" ht="12.75" hidden="false" customHeight="false" outlineLevel="0" collapsed="false">
      <c r="A2144" s="19" t="n">
        <v>42825.2083333333</v>
      </c>
      <c r="C2144" s="15" t="n">
        <v>-0.806005913870001</v>
      </c>
      <c r="D2144" s="15" t="n">
        <v>-3.4689252424318</v>
      </c>
      <c r="E2144" s="21" t="n">
        <v>-3.37203639554148</v>
      </c>
    </row>
    <row r="2145" customFormat="false" ht="12.75" hidden="false" customHeight="false" outlineLevel="0" collapsed="false">
      <c r="A2145" s="19" t="n">
        <v>42825.25</v>
      </c>
      <c r="C2145" s="15" t="n">
        <v>-0.403006268911</v>
      </c>
      <c r="D2145" s="15" t="n">
        <v>0.306080921392501</v>
      </c>
      <c r="E2145" s="21" t="n">
        <v>-2.66611852670516</v>
      </c>
    </row>
    <row r="2146" customFormat="false" ht="12.75" hidden="false" customHeight="false" outlineLevel="0" collapsed="false">
      <c r="A2146" s="19" t="n">
        <v>42825.2916666667</v>
      </c>
      <c r="C2146" s="15" t="n">
        <v>0.70526676655225</v>
      </c>
      <c r="D2146" s="15" t="n">
        <v>-1.6324277533168</v>
      </c>
      <c r="E2146" s="21" t="n">
        <v>-2.67184736077863</v>
      </c>
    </row>
    <row r="2147" customFormat="false" ht="12.75" hidden="false" customHeight="false" outlineLevel="0" collapsed="false">
      <c r="A2147" s="19" t="n">
        <v>42825.3333333333</v>
      </c>
      <c r="C2147" s="15" t="n">
        <v>-0.403012892863</v>
      </c>
      <c r="D2147" s="15" t="n">
        <v>-1.5303974305065</v>
      </c>
      <c r="E2147" s="21" t="n">
        <v>-2.42488350862379</v>
      </c>
    </row>
    <row r="2148" customFormat="false" ht="12.75" hidden="false" customHeight="false" outlineLevel="0" collapsed="false">
      <c r="A2148" s="19" t="n">
        <v>42825.375</v>
      </c>
      <c r="C2148" s="15" t="n">
        <v>-1.10829456330725</v>
      </c>
      <c r="D2148" s="15" t="n">
        <v>0</v>
      </c>
      <c r="E2148" s="21" t="n">
        <v>-2.14385791838761</v>
      </c>
    </row>
    <row r="2149" customFormat="false" ht="12.75" hidden="false" customHeight="false" outlineLevel="0" collapsed="false">
      <c r="A2149" s="19" t="n">
        <v>42825.4166666667</v>
      </c>
      <c r="C2149" s="15" t="n">
        <v>-1.0075487920375</v>
      </c>
      <c r="D2149" s="15" t="n">
        <v>-5.2033268637717</v>
      </c>
      <c r="E2149" s="21" t="n">
        <v>-4.09999660088181</v>
      </c>
    </row>
    <row r="2150" customFormat="false" ht="12.75" hidden="false" customHeight="false" outlineLevel="0" collapsed="false">
      <c r="A2150" s="19" t="n">
        <v>42825.4583333333</v>
      </c>
      <c r="C2150" s="15" t="n">
        <v>-1.10831277917525</v>
      </c>
      <c r="D2150" s="15" t="n">
        <v>-1.836463998987</v>
      </c>
      <c r="E2150" s="21" t="n">
        <v>-3.83780545445861</v>
      </c>
    </row>
    <row r="2151" customFormat="false" ht="12.75" hidden="false" customHeight="false" outlineLevel="0" collapsed="false">
      <c r="A2151" s="19" t="n">
        <v>42825.5</v>
      </c>
      <c r="C2151" s="15" t="n">
        <v>-0.806052281534</v>
      </c>
      <c r="D2151" s="15" t="n">
        <v>-2.3465873856449</v>
      </c>
      <c r="E2151" s="21" t="n">
        <v>-3.32041881989666</v>
      </c>
    </row>
    <row r="2152" customFormat="false" ht="12.75" hidden="false" customHeight="false" outlineLevel="0" collapsed="false">
      <c r="A2152" s="19" t="n">
        <v>42825.5416666667</v>
      </c>
      <c r="C2152" s="15" t="n">
        <v>-2.418176716458</v>
      </c>
      <c r="D2152" s="15" t="n">
        <v>-3.2648095773152</v>
      </c>
      <c r="E2152" s="21" t="n">
        <v>-3.80939465483821</v>
      </c>
    </row>
    <row r="2153" customFormat="false" ht="12.75" hidden="false" customHeight="false" outlineLevel="0" collapsed="false">
      <c r="A2153" s="19" t="n">
        <v>42825.5833333333</v>
      </c>
      <c r="C2153" s="15" t="n">
        <v>-1.4106146765165</v>
      </c>
      <c r="D2153" s="15" t="n">
        <v>-1.020250600759</v>
      </c>
      <c r="E2153" s="21" t="n">
        <v>-3.33457202909955</v>
      </c>
    </row>
    <row r="2154" customFormat="false" ht="12.75" hidden="false" customHeight="false" outlineLevel="0" collapsed="false">
      <c r="A2154" s="19" t="n">
        <v>42825.625</v>
      </c>
      <c r="C2154" s="15" t="n">
        <v>-4.13111978612375</v>
      </c>
      <c r="D2154" s="15" t="n">
        <v>-2.1425212380747</v>
      </c>
      <c r="E2154" s="21" t="n">
        <v>-3.3157022571679</v>
      </c>
    </row>
    <row r="2155" customFormat="false" ht="12.75" hidden="false" customHeight="false" outlineLevel="0" collapsed="false">
      <c r="A2155" s="19" t="n">
        <v>42825.6666666667</v>
      </c>
      <c r="C2155" s="15" t="n">
        <v>-2.015196943355</v>
      </c>
      <c r="D2155" s="15" t="n">
        <v>-4.9992045006295</v>
      </c>
      <c r="E2155" s="21" t="n">
        <v>-3.33280221198046</v>
      </c>
    </row>
    <row r="2156" customFormat="false" ht="12.75" hidden="false" customHeight="false" outlineLevel="0" collapsed="false">
      <c r="A2156" s="19" t="n">
        <v>42825.7083333333</v>
      </c>
      <c r="C2156" s="15" t="n">
        <v>-1.91445282807325</v>
      </c>
      <c r="D2156" s="15" t="n">
        <v>-11.8348237219148</v>
      </c>
      <c r="E2156" s="21" t="n">
        <v>-2.6005302776242</v>
      </c>
    </row>
    <row r="2157" customFormat="false" ht="12.75" hidden="false" customHeight="false" outlineLevel="0" collapsed="false">
      <c r="A2157" s="19" t="n">
        <v>42825.75</v>
      </c>
      <c r="C2157" s="15" t="n">
        <v>-0.201523006311501</v>
      </c>
      <c r="D2157" s="15" t="n">
        <v>-22.7513750169673</v>
      </c>
      <c r="E2157" s="21" t="n">
        <v>-2.84549595152499</v>
      </c>
    </row>
    <row r="2158" customFormat="false" ht="12.75" hidden="false" customHeight="false" outlineLevel="0" collapsed="false">
      <c r="A2158" s="19" t="n">
        <v>42825.7916666667</v>
      </c>
      <c r="C2158" s="15" t="n">
        <v>-1.51143496724625</v>
      </c>
      <c r="D2158" s="15" t="n">
        <v>-14.6914364159856</v>
      </c>
      <c r="E2158" s="21" t="n">
        <v>-2.23839385621864</v>
      </c>
    </row>
    <row r="2159" customFormat="false" ht="12.75" hidden="false" customHeight="false" outlineLevel="0" collapsed="false">
      <c r="A2159" s="19" t="n">
        <v>42825.8333333333</v>
      </c>
      <c r="C2159" s="15" t="n">
        <v>-1.6122105463</v>
      </c>
      <c r="D2159" s="15" t="n">
        <v>-7.4477246092831</v>
      </c>
      <c r="E2159" s="21" t="n">
        <v>-2.59952334112771</v>
      </c>
    </row>
    <row r="2160" customFormat="false" ht="12.75" hidden="false" customHeight="false" outlineLevel="0" collapsed="false">
      <c r="A2160" s="19" t="n">
        <v>42825.875</v>
      </c>
      <c r="C2160" s="15" t="n">
        <v>-2.2168077170305</v>
      </c>
      <c r="D2160" s="15" t="n">
        <v>-8.4679410022685</v>
      </c>
      <c r="E2160" s="21" t="n">
        <v>-2.94883468611796</v>
      </c>
    </row>
    <row r="2161" customFormat="false" ht="12.75" hidden="false" customHeight="false" outlineLevel="0" collapsed="false">
      <c r="A2161" s="19" t="n">
        <v>42825.9166666667</v>
      </c>
      <c r="C2161" s="15" t="n">
        <v>-1.4107074118445</v>
      </c>
      <c r="D2161" s="15" t="n">
        <v>-4.9991341713607</v>
      </c>
      <c r="E2161" s="21" t="n">
        <v>-3.18485880854002</v>
      </c>
    </row>
    <row r="2162" customFormat="false" ht="12.75" hidden="false" customHeight="false" outlineLevel="0" collapsed="false">
      <c r="A2162" s="19" t="n">
        <v>42825.9583333333</v>
      </c>
      <c r="C2162" s="15" t="n">
        <v>0.201531286251499</v>
      </c>
      <c r="D2162" s="15" t="n">
        <v>3.3667559355903</v>
      </c>
      <c r="E2162" s="21" t="n">
        <v>-2.98740210639207</v>
      </c>
    </row>
    <row r="2163" customFormat="false" ht="12.75" hidden="false" customHeight="false" outlineLevel="0" collapsed="false">
      <c r="A2163" s="19" t="n">
        <v>42826</v>
      </c>
      <c r="C2163" s="15" t="n">
        <v>-1.71303000903575</v>
      </c>
      <c r="E2163" s="21" t="n">
        <v>-3.30651662374121</v>
      </c>
    </row>
    <row r="2164" customFormat="false" ht="12.75" hidden="false" customHeight="false" outlineLevel="0" collapsed="false">
      <c r="A2164" s="19" t="n">
        <v>42826.0416666667</v>
      </c>
      <c r="C2164" s="15" t="n">
        <v>-3.22455357164</v>
      </c>
      <c r="D2164" s="15" t="n">
        <v>-1.5303364306305</v>
      </c>
      <c r="E2164" s="21" t="n">
        <v>-3.49398857898815</v>
      </c>
    </row>
    <row r="2165" customFormat="false" ht="12.75" hidden="false" customHeight="false" outlineLevel="0" collapsed="false">
      <c r="A2165" s="19" t="n">
        <v>42826.0833333333</v>
      </c>
      <c r="C2165" s="15" t="n">
        <v>-2.418435050586</v>
      </c>
      <c r="D2165" s="15" t="n">
        <v>-0.3060665684805</v>
      </c>
      <c r="E2165" s="21" t="n">
        <v>-2.73158672127105</v>
      </c>
    </row>
    <row r="2166" customFormat="false" ht="12.75" hidden="false" customHeight="false" outlineLevel="0" collapsed="false">
      <c r="A2166" s="19" t="n">
        <v>42826.125</v>
      </c>
      <c r="C2166" s="15" t="n">
        <v>0.403075820407006</v>
      </c>
      <c r="D2166" s="15" t="n">
        <v>0.8161756022264</v>
      </c>
      <c r="E2166" s="21" t="n">
        <v>-2.5039868832288</v>
      </c>
    </row>
    <row r="2167" customFormat="false" ht="12.75" hidden="false" customHeight="false" outlineLevel="0" collapsed="false">
      <c r="A2167" s="19" t="n">
        <v>42826.1666666667</v>
      </c>
      <c r="C2167" s="15" t="n">
        <v>-0.10076978309575</v>
      </c>
      <c r="E2167" s="21" t="n">
        <v>-2.50837222222463</v>
      </c>
    </row>
    <row r="2168" customFormat="false" ht="12.75" hidden="false" customHeight="false" outlineLevel="0" collapsed="false">
      <c r="A2168" s="19" t="n">
        <v>42826.2083333333</v>
      </c>
      <c r="C2168" s="15" t="n">
        <v>-0.50385305544875</v>
      </c>
      <c r="D2168" s="15" t="n">
        <v>-0.4080858873916</v>
      </c>
      <c r="E2168" s="21" t="n">
        <v>-2.20719347000685</v>
      </c>
    </row>
    <row r="2169" customFormat="false" ht="12.75" hidden="false" customHeight="false" outlineLevel="0" collapsed="false">
      <c r="A2169" s="19" t="n">
        <v>42826.25</v>
      </c>
      <c r="C2169" s="15" t="n">
        <v>-0.403085756334999</v>
      </c>
      <c r="D2169" s="15" t="n">
        <v>4.8970191663696</v>
      </c>
      <c r="E2169" s="21" t="n">
        <v>-1.79902005952005</v>
      </c>
    </row>
    <row r="2170" customFormat="false" ht="12.75" hidden="false" customHeight="false" outlineLevel="0" collapsed="false">
      <c r="A2170" s="19" t="n">
        <v>42826.2916666667</v>
      </c>
      <c r="C2170" s="15" t="n">
        <v>1.612356273244</v>
      </c>
      <c r="E2170" s="21" t="n">
        <v>-1.04981139581345</v>
      </c>
    </row>
    <row r="2171" customFormat="false" ht="12.75" hidden="false" customHeight="false" outlineLevel="0" collapsed="false">
      <c r="A2171" s="19" t="n">
        <v>42826.3333333333</v>
      </c>
      <c r="C2171" s="15" t="n">
        <v>-1.51159642607625</v>
      </c>
      <c r="D2171" s="15" t="n">
        <v>-0.5101037710115</v>
      </c>
      <c r="E2171" s="21" t="n">
        <v>-1.2556811964344</v>
      </c>
    </row>
    <row r="2172" customFormat="false" ht="12.75" hidden="false" customHeight="false" outlineLevel="0" collapsed="false">
      <c r="A2172" s="19" t="n">
        <v>42826.375</v>
      </c>
      <c r="C2172" s="15" t="n">
        <v>-0.705417461460251</v>
      </c>
      <c r="D2172" s="15" t="n">
        <v>-1.6323282397936</v>
      </c>
      <c r="E2172" s="21" t="n">
        <v>-2.71486989225384</v>
      </c>
    </row>
    <row r="2173" customFormat="false" ht="12.75" hidden="false" customHeight="false" outlineLevel="0" collapsed="false">
      <c r="A2173" s="19" t="n">
        <v>42826.4166666667</v>
      </c>
      <c r="C2173" s="15" t="n">
        <v>-2.92246778073275</v>
      </c>
      <c r="D2173" s="15" t="n">
        <v>-2.1424257912099</v>
      </c>
      <c r="E2173" s="21" t="n">
        <v>-2.85933169430804</v>
      </c>
    </row>
    <row r="2174" customFormat="false" ht="12.75" hidden="false" customHeight="false" outlineLevel="0" collapsed="false">
      <c r="A2174" s="19" t="n">
        <v>42826.4583333333</v>
      </c>
      <c r="C2174" s="15" t="n">
        <v>-3.627920845935</v>
      </c>
      <c r="D2174" s="15" t="n">
        <v>-1.6323205849072</v>
      </c>
      <c r="E2174" s="21" t="n">
        <v>-2.81005482315664</v>
      </c>
    </row>
    <row r="2175" customFormat="false" ht="12.75" hidden="false" customHeight="false" outlineLevel="0" collapsed="false">
      <c r="A2175" s="19" t="n">
        <v>42826.5</v>
      </c>
      <c r="C2175" s="15" t="n">
        <v>-1.209316884573</v>
      </c>
      <c r="D2175" s="15" t="n">
        <v>0.306059392024501</v>
      </c>
      <c r="E2175" s="21" t="n">
        <v>-2.66071968109642</v>
      </c>
    </row>
    <row r="2176" customFormat="false" ht="12.75" hidden="false" customHeight="false" outlineLevel="0" collapsed="false">
      <c r="A2176" s="19" t="n">
        <v>42826.5416666667</v>
      </c>
      <c r="C2176" s="15" t="n">
        <v>0.100777235041751</v>
      </c>
      <c r="D2176" s="15" t="n">
        <v>2.8565476275364</v>
      </c>
      <c r="E2176" s="21" t="n">
        <v>-2.19403088671842</v>
      </c>
    </row>
    <row r="2177" customFormat="false" ht="12.75" hidden="false" customHeight="false" outlineLevel="0" collapsed="false">
      <c r="A2177" s="19" t="n">
        <v>42826.5833333333</v>
      </c>
      <c r="C2177" s="15" t="n">
        <v>-1.0077806303575</v>
      </c>
      <c r="D2177" s="15" t="n">
        <v>-1.6323091025776</v>
      </c>
      <c r="E2177" s="21" t="n">
        <v>-2.36395918453989</v>
      </c>
    </row>
    <row r="2178" customFormat="false" ht="12.75" hidden="false" customHeight="false" outlineLevel="0" collapsed="false">
      <c r="A2178" s="19" t="n">
        <v>42826.625</v>
      </c>
      <c r="C2178" s="15" t="n">
        <v>1.31012558338675</v>
      </c>
      <c r="D2178" s="15" t="n">
        <v>-1.1222098766549</v>
      </c>
      <c r="E2178" s="21" t="n">
        <v>-1.95294972018941</v>
      </c>
    </row>
    <row r="2179" customFormat="false" ht="12.75" hidden="false" customHeight="false" outlineLevel="0" collapsed="false">
      <c r="A2179" s="19" t="n">
        <v>42826.6666666667</v>
      </c>
      <c r="C2179" s="15" t="n">
        <v>-0.907017471213749</v>
      </c>
      <c r="D2179" s="15" t="n">
        <v>-2.9585463739403</v>
      </c>
      <c r="E2179" s="21" t="n">
        <v>-2.4693034846944</v>
      </c>
    </row>
    <row r="2180" customFormat="false" ht="12.75" hidden="false" customHeight="false" outlineLevel="0" collapsed="false">
      <c r="A2180" s="19" t="n">
        <v>42826.7083333333</v>
      </c>
      <c r="C2180" s="15" t="n">
        <v>0.30234164105325</v>
      </c>
      <c r="D2180" s="15" t="n">
        <v>-2.244409227841</v>
      </c>
      <c r="E2180" s="21" t="n">
        <v>-1.60774317025344</v>
      </c>
    </row>
    <row r="2181" customFormat="false" ht="12.75" hidden="false" customHeight="false" outlineLevel="0" collapsed="false">
      <c r="A2181" s="19" t="n">
        <v>42826.75</v>
      </c>
      <c r="C2181" s="15" t="n">
        <v>-2.11640887524675</v>
      </c>
      <c r="E2181" s="21" t="n">
        <v>-1.12657441530665</v>
      </c>
    </row>
    <row r="2182" customFormat="false" ht="12.75" hidden="false" customHeight="false" outlineLevel="0" collapsed="false">
      <c r="A2182" s="19" t="n">
        <v>42826.7916666667</v>
      </c>
      <c r="C2182" s="15" t="n">
        <v>-2.2172084661265</v>
      </c>
      <c r="D2182" s="15" t="n">
        <v>0.408072491340399</v>
      </c>
      <c r="E2182" s="21" t="n">
        <v>-1.25866800410768</v>
      </c>
    </row>
    <row r="2183" customFormat="false" ht="12.75" hidden="false" customHeight="false" outlineLevel="0" collapsed="false">
      <c r="A2183" s="19" t="n">
        <v>42826.8333333333</v>
      </c>
      <c r="C2183" s="15" t="n">
        <v>-1.31017940299675</v>
      </c>
      <c r="D2183" s="15" t="n">
        <v>-1.5302682542985</v>
      </c>
      <c r="E2183" s="21" t="n">
        <v>-1.78947387366659</v>
      </c>
    </row>
    <row r="2184" customFormat="false" ht="12.75" hidden="false" customHeight="false" outlineLevel="0" collapsed="false">
      <c r="A2184" s="19" t="n">
        <v>42826.875</v>
      </c>
      <c r="C2184" s="15" t="n">
        <v>0.302351576981251</v>
      </c>
      <c r="D2184" s="15" t="n">
        <v>-1.020176444047</v>
      </c>
      <c r="E2184" s="21" t="n">
        <v>-1.46349362156031</v>
      </c>
    </row>
    <row r="2185" customFormat="false" ht="12.75" hidden="false" customHeight="false" outlineLevel="0" collapsed="false">
      <c r="A2185" s="19" t="n">
        <v>42826.9166666667</v>
      </c>
      <c r="C2185" s="15" t="n">
        <v>0.10078468698775</v>
      </c>
      <c r="D2185" s="15" t="n">
        <v>-2.3464003193585</v>
      </c>
      <c r="E2185" s="21" t="n">
        <v>-1.97153704466521</v>
      </c>
    </row>
    <row r="2186" customFormat="false" ht="12.75" hidden="false" customHeight="false" outlineLevel="0" collapsed="false">
      <c r="A2186" s="19" t="n">
        <v>42826.9583333333</v>
      </c>
      <c r="C2186" s="15" t="n">
        <v>-1.91492478465325</v>
      </c>
      <c r="D2186" s="15" t="n">
        <v>-0.918154493768699</v>
      </c>
      <c r="E2186" s="21" t="n">
        <v>-1.98733619571718</v>
      </c>
    </row>
    <row r="2187" customFormat="false" ht="12.75" hidden="false" customHeight="false" outlineLevel="0" collapsed="false">
      <c r="A2187" s="19" t="n">
        <v>42827</v>
      </c>
      <c r="C2187" s="15" t="n">
        <v>-0.806290743806001</v>
      </c>
      <c r="D2187" s="15" t="n">
        <v>-1.9383216084229</v>
      </c>
      <c r="E2187" s="21" t="n">
        <v>-1.64257420969468</v>
      </c>
    </row>
    <row r="2188" customFormat="false" ht="12.75" hidden="false" customHeight="false" outlineLevel="0" collapsed="false">
      <c r="A2188" s="19" t="n">
        <v>42827.0416666667</v>
      </c>
      <c r="C2188" s="15" t="n">
        <v>1.31023322260675</v>
      </c>
      <c r="D2188" s="15" t="n">
        <v>-1.4282336256146</v>
      </c>
      <c r="E2188" s="21" t="n">
        <v>-2.47467037836768</v>
      </c>
    </row>
    <row r="2189" customFormat="false" ht="12.75" hidden="false" customHeight="false" outlineLevel="0" collapsed="false">
      <c r="A2189" s="19" t="n">
        <v>42827.0833333333</v>
      </c>
      <c r="C2189" s="15" t="n">
        <v>-0.604727993782501</v>
      </c>
      <c r="D2189" s="15" t="n">
        <v>0.816131586629601</v>
      </c>
      <c r="E2189" s="21" t="n">
        <v>-2.41659664226497</v>
      </c>
    </row>
    <row r="2190" customFormat="false" ht="12.75" hidden="false" customHeight="false" outlineLevel="0" collapsed="false">
      <c r="A2190" s="19" t="n">
        <v>42827.125</v>
      </c>
      <c r="C2190" s="15" t="n">
        <v>-0.100788826957751</v>
      </c>
      <c r="D2190" s="15" t="n">
        <v>-0.714113463794501</v>
      </c>
      <c r="E2190" s="21" t="n">
        <v>-2.27506496508294</v>
      </c>
    </row>
    <row r="2191" customFormat="false" ht="12.75" hidden="false" customHeight="false" outlineLevel="0" collapsed="false">
      <c r="A2191" s="19" t="n">
        <v>42827.1666666667</v>
      </c>
      <c r="C2191" s="15" t="n">
        <v>-1.0078965495175</v>
      </c>
      <c r="D2191" s="15" t="n">
        <v>-2.2443513377626</v>
      </c>
      <c r="E2191" s="21" t="n">
        <v>-2.52890536655171</v>
      </c>
    </row>
    <row r="2192" customFormat="false" ht="12.75" hidden="false" customHeight="false" outlineLevel="0" collapsed="false">
      <c r="A2192" s="19" t="n">
        <v>42827.2083333333</v>
      </c>
      <c r="C2192" s="15" t="n">
        <v>-1.612647727132</v>
      </c>
      <c r="D2192" s="15" t="n">
        <v>-1.7342674216127</v>
      </c>
      <c r="E2192" s="21" t="n">
        <v>-3.26436270463857</v>
      </c>
    </row>
    <row r="2193" customFormat="false" ht="12.75" hidden="false" customHeight="false" outlineLevel="0" collapsed="false">
      <c r="A2193" s="19" t="n">
        <v>42827.25</v>
      </c>
      <c r="C2193" s="15" t="n">
        <v>0</v>
      </c>
      <c r="D2193" s="15" t="n">
        <v>-1.020154914679</v>
      </c>
      <c r="E2193" s="21" t="n">
        <v>-2.96246251282811</v>
      </c>
    </row>
    <row r="2194" customFormat="false" ht="12.75" hidden="false" customHeight="false" outlineLevel="0" collapsed="false">
      <c r="A2194" s="19" t="n">
        <v>42827.2916666667</v>
      </c>
      <c r="C2194" s="15" t="n">
        <v>-3.4269327237475</v>
      </c>
      <c r="D2194" s="15" t="n">
        <v>-1.1221677747797</v>
      </c>
      <c r="E2194" s="21" t="n">
        <v>-3.19314446843547</v>
      </c>
    </row>
    <row r="2195" customFormat="false" ht="12.75" hidden="false" customHeight="false" outlineLevel="0" collapsed="false">
      <c r="A2195" s="19" t="n">
        <v>42827.3333333333</v>
      </c>
      <c r="C2195" s="15" t="n">
        <v>-1.209515603133</v>
      </c>
      <c r="D2195" s="15" t="n">
        <v>-3.468510443275</v>
      </c>
      <c r="E2195" s="21" t="n">
        <v>-3.63392794286904</v>
      </c>
    </row>
    <row r="2196" customFormat="false" ht="12.75" hidden="false" customHeight="false" outlineLevel="0" collapsed="false">
      <c r="A2196" s="19" t="n">
        <v>42827.375</v>
      </c>
      <c r="C2196" s="15" t="n">
        <v>-1.8142883085915</v>
      </c>
      <c r="D2196" s="15" t="n">
        <v>-1.020147738223</v>
      </c>
      <c r="E2196" s="21" t="n">
        <v>-3.07334547202549</v>
      </c>
    </row>
    <row r="2197" customFormat="false" ht="12.75" hidden="false" customHeight="false" outlineLevel="0" collapsed="false">
      <c r="A2197" s="19" t="n">
        <v>42827.4166666667</v>
      </c>
      <c r="C2197" s="15" t="n">
        <v>-1.51191934373625</v>
      </c>
      <c r="D2197" s="15" t="n">
        <v>-1.3261889498923</v>
      </c>
      <c r="E2197" s="21" t="n">
        <v>-3.31346318496724</v>
      </c>
    </row>
    <row r="2198" customFormat="false" ht="12.75" hidden="false" customHeight="false" outlineLevel="0" collapsed="false">
      <c r="A2198" s="19" t="n">
        <v>42827.4583333333</v>
      </c>
      <c r="C2198" s="15" t="n">
        <v>-3.72943168366075</v>
      </c>
      <c r="D2198" s="15" t="n">
        <v>-1.7342430216623</v>
      </c>
      <c r="E2198" s="21" t="n">
        <v>-3.38928566022537</v>
      </c>
    </row>
    <row r="2199" customFormat="false" ht="12.75" hidden="false" customHeight="false" outlineLevel="0" collapsed="false">
      <c r="A2199" s="19" t="n">
        <v>42827.5</v>
      </c>
      <c r="C2199" s="15" t="n">
        <v>-4.83822138738</v>
      </c>
      <c r="D2199" s="15" t="n">
        <v>-3.2644497976544</v>
      </c>
      <c r="E2199" s="21" t="n">
        <v>-3.30874604007643</v>
      </c>
    </row>
    <row r="2200" customFormat="false" ht="12.75" hidden="false" customHeight="false" outlineLevel="0" collapsed="false">
      <c r="A2200" s="19" t="n">
        <v>42827.5416666667</v>
      </c>
      <c r="C2200" s="15" t="n">
        <v>-1.91514503105725</v>
      </c>
      <c r="D2200" s="15" t="n">
        <v>-4.3865941293445</v>
      </c>
      <c r="E2200" s="21" t="n">
        <v>-3.97002652884426</v>
      </c>
    </row>
    <row r="2201" customFormat="false" ht="12.75" hidden="false" customHeight="false" outlineLevel="0" collapsed="false">
      <c r="A2201" s="19" t="n">
        <v>42827.5833333333</v>
      </c>
      <c r="C2201" s="15" t="n">
        <v>-3.0239380467525</v>
      </c>
      <c r="D2201" s="15" t="n">
        <v>-4.3865838430909</v>
      </c>
      <c r="E2201" s="21" t="n">
        <v>-3.49485585820465</v>
      </c>
    </row>
    <row r="2202" customFormat="false" ht="12.75" hidden="false" customHeight="false" outlineLevel="0" collapsed="false">
      <c r="A2202" s="19" t="n">
        <v>42827.625</v>
      </c>
      <c r="C2202" s="15" t="n">
        <v>-3.628755463887</v>
      </c>
      <c r="D2202" s="15" t="n">
        <v>-2.5503334632775</v>
      </c>
      <c r="E2202" s="21" t="n">
        <v>-3.13333470568283</v>
      </c>
    </row>
    <row r="2203" customFormat="false" ht="12.75" hidden="false" customHeight="false" outlineLevel="0" collapsed="false">
      <c r="A2203" s="19" t="n">
        <v>42827.6666666667</v>
      </c>
      <c r="C2203" s="15" t="n">
        <v>-0.302398772639249</v>
      </c>
      <c r="D2203" s="15" t="n">
        <v>-2.8563667808452</v>
      </c>
      <c r="E2203" s="21" t="n">
        <v>-2.52025624835354</v>
      </c>
    </row>
    <row r="2204" customFormat="false" ht="12.75" hidden="false" customHeight="false" outlineLevel="0" collapsed="false">
      <c r="A2204" s="19" t="n">
        <v>42827.7083333333</v>
      </c>
      <c r="C2204" s="15" t="n">
        <v>-0.10080041887375</v>
      </c>
      <c r="D2204" s="15" t="n">
        <v>-2.1422700621147</v>
      </c>
      <c r="E2204" s="21" t="n">
        <v>-2.37931039456585</v>
      </c>
    </row>
    <row r="2205" customFormat="false" ht="12.75" hidden="false" customHeight="false" outlineLevel="0" collapsed="false">
      <c r="A2205" s="19" t="n">
        <v>42827.75</v>
      </c>
      <c r="C2205" s="15" t="n">
        <v>-0.705608728074251</v>
      </c>
      <c r="D2205" s="15" t="n">
        <v>-0.612075725313</v>
      </c>
      <c r="E2205" s="21" t="n">
        <v>-1.67702438286577</v>
      </c>
    </row>
    <row r="2206" customFormat="false" ht="12.75" hidden="false" customHeight="false" outlineLevel="0" collapsed="false">
      <c r="A2206" s="19" t="n">
        <v>42827.7916666667</v>
      </c>
      <c r="C2206" s="15" t="n">
        <v>-0.10080207486175</v>
      </c>
      <c r="D2206" s="15" t="n">
        <v>-1.020123816703</v>
      </c>
      <c r="E2206" s="21" t="n">
        <v>-1.93318408796767</v>
      </c>
    </row>
    <row r="2207" customFormat="false" ht="12.75" hidden="false" customHeight="false" outlineLevel="0" collapsed="false">
      <c r="A2207" s="19" t="n">
        <v>42827.8333333333</v>
      </c>
      <c r="C2207" s="15" t="n">
        <v>-0.302408708567247</v>
      </c>
      <c r="D2207" s="15" t="n">
        <v>-0.612072854730602</v>
      </c>
      <c r="E2207" s="21" t="n">
        <v>-2.22669022388668</v>
      </c>
    </row>
    <row r="2208" customFormat="false" ht="12.75" hidden="false" customHeight="false" outlineLevel="0" collapsed="false">
      <c r="A2208" s="19" t="n">
        <v>42827.875</v>
      </c>
      <c r="C2208" s="15" t="n">
        <v>-1.209644770197</v>
      </c>
      <c r="D2208" s="15" t="n">
        <v>-4.4885237425556</v>
      </c>
      <c r="E2208" s="21" t="n">
        <v>-2.39902862855693</v>
      </c>
    </row>
    <row r="2209" customFormat="false" ht="12.75" hidden="false" customHeight="false" outlineLevel="0" collapsed="false">
      <c r="A2209" s="19" t="n">
        <v>42827.9166666667</v>
      </c>
      <c r="C2209" s="15" t="n">
        <v>-2.31850485340625</v>
      </c>
      <c r="D2209" s="15" t="n">
        <v>-2.4482799365928</v>
      </c>
      <c r="E2209" s="21" t="n">
        <v>-2.80865902996966</v>
      </c>
    </row>
    <row r="2210" customFormat="false" ht="12.75" hidden="false" customHeight="false" outlineLevel="0" collapsed="false">
      <c r="A2210" s="19" t="n">
        <v>42827.9583333333</v>
      </c>
      <c r="C2210" s="15" t="n">
        <v>-0.806443094701997</v>
      </c>
      <c r="D2210" s="15" t="n">
        <v>0</v>
      </c>
      <c r="E2210" s="21" t="n">
        <v>-3.45893095347901</v>
      </c>
    </row>
    <row r="2211" customFormat="false" ht="12.75" hidden="false" customHeight="false" outlineLevel="0" collapsed="false">
      <c r="A2211" s="19" t="n">
        <v>42828</v>
      </c>
      <c r="C2211" s="15" t="n">
        <v>-4.73789209709225</v>
      </c>
      <c r="D2211" s="15" t="n">
        <v>-5.8146375788751</v>
      </c>
      <c r="E2211" s="21" t="n">
        <v>-3.70156326282757</v>
      </c>
    </row>
    <row r="2212" customFormat="false" ht="12.75" hidden="false" customHeight="false" outlineLevel="0" collapsed="false">
      <c r="A2212" s="19" t="n">
        <v>42828.0416666667</v>
      </c>
      <c r="C2212" s="15" t="n">
        <v>-7.35891412627975</v>
      </c>
      <c r="D2212" s="15" t="n">
        <v>-7.140766246537</v>
      </c>
      <c r="E2212" s="21" t="n">
        <v>-4.60843601637374</v>
      </c>
    </row>
    <row r="2213" customFormat="false" ht="12.75" hidden="false" customHeight="false" outlineLevel="0" collapsed="false">
      <c r="A2213" s="19" t="n">
        <v>42828.0833333333</v>
      </c>
      <c r="C2213" s="15" t="n">
        <v>-7.0565509573825</v>
      </c>
      <c r="D2213" s="15" t="n">
        <v>-8.4668886946037</v>
      </c>
      <c r="E2213" s="21" t="n">
        <v>-6.58567742538695</v>
      </c>
    </row>
    <row r="2214" customFormat="false" ht="12.75" hidden="false" customHeight="false" outlineLevel="0" collapsed="false">
      <c r="A2214" s="19" t="n">
        <v>42828.125</v>
      </c>
      <c r="C2214" s="15" t="n">
        <v>-7.4598437122175</v>
      </c>
      <c r="D2214" s="15" t="n">
        <v>-8.6708897756395</v>
      </c>
      <c r="E2214" s="21" t="n">
        <v>-7.48510437619591</v>
      </c>
    </row>
    <row r="2215" customFormat="false" ht="12.75" hidden="false" customHeight="false" outlineLevel="0" collapsed="false">
      <c r="A2215" s="19" t="n">
        <v>42828.1666666667</v>
      </c>
      <c r="C2215" s="15" t="n">
        <v>-8.06476214462</v>
      </c>
      <c r="D2215" s="15" t="n">
        <v>-8.772879671081</v>
      </c>
      <c r="E2215" s="21" t="n">
        <v>-8.47000938351778</v>
      </c>
    </row>
    <row r="2216" customFormat="false" ht="12.75" hidden="false" customHeight="false" outlineLevel="0" collapsed="false">
      <c r="A2216" s="19" t="n">
        <v>42828.2083333333</v>
      </c>
      <c r="C2216" s="15" t="n">
        <v>-6.048621288105</v>
      </c>
      <c r="D2216" s="15" t="n">
        <v>-9.180899056647</v>
      </c>
      <c r="E2216" s="21" t="n">
        <v>-8.44814173584601</v>
      </c>
    </row>
    <row r="2217" customFormat="false" ht="12.75" hidden="false" customHeight="false" outlineLevel="0" collapsed="false">
      <c r="A2217" s="19" t="n">
        <v>42828.25</v>
      </c>
      <c r="C2217" s="15" t="n">
        <v>-4.03244731183</v>
      </c>
      <c r="D2217" s="15" t="n">
        <v>-7.2426922715201</v>
      </c>
      <c r="E2217" s="21" t="n">
        <v>-8.59647885632476</v>
      </c>
    </row>
    <row r="2218" customFormat="false" ht="12.75" hidden="false" customHeight="false" outlineLevel="0" collapsed="false">
      <c r="A2218" s="19" t="n">
        <v>42828.2916666667</v>
      </c>
      <c r="C2218" s="15" t="n">
        <v>-6.855216733703</v>
      </c>
      <c r="D2218" s="15" t="n">
        <v>-5.9165516430982</v>
      </c>
      <c r="E2218" s="21" t="n">
        <v>-8.86579575837747</v>
      </c>
    </row>
    <row r="2219" customFormat="false" ht="12.75" hidden="false" customHeight="false" outlineLevel="0" collapsed="false">
      <c r="A2219" s="19" t="n">
        <v>42828.3333333333</v>
      </c>
      <c r="C2219" s="15" t="n">
        <v>-4.93982910040375</v>
      </c>
      <c r="D2219" s="15" t="n">
        <v>-7.3446675748344</v>
      </c>
      <c r="E2219" s="21" t="n">
        <v>-9.20885930587642</v>
      </c>
    </row>
    <row r="2220" customFormat="false" ht="12.75" hidden="false" customHeight="false" outlineLevel="0" collapsed="false">
      <c r="A2220" s="19" t="n">
        <v>42828.375</v>
      </c>
      <c r="C2220" s="15" t="n">
        <v>-3.8309193375545</v>
      </c>
      <c r="D2220" s="15" t="n">
        <v>-7.956704547285</v>
      </c>
      <c r="E2220" s="21" t="n">
        <v>-9.10954770028176</v>
      </c>
    </row>
    <row r="2221" customFormat="false" ht="12.75" hidden="false" customHeight="false" outlineLevel="0" collapsed="false">
      <c r="A2221" s="19" t="n">
        <v>42828.4166666667</v>
      </c>
      <c r="C2221" s="15" t="n">
        <v>-6.75457114970725</v>
      </c>
      <c r="D2221" s="15" t="n">
        <v>-9.8948529639031</v>
      </c>
      <c r="E2221" s="21" t="n">
        <v>-7.03321696501716</v>
      </c>
    </row>
    <row r="2222" customFormat="false" ht="12.75" hidden="false" customHeight="false" outlineLevel="0" collapsed="false">
      <c r="A2222" s="19" t="n">
        <v>42828.4583333333</v>
      </c>
      <c r="C2222" s="15" t="n">
        <v>-5.645658074882</v>
      </c>
      <c r="D2222" s="15" t="n">
        <v>-6.7325645789886</v>
      </c>
      <c r="E2222" s="21" t="n">
        <v>-7.23733615834457</v>
      </c>
    </row>
    <row r="2223" customFormat="false" ht="12.75" hidden="false" customHeight="false" outlineLevel="0" collapsed="false">
      <c r="A2223" s="19" t="n">
        <v>42828.5</v>
      </c>
      <c r="C2223" s="15" t="n">
        <v>-4.13346218114975</v>
      </c>
      <c r="D2223" s="15" t="n">
        <v>-9.0787400360591</v>
      </c>
      <c r="E2223" s="21" t="n">
        <v>-6.36441544010874</v>
      </c>
    </row>
    <row r="2224" customFormat="false" ht="12.75" hidden="false" customHeight="false" outlineLevel="0" collapsed="false">
      <c r="A2224" s="19" t="n">
        <v>42828.5416666667</v>
      </c>
      <c r="C2224" s="15" t="n">
        <v>-4.435947065165</v>
      </c>
      <c r="D2224" s="15" t="n">
        <v>-6.8345410783789</v>
      </c>
      <c r="E2224" s="21" t="n">
        <v>-6.55625802980772</v>
      </c>
    </row>
    <row r="2225" customFormat="false" ht="12.75" hidden="false" customHeight="false" outlineLevel="0" collapsed="false">
      <c r="A2225" s="19" t="n">
        <v>42828.5833333333</v>
      </c>
      <c r="C2225" s="15" t="n">
        <v>-3.629441042919</v>
      </c>
      <c r="D2225" s="15" t="n">
        <v>-5.8144466851455</v>
      </c>
      <c r="E2225" s="21" t="n">
        <v>-6.72894873697941</v>
      </c>
    </row>
    <row r="2226" customFormat="false" ht="12.75" hidden="false" customHeight="false" outlineLevel="0" collapsed="false">
      <c r="A2226" s="19" t="n">
        <v>42828.625</v>
      </c>
      <c r="C2226" s="15" t="n">
        <v>-3.73028948544475</v>
      </c>
      <c r="D2226" s="15" t="n">
        <v>-7.5485622051062</v>
      </c>
      <c r="E2226" s="21" t="n">
        <v>-5.52545902247998</v>
      </c>
    </row>
    <row r="2227" customFormat="false" ht="12.75" hidden="false" customHeight="false" outlineLevel="0" collapsed="false">
      <c r="A2227" s="19" t="n">
        <v>42828.6666666667</v>
      </c>
      <c r="C2227" s="15" t="n">
        <v>-1.71393086650775</v>
      </c>
      <c r="D2227" s="15" t="n">
        <v>-3.9782869678929</v>
      </c>
      <c r="E2227" s="21" t="n">
        <v>-5.30970839879429</v>
      </c>
    </row>
    <row r="2228" customFormat="false" ht="12.75" hidden="false" customHeight="false" outlineLevel="0" collapsed="false">
      <c r="A2228" s="19" t="n">
        <v>42828.7083333333</v>
      </c>
      <c r="C2228" s="15" t="n">
        <v>-0.2016405814595</v>
      </c>
      <c r="D2228" s="15" t="n">
        <v>-7.3445125633848</v>
      </c>
      <c r="E2228" s="21" t="n">
        <v>-4.75186257325528</v>
      </c>
    </row>
    <row r="2229" customFormat="false" ht="12.75" hidden="false" customHeight="false" outlineLevel="0" collapsed="false">
      <c r="A2229" s="19" t="n">
        <v>42828.75</v>
      </c>
      <c r="C2229" s="15" t="n">
        <v>-4.83941369874</v>
      </c>
      <c r="D2229" s="15" t="n">
        <v>-3.6722476699452</v>
      </c>
      <c r="E2229" s="21" t="n">
        <v>-3.40654278255304</v>
      </c>
    </row>
    <row r="2230" customFormat="false" ht="12.75" hidden="false" customHeight="false" outlineLevel="0" collapsed="false">
      <c r="A2230" s="19" t="n">
        <v>42828.7916666667</v>
      </c>
      <c r="C2230" s="15" t="n">
        <v>-3.12548034825025</v>
      </c>
      <c r="D2230" s="15" t="n">
        <v>-3.1622058556705</v>
      </c>
      <c r="E2230" s="21" t="n">
        <v>-2.93815796916091</v>
      </c>
    </row>
    <row r="2231" customFormat="false" ht="12.75" hidden="false" customHeight="false" outlineLevel="0" collapsed="false">
      <c r="A2231" s="19" t="n">
        <v>42828.8333333333</v>
      </c>
      <c r="C2231" s="15" t="n">
        <v>-1.91563271952325</v>
      </c>
      <c r="D2231" s="15" t="n">
        <v>-3.4682176438702</v>
      </c>
      <c r="E2231" s="21" t="n">
        <v>-3.6518094682781</v>
      </c>
    </row>
    <row r="2232" customFormat="false" ht="12.75" hidden="false" customHeight="false" outlineLevel="0" collapsed="false">
      <c r="A2232" s="19" t="n">
        <v>42828.875</v>
      </c>
      <c r="C2232" s="15" t="n">
        <v>-1.4115304378805</v>
      </c>
      <c r="D2232" s="15" t="n">
        <v>-5.5083327520554</v>
      </c>
      <c r="E2232" s="21" t="n">
        <v>-4.67385142551678</v>
      </c>
    </row>
    <row r="2233" customFormat="false" ht="12.75" hidden="false" customHeight="false" outlineLevel="0" collapsed="false">
      <c r="A2233" s="19" t="n">
        <v>42828.9166666667</v>
      </c>
      <c r="C2233" s="15" t="n">
        <v>-3.226381782392</v>
      </c>
      <c r="D2233" s="15" t="n">
        <v>-4.080236914396</v>
      </c>
      <c r="E2233" s="21" t="n">
        <v>-4.66511167402904</v>
      </c>
    </row>
    <row r="2234" customFormat="false" ht="12.75" hidden="false" customHeight="false" outlineLevel="0" collapsed="false">
      <c r="A2234" s="19" t="n">
        <v>42828.9583333333</v>
      </c>
      <c r="C2234" s="15" t="n">
        <v>0.201650517387501</v>
      </c>
      <c r="D2234" s="15" t="n">
        <v>-2.3461307238281</v>
      </c>
      <c r="E2234" s="21" t="n">
        <v>-5.71008261029521</v>
      </c>
    </row>
    <row r="2235" customFormat="false" ht="12.75" hidden="false" customHeight="false" outlineLevel="0" collapsed="false">
      <c r="A2235" s="19" t="n">
        <v>42829</v>
      </c>
      <c r="C2235" s="15" t="n">
        <v>-4.436347814261</v>
      </c>
      <c r="D2235" s="15" t="n">
        <v>-5.8143103324815</v>
      </c>
      <c r="E2235" s="21" t="n">
        <v>-6.29292631505741</v>
      </c>
    </row>
    <row r="2236" customFormat="false" ht="12.75" hidden="false" customHeight="false" outlineLevel="0" collapsed="false">
      <c r="A2236" s="19" t="n">
        <v>42829.0416666667</v>
      </c>
      <c r="C2236" s="15" t="n">
        <v>-5.54548030749625</v>
      </c>
      <c r="D2236" s="15" t="n">
        <v>-6.5283331337152</v>
      </c>
      <c r="E2236" s="21" t="n">
        <v>-7.05390112817753</v>
      </c>
    </row>
    <row r="2237" customFormat="false" ht="12.75" hidden="false" customHeight="false" outlineLevel="0" collapsed="false">
      <c r="A2237" s="19" t="n">
        <v>42829.0833333333</v>
      </c>
      <c r="C2237" s="15" t="n">
        <v>-2.72234905224525</v>
      </c>
      <c r="D2237" s="15" t="n">
        <v>-5.4062631979523</v>
      </c>
      <c r="E2237" s="21" t="n">
        <v>-5.96917647175922</v>
      </c>
    </row>
    <row r="2238" customFormat="false" ht="12.75" hidden="false" customHeight="false" outlineLevel="0" collapsed="false">
      <c r="A2238" s="19" t="n">
        <v>42829.125</v>
      </c>
      <c r="C2238" s="15" t="n">
        <v>-5.0414285334875</v>
      </c>
      <c r="D2238" s="15" t="n">
        <v>-5.9162741534662</v>
      </c>
      <c r="E2238" s="21" t="n">
        <v>-6.33125773330543</v>
      </c>
    </row>
    <row r="2239" customFormat="false" ht="12.75" hidden="false" customHeight="false" outlineLevel="0" collapsed="false">
      <c r="A2239" s="19" t="n">
        <v>42829.1666666667</v>
      </c>
      <c r="C2239" s="15" t="n">
        <v>-5.64644632517</v>
      </c>
      <c r="D2239" s="15" t="n">
        <v>-5.6102468162785</v>
      </c>
      <c r="E2239" s="21" t="n">
        <v>-6.49116391498229</v>
      </c>
    </row>
    <row r="2240" customFormat="false" ht="12.75" hidden="false" customHeight="false" outlineLevel="0" collapsed="false">
      <c r="A2240" s="19" t="n">
        <v>42829.2083333333</v>
      </c>
      <c r="C2240" s="15" t="n">
        <v>-5.646492692834</v>
      </c>
      <c r="D2240" s="15" t="n">
        <v>-4.284178430847</v>
      </c>
      <c r="E2240" s="21" t="n">
        <v>-7.02726711292884</v>
      </c>
    </row>
    <row r="2241" customFormat="false" ht="12.75" hidden="false" customHeight="false" outlineLevel="0" collapsed="false">
      <c r="A2241" s="19" t="n">
        <v>42829.25</v>
      </c>
      <c r="C2241" s="15" t="n">
        <v>-5.14238378723925</v>
      </c>
      <c r="D2241" s="15" t="n">
        <v>-6.9362726214044</v>
      </c>
      <c r="E2241" s="21" t="n">
        <v>-6.2905725200243</v>
      </c>
    </row>
    <row r="2242" customFormat="false" ht="12.75" hidden="false" customHeight="false" outlineLevel="0" collapsed="false">
      <c r="A2242" s="19" t="n">
        <v>42829.2916666667</v>
      </c>
      <c r="C2242" s="15" t="n">
        <v>-6.55407237197375</v>
      </c>
      <c r="D2242" s="15" t="n">
        <v>-7.140263894617</v>
      </c>
      <c r="E2242" s="21" t="n">
        <v>-6.44400850463999</v>
      </c>
    </row>
    <row r="2243" customFormat="false" ht="12.75" hidden="false" customHeight="false" outlineLevel="0" collapsed="false">
      <c r="A2243" s="19" t="n">
        <v>42829.3333333333</v>
      </c>
      <c r="C2243" s="15" t="n">
        <v>-3.93247571495025</v>
      </c>
      <c r="D2243" s="15" t="n">
        <v>-6.5282259653056</v>
      </c>
      <c r="E2243" s="21" t="n">
        <v>-6.24864619552955</v>
      </c>
    </row>
    <row r="2244" customFormat="false" ht="12.75" hidden="false" customHeight="false" outlineLevel="0" collapsed="false">
      <c r="A2244" s="19" t="n">
        <v>42829.375</v>
      </c>
      <c r="C2244" s="15" t="n">
        <v>-3.12583969764625</v>
      </c>
      <c r="D2244" s="15" t="n">
        <v>-8.7722830683722</v>
      </c>
      <c r="E2244" s="21" t="n">
        <v>-5.82130039912489</v>
      </c>
    </row>
    <row r="2245" customFormat="false" ht="12.75" hidden="false" customHeight="false" outlineLevel="0" collapsed="false">
      <c r="A2245" s="19" t="n">
        <v>42829.4166666667</v>
      </c>
      <c r="C2245" s="15" t="n">
        <v>-3.226699732088</v>
      </c>
      <c r="D2245" s="15" t="n">
        <v>-5.100152613875</v>
      </c>
      <c r="E2245" s="21" t="n">
        <v>-4.29598005096234</v>
      </c>
    </row>
    <row r="2246" customFormat="false" ht="12.75" hidden="false" customHeight="false" outlineLevel="0" collapsed="false">
      <c r="A2246" s="19" t="n">
        <v>42829.4583333333</v>
      </c>
      <c r="C2246" s="15" t="n">
        <v>-2.016703892435</v>
      </c>
      <c r="D2246" s="15" t="n">
        <v>-3.5700984571805</v>
      </c>
      <c r="E2246" s="21" t="n">
        <v>-3.86912137968633</v>
      </c>
    </row>
    <row r="2247" customFormat="false" ht="12.75" hidden="false" customHeight="false" outlineLevel="0" collapsed="false">
      <c r="A2247" s="19" t="n">
        <v>42829.5</v>
      </c>
      <c r="C2247" s="15" t="n">
        <v>-0.10083602261575</v>
      </c>
      <c r="D2247" s="15" t="n">
        <v>-2.3460591984833</v>
      </c>
      <c r="E2247" s="21" t="n">
        <v>-3.21277670866963</v>
      </c>
    </row>
    <row r="2248" customFormat="false" ht="12.75" hidden="false" customHeight="false" outlineLevel="0" collapsed="false">
      <c r="A2248" s="19" t="n">
        <v>42829.5416666667</v>
      </c>
      <c r="C2248" s="15" t="n">
        <v>-0.302510551829251</v>
      </c>
      <c r="D2248" s="15" t="n">
        <v>-2.7540630350613</v>
      </c>
      <c r="E2248" s="21" t="n">
        <v>-3.43622930044947</v>
      </c>
    </row>
    <row r="2249" customFormat="false" ht="12.75" hidden="false" customHeight="false" outlineLevel="0" collapsed="false">
      <c r="A2249" s="19" t="n">
        <v>42829.5833333333</v>
      </c>
      <c r="C2249" s="15" t="n">
        <v>-2.016753572075</v>
      </c>
      <c r="D2249" s="15" t="n">
        <v>-3.2640670533344</v>
      </c>
      <c r="E2249" s="21" t="n">
        <v>-3.73299564878109</v>
      </c>
    </row>
    <row r="2250" customFormat="false" ht="12.75" hidden="false" customHeight="false" outlineLevel="0" collapsed="false">
      <c r="A2250" s="19" t="n">
        <v>42829.625</v>
      </c>
      <c r="C2250" s="15" t="n">
        <v>0.90754655937975</v>
      </c>
      <c r="D2250" s="15" t="n">
        <v>-2.7540501174405</v>
      </c>
      <c r="E2250" s="21" t="n">
        <v>-2.91685887356965</v>
      </c>
    </row>
    <row r="2251" customFormat="false" ht="12.75" hidden="false" customHeight="false" outlineLevel="0" collapsed="false">
      <c r="A2251" s="19" t="n">
        <v>42829.6666666667</v>
      </c>
      <c r="C2251" s="15" t="n">
        <v>-2.420144030202</v>
      </c>
      <c r="D2251" s="15" t="n">
        <v>-2.1420339567123</v>
      </c>
      <c r="E2251" s="21" t="n">
        <v>-3.69499239674716</v>
      </c>
    </row>
    <row r="2252" customFormat="false" ht="12.75" hidden="false" customHeight="false" outlineLevel="0" collapsed="false">
      <c r="A2252" s="19" t="n">
        <v>42829.7083333333</v>
      </c>
      <c r="C2252" s="15" t="n">
        <v>-2.92436471498675</v>
      </c>
      <c r="D2252" s="15" t="n">
        <v>-3.1620427109041</v>
      </c>
      <c r="E2252" s="21" t="n">
        <v>-3.9563971121239</v>
      </c>
    </row>
    <row r="2253" customFormat="false" ht="12.75" hidden="false" customHeight="false" outlineLevel="0" collapsed="false">
      <c r="A2253" s="19" t="n">
        <v>42829.75</v>
      </c>
      <c r="C2253" s="15" t="n">
        <v>-1.71429683985575</v>
      </c>
      <c r="D2253" s="15" t="n">
        <v>-1.5300170783385</v>
      </c>
      <c r="E2253" s="21" t="n">
        <v>-3.84604833949557</v>
      </c>
    </row>
    <row r="2254" customFormat="false" ht="12.75" hidden="false" customHeight="false" outlineLevel="0" collapsed="false">
      <c r="A2254" s="19" t="n">
        <v>42829.7916666667</v>
      </c>
      <c r="C2254" s="15" t="n">
        <v>-4.94124911011375</v>
      </c>
      <c r="D2254" s="15" t="n">
        <v>-4.080035973628</v>
      </c>
      <c r="E2254" s="21" t="n">
        <v>-4.12363909566996</v>
      </c>
    </row>
    <row r="2255" customFormat="false" ht="12.75" hidden="false" customHeight="false" outlineLevel="0" collapsed="false">
      <c r="A2255" s="19" t="n">
        <v>42829.8333333333</v>
      </c>
      <c r="C2255" s="15" t="n">
        <v>-4.03370586271</v>
      </c>
      <c r="D2255" s="15" t="n">
        <v>-5.6100363069025</v>
      </c>
      <c r="E2255" s="21" t="n">
        <v>-5.05517358908028</v>
      </c>
    </row>
    <row r="2256" customFormat="false" ht="12.75" hidden="false" customHeight="false" outlineLevel="0" collapsed="false">
      <c r="A2256" s="19" t="n">
        <v>42829.875</v>
      </c>
      <c r="C2256" s="15" t="n">
        <v>-0.705904321932249</v>
      </c>
      <c r="D2256" s="15" t="n">
        <v>-3.1620130482193</v>
      </c>
      <c r="E2256" s="21" t="n">
        <v>-4.72335947417604</v>
      </c>
    </row>
    <row r="2257" customFormat="false" ht="12.75" hidden="false" customHeight="false" outlineLevel="0" collapsed="false">
      <c r="A2257" s="19" t="n">
        <v>42829.9166666667</v>
      </c>
      <c r="C2257" s="15" t="n">
        <v>-0.6050658153345</v>
      </c>
      <c r="D2257" s="15" t="n">
        <v>-3.5700063593285</v>
      </c>
      <c r="E2257" s="21" t="n">
        <v>-4.12352572541675</v>
      </c>
    </row>
    <row r="2258" customFormat="false" ht="12.75" hidden="false" customHeight="false" outlineLevel="0" collapsed="false">
      <c r="A2258" s="19" t="n">
        <v>42829.9583333333</v>
      </c>
      <c r="C2258" s="15" t="n">
        <v>-3.12619904704225</v>
      </c>
      <c r="D2258" s="15" t="n">
        <v>-4.1819976416759</v>
      </c>
      <c r="E2258" s="21" t="n">
        <v>-4.85113261678609</v>
      </c>
    </row>
    <row r="2259" customFormat="false" ht="12.75" hidden="false" customHeight="false" outlineLevel="0" collapsed="false">
      <c r="A2259" s="19" t="n">
        <v>42830</v>
      </c>
      <c r="C2259" s="15" t="n">
        <v>-3.4287625904875</v>
      </c>
      <c r="D2259" s="15" t="n">
        <v>-3.4679899109998</v>
      </c>
      <c r="E2259" s="21" t="n">
        <v>-4.66821558633625</v>
      </c>
    </row>
    <row r="2260" customFormat="false" ht="12.75" hidden="false" customHeight="false" outlineLevel="0" collapsed="false">
      <c r="A2260" s="19" t="n">
        <v>42830.0416666667</v>
      </c>
      <c r="C2260" s="15" t="n">
        <v>-4.53810539419875</v>
      </c>
      <c r="D2260" s="15" t="n">
        <v>-3.263982849584</v>
      </c>
      <c r="E2260" s="21" t="n">
        <v>-4.82452722117157</v>
      </c>
    </row>
    <row r="2261" customFormat="false" ht="12.75" hidden="false" customHeight="false" outlineLevel="0" collapsed="false">
      <c r="A2261" s="19" t="n">
        <v>42830.0833333333</v>
      </c>
      <c r="C2261" s="15" t="n">
        <v>-3.12627605048425</v>
      </c>
      <c r="D2261" s="15" t="n">
        <v>-4.5899651175435</v>
      </c>
      <c r="E2261" s="21" t="n">
        <v>-4.34177002368477</v>
      </c>
    </row>
    <row r="2262" customFormat="false" ht="12.75" hidden="false" customHeight="false" outlineLevel="0" collapsed="false">
      <c r="A2262" s="19" t="n">
        <v>42830.125</v>
      </c>
      <c r="C2262" s="15" t="n">
        <v>-6.6559972066995</v>
      </c>
      <c r="D2262" s="15" t="n">
        <v>-6.4259360940033</v>
      </c>
      <c r="E2262" s="21" t="n">
        <v>-4.09848523170118</v>
      </c>
    </row>
    <row r="2263" customFormat="false" ht="12.75" hidden="false" customHeight="false" outlineLevel="0" collapsed="false">
      <c r="A2263" s="19" t="n">
        <v>42830.1666666667</v>
      </c>
      <c r="C2263" s="15" t="n">
        <v>-1.613588328316</v>
      </c>
      <c r="D2263" s="15" t="n">
        <v>-5.6099310522145</v>
      </c>
      <c r="E2263" s="21" t="n">
        <v>-2.83232940027691</v>
      </c>
    </row>
    <row r="2264" customFormat="false" ht="12.75" hidden="false" customHeight="false" outlineLevel="0" collapsed="false">
      <c r="A2264" s="19" t="n">
        <v>42830.2083333333</v>
      </c>
      <c r="C2264" s="15" t="n">
        <v>-2.92465285689875</v>
      </c>
      <c r="D2264" s="15" t="n">
        <v>-2.2439671581514</v>
      </c>
      <c r="E2264" s="21" t="n">
        <v>-3.38765042458564</v>
      </c>
    </row>
    <row r="2265" customFormat="false" ht="12.75" hidden="false" customHeight="false" outlineLevel="0" collapsed="false">
      <c r="A2265" s="19" t="n">
        <v>42830.25</v>
      </c>
      <c r="C2265" s="15" t="n">
        <v>2.420422236186</v>
      </c>
      <c r="D2265" s="15" t="n">
        <v>0.611989607841</v>
      </c>
      <c r="E2265" s="21" t="n">
        <v>-1.69271311226846</v>
      </c>
    </row>
    <row r="2266" customFormat="false" ht="12.75" hidden="false" customHeight="false" outlineLevel="0" collapsed="false">
      <c r="A2266" s="19" t="n">
        <v>42830.2916666667</v>
      </c>
      <c r="C2266" s="15" t="n">
        <v>-1.0085175450175</v>
      </c>
      <c r="D2266" s="15" t="n">
        <v>0</v>
      </c>
      <c r="E2266" s="21" t="n">
        <v>-1.89137597131535</v>
      </c>
    </row>
    <row r="2267" customFormat="false" ht="12.75" hidden="false" customHeight="false" outlineLevel="0" collapsed="false">
      <c r="A2267" s="19" t="n">
        <v>42830.3333333333</v>
      </c>
      <c r="C2267" s="15" t="n">
        <v>-1.613641319932</v>
      </c>
      <c r="D2267" s="15" t="n">
        <v>-4.079911581724</v>
      </c>
      <c r="E2267" s="21" t="n">
        <v>-2.64121787770011</v>
      </c>
    </row>
    <row r="2268" customFormat="false" ht="12.75" hidden="false" customHeight="false" outlineLevel="0" collapsed="false">
      <c r="A2268" s="19" t="n">
        <v>42830.375</v>
      </c>
      <c r="C2268" s="15" t="n">
        <v>-3.227309135672</v>
      </c>
      <c r="D2268" s="15" t="n">
        <v>-4.1818995634439</v>
      </c>
      <c r="E2268" s="21" t="n">
        <v>-3.91579952761912</v>
      </c>
    </row>
    <row r="2269" customFormat="false" ht="12.75" hidden="false" customHeight="false" outlineLevel="0" collapsed="false">
      <c r="A2269" s="19" t="n">
        <v>42830.4166666667</v>
      </c>
      <c r="C2269" s="15" t="n">
        <v>-2.2187932466425</v>
      </c>
      <c r="D2269" s="15" t="n">
        <v>-4.9978682445223</v>
      </c>
      <c r="E2269" s="21" t="n">
        <v>-2.61726548511543</v>
      </c>
    </row>
    <row r="2270" customFormat="false" ht="12.75" hidden="false" customHeight="false" outlineLevel="0" collapsed="false">
      <c r="A2270" s="19" t="n">
        <v>42830.4583333333</v>
      </c>
      <c r="C2270" s="15" t="n">
        <v>-2.6222317284215</v>
      </c>
      <c r="D2270" s="15" t="n">
        <v>-4.5898682353875</v>
      </c>
      <c r="E2270" s="21" t="n">
        <v>-2.91314009465671</v>
      </c>
    </row>
    <row r="2271" customFormat="false" ht="12.75" hidden="false" customHeight="false" outlineLevel="0" collapsed="false">
      <c r="A2271" s="19" t="n">
        <v>42830.5</v>
      </c>
      <c r="C2271" s="15" t="n">
        <v>0.201711788943501</v>
      </c>
      <c r="D2271" s="15" t="n">
        <v>-3.2638986458336</v>
      </c>
      <c r="E2271" s="21" t="n">
        <v>-3.30340659296649</v>
      </c>
    </row>
    <row r="2272" customFormat="false" ht="12.75" hidden="false" customHeight="false" outlineLevel="0" collapsed="false">
      <c r="A2272" s="19" t="n">
        <v>42830.5416666667</v>
      </c>
      <c r="C2272" s="15" t="n">
        <v>-5.0428361232875</v>
      </c>
      <c r="D2272" s="15" t="n">
        <v>-2.7539080236117</v>
      </c>
      <c r="E2272" s="21" t="n">
        <v>-3.75345240796323</v>
      </c>
    </row>
    <row r="2273" customFormat="false" ht="12.75" hidden="false" customHeight="false" outlineLevel="0" collapsed="false">
      <c r="A2273" s="19" t="n">
        <v>42830.5833333333</v>
      </c>
      <c r="C2273" s="15" t="n">
        <v>-7.96774648632025</v>
      </c>
      <c r="D2273" s="15" t="n">
        <v>-4.8958250040912</v>
      </c>
      <c r="E2273" s="21" t="n">
        <v>-3.75024685776613</v>
      </c>
    </row>
    <row r="2274" customFormat="false" ht="12.75" hidden="false" customHeight="false" outlineLevel="0" collapsed="false">
      <c r="A2274" s="19" t="n">
        <v>42830.625</v>
      </c>
      <c r="C2274" s="15" t="n">
        <v>-2.11802594752875</v>
      </c>
      <c r="D2274" s="15" t="n">
        <v>-1.6319378405872</v>
      </c>
      <c r="E2274" s="21" t="n">
        <v>-3.50335704174226</v>
      </c>
    </row>
    <row r="2275" customFormat="false" ht="12.75" hidden="false" customHeight="false" outlineLevel="0" collapsed="false">
      <c r="A2275" s="19" t="n">
        <v>42830.6666666667</v>
      </c>
      <c r="C2275" s="15" t="n">
        <v>-1.8154657160595</v>
      </c>
      <c r="D2275" s="15" t="n">
        <v>-2.855884523002</v>
      </c>
      <c r="E2275" s="21" t="n">
        <v>-3.56358918988994</v>
      </c>
    </row>
    <row r="2276" customFormat="false" ht="12.75" hidden="false" customHeight="false" outlineLevel="0" collapsed="false">
      <c r="A2276" s="19" t="n">
        <v>42830.7083333333</v>
      </c>
      <c r="C2276" s="15" t="n">
        <v>3.4292411710195</v>
      </c>
      <c r="D2276" s="15" t="n">
        <v>-4.5898036472835</v>
      </c>
      <c r="E2276" s="21" t="n">
        <v>-3.24919774433929</v>
      </c>
    </row>
    <row r="2277" customFormat="false" ht="12.75" hidden="false" customHeight="false" outlineLevel="0" collapsed="false">
      <c r="A2277" s="19" t="n">
        <v>42830.75</v>
      </c>
      <c r="C2277" s="15" t="n">
        <v>-3.8327127725585</v>
      </c>
      <c r="D2277" s="15" t="n">
        <v>-2.9578665243419</v>
      </c>
      <c r="E2277" s="21" t="n">
        <v>-3.1870084947839</v>
      </c>
    </row>
    <row r="2278" customFormat="false" ht="12.75" hidden="false" customHeight="false" outlineLevel="0" collapsed="false">
      <c r="A2278" s="19" t="n">
        <v>42830.7916666667</v>
      </c>
      <c r="C2278" s="15" t="n">
        <v>-0.403446761719</v>
      </c>
      <c r="D2278" s="15" t="n">
        <v>-1.019951581759</v>
      </c>
      <c r="E2278" s="21" t="n">
        <v>-2.28710312863277</v>
      </c>
    </row>
    <row r="2279" customFormat="false" ht="12.75" hidden="false" customHeight="false" outlineLevel="0" collapsed="false">
      <c r="A2279" s="19" t="n">
        <v>42830.8333333333</v>
      </c>
      <c r="C2279" s="15" t="n">
        <v>-1.91638785005125</v>
      </c>
      <c r="D2279" s="15" t="n">
        <v>-1.1219441085677</v>
      </c>
      <c r="E2279" s="21" t="n">
        <v>-2.41619875467482</v>
      </c>
    </row>
    <row r="2280" customFormat="false" ht="12.75" hidden="false" customHeight="false" outlineLevel="0" collapsed="false">
      <c r="A2280" s="19" t="n">
        <v>42830.875</v>
      </c>
      <c r="C2280" s="15" t="n">
        <v>-2.92503704611475</v>
      </c>
      <c r="D2280" s="15" t="n">
        <v>-2.855851032874</v>
      </c>
      <c r="E2280" s="21" t="n">
        <v>-2.73701321644423</v>
      </c>
    </row>
    <row r="2281" customFormat="false" ht="12.75" hidden="false" customHeight="false" outlineLevel="0" collapsed="false">
      <c r="A2281" s="19" t="n">
        <v>42830.9166666667</v>
      </c>
      <c r="C2281" s="15" t="n">
        <v>-0.806913395294</v>
      </c>
      <c r="D2281" s="15" t="n">
        <v>-3.4678109780302</v>
      </c>
      <c r="E2281" s="21" t="n">
        <v>-3.11334964263609</v>
      </c>
    </row>
    <row r="2282" customFormat="false" ht="12.75" hidden="false" customHeight="false" outlineLevel="0" collapsed="false">
      <c r="A2282" s="19" t="n">
        <v>42830.9583333333</v>
      </c>
      <c r="C2282" s="15" t="n">
        <v>0.50432501202875</v>
      </c>
      <c r="D2282" s="15" t="n">
        <v>-2.3458666302473</v>
      </c>
      <c r="E2282" s="21" t="n">
        <v>-3.26261765572315</v>
      </c>
    </row>
    <row r="2283" customFormat="false" ht="12.75" hidden="false" customHeight="false" outlineLevel="0" collapsed="false">
      <c r="A2283" s="19" t="n">
        <v>42831</v>
      </c>
      <c r="C2283" s="15" t="n">
        <v>-2.72337742079325</v>
      </c>
      <c r="D2283" s="15" t="n">
        <v>-1.4279154693986</v>
      </c>
      <c r="E2283" s="21" t="n">
        <v>-3.15767619273811</v>
      </c>
    </row>
    <row r="2284" customFormat="false" ht="12.75" hidden="false" customHeight="false" outlineLevel="0" collapsed="false">
      <c r="A2284" s="19" t="n">
        <v>42831.0416666667</v>
      </c>
      <c r="C2284" s="15" t="n">
        <v>-2.52166645984375</v>
      </c>
      <c r="D2284" s="15" t="n">
        <v>-2.5498430721175</v>
      </c>
      <c r="E2284" s="21" t="n">
        <v>-3.16596933655617</v>
      </c>
    </row>
    <row r="2285" customFormat="false" ht="12.75" hidden="false" customHeight="false" outlineLevel="0" collapsed="false">
      <c r="A2285" s="19" t="n">
        <v>42831.0833333333</v>
      </c>
      <c r="C2285" s="15" t="n">
        <v>-4.03469945551</v>
      </c>
      <c r="D2285" s="15" t="n">
        <v>-2.243856640729</v>
      </c>
      <c r="E2285" s="21" t="n">
        <v>-2.84370418453029</v>
      </c>
    </row>
    <row r="2286" customFormat="false" ht="12.75" hidden="false" customHeight="false" outlineLevel="0" collapsed="false">
      <c r="A2286" s="19" t="n">
        <v>42831.125</v>
      </c>
      <c r="C2286" s="15" t="n">
        <v>0.50434157190875</v>
      </c>
      <c r="D2286" s="15" t="n">
        <v>-2.9578040891747</v>
      </c>
      <c r="E2286" s="21" t="n">
        <v>-3.18019146529691</v>
      </c>
    </row>
    <row r="2287" customFormat="false" ht="12.75" hidden="false" customHeight="false" outlineLevel="0" collapsed="false">
      <c r="A2287" s="19" t="n">
        <v>42831.1666666667</v>
      </c>
      <c r="C2287" s="15" t="n">
        <v>-1.8156445627635</v>
      </c>
      <c r="D2287" s="15" t="n">
        <v>-3.8757341990858</v>
      </c>
      <c r="E2287" s="21" t="n">
        <v>-3.31638624403609</v>
      </c>
    </row>
    <row r="2288" customFormat="false" ht="12.75" hidden="false" customHeight="false" outlineLevel="0" collapsed="false">
      <c r="A2288" s="19" t="n">
        <v>42831.2083333333</v>
      </c>
      <c r="C2288" s="15" t="n">
        <v>-2.72348919998325</v>
      </c>
      <c r="D2288" s="15" t="n">
        <v>-3.5697468108365</v>
      </c>
      <c r="E2288" s="21" t="n">
        <v>-3.55139858215975</v>
      </c>
    </row>
    <row r="2289" customFormat="false" ht="12.75" hidden="false" customHeight="false" outlineLevel="0" collapsed="false">
      <c r="A2289" s="19" t="n">
        <v>42831.25</v>
      </c>
      <c r="C2289" s="15" t="n">
        <v>-2.72351155582125</v>
      </c>
      <c r="D2289" s="15" t="n">
        <v>-0.101992526808702</v>
      </c>
      <c r="E2289" s="21" t="n">
        <v>-3.46296632004557</v>
      </c>
    </row>
    <row r="2290" customFormat="false" ht="12.75" hidden="false" customHeight="false" outlineLevel="0" collapsed="false">
      <c r="A2290" s="19" t="n">
        <v>42831.2916666667</v>
      </c>
      <c r="C2290" s="15" t="n">
        <v>-2.420919032586</v>
      </c>
      <c r="D2290" s="15" t="n">
        <v>-4.895629804488</v>
      </c>
      <c r="E2290" s="21" t="n">
        <v>-4.39087631570455</v>
      </c>
    </row>
    <row r="2291" customFormat="false" ht="12.75" hidden="false" customHeight="false" outlineLevel="0" collapsed="false">
      <c r="A2291" s="19" t="n">
        <v>42831.3333333333</v>
      </c>
      <c r="C2291" s="15" t="n">
        <v>-2.824428721849</v>
      </c>
      <c r="D2291" s="15" t="n">
        <v>-6.9354592897244</v>
      </c>
      <c r="E2291" s="21" t="n">
        <v>-6.24407325769857</v>
      </c>
    </row>
    <row r="2292" customFormat="false" ht="12.75" hidden="false" customHeight="false" outlineLevel="0" collapsed="false">
      <c r="A2292" s="19" t="n">
        <v>42831.375</v>
      </c>
      <c r="C2292" s="15" t="n">
        <v>-4.74104427025025</v>
      </c>
      <c r="D2292" s="15" t="n">
        <v>-4.4876396031764</v>
      </c>
      <c r="E2292" s="21" t="n">
        <v>-6.44522872479601</v>
      </c>
    </row>
    <row r="2293" customFormat="false" ht="12.75" hidden="false" customHeight="false" outlineLevel="0" collapsed="false">
      <c r="A2293" s="19" t="n">
        <v>42831.4166666667</v>
      </c>
      <c r="C2293" s="15" t="n">
        <v>-5.4472019583465</v>
      </c>
      <c r="D2293" s="15" t="n">
        <v>-4.6916122176034</v>
      </c>
      <c r="E2293" s="21" t="n">
        <v>-5.44023892000814</v>
      </c>
    </row>
    <row r="2294" customFormat="false" ht="12.75" hidden="false" customHeight="false" outlineLevel="0" collapsed="false">
      <c r="A2294" s="19" t="n">
        <v>42831.4583333333</v>
      </c>
      <c r="C2294" s="15" t="n">
        <v>-1.71487395167375</v>
      </c>
      <c r="D2294" s="15" t="n">
        <v>-4.1816445600407</v>
      </c>
      <c r="E2294" s="21" t="n">
        <v>-3.92249952206807</v>
      </c>
    </row>
    <row r="2295" customFormat="false" ht="12.75" hidden="false" customHeight="false" outlineLevel="0" collapsed="false">
      <c r="A2295" s="19" t="n">
        <v>42831.5</v>
      </c>
      <c r="C2295" s="15" t="n">
        <v>-4.842036783732</v>
      </c>
      <c r="D2295" s="15" t="n">
        <v>-5.6095100334625</v>
      </c>
      <c r="E2295" s="21" t="n">
        <v>-5.54402524506974</v>
      </c>
    </row>
    <row r="2296" customFormat="false" ht="12.75" hidden="false" customHeight="false" outlineLevel="0" collapsed="false">
      <c r="A2296" s="19" t="n">
        <v>42831.5416666667</v>
      </c>
      <c r="C2296" s="15" t="n">
        <v>-3.32892761261775</v>
      </c>
      <c r="D2296" s="15" t="n">
        <v>-4.8955609105104</v>
      </c>
      <c r="E2296" s="21" t="n">
        <v>-5.90473683211991</v>
      </c>
    </row>
    <row r="2297" customFormat="false" ht="12.75" hidden="false" customHeight="false" outlineLevel="0" collapsed="false">
      <c r="A2297" s="19" t="n">
        <v>42831.5833333333</v>
      </c>
      <c r="C2297" s="15" t="n">
        <v>-4.6403614265245</v>
      </c>
      <c r="D2297" s="15" t="n">
        <v>-5.3035118805292</v>
      </c>
      <c r="E2297" s="21" t="n">
        <v>-6.15623867706586</v>
      </c>
    </row>
    <row r="2298" customFormat="false" ht="12.75" hidden="false" customHeight="false" outlineLevel="0" collapsed="false">
      <c r="A2298" s="19" t="n">
        <v>42831.625</v>
      </c>
      <c r="C2298" s="15" t="n">
        <v>0</v>
      </c>
      <c r="D2298" s="15" t="n">
        <v>-5.3034994413388</v>
      </c>
      <c r="E2298" s="21" t="n">
        <v>-6.34199394130481</v>
      </c>
    </row>
    <row r="2299" customFormat="false" ht="12.75" hidden="false" customHeight="false" outlineLevel="0" collapsed="false">
      <c r="A2299" s="19" t="n">
        <v>42831.6666666667</v>
      </c>
      <c r="C2299" s="15" t="n">
        <v>-3.4298886623275</v>
      </c>
      <c r="D2299" s="15" t="n">
        <v>-5.7114475407752</v>
      </c>
      <c r="E2299" s="21" t="n">
        <v>-5.5849609148631</v>
      </c>
    </row>
    <row r="2300" customFormat="false" ht="12.75" hidden="false" customHeight="false" outlineLevel="0" collapsed="false">
      <c r="A2300" s="19" t="n">
        <v>42831.7083333333</v>
      </c>
      <c r="C2300" s="15" t="n">
        <v>-2.6228775637415</v>
      </c>
      <c r="D2300" s="15" t="n">
        <v>-5.8134240401655</v>
      </c>
      <c r="E2300" s="21" t="n">
        <v>-6.08358434721331</v>
      </c>
    </row>
    <row r="2301" customFormat="false" ht="12.75" hidden="false" customHeight="false" outlineLevel="0" collapsed="false">
      <c r="A2301" s="19" t="n">
        <v>42831.75</v>
      </c>
      <c r="C2301" s="15" t="n">
        <v>-4.13611010596175</v>
      </c>
      <c r="D2301" s="15" t="n">
        <v>-4.7935138426361</v>
      </c>
      <c r="E2301" s="21" t="n">
        <v>-6.13982459902134</v>
      </c>
    </row>
    <row r="2302" customFormat="false" ht="12.75" hidden="false" customHeight="false" outlineLevel="0" collapsed="false">
      <c r="A2302" s="19" t="n">
        <v>42831.7916666667</v>
      </c>
      <c r="C2302" s="15" t="n">
        <v>-5.0440781142875</v>
      </c>
      <c r="D2302" s="15" t="n">
        <v>-1.5298412551665</v>
      </c>
      <c r="E2302" s="21" t="n">
        <v>-5.36162966444449</v>
      </c>
    </row>
    <row r="2303" customFormat="false" ht="12.75" hidden="false" customHeight="false" outlineLevel="0" collapsed="false">
      <c r="A2303" s="19" t="n">
        <v>42831.8333333333</v>
      </c>
      <c r="C2303" s="15" t="n">
        <v>-5.8511786362255</v>
      </c>
      <c r="E2303" s="21" t="n">
        <v>-5.67049001643214</v>
      </c>
    </row>
    <row r="2304" customFormat="false" ht="12.75" hidden="false" customHeight="false" outlineLevel="0" collapsed="false">
      <c r="A2304" s="19" t="n">
        <v>42831.875</v>
      </c>
      <c r="C2304" s="15" t="n">
        <v>-5.14504413196125</v>
      </c>
      <c r="D2304" s="15" t="n">
        <v>-0.203977877161396</v>
      </c>
      <c r="E2304" s="21" t="n">
        <v>-5.80434871160151</v>
      </c>
    </row>
    <row r="2305" customFormat="false" ht="12.75" hidden="false" customHeight="false" outlineLevel="0" collapsed="false">
      <c r="A2305" s="19" t="n">
        <v>42831.9166666667</v>
      </c>
      <c r="C2305" s="15" t="n">
        <v>-6.053042776065</v>
      </c>
      <c r="D2305" s="15" t="n">
        <v>-6.11932196193</v>
      </c>
      <c r="E2305" s="21" t="n">
        <v>-6.14504147986412</v>
      </c>
    </row>
    <row r="2306" customFormat="false" ht="12.75" hidden="false" customHeight="false" outlineLevel="0" collapsed="false">
      <c r="A2306" s="19" t="n">
        <v>42831.9583333333</v>
      </c>
      <c r="C2306" s="15" t="n">
        <v>-4.2371647189935</v>
      </c>
      <c r="D2306" s="15" t="n">
        <v>-6.119307609018</v>
      </c>
      <c r="E2306" s="21" t="n">
        <v>-6.737013048992</v>
      </c>
    </row>
    <row r="2307" customFormat="false" ht="12.75" hidden="false" customHeight="false" outlineLevel="0" collapsed="false">
      <c r="A2307" s="19" t="n">
        <v>42832</v>
      </c>
      <c r="C2307" s="15" t="n">
        <v>-5.0442851127875</v>
      </c>
      <c r="D2307" s="15" t="n">
        <v>-6.3232696979762</v>
      </c>
      <c r="E2307" s="21" t="n">
        <v>-6.63198636157801</v>
      </c>
    </row>
    <row r="2308" customFormat="false" ht="12.75" hidden="false" customHeight="false" outlineLevel="0" collapsed="false">
      <c r="A2308" s="19" t="n">
        <v>42832.0416666667</v>
      </c>
      <c r="C2308" s="15" t="n">
        <v>-6.053191814985</v>
      </c>
      <c r="D2308" s="15" t="n">
        <v>-7.2411467021129</v>
      </c>
      <c r="E2308" s="21" t="n">
        <v>-6.89911106937214</v>
      </c>
    </row>
    <row r="2309" customFormat="false" ht="12.75" hidden="false" customHeight="false" outlineLevel="0" collapsed="false">
      <c r="A2309" s="19" t="n">
        <v>42832.0833333333</v>
      </c>
      <c r="C2309" s="15" t="n">
        <v>-7.36477715179375</v>
      </c>
      <c r="D2309" s="15" t="n">
        <v>-7.6490806878525</v>
      </c>
      <c r="E2309" s="21" t="n">
        <v>-7.21722517218912</v>
      </c>
    </row>
    <row r="2310" customFormat="false" ht="12.75" hidden="false" customHeight="false" outlineLevel="0" collapsed="false">
      <c r="A2310" s="19" t="n">
        <v>42832.125</v>
      </c>
      <c r="C2310" s="15" t="n">
        <v>-7.0621730366425</v>
      </c>
      <c r="D2310" s="15" t="n">
        <v>-8.4649627730285</v>
      </c>
      <c r="E2310" s="21" t="n">
        <v>-7.29226308862454</v>
      </c>
    </row>
    <row r="2311" customFormat="false" ht="12.75" hidden="false" customHeight="false" outlineLevel="0" collapsed="false">
      <c r="A2311" s="19" t="n">
        <v>42832.1666666667</v>
      </c>
      <c r="C2311" s="15" t="n">
        <v>-4.13644958350175</v>
      </c>
      <c r="D2311" s="15" t="n">
        <v>-7.0371212211267</v>
      </c>
      <c r="E2311" s="21" t="n">
        <v>-7.05171829337583</v>
      </c>
    </row>
    <row r="2312" customFormat="false" ht="12.75" hidden="false" customHeight="false" outlineLevel="0" collapsed="false">
      <c r="A2312" s="19" t="n">
        <v>42832.2083333333</v>
      </c>
      <c r="C2312" s="15" t="n">
        <v>-7.76851785138275</v>
      </c>
      <c r="D2312" s="15" t="n">
        <v>-7.2410787649961</v>
      </c>
      <c r="E2312" s="21" t="n">
        <v>-6.35712794047939</v>
      </c>
    </row>
    <row r="2313" customFormat="false" ht="12.75" hidden="false" customHeight="false" outlineLevel="0" collapsed="false">
      <c r="A2313" s="19" t="n">
        <v>42832.25</v>
      </c>
      <c r="C2313" s="15" t="n">
        <v>-4.6409708301085</v>
      </c>
      <c r="E2313" s="21" t="n">
        <v>-5.69989236287629</v>
      </c>
    </row>
    <row r="2314" customFormat="false" ht="12.75" hidden="false" customHeight="false" outlineLevel="0" collapsed="false">
      <c r="A2314" s="19" t="n">
        <v>42832.2916666667</v>
      </c>
      <c r="C2314" s="15" t="n">
        <v>-4.439225921405</v>
      </c>
      <c r="D2314" s="15" t="n">
        <v>-4.5893945892915</v>
      </c>
      <c r="E2314" s="21" t="n">
        <v>-5.93039437685258</v>
      </c>
    </row>
    <row r="2315" customFormat="false" ht="12.75" hidden="false" customHeight="false" outlineLevel="0" collapsed="false">
      <c r="A2315" s="19" t="n">
        <v>42832.3333333333</v>
      </c>
      <c r="C2315" s="15" t="n">
        <v>-1.4124925669085</v>
      </c>
      <c r="D2315" s="15" t="n">
        <v>-5.711233203956</v>
      </c>
      <c r="E2315" s="21" t="n">
        <v>-6.38985727249069</v>
      </c>
    </row>
    <row r="2316" customFormat="false" ht="12.75" hidden="false" customHeight="false" outlineLevel="0" collapsed="false">
      <c r="A2316" s="19" t="n">
        <v>42832.375</v>
      </c>
      <c r="C2316" s="15" t="n">
        <v>-5.14555086428925</v>
      </c>
      <c r="D2316" s="15" t="n">
        <v>-6.3231362158946</v>
      </c>
      <c r="E2316" s="21" t="n">
        <v>-5.65259894594971</v>
      </c>
    </row>
    <row r="2317" customFormat="false" ht="12.75" hidden="false" customHeight="false" outlineLevel="0" collapsed="false">
      <c r="A2317" s="19" t="n">
        <v>42832.4166666667</v>
      </c>
      <c r="C2317" s="15" t="n">
        <v>-4.54022919880875</v>
      </c>
      <c r="D2317" s="15" t="n">
        <v>-4.079433151324</v>
      </c>
      <c r="E2317" s="21" t="n">
        <v>-5.76914017162225</v>
      </c>
    </row>
    <row r="2318" customFormat="false" ht="12.75" hidden="false" customHeight="false" outlineLevel="0" collapsed="false">
      <c r="A2318" s="19" t="n">
        <v>42832.4583333333</v>
      </c>
      <c r="C2318" s="15" t="n">
        <v>-6.35637304195425</v>
      </c>
      <c r="D2318" s="15" t="n">
        <v>-6.9350200906172</v>
      </c>
      <c r="E2318" s="21" t="n">
        <v>-6.590043915319</v>
      </c>
    </row>
    <row r="2319" customFormat="false" ht="12.75" hidden="false" customHeight="false" outlineLevel="0" collapsed="false">
      <c r="A2319" s="19" t="n">
        <v>42832.5</v>
      </c>
      <c r="C2319" s="15" t="n">
        <v>-7.36538158741375</v>
      </c>
      <c r="D2319" s="15" t="n">
        <v>-7.7508866268052</v>
      </c>
      <c r="E2319" s="21" t="n">
        <v>-7.11427097639584</v>
      </c>
    </row>
    <row r="2320" customFormat="false" ht="12.75" hidden="false" customHeight="false" outlineLevel="0" collapsed="false">
      <c r="A2320" s="19" t="n">
        <v>42832.5416666667</v>
      </c>
      <c r="C2320" s="15" t="n">
        <v>-6.860959700087</v>
      </c>
      <c r="D2320" s="15" t="n">
        <v>-5.2012406680125</v>
      </c>
      <c r="E2320" s="21" t="n">
        <v>-7.12215854117201</v>
      </c>
    </row>
    <row r="2321" customFormat="false" ht="12.75" hidden="false" customHeight="false" outlineLevel="0" collapsed="false">
      <c r="A2321" s="19" t="n">
        <v>42832.5833333333</v>
      </c>
      <c r="C2321" s="15" t="n">
        <v>-4.74217282607225</v>
      </c>
      <c r="D2321" s="15" t="n">
        <v>-7.2409259064833</v>
      </c>
      <c r="E2321" s="21" t="n">
        <v>-7.53325078843827</v>
      </c>
    </row>
    <row r="2322" customFormat="false" ht="12.75" hidden="false" customHeight="false" outlineLevel="0" collapsed="false">
      <c r="A2322" s="19" t="n">
        <v>42832.625</v>
      </c>
      <c r="C2322" s="15" t="n">
        <v>-7.16376667376825</v>
      </c>
      <c r="D2322" s="15" t="n">
        <v>-7.8528167184467</v>
      </c>
      <c r="E2322" s="21" t="n">
        <v>-7.04997949683543</v>
      </c>
    </row>
    <row r="2323" customFormat="false" ht="12.75" hidden="false" customHeight="false" outlineLevel="0" collapsed="false">
      <c r="A2323" s="19" t="n">
        <v>42832.6666666667</v>
      </c>
      <c r="C2323" s="15" t="n">
        <v>-5.34764435846675</v>
      </c>
      <c r="D2323" s="15" t="n">
        <v>-7.9547826923682</v>
      </c>
      <c r="E2323" s="21" t="n">
        <v>-7.37182389708033</v>
      </c>
    </row>
    <row r="2324" customFormat="false" ht="12.75" hidden="false" customHeight="false" outlineLevel="0" collapsed="false">
      <c r="A2324" s="19" t="n">
        <v>42832.7083333333</v>
      </c>
      <c r="C2324" s="15" t="n">
        <v>-5.95308691107125</v>
      </c>
      <c r="D2324" s="15" t="n">
        <v>-8.5666689592428</v>
      </c>
      <c r="E2324" s="21" t="n">
        <v>-7.44415309342566</v>
      </c>
    </row>
    <row r="2325" customFormat="false" ht="12.75" hidden="false" customHeight="false" outlineLevel="0" collapsed="false">
      <c r="A2325" s="19" t="n">
        <v>42832.75</v>
      </c>
      <c r="C2325" s="15" t="n">
        <v>-6.15493697501275</v>
      </c>
      <c r="D2325" s="15" t="n">
        <v>-6.934906224182</v>
      </c>
      <c r="E2325" s="21" t="n">
        <v>-7.25036551239381</v>
      </c>
    </row>
    <row r="2326" customFormat="false" ht="12.75" hidden="false" customHeight="false" outlineLevel="0" collapsed="false">
      <c r="A2326" s="19" t="n">
        <v>42832.7916666667</v>
      </c>
      <c r="C2326" s="15" t="n">
        <v>-5.0450717070875</v>
      </c>
      <c r="D2326" s="15" t="n">
        <v>-4.4872817372372</v>
      </c>
      <c r="E2326" s="21" t="n">
        <v>-6.36108052687144</v>
      </c>
    </row>
    <row r="2327" customFormat="false" ht="12.75" hidden="false" customHeight="false" outlineLevel="0" collapsed="false">
      <c r="A2327" s="19" t="n">
        <v>42832.8333333333</v>
      </c>
      <c r="C2327" s="15" t="n">
        <v>-5.54962441746625</v>
      </c>
      <c r="D2327" s="15" t="n">
        <v>-5.5071055780794</v>
      </c>
      <c r="E2327" s="21" t="n">
        <v>-5.87810197769412</v>
      </c>
    </row>
    <row r="2328" customFormat="false" ht="12.75" hidden="false" customHeight="false" outlineLevel="0" collapsed="false">
      <c r="A2328" s="19" t="n">
        <v>42832.875</v>
      </c>
      <c r="C2328" s="15" t="n">
        <v>-7.56773175973125</v>
      </c>
      <c r="D2328" s="15" t="n">
        <v>-4.3852774888837</v>
      </c>
      <c r="E2328" s="21" t="n">
        <v>-7.28139492682846</v>
      </c>
    </row>
    <row r="2329" customFormat="false" ht="12.75" hidden="false" customHeight="false" outlineLevel="0" collapsed="false">
      <c r="A2329" s="19" t="n">
        <v>42832.9166666667</v>
      </c>
      <c r="C2329" s="15" t="n">
        <v>-6.35694684179625</v>
      </c>
      <c r="D2329" s="15" t="n">
        <v>-9.9943299036686</v>
      </c>
      <c r="E2329" s="21" t="n">
        <v>-7.60354191268297</v>
      </c>
    </row>
    <row r="2330" customFormat="false" ht="12.75" hidden="false" customHeight="false" outlineLevel="0" collapsed="false">
      <c r="A2330" s="19" t="n">
        <v>42832.9583333333</v>
      </c>
      <c r="C2330" s="15" t="n">
        <v>-6.55880849765375</v>
      </c>
      <c r="D2330" s="15" t="n">
        <v>-9.4843928656515</v>
      </c>
      <c r="E2330" s="21" t="n">
        <v>-8.33123596914479</v>
      </c>
    </row>
    <row r="2331" customFormat="false" ht="12.75" hidden="false" customHeight="false" outlineLevel="0" collapsed="false">
      <c r="A2331" s="19" t="n">
        <v>42833</v>
      </c>
      <c r="C2331" s="15" t="n">
        <v>-7.56791805838125</v>
      </c>
      <c r="D2331" s="15" t="n">
        <v>-9.58635309840821</v>
      </c>
      <c r="E2331" s="21" t="n">
        <v>-8.96864017140297</v>
      </c>
    </row>
    <row r="2332" customFormat="false" ht="12.75" hidden="false" customHeight="false" outlineLevel="0" collapsed="false">
      <c r="A2332" s="19" t="n">
        <v>42833.0416666667</v>
      </c>
      <c r="C2332" s="15" t="n">
        <v>-4.843507301076</v>
      </c>
      <c r="D2332" s="15" t="n">
        <v>-9.3823661310692</v>
      </c>
      <c r="E2332" s="21" t="n">
        <v>-8.94319414276828</v>
      </c>
    </row>
    <row r="2333" customFormat="false" ht="12.75" hidden="false" customHeight="false" outlineLevel="0" collapsed="false">
      <c r="A2333" s="19" t="n">
        <v>42833.0833333333</v>
      </c>
      <c r="C2333" s="15" t="n">
        <v>-6.861691646783</v>
      </c>
      <c r="D2333" s="15" t="n">
        <v>-9.178380120591</v>
      </c>
      <c r="E2333" s="21" t="n">
        <v>-9.18852110794899</v>
      </c>
    </row>
    <row r="2334" customFormat="false" ht="12.75" hidden="false" customHeight="false" outlineLevel="0" collapsed="false">
      <c r="A2334" s="19" t="n">
        <v>42833.125</v>
      </c>
      <c r="C2334" s="15" t="n">
        <v>-8.2744607636875</v>
      </c>
      <c r="D2334" s="15" t="n">
        <v>-8.6684497805995</v>
      </c>
      <c r="E2334" s="21" t="n">
        <v>-9.45699776866091</v>
      </c>
    </row>
    <row r="2335" customFormat="false" ht="12.75" hidden="false" customHeight="false" outlineLevel="0" collapsed="false">
      <c r="A2335" s="19" t="n">
        <v>42833.1666666667</v>
      </c>
      <c r="C2335" s="15" t="n">
        <v>-6.2563509374405</v>
      </c>
      <c r="D2335" s="15" t="n">
        <v>-12.23778274914</v>
      </c>
      <c r="E2335" s="21" t="n">
        <v>-9.35114406570061</v>
      </c>
    </row>
    <row r="2336" customFormat="false" ht="12.75" hidden="false" customHeight="false" outlineLevel="0" collapsed="false">
      <c r="A2336" s="19" t="n">
        <v>42833.2083333333</v>
      </c>
      <c r="C2336" s="15" t="n">
        <v>-10.3937005504203</v>
      </c>
      <c r="D2336" s="15" t="n">
        <v>-12.6456791780932</v>
      </c>
      <c r="E2336" s="21" t="n">
        <v>-9.11303379160588</v>
      </c>
    </row>
    <row r="2337" customFormat="false" ht="12.75" hidden="false" customHeight="false" outlineLevel="0" collapsed="false">
      <c r="A2337" s="19" t="n">
        <v>42833.25</v>
      </c>
      <c r="C2337" s="15" t="n">
        <v>-7.36646957152975</v>
      </c>
      <c r="D2337" s="15" t="n">
        <v>-9.4842371365563</v>
      </c>
      <c r="E2337" s="21" t="n">
        <v>-8.58697037329693</v>
      </c>
    </row>
    <row r="2338" customFormat="false" ht="12.75" hidden="false" customHeight="false" outlineLevel="0" collapsed="false">
      <c r="A2338" s="19" t="n">
        <v>42833.2916666667</v>
      </c>
      <c r="C2338" s="15" t="n">
        <v>-5.95377083411525</v>
      </c>
      <c r="D2338" s="15" t="n">
        <v>-9.5861956948066</v>
      </c>
      <c r="E2338" s="21" t="n">
        <v>-10.05555588591</v>
      </c>
    </row>
    <row r="2339" customFormat="false" ht="12.75" hidden="false" customHeight="false" outlineLevel="0" collapsed="false">
      <c r="A2339" s="19" t="n">
        <v>42833.3333333333</v>
      </c>
      <c r="C2339" s="15" t="n">
        <v>-8.57753683541875</v>
      </c>
      <c r="D2339" s="15" t="n">
        <v>-17.2347156622303</v>
      </c>
      <c r="E2339" s="21" t="n">
        <v>-12.5300624533192</v>
      </c>
    </row>
    <row r="2340" customFormat="false" ht="12.75" hidden="false" customHeight="false" outlineLevel="0" collapsed="false">
      <c r="A2340" s="19" t="n">
        <v>42833.375</v>
      </c>
      <c r="C2340" s="15" t="n">
        <v>-9.18308537125525</v>
      </c>
      <c r="D2340" s="15" t="n">
        <v>-14.685167064024</v>
      </c>
      <c r="E2340" s="21" t="n">
        <v>-13.0969321441814</v>
      </c>
    </row>
    <row r="2341" customFormat="false" ht="12.75" hidden="false" customHeight="false" outlineLevel="0" collapsed="false">
      <c r="A2341" s="19" t="n">
        <v>42833.4166666667</v>
      </c>
      <c r="C2341" s="15" t="n">
        <v>-13.320628734831</v>
      </c>
      <c r="D2341" s="15" t="n">
        <v>-21.6197785750796</v>
      </c>
      <c r="E2341" s="21" t="n">
        <v>-13.2065945527105</v>
      </c>
    </row>
    <row r="2342" customFormat="false" ht="12.75" hidden="false" customHeight="false" outlineLevel="0" collapsed="false">
      <c r="A2342" s="19" t="n">
        <v>42833.4583333333</v>
      </c>
      <c r="C2342" s="15" t="n">
        <v>-13.9262261223135</v>
      </c>
      <c r="D2342" s="15" t="n">
        <v>-14.7870780184495</v>
      </c>
      <c r="E2342" s="21" t="n">
        <v>-12.8042146986483</v>
      </c>
    </row>
    <row r="2343" customFormat="false" ht="12.75" hidden="false" customHeight="false" outlineLevel="0" collapsed="false">
      <c r="A2343" s="19" t="n">
        <v>42833.5</v>
      </c>
      <c r="C2343" s="15" t="n">
        <v>-8.37598733329925</v>
      </c>
      <c r="D2343" s="15" t="n">
        <v>-11.6256754474206</v>
      </c>
      <c r="E2343" s="21" t="n">
        <v>-11.2019871323599</v>
      </c>
    </row>
    <row r="2344" customFormat="false" ht="12.75" hidden="false" customHeight="false" outlineLevel="0" collapsed="false">
      <c r="A2344" s="19" t="n">
        <v>42833.5416666667</v>
      </c>
      <c r="C2344" s="15" t="n">
        <v>-8.476972394835</v>
      </c>
      <c r="D2344" s="15" t="n">
        <v>-9.4840814074611</v>
      </c>
      <c r="E2344" s="21" t="n">
        <v>-10.4617849395012</v>
      </c>
    </row>
    <row r="2345" customFormat="false" ht="12.75" hidden="false" customHeight="false" outlineLevel="0" collapsed="false">
      <c r="A2345" s="19" t="n">
        <v>42833.5833333333</v>
      </c>
      <c r="C2345" s="15" t="n">
        <v>-7.77062178413675</v>
      </c>
      <c r="D2345" s="15" t="n">
        <v>-9.78999655272</v>
      </c>
      <c r="E2345" s="21" t="n">
        <v>-9.04935465716317</v>
      </c>
    </row>
    <row r="2346" customFormat="false" ht="12.75" hidden="false" customHeight="false" outlineLevel="0" collapsed="false">
      <c r="A2346" s="19" t="n">
        <v>42833.625</v>
      </c>
      <c r="C2346" s="15" t="n">
        <v>-10.495471378262</v>
      </c>
      <c r="D2346" s="15" t="n">
        <v>-10.2998680457723</v>
      </c>
      <c r="E2346" s="21" t="n">
        <v>-8.26343599114248</v>
      </c>
    </row>
    <row r="2347" customFormat="false" ht="12.75" hidden="false" customHeight="false" outlineLevel="0" collapsed="false">
      <c r="A2347" s="19" t="n">
        <v>42833.6666666667</v>
      </c>
      <c r="C2347" s="15" t="n">
        <v>-6.15604814296075</v>
      </c>
      <c r="D2347" s="15" t="n">
        <v>-5.5068472256634</v>
      </c>
      <c r="E2347" s="21" t="n">
        <v>-7.93098194300495</v>
      </c>
    </row>
    <row r="2348" customFormat="false" ht="12.75" hidden="false" customHeight="false" outlineLevel="0" collapsed="false">
      <c r="A2348" s="19" t="n">
        <v>42833.7083333333</v>
      </c>
      <c r="C2348" s="15" t="n">
        <v>-7.8717327007605</v>
      </c>
      <c r="D2348" s="15" t="n">
        <v>-14.4809346618898</v>
      </c>
      <c r="E2348" s="21" t="n">
        <v>-8.6416233460056</v>
      </c>
    </row>
    <row r="2349" customFormat="false" ht="12.75" hidden="false" customHeight="false" outlineLevel="0" collapsed="false">
      <c r="A2349" s="19" t="n">
        <v>42833.75</v>
      </c>
      <c r="C2349" s="15" t="n">
        <v>-8.0736382403</v>
      </c>
      <c r="D2349" s="15" t="n">
        <v>-11.0136427808436</v>
      </c>
      <c r="E2349" s="21" t="n">
        <v>-9.59981566438826</v>
      </c>
    </row>
    <row r="2350" customFormat="false" ht="12.75" hidden="false" customHeight="false" outlineLevel="0" collapsed="false">
      <c r="A2350" s="19" t="n">
        <v>42833.7916666667</v>
      </c>
      <c r="C2350" s="15" t="n">
        <v>-9.284760151793</v>
      </c>
      <c r="D2350" s="15" t="n">
        <v>-9.6879037947425</v>
      </c>
      <c r="E2350" s="21" t="n">
        <v>-10.0256663000421</v>
      </c>
    </row>
    <row r="2351" customFormat="false" ht="12.75" hidden="false" customHeight="false" outlineLevel="0" collapsed="false">
      <c r="A2351" s="19" t="n">
        <v>42833.8333333333</v>
      </c>
      <c r="C2351" s="15" t="n">
        <v>-9.8903691311915</v>
      </c>
      <c r="D2351" s="15" t="n">
        <v>-10.19776954663</v>
      </c>
      <c r="E2351" s="21" t="n">
        <v>-12.4374959407658</v>
      </c>
    </row>
    <row r="2352" customFormat="false" ht="12.75" hidden="false" customHeight="false" outlineLevel="0" collapsed="false">
      <c r="A2352" s="19" t="n">
        <v>42833.875</v>
      </c>
      <c r="C2352" s="15" t="n">
        <v>-10.3950650845323</v>
      </c>
      <c r="D2352" s="15" t="n">
        <v>-10.7076329063655</v>
      </c>
      <c r="E2352" s="21" t="n">
        <v>-12.5632739553051</v>
      </c>
    </row>
    <row r="2353" customFormat="false" ht="12.75" hidden="false" customHeight="false" outlineLevel="0" collapsed="false">
      <c r="A2353" s="19" t="n">
        <v>42833.9166666667</v>
      </c>
      <c r="C2353" s="15" t="n">
        <v>-8.881293518218</v>
      </c>
      <c r="D2353" s="15" t="n">
        <v>-11.0135394398772</v>
      </c>
      <c r="E2353" s="21" t="n">
        <v>-12.5689118509721</v>
      </c>
    </row>
    <row r="2354" customFormat="false" ht="12.75" hidden="false" customHeight="false" outlineLevel="0" collapsed="false">
      <c r="A2354" s="19" t="n">
        <v>42833.9583333333</v>
      </c>
      <c r="C2354" s="15" t="n">
        <v>-10.49616026927</v>
      </c>
      <c r="D2354" s="15" t="n">
        <v>-12.4411912941254</v>
      </c>
      <c r="E2354" s="21" t="n">
        <v>-12.7348161312034</v>
      </c>
    </row>
    <row r="2355" customFormat="false" ht="12.75" hidden="false" customHeight="false" outlineLevel="0" collapsed="false">
      <c r="A2355" s="19" t="n">
        <v>42834</v>
      </c>
      <c r="C2355" s="15" t="n">
        <v>-13.9277115435495</v>
      </c>
      <c r="D2355" s="15" t="n">
        <v>-12.1352318940545</v>
      </c>
      <c r="E2355" s="21" t="n">
        <v>-14.0180584486506</v>
      </c>
    </row>
    <row r="2356" customFormat="false" ht="12.75" hidden="false" customHeight="false" outlineLevel="0" collapsed="false">
      <c r="A2356" s="19" t="n">
        <v>42834.0416666667</v>
      </c>
      <c r="C2356" s="15" t="n">
        <v>-11.5055952316395</v>
      </c>
      <c r="D2356" s="15" t="n">
        <v>-16.0103104042771</v>
      </c>
      <c r="E2356" s="21" t="n">
        <v>-16.1442246013546</v>
      </c>
    </row>
    <row r="2357" customFormat="false" ht="12.75" hidden="false" customHeight="false" outlineLevel="0" collapsed="false">
      <c r="A2357" s="19" t="n">
        <v>42834.0833333333</v>
      </c>
      <c r="C2357" s="15" t="n">
        <v>-13.322377458159</v>
      </c>
      <c r="D2357" s="15" t="n">
        <v>-14.9905102457397</v>
      </c>
      <c r="E2357" s="21" t="n">
        <v>-17.4542719937606</v>
      </c>
    </row>
    <row r="2358" customFormat="false" ht="12.75" hidden="false" customHeight="false" outlineLevel="0" collapsed="false">
      <c r="A2358" s="19" t="n">
        <v>42834.125</v>
      </c>
      <c r="C2358" s="15" t="n">
        <v>-12.0104236640203</v>
      </c>
      <c r="D2358" s="15" t="n">
        <v>-15.8062832487845</v>
      </c>
      <c r="E2358" s="21" t="n">
        <v>-18.0341218281704</v>
      </c>
    </row>
    <row r="2359" customFormat="false" ht="12.75" hidden="false" customHeight="false" outlineLevel="0" collapsed="false">
      <c r="A2359" s="19" t="n">
        <v>42834.1666666667</v>
      </c>
      <c r="C2359" s="15" t="n">
        <v>-14.937456175675</v>
      </c>
      <c r="D2359" s="15" t="n">
        <v>-14.3785852260027</v>
      </c>
      <c r="E2359" s="21" t="n">
        <v>-18.0503969681353</v>
      </c>
    </row>
    <row r="2360" customFormat="false" ht="12.75" hidden="false" customHeight="false" outlineLevel="0" collapsed="false">
      <c r="A2360" s="19" t="n">
        <v>42834.2083333333</v>
      </c>
      <c r="C2360" s="15" t="n">
        <v>-14.533860375036</v>
      </c>
      <c r="D2360" s="15" t="n">
        <v>-13.1548449863055</v>
      </c>
      <c r="E2360" s="21" t="n">
        <v>-18.4057730978213</v>
      </c>
    </row>
    <row r="2361" customFormat="false" ht="12.75" hidden="false" customHeight="false" outlineLevel="0" collapsed="false">
      <c r="A2361" s="19" t="n">
        <v>42834.25</v>
      </c>
      <c r="C2361" s="15" t="n">
        <v>-10.093041393175</v>
      </c>
      <c r="D2361" s="15" t="n">
        <v>-11.8291351844588</v>
      </c>
      <c r="E2361" s="21" t="n">
        <v>-17.9598783017514</v>
      </c>
    </row>
    <row r="2362" customFormat="false" ht="12.75" hidden="false" customHeight="false" outlineLevel="0" collapsed="false">
      <c r="A2362" s="19" t="n">
        <v>42834.2916666667</v>
      </c>
      <c r="C2362" s="15" t="n">
        <v>-19.8834546593728</v>
      </c>
      <c r="D2362" s="15" t="n">
        <v>-17.9476112814416</v>
      </c>
      <c r="E2362" s="21" t="n">
        <v>-18.0517394834116</v>
      </c>
    </row>
    <row r="2363" customFormat="false" ht="12.75" hidden="false" customHeight="false" outlineLevel="0" collapsed="false">
      <c r="A2363" s="19" t="n">
        <v>42834.3333333333</v>
      </c>
      <c r="C2363" s="15" t="n">
        <v>-16.8556556765982</v>
      </c>
      <c r="D2363" s="15" t="n">
        <v>-16.5199216311918</v>
      </c>
      <c r="E2363" s="21" t="n">
        <v>-16.9286506069827</v>
      </c>
    </row>
    <row r="2364" customFormat="false" ht="12.75" hidden="false" customHeight="false" outlineLevel="0" collapsed="false">
      <c r="A2364" s="19" t="n">
        <v>42834.375</v>
      </c>
      <c r="C2364" s="15" t="n">
        <v>-18.4707203182163</v>
      </c>
      <c r="D2364" s="15" t="n">
        <v>-17.2337049780103</v>
      </c>
      <c r="E2364" s="21" t="n">
        <v>-16.2579483198345</v>
      </c>
    </row>
    <row r="2365" customFormat="false" ht="12.75" hidden="false" customHeight="false" outlineLevel="0" collapsed="false">
      <c r="A2365" s="19" t="n">
        <v>42834.4166666667</v>
      </c>
      <c r="C2365" s="15" t="n">
        <v>-15.8465949675168</v>
      </c>
      <c r="D2365" s="15" t="n">
        <v>-19.2731514797115</v>
      </c>
      <c r="E2365" s="21" t="n">
        <v>-13.94204914946</v>
      </c>
    </row>
    <row r="2366" customFormat="false" ht="12.75" hidden="false" customHeight="false" outlineLevel="0" collapsed="false">
      <c r="A2366" s="19" t="n">
        <v>42834.4583333333</v>
      </c>
      <c r="C2366" s="15" t="n">
        <v>-10.5981281596838</v>
      </c>
      <c r="D2366" s="15" t="n">
        <v>-16.2138830508897</v>
      </c>
      <c r="E2366" s="21" t="n">
        <v>-12.5513757201324</v>
      </c>
    </row>
    <row r="2367" customFormat="false" ht="12.75" hidden="false" customHeight="false" outlineLevel="0" collapsed="false">
      <c r="A2367" s="19" t="n">
        <v>42834.5</v>
      </c>
      <c r="C2367" s="15" t="n">
        <v>-5.8542521499535</v>
      </c>
      <c r="D2367" s="15" t="n">
        <v>-11.0131777464948</v>
      </c>
      <c r="E2367" s="21" t="n">
        <v>-10.9859560929988</v>
      </c>
    </row>
    <row r="2368" customFormat="false" ht="12.75" hidden="false" customHeight="false" outlineLevel="0" collapsed="false">
      <c r="A2368" s="19" t="n">
        <v>42834.5416666667</v>
      </c>
      <c r="C2368" s="15" t="n">
        <v>-5.248682914267</v>
      </c>
      <c r="D2368" s="15" t="n">
        <v>-8.0559166758241</v>
      </c>
      <c r="E2368" s="21" t="n">
        <v>-9.67379861628114</v>
      </c>
    </row>
    <row r="2369" customFormat="false" ht="12.75" hidden="false" customHeight="false" outlineLevel="0" collapsed="false">
      <c r="A2369" s="19" t="n">
        <v>42834.5833333333</v>
      </c>
      <c r="C2369" s="15" t="n">
        <v>-5.75341115937375</v>
      </c>
      <c r="D2369" s="15" t="n">
        <v>-9.2795784529357</v>
      </c>
      <c r="E2369" s="21" t="n">
        <v>-8.04032461577123</v>
      </c>
    </row>
    <row r="2370" customFormat="false" ht="12.75" hidden="false" customHeight="false" outlineLevel="0" collapsed="false">
      <c r="A2370" s="19" t="n">
        <v>42834.625</v>
      </c>
      <c r="C2370" s="15" t="n">
        <v>-4.03751463511</v>
      </c>
      <c r="D2370" s="15" t="n">
        <v>-6.11838902265</v>
      </c>
      <c r="E2370" s="21" t="n">
        <v>-6.18501173584423</v>
      </c>
    </row>
    <row r="2371" customFormat="false" ht="12.75" hidden="false" customHeight="false" outlineLevel="0" collapsed="false">
      <c r="A2371" s="19" t="n">
        <v>42834.6666666667</v>
      </c>
      <c r="C2371" s="15" t="n">
        <v>-3.633792979383</v>
      </c>
      <c r="D2371" s="15" t="n">
        <v>-2.6512956902198</v>
      </c>
      <c r="E2371" s="21" t="n">
        <v>-4.72245220943469</v>
      </c>
    </row>
    <row r="2372" customFormat="false" ht="12.75" hidden="false" customHeight="false" outlineLevel="0" collapsed="false">
      <c r="A2372" s="19" t="n">
        <v>42834.7083333333</v>
      </c>
      <c r="C2372" s="15" t="n">
        <v>-0.908455696791749</v>
      </c>
      <c r="D2372" s="15" t="n">
        <v>-3.2631255023072</v>
      </c>
      <c r="E2372" s="21" t="n">
        <v>-5.94002681550293</v>
      </c>
    </row>
    <row r="2373" customFormat="false" ht="12.75" hidden="false" customHeight="false" outlineLevel="0" collapsed="false">
      <c r="A2373" s="19" t="n">
        <v>42834.75</v>
      </c>
      <c r="C2373" s="15" t="n">
        <v>-4.34043504396925</v>
      </c>
      <c r="D2373" s="15" t="n">
        <v>-5.6084838002545</v>
      </c>
      <c r="E2373" s="21" t="n">
        <v>-6.38034011954905</v>
      </c>
    </row>
    <row r="2374" customFormat="false" ht="12.75" hidden="false" customHeight="false" outlineLevel="0" collapsed="false">
      <c r="A2374" s="19" t="n">
        <v>42834.7916666667</v>
      </c>
      <c r="C2374" s="15" t="n">
        <v>-1.8169412013675</v>
      </c>
      <c r="D2374" s="15" t="n">
        <v>-2.6512770314342</v>
      </c>
      <c r="E2374" s="21" t="n">
        <v>-3.68361697889156</v>
      </c>
    </row>
    <row r="2375" customFormat="false" ht="12.75" hidden="false" customHeight="false" outlineLevel="0" collapsed="false">
      <c r="A2375" s="19" t="n">
        <v>42834.8333333333</v>
      </c>
      <c r="C2375" s="15" t="n">
        <v>2.018840116955</v>
      </c>
      <c r="D2375" s="15" t="n">
        <v>-1.631551268824</v>
      </c>
      <c r="E2375" s="21" t="n">
        <v>-2.01785864168616</v>
      </c>
    </row>
    <row r="2376" customFormat="false" ht="12.75" hidden="false" customHeight="false" outlineLevel="0" collapsed="false">
      <c r="A2376" s="19" t="n">
        <v>42834.875</v>
      </c>
      <c r="C2376" s="15" t="n">
        <v>-4.54242752287875</v>
      </c>
      <c r="D2376" s="15" t="n">
        <v>-6.3222463353506</v>
      </c>
      <c r="E2376" s="21" t="n">
        <v>-6.5943538300461</v>
      </c>
    </row>
    <row r="2377" customFormat="false" ht="12.75" hidden="false" customHeight="false" outlineLevel="0" collapsed="false">
      <c r="A2377" s="19" t="n">
        <v>42834.9166666667</v>
      </c>
      <c r="C2377" s="15" t="n">
        <v>-7.97454928502425</v>
      </c>
      <c r="D2377" s="15" t="n">
        <v>-7.7498321662036</v>
      </c>
      <c r="E2377" s="21" t="n">
        <v>-7.86621337616187</v>
      </c>
    </row>
    <row r="2378" customFormat="false" ht="12.75" hidden="false" customHeight="false" outlineLevel="0" collapsed="false">
      <c r="A2378" s="19" t="n">
        <v>42834.9583333333</v>
      </c>
      <c r="C2378" s="15" t="n">
        <v>-5.0472244914875</v>
      </c>
      <c r="D2378" s="15" t="n">
        <v>-5.7103892527304</v>
      </c>
      <c r="E2378" s="21" t="n">
        <v>-6.89436028342851</v>
      </c>
    </row>
    <row r="2379" customFormat="false" ht="12.75" hidden="false" customHeight="false" outlineLevel="0" collapsed="false">
      <c r="A2379" s="19" t="n">
        <v>42835</v>
      </c>
      <c r="C2379" s="15" t="n">
        <v>-3.73497675947875</v>
      </c>
      <c r="D2379" s="15" t="n">
        <v>-5.6084048592385</v>
      </c>
      <c r="E2379" s="21" t="n">
        <v>-6.23218508643289</v>
      </c>
    </row>
    <row r="2380" customFormat="false" ht="12.75" hidden="false" customHeight="false" outlineLevel="0" collapsed="false">
      <c r="A2380" s="19" t="n">
        <v>42835.0416666667</v>
      </c>
      <c r="C2380" s="15" t="n">
        <v>-4.74446885343425</v>
      </c>
      <c r="D2380" s="15" t="n">
        <v>-5.302479427726</v>
      </c>
      <c r="E2380" s="21" t="n">
        <v>-5.86451027414574</v>
      </c>
    </row>
    <row r="2381" customFormat="false" ht="12.75" hidden="false" customHeight="false" outlineLevel="0" collapsed="false">
      <c r="A2381" s="19" t="n">
        <v>42835.0833333333</v>
      </c>
      <c r="C2381" s="15" t="n">
        <v>-4.6435607953405</v>
      </c>
      <c r="D2381" s="15" t="n">
        <v>-5.6083785455665</v>
      </c>
      <c r="E2381" s="21" t="n">
        <v>-5.73544356969968</v>
      </c>
    </row>
    <row r="2382" customFormat="false" ht="12.75" hidden="false" customHeight="false" outlineLevel="0" collapsed="false">
      <c r="A2382" s="19" t="n">
        <v>42835.125</v>
      </c>
      <c r="C2382" s="15" t="n">
        <v>-2.422747243338</v>
      </c>
      <c r="D2382" s="15" t="n">
        <v>-4.7926031503697</v>
      </c>
      <c r="E2382" s="21" t="n">
        <v>-4.6923375111183</v>
      </c>
    </row>
    <row r="2383" customFormat="false" ht="12.75" hidden="false" customHeight="false" outlineLevel="0" collapsed="false">
      <c r="A2383" s="19" t="n">
        <v>42835.1666666667</v>
      </c>
      <c r="C2383" s="15" t="n">
        <v>-2.6246643747935</v>
      </c>
      <c r="D2383" s="15" t="n">
        <v>-4.4866817855156</v>
      </c>
      <c r="E2383" s="21" t="n">
        <v>-5.2266095886879</v>
      </c>
    </row>
    <row r="2384" customFormat="false" ht="12.75" hidden="false" customHeight="false" outlineLevel="0" collapsed="false">
      <c r="A2384" s="19" t="n">
        <v>42835.2083333333</v>
      </c>
      <c r="C2384" s="15" t="n">
        <v>-4.441776142925</v>
      </c>
      <c r="D2384" s="15" t="n">
        <v>-6.0162182805173</v>
      </c>
      <c r="E2384" s="21" t="n">
        <v>-4.67761522473204</v>
      </c>
    </row>
    <row r="2385" customFormat="false" ht="12.75" hidden="false" customHeight="false" outlineLevel="0" collapsed="false">
      <c r="A2385" s="19" t="n">
        <v>42835.25</v>
      </c>
      <c r="C2385" s="15" t="n">
        <v>-0.30285085736325</v>
      </c>
      <c r="D2385" s="15" t="n">
        <v>-6.526051977568</v>
      </c>
      <c r="E2385" s="21" t="n">
        <v>-3.9951889758568</v>
      </c>
    </row>
    <row r="2386" customFormat="false" ht="12.75" hidden="false" customHeight="false" outlineLevel="0" collapsed="false">
      <c r="A2386" s="19" t="n">
        <v>42835.2916666667</v>
      </c>
      <c r="C2386" s="15" t="n">
        <v>-3.8361423237065</v>
      </c>
      <c r="D2386" s="15" t="n">
        <v>-1.4275705210802</v>
      </c>
      <c r="E2386" s="21" t="n">
        <v>-2.80916522879293</v>
      </c>
    </row>
    <row r="2387" customFormat="false" ht="12.75" hidden="false" customHeight="false" outlineLevel="0" collapsed="false">
      <c r="A2387" s="19" t="n">
        <v>42835.3333333333</v>
      </c>
      <c r="C2387" s="15" t="n">
        <v>1.51427912663625</v>
      </c>
      <c r="D2387" s="15" t="n">
        <v>-3.3649797627303</v>
      </c>
      <c r="E2387" s="21" t="n">
        <v>-2.6060198990229</v>
      </c>
    </row>
    <row r="2388" customFormat="false" ht="12.75" hidden="false" customHeight="false" outlineLevel="0" collapsed="false">
      <c r="A2388" s="19" t="n">
        <v>42835.375</v>
      </c>
      <c r="C2388" s="15" t="n">
        <v>-1.11048046746725</v>
      </c>
      <c r="D2388" s="15" t="n">
        <v>-3.3649718686287</v>
      </c>
      <c r="E2388" s="21" t="n">
        <v>-2.40589511993221</v>
      </c>
    </row>
    <row r="2389" customFormat="false" ht="12.75" hidden="false" customHeight="false" outlineLevel="0" collapsed="false">
      <c r="A2389" s="19" t="n">
        <v>42835.4166666667</v>
      </c>
      <c r="C2389" s="15" t="n">
        <v>-6.96579824569875</v>
      </c>
      <c r="D2389" s="15" t="n">
        <v>-1.9374035004853</v>
      </c>
      <c r="E2389" s="21" t="n">
        <v>-2.2297841935493</v>
      </c>
    </row>
    <row r="2390" customFormat="false" ht="12.75" hidden="false" customHeight="false" outlineLevel="0" collapsed="false">
      <c r="A2390" s="19" t="n">
        <v>42835.4583333333</v>
      </c>
      <c r="C2390" s="15" t="n">
        <v>-2.12004294091275</v>
      </c>
      <c r="D2390" s="15" t="n">
        <v>-3.1610193482785</v>
      </c>
      <c r="E2390" s="21" t="n">
        <v>-2.48466530204764</v>
      </c>
    </row>
    <row r="2391" customFormat="false" ht="12.75" hidden="false" customHeight="false" outlineLevel="0" collapsed="false">
      <c r="A2391" s="19" t="n">
        <v>42835.5</v>
      </c>
      <c r="C2391" s="15" t="n">
        <v>-1.615284060028</v>
      </c>
      <c r="D2391" s="15" t="n">
        <v>-4.4865975817652</v>
      </c>
      <c r="E2391" s="21" t="n">
        <v>-2.94098536920183</v>
      </c>
    </row>
    <row r="2392" customFormat="false" ht="12.75" hidden="false" customHeight="false" outlineLevel="0" collapsed="false">
      <c r="A2392" s="19" t="n">
        <v>42835.5416666667</v>
      </c>
      <c r="C2392" s="15" t="n">
        <v>-0.605736490474501</v>
      </c>
      <c r="D2392" s="15" t="n">
        <v>-4.4865870562964</v>
      </c>
      <c r="E2392" s="21" t="n">
        <v>-3.12878115886812</v>
      </c>
    </row>
    <row r="2393" customFormat="false" ht="12.75" hidden="false" customHeight="false" outlineLevel="0" collapsed="false">
      <c r="A2393" s="19" t="n">
        <v>42835.5833333333</v>
      </c>
      <c r="C2393" s="15" t="n">
        <v>-1.615310555836</v>
      </c>
      <c r="D2393" s="15" t="n">
        <v>-3.5688676949765</v>
      </c>
      <c r="E2393" s="21" t="n">
        <v>-2.60530064367179</v>
      </c>
    </row>
    <row r="2394" customFormat="false" ht="12.75" hidden="false" customHeight="false" outlineLevel="0" collapsed="false">
      <c r="A2394" s="19" t="n">
        <v>42835.625</v>
      </c>
      <c r="C2394" s="15" t="n">
        <v>-3.33160534521375</v>
      </c>
      <c r="D2394" s="15" t="n">
        <v>-1.9373807750413</v>
      </c>
      <c r="E2394" s="21" t="n">
        <v>-3.24401604527107</v>
      </c>
    </row>
    <row r="2395" customFormat="false" ht="12.75" hidden="false" customHeight="false" outlineLevel="0" collapsed="false">
      <c r="A2395" s="19" t="n">
        <v>42835.6666666667</v>
      </c>
      <c r="C2395" s="15" t="n">
        <v>0.6057513943665</v>
      </c>
      <c r="D2395" s="15" t="n">
        <v>-5.30229283987</v>
      </c>
      <c r="E2395" s="21" t="n">
        <v>-2.53374346881631</v>
      </c>
    </row>
    <row r="2396" customFormat="false" ht="12.75" hidden="false" customHeight="false" outlineLevel="0" collapsed="false">
      <c r="A2396" s="19" t="n">
        <v>42835.7083333333</v>
      </c>
      <c r="C2396" s="15" t="n">
        <v>-1.8172690869915</v>
      </c>
      <c r="D2396" s="15" t="n">
        <v>-2.7531071311221</v>
      </c>
      <c r="E2396" s="21" t="n">
        <v>-2.41750223835796</v>
      </c>
    </row>
    <row r="2397" customFormat="false" ht="12.75" hidden="false" customHeight="false" outlineLevel="0" collapsed="false">
      <c r="A2397" s="19" t="n">
        <v>42835.75</v>
      </c>
      <c r="C2397" s="15" t="n">
        <v>-3.0288066514725</v>
      </c>
      <c r="D2397" s="15" t="n">
        <v>0.203933383134201</v>
      </c>
      <c r="E2397" s="21" t="n">
        <v>-1.31373725676696</v>
      </c>
    </row>
    <row r="2398" customFormat="false" ht="12.75" hidden="false" customHeight="false" outlineLevel="0" collapsed="false">
      <c r="A2398" s="19" t="n">
        <v>42835.7916666667</v>
      </c>
      <c r="C2398" s="15" t="n">
        <v>-0.807688397678</v>
      </c>
      <c r="D2398" s="15" t="n">
        <v>-1.019664523519</v>
      </c>
      <c r="E2398" s="21" t="n">
        <v>-1.38873206462199</v>
      </c>
    </row>
    <row r="2399" customFormat="false" ht="12.75" hidden="false" customHeight="false" outlineLevel="0" collapsed="false">
      <c r="A2399" s="19" t="n">
        <v>42835.8333333333</v>
      </c>
      <c r="C2399" s="15" t="n">
        <v>-5.35097951829875</v>
      </c>
      <c r="D2399" s="15" t="n">
        <v>-1.9373580495973</v>
      </c>
      <c r="E2399" s="21" t="n">
        <v>-2.01495291294038</v>
      </c>
    </row>
    <row r="2400" customFormat="false" ht="12.75" hidden="false" customHeight="false" outlineLevel="0" collapsed="false">
      <c r="A2400" s="19" t="n">
        <v>42835.875</v>
      </c>
      <c r="C2400" s="15" t="n">
        <v>-2.72599305383925</v>
      </c>
      <c r="D2400" s="15" t="n">
        <v>-3.9766729829385</v>
      </c>
      <c r="E2400" s="21" t="n">
        <v>-3.13841170028172</v>
      </c>
    </row>
    <row r="2401" customFormat="false" ht="12.75" hidden="false" customHeight="false" outlineLevel="0" collapsed="false">
      <c r="A2401" s="19" t="n">
        <v>42835.9166666667</v>
      </c>
      <c r="C2401" s="15" t="n">
        <v>0.908671803225749</v>
      </c>
      <c r="D2401" s="15" t="n">
        <v>-3.6707664494268</v>
      </c>
      <c r="E2401" s="21" t="n">
        <v>-1.93774417892176</v>
      </c>
    </row>
    <row r="2402" customFormat="false" ht="12.75" hidden="false" customHeight="false" outlineLevel="0" collapsed="false">
      <c r="A2402" s="19" t="n">
        <v>42835.9583333333</v>
      </c>
      <c r="C2402" s="15" t="n">
        <v>-1.0096436168575</v>
      </c>
      <c r="D2402" s="15" t="n">
        <v>-2.8550338737508</v>
      </c>
      <c r="E2402" s="21" t="n">
        <v>-2.43264089539389</v>
      </c>
    </row>
    <row r="2403" customFormat="false" ht="12.75" hidden="false" customHeight="false" outlineLevel="0" collapsed="false">
      <c r="A2403" s="19" t="n">
        <v>42836</v>
      </c>
      <c r="C2403" s="15" t="n">
        <v>-2.12026898327475</v>
      </c>
      <c r="D2403" s="15" t="n">
        <v>-5.9139848640022</v>
      </c>
      <c r="E2403" s="21" t="n">
        <v>-2.36621624235442</v>
      </c>
    </row>
    <row r="2404" customFormat="false" ht="12.75" hidden="false" customHeight="false" outlineLevel="0" collapsed="false">
      <c r="A2404" s="19" t="n">
        <v>42836.0416666667</v>
      </c>
      <c r="C2404" s="15" t="n">
        <v>-2.42318442417</v>
      </c>
      <c r="D2404" s="15" t="n">
        <v>-1.4275102388498</v>
      </c>
      <c r="E2404" s="21" t="n">
        <v>-1.71482308596526</v>
      </c>
    </row>
    <row r="2405" customFormat="false" ht="12.75" hidden="false" customHeight="false" outlineLevel="0" collapsed="false">
      <c r="A2405" s="19" t="n">
        <v>42836.0833333333</v>
      </c>
      <c r="C2405" s="15" t="n">
        <v>-1.91837006768725</v>
      </c>
      <c r="D2405" s="15" t="n">
        <v>-1.427506889837</v>
      </c>
      <c r="E2405" s="21" t="n">
        <v>-2.45112843270342</v>
      </c>
    </row>
    <row r="2406" customFormat="false" ht="12.75" hidden="false" customHeight="false" outlineLevel="0" collapsed="false">
      <c r="A2406" s="19" t="n">
        <v>42836.125</v>
      </c>
      <c r="C2406" s="15" t="n">
        <v>-2.6251595152055</v>
      </c>
      <c r="D2406" s="15" t="n">
        <v>-2.5491134657575</v>
      </c>
      <c r="E2406" s="21" t="n">
        <v>-2.78732635674531</v>
      </c>
    </row>
    <row r="2407" customFormat="false" ht="12.75" hidden="false" customHeight="false" outlineLevel="0" collapsed="false">
      <c r="A2407" s="19" t="n">
        <v>42836.1666666667</v>
      </c>
      <c r="C2407" s="15" t="n">
        <v>-3.73583456126275</v>
      </c>
      <c r="D2407" s="15" t="n">
        <v>-1.9373216888869</v>
      </c>
      <c r="E2407" s="21" t="n">
        <v>-2.32209797592424</v>
      </c>
    </row>
    <row r="2408" customFormat="false" ht="12.75" hidden="false" customHeight="false" outlineLevel="0" collapsed="false">
      <c r="A2408" s="19" t="n">
        <v>42836.2083333333</v>
      </c>
      <c r="C2408" s="15" t="n">
        <v>3.231018548792</v>
      </c>
      <c r="D2408" s="15" t="n">
        <v>-0.815712481599199</v>
      </c>
      <c r="E2408" s="21" t="n">
        <v>-2.24838672821472</v>
      </c>
    </row>
    <row r="2409" customFormat="false" ht="12.75" hidden="false" customHeight="false" outlineLevel="0" collapsed="false">
      <c r="A2409" s="19" t="n">
        <v>42836.25</v>
      </c>
      <c r="C2409" s="15" t="n">
        <v>1.51455236465625</v>
      </c>
      <c r="D2409" s="15" t="n">
        <v>-1.3255296728011</v>
      </c>
      <c r="E2409" s="21" t="n">
        <v>-2.02556445888242</v>
      </c>
    </row>
    <row r="2410" customFormat="false" ht="12.75" hidden="false" customHeight="false" outlineLevel="0" collapsed="false">
      <c r="A2410" s="19" t="n">
        <v>42836.2916666667</v>
      </c>
      <c r="C2410" s="15" t="n">
        <v>-3.13010055477025</v>
      </c>
      <c r="D2410" s="15" t="n">
        <v>-1.019635817695</v>
      </c>
      <c r="E2410" s="21" t="n">
        <v>-2.97066270168871</v>
      </c>
    </row>
    <row r="2411" customFormat="false" ht="12.75" hidden="false" customHeight="false" outlineLevel="0" collapsed="false">
      <c r="A2411" s="19" t="n">
        <v>42836.3333333333</v>
      </c>
      <c r="C2411" s="15" t="n">
        <v>-3.93790073163825</v>
      </c>
      <c r="D2411" s="15" t="n">
        <v>-4.1804970447263</v>
      </c>
      <c r="E2411" s="21" t="n">
        <v>-3.01157154589444</v>
      </c>
    </row>
    <row r="2412" customFormat="false" ht="12.75" hidden="false" customHeight="false" outlineLevel="0" collapsed="false">
      <c r="A2412" s="19" t="n">
        <v>42836.375</v>
      </c>
      <c r="C2412" s="15" t="n">
        <v>2.827233965521</v>
      </c>
      <c r="D2412" s="15" t="n">
        <v>-4.5883396502595</v>
      </c>
      <c r="E2412" s="21" t="n">
        <v>-2.55321932211487</v>
      </c>
    </row>
    <row r="2413" customFormat="false" ht="12.75" hidden="false" customHeight="false" outlineLevel="0" collapsed="false">
      <c r="A2413" s="19" t="n">
        <v>42836.4166666667</v>
      </c>
      <c r="C2413" s="15" t="n">
        <v>1.11070816581725</v>
      </c>
      <c r="D2413" s="15" t="n">
        <v>-3.9765517008321</v>
      </c>
      <c r="E2413" s="21" t="n">
        <v>-3.16857734497642</v>
      </c>
    </row>
    <row r="2414" customFormat="false" ht="12.75" hidden="false" customHeight="false" outlineLevel="0" collapsed="false">
      <c r="A2414" s="19" t="n">
        <v>42836.4583333333</v>
      </c>
      <c r="C2414" s="15" t="n">
        <v>-0.6058457856825</v>
      </c>
      <c r="D2414" s="15" t="n">
        <v>-3.7726171216219</v>
      </c>
      <c r="E2414" s="21" t="n">
        <v>-2.87155089954624</v>
      </c>
    </row>
    <row r="2415" customFormat="false" ht="12.75" hidden="false" customHeight="false" outlineLevel="0" collapsed="false">
      <c r="A2415" s="19" t="n">
        <v>42836.5</v>
      </c>
      <c r="C2415" s="15" t="n">
        <v>-1.11072638168525</v>
      </c>
      <c r="D2415" s="15" t="n">
        <v>-6.4236302986905</v>
      </c>
      <c r="E2415" s="21" t="n">
        <v>-2.66913457028695</v>
      </c>
    </row>
    <row r="2416" customFormat="false" ht="12.75" hidden="false" customHeight="false" outlineLevel="0" collapsed="false">
      <c r="A2416" s="19" t="n">
        <v>42836.5416666667</v>
      </c>
      <c r="C2416" s="15" t="n">
        <v>-1.0097595360175</v>
      </c>
      <c r="D2416" s="15" t="n">
        <v>-4.9961451774367</v>
      </c>
      <c r="E2416" s="21" t="n">
        <v>-3.64029969457145</v>
      </c>
    </row>
    <row r="2417" customFormat="false" ht="12.75" hidden="false" customHeight="false" outlineLevel="0" collapsed="false">
      <c r="A2417" s="19" t="n">
        <v>42836.5833333333</v>
      </c>
      <c r="C2417" s="15" t="n">
        <v>-2.423442758298</v>
      </c>
      <c r="D2417" s="15" t="n">
        <v>-3.6706286614716</v>
      </c>
      <c r="E2417" s="21" t="n">
        <v>-4.98912702634707</v>
      </c>
    </row>
    <row r="2418" customFormat="false" ht="12.75" hidden="false" customHeight="false" outlineLevel="0" collapsed="false">
      <c r="A2418" s="19" t="n">
        <v>42836.625</v>
      </c>
      <c r="C2418" s="15" t="n">
        <v>-0.605865657538501</v>
      </c>
      <c r="D2418" s="15" t="n">
        <v>-6.5255467550656</v>
      </c>
      <c r="E2418" s="21" t="n">
        <v>-3.72592044348957</v>
      </c>
    </row>
    <row r="2419" customFormat="false" ht="12.75" hidden="false" customHeight="false" outlineLevel="0" collapsed="false">
      <c r="A2419" s="19" t="n">
        <v>42836.6666666667</v>
      </c>
      <c r="C2419" s="15" t="n">
        <v>-2.6254393771775</v>
      </c>
      <c r="D2419" s="15" t="n">
        <v>-3.6706114379772</v>
      </c>
      <c r="E2419" s="21" t="n">
        <v>-3.46804685221825</v>
      </c>
    </row>
    <row r="2420" customFormat="false" ht="12.75" hidden="false" customHeight="false" outlineLevel="0" collapsed="false">
      <c r="A2420" s="19" t="n">
        <v>42836.7083333333</v>
      </c>
      <c r="C2420" s="15" t="n">
        <v>-2.423502373866</v>
      </c>
      <c r="D2420" s="15" t="n">
        <v>-3.058835688525</v>
      </c>
      <c r="E2420" s="21" t="n">
        <v>-3.71611442286235</v>
      </c>
    </row>
    <row r="2421" customFormat="false" ht="12.75" hidden="false" customHeight="false" outlineLevel="0" collapsed="false">
      <c r="A2421" s="19" t="n">
        <v>42836.75</v>
      </c>
      <c r="C2421" s="15" t="n">
        <v>-0.807840748574001</v>
      </c>
      <c r="D2421" s="15" t="n">
        <v>-4.6902037185058</v>
      </c>
      <c r="E2421" s="21" t="n">
        <v>-3.9982468283534</v>
      </c>
    </row>
    <row r="2422" customFormat="false" ht="12.75" hidden="false" customHeight="false" outlineLevel="0" collapsed="false">
      <c r="A2422" s="19" t="n">
        <v>42836.7916666667</v>
      </c>
      <c r="C2422" s="15" t="n">
        <v>-2.52452303914375</v>
      </c>
      <c r="D2422" s="15" t="n">
        <v>-3.1607820468001</v>
      </c>
      <c r="E2422" s="21" t="n">
        <v>-3.47467363028174</v>
      </c>
    </row>
    <row r="2423" customFormat="false" ht="12.75" hidden="false" customHeight="false" outlineLevel="0" collapsed="false">
      <c r="A2423" s="19" t="n">
        <v>42836.8333333333</v>
      </c>
      <c r="C2423" s="15" t="n">
        <v>-2.827488987673</v>
      </c>
      <c r="D2423" s="15" t="n">
        <v>-2.2431303833818</v>
      </c>
      <c r="E2423" s="21" t="n">
        <v>-4.01544908585471</v>
      </c>
    </row>
    <row r="2424" customFormat="false" ht="12.75" hidden="false" customHeight="false" outlineLevel="0" collapsed="false">
      <c r="A2424" s="19" t="n">
        <v>42836.875</v>
      </c>
      <c r="C2424" s="15" t="n">
        <v>-5.8569894981175</v>
      </c>
      <c r="D2424" s="15" t="n">
        <v>-4.078409310268</v>
      </c>
      <c r="E2424" s="21" t="n">
        <v>-3.63427730038241</v>
      </c>
    </row>
    <row r="2425" customFormat="false" ht="12.75" hidden="false" customHeight="false" outlineLevel="0" collapsed="false">
      <c r="A2425" s="19" t="n">
        <v>42836.9166666667</v>
      </c>
      <c r="C2425" s="15" t="n">
        <v>-4.03933622191</v>
      </c>
      <c r="D2425" s="15" t="n">
        <v>-2.1411598643715</v>
      </c>
      <c r="E2425" s="21" t="n">
        <v>-2.99450107682772</v>
      </c>
    </row>
    <row r="2426" customFormat="false" ht="12.75" hidden="false" customHeight="false" outlineLevel="0" collapsed="false">
      <c r="A2426" s="19" t="n">
        <v>42836.9583333333</v>
      </c>
      <c r="C2426" s="15" t="n">
        <v>-0.807873868333999</v>
      </c>
      <c r="D2426" s="15" t="n">
        <v>-2.2431145951786</v>
      </c>
      <c r="E2426" s="21" t="n">
        <v>-2.89006201730715</v>
      </c>
    </row>
    <row r="2427" customFormat="false" ht="12.75" hidden="false" customHeight="false" outlineLevel="0" collapsed="false">
      <c r="A2427" s="19" t="n">
        <v>42837</v>
      </c>
      <c r="C2427" s="15" t="n">
        <v>-1.8177311076435</v>
      </c>
      <c r="D2427" s="15" t="n">
        <v>-3.6705425439996</v>
      </c>
      <c r="E2427" s="21" t="n">
        <v>-3.44109807991295</v>
      </c>
    </row>
    <row r="2428" customFormat="false" ht="12.75" hidden="false" customHeight="false" outlineLevel="0" collapsed="false">
      <c r="A2428" s="19" t="n">
        <v>42837.0416666667</v>
      </c>
      <c r="C2428" s="15" t="n">
        <v>-1.615774232476</v>
      </c>
      <c r="D2428" s="15" t="n">
        <v>-2.5489818973975</v>
      </c>
      <c r="E2428" s="21" t="n">
        <v>-3.8628987033261</v>
      </c>
    </row>
    <row r="2429" customFormat="false" ht="12.75" hidden="false" customHeight="false" outlineLevel="0" collapsed="false">
      <c r="A2429" s="19" t="n">
        <v>42837.0833333333</v>
      </c>
      <c r="C2429" s="15" t="n">
        <v>-3.33256167828375</v>
      </c>
      <c r="D2429" s="15" t="n">
        <v>-4.9959927973543</v>
      </c>
      <c r="E2429" s="21" t="n">
        <v>-4.01499172917557</v>
      </c>
    </row>
    <row r="2430" customFormat="false" ht="12.75" hidden="false" customHeight="false" outlineLevel="0" collapsed="false">
      <c r="A2430" s="19" t="n">
        <v>42837.125</v>
      </c>
      <c r="C2430" s="15" t="n">
        <v>-3.93851427519225</v>
      </c>
      <c r="D2430" s="15" t="n">
        <v>-2.854846329034</v>
      </c>
      <c r="E2430" s="21" t="n">
        <v>-4.03412849306872</v>
      </c>
    </row>
    <row r="2431" customFormat="false" ht="12.75" hidden="false" customHeight="false" outlineLevel="0" collapsed="false">
      <c r="A2431" s="19" t="n">
        <v>42837.1666666667</v>
      </c>
      <c r="C2431" s="15" t="n">
        <v>-3.53459307291125</v>
      </c>
      <c r="D2431" s="15" t="n">
        <v>-1.2235026990036</v>
      </c>
      <c r="E2431" s="21" t="n">
        <v>-4.39739780111201</v>
      </c>
    </row>
    <row r="2432" customFormat="false" ht="12.75" hidden="false" customHeight="false" outlineLevel="0" collapsed="false">
      <c r="A2432" s="19" t="n">
        <v>42837.2083333333</v>
      </c>
      <c r="C2432" s="15" t="n">
        <v>-4.2415464632415</v>
      </c>
      <c r="D2432" s="15" t="n">
        <v>-2.6509162949126</v>
      </c>
      <c r="E2432" s="21" t="n">
        <v>-4.55045030662595</v>
      </c>
    </row>
    <row r="2433" customFormat="false" ht="12.75" hidden="false" customHeight="false" outlineLevel="0" collapsed="false">
      <c r="A2433" s="19" t="n">
        <v>42837.25</v>
      </c>
      <c r="C2433" s="15" t="n">
        <v>-2.6257407669935</v>
      </c>
      <c r="D2433" s="15" t="n">
        <v>-1.7332873569383</v>
      </c>
      <c r="E2433" s="21" t="n">
        <v>-4.09692686205907</v>
      </c>
    </row>
    <row r="2434" customFormat="false" ht="12.75" hidden="false" customHeight="false" outlineLevel="0" collapsed="false">
      <c r="A2434" s="19" t="n">
        <v>42837.2916666667</v>
      </c>
      <c r="C2434" s="15" t="n">
        <v>-2.52477143734375</v>
      </c>
      <c r="D2434" s="15" t="n">
        <v>-3.7724401023739</v>
      </c>
      <c r="E2434" s="21" t="n">
        <v>-4.76832978390432</v>
      </c>
    </row>
    <row r="2435" customFormat="false" ht="12.75" hidden="false" customHeight="false" outlineLevel="0" collapsed="false">
      <c r="A2435" s="19" t="n">
        <v>42837.3333333333</v>
      </c>
      <c r="C2435" s="15" t="n">
        <v>-3.635700677559</v>
      </c>
      <c r="D2435" s="15" t="n">
        <v>-2.1411096291795</v>
      </c>
      <c r="E2435" s="21" t="n">
        <v>-5.23751841147171</v>
      </c>
    </row>
    <row r="2436" customFormat="false" ht="12.75" hidden="false" customHeight="false" outlineLevel="0" collapsed="false">
      <c r="A2436" s="19" t="n">
        <v>42837.375</v>
      </c>
      <c r="C2436" s="15" t="n">
        <v>-2.6258053505255</v>
      </c>
      <c r="D2436" s="15" t="n">
        <v>-2.9567635030547</v>
      </c>
      <c r="E2436" s="21" t="n">
        <v>-3.06493461279908</v>
      </c>
    </row>
    <row r="2437" customFormat="false" ht="12.75" hidden="false" customHeight="false" outlineLevel="0" collapsed="false">
      <c r="A2437" s="19" t="n">
        <v>42837.4166666667</v>
      </c>
      <c r="C2437" s="15" t="n">
        <v>-3.53476695165125</v>
      </c>
      <c r="D2437" s="15" t="n">
        <v>-4.078284918364</v>
      </c>
      <c r="E2437" s="21" t="n">
        <v>-3.9912497830638</v>
      </c>
    </row>
    <row r="2438" customFormat="false" ht="12.75" hidden="false" customHeight="false" outlineLevel="0" collapsed="false">
      <c r="A2438" s="19" t="n">
        <v>42837.4583333333</v>
      </c>
      <c r="C2438" s="15" t="n">
        <v>-4.2417551177295</v>
      </c>
      <c r="D2438" s="15" t="n">
        <v>-5.6076286059145</v>
      </c>
      <c r="E2438" s="21" t="n">
        <v>-4.36804151912995</v>
      </c>
    </row>
    <row r="2439" customFormat="false" ht="12.75" hidden="false" customHeight="false" outlineLevel="0" collapsed="false">
      <c r="A2439" s="19" t="n">
        <v>42837.5</v>
      </c>
      <c r="C2439" s="15" t="n">
        <v>-3.8378099036225</v>
      </c>
      <c r="D2439" s="15" t="n">
        <v>-2.6508727577462</v>
      </c>
      <c r="E2439" s="21" t="n">
        <v>-4.35878185659523</v>
      </c>
    </row>
    <row r="2440" customFormat="false" ht="12.75" hidden="false" customHeight="false" outlineLevel="0" collapsed="false">
      <c r="A2440" s="19" t="n">
        <v>42837.5416666667</v>
      </c>
      <c r="C2440" s="15" t="n">
        <v>-3.4338580655635</v>
      </c>
      <c r="D2440" s="15" t="n">
        <v>-5.709558697556</v>
      </c>
      <c r="E2440" s="21" t="n">
        <v>-4.70139146131613</v>
      </c>
    </row>
    <row r="2441" customFormat="false" ht="12.75" hidden="false" customHeight="false" outlineLevel="0" collapsed="false">
      <c r="A2441" s="19" t="n">
        <v>42837.5833333333</v>
      </c>
      <c r="C2441" s="15" t="n">
        <v>-5.655812593298</v>
      </c>
      <c r="D2441" s="15" t="n">
        <v>-3.8743343117354</v>
      </c>
      <c r="E2441" s="21" t="n">
        <v>-4.1265156823983</v>
      </c>
    </row>
    <row r="2442" customFormat="false" ht="12.75" hidden="false" customHeight="false" outlineLevel="0" collapsed="false">
      <c r="A2442" s="19" t="n">
        <v>42837.625</v>
      </c>
      <c r="C2442" s="15" t="n">
        <v>-1.51496222168625</v>
      </c>
      <c r="D2442" s="15" t="n">
        <v>-1.8352066838958</v>
      </c>
      <c r="E2442" s="21" t="n">
        <v>-3.66438313558139</v>
      </c>
    </row>
    <row r="2443" customFormat="false" ht="12.75" hidden="false" customHeight="false" outlineLevel="0" collapsed="false">
      <c r="A2443" s="19" t="n">
        <v>42837.6666666667</v>
      </c>
      <c r="C2443" s="15" t="n">
        <v>-0.6059898566385</v>
      </c>
      <c r="D2443" s="15" t="n">
        <v>-3.7723604437123</v>
      </c>
      <c r="E2443" s="21" t="n">
        <v>-2.71356640137034</v>
      </c>
    </row>
    <row r="2444" customFormat="false" ht="12.75" hidden="false" customHeight="false" outlineLevel="0" collapsed="false">
      <c r="A2444" s="19" t="n">
        <v>42837.7083333333</v>
      </c>
      <c r="C2444" s="15" t="n">
        <v>-1.91898361124125</v>
      </c>
      <c r="D2444" s="15" t="n">
        <v>-2.8547525566756</v>
      </c>
      <c r="E2444" s="21" t="n">
        <v>-2.55818470180888</v>
      </c>
    </row>
    <row r="2445" customFormat="false" ht="12.75" hidden="false" customHeight="false" outlineLevel="0" collapsed="false">
      <c r="A2445" s="19" t="n">
        <v>42837.75</v>
      </c>
      <c r="C2445" s="15" t="n">
        <v>-0.403999861711</v>
      </c>
      <c r="D2445" s="15" t="n">
        <v>-1.5293281385625</v>
      </c>
      <c r="E2445" s="21" t="n">
        <v>-2.11376478510691</v>
      </c>
    </row>
    <row r="2446" customFormat="false" ht="12.75" hidden="false" customHeight="false" outlineLevel="0" collapsed="false">
      <c r="A2446" s="19" t="n">
        <v>42837.7916666667</v>
      </c>
      <c r="C2446" s="15" t="n">
        <v>-0.404003173687</v>
      </c>
      <c r="D2446" s="15" t="n">
        <v>-2.3449643105129</v>
      </c>
      <c r="E2446" s="21" t="n">
        <v>-1.60411403511711</v>
      </c>
    </row>
    <row r="2447" customFormat="false" ht="12.75" hidden="false" customHeight="false" outlineLevel="0" collapsed="false">
      <c r="A2447" s="19" t="n">
        <v>42837.8333333333</v>
      </c>
      <c r="C2447" s="15" t="n">
        <v>-0.808012971326</v>
      </c>
      <c r="D2447" s="15" t="n">
        <v>-1.019547308071</v>
      </c>
      <c r="E2447" s="21" t="n">
        <v>-2.37761936209232</v>
      </c>
    </row>
    <row r="2448" customFormat="false" ht="12.75" hidden="false" customHeight="false" outlineLevel="0" collapsed="false">
      <c r="A2448" s="19" t="n">
        <v>42837.875</v>
      </c>
      <c r="C2448" s="15" t="n">
        <v>-0.30300734822925</v>
      </c>
      <c r="D2448" s="15" t="n">
        <v>-1.5293173738785</v>
      </c>
      <c r="E2448" s="21" t="n">
        <v>-1.83643092989413</v>
      </c>
    </row>
    <row r="2449" customFormat="false" ht="12.75" hidden="false" customHeight="false" outlineLevel="0" collapsed="false">
      <c r="A2449" s="19" t="n">
        <v>42837.9166666667</v>
      </c>
      <c r="C2449" s="15" t="n">
        <v>-4.14113437355375</v>
      </c>
      <c r="D2449" s="15" t="n">
        <v>-1.2234510285204</v>
      </c>
      <c r="E2449" s="21" t="n">
        <v>-3.66188515587545</v>
      </c>
    </row>
    <row r="2450" customFormat="false" ht="12.75" hidden="false" customHeight="false" outlineLevel="0" collapsed="false">
      <c r="A2450" s="19" t="n">
        <v>42837.9583333333</v>
      </c>
      <c r="C2450" s="15" t="n">
        <v>-3.13112726733025</v>
      </c>
      <c r="D2450" s="15" t="n">
        <v>-5.505516710721</v>
      </c>
      <c r="E2450" s="21" t="n">
        <v>-3.33180168282916</v>
      </c>
    </row>
    <row r="2451" customFormat="false" ht="12.75" hidden="false" customHeight="false" outlineLevel="0" collapsed="false">
      <c r="A2451" s="19" t="n">
        <v>42838</v>
      </c>
      <c r="C2451" s="15" t="n">
        <v>-3.0301480017525</v>
      </c>
      <c r="D2451" s="15" t="n">
        <v>-3.6703358620668</v>
      </c>
      <c r="E2451" s="21" t="n">
        <v>-3.60942165496278</v>
      </c>
    </row>
    <row r="2452" customFormat="false" ht="12.75" hidden="false" customHeight="false" outlineLevel="0" collapsed="false">
      <c r="A2452" s="19" t="n">
        <v>42838.0416666667</v>
      </c>
      <c r="C2452" s="15" t="n">
        <v>-0.6060345683145</v>
      </c>
      <c r="D2452" s="15" t="n">
        <v>-1.7332100904287</v>
      </c>
      <c r="E2452" s="21" t="n">
        <v>-2.97703777172107</v>
      </c>
    </row>
    <row r="2453" customFormat="false" ht="12.75" hidden="false" customHeight="false" outlineLevel="0" collapsed="false">
      <c r="A2453" s="19" t="n">
        <v>42838.0833333333</v>
      </c>
      <c r="C2453" s="15" t="n">
        <v>-0.808052715038</v>
      </c>
      <c r="D2453" s="15" t="n">
        <v>-0.5097664775795</v>
      </c>
      <c r="E2453" s="21" t="n">
        <v>-2.42826579662495</v>
      </c>
    </row>
    <row r="2454" customFormat="false" ht="12.75" hidden="false" customHeight="false" outlineLevel="0" collapsed="false">
      <c r="A2454" s="19" t="n">
        <v>42838.125</v>
      </c>
      <c r="C2454" s="15" t="n">
        <v>-2.828207686465</v>
      </c>
      <c r="D2454" s="15" t="n">
        <v>-2.5488264075175</v>
      </c>
      <c r="E2454" s="21" t="n">
        <v>-3.13597173079543</v>
      </c>
    </row>
    <row r="2455" customFormat="false" ht="12.75" hidden="false" customHeight="false" outlineLevel="0" collapsed="false">
      <c r="A2455" s="19" t="n">
        <v>42838.1666666667</v>
      </c>
      <c r="C2455" s="15" t="n">
        <v>-1.0100824536775</v>
      </c>
      <c r="D2455" s="15" t="n">
        <v>-1.5292922562825</v>
      </c>
      <c r="E2455" s="21" t="n">
        <v>-2.08807717201559</v>
      </c>
    </row>
    <row r="2456" customFormat="false" ht="12.75" hidden="false" customHeight="false" outlineLevel="0" collapsed="false">
      <c r="A2456" s="19" t="n">
        <v>42838.2083333333</v>
      </c>
      <c r="C2456" s="15" t="n">
        <v>0</v>
      </c>
      <c r="D2456" s="15" t="n">
        <v>-0.6117154672218</v>
      </c>
      <c r="E2456" s="21" t="n">
        <v>-1.602487213999</v>
      </c>
    </row>
    <row r="2457" customFormat="false" ht="12.75" hidden="false" customHeight="false" outlineLevel="0" collapsed="false">
      <c r="A2457" s="19" t="n">
        <v>42838.25</v>
      </c>
      <c r="C2457" s="15" t="n">
        <v>0.404039605422999</v>
      </c>
      <c r="D2457" s="15" t="n">
        <v>-0.611714031930602</v>
      </c>
      <c r="E2457" s="21" t="n">
        <v>-1.12336256193858</v>
      </c>
    </row>
    <row r="2458" customFormat="false" ht="12.75" hidden="false" customHeight="false" outlineLevel="0" collapsed="false">
      <c r="A2458" s="19" t="n">
        <v>42838.2916666667</v>
      </c>
      <c r="C2458" s="15" t="n">
        <v>-2.828300421793</v>
      </c>
      <c r="D2458" s="15" t="n">
        <v>-1.8351377899182</v>
      </c>
      <c r="E2458" s="21" t="n">
        <v>-2.48710786378597</v>
      </c>
    </row>
    <row r="2459" customFormat="false" ht="12.75" hidden="false" customHeight="false" outlineLevel="0" collapsed="false">
      <c r="A2459" s="19" t="n">
        <v>42838.3333333333</v>
      </c>
      <c r="C2459" s="15" t="n">
        <v>1.8182080321875</v>
      </c>
      <c r="D2459" s="15" t="n">
        <v>-2.7527002260669</v>
      </c>
      <c r="E2459" s="21" t="n">
        <v>-2.66514694719472</v>
      </c>
    </row>
    <row r="2460" customFormat="false" ht="12.75" hidden="false" customHeight="false" outlineLevel="0" collapsed="false">
      <c r="A2460" s="19" t="n">
        <v>42838.375</v>
      </c>
      <c r="C2460" s="15" t="n">
        <v>-1.31316100939075</v>
      </c>
      <c r="D2460" s="15" t="n">
        <v>-2.242935662209</v>
      </c>
      <c r="E2460" s="21" t="n">
        <v>-2.21805972059335</v>
      </c>
    </row>
    <row r="2461" customFormat="false" ht="12.75" hidden="false" customHeight="false" outlineLevel="0" collapsed="false">
      <c r="A2461" s="19" t="n">
        <v>42838.4166666667</v>
      </c>
      <c r="C2461" s="15" t="n">
        <v>-0.70709249332225</v>
      </c>
      <c r="D2461" s="15" t="n">
        <v>-3.5682983628005</v>
      </c>
      <c r="E2461" s="21" t="n">
        <v>-2.38297645176477</v>
      </c>
    </row>
    <row r="2462" customFormat="false" ht="12.75" hidden="false" customHeight="false" outlineLevel="0" collapsed="false">
      <c r="A2462" s="19" t="n">
        <v>42838.4583333333</v>
      </c>
      <c r="C2462" s="15" t="n">
        <v>-3.33346336374975</v>
      </c>
      <c r="D2462" s="15" t="n">
        <v>-3.5682899902685</v>
      </c>
      <c r="E2462" s="21" t="n">
        <v>-2.9731276213974</v>
      </c>
    </row>
    <row r="2463" customFormat="false" ht="12.75" hidden="false" customHeight="false" outlineLevel="0" collapsed="false">
      <c r="A2463" s="19" t="n">
        <v>42838.5</v>
      </c>
      <c r="C2463" s="15" t="n">
        <v>0.50507434659875</v>
      </c>
      <c r="D2463" s="15" t="n">
        <v>-1.5292635504585</v>
      </c>
      <c r="E2463" s="21" t="n">
        <v>-2.98151951210665</v>
      </c>
    </row>
    <row r="2464" customFormat="false" ht="12.75" hidden="false" customHeight="false" outlineLevel="0" collapsed="false">
      <c r="A2464" s="19" t="n">
        <v>42838.5416666667</v>
      </c>
      <c r="C2464" s="15" t="n">
        <v>1.0101569731375</v>
      </c>
      <c r="D2464" s="15" t="n">
        <v>-1.9370626188253</v>
      </c>
      <c r="E2464" s="21" t="n">
        <v>-3.83188356024205</v>
      </c>
    </row>
    <row r="2465" customFormat="false" ht="12.75" hidden="false" customHeight="false" outlineLevel="0" collapsed="false">
      <c r="A2465" s="19" t="n">
        <v>42838.5833333333</v>
      </c>
      <c r="C2465" s="15" t="n">
        <v>-3.13151228454025</v>
      </c>
      <c r="D2465" s="15" t="n">
        <v>-2.446810198404</v>
      </c>
      <c r="E2465" s="21" t="n">
        <v>-2.91181934235045</v>
      </c>
    </row>
    <row r="2466" customFormat="false" ht="12.75" hidden="false" customHeight="false" outlineLevel="0" collapsed="false">
      <c r="A2466" s="19" t="n">
        <v>42838.625</v>
      </c>
      <c r="C2466" s="15" t="n">
        <v>-0.808138826414</v>
      </c>
      <c r="D2466" s="15" t="n">
        <v>-0.6117011143098</v>
      </c>
      <c r="E2466" s="21" t="n">
        <v>-2.3532654440637</v>
      </c>
    </row>
    <row r="2467" customFormat="false" ht="12.75" hidden="false" customHeight="false" outlineLevel="0" collapsed="false">
      <c r="A2467" s="19" t="n">
        <v>42838.6666666667</v>
      </c>
      <c r="C2467" s="15" t="n">
        <v>-0.606109087774501</v>
      </c>
      <c r="D2467" s="15" t="n">
        <v>-2.1409488765651</v>
      </c>
      <c r="E2467" s="21" t="n">
        <v>-2.81692666731144</v>
      </c>
    </row>
    <row r="2468" customFormat="false" ht="12.75" hidden="false" customHeight="false" outlineLevel="0" collapsed="false">
      <c r="A2468" s="19" t="n">
        <v>42838.7083333333</v>
      </c>
      <c r="C2468" s="15" t="n">
        <v>-2.92955126940275</v>
      </c>
      <c r="D2468" s="15" t="n">
        <v>-1.6311953166064</v>
      </c>
      <c r="E2468" s="21" t="n">
        <v>-2.01731914636065</v>
      </c>
    </row>
    <row r="2469" customFormat="false" ht="12.75" hidden="false" customHeight="false" outlineLevel="0" collapsed="false">
      <c r="A2469" s="19" t="n">
        <v>42838.75</v>
      </c>
      <c r="C2469" s="15" t="n">
        <v>-3.13161495579625</v>
      </c>
      <c r="D2469" s="15" t="n">
        <v>-1.7331409572359</v>
      </c>
      <c r="E2469" s="21" t="n">
        <v>-3.42118327913854</v>
      </c>
    </row>
    <row r="2470" customFormat="false" ht="12.75" hidden="false" customHeight="false" outlineLevel="0" collapsed="false">
      <c r="A2470" s="19" t="n">
        <v>42838.7916666667</v>
      </c>
      <c r="C2470" s="15" t="n">
        <v>-0.404082661111</v>
      </c>
      <c r="D2470" s="15" t="n">
        <v>-1.835086119435</v>
      </c>
      <c r="E2470" s="21" t="n">
        <v>-2.03429621260563</v>
      </c>
    </row>
    <row r="2471" customFormat="false" ht="12.75" hidden="false" customHeight="false" outlineLevel="0" collapsed="false">
      <c r="A2471" s="19" t="n">
        <v>42838.8333333333</v>
      </c>
      <c r="C2471" s="15" t="n">
        <v>-1.212257919261</v>
      </c>
      <c r="D2471" s="15" t="n">
        <v>-2.1409287824883</v>
      </c>
      <c r="E2471" s="21" t="n">
        <v>-2.40019976555783</v>
      </c>
    </row>
    <row r="2472" customFormat="false" ht="12.75" hidden="false" customHeight="false" outlineLevel="0" collapsed="false">
      <c r="A2472" s="19" t="n">
        <v>42838.875</v>
      </c>
      <c r="C2472" s="15" t="n">
        <v>-1.71737946151775</v>
      </c>
      <c r="D2472" s="15" t="n">
        <v>-1.6311800068336</v>
      </c>
      <c r="E2472" s="21" t="n">
        <v>-2.60913185218513</v>
      </c>
    </row>
    <row r="2473" customFormat="false" ht="12.75" hidden="false" customHeight="false" outlineLevel="0" collapsed="false">
      <c r="A2473" s="19" t="n">
        <v>42838.9166666667</v>
      </c>
      <c r="C2473" s="15" t="n">
        <v>-2.52557873149375</v>
      </c>
      <c r="D2473" s="15" t="n">
        <v>-0.4077940448476</v>
      </c>
      <c r="E2473" s="21" t="n">
        <v>-2.36936979822006</v>
      </c>
    </row>
    <row r="2474" customFormat="false" ht="12.75" hidden="false" customHeight="false" outlineLevel="0" collapsed="false">
      <c r="A2474" s="19" t="n">
        <v>42838.9583333333</v>
      </c>
      <c r="C2474" s="15" t="n">
        <v>0</v>
      </c>
      <c r="D2474" s="15" t="n">
        <v>-3.4662412478878</v>
      </c>
      <c r="E2474" s="21" t="n">
        <v>-3.4454391604812</v>
      </c>
    </row>
    <row r="2475" customFormat="false" ht="12.75" hidden="false" customHeight="false" outlineLevel="0" collapsed="false">
      <c r="A2475" s="19" t="n">
        <v>42839</v>
      </c>
      <c r="C2475" s="15" t="n">
        <v>-2.020496104955</v>
      </c>
      <c r="D2475" s="15" t="n">
        <v>-2.242856721193</v>
      </c>
      <c r="E2475" s="21" t="n">
        <v>-2.94574460749667</v>
      </c>
    </row>
    <row r="2476" customFormat="false" ht="12.75" hidden="false" customHeight="false" outlineLevel="0" collapsed="false">
      <c r="A2476" s="19" t="n">
        <v>42839.0416666667</v>
      </c>
      <c r="C2476" s="15" t="n">
        <v>-1.91948703159325</v>
      </c>
      <c r="D2476" s="15" t="n">
        <v>-3.7720683619531</v>
      </c>
      <c r="E2476" s="21" t="n">
        <v>-2.66088588617792</v>
      </c>
    </row>
    <row r="2477" customFormat="false" ht="12.75" hidden="false" customHeight="false" outlineLevel="0" collapsed="false">
      <c r="A2477" s="19" t="n">
        <v>42839.0833333333</v>
      </c>
      <c r="C2477" s="15" t="n">
        <v>-0.2020529224715</v>
      </c>
      <c r="D2477" s="15" t="n">
        <v>-3.1603741848841</v>
      </c>
      <c r="E2477" s="21" t="n">
        <v>-2.20012083333333</v>
      </c>
    </row>
    <row r="2478" customFormat="false" ht="12.75" hidden="false" customHeight="false" outlineLevel="0" collapsed="false">
      <c r="A2478" s="19" t="n">
        <v>42839.125</v>
      </c>
      <c r="C2478" s="15" t="n">
        <v>-1.51540933844625</v>
      </c>
      <c r="D2478" s="15" t="n">
        <v>-1.019473151359</v>
      </c>
      <c r="E2478" s="21" t="n">
        <v>-2.54130328505475</v>
      </c>
    </row>
    <row r="2479" customFormat="false" ht="12.75" hidden="false" customHeight="false" outlineLevel="0" collapsed="false">
      <c r="A2479" s="19" t="n">
        <v>42839.1666666667</v>
      </c>
      <c r="C2479" s="15" t="n">
        <v>-1.71747799280375</v>
      </c>
      <c r="D2479" s="15" t="n">
        <v>-2.2428356702554</v>
      </c>
      <c r="E2479" s="21" t="n">
        <v>-2.87088304897167</v>
      </c>
    </row>
    <row r="2480" customFormat="false" ht="12.75" hidden="false" customHeight="false" outlineLevel="0" collapsed="false">
      <c r="A2480" s="19" t="n">
        <v>42839.2083333333</v>
      </c>
      <c r="C2480" s="15" t="n">
        <v>-0.101028945217751</v>
      </c>
      <c r="D2480" s="15" t="n">
        <v>-2.446724080932</v>
      </c>
      <c r="E2480" s="21" t="n">
        <v>-1.51427478846644</v>
      </c>
    </row>
    <row r="2481" customFormat="false" ht="12.75" hidden="false" customHeight="false" outlineLevel="0" collapsed="false">
      <c r="A2481" s="19" t="n">
        <v>42839.25</v>
      </c>
      <c r="C2481" s="15" t="n">
        <v>1.11132750532925</v>
      </c>
      <c r="D2481" s="15" t="n">
        <v>-2.1408785472963</v>
      </c>
      <c r="E2481" s="21" t="n">
        <v>-2.13351556719206</v>
      </c>
    </row>
    <row r="2482" customFormat="false" ht="12.75" hidden="false" customHeight="false" outlineLevel="0" collapsed="false">
      <c r="A2482" s="19" t="n">
        <v>42839.2916666667</v>
      </c>
      <c r="C2482" s="15" t="n">
        <v>-1.71752022049775</v>
      </c>
      <c r="D2482" s="15" t="n">
        <v>-0.4077854331004</v>
      </c>
      <c r="E2482" s="21" t="n">
        <v>-2.03370104518794</v>
      </c>
    </row>
    <row r="2483" customFormat="false" ht="12.75" hidden="false" customHeight="false" outlineLevel="0" collapsed="false">
      <c r="A2483" s="19" t="n">
        <v>42839.3333333333</v>
      </c>
      <c r="C2483" s="15" t="n">
        <v>0.808251433598</v>
      </c>
      <c r="D2483" s="15" t="n">
        <v>-1.7330840240183</v>
      </c>
      <c r="E2483" s="21" t="n">
        <v>-2.1239290484646</v>
      </c>
    </row>
    <row r="2484" customFormat="false" ht="12.75" hidden="false" customHeight="false" outlineLevel="0" collapsed="false">
      <c r="A2484" s="19" t="n">
        <v>42839.375</v>
      </c>
      <c r="C2484" s="15" t="n">
        <v>-0.30309677158125</v>
      </c>
      <c r="D2484" s="15" t="n">
        <v>-2.038917596894</v>
      </c>
      <c r="E2484" s="21" t="n">
        <v>-2.04360573431479</v>
      </c>
    </row>
    <row r="2485" customFormat="false" ht="12.75" hidden="false" customHeight="false" outlineLevel="0" collapsed="false">
      <c r="A2485" s="19" t="n">
        <v>42839.4166666667</v>
      </c>
      <c r="C2485" s="15" t="n">
        <v>-2.52582712969375</v>
      </c>
      <c r="D2485" s="15" t="n">
        <v>-0.9175107656655</v>
      </c>
      <c r="E2485" s="21" t="n">
        <v>-1.830013395697</v>
      </c>
    </row>
    <row r="2486" customFormat="false" ht="12.75" hidden="false" customHeight="false" outlineLevel="0" collapsed="false">
      <c r="A2486" s="19" t="n">
        <v>42839.4583333333</v>
      </c>
      <c r="C2486" s="15" t="n">
        <v>0.6062034790905</v>
      </c>
      <c r="D2486" s="15" t="n">
        <v>0.1019454014143</v>
      </c>
      <c r="E2486" s="21" t="n">
        <v>-2.04700823385108</v>
      </c>
    </row>
    <row r="2487" customFormat="false" ht="12.75" hidden="false" customHeight="false" outlineLevel="0" collapsed="false">
      <c r="A2487" s="19" t="n">
        <v>42839.5</v>
      </c>
      <c r="C2487" s="15" t="n">
        <v>-0.404138964703</v>
      </c>
      <c r="D2487" s="15" t="n">
        <v>1.4272322707874</v>
      </c>
      <c r="E2487" s="21" t="n">
        <v>-2.13015887988575</v>
      </c>
    </row>
    <row r="2488" customFormat="false" ht="12.75" hidden="false" customHeight="false" outlineLevel="0" collapsed="false">
      <c r="A2488" s="19" t="n">
        <v>42839.5416666667</v>
      </c>
      <c r="C2488" s="15" t="n">
        <v>0.303106707509251</v>
      </c>
      <c r="D2488" s="15" t="n">
        <v>-3.1602926125009</v>
      </c>
      <c r="E2488" s="21" t="n">
        <v>-3.39892227906748</v>
      </c>
    </row>
    <row r="2489" customFormat="false" ht="12.75" hidden="false" customHeight="false" outlineLevel="0" collapsed="false">
      <c r="A2489" s="19" t="n">
        <v>42839.5833333333</v>
      </c>
      <c r="C2489" s="15" t="n">
        <v>-0.80829117731</v>
      </c>
      <c r="D2489" s="15" t="n">
        <v>-1.2233362052244</v>
      </c>
      <c r="E2489" s="21" t="n">
        <v>-2.98047776080707</v>
      </c>
    </row>
    <row r="2490" customFormat="false" ht="12.75" hidden="false" customHeight="false" outlineLevel="0" collapsed="false">
      <c r="A2490" s="19" t="n">
        <v>42839.625</v>
      </c>
      <c r="C2490" s="15" t="n">
        <v>-2.72800507925925</v>
      </c>
      <c r="D2490" s="15" t="n">
        <v>-1.835000001963</v>
      </c>
      <c r="E2490" s="21" t="n">
        <v>-3.00642960357757</v>
      </c>
    </row>
    <row r="2491" customFormat="false" ht="12.75" hidden="false" customHeight="false" outlineLevel="0" collapsed="false">
      <c r="A2491" s="19" t="n">
        <v>42839.6666666667</v>
      </c>
      <c r="C2491" s="15" t="n">
        <v>-0.50519026575875</v>
      </c>
      <c r="D2491" s="15" t="n">
        <v>-2.4466609281192</v>
      </c>
      <c r="E2491" s="21" t="n">
        <v>-3.38452702568859</v>
      </c>
    </row>
    <row r="2492" customFormat="false" ht="12.75" hidden="false" customHeight="false" outlineLevel="0" collapsed="false">
      <c r="A2492" s="19" t="n">
        <v>42839.7083333333</v>
      </c>
      <c r="C2492" s="15" t="n">
        <v>-2.6270109097895</v>
      </c>
      <c r="D2492" s="15" t="n">
        <v>-2.6505431192006</v>
      </c>
      <c r="E2492" s="21" t="n">
        <v>-2.57284145233817</v>
      </c>
    </row>
    <row r="2493" customFormat="false" ht="12.75" hidden="false" customHeight="false" outlineLevel="0" collapsed="false">
      <c r="A2493" s="19" t="n">
        <v>42839.75</v>
      </c>
      <c r="C2493" s="15" t="n">
        <v>-1.11143680053725</v>
      </c>
      <c r="D2493" s="15" t="n">
        <v>-2.7524806265133</v>
      </c>
      <c r="E2493" s="21" t="n">
        <v>-2.58839517742656</v>
      </c>
    </row>
    <row r="2494" customFormat="false" ht="12.75" hidden="false" customHeight="false" outlineLevel="0" collapsed="false">
      <c r="A2494" s="19" t="n">
        <v>42839.7916666667</v>
      </c>
      <c r="C2494" s="15" t="n">
        <v>-1.8187296684075</v>
      </c>
      <c r="D2494" s="15" t="n">
        <v>-2.7524741677029</v>
      </c>
      <c r="E2494" s="21" t="n">
        <v>-2.76099112905115</v>
      </c>
    </row>
    <row r="2495" customFormat="false" ht="12.75" hidden="false" customHeight="false" outlineLevel="0" collapsed="false">
      <c r="A2495" s="19" t="n">
        <v>42839.8333333333</v>
      </c>
      <c r="C2495" s="15" t="n">
        <v>-2.6270754933215</v>
      </c>
      <c r="D2495" s="15" t="n">
        <v>-3.873843442145</v>
      </c>
      <c r="E2495" s="21" t="n">
        <v>-2.55414098597852</v>
      </c>
    </row>
    <row r="2496" customFormat="false" ht="12.75" hidden="false" customHeight="false" outlineLevel="0" collapsed="false">
      <c r="A2496" s="19" t="n">
        <v>42839.875</v>
      </c>
      <c r="C2496" s="15" t="n">
        <v>-0.808337544973999</v>
      </c>
      <c r="D2496" s="15" t="n">
        <v>-0.6116580555738</v>
      </c>
      <c r="E2496" s="21" t="n">
        <v>-2.7391271630256</v>
      </c>
    </row>
    <row r="2497" customFormat="false" ht="12.75" hidden="false" customHeight="false" outlineLevel="0" collapsed="false">
      <c r="A2497" s="19" t="n">
        <v>42839.9166666667</v>
      </c>
      <c r="C2497" s="15" t="n">
        <v>-0.50521510557875</v>
      </c>
      <c r="D2497" s="15" t="n">
        <v>-6.0146234327789</v>
      </c>
      <c r="E2497" s="21" t="n">
        <v>-2.86224813711285</v>
      </c>
    </row>
    <row r="2498" customFormat="false" ht="12.75" hidden="false" customHeight="false" outlineLevel="0" collapsed="false">
      <c r="A2498" s="19" t="n">
        <v>42839.9583333333</v>
      </c>
      <c r="C2498" s="15" t="n">
        <v>-2.12192083130475</v>
      </c>
      <c r="D2498" s="15" t="n">
        <v>-3.1602184557889</v>
      </c>
      <c r="E2498" s="21" t="n">
        <v>-2.56539960551033</v>
      </c>
    </row>
    <row r="2499" customFormat="false" ht="12.75" hidden="false" customHeight="false" outlineLevel="0" collapsed="false">
      <c r="A2499" s="19" t="n">
        <v>42840</v>
      </c>
      <c r="C2499" s="15" t="n">
        <v>-2.42507225049</v>
      </c>
      <c r="D2499" s="15" t="n">
        <v>-3.6699224982012</v>
      </c>
      <c r="E2499" s="21" t="n">
        <v>-2.96852647409457</v>
      </c>
    </row>
    <row r="2500" customFormat="false" ht="12.75" hidden="false" customHeight="false" outlineLevel="0" collapsed="false">
      <c r="A2500" s="19" t="n">
        <v>42840.0416666667</v>
      </c>
      <c r="C2500" s="15" t="n">
        <v>-0.10104550509775</v>
      </c>
      <c r="D2500" s="15" t="n">
        <v>-2.7524354148405</v>
      </c>
      <c r="E2500" s="21" t="n">
        <v>-2.42025144186265</v>
      </c>
    </row>
    <row r="2501" customFormat="false" ht="12.75" hidden="false" customHeight="false" outlineLevel="0" collapsed="false">
      <c r="A2501" s="19" t="n">
        <v>42840.0833333333</v>
      </c>
      <c r="C2501" s="15" t="n">
        <v>-0.2020926661835</v>
      </c>
      <c r="D2501" s="15" t="n">
        <v>-2.8543707692164</v>
      </c>
      <c r="E2501" s="21" t="n">
        <v>-2.81485852391756</v>
      </c>
    </row>
    <row r="2502" customFormat="false" ht="12.75" hidden="false" customHeight="false" outlineLevel="0" collapsed="false">
      <c r="A2502" s="19" t="n">
        <v>42840.125</v>
      </c>
      <c r="C2502" s="15" t="n">
        <v>-1.91989606062925</v>
      </c>
      <c r="D2502" s="15" t="n">
        <v>-0.7135910177977</v>
      </c>
      <c r="E2502" s="21" t="n">
        <v>-2.41579013083609</v>
      </c>
    </row>
    <row r="2503" customFormat="false" ht="12.75" hidden="false" customHeight="false" outlineLevel="0" collapsed="false">
      <c r="A2503" s="19" t="n">
        <v>42840.1666666667</v>
      </c>
      <c r="C2503" s="15" t="n">
        <v>-3.0314396723925</v>
      </c>
      <c r="D2503" s="15" t="n">
        <v>-2.4465920341416</v>
      </c>
      <c r="E2503" s="21" t="n">
        <v>-3.07722755444442</v>
      </c>
    </row>
    <row r="2504" customFormat="false" ht="12.75" hidden="false" customHeight="false" outlineLevel="0" collapsed="false">
      <c r="A2504" s="19" t="n">
        <v>42840.2083333333</v>
      </c>
      <c r="C2504" s="15" t="n">
        <v>-2.52622042684375</v>
      </c>
      <c r="D2504" s="15" t="n">
        <v>-3.2621150573024</v>
      </c>
      <c r="E2504" s="21" t="n">
        <v>-2.37938906906958</v>
      </c>
    </row>
    <row r="2505" customFormat="false" ht="12.75" hidden="false" customHeight="false" outlineLevel="0" collapsed="false">
      <c r="A2505" s="19" t="n">
        <v>42840.25</v>
      </c>
      <c r="C2505" s="15" t="n">
        <v>-2.12204254642275</v>
      </c>
      <c r="D2505" s="15" t="n">
        <v>-2.3446396954865</v>
      </c>
      <c r="E2505" s="21" t="n">
        <v>-2.6312329701685</v>
      </c>
    </row>
    <row r="2506" customFormat="false" ht="12.75" hidden="false" customHeight="false" outlineLevel="0" collapsed="false">
      <c r="A2506" s="19" t="n">
        <v>42840.2916666667</v>
      </c>
      <c r="C2506" s="15" t="n">
        <v>-1.11155520367925</v>
      </c>
      <c r="D2506" s="15" t="n">
        <v>-2.038812342206</v>
      </c>
      <c r="E2506" s="21" t="n">
        <v>-3.20322971987792</v>
      </c>
    </row>
    <row r="2507" customFormat="false" ht="12.75" hidden="false" customHeight="false" outlineLevel="0" collapsed="false">
      <c r="A2507" s="19" t="n">
        <v>42840.3333333333</v>
      </c>
      <c r="C2507" s="15" t="n">
        <v>-2.021026021115</v>
      </c>
      <c r="D2507" s="15" t="n">
        <v>-4.4853766273844</v>
      </c>
      <c r="E2507" s="21" t="n">
        <v>-2.79658954883396</v>
      </c>
    </row>
    <row r="2508" customFormat="false" ht="12.75" hidden="false" customHeight="false" outlineLevel="0" collapsed="false">
      <c r="A2508" s="19" t="n">
        <v>42840.375</v>
      </c>
      <c r="C2508" s="15" t="n">
        <v>-2.425251097194</v>
      </c>
      <c r="D2508" s="15" t="n">
        <v>-3.4659647151166</v>
      </c>
      <c r="E2508" s="21" t="n">
        <v>-2.93893545802206</v>
      </c>
    </row>
    <row r="2509" customFormat="false" ht="12.75" hidden="false" customHeight="false" outlineLevel="0" collapsed="false">
      <c r="A2509" s="19" t="n">
        <v>42840.4166666667</v>
      </c>
      <c r="C2509" s="15" t="n">
        <v>-2.52632392609375</v>
      </c>
      <c r="D2509" s="15" t="n">
        <v>-3.7717762801939</v>
      </c>
      <c r="E2509" s="21" t="n">
        <v>-2.80850004528208</v>
      </c>
    </row>
    <row r="2510" customFormat="false" ht="12.75" hidden="false" customHeight="false" outlineLevel="0" collapsed="false">
      <c r="A2510" s="19" t="n">
        <v>42840.4583333333</v>
      </c>
      <c r="C2510" s="15" t="n">
        <v>0.70737649526425</v>
      </c>
      <c r="D2510" s="15" t="n">
        <v>-2.650431166487</v>
      </c>
      <c r="E2510" s="21" t="n">
        <v>-1.8905739442025</v>
      </c>
    </row>
    <row r="2511" customFormat="false" ht="12.75" hidden="false" customHeight="false" outlineLevel="0" collapsed="false">
      <c r="A2511" s="19" t="n">
        <v>42840.5</v>
      </c>
      <c r="C2511" s="15" t="n">
        <v>-1.11160074334925</v>
      </c>
      <c r="D2511" s="15" t="n">
        <v>0.9174547893087</v>
      </c>
      <c r="E2511" s="21" t="n">
        <v>-2.20411648293902</v>
      </c>
    </row>
    <row r="2512" customFormat="false" ht="12.75" hidden="false" customHeight="false" outlineLevel="0" collapsed="false">
      <c r="A2512" s="19" t="n">
        <v>42840.5416666667</v>
      </c>
      <c r="C2512" s="15" t="n">
        <v>-0.50527720512875</v>
      </c>
      <c r="D2512" s="15" t="n">
        <v>-0.8155134545528</v>
      </c>
      <c r="E2512" s="21" t="n">
        <v>-2.27236874712789</v>
      </c>
    </row>
    <row r="2513" customFormat="false" ht="12.75" hidden="false" customHeight="false" outlineLevel="0" collapsed="false">
      <c r="A2513" s="19" t="n">
        <v>42840.5833333333</v>
      </c>
      <c r="C2513" s="15" t="n">
        <v>-2.12218164941475</v>
      </c>
      <c r="D2513" s="15" t="n">
        <v>-0.6116336556234</v>
      </c>
      <c r="E2513" s="21" t="n">
        <v>-2.63188300554786</v>
      </c>
    </row>
    <row r="2514" customFormat="false" ht="12.75" hidden="false" customHeight="false" outlineLevel="0" collapsed="false">
      <c r="A2514" s="19" t="n">
        <v>42840.625</v>
      </c>
      <c r="C2514" s="15" t="n">
        <v>1.31374226117875</v>
      </c>
      <c r="D2514" s="15" t="n">
        <v>-4.7911190592689</v>
      </c>
      <c r="E2514" s="21" t="n">
        <v>-1.95568308819511</v>
      </c>
    </row>
    <row r="2515" customFormat="false" ht="12.75" hidden="false" customHeight="false" outlineLevel="0" collapsed="false">
      <c r="A2515" s="19" t="n">
        <v>42840.6666666667</v>
      </c>
      <c r="C2515" s="15" t="n">
        <v>4.34549077533325</v>
      </c>
      <c r="D2515" s="15" t="n">
        <v>-2.1407077476435</v>
      </c>
      <c r="E2515" s="21" t="n">
        <v>-2.44903899198616</v>
      </c>
    </row>
    <row r="2516" customFormat="false" ht="12.75" hidden="false" customHeight="false" outlineLevel="0" collapsed="false">
      <c r="A2516" s="19" t="n">
        <v>42840.7083333333</v>
      </c>
      <c r="C2516" s="15" t="n">
        <v>-0.404235012006999</v>
      </c>
      <c r="D2516" s="15" t="n">
        <v>-3.9755907733737</v>
      </c>
      <c r="E2516" s="21" t="n">
        <v>-2.00898968000011</v>
      </c>
    </row>
    <row r="2517" customFormat="false" ht="12.75" hidden="false" customHeight="false" outlineLevel="0" collapsed="false">
      <c r="A2517" s="19" t="n">
        <v>42840.75</v>
      </c>
      <c r="C2517" s="15" t="n">
        <v>-1.0105958099575</v>
      </c>
      <c r="D2517" s="15" t="n">
        <v>-0.305813957229301</v>
      </c>
      <c r="E2517" s="21" t="n">
        <v>-1.14125217391304</v>
      </c>
    </row>
    <row r="2518" customFormat="false" ht="12.75" hidden="false" customHeight="false" outlineLevel="0" collapsed="false">
      <c r="A2518" s="19" t="n">
        <v>42840.7916666667</v>
      </c>
      <c r="C2518" s="15" t="n">
        <v>1.11166449888725</v>
      </c>
      <c r="D2518" s="15" t="n">
        <v>0</v>
      </c>
      <c r="E2518" s="21" t="n">
        <v>-0.367851373321042</v>
      </c>
    </row>
    <row r="2519" customFormat="false" ht="12.75" hidden="false" customHeight="false" outlineLevel="0" collapsed="false">
      <c r="A2519" s="19" t="n">
        <v>42840.8333333333</v>
      </c>
      <c r="C2519" s="15" t="n">
        <v>0.90955113285375</v>
      </c>
      <c r="D2519" s="15" t="n">
        <v>0.611625043876201</v>
      </c>
      <c r="E2519" s="21" t="n">
        <v>-1.16521149822406</v>
      </c>
    </row>
    <row r="2520" customFormat="false" ht="12.75" hidden="false" customHeight="false" outlineLevel="0" collapsed="false">
      <c r="A2520" s="19" t="n">
        <v>42840.875</v>
      </c>
      <c r="C2520" s="15" t="n">
        <v>1.8191171695995</v>
      </c>
      <c r="D2520" s="15" t="n">
        <v>1.019372680975</v>
      </c>
      <c r="E2520" s="21" t="n">
        <v>-1.081695615526</v>
      </c>
    </row>
    <row r="2521" customFormat="false" ht="12.75" hidden="false" customHeight="false" outlineLevel="0" collapsed="false">
      <c r="A2521" s="19" t="n">
        <v>42840.9166666667</v>
      </c>
      <c r="C2521" s="15" t="n">
        <v>0.70744025080225</v>
      </c>
      <c r="D2521" s="15" t="n">
        <v>0.611622173293802</v>
      </c>
      <c r="E2521" s="21" t="n">
        <v>-0.615530409305771</v>
      </c>
    </row>
    <row r="2522" customFormat="false" ht="12.75" hidden="false" customHeight="false" outlineLevel="0" collapsed="false">
      <c r="A2522" s="19" t="n">
        <v>42840.9583333333</v>
      </c>
      <c r="C2522" s="15" t="n">
        <v>-0.70744604676025</v>
      </c>
      <c r="D2522" s="15" t="n">
        <v>-0.9174311070039</v>
      </c>
      <c r="E2522" s="21" t="n">
        <v>-1.81710331161433</v>
      </c>
    </row>
    <row r="2523" customFormat="false" ht="12.75" hidden="false" customHeight="false" outlineLevel="0" collapsed="false">
      <c r="A2523" s="19" t="n">
        <v>42841</v>
      </c>
      <c r="C2523" s="15" t="n">
        <v>-1.0106454895975</v>
      </c>
      <c r="D2523" s="15" t="n">
        <v>-1.019365504519</v>
      </c>
      <c r="E2523" s="21" t="n">
        <v>-1.11466666666667</v>
      </c>
    </row>
    <row r="2524" customFormat="false" ht="12.75" hidden="false" customHeight="false" outlineLevel="0" collapsed="false">
      <c r="A2524" s="19" t="n">
        <v>42841.0416666667</v>
      </c>
      <c r="C2524" s="15" t="n">
        <v>2.52663442384375</v>
      </c>
      <c r="D2524" s="15" t="n">
        <v>-1.2232357348404</v>
      </c>
      <c r="E2524" s="21" t="n">
        <v>-1.82610486134802</v>
      </c>
    </row>
    <row r="2525" customFormat="false" ht="12.75" hidden="false" customHeight="false" outlineLevel="0" collapsed="false">
      <c r="A2525" s="19" t="n">
        <v>42841.0833333333</v>
      </c>
      <c r="C2525" s="15" t="n">
        <v>-0.50533102473875</v>
      </c>
      <c r="D2525" s="15" t="n">
        <v>0.5096803601075</v>
      </c>
      <c r="E2525" s="21" t="n">
        <v>-2.0320154924885</v>
      </c>
    </row>
    <row r="2526" customFormat="false" ht="12.75" hidden="false" customHeight="false" outlineLevel="0" collapsed="false">
      <c r="A2526" s="19" t="n">
        <v>42841.125</v>
      </c>
      <c r="C2526" s="15" t="n">
        <v>-0.50533516470875</v>
      </c>
      <c r="D2526" s="15" t="n">
        <v>-0.2038716656126</v>
      </c>
      <c r="E2526" s="21" t="n">
        <v>-1.76188973558615</v>
      </c>
    </row>
    <row r="2527" customFormat="false" ht="12.75" hidden="false" customHeight="false" outlineLevel="0" collapsed="false">
      <c r="A2527" s="19" t="n">
        <v>42841.1666666667</v>
      </c>
      <c r="C2527" s="15" t="n">
        <v>-1.212814331229</v>
      </c>
      <c r="D2527" s="15" t="n">
        <v>-0.5096779679555</v>
      </c>
      <c r="E2527" s="21" t="n">
        <v>-1.42873583465321</v>
      </c>
    </row>
    <row r="2528" customFormat="false" ht="12.75" hidden="false" customHeight="false" outlineLevel="0" collapsed="false">
      <c r="A2528" s="19" t="n">
        <v>42841.2083333333</v>
      </c>
      <c r="C2528" s="15" t="n">
        <v>0.2021373778595</v>
      </c>
      <c r="D2528" s="15" t="n">
        <v>-1.019353543759</v>
      </c>
      <c r="E2528" s="21" t="n">
        <v>-1.00258495217722</v>
      </c>
    </row>
    <row r="2529" customFormat="false" ht="12.75" hidden="false" customHeight="false" outlineLevel="0" collapsed="false">
      <c r="A2529" s="19" t="n">
        <v>42841.25</v>
      </c>
      <c r="C2529" s="15" t="n">
        <v>0.6064171015425</v>
      </c>
      <c r="D2529" s="15" t="n">
        <v>1.3251564970891</v>
      </c>
      <c r="E2529" s="21" t="n">
        <v>-0.436083333333333</v>
      </c>
    </row>
    <row r="2530" customFormat="false" ht="12.75" hidden="false" customHeight="false" outlineLevel="0" collapsed="false">
      <c r="A2530" s="19" t="n">
        <v>42841.2916666667</v>
      </c>
      <c r="C2530" s="15" t="n">
        <v>0.6064220695065</v>
      </c>
      <c r="D2530" s="15" t="n">
        <v>0.5096743797275</v>
      </c>
      <c r="E2530" s="21" t="n">
        <v>-1.7713840067951</v>
      </c>
    </row>
    <row r="2531" customFormat="false" ht="12.75" hidden="false" customHeight="false" outlineLevel="0" collapsed="false">
      <c r="A2531" s="19" t="n">
        <v>42841.3333333333</v>
      </c>
      <c r="C2531" s="15" t="n">
        <v>1.11178290202925</v>
      </c>
      <c r="D2531" s="15" t="n">
        <v>-4.5870586528635</v>
      </c>
      <c r="E2531" s="21" t="n">
        <v>-3.24053774816513</v>
      </c>
    </row>
    <row r="2532" customFormat="false" ht="12.75" hidden="false" customHeight="false" outlineLevel="0" collapsed="false">
      <c r="A2532" s="19" t="n">
        <v>42841.375</v>
      </c>
      <c r="C2532" s="15" t="n">
        <v>-1.8192960163035</v>
      </c>
      <c r="D2532" s="15" t="n">
        <v>-3.6696383105436</v>
      </c>
      <c r="E2532" s="21" t="n">
        <v>-2.04749266323946</v>
      </c>
    </row>
    <row r="2533" customFormat="false" ht="12.75" hidden="false" customHeight="false" outlineLevel="0" collapsed="false">
      <c r="A2533" s="19" t="n">
        <v>42841.4166666667</v>
      </c>
      <c r="C2533" s="15" t="n">
        <v>-2.2236022357945</v>
      </c>
      <c r="D2533" s="15" t="n">
        <v>-3.058024748997</v>
      </c>
      <c r="E2533" s="21" t="n">
        <v>-3.02613372127128</v>
      </c>
    </row>
    <row r="2534" customFormat="false" ht="12.75" hidden="false" customHeight="false" outlineLevel="0" collapsed="false">
      <c r="A2534" s="19" t="n">
        <v>42841.4583333333</v>
      </c>
      <c r="C2534" s="15" t="n">
        <v>0.2021473137875</v>
      </c>
      <c r="D2534" s="15" t="n">
        <v>-1.9367444626093</v>
      </c>
      <c r="E2534" s="21" t="n">
        <v>-2.64265353363087</v>
      </c>
    </row>
    <row r="2535" customFormat="false" ht="12.75" hidden="false" customHeight="false" outlineLevel="0" collapsed="false">
      <c r="A2535" s="19" t="n">
        <v>42841.5</v>
      </c>
      <c r="C2535" s="15" t="n">
        <v>-1.71826624309175</v>
      </c>
      <c r="D2535" s="15" t="n">
        <v>-3.5676787954325</v>
      </c>
      <c r="E2535" s="21" t="n">
        <v>-2.64460592446487</v>
      </c>
    </row>
    <row r="2536" customFormat="false" ht="12.75" hidden="false" customHeight="false" outlineLevel="0" collapsed="false">
      <c r="A2536" s="19" t="n">
        <v>42841.5416666667</v>
      </c>
      <c r="C2536" s="15" t="n">
        <v>1.617205006108</v>
      </c>
      <c r="D2536" s="15" t="n">
        <v>0.6116006439258</v>
      </c>
      <c r="E2536" s="21" t="n">
        <v>-2.22253096646504</v>
      </c>
    </row>
    <row r="2537" customFormat="false" ht="12.75" hidden="false" customHeight="false" outlineLevel="0" collapsed="false">
      <c r="A2537" s="19" t="n">
        <v>42841.5833333333</v>
      </c>
      <c r="C2537" s="15" t="n">
        <v>0.50538070437875</v>
      </c>
      <c r="D2537" s="15" t="n">
        <v>-0.4077328057564</v>
      </c>
      <c r="E2537" s="21" t="n">
        <v>-2.8063971711192</v>
      </c>
    </row>
    <row r="2538" customFormat="false" ht="12.75" hidden="false" customHeight="false" outlineLevel="0" collapsed="false">
      <c r="A2538" s="19" t="n">
        <v>42841.625</v>
      </c>
      <c r="C2538" s="15" t="n">
        <v>-1.617231501916</v>
      </c>
      <c r="D2538" s="15" t="n">
        <v>-2.7521899800453</v>
      </c>
      <c r="E2538" s="21" t="n">
        <v>-2.29532598091579</v>
      </c>
    </row>
    <row r="2539" customFormat="false" ht="12.75" hidden="false" customHeight="false" outlineLevel="0" collapsed="false">
      <c r="A2539" s="19" t="n">
        <v>42841.6666666667</v>
      </c>
      <c r="C2539" s="15" t="n">
        <v>-0.90970017177375</v>
      </c>
      <c r="D2539" s="15" t="n">
        <v>-1.7328562911479</v>
      </c>
      <c r="E2539" s="21" t="n">
        <v>-1.54766850405625</v>
      </c>
    </row>
    <row r="2540" customFormat="false" ht="12.75" hidden="false" customHeight="false" outlineLevel="0" collapsed="false">
      <c r="A2540" s="19" t="n">
        <v>42841.7083333333</v>
      </c>
      <c r="C2540" s="15" t="n">
        <v>-0.50539312428875</v>
      </c>
      <c r="D2540" s="15" t="n">
        <v>-1.834784708283</v>
      </c>
      <c r="E2540" s="21" t="n">
        <v>-2.86497739894795</v>
      </c>
    </row>
    <row r="2541" customFormat="false" ht="12.75" hidden="false" customHeight="false" outlineLevel="0" collapsed="false">
      <c r="A2541" s="19" t="n">
        <v>42841.75</v>
      </c>
      <c r="C2541" s="15" t="n">
        <v>-1.0107945285175</v>
      </c>
      <c r="D2541" s="15" t="n">
        <v>-1.8347804024094</v>
      </c>
      <c r="E2541" s="21" t="n">
        <v>-2.17300149080423</v>
      </c>
    </row>
    <row r="2542" customFormat="false" ht="12.75" hidden="false" customHeight="false" outlineLevel="0" collapsed="false">
      <c r="A2542" s="19" t="n">
        <v>42841.7916666667</v>
      </c>
      <c r="C2542" s="15" t="n">
        <v>-2.12268589776075</v>
      </c>
      <c r="D2542" s="15" t="n">
        <v>-0.7135240375417</v>
      </c>
      <c r="E2542" s="21" t="n">
        <v>-2.29723713196584</v>
      </c>
    </row>
    <row r="2543" customFormat="false" ht="12.75" hidden="false" customHeight="false" outlineLevel="0" collapsed="false">
      <c r="A2543" s="19" t="n">
        <v>42841.8333333333</v>
      </c>
      <c r="C2543" s="15" t="n">
        <v>-0.808648870717999</v>
      </c>
      <c r="D2543" s="15" t="n">
        <v>0</v>
      </c>
      <c r="E2543" s="21" t="n">
        <v>-2.13082016352254</v>
      </c>
    </row>
    <row r="2544" customFormat="false" ht="12.75" hidden="false" customHeight="false" outlineLevel="0" collapsed="false">
      <c r="A2544" s="19" t="n">
        <v>42841.875</v>
      </c>
      <c r="C2544" s="15" t="n">
        <v>-2.830294231345</v>
      </c>
      <c r="D2544" s="15" t="n">
        <v>-2.7521512271829</v>
      </c>
      <c r="E2544" s="21" t="n">
        <v>-3.37996093661625</v>
      </c>
    </row>
    <row r="2545" customFormat="false" ht="12.75" hidden="false" customHeight="false" outlineLevel="0" collapsed="false">
      <c r="A2545" s="19" t="n">
        <v>42841.9166666667</v>
      </c>
      <c r="C2545" s="15" t="n">
        <v>-2.12273806138275</v>
      </c>
      <c r="D2545" s="15" t="n">
        <v>0.815450301740001</v>
      </c>
      <c r="E2545" s="21" t="n">
        <v>-2.3033269851915</v>
      </c>
    </row>
    <row r="2546" customFormat="false" ht="12.75" hidden="false" customHeight="false" outlineLevel="0" collapsed="false">
      <c r="A2546" s="19" t="n">
        <v>42841.9583333333</v>
      </c>
      <c r="C2546" s="15" t="n">
        <v>-1.8195046707915</v>
      </c>
      <c r="D2546" s="15" t="n">
        <v>-4.7907592796081</v>
      </c>
      <c r="E2546" s="21" t="n">
        <v>-4.75550830434419</v>
      </c>
    </row>
    <row r="2547" customFormat="false" ht="12.75" hidden="false" customHeight="false" outlineLevel="0" collapsed="false">
      <c r="A2547" s="19" t="n">
        <v>42842</v>
      </c>
      <c r="C2547" s="15" t="n">
        <v>-1.92060399549925</v>
      </c>
      <c r="D2547" s="15" t="n">
        <v>-3.4656475157614</v>
      </c>
      <c r="E2547" s="21" t="n">
        <v>-2.25197274880452</v>
      </c>
    </row>
    <row r="2548" customFormat="false" ht="12.75" hidden="false" customHeight="false" outlineLevel="0" collapsed="false">
      <c r="A2548" s="19" t="n">
        <v>42842.0416666667</v>
      </c>
      <c r="C2548" s="15" t="n">
        <v>-1.8195344785755</v>
      </c>
      <c r="D2548" s="15" t="n">
        <v>-0.9173751306471</v>
      </c>
      <c r="E2548" s="21" t="n">
        <v>-3.08388501641081</v>
      </c>
    </row>
    <row r="2549" customFormat="false" ht="12.75" hidden="false" customHeight="false" outlineLevel="0" collapsed="false">
      <c r="A2549" s="19" t="n">
        <v>42842.0833333333</v>
      </c>
      <c r="C2549" s="15" t="n">
        <v>1.71846330566375</v>
      </c>
      <c r="D2549" s="15" t="n">
        <v>-0.9173729777103</v>
      </c>
      <c r="E2549" s="21" t="n">
        <v>-2.63800847363594</v>
      </c>
    </row>
    <row r="2550" customFormat="false" ht="12.75" hidden="false" customHeight="false" outlineLevel="0" collapsed="false">
      <c r="A2550" s="19" t="n">
        <v>42842.125</v>
      </c>
      <c r="C2550" s="15" t="n">
        <v>0.30326071439325</v>
      </c>
      <c r="D2550" s="15" t="n">
        <v>-0.713510641490499</v>
      </c>
      <c r="E2550" s="21" t="n">
        <v>-2.05670454310315</v>
      </c>
    </row>
    <row r="2551" customFormat="false" ht="12.75" hidden="false" customHeight="false" outlineLevel="0" collapsed="false">
      <c r="A2551" s="19" t="n">
        <v>42842.1666666667</v>
      </c>
      <c r="C2551" s="15" t="n">
        <v>-0.90978959512575</v>
      </c>
      <c r="D2551" s="15" t="n">
        <v>-0.1019298524263</v>
      </c>
      <c r="E2551" s="21" t="n">
        <v>-1.69175120429954</v>
      </c>
    </row>
    <row r="2552" customFormat="false" ht="12.75" hidden="false" customHeight="false" outlineLevel="0" collapsed="false">
      <c r="A2552" s="19" t="n">
        <v>42842.2083333333</v>
      </c>
      <c r="C2552" s="15" t="n">
        <v>-1.71850553335775</v>
      </c>
      <c r="D2552" s="15" t="n">
        <v>-4.4849029812884</v>
      </c>
      <c r="E2552" s="21" t="n">
        <v>-2.33152609821792</v>
      </c>
    </row>
    <row r="2553" customFormat="false" ht="12.75" hidden="false" customHeight="false" outlineLevel="0" collapsed="false">
      <c r="A2553" s="19" t="n">
        <v>42842.25</v>
      </c>
      <c r="C2553" s="15" t="n">
        <v>0.30326816633925</v>
      </c>
      <c r="D2553" s="15" t="n">
        <v>-2.4463049759016</v>
      </c>
      <c r="E2553" s="21" t="n">
        <v>-2.42046091647498</v>
      </c>
    </row>
    <row r="2554" customFormat="false" ht="12.75" hidden="false" customHeight="false" outlineLevel="0" collapsed="false">
      <c r="A2554" s="19" t="n">
        <v>42842.2916666667</v>
      </c>
      <c r="C2554" s="15" t="n">
        <v>-1.0109021677375</v>
      </c>
      <c r="D2554" s="15" t="n">
        <v>0.1019291347807</v>
      </c>
      <c r="E2554" s="21" t="n">
        <v>-2.19937167047902</v>
      </c>
    </row>
    <row r="2555" customFormat="false" ht="12.75" hidden="false" customHeight="false" outlineLevel="0" collapsed="false">
      <c r="A2555" s="19" t="n">
        <v>42842.3333333333</v>
      </c>
      <c r="C2555" s="15" t="n">
        <v>-2.021820895355</v>
      </c>
      <c r="D2555" s="15" t="n">
        <v>-1.3250756423515</v>
      </c>
      <c r="E2555" s="21" t="n">
        <v>-1.9367909836193</v>
      </c>
    </row>
    <row r="2556" customFormat="false" ht="12.75" hidden="false" customHeight="false" outlineLevel="0" collapsed="false">
      <c r="A2556" s="19" t="n">
        <v>42842.375</v>
      </c>
      <c r="C2556" s="15" t="n">
        <v>-0.10109187276175</v>
      </c>
      <c r="D2556" s="15" t="n">
        <v>-2.1405017833563</v>
      </c>
      <c r="E2556" s="21" t="n">
        <v>-2.6151218737001</v>
      </c>
    </row>
    <row r="2557" customFormat="false" ht="12.75" hidden="false" customHeight="false" outlineLevel="0" collapsed="false">
      <c r="A2557" s="19" t="n">
        <v>42842.4166666667</v>
      </c>
      <c r="C2557" s="15" t="n">
        <v>-0.808741606046</v>
      </c>
      <c r="D2557" s="15" t="n">
        <v>-3.1597809311881</v>
      </c>
      <c r="E2557" s="21" t="n">
        <v>-2.23523629230075</v>
      </c>
    </row>
    <row r="2558" customFormat="false" ht="12.75" hidden="false" customHeight="false" outlineLevel="0" collapsed="false">
      <c r="A2558" s="19" t="n">
        <v>42842.4583333333</v>
      </c>
      <c r="C2558" s="15" t="n">
        <v>-0.404374114999</v>
      </c>
      <c r="D2558" s="15" t="n">
        <v>-0.3057845337597</v>
      </c>
      <c r="E2558" s="21" t="n">
        <v>-2.08927901021423</v>
      </c>
    </row>
    <row r="2559" customFormat="false" ht="12.75" hidden="false" customHeight="false" outlineLevel="0" collapsed="false">
      <c r="A2559" s="19" t="n">
        <v>42842.5</v>
      </c>
      <c r="C2559" s="15" t="n">
        <v>-0.50547178371875</v>
      </c>
      <c r="D2559" s="15" t="n">
        <v>-2.4462705289128</v>
      </c>
      <c r="E2559" s="21" t="n">
        <v>-1.63310351521625</v>
      </c>
    </row>
    <row r="2560" customFormat="false" ht="12.75" hidden="false" customHeight="false" outlineLevel="0" collapsed="false">
      <c r="A2560" s="19" t="n">
        <v>42842.5416666667</v>
      </c>
      <c r="C2560" s="15" t="n">
        <v>-0.6065711084265</v>
      </c>
      <c r="D2560" s="15" t="n">
        <v>-2.7520478862165</v>
      </c>
      <c r="E2560" s="21" t="n">
        <v>-2.84016733539009</v>
      </c>
    </row>
    <row r="2561" customFormat="false" ht="12.75" hidden="false" customHeight="false" outlineLevel="0" collapsed="false">
      <c r="A2561" s="19" t="n">
        <v>42842.5833333333</v>
      </c>
      <c r="C2561" s="15" t="n">
        <v>0.2021920254635</v>
      </c>
      <c r="D2561" s="15" t="n">
        <v>-2.9558963479547</v>
      </c>
      <c r="E2561" s="21" t="n">
        <v>-2.97002820625296</v>
      </c>
    </row>
    <row r="2562" customFormat="false" ht="12.75" hidden="false" customHeight="false" outlineLevel="0" collapsed="false">
      <c r="A2562" s="19" t="n">
        <v>42842.625</v>
      </c>
      <c r="C2562" s="15" t="n">
        <v>1.11206524798325</v>
      </c>
      <c r="D2562" s="15" t="n">
        <v>-0.917344989531899</v>
      </c>
      <c r="E2562" s="21" t="n">
        <v>-3.06227769706304</v>
      </c>
    </row>
    <row r="2563" customFormat="false" ht="12.75" hidden="false" customHeight="false" outlineLevel="0" collapsed="false">
      <c r="A2563" s="19" t="n">
        <v>42842.6666666667</v>
      </c>
      <c r="C2563" s="15" t="n">
        <v>-2.6285393867135</v>
      </c>
      <c r="D2563" s="15" t="n">
        <v>-1.4269777458146</v>
      </c>
      <c r="E2563" s="21" t="n">
        <v>-2.67048530842565</v>
      </c>
    </row>
    <row r="2564" customFormat="false" ht="12.75" hidden="false" customHeight="false" outlineLevel="0" collapsed="false">
      <c r="A2564" s="19" t="n">
        <v>42842.7083333333</v>
      </c>
      <c r="C2564" s="15" t="n">
        <v>2.93185640469875</v>
      </c>
      <c r="D2564" s="15" t="n">
        <v>1.8346813673166</v>
      </c>
      <c r="E2564" s="21" t="n">
        <v>-2.26461863169792</v>
      </c>
    </row>
    <row r="2565" customFormat="false" ht="12.75" hidden="false" customHeight="false" outlineLevel="0" collapsed="false">
      <c r="A2565" s="19" t="n">
        <v>42842.75</v>
      </c>
      <c r="C2565" s="15" t="n">
        <v>1.8197878447395</v>
      </c>
      <c r="D2565" s="15" t="n">
        <v>-0.713485523894501</v>
      </c>
      <c r="E2565" s="21" t="n">
        <v>-2.23623467615458</v>
      </c>
    </row>
    <row r="2566" customFormat="false" ht="12.75" hidden="false" customHeight="false" outlineLevel="0" collapsed="false">
      <c r="A2566" s="19" t="n">
        <v>42842.7916666667</v>
      </c>
      <c r="C2566" s="15" t="n">
        <v>-0.303300458105249</v>
      </c>
      <c r="D2566" s="15" t="n">
        <v>-1.6308202271728</v>
      </c>
      <c r="E2566" s="21" t="n">
        <v>-1.42513754066096</v>
      </c>
    </row>
    <row r="2567" customFormat="false" ht="12.75" hidden="false" customHeight="false" outlineLevel="0" collapsed="false">
      <c r="A2567" s="19" t="n">
        <v>42842.8333333333</v>
      </c>
      <c r="C2567" s="15" t="n">
        <v>-0.10110098069575</v>
      </c>
      <c r="D2567" s="15" t="n">
        <v>-2.038520499662</v>
      </c>
      <c r="E2567" s="21" t="n">
        <v>-0.894439196187042</v>
      </c>
    </row>
    <row r="2568" customFormat="false" ht="12.75" hidden="false" customHeight="false" outlineLevel="0" collapsed="false">
      <c r="A2568" s="19" t="n">
        <v>42842.875</v>
      </c>
      <c r="C2568" s="15" t="n">
        <v>-1.213221704277</v>
      </c>
      <c r="D2568" s="15" t="n">
        <v>-3.3635509303407</v>
      </c>
      <c r="E2568" s="21" t="n">
        <v>-1.45800895714317</v>
      </c>
    </row>
    <row r="2569" customFormat="false" ht="12.75" hidden="false" customHeight="false" outlineLevel="0" collapsed="false">
      <c r="A2569" s="19" t="n">
        <v>42842.9166666667</v>
      </c>
      <c r="C2569" s="15" t="n">
        <v>-0.707718456786249</v>
      </c>
      <c r="D2569" s="15" t="n">
        <v>-1.2231065586324</v>
      </c>
      <c r="E2569" s="21" t="n">
        <v>-1.31535037492583</v>
      </c>
    </row>
    <row r="2570" customFormat="false" ht="12.75" hidden="false" customHeight="false" outlineLevel="0" collapsed="false">
      <c r="A2570" s="19" t="n">
        <v>42842.9583333333</v>
      </c>
      <c r="C2570" s="15" t="n">
        <v>-0.404413858710999</v>
      </c>
      <c r="D2570" s="15" t="n">
        <v>-1.6308049174</v>
      </c>
      <c r="E2570" s="21" t="n">
        <v>-1.56260587096373</v>
      </c>
    </row>
    <row r="2571" customFormat="false" ht="12.75" hidden="false" customHeight="false" outlineLevel="0" collapsed="false">
      <c r="A2571" s="19" t="n">
        <v>42843</v>
      </c>
      <c r="C2571" s="15" t="n">
        <v>-1.92098156076325</v>
      </c>
      <c r="D2571" s="15" t="n">
        <v>-2.038501362446</v>
      </c>
      <c r="E2571" s="21" t="n">
        <v>-1.88356749335954</v>
      </c>
    </row>
    <row r="2572" customFormat="false" ht="12.75" hidden="false" customHeight="false" outlineLevel="0" collapsed="false">
      <c r="A2572" s="19" t="n">
        <v>42843.0416666667</v>
      </c>
      <c r="C2572" s="15" t="n">
        <v>-3.235363861304</v>
      </c>
      <c r="D2572" s="15" t="n">
        <v>-2.2423462359562</v>
      </c>
      <c r="E2572" s="21" t="n">
        <v>-2.18406325316219</v>
      </c>
    </row>
    <row r="2573" customFormat="false" ht="12.75" hidden="false" customHeight="false" outlineLevel="0" collapsed="false">
      <c r="A2573" s="19" t="n">
        <v>42843.0833333333</v>
      </c>
      <c r="C2573" s="15" t="n">
        <v>-0.808847589278001</v>
      </c>
      <c r="D2573" s="15" t="n">
        <v>0.9173213072271</v>
      </c>
      <c r="E2573" s="21" t="n">
        <v>-1.36438692379096</v>
      </c>
    </row>
    <row r="2574" customFormat="false" ht="12.75" hidden="false" customHeight="false" outlineLevel="0" collapsed="false">
      <c r="A2574" s="19" t="n">
        <v>42843.125</v>
      </c>
      <c r="C2574" s="15" t="n">
        <v>-1.71881520311375</v>
      </c>
      <c r="D2574" s="15" t="n">
        <v>-0.815394803813601</v>
      </c>
      <c r="E2574" s="21" t="n">
        <v>-2.45452413050583</v>
      </c>
    </row>
    <row r="2575" customFormat="false" ht="12.75" hidden="false" customHeight="false" outlineLevel="0" collapsed="false">
      <c r="A2575" s="19" t="n">
        <v>42843.1666666667</v>
      </c>
      <c r="C2575" s="15" t="n">
        <v>0.404430418590999</v>
      </c>
      <c r="D2575" s="15" t="n">
        <v>-1.5288616689225</v>
      </c>
      <c r="E2575" s="21" t="n">
        <v>-1.36528739855848</v>
      </c>
    </row>
    <row r="2576" customFormat="false" ht="12.75" hidden="false" customHeight="false" outlineLevel="0" collapsed="false">
      <c r="A2576" s="19" t="n">
        <v>42843.2083333333</v>
      </c>
      <c r="C2576" s="15" t="n">
        <v>-3.53879514246125</v>
      </c>
      <c r="D2576" s="15" t="n">
        <v>-2.038477440926</v>
      </c>
      <c r="E2576" s="21" t="n">
        <v>-2.680030598809</v>
      </c>
    </row>
    <row r="2577" customFormat="false" ht="12.75" hidden="false" customHeight="false" outlineLevel="0" collapsed="false">
      <c r="A2577" s="19" t="n">
        <v>42843.25</v>
      </c>
      <c r="C2577" s="15" t="n">
        <v>0</v>
      </c>
      <c r="D2577" s="15" t="n">
        <v>-1.6307781252976</v>
      </c>
      <c r="E2577" s="21" t="n">
        <v>-1.85990825101837</v>
      </c>
    </row>
    <row r="2578" customFormat="false" ht="12.75" hidden="false" customHeight="false" outlineLevel="0" collapsed="false">
      <c r="A2578" s="19" t="n">
        <v>42843.2916666667</v>
      </c>
      <c r="C2578" s="15" t="n">
        <v>-1.31443115218675</v>
      </c>
      <c r="D2578" s="15" t="n">
        <v>0.5096169680795</v>
      </c>
      <c r="E2578" s="21" t="n">
        <v>-1.04861507255361</v>
      </c>
    </row>
    <row r="2579" customFormat="false" ht="12.75" hidden="false" customHeight="false" outlineLevel="0" collapsed="false">
      <c r="A2579" s="19" t="n">
        <v>42843.3333333333</v>
      </c>
      <c r="C2579" s="15" t="n">
        <v>-0.404443666495</v>
      </c>
      <c r="D2579" s="15" t="n">
        <v>-2.038463088014</v>
      </c>
      <c r="E2579" s="21" t="n">
        <v>-0.493155450737826</v>
      </c>
    </row>
    <row r="2580" customFormat="false" ht="12.75" hidden="false" customHeight="false" outlineLevel="0" collapsed="false">
      <c r="A2580" s="19" t="n">
        <v>42843.375</v>
      </c>
      <c r="C2580" s="15" t="n">
        <v>0.808893956942001</v>
      </c>
      <c r="D2580" s="15" t="n">
        <v>-1.5288437277825</v>
      </c>
      <c r="E2580" s="21" t="n">
        <v>-0.994820416886717</v>
      </c>
    </row>
    <row r="2581" customFormat="false" ht="12.75" hidden="false" customHeight="false" outlineLevel="0" collapsed="false">
      <c r="A2581" s="19" t="n">
        <v>42843.4166666667</v>
      </c>
      <c r="C2581" s="15" t="n">
        <v>-0.808900580894</v>
      </c>
      <c r="D2581" s="15" t="n">
        <v>-3.3634483070199</v>
      </c>
      <c r="E2581" s="21" t="n">
        <v>-2.48585756164209</v>
      </c>
    </row>
    <row r="2582" customFormat="false" ht="12.75" hidden="false" customHeight="false" outlineLevel="0" collapsed="false">
      <c r="A2582" s="19" t="n">
        <v>42843.4583333333</v>
      </c>
      <c r="C2582" s="15" t="n">
        <v>-1.51670100908625</v>
      </c>
      <c r="D2582" s="15" t="n">
        <v>-3.1595955394081</v>
      </c>
      <c r="E2582" s="21" t="n">
        <v>-2.21593436985141</v>
      </c>
    </row>
    <row r="2583" customFormat="false" ht="12.75" hidden="false" customHeight="false" outlineLevel="0" collapsed="false">
      <c r="A2583" s="19" t="n">
        <v>42843.5</v>
      </c>
      <c r="C2583" s="15" t="n">
        <v>-2.426741486394</v>
      </c>
      <c r="D2583" s="15" t="n">
        <v>-2.4461327409576</v>
      </c>
      <c r="E2583" s="21" t="n">
        <v>-3.10268365510985</v>
      </c>
    </row>
    <row r="2584" customFormat="false" ht="12.75" hidden="false" customHeight="false" outlineLevel="0" collapsed="false">
      <c r="A2584" s="19" t="n">
        <v>42843.5416666667</v>
      </c>
      <c r="C2584" s="15" t="n">
        <v>0.30334516978125</v>
      </c>
      <c r="D2584" s="15" t="n">
        <v>-1.1211415415717</v>
      </c>
      <c r="E2584" s="21" t="n">
        <v>-2.2825911010838</v>
      </c>
    </row>
    <row r="2585" customFormat="false" ht="12.75" hidden="false" customHeight="false" outlineLevel="0" collapsed="false">
      <c r="A2585" s="19" t="n">
        <v>42843.5833333333</v>
      </c>
      <c r="C2585" s="15" t="n">
        <v>-0.2022317691755</v>
      </c>
      <c r="D2585" s="15" t="n">
        <v>0.305765157328501</v>
      </c>
      <c r="E2585" s="21" t="n">
        <v>-2.27145159775733</v>
      </c>
    </row>
    <row r="2586" customFormat="false" ht="12.75" hidden="false" customHeight="false" outlineLevel="0" collapsed="false">
      <c r="A2586" s="19" t="n">
        <v>42843.625</v>
      </c>
      <c r="C2586" s="15" t="n">
        <v>3.0335013774525</v>
      </c>
      <c r="D2586" s="15" t="n">
        <v>-1.6307436783088</v>
      </c>
      <c r="E2586" s="21" t="n">
        <v>-1.62748502565917</v>
      </c>
    </row>
    <row r="2587" customFormat="false" ht="12.75" hidden="false" customHeight="false" outlineLevel="0" collapsed="false">
      <c r="A2587" s="19" t="n">
        <v>42843.6666666667</v>
      </c>
      <c r="C2587" s="15" t="n">
        <v>0.606705243454501</v>
      </c>
      <c r="D2587" s="15" t="n">
        <v>-0.5096062033955</v>
      </c>
      <c r="E2587" s="21" t="n">
        <v>-1.33057026452974</v>
      </c>
    </row>
    <row r="2588" customFormat="false" ht="12.75" hidden="false" customHeight="false" outlineLevel="0" collapsed="false">
      <c r="A2588" s="19" t="n">
        <v>42843.7083333333</v>
      </c>
      <c r="C2588" s="15" t="n">
        <v>0.2022367371395</v>
      </c>
      <c r="D2588" s="15" t="n">
        <v>1.6307360234224</v>
      </c>
      <c r="E2588" s="21" t="n">
        <v>-0.519340104588022</v>
      </c>
    </row>
    <row r="2589" customFormat="false" ht="12.75" hidden="false" customHeight="false" outlineLevel="0" collapsed="false">
      <c r="A2589" s="19" t="n">
        <v>42843.75</v>
      </c>
      <c r="C2589" s="15" t="n">
        <v>-0.606715179382501</v>
      </c>
      <c r="D2589" s="15" t="n">
        <v>1.4268906714818</v>
      </c>
      <c r="E2589" s="21" t="n">
        <v>-0.0242399103989586</v>
      </c>
    </row>
    <row r="2590" customFormat="false" ht="12.75" hidden="false" customHeight="false" outlineLevel="0" collapsed="false">
      <c r="A2590" s="19" t="n">
        <v>42843.7916666667</v>
      </c>
      <c r="C2590" s="15" t="n">
        <v>-0.404480098231</v>
      </c>
      <c r="D2590" s="15" t="n">
        <v>0.305761569100501</v>
      </c>
      <c r="E2590" s="21" t="n">
        <v>-0.347757990847584</v>
      </c>
    </row>
    <row r="2591" customFormat="false" ht="12.75" hidden="false" customHeight="false" outlineLevel="0" collapsed="false">
      <c r="A2591" s="19" t="n">
        <v>42843.8333333333</v>
      </c>
      <c r="C2591" s="15" t="n">
        <v>0.808966820414001</v>
      </c>
      <c r="D2591" s="15" t="n">
        <v>0.815362270546399</v>
      </c>
      <c r="E2591" s="21" t="n">
        <v>-1.16002920608065</v>
      </c>
    </row>
    <row r="2592" customFormat="false" ht="12.75" hidden="false" customHeight="false" outlineLevel="0" collapsed="false">
      <c r="A2592" s="19" t="n">
        <v>42843.875</v>
      </c>
      <c r="C2592" s="15" t="n">
        <v>-2.2246769720065</v>
      </c>
      <c r="D2592" s="15" t="n">
        <v>0.407680178412399</v>
      </c>
      <c r="E2592" s="21" t="n">
        <v>-1.10904107529692</v>
      </c>
    </row>
    <row r="2593" customFormat="false" ht="12.75" hidden="false" customHeight="false" outlineLevel="0" collapsed="false">
      <c r="A2593" s="19" t="n">
        <v>42843.9166666667</v>
      </c>
      <c r="C2593" s="15" t="n">
        <v>-2.2246951878745</v>
      </c>
      <c r="D2593" s="15" t="n">
        <v>-0.5095990269395</v>
      </c>
      <c r="E2593" s="21" t="n">
        <v>-1.6402949706196</v>
      </c>
    </row>
    <row r="2594" customFormat="false" ht="12.75" hidden="false" customHeight="false" outlineLevel="0" collapsed="false">
      <c r="A2594" s="19" t="n">
        <v>42843.9583333333</v>
      </c>
      <c r="C2594" s="15" t="n">
        <v>-1.213480038405</v>
      </c>
      <c r="D2594" s="15" t="n">
        <v>-0.407678264690799</v>
      </c>
      <c r="E2594" s="21" t="n">
        <v>-1.6040516372549</v>
      </c>
    </row>
    <row r="2595" customFormat="false" ht="12.75" hidden="false" customHeight="false" outlineLevel="0" collapsed="false">
      <c r="A2595" s="19" t="n">
        <v>42844</v>
      </c>
      <c r="C2595" s="15" t="n">
        <v>-2.426979948666</v>
      </c>
      <c r="D2595" s="15" t="n">
        <v>-2.7518218278525</v>
      </c>
      <c r="E2595" s="21" t="n">
        <v>-2.51288893678244</v>
      </c>
    </row>
    <row r="2596" customFormat="false" ht="12.75" hidden="false" customHeight="false" outlineLevel="0" collapsed="false">
      <c r="A2596" s="19" t="n">
        <v>42844.0416666667</v>
      </c>
      <c r="C2596" s="15" t="n">
        <v>1.213499910261</v>
      </c>
      <c r="D2596" s="15" t="n">
        <v>-2.3441390180729</v>
      </c>
      <c r="E2596" s="21" t="n">
        <v>-2.79650256788906</v>
      </c>
    </row>
    <row r="2597" customFormat="false" ht="12.75" hidden="false" customHeight="false" outlineLevel="0" collapsed="false">
      <c r="A2597" s="19" t="n">
        <v>42844.0833333333</v>
      </c>
      <c r="C2597" s="15" t="n">
        <v>-0.91013238464175</v>
      </c>
      <c r="D2597" s="15" t="n">
        <v>-2.2422146675962</v>
      </c>
      <c r="E2597" s="21" t="n">
        <v>-3.09433043086581</v>
      </c>
    </row>
    <row r="2598" customFormat="false" ht="12.75" hidden="false" customHeight="false" outlineLevel="0" collapsed="false">
      <c r="A2598" s="19" t="n">
        <v>42844.125</v>
      </c>
      <c r="C2598" s="15" t="n">
        <v>-2.2247862672145</v>
      </c>
      <c r="D2598" s="15" t="n">
        <v>-1.2230233117428</v>
      </c>
      <c r="E2598" s="21" t="n">
        <v>-2.47773144075177</v>
      </c>
    </row>
    <row r="2599" customFormat="false" ht="12.75" hidden="false" customHeight="false" outlineLevel="0" collapsed="false">
      <c r="A2599" s="19" t="n">
        <v>42844.1666666667</v>
      </c>
      <c r="C2599" s="15" t="n">
        <v>-1.4157846710525</v>
      </c>
      <c r="D2599" s="15" t="n">
        <v>-0.4076734803868</v>
      </c>
      <c r="E2599" s="21" t="n">
        <v>-2.2922556430074</v>
      </c>
    </row>
    <row r="2600" customFormat="false" ht="12.75" hidden="false" customHeight="false" outlineLevel="0" collapsed="false">
      <c r="A2600" s="19" t="n">
        <v>42844.2083333333</v>
      </c>
      <c r="C2600" s="15" t="n">
        <v>2.022566089955</v>
      </c>
      <c r="D2600" s="15" t="n">
        <v>1.9364444867485</v>
      </c>
      <c r="E2600" s="21" t="n">
        <v>-1.11347913758563</v>
      </c>
    </row>
    <row r="2601" customFormat="false" ht="12.75" hidden="false" customHeight="false" outlineLevel="0" collapsed="false">
      <c r="A2601" s="19" t="n">
        <v>42844.25</v>
      </c>
      <c r="C2601" s="15" t="n">
        <v>-1.92145351734325</v>
      </c>
      <c r="D2601" s="15" t="n">
        <v>-0.203835783332599</v>
      </c>
      <c r="E2601" s="21" t="n">
        <v>-0.59709709787025</v>
      </c>
    </row>
    <row r="2602" customFormat="false" ht="12.75" hidden="false" customHeight="false" outlineLevel="0" collapsed="false">
      <c r="A2602" s="19" t="n">
        <v>42844.2916666667</v>
      </c>
      <c r="C2602" s="15" t="n">
        <v>-2.022599209715</v>
      </c>
      <c r="D2602" s="15" t="n">
        <v>3.057529573533</v>
      </c>
      <c r="E2602" s="21" t="n">
        <v>-1.1888610204093</v>
      </c>
    </row>
    <row r="2603" customFormat="false" ht="12.75" hidden="false" customHeight="false" outlineLevel="0" collapsed="false">
      <c r="A2603" s="19" t="n">
        <v>42844.3333333333</v>
      </c>
      <c r="C2603" s="15" t="n">
        <v>-2.93279286591275</v>
      </c>
      <c r="D2603" s="15" t="n">
        <v>-2.8536875706052</v>
      </c>
      <c r="E2603" s="21" t="n">
        <v>-2.69506958932898</v>
      </c>
    </row>
    <row r="2604" customFormat="false" ht="12.75" hidden="false" customHeight="false" outlineLevel="0" collapsed="false">
      <c r="A2604" s="19" t="n">
        <v>42844.375</v>
      </c>
      <c r="C2604" s="15" t="n">
        <v>-2.73055364479125</v>
      </c>
      <c r="D2604" s="15" t="n">
        <v>-6.4207819633041</v>
      </c>
      <c r="E2604" s="21" t="n">
        <v>-3.30023976176023</v>
      </c>
    </row>
    <row r="2605" customFormat="false" ht="12.75" hidden="false" customHeight="false" outlineLevel="0" collapsed="false">
      <c r="A2605" s="19" t="n">
        <v>42844.4166666667</v>
      </c>
      <c r="C2605" s="15" t="n">
        <v>-1.4158542225485</v>
      </c>
      <c r="D2605" s="15" t="n">
        <v>-2.03833869611</v>
      </c>
      <c r="E2605" s="21" t="n">
        <v>-3.90788309068228</v>
      </c>
    </row>
    <row r="2606" customFormat="false" ht="12.75" hidden="false" customHeight="false" outlineLevel="0" collapsed="false">
      <c r="A2606" s="19" t="n">
        <v>42844.4583333333</v>
      </c>
      <c r="C2606" s="15" t="n">
        <v>-2.6294650840055</v>
      </c>
      <c r="D2606" s="15" t="n">
        <v>-3.5670843456605</v>
      </c>
      <c r="E2606" s="21" t="n">
        <v>-4.046104361433</v>
      </c>
    </row>
    <row r="2607" customFormat="false" ht="12.75" hidden="false" customHeight="false" outlineLevel="0" collapsed="false">
      <c r="A2607" s="19" t="n">
        <v>42844.5</v>
      </c>
      <c r="C2607" s="15" t="n">
        <v>-2.93288891321675</v>
      </c>
      <c r="D2607" s="15" t="n">
        <v>-2.1402455838771</v>
      </c>
      <c r="E2607" s="21" t="n">
        <v>-4.27255255909261</v>
      </c>
    </row>
    <row r="2608" customFormat="false" ht="12.75" hidden="false" customHeight="false" outlineLevel="0" collapsed="false">
      <c r="A2608" s="19" t="n">
        <v>42844.5416666667</v>
      </c>
      <c r="C2608" s="15" t="n">
        <v>-6.37150049233425</v>
      </c>
      <c r="D2608" s="15" t="n">
        <v>-3.9747324692361</v>
      </c>
      <c r="E2608" s="21" t="n">
        <v>-3.80947684173969</v>
      </c>
    </row>
    <row r="2609" customFormat="false" ht="12.75" hidden="false" customHeight="false" outlineLevel="0" collapsed="false">
      <c r="A2609" s="19" t="n">
        <v>42844.5833333333</v>
      </c>
      <c r="C2609" s="15" t="n">
        <v>-3.8431587448625</v>
      </c>
      <c r="D2609" s="15" t="n">
        <v>-3.2613112942304</v>
      </c>
      <c r="E2609" s="21" t="n">
        <v>-3.67304071673185</v>
      </c>
    </row>
    <row r="2610" customFormat="false" ht="12.75" hidden="false" customHeight="false" outlineLevel="0" collapsed="false">
      <c r="A2610" s="19" t="n">
        <v>42844.625</v>
      </c>
      <c r="C2610" s="15" t="n">
        <v>-0.809092675501999</v>
      </c>
      <c r="D2610" s="15" t="n">
        <v>-2.1402305133195</v>
      </c>
      <c r="E2610" s="21" t="n">
        <v>-3.08291810317203</v>
      </c>
    </row>
    <row r="2611" customFormat="false" ht="12.75" hidden="false" customHeight="false" outlineLevel="0" collapsed="false">
      <c r="A2611" s="19" t="n">
        <v>42844.6666666667</v>
      </c>
      <c r="C2611" s="15" t="n">
        <v>-0.303412237295251</v>
      </c>
      <c r="D2611" s="15" t="n">
        <v>-4.5861974781435</v>
      </c>
      <c r="E2611" s="21" t="n">
        <v>-3.02512332661071</v>
      </c>
    </row>
    <row r="2612" customFormat="false" ht="12.75" hidden="false" customHeight="false" outlineLevel="0" collapsed="false">
      <c r="A2612" s="19" t="n">
        <v>42844.7083333333</v>
      </c>
      <c r="C2612" s="15" t="n">
        <v>0.6068294425545</v>
      </c>
      <c r="D2612" s="15" t="n">
        <v>-1.8344746853838</v>
      </c>
      <c r="E2612" s="21" t="n">
        <v>-2.16124546926587</v>
      </c>
    </row>
    <row r="2613" customFormat="false" ht="12.75" hidden="false" customHeight="false" outlineLevel="0" collapsed="false">
      <c r="A2613" s="19" t="n">
        <v>42844.75</v>
      </c>
      <c r="C2613" s="15" t="n">
        <v>1.8205032315555</v>
      </c>
      <c r="D2613" s="15" t="n">
        <v>1.9363854005941</v>
      </c>
      <c r="E2613" s="21" t="n">
        <v>-1.51185096201492</v>
      </c>
    </row>
    <row r="2614" customFormat="false" ht="12.75" hidden="false" customHeight="false" outlineLevel="0" collapsed="false">
      <c r="A2614" s="19" t="n">
        <v>42844.7916666667</v>
      </c>
      <c r="C2614" s="15" t="n">
        <v>0.202279792827499</v>
      </c>
      <c r="D2614" s="15" t="n">
        <v>-0.815318254949599</v>
      </c>
      <c r="E2614" s="21" t="n">
        <v>-1.56494001271875</v>
      </c>
    </row>
    <row r="2615" customFormat="false" ht="12.75" hidden="false" customHeight="false" outlineLevel="0" collapsed="false">
      <c r="A2615" s="19" t="n">
        <v>42844.8333333333</v>
      </c>
      <c r="C2615" s="15" t="n">
        <v>1.618251590524</v>
      </c>
      <c r="D2615" s="15" t="n">
        <v>-1.834461767763</v>
      </c>
      <c r="E2615" s="21" t="n">
        <v>-1.82416339141365</v>
      </c>
    </row>
    <row r="2616" customFormat="false" ht="12.75" hidden="false" customHeight="false" outlineLevel="0" collapsed="false">
      <c r="A2616" s="19" t="n">
        <v>42844.875</v>
      </c>
      <c r="C2616" s="15" t="n">
        <v>-1.0114155240175</v>
      </c>
      <c r="D2616" s="15" t="n">
        <v>-1.019143034383</v>
      </c>
      <c r="E2616" s="21" t="n">
        <v>-2.39360789181665</v>
      </c>
    </row>
    <row r="2617" customFormat="false" ht="12.75" hidden="false" customHeight="false" outlineLevel="0" collapsed="false">
      <c r="A2617" s="19" t="n">
        <v>42844.9166666667</v>
      </c>
      <c r="C2617" s="15" t="n">
        <v>-2.427417129498</v>
      </c>
      <c r="D2617" s="15" t="n">
        <v>-2.2421094129082</v>
      </c>
      <c r="E2617" s="21" t="n">
        <v>-2.83185544334569</v>
      </c>
    </row>
    <row r="2618" customFormat="false" ht="12.75" hidden="false" customHeight="false" outlineLevel="0" collapsed="false">
      <c r="A2618" s="19" t="n">
        <v>42844.9583333333</v>
      </c>
      <c r="C2618" s="15" t="n">
        <v>0.809145667118001</v>
      </c>
      <c r="D2618" s="15" t="n">
        <v>-4.1784668253239</v>
      </c>
      <c r="E2618" s="21" t="n">
        <v>-3.6591145388295</v>
      </c>
    </row>
    <row r="2619" customFormat="false" ht="12.75" hidden="false" customHeight="false" outlineLevel="0" collapsed="false">
      <c r="A2619" s="19" t="n">
        <v>42845</v>
      </c>
      <c r="C2619" s="15" t="n">
        <v>-0.202288072767501</v>
      </c>
      <c r="D2619" s="15" t="n">
        <v>-3.3631483311591</v>
      </c>
      <c r="E2619" s="21" t="n">
        <v>-3.87788836145167</v>
      </c>
    </row>
    <row r="2620" customFormat="false" ht="12.75" hidden="false" customHeight="false" outlineLevel="0" collapsed="false">
      <c r="A2620" s="19" t="n">
        <v>42845.0416666667</v>
      </c>
      <c r="C2620" s="15" t="n">
        <v>-1.71946269442175</v>
      </c>
      <c r="D2620" s="15" t="n">
        <v>-2.85357370417</v>
      </c>
      <c r="E2620" s="21" t="n">
        <v>-3.6073503864139</v>
      </c>
    </row>
    <row r="2621" customFormat="false" ht="12.75" hidden="false" customHeight="false" outlineLevel="0" collapsed="false">
      <c r="A2621" s="19" t="n">
        <v>42845.0833333333</v>
      </c>
      <c r="C2621" s="15" t="n">
        <v>-3.54009923301125</v>
      </c>
      <c r="D2621" s="15" t="n">
        <v>-3.3631325429559</v>
      </c>
      <c r="E2621" s="21" t="n">
        <v>-3.69659139011773</v>
      </c>
    </row>
    <row r="2622" customFormat="false" ht="12.75" hidden="false" customHeight="false" outlineLevel="0" collapsed="false">
      <c r="A2622" s="19" t="n">
        <v>42845.125</v>
      </c>
      <c r="C2622" s="15" t="n">
        <v>-3.0343956109725</v>
      </c>
      <c r="D2622" s="15" t="n">
        <v>-1.7325187585007</v>
      </c>
      <c r="E2622" s="21" t="n">
        <v>-2.85113730254615</v>
      </c>
    </row>
    <row r="2623" customFormat="false" ht="12.75" hidden="false" customHeight="false" outlineLevel="0" collapsed="false">
      <c r="A2623" s="19" t="n">
        <v>42845.1666666667</v>
      </c>
      <c r="C2623" s="15" t="n">
        <v>1.92179961883525</v>
      </c>
      <c r="D2623" s="15" t="n">
        <v>-3.057378867957</v>
      </c>
      <c r="E2623" s="21" t="n">
        <v>-3.42710226043235</v>
      </c>
    </row>
    <row r="2624" customFormat="false" ht="12.75" hidden="false" customHeight="false" outlineLevel="0" collapsed="false">
      <c r="A2624" s="19" t="n">
        <v>42845.2083333333</v>
      </c>
      <c r="C2624" s="15" t="n">
        <v>0.101148176353751</v>
      </c>
      <c r="D2624" s="15" t="n">
        <v>-1.019123897167</v>
      </c>
      <c r="E2624" s="21" t="n">
        <v>-2.80233374018042</v>
      </c>
    </row>
    <row r="2625" customFormat="false" ht="12.75" hidden="false" customHeight="false" outlineLevel="0" collapsed="false">
      <c r="A2625" s="19" t="n">
        <v>42845.25</v>
      </c>
      <c r="C2625" s="15" t="n">
        <v>0.202298008695499</v>
      </c>
      <c r="D2625" s="15" t="n">
        <v>-1.834418709027</v>
      </c>
      <c r="E2625" s="21" t="n">
        <v>-2.88435262197569</v>
      </c>
    </row>
    <row r="2626" customFormat="false" ht="12.75" hidden="false" customHeight="false" outlineLevel="0" collapsed="false">
      <c r="A2626" s="19" t="n">
        <v>42845.2916666667</v>
      </c>
      <c r="C2626" s="15" t="n">
        <v>-2.022996646835</v>
      </c>
      <c r="D2626" s="15" t="n">
        <v>0.203823822572599</v>
      </c>
      <c r="E2626" s="21" t="n">
        <v>-3.03656926235302</v>
      </c>
    </row>
    <row r="2627" customFormat="false" ht="12.75" hidden="false" customHeight="false" outlineLevel="0" collapsed="false">
      <c r="A2627" s="19" t="n">
        <v>42845.3333333333</v>
      </c>
      <c r="C2627" s="15" t="n">
        <v>-0.809205282686001</v>
      </c>
      <c r="D2627" s="15" t="n">
        <v>1.2229400648532</v>
      </c>
      <c r="E2627" s="21" t="n">
        <v>-3.18470476902715</v>
      </c>
    </row>
    <row r="2628" customFormat="false" ht="12.75" hidden="false" customHeight="false" outlineLevel="0" collapsed="false">
      <c r="A2628" s="19" t="n">
        <v>42845.375</v>
      </c>
      <c r="C2628" s="15" t="n">
        <v>-2.2253327432545</v>
      </c>
      <c r="D2628" s="15" t="n">
        <v>-4.5860144785155</v>
      </c>
      <c r="E2628" s="21" t="n">
        <v>-3.6149039759213</v>
      </c>
    </row>
    <row r="2629" customFormat="false" ht="12.75" hidden="false" customHeight="false" outlineLevel="0" collapsed="false">
      <c r="A2629" s="19" t="n">
        <v>42845.4166666667</v>
      </c>
      <c r="C2629" s="15" t="n">
        <v>-0.708066214266251</v>
      </c>
      <c r="D2629" s="15" t="n">
        <v>-1.2229343236884</v>
      </c>
      <c r="E2629" s="21" t="n">
        <v>-4.02813891461641</v>
      </c>
    </row>
    <row r="2630" customFormat="false" ht="12.75" hidden="false" customHeight="false" outlineLevel="0" collapsed="false">
      <c r="A2630" s="19" t="n">
        <v>42845.4583333333</v>
      </c>
      <c r="C2630" s="15" t="n">
        <v>-2.12421603067275</v>
      </c>
      <c r="D2630" s="15" t="n">
        <v>-1.9363081340845</v>
      </c>
      <c r="E2630" s="21" t="n">
        <v>-5.34513201275515</v>
      </c>
    </row>
    <row r="2631" customFormat="false" ht="12.75" hidden="false" customHeight="false" outlineLevel="0" collapsed="false">
      <c r="A2631" s="19" t="n">
        <v>42845.5</v>
      </c>
      <c r="C2631" s="15" t="n">
        <v>-2.6300032801055</v>
      </c>
      <c r="D2631" s="15" t="n">
        <v>-0.305732145630901</v>
      </c>
      <c r="E2631" s="21" t="n">
        <v>-5.59726180624683</v>
      </c>
    </row>
    <row r="2632" customFormat="false" ht="12.75" hidden="false" customHeight="false" outlineLevel="0" collapsed="false">
      <c r="A2632" s="19" t="n">
        <v>42845.5416666667</v>
      </c>
      <c r="C2632" s="15" t="n">
        <v>-4.6531208140645</v>
      </c>
      <c r="D2632" s="15" t="n">
        <v>-3.9745085638089</v>
      </c>
      <c r="E2632" s="21" t="n">
        <v>-5.13502211426867</v>
      </c>
    </row>
    <row r="2633" customFormat="false" ht="12.75" hidden="false" customHeight="false" outlineLevel="0" collapsed="false">
      <c r="A2633" s="19" t="n">
        <v>42845.5833333333</v>
      </c>
      <c r="C2633" s="15" t="n">
        <v>-1.31502316789675</v>
      </c>
      <c r="D2633" s="15" t="n">
        <v>-1.9362944988181</v>
      </c>
      <c r="E2633" s="21" t="n">
        <v>-5.20507681222442</v>
      </c>
    </row>
    <row r="2634" customFormat="false" ht="12.75" hidden="false" customHeight="false" outlineLevel="0" collapsed="false">
      <c r="A2634" s="19" t="n">
        <v>42845.625</v>
      </c>
      <c r="C2634" s="15" t="n">
        <v>-4.95666635839375</v>
      </c>
      <c r="D2634" s="15" t="n">
        <v>-1.5286499634705</v>
      </c>
      <c r="E2634" s="21" t="n">
        <v>-5.30487140014594</v>
      </c>
    </row>
    <row r="2635" customFormat="false" ht="12.75" hidden="false" customHeight="false" outlineLevel="0" collapsed="false">
      <c r="A2635" s="19" t="n">
        <v>42845.6666666667</v>
      </c>
      <c r="C2635" s="15" t="n">
        <v>-2.73124667576925</v>
      </c>
      <c r="D2635" s="15" t="n">
        <v>-4.5859391257275</v>
      </c>
      <c r="E2635" s="21" t="n">
        <v>-4.63199426532082</v>
      </c>
    </row>
    <row r="2636" customFormat="false" ht="12.75" hidden="false" customHeight="false" outlineLevel="0" collapsed="false">
      <c r="A2636" s="19" t="n">
        <v>42845.7083333333</v>
      </c>
      <c r="C2636" s="15" t="n">
        <v>-1.92200413335325</v>
      </c>
      <c r="D2636" s="15" t="n">
        <v>-3.7706522079691</v>
      </c>
      <c r="E2636" s="21" t="n">
        <v>-4.8969097585496</v>
      </c>
    </row>
    <row r="2637" customFormat="false" ht="12.75" hidden="false" customHeight="false" outlineLevel="0" collapsed="false">
      <c r="A2637" s="19" t="n">
        <v>42845.75</v>
      </c>
      <c r="C2637" s="15" t="n">
        <v>-3.237086088824</v>
      </c>
      <c r="D2637" s="15" t="n">
        <v>-6.114556795146</v>
      </c>
      <c r="E2637" s="21" t="n">
        <v>-4.80058045112512</v>
      </c>
    </row>
    <row r="2638" customFormat="false" ht="12.75" hidden="false" customHeight="false" outlineLevel="0" collapsed="false">
      <c r="A2638" s="19" t="n">
        <v>42845.7916666667</v>
      </c>
      <c r="C2638" s="15" t="n">
        <v>0.404639073079</v>
      </c>
      <c r="D2638" s="15" t="n">
        <v>-2.6496350583014</v>
      </c>
      <c r="E2638" s="21" t="n">
        <v>-3.81048155848424</v>
      </c>
    </row>
    <row r="2639" customFormat="false" ht="12.75" hidden="false" customHeight="false" outlineLevel="0" collapsed="false">
      <c r="A2639" s="19" t="n">
        <v>42845.8333333333</v>
      </c>
      <c r="C2639" s="15" t="n">
        <v>-3.0348178879125</v>
      </c>
      <c r="D2639" s="15" t="n">
        <v>-2.6496288387062</v>
      </c>
      <c r="E2639" s="21" t="n">
        <v>-4.068757448427</v>
      </c>
    </row>
    <row r="2640" customFormat="false" ht="12.75" hidden="false" customHeight="false" outlineLevel="0" collapsed="false">
      <c r="A2640" s="19" t="n">
        <v>42845.875</v>
      </c>
      <c r="C2640" s="15" t="n">
        <v>-3.13600415199025</v>
      </c>
      <c r="D2640" s="15" t="n">
        <v>-2.9553483059315</v>
      </c>
      <c r="E2640" s="21" t="n">
        <v>-5.1516963474681</v>
      </c>
    </row>
    <row r="2641" customFormat="false" ht="12.75" hidden="false" customHeight="false" outlineLevel="0" collapsed="false">
      <c r="A2641" s="19" t="n">
        <v>42845.9166666667</v>
      </c>
      <c r="C2641" s="15" t="n">
        <v>-3.0348675675525</v>
      </c>
      <c r="D2641" s="15" t="n">
        <v>-4.3820578915069</v>
      </c>
      <c r="E2641" s="21" t="n">
        <v>-5.9498547048337</v>
      </c>
    </row>
    <row r="2642" customFormat="false" ht="12.75" hidden="false" customHeight="false" outlineLevel="0" collapsed="false">
      <c r="A2642" s="19" t="n">
        <v>42845.9583333333</v>
      </c>
      <c r="C2642" s="15" t="n">
        <v>-5.36164325302475</v>
      </c>
      <c r="D2642" s="15" t="n">
        <v>-7.0316577851739</v>
      </c>
      <c r="E2642" s="21" t="n">
        <v>-6.66072607463916</v>
      </c>
    </row>
    <row r="2643" customFormat="false" ht="12.75" hidden="false" customHeight="false" outlineLevel="0" collapsed="false">
      <c r="A2643" s="19" t="n">
        <v>42846</v>
      </c>
      <c r="C2643" s="15" t="n">
        <v>-4.75470368726825</v>
      </c>
      <c r="D2643" s="15" t="n">
        <v>-7.4392726578367</v>
      </c>
      <c r="E2643" s="21" t="n">
        <v>-7.432962745059</v>
      </c>
    </row>
    <row r="2644" customFormat="false" ht="12.75" hidden="false" customHeight="false" outlineLevel="0" collapsed="false">
      <c r="A2644" s="19" t="n">
        <v>42846.0416666667</v>
      </c>
      <c r="C2644" s="15" t="n">
        <v>-10.3188030958425</v>
      </c>
      <c r="D2644" s="15" t="n">
        <v>-7.133532378889</v>
      </c>
      <c r="E2644" s="21" t="n">
        <v>-7.1074000316146</v>
      </c>
    </row>
    <row r="2645" customFormat="false" ht="12.75" hidden="false" customHeight="false" outlineLevel="0" collapsed="false">
      <c r="A2645" s="19" t="n">
        <v>42846.0833333333</v>
      </c>
      <c r="C2645" s="15" t="n">
        <v>-5.665271596754</v>
      </c>
      <c r="D2645" s="15" t="n">
        <v>-2.44577678874</v>
      </c>
      <c r="E2645" s="21" t="n">
        <v>-7.26352480540864</v>
      </c>
    </row>
    <row r="2646" customFormat="false" ht="12.75" hidden="false" customHeight="false" outlineLevel="0" collapsed="false">
      <c r="A2646" s="19" t="n">
        <v>42846.125</v>
      </c>
      <c r="C2646" s="15" t="n">
        <v>-4.04665568887</v>
      </c>
      <c r="D2646" s="15" t="n">
        <v>-6.5220561268672</v>
      </c>
      <c r="E2646" s="21" t="n">
        <v>-6.67464966181168</v>
      </c>
    </row>
    <row r="2647" customFormat="false" ht="12.75" hidden="false" customHeight="false" outlineLevel="0" collapsed="false">
      <c r="A2647" s="19" t="n">
        <v>42846.1666666667</v>
      </c>
      <c r="C2647" s="15" t="n">
        <v>-4.55252490970875</v>
      </c>
      <c r="D2647" s="15" t="n">
        <v>-5.9105994904918</v>
      </c>
      <c r="E2647" s="21" t="n">
        <v>-6.51999403223208</v>
      </c>
    </row>
    <row r="2648" customFormat="false" ht="12.75" hidden="false" customHeight="false" outlineLevel="0" collapsed="false">
      <c r="A2648" s="19" t="n">
        <v>42846.2083333333</v>
      </c>
      <c r="C2648" s="15" t="n">
        <v>-3.74321778376075</v>
      </c>
      <c r="D2648" s="15" t="n">
        <v>-4.9934257790431</v>
      </c>
      <c r="E2648" s="21" t="n">
        <v>-6.00773424767148</v>
      </c>
    </row>
    <row r="2649" customFormat="false" ht="12.75" hidden="false" customHeight="false" outlineLevel="0" collapsed="false">
      <c r="A2649" s="19" t="n">
        <v>42846.25</v>
      </c>
      <c r="C2649" s="15" t="n">
        <v>-4.6537683053725</v>
      </c>
      <c r="D2649" s="15" t="n">
        <v>-6.7258230162222</v>
      </c>
      <c r="E2649" s="21" t="n">
        <v>-5.9262717503358</v>
      </c>
    </row>
    <row r="2650" customFormat="false" ht="12.75" hidden="false" customHeight="false" outlineLevel="0" collapsed="false">
      <c r="A2650" s="19" t="n">
        <v>42846.2916666667</v>
      </c>
      <c r="C2650" s="15" t="n">
        <v>-4.35029728050325</v>
      </c>
      <c r="D2650" s="15" t="n">
        <v>-6.725807228019</v>
      </c>
      <c r="E2650" s="21" t="n">
        <v>-5.16830805367168</v>
      </c>
    </row>
    <row r="2651" customFormat="false" ht="12.75" hidden="false" customHeight="false" outlineLevel="0" collapsed="false">
      <c r="A2651" s="19" t="n">
        <v>42846.3333333333</v>
      </c>
      <c r="C2651" s="15" t="n">
        <v>-5.96906139931325</v>
      </c>
      <c r="D2651" s="15" t="n">
        <v>-6.8276973707221</v>
      </c>
      <c r="E2651" s="21" t="n">
        <v>-5.29161595029748</v>
      </c>
    </row>
    <row r="2652" customFormat="false" ht="12.75" hidden="false" customHeight="false" outlineLevel="0" collapsed="false">
      <c r="A2652" s="19" t="n">
        <v>42846.375</v>
      </c>
      <c r="C2652" s="15" t="n">
        <v>-4.6538825685445</v>
      </c>
      <c r="D2652" s="15" t="n">
        <v>-6.5219642682304</v>
      </c>
      <c r="E2652" s="21" t="n">
        <v>-5.02828756134574</v>
      </c>
    </row>
    <row r="2653" customFormat="false" ht="12.75" hidden="false" customHeight="false" outlineLevel="0" collapsed="false">
      <c r="A2653" s="19" t="n">
        <v>42846.4166666667</v>
      </c>
      <c r="C2653" s="15" t="n">
        <v>-1.92227157541525</v>
      </c>
      <c r="D2653" s="15" t="n">
        <v>-7.8467198406443</v>
      </c>
      <c r="E2653" s="21" t="n">
        <v>-5.29743672881441</v>
      </c>
    </row>
    <row r="2654" customFormat="false" ht="12.75" hidden="false" customHeight="false" outlineLevel="0" collapsed="false">
      <c r="A2654" s="19" t="n">
        <v>42846.4583333333</v>
      </c>
      <c r="C2654" s="15" t="n">
        <v>-1.4164222264325</v>
      </c>
      <c r="D2654" s="15" t="n">
        <v>-3.057156397821</v>
      </c>
      <c r="E2654" s="21" t="n">
        <v>-5.03088673056906</v>
      </c>
    </row>
    <row r="2655" customFormat="false" ht="12.75" hidden="false" customHeight="false" outlineLevel="0" collapsed="false">
      <c r="A2655" s="19" t="n">
        <v>42846.5</v>
      </c>
      <c r="C2655" s="15" t="n">
        <v>-2.832867636697</v>
      </c>
      <c r="D2655" s="15" t="n">
        <v>-4.7895337801385</v>
      </c>
      <c r="E2655" s="21" t="n">
        <v>-4.86252963494013</v>
      </c>
    </row>
    <row r="2656" customFormat="false" ht="12.75" hidden="false" customHeight="false" outlineLevel="0" collapsed="false">
      <c r="A2656" s="19" t="n">
        <v>42846.5416666667</v>
      </c>
      <c r="C2656" s="15" t="n">
        <v>-2.12466811539675</v>
      </c>
      <c r="D2656" s="15" t="n">
        <v>-6.4199982943089</v>
      </c>
      <c r="E2656" s="21" t="n">
        <v>-3.69914842935477</v>
      </c>
    </row>
    <row r="2657" customFormat="false" ht="12.75" hidden="false" customHeight="false" outlineLevel="0" collapsed="false">
      <c r="A2657" s="19" t="n">
        <v>42846.5833333333</v>
      </c>
      <c r="C2657" s="15" t="n">
        <v>-2.52938750389375</v>
      </c>
      <c r="D2657" s="15" t="n">
        <v>-5.1971292763701</v>
      </c>
      <c r="E2657" s="21" t="n">
        <v>-3.60923875295362</v>
      </c>
    </row>
    <row r="2658" customFormat="false" ht="12.75" hidden="false" customHeight="false" outlineLevel="0" collapsed="false">
      <c r="A2658" s="19" t="n">
        <v>42846.625</v>
      </c>
      <c r="C2658" s="15" t="n">
        <v>-3.0352898444925</v>
      </c>
      <c r="D2658" s="15" t="n">
        <v>-6.2161596403939</v>
      </c>
      <c r="E2658" s="21" t="n">
        <v>-3.97442166695888</v>
      </c>
    </row>
    <row r="2659" customFormat="false" ht="12.75" hidden="false" customHeight="false" outlineLevel="0" collapsed="false">
      <c r="A2659" s="19" t="n">
        <v>42846.6666666667</v>
      </c>
      <c r="C2659" s="15" t="n">
        <v>-3.54120046503125</v>
      </c>
      <c r="D2659" s="15" t="n">
        <v>-5.1971048764197</v>
      </c>
      <c r="E2659" s="21" t="n">
        <v>-3.7466434254048</v>
      </c>
    </row>
    <row r="2660" customFormat="false" ht="12.75" hidden="false" customHeight="false" outlineLevel="0" collapsed="false">
      <c r="A2660" s="19" t="n">
        <v>42846.7083333333</v>
      </c>
      <c r="C2660" s="15" t="n">
        <v>-1.72002573034175</v>
      </c>
      <c r="D2660" s="15" t="n">
        <v>-3.7704397848715</v>
      </c>
      <c r="E2660" s="21" t="n">
        <v>-3.05027446969024</v>
      </c>
    </row>
    <row r="2661" customFormat="false" ht="12.75" hidden="false" customHeight="false" outlineLevel="0" collapsed="false">
      <c r="A2661" s="19" t="n">
        <v>42846.75</v>
      </c>
      <c r="C2661" s="15" t="n">
        <v>-1.11296693344925</v>
      </c>
      <c r="D2661" s="15" t="n">
        <v>-1.2228424650516</v>
      </c>
      <c r="E2661" s="21" t="n">
        <v>-2.60068436505262</v>
      </c>
    </row>
    <row r="2662" customFormat="false" ht="12.75" hidden="false" customHeight="false" outlineLevel="0" collapsed="false">
      <c r="A2662" s="19" t="n">
        <v>42846.7916666667</v>
      </c>
      <c r="C2662" s="15" t="n">
        <v>-2.93420956364675</v>
      </c>
      <c r="D2662" s="15" t="n">
        <v>-4.1780352811031</v>
      </c>
      <c r="E2662" s="21" t="n">
        <v>-2.65612272103282</v>
      </c>
    </row>
    <row r="2663" customFormat="false" ht="12.75" hidden="false" customHeight="false" outlineLevel="0" collapsed="false">
      <c r="A2663" s="19" t="n">
        <v>42846.8333333333</v>
      </c>
      <c r="C2663" s="15" t="n">
        <v>-1.618887489916</v>
      </c>
      <c r="D2663" s="15" t="n">
        <v>-3.4647040510126</v>
      </c>
      <c r="E2663" s="21" t="n">
        <v>-3.11980991464866</v>
      </c>
    </row>
    <row r="2664" customFormat="false" ht="12.75" hidden="false" customHeight="false" outlineLevel="0" collapsed="false">
      <c r="A2664" s="19" t="n">
        <v>42846.875</v>
      </c>
      <c r="C2664" s="15" t="n">
        <v>-1.31535684947875</v>
      </c>
      <c r="D2664" s="15" t="n">
        <v>-0.5095141055435</v>
      </c>
      <c r="E2664" s="21" t="n">
        <v>-3.690462893113</v>
      </c>
    </row>
    <row r="2665" customFormat="false" ht="12.75" hidden="false" customHeight="false" outlineLevel="0" collapsed="false">
      <c r="A2665" s="19" t="n">
        <v>42846.9166666667</v>
      </c>
      <c r="C2665" s="15" t="n">
        <v>-1.0118212410775</v>
      </c>
      <c r="D2665" s="15" t="n">
        <v>-6.929375568758</v>
      </c>
      <c r="E2665" s="21" t="n">
        <v>-2.80154046959164</v>
      </c>
    </row>
    <row r="2666" customFormat="false" ht="12.75" hidden="false" customHeight="false" outlineLevel="0" collapsed="false">
      <c r="A2666" s="19" t="n">
        <v>42846.9583333333</v>
      </c>
      <c r="C2666" s="15" t="n">
        <v>-1.72011018572975</v>
      </c>
      <c r="D2666" s="15" t="n">
        <v>-1.7323398255311</v>
      </c>
      <c r="E2666" s="21" t="n">
        <v>-2.42056118385072</v>
      </c>
    </row>
    <row r="2667" customFormat="false" ht="12.75" hidden="false" customHeight="false" outlineLevel="0" collapsed="false">
      <c r="A2667" s="19" t="n">
        <v>42847</v>
      </c>
      <c r="C2667" s="15" t="n">
        <v>-0.809470240765999</v>
      </c>
      <c r="D2667" s="15" t="n">
        <v>0.203804206926199</v>
      </c>
      <c r="E2667" s="21" t="n">
        <v>-3.13921621665098</v>
      </c>
    </row>
    <row r="2668" customFormat="false" ht="12.75" hidden="false" customHeight="false" outlineLevel="0" collapsed="false">
      <c r="A2668" s="19" t="n">
        <v>42847.0416666667</v>
      </c>
      <c r="C2668" s="15" t="n">
        <v>-2.93435363460275</v>
      </c>
      <c r="D2668" s="15" t="n">
        <v>-3.8722708414202</v>
      </c>
      <c r="E2668" s="21" t="n">
        <v>-3.5605296474754</v>
      </c>
    </row>
    <row r="2669" customFormat="false" ht="12.75" hidden="false" customHeight="false" outlineLevel="0" collapsed="false">
      <c r="A2669" s="19" t="n">
        <v>42847.0833333333</v>
      </c>
      <c r="C2669" s="15" t="n">
        <v>-1.214225233005</v>
      </c>
      <c r="D2669" s="15" t="n">
        <v>-1.2228195003924</v>
      </c>
      <c r="E2669" s="21" t="n">
        <v>-3.1463414011944</v>
      </c>
    </row>
    <row r="2670" customFormat="false" ht="12.75" hidden="false" customHeight="false" outlineLevel="0" collapsed="false">
      <c r="A2670" s="19" t="n">
        <v>42847.125</v>
      </c>
      <c r="C2670" s="15" t="n">
        <v>-1.618980225244</v>
      </c>
      <c r="D2670" s="15" t="n">
        <v>-1.019013858175</v>
      </c>
      <c r="E2670" s="21" t="n">
        <v>-3.07878891254464</v>
      </c>
    </row>
    <row r="2671" customFormat="false" ht="12.75" hidden="false" customHeight="false" outlineLevel="0" collapsed="false">
      <c r="A2671" s="19" t="n">
        <v>42847.1666666667</v>
      </c>
      <c r="C2671" s="15" t="n">
        <v>-1.11305801278925</v>
      </c>
      <c r="D2671" s="15" t="n">
        <v>-1.3247149058299</v>
      </c>
      <c r="E2671" s="21" t="n">
        <v>-2.8557319460376</v>
      </c>
    </row>
    <row r="2672" customFormat="false" ht="12.75" hidden="false" customHeight="false" outlineLevel="0" collapsed="false">
      <c r="A2672" s="19" t="n">
        <v>42847.2083333333</v>
      </c>
      <c r="C2672" s="15" t="n">
        <v>-2.2261342414465</v>
      </c>
      <c r="D2672" s="15" t="n">
        <v>-3.1589281290001</v>
      </c>
      <c r="E2672" s="21" t="n">
        <v>-3.20526931438244</v>
      </c>
    </row>
    <row r="2673" customFormat="false" ht="12.75" hidden="false" customHeight="false" outlineLevel="0" collapsed="false">
      <c r="A2673" s="19" t="n">
        <v>42847.25</v>
      </c>
      <c r="C2673" s="15" t="n">
        <v>-1.31545372477675</v>
      </c>
      <c r="D2673" s="15" t="n">
        <v>-2.4456160361256</v>
      </c>
      <c r="E2673" s="21" t="n">
        <v>-2.6614607783756</v>
      </c>
    </row>
    <row r="2674" customFormat="false" ht="12.75" hidden="false" customHeight="false" outlineLevel="0" collapsed="false">
      <c r="A2674" s="19" t="n">
        <v>42847.2916666667</v>
      </c>
      <c r="C2674" s="15" t="n">
        <v>-1.72022279291375</v>
      </c>
      <c r="D2674" s="15" t="n">
        <v>-1.7323072922639</v>
      </c>
      <c r="E2674" s="21" t="n">
        <v>-2.33119573903438</v>
      </c>
    </row>
    <row r="2675" customFormat="false" ht="12.75" hidden="false" customHeight="false" outlineLevel="0" collapsed="false">
      <c r="A2675" s="19" t="n">
        <v>42847.3333333333</v>
      </c>
      <c r="C2675" s="15" t="n">
        <v>-0.910713636429749</v>
      </c>
      <c r="D2675" s="15" t="n">
        <v>-1.1209020871565</v>
      </c>
      <c r="E2675" s="21" t="n">
        <v>-3.04882899641198</v>
      </c>
    </row>
    <row r="2676" customFormat="false" ht="12.75" hidden="false" customHeight="false" outlineLevel="0" collapsed="false">
      <c r="A2676" s="19" t="n">
        <v>42847.375</v>
      </c>
      <c r="C2676" s="15" t="n">
        <v>-1.0119123204175</v>
      </c>
      <c r="D2676" s="15" t="n">
        <v>-1.9360990599997</v>
      </c>
      <c r="E2676" s="21" t="n">
        <v>-2.80758717825728</v>
      </c>
    </row>
    <row r="2677" customFormat="false" ht="12.75" hidden="false" customHeight="false" outlineLevel="0" collapsed="false">
      <c r="A2677" s="19" t="n">
        <v>42847.4166666667</v>
      </c>
      <c r="C2677" s="15" t="n">
        <v>-2.12503326075075</v>
      </c>
      <c r="D2677" s="15" t="n">
        <v>-2.4455930714664</v>
      </c>
      <c r="E2677" s="21" t="n">
        <v>-3.01128054199718</v>
      </c>
    </row>
    <row r="2678" customFormat="false" ht="12.75" hidden="false" customHeight="false" outlineLevel="0" collapsed="false">
      <c r="A2678" s="19" t="n">
        <v>42847.4583333333</v>
      </c>
      <c r="C2678" s="15" t="n">
        <v>-5.16083728951725</v>
      </c>
      <c r="D2678" s="15" t="n">
        <v>-6.2158677978499</v>
      </c>
      <c r="E2678" s="21" t="n">
        <v>-4.38112932106548</v>
      </c>
    </row>
    <row r="2679" customFormat="false" ht="12.75" hidden="false" customHeight="false" outlineLevel="0" collapsed="false">
      <c r="A2679" s="19" t="n">
        <v>42847.5</v>
      </c>
      <c r="C2679" s="15" t="n">
        <v>-1.92268060445125</v>
      </c>
      <c r="D2679" s="15" t="n">
        <v>-1.6303877260912</v>
      </c>
      <c r="E2679" s="21" t="n">
        <v>-4.32077148148667</v>
      </c>
    </row>
    <row r="2680" customFormat="false" ht="12.75" hidden="false" customHeight="false" outlineLevel="0" collapsed="false">
      <c r="A2680" s="19" t="n">
        <v>42847.5416666667</v>
      </c>
      <c r="C2680" s="15" t="n">
        <v>-5.97047809704725</v>
      </c>
      <c r="D2680" s="15" t="n">
        <v>-3.464565784627</v>
      </c>
      <c r="E2680" s="21" t="n">
        <v>-4.9812820619834</v>
      </c>
    </row>
    <row r="2681" customFormat="false" ht="12.75" hidden="false" customHeight="false" outlineLevel="0" collapsed="false">
      <c r="A2681" s="19" t="n">
        <v>42847.5833333333</v>
      </c>
      <c r="C2681" s="15" t="n">
        <v>-1.51793058017625</v>
      </c>
      <c r="D2681" s="15" t="n">
        <v>-6.3177227759186</v>
      </c>
      <c r="E2681" s="21" t="n">
        <v>-4.3923249996549</v>
      </c>
    </row>
    <row r="2682" customFormat="false" ht="12.75" hidden="false" customHeight="false" outlineLevel="0" collapsed="false">
      <c r="A2682" s="19" t="n">
        <v>42847.625</v>
      </c>
      <c r="C2682" s="15" t="n">
        <v>-4.95861380028175</v>
      </c>
      <c r="D2682" s="15" t="n">
        <v>-2.8531584265828</v>
      </c>
      <c r="E2682" s="21" t="n">
        <v>-4.93649501657518</v>
      </c>
    </row>
    <row r="2683" customFormat="false" ht="12.75" hidden="false" customHeight="false" outlineLevel="0" collapsed="false">
      <c r="A2683" s="19" t="n">
        <v>42847.6666666667</v>
      </c>
      <c r="C2683" s="15" t="n">
        <v>-5.262245455987</v>
      </c>
      <c r="D2683" s="15" t="n">
        <v>-3.3626431086567</v>
      </c>
      <c r="E2683" s="21" t="n">
        <v>-4.20529473238304</v>
      </c>
    </row>
    <row r="2684" customFormat="false" ht="12.75" hidden="false" customHeight="false" outlineLevel="0" collapsed="false">
      <c r="A2684" s="19" t="n">
        <v>42847.7083333333</v>
      </c>
      <c r="C2684" s="15" t="n">
        <v>2.42874854385</v>
      </c>
      <c r="D2684" s="15" t="n">
        <v>-4.8911057666256</v>
      </c>
      <c r="E2684" s="21" t="n">
        <v>-3.8930968572436</v>
      </c>
    </row>
    <row r="2685" customFormat="false" ht="12.75" hidden="false" customHeight="false" outlineLevel="0" collapsed="false">
      <c r="A2685" s="19" t="n">
        <v>42847.75</v>
      </c>
      <c r="C2685" s="15" t="n">
        <v>0.708390787914249</v>
      </c>
      <c r="D2685" s="15" t="n">
        <v>-0.5094889879475</v>
      </c>
      <c r="E2685" s="21" t="n">
        <v>-2.2946848052582</v>
      </c>
    </row>
    <row r="2686" customFormat="false" ht="12.75" hidden="false" customHeight="false" outlineLevel="0" collapsed="false">
      <c r="A2686" s="19" t="n">
        <v>42847.7916666667</v>
      </c>
      <c r="C2686" s="15" t="n">
        <v>0</v>
      </c>
      <c r="D2686" s="15" t="n">
        <v>0.101897558374301</v>
      </c>
      <c r="E2686" s="21" t="n">
        <v>-0.15962288548572</v>
      </c>
    </row>
    <row r="2687" customFormat="false" ht="12.75" hidden="false" customHeight="false" outlineLevel="0" collapsed="false">
      <c r="A2687" s="19" t="n">
        <v>42847.8333333333</v>
      </c>
      <c r="C2687" s="15" t="n">
        <v>-3.33961121919975</v>
      </c>
      <c r="D2687" s="15" t="n">
        <v>-1.018973191591</v>
      </c>
      <c r="E2687" s="21" t="n">
        <v>-1.82374981285706</v>
      </c>
    </row>
    <row r="2688" customFormat="false" ht="12.75" hidden="false" customHeight="false" outlineLevel="0" collapsed="false">
      <c r="A2688" s="19" t="n">
        <v>42847.875</v>
      </c>
      <c r="C2688" s="15" t="n">
        <v>-0.10120116796975</v>
      </c>
      <c r="D2688" s="15" t="n">
        <v>-1.8341474389902</v>
      </c>
      <c r="E2688" s="21" t="n">
        <v>-2.4536159092758</v>
      </c>
    </row>
    <row r="2689" customFormat="false" ht="12.75" hidden="false" customHeight="false" outlineLevel="0" collapsed="false">
      <c r="A2689" s="19" t="n">
        <v>42847.9166666667</v>
      </c>
      <c r="C2689" s="15" t="n">
        <v>-2.2264439112025</v>
      </c>
      <c r="D2689" s="15" t="n">
        <v>-2.8531115404036</v>
      </c>
      <c r="E2689" s="21" t="n">
        <v>-2.526558520337</v>
      </c>
    </row>
    <row r="2690" customFormat="false" ht="12.75" hidden="false" customHeight="false" outlineLevel="0" collapsed="false">
      <c r="A2690" s="19" t="n">
        <v>42847.9583333333</v>
      </c>
      <c r="C2690" s="15" t="n">
        <v>-2.53007059894375</v>
      </c>
      <c r="D2690" s="15" t="n">
        <v>-4.07586406054</v>
      </c>
      <c r="E2690" s="21" t="n">
        <v>-2.84552979825344</v>
      </c>
    </row>
    <row r="2691" customFormat="false" ht="12.75" hidden="false" customHeight="false" outlineLevel="0" collapsed="false">
      <c r="A2691" s="19" t="n">
        <v>42848</v>
      </c>
      <c r="C2691" s="15" t="n">
        <v>-3.0361095585525</v>
      </c>
      <c r="D2691" s="15" t="n">
        <v>-3.9739581296337</v>
      </c>
      <c r="E2691" s="21" t="n">
        <v>-3.23948496779634</v>
      </c>
    </row>
    <row r="2692" customFormat="false" ht="12.75" hidden="false" customHeight="false" outlineLevel="0" collapsed="false">
      <c r="A2692" s="19" t="n">
        <v>42848.0416666667</v>
      </c>
      <c r="C2692" s="15" t="n">
        <v>-1.92288511896925</v>
      </c>
      <c r="D2692" s="15" t="n">
        <v>-3.4644681848254</v>
      </c>
      <c r="E2692" s="21" t="n">
        <v>-3.26592395877322</v>
      </c>
    </row>
    <row r="2693" customFormat="false" ht="12.75" hidden="false" customHeight="false" outlineLevel="0" collapsed="false">
      <c r="A2693" s="19" t="n">
        <v>42848.0833333333</v>
      </c>
      <c r="C2693" s="15" t="n">
        <v>-2.2265167746745</v>
      </c>
      <c r="D2693" s="15" t="n">
        <v>-2.5473970966975</v>
      </c>
      <c r="E2693" s="21" t="n">
        <v>-3.25853277270694</v>
      </c>
    </row>
    <row r="2694" customFormat="false" ht="12.75" hidden="false" customHeight="false" outlineLevel="0" collapsed="false">
      <c r="A2694" s="19" t="n">
        <v>42848.125</v>
      </c>
      <c r="C2694" s="15" t="n">
        <v>-2.833771806145</v>
      </c>
      <c r="D2694" s="15" t="n">
        <v>-2.2417041823594</v>
      </c>
      <c r="E2694" s="21" t="n">
        <v>-2.3604156234622</v>
      </c>
    </row>
    <row r="2695" customFormat="false" ht="12.75" hidden="false" customHeight="false" outlineLevel="0" collapsed="false">
      <c r="A2695" s="19" t="n">
        <v>42848.1666666667</v>
      </c>
      <c r="C2695" s="15" t="n">
        <v>-2.428967134266</v>
      </c>
      <c r="D2695" s="15" t="n">
        <v>0.611372432625</v>
      </c>
      <c r="E2695" s="21" t="n">
        <v>-2.5596796373004</v>
      </c>
    </row>
    <row r="2696" customFormat="false" ht="12.75" hidden="false" customHeight="false" outlineLevel="0" collapsed="false">
      <c r="A2696" s="19" t="n">
        <v>42848.2083333333</v>
      </c>
      <c r="C2696" s="15" t="n">
        <v>-3.643480509183</v>
      </c>
      <c r="D2696" s="15" t="n">
        <v>-2.9549598204467</v>
      </c>
      <c r="E2696" s="21" t="n">
        <v>-2.23809054397668</v>
      </c>
    </row>
    <row r="2697" customFormat="false" ht="12.75" hidden="false" customHeight="false" outlineLevel="0" collapsed="false">
      <c r="A2697" s="19" t="n">
        <v>42848.25</v>
      </c>
      <c r="C2697" s="15" t="n">
        <v>0.2024172398315</v>
      </c>
      <c r="D2697" s="15" t="n">
        <v>-1.2227391240852</v>
      </c>
      <c r="E2697" s="21" t="n">
        <v>-1.97754205171298</v>
      </c>
    </row>
    <row r="2698" customFormat="false" ht="12.75" hidden="false" customHeight="false" outlineLevel="0" collapsed="false">
      <c r="A2698" s="19" t="n">
        <v>42848.2916666667</v>
      </c>
      <c r="C2698" s="15" t="n">
        <v>-2.32781730192425</v>
      </c>
      <c r="D2698" s="15" t="n">
        <v>-3.056840633757</v>
      </c>
      <c r="E2698" s="21" t="n">
        <v>-2.27396169120306</v>
      </c>
    </row>
    <row r="2699" customFormat="false" ht="12.75" hidden="false" customHeight="false" outlineLevel="0" collapsed="false">
      <c r="A2699" s="19" t="n">
        <v>42848.3333333333</v>
      </c>
      <c r="C2699" s="15" t="n">
        <v>-1.51815413855625</v>
      </c>
      <c r="D2699" s="15" t="n">
        <v>-2.1397834201107</v>
      </c>
      <c r="E2699" s="21" t="n">
        <v>-1.4899460255958</v>
      </c>
    </row>
    <row r="2700" customFormat="false" ht="12.75" hidden="false" customHeight="false" outlineLevel="0" collapsed="false">
      <c r="A2700" s="19" t="n">
        <v>42848.375</v>
      </c>
      <c r="C2700" s="15" t="n">
        <v>2.73269980523925</v>
      </c>
      <c r="D2700" s="15" t="n">
        <v>1.630307349784</v>
      </c>
      <c r="E2700" s="21" t="n">
        <v>-1.25660677704994</v>
      </c>
    </row>
    <row r="2701" customFormat="false" ht="12.75" hidden="false" customHeight="false" outlineLevel="0" collapsed="false">
      <c r="A2701" s="19" t="n">
        <v>42848.4166666667</v>
      </c>
      <c r="C2701" s="15" t="n">
        <v>-2.53029829729375</v>
      </c>
      <c r="D2701" s="15" t="n">
        <v>-5.4003804177539</v>
      </c>
      <c r="E2701" s="21" t="n">
        <v>-3.82341447738766</v>
      </c>
    </row>
    <row r="2702" customFormat="false" ht="12.75" hidden="false" customHeight="false" outlineLevel="0" collapsed="false">
      <c r="A2702" s="19" t="n">
        <v>42848.4583333333</v>
      </c>
      <c r="C2702" s="15" t="n">
        <v>-5.16185075417325</v>
      </c>
      <c r="D2702" s="15" t="n">
        <v>-2.5473432732775</v>
      </c>
      <c r="E2702" s="21" t="n">
        <v>-4.93590748341021</v>
      </c>
    </row>
    <row r="2703" customFormat="false" ht="12.75" hidden="false" customHeight="false" outlineLevel="0" collapsed="false">
      <c r="A2703" s="19" t="n">
        <v>42848.5</v>
      </c>
      <c r="C2703" s="15" t="n">
        <v>-4.95946580610775</v>
      </c>
      <c r="D2703" s="15" t="n">
        <v>-4.2795266520678</v>
      </c>
      <c r="E2703" s="21" t="n">
        <v>-3.99994874515502</v>
      </c>
    </row>
    <row r="2704" customFormat="false" ht="12.75" hidden="false" customHeight="false" outlineLevel="0" collapsed="false">
      <c r="A2704" s="19" t="n">
        <v>42848.5416666667</v>
      </c>
      <c r="C2704" s="15" t="n">
        <v>-4.55464871431875</v>
      </c>
      <c r="D2704" s="15" t="n">
        <v>-3.1586908275217</v>
      </c>
      <c r="E2704" s="21" t="n">
        <v>-3.85344931232063</v>
      </c>
    </row>
    <row r="2705" customFormat="false" ht="12.75" hidden="false" customHeight="false" outlineLevel="0" collapsed="false">
      <c r="A2705" s="19" t="n">
        <v>42848.5833333333</v>
      </c>
      <c r="C2705" s="15" t="n">
        <v>-0.404860975471</v>
      </c>
      <c r="D2705" s="15" t="n">
        <v>-1.222716159426</v>
      </c>
      <c r="E2705" s="21" t="n">
        <v>-4.50243955038734</v>
      </c>
    </row>
    <row r="2706" customFormat="false" ht="12.75" hidden="false" customHeight="false" outlineLevel="0" collapsed="false">
      <c r="A2706" s="19" t="n">
        <v>42848.625</v>
      </c>
      <c r="C2706" s="15" t="n">
        <v>-3.34013037143775</v>
      </c>
      <c r="D2706" s="15" t="n">
        <v>-3.8719254146714</v>
      </c>
      <c r="E2706" s="21" t="n">
        <v>-4.1751581335256</v>
      </c>
    </row>
    <row r="2707" customFormat="false" ht="12.75" hidden="false" customHeight="false" outlineLevel="0" collapsed="false">
      <c r="A2707" s="19" t="n">
        <v>42848.6666666667</v>
      </c>
      <c r="C2707" s="15" t="n">
        <v>-2.429205596538</v>
      </c>
      <c r="D2707" s="15" t="n">
        <v>-4.8908416730448</v>
      </c>
      <c r="E2707" s="21" t="n">
        <v>-4.65619124499416</v>
      </c>
    </row>
    <row r="2708" customFormat="false" ht="12.75" hidden="false" customHeight="false" outlineLevel="0" collapsed="false">
      <c r="A2708" s="19" t="n">
        <v>42848.7083333333</v>
      </c>
      <c r="C2708" s="15" t="n">
        <v>-0.708524094948249</v>
      </c>
      <c r="D2708" s="15" t="n">
        <v>-2.5473073909975</v>
      </c>
      <c r="E2708" s="21" t="n">
        <v>-5.0144314884784</v>
      </c>
    </row>
    <row r="2709" customFormat="false" ht="12.75" hidden="false" customHeight="false" outlineLevel="0" collapsed="false">
      <c r="A2709" s="19" t="n">
        <v>42848.75</v>
      </c>
      <c r="C2709" s="15" t="n">
        <v>-3.0365566753125</v>
      </c>
      <c r="D2709" s="15" t="n">
        <v>-5.6040631033585</v>
      </c>
      <c r="E2709" s="21" t="n">
        <v>-3.97478039718802</v>
      </c>
    </row>
    <row r="2710" customFormat="false" ht="12.75" hidden="false" customHeight="false" outlineLevel="0" collapsed="false">
      <c r="A2710" s="19" t="n">
        <v>42848.7916666667</v>
      </c>
      <c r="C2710" s="15" t="n">
        <v>-4.2512141211855</v>
      </c>
      <c r="D2710" s="15" t="n">
        <v>-6.8267517530365</v>
      </c>
      <c r="E2710" s="21" t="n">
        <v>-3.68121069044808</v>
      </c>
    </row>
    <row r="2711" customFormat="false" ht="12.75" hidden="false" customHeight="false" outlineLevel="0" collapsed="false">
      <c r="A2711" s="19" t="n">
        <v>42848.8333333333</v>
      </c>
      <c r="C2711" s="15" t="n">
        <v>-6.78175419272725</v>
      </c>
      <c r="D2711" s="15" t="n">
        <v>-3.4643136518062</v>
      </c>
      <c r="E2711" s="21" t="n">
        <v>-4.98829625895415</v>
      </c>
    </row>
    <row r="2712" customFormat="false" ht="12.75" hidden="false" customHeight="false" outlineLevel="0" collapsed="false">
      <c r="A2712" s="19" t="n">
        <v>42848.875</v>
      </c>
      <c r="C2712" s="15" t="n">
        <v>-6.98425174797675</v>
      </c>
      <c r="D2712" s="15" t="n">
        <v>-7.5399590696534</v>
      </c>
      <c r="E2712" s="21" t="n">
        <v>-7.44810705901596</v>
      </c>
    </row>
    <row r="2713" customFormat="false" ht="12.75" hidden="false" customHeight="false" outlineLevel="0" collapsed="false">
      <c r="A2713" s="19" t="n">
        <v>42848.9166666667</v>
      </c>
      <c r="C2713" s="15" t="n">
        <v>-8.60385876467875</v>
      </c>
      <c r="D2713" s="15" t="n">
        <v>-6.4191392725257</v>
      </c>
      <c r="E2713" s="21" t="n">
        <v>-8.02087758784176</v>
      </c>
    </row>
    <row r="2714" customFormat="false" ht="12.75" hidden="false" customHeight="false" outlineLevel="0" collapsed="false">
      <c r="A2714" s="19" t="n">
        <v>42848.9583333333</v>
      </c>
      <c r="C2714" s="15" t="n">
        <v>-5.97213905301125</v>
      </c>
      <c r="D2714" s="15" t="n">
        <v>-7.5399236658038</v>
      </c>
      <c r="E2714" s="21" t="n">
        <v>-8.7213303671695</v>
      </c>
    </row>
    <row r="2715" customFormat="false" ht="12.75" hidden="false" customHeight="false" outlineLevel="0" collapsed="false">
      <c r="A2715" s="19" t="n">
        <v>42849</v>
      </c>
      <c r="C2715" s="15" t="n">
        <v>-8.60399952365875</v>
      </c>
      <c r="D2715" s="15" t="n">
        <v>-11.1060777035515</v>
      </c>
      <c r="E2715" s="21" t="n">
        <v>-9.63131120984334</v>
      </c>
    </row>
    <row r="2716" customFormat="false" ht="12.75" hidden="false" customHeight="false" outlineLevel="0" collapsed="false">
      <c r="A2716" s="19" t="n">
        <v>42849.0416666667</v>
      </c>
      <c r="C2716" s="15" t="n">
        <v>-10.6285569391837</v>
      </c>
      <c r="D2716" s="15" t="n">
        <v>-8.2531209353823</v>
      </c>
      <c r="E2716" s="21" t="n">
        <v>-9.8900572806404</v>
      </c>
    </row>
    <row r="2717" customFormat="false" ht="12.75" hidden="false" customHeight="false" outlineLevel="0" collapsed="false">
      <c r="A2717" s="19" t="n">
        <v>42849.0833333333</v>
      </c>
      <c r="C2717" s="15" t="n">
        <v>-10.6286438785538</v>
      </c>
      <c r="D2717" s="15" t="n">
        <v>-9.2720029859821</v>
      </c>
      <c r="E2717" s="21" t="n">
        <v>-9.59065122999356</v>
      </c>
    </row>
    <row r="2718" customFormat="false" ht="12.75" hidden="false" customHeight="false" outlineLevel="0" collapsed="false">
      <c r="A2718" s="19" t="n">
        <v>42849.125</v>
      </c>
      <c r="C2718" s="15" t="n">
        <v>-7.99685461539025</v>
      </c>
      <c r="D2718" s="15" t="n">
        <v>-8.9663115069352</v>
      </c>
      <c r="E2718" s="21" t="n">
        <v>-8.51365593099814</v>
      </c>
    </row>
    <row r="2719" customFormat="false" ht="12.75" hidden="false" customHeight="false" outlineLevel="0" collapsed="false">
      <c r="A2719" s="19" t="n">
        <v>42849.1666666667</v>
      </c>
      <c r="C2719" s="15" t="n">
        <v>-9.5153225636725</v>
      </c>
      <c r="D2719" s="15" t="n">
        <v>-8.2530628060887</v>
      </c>
      <c r="E2719" s="21" t="n">
        <v>-7.8450606856952</v>
      </c>
    </row>
    <row r="2720" customFormat="false" ht="12.75" hidden="false" customHeight="false" outlineLevel="0" collapsed="false">
      <c r="A2720" s="19" t="n">
        <v>42849.2083333333</v>
      </c>
      <c r="C2720" s="15" t="n">
        <v>-5.0613831888875</v>
      </c>
      <c r="D2720" s="15" t="n">
        <v>-5.909586653335</v>
      </c>
      <c r="E2720" s="21" t="n">
        <v>-6.40400197192912</v>
      </c>
    </row>
    <row r="2721" customFormat="false" ht="12.75" hidden="false" customHeight="false" outlineLevel="0" collapsed="false">
      <c r="A2721" s="19" t="n">
        <v>42849.25</v>
      </c>
      <c r="C2721" s="15" t="n">
        <v>-3.54299721201125</v>
      </c>
      <c r="D2721" s="15" t="n">
        <v>-5.2982376637996</v>
      </c>
      <c r="E2721" s="21" t="n">
        <v>-5.9141012406123</v>
      </c>
    </row>
    <row r="2722" customFormat="false" ht="12.75" hidden="false" customHeight="false" outlineLevel="0" collapsed="false">
      <c r="A2722" s="19" t="n">
        <v>42849.2916666667</v>
      </c>
      <c r="C2722" s="15" t="n">
        <v>-5.97252986617925</v>
      </c>
      <c r="D2722" s="15" t="n">
        <v>-5.4001141712363</v>
      </c>
      <c r="E2722" s="21" t="n">
        <v>-5.99751433269848</v>
      </c>
    </row>
    <row r="2723" customFormat="false" ht="12.75" hidden="false" customHeight="false" outlineLevel="0" collapsed="false">
      <c r="A2723" s="19" t="n">
        <v>42849.3333333333</v>
      </c>
      <c r="C2723" s="15" t="n">
        <v>-1.51845221639625</v>
      </c>
      <c r="D2723" s="15" t="n">
        <v>-5.4001014928307</v>
      </c>
      <c r="E2723" s="21" t="n">
        <v>-5.21944095442768</v>
      </c>
    </row>
    <row r="2724" customFormat="false" ht="12.75" hidden="false" customHeight="false" outlineLevel="0" collapsed="false">
      <c r="A2724" s="19" t="n">
        <v>42849.375</v>
      </c>
      <c r="C2724" s="15" t="n">
        <v>-4.85908683618</v>
      </c>
      <c r="D2724" s="15" t="n">
        <v>-8.2529659239327</v>
      </c>
      <c r="E2724" s="21" t="n">
        <v>-4.8145761976759</v>
      </c>
    </row>
    <row r="2725" customFormat="false" ht="12.75" hidden="false" customHeight="false" outlineLevel="0" collapsed="false">
      <c r="A2725" s="19" t="n">
        <v>42849.4166666667</v>
      </c>
      <c r="C2725" s="15" t="n">
        <v>-4.15050395365775</v>
      </c>
      <c r="D2725" s="15" t="n">
        <v>-4.07552915926</v>
      </c>
      <c r="E2725" s="21" t="n">
        <v>-5.71656918001362</v>
      </c>
    </row>
    <row r="2726" customFormat="false" ht="12.75" hidden="false" customHeight="false" outlineLevel="0" collapsed="false">
      <c r="A2726" s="19" t="n">
        <v>42849.4583333333</v>
      </c>
      <c r="C2726" s="15" t="n">
        <v>-3.0369789522525</v>
      </c>
      <c r="D2726" s="15" t="n">
        <v>-5.2981754678476</v>
      </c>
      <c r="E2726" s="21" t="n">
        <v>-4.44648824854582</v>
      </c>
    </row>
    <row r="2727" customFormat="false" ht="12.75" hidden="false" customHeight="false" outlineLevel="0" collapsed="false">
      <c r="A2727" s="19" t="n">
        <v>42849.5</v>
      </c>
      <c r="C2727" s="15" t="n">
        <v>1.0123345973575</v>
      </c>
      <c r="D2727" s="15" t="n">
        <v>-6.113265033066</v>
      </c>
      <c r="E2727" s="21" t="n">
        <v>-3.56388876917434</v>
      </c>
    </row>
    <row r="2728" customFormat="false" ht="12.75" hidden="false" customHeight="false" outlineLevel="0" collapsed="false">
      <c r="A2728" s="19" t="n">
        <v>42849.5416666667</v>
      </c>
      <c r="C2728" s="15" t="n">
        <v>-1.92345146686525</v>
      </c>
      <c r="D2728" s="15" t="n">
        <v>-1.5283126700385</v>
      </c>
      <c r="E2728" s="21" t="n">
        <v>-5.64050891121779</v>
      </c>
    </row>
    <row r="2729" customFormat="false" ht="12.75" hidden="false" customHeight="false" outlineLevel="0" collapsed="false">
      <c r="A2729" s="19" t="n">
        <v>42849.5833333333</v>
      </c>
      <c r="C2729" s="15" t="n">
        <v>-0.404940462894999</v>
      </c>
      <c r="D2729" s="15" t="n">
        <v>-3.2603927078624</v>
      </c>
      <c r="E2729" s="21" t="n">
        <v>-4.48030870570531</v>
      </c>
    </row>
    <row r="2730" customFormat="false" ht="12.75" hidden="false" customHeight="false" outlineLevel="0" collapsed="false">
      <c r="A2730" s="19" t="n">
        <v>42849.625</v>
      </c>
      <c r="C2730" s="15" t="n">
        <v>-4.6568534110165</v>
      </c>
      <c r="D2730" s="15" t="n">
        <v>-2.1396276910155</v>
      </c>
      <c r="E2730" s="21" t="n">
        <v>-5.76753979025106</v>
      </c>
    </row>
    <row r="2731" customFormat="false" ht="12.75" hidden="false" customHeight="false" outlineLevel="0" collapsed="false">
      <c r="A2731" s="19" t="n">
        <v>42849.6666666667</v>
      </c>
      <c r="C2731" s="15" t="n">
        <v>-6.074206302705</v>
      </c>
      <c r="D2731" s="15" t="n">
        <v>-5.094339684515</v>
      </c>
      <c r="E2731" s="21" t="n">
        <v>-4.12977480681321</v>
      </c>
    </row>
    <row r="2732" customFormat="false" ht="12.75" hidden="false" customHeight="false" outlineLevel="0" collapsed="false">
      <c r="A2732" s="19" t="n">
        <v>42849.7083333333</v>
      </c>
      <c r="C2732" s="15" t="n">
        <v>-3.13836559087825</v>
      </c>
      <c r="D2732" s="15" t="n">
        <v>-4.8905546148048</v>
      </c>
      <c r="E2732" s="21" t="n">
        <v>-3.8496080725234</v>
      </c>
    </row>
    <row r="2733" customFormat="false" ht="12.75" hidden="false" customHeight="false" outlineLevel="0" collapsed="false">
      <c r="A2733" s="19" t="n">
        <v>42849.75</v>
      </c>
      <c r="C2733" s="15" t="n">
        <v>-3.239629686392</v>
      </c>
      <c r="D2733" s="15" t="n">
        <v>-3.9735662951361</v>
      </c>
      <c r="E2733" s="21" t="n">
        <v>-3.61734442019719</v>
      </c>
    </row>
    <row r="2734" customFormat="false" ht="12.75" hidden="false" customHeight="false" outlineLevel="0" collapsed="false">
      <c r="A2734" s="19" t="n">
        <v>42849.7916666667</v>
      </c>
      <c r="C2734" s="15" t="n">
        <v>-6.4793123644</v>
      </c>
      <c r="D2734" s="15" t="n">
        <v>-6.0112784866373</v>
      </c>
      <c r="E2734" s="21" t="n">
        <v>-4.61729913959406</v>
      </c>
    </row>
    <row r="2735" customFormat="false" ht="12.75" hidden="false" customHeight="false" outlineLevel="0" collapsed="false">
      <c r="A2735" s="19" t="n">
        <v>42849.8333333333</v>
      </c>
      <c r="C2735" s="15" t="n">
        <v>-5.36572443545075</v>
      </c>
      <c r="D2735" s="15" t="n">
        <v>-9.781040335632</v>
      </c>
      <c r="E2735" s="21" t="n">
        <v>-6.33723544209108</v>
      </c>
    </row>
    <row r="2736" customFormat="false" ht="12.75" hidden="false" customHeight="false" outlineLevel="0" collapsed="false">
      <c r="A2736" s="19" t="n">
        <v>42849.875</v>
      </c>
      <c r="C2736" s="15" t="n">
        <v>-3.94839555558825</v>
      </c>
      <c r="D2736" s="15" t="n">
        <v>-6.5206782473152</v>
      </c>
      <c r="E2736" s="21" t="n">
        <v>-3.56633556594804</v>
      </c>
    </row>
    <row r="2737" customFormat="false" ht="12.75" hidden="false" customHeight="false" outlineLevel="0" collapsed="false">
      <c r="A2737" s="19" t="n">
        <v>42849.9166666667</v>
      </c>
      <c r="C2737" s="15" t="n">
        <v>-5.264570463139</v>
      </c>
      <c r="D2737" s="15" t="n">
        <v>-5.8074654287487</v>
      </c>
      <c r="E2737" s="21" t="n">
        <v>-3.99560291527759</v>
      </c>
    </row>
    <row r="2738" customFormat="false" ht="12.75" hidden="false" customHeight="false" outlineLevel="0" collapsed="false">
      <c r="A2738" s="19" t="n">
        <v>42849.9583333333</v>
      </c>
      <c r="C2738" s="15" t="n">
        <v>-1.92360878572525</v>
      </c>
      <c r="D2738" s="15" t="n">
        <v>-2.5471279795975</v>
      </c>
      <c r="E2738" s="21" t="n">
        <v>-2.09699744781752</v>
      </c>
    </row>
    <row r="2739" customFormat="false" ht="12.75" hidden="false" customHeight="false" outlineLevel="0" collapsed="false">
      <c r="A2739" s="19" t="n">
        <v>42850</v>
      </c>
      <c r="C2739" s="15" t="n">
        <v>0.10124339566375</v>
      </c>
      <c r="D2739" s="15" t="n">
        <v>-0.4075395198748</v>
      </c>
      <c r="E2739" s="21" t="n">
        <v>-1.7870750501276</v>
      </c>
    </row>
    <row r="2740" customFormat="false" ht="12.75" hidden="false" customHeight="false" outlineLevel="0" collapsed="false">
      <c r="A2740" s="19" t="n">
        <v>42850.0416666667</v>
      </c>
      <c r="C2740" s="15" t="n">
        <v>-0.809953789262</v>
      </c>
      <c r="D2740" s="15" t="n">
        <v>-2.1395774558235</v>
      </c>
      <c r="E2740" s="21" t="n">
        <v>-1.77137578940458</v>
      </c>
    </row>
    <row r="2741" customFormat="false" ht="12.75" hidden="false" customHeight="false" outlineLevel="0" collapsed="false">
      <c r="A2741" s="19" t="n">
        <v>42850.0833333333</v>
      </c>
      <c r="C2741" s="15" t="n">
        <v>-0.91120546486575</v>
      </c>
      <c r="D2741" s="15" t="n">
        <v>-2.7508788415341</v>
      </c>
      <c r="E2741" s="21" t="n">
        <v>-1.68870050158375</v>
      </c>
    </row>
    <row r="2742" customFormat="false" ht="12.75" hidden="false" customHeight="false" outlineLevel="0" collapsed="false">
      <c r="A2742" s="19" t="n">
        <v>42850.125</v>
      </c>
      <c r="C2742" s="15" t="n">
        <v>-2.6323928707895</v>
      </c>
      <c r="D2742" s="15" t="n">
        <v>-2.2414515711082</v>
      </c>
      <c r="E2742" s="21" t="n">
        <v>-1.60008172285428</v>
      </c>
    </row>
    <row r="2743" customFormat="false" ht="12.75" hidden="false" customHeight="false" outlineLevel="0" collapsed="false">
      <c r="A2743" s="19" t="n">
        <v>42850.1666666667</v>
      </c>
      <c r="C2743" s="15" t="n">
        <v>-0.6074802458385</v>
      </c>
      <c r="D2743" s="15" t="n">
        <v>-2.1395623852659</v>
      </c>
      <c r="E2743" s="21" t="n">
        <v>-1.30986450102506</v>
      </c>
    </row>
    <row r="2744" customFormat="false" ht="12.75" hidden="false" customHeight="false" outlineLevel="0" collapsed="false">
      <c r="A2744" s="19" t="n">
        <v>42850.2083333333</v>
      </c>
      <c r="C2744" s="15" t="n">
        <v>-1.4174654988725</v>
      </c>
      <c r="D2744" s="15" t="n">
        <v>0.203767367785399</v>
      </c>
      <c r="E2744" s="21" t="n">
        <v>-0.495359287457083</v>
      </c>
    </row>
    <row r="2745" customFormat="false" ht="12.75" hidden="false" customHeight="false" outlineLevel="0" collapsed="false">
      <c r="A2745" s="19" t="n">
        <v>42850.25</v>
      </c>
      <c r="C2745" s="15" t="n">
        <v>4.2524312723655</v>
      </c>
      <c r="D2745" s="15" t="n">
        <v>-0.1018834446775</v>
      </c>
      <c r="E2745" s="21" t="n">
        <v>-0.158831689395739</v>
      </c>
    </row>
    <row r="2746" customFormat="false" ht="12.75" hidden="false" customHeight="false" outlineLevel="0" collapsed="false">
      <c r="A2746" s="19" t="n">
        <v>42850.2916666667</v>
      </c>
      <c r="C2746" s="15" t="n">
        <v>-4.96121038946575</v>
      </c>
      <c r="D2746" s="15" t="n">
        <v>2.4451969310952</v>
      </c>
      <c r="E2746" s="21" t="n">
        <v>-0.253579466409637</v>
      </c>
    </row>
    <row r="2747" customFormat="false" ht="12.75" hidden="false" customHeight="false" outlineLevel="0" collapsed="false">
      <c r="A2747" s="19" t="n">
        <v>42850.3333333333</v>
      </c>
      <c r="C2747" s="15" t="n">
        <v>-1.11375021577325</v>
      </c>
      <c r="D2747" s="15" t="n">
        <v>-2.4451911899304</v>
      </c>
      <c r="E2747" s="21" t="n">
        <v>-1.79285921580611</v>
      </c>
    </row>
    <row r="2748" customFormat="false" ht="12.75" hidden="false" customHeight="false" outlineLevel="0" collapsed="false">
      <c r="A2748" s="19" t="n">
        <v>42850.375</v>
      </c>
      <c r="C2748" s="15" t="n">
        <v>-0.2025016952195</v>
      </c>
      <c r="D2748" s="15" t="n">
        <v>-4.3809572623717</v>
      </c>
      <c r="E2748" s="21" t="n">
        <v>-2.17084058718469</v>
      </c>
    </row>
    <row r="2749" customFormat="false" ht="12.75" hidden="false" customHeight="false" outlineLevel="0" collapsed="false">
      <c r="A2749" s="19" t="n">
        <v>42850.4166666667</v>
      </c>
      <c r="C2749" s="15" t="n">
        <v>-0.30375502681125</v>
      </c>
      <c r="D2749" s="15" t="n">
        <v>-5.8073018055519</v>
      </c>
      <c r="E2749" s="21" t="n">
        <v>-2.87126068393531</v>
      </c>
    </row>
    <row r="2750" customFormat="false" ht="12.75" hidden="false" customHeight="false" outlineLevel="0" collapsed="false">
      <c r="A2750" s="19" t="n">
        <v>42850.4583333333</v>
      </c>
      <c r="C2750" s="15" t="n">
        <v>-3.54383762592125</v>
      </c>
      <c r="D2750" s="15" t="n">
        <v>-4.279054441263</v>
      </c>
      <c r="E2750" s="21" t="n">
        <v>-2.5175987846124</v>
      </c>
    </row>
    <row r="2751" customFormat="false" ht="12.75" hidden="false" customHeight="false" outlineLevel="0" collapsed="false">
      <c r="A2751" s="19" t="n">
        <v>42850.5</v>
      </c>
      <c r="C2751" s="15" t="n">
        <v>-0.50626665795875</v>
      </c>
      <c r="D2751" s="15" t="n">
        <v>-3.056460281589</v>
      </c>
      <c r="E2751" s="21" t="n">
        <v>-2.65889604648798</v>
      </c>
    </row>
    <row r="2752" customFormat="false" ht="12.75" hidden="false" customHeight="false" outlineLevel="0" collapsed="false">
      <c r="A2752" s="19" t="n">
        <v>42850.5416666667</v>
      </c>
      <c r="C2752" s="15" t="n">
        <v>0.10125415958575</v>
      </c>
      <c r="D2752" s="15" t="n">
        <v>-0.6112906210266</v>
      </c>
      <c r="E2752" s="21" t="n">
        <v>-2.55381751047074</v>
      </c>
    </row>
    <row r="2753" customFormat="false" ht="12.75" hidden="false" customHeight="false" outlineLevel="0" collapsed="false">
      <c r="A2753" s="19" t="n">
        <v>42850.5833333333</v>
      </c>
      <c r="C2753" s="15" t="n">
        <v>-2.53137468949375</v>
      </c>
      <c r="D2753" s="15" t="n">
        <v>-3.2602089905888</v>
      </c>
      <c r="E2753" s="21" t="n">
        <v>-2.03276019852952</v>
      </c>
    </row>
    <row r="2754" customFormat="false" ht="12.75" hidden="false" customHeight="false" outlineLevel="0" collapsed="false">
      <c r="A2754" s="19" t="n">
        <v>42850.625</v>
      </c>
      <c r="C2754" s="15" t="n">
        <v>0.30376744672125</v>
      </c>
      <c r="D2754" s="15" t="n">
        <v>-1.6301006678512</v>
      </c>
      <c r="E2754" s="21" t="n">
        <v>-2.1453800790652</v>
      </c>
    </row>
    <row r="2755" customFormat="false" ht="12.75" hidden="false" customHeight="false" outlineLevel="0" collapsed="false">
      <c r="A2755" s="19" t="n">
        <v>42850.6666666667</v>
      </c>
      <c r="C2755" s="15" t="n">
        <v>2.025132871355</v>
      </c>
      <c r="D2755" s="15" t="n">
        <v>0.815048420204001</v>
      </c>
      <c r="E2755" s="21" t="n">
        <v>-0.4227440504989</v>
      </c>
    </row>
    <row r="2756" customFormat="false" ht="12.75" hidden="false" customHeight="false" outlineLevel="0" collapsed="false">
      <c r="A2756" s="19" t="n">
        <v>42850.7083333333</v>
      </c>
      <c r="C2756" s="15" t="n">
        <v>1.11383218717925</v>
      </c>
      <c r="D2756" s="15" t="n">
        <v>1.7319738262751</v>
      </c>
      <c r="E2756" s="21" t="n">
        <v>-0.203416874822188</v>
      </c>
    </row>
    <row r="2757" customFormat="false" ht="12.75" hidden="false" customHeight="false" outlineLevel="0" collapsed="false">
      <c r="A2757" s="19" t="n">
        <v>42850.75</v>
      </c>
      <c r="C2757" s="15" t="n">
        <v>-0.91132469600175</v>
      </c>
      <c r="D2757" s="15" t="n">
        <v>3.9733423897089</v>
      </c>
      <c r="E2757" s="21" t="n">
        <v>-1.11940075904283</v>
      </c>
    </row>
    <row r="2758" customFormat="false" ht="12.75" hidden="false" customHeight="false" outlineLevel="0" collapsed="false">
      <c r="A2758" s="19" t="n">
        <v>42850.7916666667</v>
      </c>
      <c r="C2758" s="15" t="n">
        <v>-1.0125912754975</v>
      </c>
      <c r="D2758" s="15" t="n">
        <v>-0.8150426790392</v>
      </c>
      <c r="E2758" s="21" t="n">
        <v>-1.37346831117326</v>
      </c>
    </row>
    <row r="2759" customFormat="false" ht="12.75" hidden="false" customHeight="false" outlineLevel="0" collapsed="false">
      <c r="A2759" s="19" t="n">
        <v>42850.8333333333</v>
      </c>
      <c r="C2759" s="15" t="n">
        <v>-0.70881968880625</v>
      </c>
      <c r="D2759" s="15" t="n">
        <v>0.7131606696529</v>
      </c>
      <c r="E2759" s="21" t="n">
        <v>-0.7465089234358</v>
      </c>
    </row>
    <row r="2760" customFormat="false" ht="12.75" hidden="false" customHeight="false" outlineLevel="0" collapsed="false">
      <c r="A2760" s="19" t="n">
        <v>42850.875</v>
      </c>
      <c r="C2760" s="15" t="n">
        <v>-1.0126078353775</v>
      </c>
      <c r="D2760" s="15" t="n">
        <v>-1.3244381338435</v>
      </c>
      <c r="E2760" s="21" t="n">
        <v>-1.11745732205565</v>
      </c>
    </row>
    <row r="2761" customFormat="false" ht="12.75" hidden="false" customHeight="false" outlineLevel="0" collapsed="false">
      <c r="A2761" s="19" t="n">
        <v>42850.9166666667</v>
      </c>
      <c r="C2761" s="15" t="n">
        <v>-1.31640094991275</v>
      </c>
      <c r="D2761" s="15" t="n">
        <v>-2.6488700480918</v>
      </c>
      <c r="E2761" s="21" t="n">
        <v>-1.77869846085138</v>
      </c>
    </row>
    <row r="2762" customFormat="false" ht="12.75" hidden="false" customHeight="false" outlineLevel="0" collapsed="false">
      <c r="A2762" s="19" t="n">
        <v>42850.9583333333</v>
      </c>
      <c r="C2762" s="15" t="n">
        <v>-0.810099516206</v>
      </c>
      <c r="D2762" s="15" t="n">
        <v>-0.101879378019101</v>
      </c>
      <c r="E2762" s="21" t="n">
        <v>-2.01755062994808</v>
      </c>
    </row>
    <row r="2763" customFormat="false" ht="12.75" hidden="false" customHeight="false" outlineLevel="0" collapsed="false">
      <c r="A2763" s="19" t="n">
        <v>42851</v>
      </c>
      <c r="C2763" s="15" t="n">
        <v>0.810106140158</v>
      </c>
      <c r="D2763" s="15" t="n">
        <v>-0.8150331104312</v>
      </c>
      <c r="E2763" s="21" t="n">
        <v>-1.9239507548579</v>
      </c>
    </row>
    <row r="2764" customFormat="false" ht="12.75" hidden="false" customHeight="false" outlineLevel="0" collapsed="false">
      <c r="A2764" s="19" t="n">
        <v>42851.0416666667</v>
      </c>
      <c r="C2764" s="15" t="n">
        <v>-2.12654600578875</v>
      </c>
      <c r="D2764" s="15" t="n">
        <v>-2.3432146905401</v>
      </c>
      <c r="E2764" s="21" t="n">
        <v>-2.9006027010045</v>
      </c>
    </row>
    <row r="2765" customFormat="false" ht="12.75" hidden="false" customHeight="false" outlineLevel="0" collapsed="false">
      <c r="A2765" s="19" t="n">
        <v>42851.0833333333</v>
      </c>
      <c r="C2765" s="15" t="n">
        <v>-0.708854464554249</v>
      </c>
      <c r="D2765" s="15" t="n">
        <v>-3.056359811205</v>
      </c>
      <c r="E2765" s="21" t="n">
        <v>-3.31608</v>
      </c>
    </row>
    <row r="2766" customFormat="false" ht="12.75" hidden="false" customHeight="false" outlineLevel="0" collapsed="false">
      <c r="A2766" s="19" t="n">
        <v>42851.125</v>
      </c>
      <c r="C2766" s="15" t="n">
        <v>-3.94936430856825</v>
      </c>
      <c r="D2766" s="15" t="n">
        <v>-2.7507173712741</v>
      </c>
      <c r="E2766" s="21" t="n">
        <v>-2.96978840214658</v>
      </c>
    </row>
    <row r="2767" customFormat="false" ht="12.75" hidden="false" customHeight="false" outlineLevel="0" collapsed="false">
      <c r="A2767" s="19" t="n">
        <v>42851.1666666667</v>
      </c>
      <c r="C2767" s="15" t="n">
        <v>-1.8227984309235</v>
      </c>
      <c r="D2767" s="15" t="n">
        <v>-2.7507109124637</v>
      </c>
      <c r="E2767" s="21" t="n">
        <v>-2.6202689452178</v>
      </c>
    </row>
    <row r="2768" customFormat="false" ht="12.75" hidden="false" customHeight="false" outlineLevel="0" collapsed="false">
      <c r="A2768" s="19" t="n">
        <v>42851.2083333333</v>
      </c>
      <c r="C2768" s="15" t="n">
        <v>-2.835487409713</v>
      </c>
      <c r="D2768" s="15" t="n">
        <v>-1.3244132554627</v>
      </c>
      <c r="E2768" s="21" t="n">
        <v>-1.8118460902649</v>
      </c>
    </row>
    <row r="2769" customFormat="false" ht="12.75" hidden="false" customHeight="false" outlineLevel="0" collapsed="false">
      <c r="A2769" s="19" t="n">
        <v>42851.25</v>
      </c>
      <c r="C2769" s="15" t="n">
        <v>-2.835510593545</v>
      </c>
      <c r="D2769" s="15" t="n">
        <v>-0.916899331614299</v>
      </c>
      <c r="E2769" s="21" t="n">
        <v>-0.6440581314217</v>
      </c>
    </row>
    <row r="2770" customFormat="false" ht="12.75" hidden="false" customHeight="false" outlineLevel="0" collapsed="false">
      <c r="A2770" s="19" t="n">
        <v>42851.2916666667</v>
      </c>
      <c r="C2770" s="15" t="n">
        <v>3.0380719043325</v>
      </c>
      <c r="D2770" s="15" t="n">
        <v>-1.426284500165</v>
      </c>
      <c r="E2770" s="21" t="n">
        <v>-1.65212088299766</v>
      </c>
    </row>
    <row r="2771" customFormat="false" ht="12.75" hidden="false" customHeight="false" outlineLevel="0" collapsed="false">
      <c r="A2771" s="19" t="n">
        <v>42851.3333333333</v>
      </c>
      <c r="C2771" s="15" t="n">
        <v>1.31650858913275</v>
      </c>
      <c r="D2771" s="15" t="n">
        <v>2.6488078521398</v>
      </c>
      <c r="E2771" s="21" t="n">
        <v>-1.65834044287435</v>
      </c>
    </row>
    <row r="2772" customFormat="false" ht="12.75" hidden="false" customHeight="false" outlineLevel="0" collapsed="false">
      <c r="A2772" s="19" t="n">
        <v>42851.375</v>
      </c>
      <c r="C2772" s="15" t="n">
        <v>0.50635359732875</v>
      </c>
      <c r="D2772" s="15" t="n">
        <v>-3.5656945053485</v>
      </c>
      <c r="E2772" s="21" t="n">
        <v>-1.65803149412473</v>
      </c>
    </row>
    <row r="2773" customFormat="false" ht="12.75" hidden="false" customHeight="false" outlineLevel="0" collapsed="false">
      <c r="A2773" s="19" t="n">
        <v>42851.4166666667</v>
      </c>
      <c r="C2773" s="15" t="n">
        <v>-1.215258569517</v>
      </c>
      <c r="D2773" s="15" t="n">
        <v>-5.3994675725507</v>
      </c>
      <c r="E2773" s="21" t="n">
        <v>-2.31774965968449</v>
      </c>
    </row>
    <row r="2774" customFormat="false" ht="12.75" hidden="false" customHeight="false" outlineLevel="0" collapsed="false">
      <c r="A2774" s="19" t="n">
        <v>42851.4583333333</v>
      </c>
      <c r="C2774" s="15" t="n">
        <v>2.53180938634375</v>
      </c>
      <c r="D2774" s="15" t="n">
        <v>-1.4262711041138</v>
      </c>
      <c r="E2774" s="21" t="n">
        <v>-1.83389467476719</v>
      </c>
    </row>
    <row r="2775" customFormat="false" ht="12.75" hidden="false" customHeight="false" outlineLevel="0" collapsed="false">
      <c r="A2775" s="19" t="n">
        <v>42851.5</v>
      </c>
      <c r="C2775" s="15" t="n">
        <v>0.810185627582</v>
      </c>
      <c r="D2775" s="15" t="n">
        <v>-1.833772827987</v>
      </c>
      <c r="E2775" s="21" t="n">
        <v>-0.742343977167152</v>
      </c>
    </row>
    <row r="2776" customFormat="false" ht="12.75" hidden="false" customHeight="false" outlineLevel="0" collapsed="false">
      <c r="A2776" s="19" t="n">
        <v>42851.5416666667</v>
      </c>
      <c r="C2776" s="15" t="n">
        <v>-1.72165853450975</v>
      </c>
      <c r="D2776" s="15" t="n">
        <v>-4.075041160252</v>
      </c>
      <c r="E2776" s="21" t="n">
        <v>-1.18822520264924</v>
      </c>
    </row>
    <row r="2777" customFormat="false" ht="12.75" hidden="false" customHeight="false" outlineLevel="0" collapsed="false">
      <c r="A2777" s="19" t="n">
        <v>42851.5833333333</v>
      </c>
      <c r="C2777" s="15" t="n">
        <v>-0.2025497188715</v>
      </c>
      <c r="D2777" s="15" t="n">
        <v>-0.203751579582199</v>
      </c>
      <c r="E2777" s="21" t="n">
        <v>-0.8351406788385</v>
      </c>
    </row>
    <row r="2778" customFormat="false" ht="12.75" hidden="false" customHeight="false" outlineLevel="0" collapsed="false">
      <c r="A2778" s="19" t="n">
        <v>42851.625</v>
      </c>
      <c r="C2778" s="15" t="n">
        <v>-1.8229623737355</v>
      </c>
      <c r="D2778" s="15" t="n">
        <v>-2.4450132138216</v>
      </c>
      <c r="E2778" s="21" t="n">
        <v>-2.16589348180318</v>
      </c>
    </row>
    <row r="2779" customFormat="false" ht="12.75" hidden="false" customHeight="false" outlineLevel="0" collapsed="false">
      <c r="A2779" s="19" t="n">
        <v>42851.6666666667</v>
      </c>
      <c r="C2779" s="15" t="n">
        <v>0.2025530308475</v>
      </c>
      <c r="D2779" s="15" t="n">
        <v>-0.815002490885599</v>
      </c>
      <c r="E2779" s="21" t="n">
        <v>-1.1743687268857</v>
      </c>
    </row>
    <row r="2780" customFormat="false" ht="12.75" hidden="false" customHeight="false" outlineLevel="0" collapsed="false">
      <c r="A2780" s="19" t="n">
        <v>42851.7083333333</v>
      </c>
      <c r="C2780" s="15" t="n">
        <v>-2.835765615697</v>
      </c>
      <c r="D2780" s="15" t="n">
        <v>-0.3056252164365</v>
      </c>
      <c r="E2780" s="21" t="n">
        <v>-1.46049362190032</v>
      </c>
    </row>
    <row r="2781" customFormat="false" ht="12.75" hidden="false" customHeight="false" outlineLevel="0" collapsed="false">
      <c r="A2781" s="19" t="n">
        <v>42851.75</v>
      </c>
      <c r="C2781" s="15" t="n">
        <v>2.025563428235</v>
      </c>
      <c r="D2781" s="15" t="n">
        <v>-0.6112489975818</v>
      </c>
      <c r="E2781" s="21" t="n">
        <v>-1.51535174866774</v>
      </c>
    </row>
    <row r="2782" customFormat="false" ht="12.75" hidden="false" customHeight="false" outlineLevel="0" collapsed="false">
      <c r="A2782" s="19" t="n">
        <v>42851.7916666667</v>
      </c>
      <c r="C2782" s="15" t="n">
        <v>0.70895299584025</v>
      </c>
      <c r="D2782" s="15" t="n">
        <v>-1.5281189057265</v>
      </c>
      <c r="E2782" s="21" t="n">
        <v>-2.02354293625696</v>
      </c>
    </row>
    <row r="2783" customFormat="false" ht="12.75" hidden="false" customHeight="false" outlineLevel="0" collapsed="false">
      <c r="A2783" s="19" t="n">
        <v>42851.8333333333</v>
      </c>
      <c r="C2783" s="15" t="n">
        <v>-1.0127982739975</v>
      </c>
      <c r="D2783" s="15" t="n">
        <v>-1.6299896719984</v>
      </c>
      <c r="E2783" s="21" t="n">
        <v>-1.34541045839968</v>
      </c>
    </row>
    <row r="2784" customFormat="false" ht="12.75" hidden="false" customHeight="false" outlineLevel="0" collapsed="false">
      <c r="A2784" s="19" t="n">
        <v>42851.875</v>
      </c>
      <c r="C2784" s="15" t="n">
        <v>-1.215367864725</v>
      </c>
      <c r="D2784" s="15" t="n">
        <v>-1.4262376139858</v>
      </c>
      <c r="E2784" s="21" t="n">
        <v>-2.0867500945975</v>
      </c>
    </row>
    <row r="2785" customFormat="false" ht="12.75" hidden="false" customHeight="false" outlineLevel="0" collapsed="false">
      <c r="A2785" s="19" t="n">
        <v>42851.9166666667</v>
      </c>
      <c r="C2785" s="15" t="n">
        <v>-2.32947411791825</v>
      </c>
      <c r="D2785" s="15" t="n">
        <v>-2.3430991495985</v>
      </c>
      <c r="E2785" s="21" t="n">
        <v>-2.36391584526038</v>
      </c>
    </row>
    <row r="2786" customFormat="false" ht="12.75" hidden="false" customHeight="false" outlineLevel="0" collapsed="false">
      <c r="A2786" s="19" t="n">
        <v>42851.9583333333</v>
      </c>
      <c r="C2786" s="15" t="n">
        <v>-2.73462240730725</v>
      </c>
      <c r="D2786" s="15" t="n">
        <v>-2.037472737086</v>
      </c>
      <c r="E2786" s="21" t="n">
        <v>-2.16970170456914</v>
      </c>
    </row>
    <row r="2787" customFormat="false" ht="12.75" hidden="false" customHeight="false" outlineLevel="0" collapsed="false">
      <c r="A2787" s="19" t="n">
        <v>42852</v>
      </c>
      <c r="C2787" s="15" t="n">
        <v>-2.6333616237695</v>
      </c>
      <c r="D2787" s="15" t="n">
        <v>-3.056201929173</v>
      </c>
      <c r="E2787" s="21" t="n">
        <v>-2.8850781964981</v>
      </c>
    </row>
    <row r="2788" customFormat="false" ht="12.75" hidden="false" customHeight="false" outlineLevel="0" collapsed="false">
      <c r="A2788" s="19" t="n">
        <v>42852.0416666667</v>
      </c>
      <c r="C2788" s="15" t="n">
        <v>-5.0641983684875</v>
      </c>
      <c r="D2788" s="15" t="n">
        <v>-2.3430826437497</v>
      </c>
      <c r="E2788" s="21" t="n">
        <v>-3.02813898704126</v>
      </c>
    </row>
    <row r="2789" customFormat="false" ht="12.75" hidden="false" customHeight="false" outlineLevel="0" collapsed="false">
      <c r="A2789" s="19" t="n">
        <v>42852.0833333333</v>
      </c>
      <c r="C2789" s="15" t="n">
        <v>-2.12698070263875</v>
      </c>
      <c r="D2789" s="15" t="n">
        <v>-3.9730438491393</v>
      </c>
      <c r="E2789" s="21" t="n">
        <v>-3.031921642349</v>
      </c>
    </row>
    <row r="2790" customFormat="false" ht="12.75" hidden="false" customHeight="false" outlineLevel="0" collapsed="false">
      <c r="A2790" s="19" t="n">
        <v>42852.125</v>
      </c>
      <c r="C2790" s="15" t="n">
        <v>-3.54499681752125</v>
      </c>
      <c r="D2790" s="15" t="n">
        <v>-3.9730345197465</v>
      </c>
      <c r="E2790" s="21" t="n">
        <v>-2.89243061725906</v>
      </c>
    </row>
    <row r="2791" customFormat="false" ht="12.75" hidden="false" customHeight="false" outlineLevel="0" collapsed="false">
      <c r="A2791" s="19" t="n">
        <v>42852.1666666667</v>
      </c>
      <c r="C2791" s="15" t="n">
        <v>-3.8488851513665</v>
      </c>
      <c r="D2791" s="15" t="n">
        <v>-4.9917495981367</v>
      </c>
      <c r="E2791" s="21" t="n">
        <v>-3.15823841829628</v>
      </c>
    </row>
    <row r="2792" customFormat="false" ht="12.75" hidden="false" customHeight="false" outlineLevel="0" collapsed="false">
      <c r="A2792" s="19" t="n">
        <v>42852.2083333333</v>
      </c>
      <c r="C2792" s="15" t="n">
        <v>0.709010955420251</v>
      </c>
      <c r="D2792" s="15" t="n">
        <v>-0.814977612504797</v>
      </c>
      <c r="E2792" s="21" t="n">
        <v>-3.37084489732878</v>
      </c>
    </row>
    <row r="2793" customFormat="false" ht="12.75" hidden="false" customHeight="false" outlineLevel="0" collapsed="false">
      <c r="A2793" s="19" t="n">
        <v>42852.25</v>
      </c>
      <c r="C2793" s="15" t="n">
        <v>-1.92447403945525</v>
      </c>
      <c r="D2793" s="15" t="n">
        <v>-4.2786224186118</v>
      </c>
      <c r="E2793" s="21" t="n">
        <v>-3.90556225987016</v>
      </c>
    </row>
    <row r="2794" customFormat="false" ht="12.75" hidden="false" customHeight="false" outlineLevel="0" collapsed="false">
      <c r="A2794" s="19" t="n">
        <v>42852.2916666667</v>
      </c>
      <c r="C2794" s="15" t="n">
        <v>-5.77346931402375</v>
      </c>
      <c r="D2794" s="15" t="n">
        <v>-4.2786123715734</v>
      </c>
      <c r="E2794" s="21" t="n">
        <v>-5.0572358300471</v>
      </c>
    </row>
    <row r="2795" customFormat="false" ht="12.75" hidden="false" customHeight="false" outlineLevel="0" collapsed="false">
      <c r="A2795" s="19" t="n">
        <v>42852.3333333333</v>
      </c>
      <c r="C2795" s="15" t="n">
        <v>-7.292862959598</v>
      </c>
      <c r="D2795" s="15" t="n">
        <v>-7.945975745565</v>
      </c>
      <c r="E2795" s="21" t="n">
        <v>-5.86999046324842</v>
      </c>
    </row>
    <row r="2796" customFormat="false" ht="12.75" hidden="false" customHeight="false" outlineLevel="0" collapsed="false">
      <c r="A2796" s="19" t="n">
        <v>42852.375</v>
      </c>
      <c r="C2796" s="15" t="n">
        <v>-7.59679434913125</v>
      </c>
      <c r="D2796" s="15" t="n">
        <v>-9.3721545126116</v>
      </c>
      <c r="E2796" s="21" t="n">
        <v>-7.4492627121393</v>
      </c>
    </row>
    <row r="2797" customFormat="false" ht="12.75" hidden="false" customHeight="false" outlineLevel="0" collapsed="false">
      <c r="A2797" s="19" t="n">
        <v>42852.4166666667</v>
      </c>
      <c r="C2797" s="15" t="n">
        <v>-8.81235348047025</v>
      </c>
      <c r="D2797" s="15" t="n">
        <v>-9.7796165267616</v>
      </c>
      <c r="E2797" s="21" t="n">
        <v>-5.9309161314916</v>
      </c>
    </row>
    <row r="2798" customFormat="false" ht="12.75" hidden="false" customHeight="false" outlineLevel="0" collapsed="false">
      <c r="A2798" s="19" t="n">
        <v>42852.4583333333</v>
      </c>
      <c r="C2798" s="15" t="n">
        <v>-3.14005966660225</v>
      </c>
      <c r="D2798" s="15" t="n">
        <v>-5.2972798461388</v>
      </c>
      <c r="E2798" s="21" t="n">
        <v>-3.1849276414695</v>
      </c>
    </row>
    <row r="2799" customFormat="false" ht="12.75" hidden="false" customHeight="false" outlineLevel="0" collapsed="false">
      <c r="A2799" s="19" t="n">
        <v>42852.5</v>
      </c>
      <c r="C2799" s="15" t="n">
        <v>-0.303879225911249</v>
      </c>
      <c r="D2799" s="15" t="n">
        <v>-3.3617273928711</v>
      </c>
      <c r="E2799" s="21" t="n">
        <v>-2.2766068400613</v>
      </c>
    </row>
    <row r="2800" customFormat="false" ht="12.75" hidden="false" customHeight="false" outlineLevel="0" collapsed="false">
      <c r="A2800" s="19" t="n">
        <v>42852.5416666667</v>
      </c>
      <c r="C2800" s="15" t="n">
        <v>-4.76081345499425</v>
      </c>
      <c r="D2800" s="15" t="n">
        <v>-1.5280543176225</v>
      </c>
      <c r="E2800" s="21" t="n">
        <v>-2.54743310519282</v>
      </c>
    </row>
    <row r="2801" customFormat="false" ht="12.75" hidden="false" customHeight="false" outlineLevel="0" collapsed="false">
      <c r="A2801" s="19" t="n">
        <v>42852.5833333333</v>
      </c>
      <c r="C2801" s="15" t="n">
        <v>-0.101294731291748</v>
      </c>
      <c r="D2801" s="15" t="n">
        <v>-0.6112202917578</v>
      </c>
      <c r="E2801" s="21" t="n">
        <v>-2.4815250803027</v>
      </c>
    </row>
    <row r="2802" customFormat="false" ht="12.75" hidden="false" customHeight="false" outlineLevel="0" collapsed="false">
      <c r="A2802" s="19" t="n">
        <v>42852.625</v>
      </c>
      <c r="C2802" s="15" t="n">
        <v>-1.11425115214325</v>
      </c>
      <c r="D2802" s="15" t="n">
        <v>-0.611218856466601</v>
      </c>
      <c r="E2802" s="21" t="n">
        <v>-2.67548113769474</v>
      </c>
    </row>
    <row r="2803" customFormat="false" ht="12.75" hidden="false" customHeight="false" outlineLevel="0" collapsed="false">
      <c r="A2803" s="19" t="n">
        <v>42852.6666666667</v>
      </c>
      <c r="C2803" s="15" t="n">
        <v>-2.12722413287475</v>
      </c>
      <c r="D2803" s="15" t="n">
        <v>-1.5280435529385</v>
      </c>
      <c r="E2803" s="21" t="n">
        <v>-1.69293732405944</v>
      </c>
    </row>
    <row r="2804" customFormat="false" ht="12.75" hidden="false" customHeight="false" outlineLevel="0" collapsed="false">
      <c r="A2804" s="19" t="n">
        <v>42852.7083333333</v>
      </c>
      <c r="C2804" s="15" t="n">
        <v>-3.8492941804025</v>
      </c>
      <c r="D2804" s="15" t="n">
        <v>-2.7504719364789</v>
      </c>
      <c r="E2804" s="21" t="n">
        <v>-3.0234071587738</v>
      </c>
    </row>
    <row r="2805" customFormat="false" ht="12.75" hidden="false" customHeight="false" outlineLevel="0" collapsed="false">
      <c r="A2805" s="19" t="n">
        <v>42852.75</v>
      </c>
      <c r="C2805" s="15" t="n">
        <v>-4.15321977397775</v>
      </c>
      <c r="D2805" s="15" t="n">
        <v>-2.03738183531</v>
      </c>
      <c r="E2805" s="21" t="n">
        <v>-3.17629237406014</v>
      </c>
    </row>
    <row r="2806" customFormat="false" ht="12.75" hidden="false" customHeight="false" outlineLevel="0" collapsed="false">
      <c r="A2806" s="19" t="n">
        <v>42852.7916666667</v>
      </c>
      <c r="C2806" s="15" t="n">
        <v>-3.646759365423</v>
      </c>
      <c r="D2806" s="15" t="n">
        <v>-2.5467213137575</v>
      </c>
      <c r="E2806" s="21" t="n">
        <v>-2.49909813307944</v>
      </c>
    </row>
    <row r="2807" customFormat="false" ht="12.75" hidden="false" customHeight="false" outlineLevel="0" collapsed="false">
      <c r="A2807" s="19" t="n">
        <v>42852.8333333333</v>
      </c>
      <c r="C2807" s="15" t="n">
        <v>-2.6337921806495</v>
      </c>
      <c r="D2807" s="15" t="n">
        <v>-3.7691386933987</v>
      </c>
      <c r="E2807" s="21" t="n">
        <v>-2.60977379532962</v>
      </c>
    </row>
    <row r="2808" customFormat="false" ht="12.75" hidden="false" customHeight="false" outlineLevel="0" collapsed="false">
      <c r="A2808" s="19" t="n">
        <v>42852.875</v>
      </c>
      <c r="C2808" s="15" t="n">
        <v>-4.15332161723975</v>
      </c>
      <c r="D2808" s="15" t="n">
        <v>-4.074734964796</v>
      </c>
      <c r="E2808" s="21" t="n">
        <v>-3.57800576795152</v>
      </c>
    </row>
    <row r="2809" customFormat="false" ht="12.75" hidden="false" customHeight="false" outlineLevel="0" collapsed="false">
      <c r="A2809" s="19" t="n">
        <v>42852.9166666667</v>
      </c>
      <c r="C2809" s="15" t="n">
        <v>-1.31691761816875</v>
      </c>
      <c r="D2809" s="15" t="n">
        <v>-3.7691209914739</v>
      </c>
      <c r="E2809" s="21" t="n">
        <v>-3.7683688224846</v>
      </c>
    </row>
    <row r="2810" customFormat="false" ht="12.75" hidden="false" customHeight="false" outlineLevel="0" collapsed="false">
      <c r="A2810" s="19" t="n">
        <v>42852.9583333333</v>
      </c>
      <c r="C2810" s="15" t="n">
        <v>-3.54557641332125</v>
      </c>
      <c r="D2810" s="15" t="n">
        <v>-3.667244244822</v>
      </c>
      <c r="E2810" s="21" t="n">
        <v>-3.89002076524042</v>
      </c>
    </row>
    <row r="2811" customFormat="false" ht="12.75" hidden="false" customHeight="false" outlineLevel="0" collapsed="false">
      <c r="A2811" s="19" t="n">
        <v>42853</v>
      </c>
      <c r="C2811" s="15" t="n">
        <v>-3.0390903369525</v>
      </c>
      <c r="D2811" s="15" t="n">
        <v>-4.6859121978178</v>
      </c>
      <c r="E2811" s="21" t="n">
        <v>-3.6435226309831</v>
      </c>
    </row>
    <row r="2812" customFormat="false" ht="12.75" hidden="false" customHeight="false" outlineLevel="0" collapsed="false">
      <c r="A2812" s="19" t="n">
        <v>42853.0416666667</v>
      </c>
      <c r="C2812" s="15" t="n">
        <v>-4.55867276515875</v>
      </c>
      <c r="D2812" s="15" t="n">
        <v>-3.056022517773</v>
      </c>
      <c r="E2812" s="21" t="n">
        <v>-3.54968515013464</v>
      </c>
    </row>
    <row r="2813" customFormat="false" ht="12.75" hidden="false" customHeight="false" outlineLevel="0" collapsed="false">
      <c r="A2813" s="19" t="n">
        <v>42853.0833333333</v>
      </c>
      <c r="C2813" s="15" t="n">
        <v>-2.93783534937275</v>
      </c>
      <c r="D2813" s="15" t="n">
        <v>-2.4448122730536</v>
      </c>
      <c r="E2813" s="21" t="n">
        <v>-4.41952849072512</v>
      </c>
    </row>
    <row r="2814" customFormat="false" ht="12.75" hidden="false" customHeight="false" outlineLevel="0" collapsed="false">
      <c r="A2814" s="19" t="n">
        <v>42853.125</v>
      </c>
      <c r="C2814" s="15" t="n">
        <v>-4.55874728461875</v>
      </c>
      <c r="D2814" s="15" t="n">
        <v>-4.3802783696341</v>
      </c>
      <c r="E2814" s="21" t="n">
        <v>-4.5152020734795</v>
      </c>
    </row>
    <row r="2815" customFormat="false" ht="12.75" hidden="false" customHeight="false" outlineLevel="0" collapsed="false">
      <c r="A2815" s="19" t="n">
        <v>42853.1666666667</v>
      </c>
      <c r="C2815" s="15" t="n">
        <v>-3.54572131227125</v>
      </c>
      <c r="D2815" s="15" t="n">
        <v>-5.297068379902</v>
      </c>
      <c r="E2815" s="21" t="n">
        <v>-5.06296651122306</v>
      </c>
    </row>
    <row r="2816" customFormat="false" ht="12.75" hidden="false" customHeight="false" outlineLevel="0" collapsed="false">
      <c r="A2816" s="19" t="n">
        <v>42853.2083333333</v>
      </c>
      <c r="C2816" s="15" t="n">
        <v>-5.673200467298</v>
      </c>
      <c r="D2816" s="15" t="n">
        <v>-5.3989224011099</v>
      </c>
      <c r="E2816" s="21" t="n">
        <v>-5.38002929430994</v>
      </c>
    </row>
    <row r="2817" customFormat="false" ht="12.75" hidden="false" customHeight="false" outlineLevel="0" collapsed="false">
      <c r="A2817" s="19" t="n">
        <v>42853.25</v>
      </c>
      <c r="C2817" s="15" t="n">
        <v>-6.888942585311</v>
      </c>
      <c r="D2817" s="15" t="n">
        <v>-4.9914448379719</v>
      </c>
      <c r="E2817" s="21" t="n">
        <v>-5.15061725172388</v>
      </c>
    </row>
    <row r="2818" customFormat="false" ht="12.75" hidden="false" customHeight="false" outlineLevel="0" collapsed="false">
      <c r="A2818" s="19" t="n">
        <v>42853.2916666667</v>
      </c>
      <c r="C2818" s="15" t="n">
        <v>-3.8497346732105</v>
      </c>
      <c r="D2818" s="15" t="n">
        <v>-4.6858351705234</v>
      </c>
      <c r="E2818" s="21" t="n">
        <v>-4.51114882524234</v>
      </c>
    </row>
    <row r="2819" customFormat="false" ht="12.75" hidden="false" customHeight="false" outlineLevel="0" collapsed="false">
      <c r="A2819" s="19" t="n">
        <v>42853.3333333333</v>
      </c>
      <c r="C2819" s="15" t="n">
        <v>-5.0654817591875</v>
      </c>
      <c r="D2819" s="15" t="n">
        <v>-4.8895556521296</v>
      </c>
      <c r="E2819" s="21" t="n">
        <v>-4.3256666680174</v>
      </c>
    </row>
    <row r="2820" customFormat="false" ht="12.75" hidden="false" customHeight="false" outlineLevel="0" collapsed="false">
      <c r="A2820" s="19" t="n">
        <v>42853.375</v>
      </c>
      <c r="C2820" s="15" t="n">
        <v>0.30393138953325</v>
      </c>
      <c r="D2820" s="15" t="n">
        <v>-5.3988716874875</v>
      </c>
      <c r="E2820" s="21" t="n">
        <v>-4.1234677011757</v>
      </c>
    </row>
    <row r="2821" customFormat="false" ht="12.75" hidden="false" customHeight="false" outlineLevel="0" collapsed="false">
      <c r="A2821" s="19" t="n">
        <v>42853.4166666667</v>
      </c>
      <c r="C2821" s="15" t="n">
        <v>-1.51966936757625</v>
      </c>
      <c r="D2821" s="15" t="n">
        <v>-4.3802063658589</v>
      </c>
      <c r="E2821" s="21" t="n">
        <v>-2.75459451126944</v>
      </c>
    </row>
    <row r="2822" customFormat="false" ht="12.75" hidden="false" customHeight="false" outlineLevel="0" collapsed="false">
      <c r="A2822" s="19" t="n">
        <v>42853.4583333333</v>
      </c>
      <c r="C2822" s="15" t="n">
        <v>-3.4446120516355</v>
      </c>
      <c r="D2822" s="15" t="n">
        <v>-4.074601004284</v>
      </c>
      <c r="E2822" s="21" t="n">
        <v>-3.0745328697025</v>
      </c>
    </row>
    <row r="2823" customFormat="false" ht="12.75" hidden="false" customHeight="false" outlineLevel="0" collapsed="false">
      <c r="A2823" s="19" t="n">
        <v>42853.5</v>
      </c>
      <c r="C2823" s="15" t="n">
        <v>-1.4183812602365</v>
      </c>
      <c r="D2823" s="15" t="n">
        <v>-5.2969688663788</v>
      </c>
      <c r="E2823" s="21" t="n">
        <v>-3.1595129751695</v>
      </c>
    </row>
    <row r="2824" customFormat="false" ht="12.75" hidden="false" customHeight="false" outlineLevel="0" collapsed="false">
      <c r="A2824" s="19" t="n">
        <v>42853.5416666667</v>
      </c>
      <c r="C2824" s="15" t="n">
        <v>-4.35649233161125</v>
      </c>
      <c r="D2824" s="15" t="n">
        <v>-4.6857691471282</v>
      </c>
      <c r="E2824" s="21" t="n">
        <v>-3.3614614490652</v>
      </c>
    </row>
    <row r="2825" customFormat="false" ht="12.75" hidden="false" customHeight="false" outlineLevel="0" collapsed="false">
      <c r="A2825" s="19" t="n">
        <v>42853.5833333333</v>
      </c>
      <c r="C2825" s="15" t="n">
        <v>-4.2552133322055</v>
      </c>
      <c r="D2825" s="15" t="n">
        <v>-4.5838938357675</v>
      </c>
      <c r="E2825" s="21" t="n">
        <v>-3.76772976597613</v>
      </c>
    </row>
    <row r="2826" customFormat="false" ht="12.75" hidden="false" customHeight="false" outlineLevel="0" collapsed="false">
      <c r="A2826" s="19" t="n">
        <v>42853.625</v>
      </c>
      <c r="C2826" s="15" t="n">
        <v>-4.2552481079535</v>
      </c>
      <c r="D2826" s="15" t="n">
        <v>-4.1764267980983</v>
      </c>
      <c r="E2826" s="21" t="n">
        <v>-3.47852625397576</v>
      </c>
    </row>
    <row r="2827" customFormat="false" ht="12.75" hidden="false" customHeight="false" outlineLevel="0" collapsed="false">
      <c r="A2827" s="19" t="n">
        <v>42853.6666666667</v>
      </c>
      <c r="C2827" s="15" t="n">
        <v>2.53290647839375</v>
      </c>
      <c r="D2827" s="15" t="n">
        <v>-4.5838723063995</v>
      </c>
      <c r="E2827" s="21" t="n">
        <v>-3.43101281045633</v>
      </c>
    </row>
    <row r="2828" customFormat="false" ht="12.75" hidden="false" customHeight="false" outlineLevel="0" collapsed="false">
      <c r="A2828" s="19" t="n">
        <v>42853.7083333333</v>
      </c>
      <c r="C2828" s="15" t="n">
        <v>-1.4184392198165</v>
      </c>
      <c r="D2828" s="15" t="n">
        <v>-3.6670892333724</v>
      </c>
      <c r="E2828" s="21" t="n">
        <v>-3.25448705158588</v>
      </c>
    </row>
    <row r="2829" customFormat="false" ht="12.75" hidden="false" customHeight="false" outlineLevel="0" collapsed="false">
      <c r="A2829" s="19" t="n">
        <v>42853.75</v>
      </c>
      <c r="C2829" s="15" t="n">
        <v>-0.607907490742501</v>
      </c>
      <c r="D2829" s="15" t="n">
        <v>-2.4447204144168</v>
      </c>
      <c r="E2829" s="21" t="n">
        <v>-2.1974782750678</v>
      </c>
    </row>
    <row r="2830" customFormat="false" ht="12.75" hidden="false" customHeight="false" outlineLevel="0" collapsed="false">
      <c r="A2830" s="19" t="n">
        <v>42853.7916666667</v>
      </c>
      <c r="C2830" s="15" t="n">
        <v>-1.0131874311775</v>
      </c>
      <c r="D2830" s="15" t="n">
        <v>-1.833536004939</v>
      </c>
      <c r="E2830" s="21" t="n">
        <v>-2.57045724894018</v>
      </c>
    </row>
    <row r="2831" customFormat="false" ht="12.75" hidden="false" customHeight="false" outlineLevel="0" collapsed="false">
      <c r="A2831" s="19" t="n">
        <v>42853.8333333333</v>
      </c>
      <c r="C2831" s="15" t="n">
        <v>-2.53298927779375</v>
      </c>
      <c r="D2831" s="15" t="n">
        <v>-2.037257443406</v>
      </c>
      <c r="E2831" s="21" t="n">
        <v>-3.71484872203164</v>
      </c>
    </row>
    <row r="2832" customFormat="false" ht="12.75" hidden="false" customHeight="false" outlineLevel="0" collapsed="false">
      <c r="A2832" s="19" t="n">
        <v>42853.875</v>
      </c>
      <c r="C2832" s="15" t="n">
        <v>-3.242252771384</v>
      </c>
      <c r="D2832" s="15" t="n">
        <v>-4.2782305841142</v>
      </c>
      <c r="E2832" s="21" t="n">
        <v>-3.43577594551356</v>
      </c>
    </row>
    <row r="2833" customFormat="false" ht="12.75" hidden="false" customHeight="false" outlineLevel="0" collapsed="false">
      <c r="A2833" s="19" t="n">
        <v>42853.9166666667</v>
      </c>
      <c r="C2833" s="15" t="n">
        <v>-4.05284908399</v>
      </c>
      <c r="D2833" s="15" t="n">
        <v>-3.5651837808965</v>
      </c>
      <c r="E2833" s="21" t="n">
        <v>-2.9861012069196</v>
      </c>
    </row>
    <row r="2834" customFormat="false" ht="12.75" hidden="false" customHeight="false" outlineLevel="0" collapsed="false">
      <c r="A2834" s="19" t="n">
        <v>42853.9583333333</v>
      </c>
      <c r="C2834" s="15" t="n">
        <v>-1.6211528815</v>
      </c>
      <c r="D2834" s="15" t="n">
        <v>-2.9540024812163</v>
      </c>
      <c r="E2834" s="21" t="n">
        <v>-2.9567450438392</v>
      </c>
    </row>
    <row r="2835" customFormat="false" ht="12.75" hidden="false" customHeight="false" outlineLevel="0" collapsed="false">
      <c r="A2835" s="19" t="n">
        <v>42854</v>
      </c>
      <c r="C2835" s="15" t="n">
        <v>-4.458206855861</v>
      </c>
      <c r="D2835" s="15" t="n">
        <v>-2.852133628666</v>
      </c>
      <c r="E2835" s="21" t="n">
        <v>-3.48811921657314</v>
      </c>
    </row>
    <row r="2836" customFormat="false" ht="12.75" hidden="false" customHeight="false" outlineLevel="0" collapsed="false">
      <c r="A2836" s="19" t="n">
        <v>42854.0416666667</v>
      </c>
      <c r="C2836" s="15" t="n">
        <v>-5.37015668733275</v>
      </c>
      <c r="D2836" s="15" t="n">
        <v>-3.2595736350176</v>
      </c>
      <c r="E2836" s="21" t="n">
        <v>-4.10378067411666</v>
      </c>
    </row>
    <row r="2837" customFormat="false" ht="12.75" hidden="false" customHeight="false" outlineLevel="0" collapsed="false">
      <c r="A2837" s="19" t="n">
        <v>42854.0833333333</v>
      </c>
      <c r="C2837" s="15" t="n">
        <v>-6.38344596177225</v>
      </c>
      <c r="D2837" s="15" t="n">
        <v>-4.4819032226804</v>
      </c>
      <c r="E2837" s="21" t="n">
        <v>-3.90679078617162</v>
      </c>
    </row>
    <row r="2838" customFormat="false" ht="12.75" hidden="false" customHeight="false" outlineLevel="0" collapsed="false">
      <c r="A2838" s="19" t="n">
        <v>42854.125</v>
      </c>
      <c r="C2838" s="15" t="n">
        <v>-5.4715698217665</v>
      </c>
      <c r="D2838" s="15" t="n">
        <v>-5.7042270691784</v>
      </c>
      <c r="E2838" s="21" t="n">
        <v>-3.91639057710906</v>
      </c>
    </row>
    <row r="2839" customFormat="false" ht="12.75" hidden="false" customHeight="false" outlineLevel="0" collapsed="false">
      <c r="A2839" s="19" t="n">
        <v>42854.1666666667</v>
      </c>
      <c r="C2839" s="15" t="n">
        <v>-5.97824550876125</v>
      </c>
      <c r="D2839" s="15" t="n">
        <v>-4.9911869639863</v>
      </c>
      <c r="E2839" s="21" t="n">
        <v>-3.9567265009235</v>
      </c>
    </row>
    <row r="2840" customFormat="false" ht="12.75" hidden="false" customHeight="false" outlineLevel="0" collapsed="false">
      <c r="A2840" s="19" t="n">
        <v>42854.2083333333</v>
      </c>
      <c r="C2840" s="15" t="n">
        <v>0.709289161404251</v>
      </c>
      <c r="D2840" s="15" t="n">
        <v>-1.9353536654365</v>
      </c>
      <c r="E2840" s="21" t="n">
        <v>-3.17859337951866</v>
      </c>
    </row>
    <row r="2841" customFormat="false" ht="12.75" hidden="false" customHeight="false" outlineLevel="0" collapsed="false">
      <c r="A2841" s="19" t="n">
        <v>42854.25</v>
      </c>
      <c r="C2841" s="15" t="n">
        <v>-4.15444189312175</v>
      </c>
      <c r="D2841" s="15" t="n">
        <v>-2.7502329604941</v>
      </c>
      <c r="E2841" s="21" t="n">
        <v>-3.62170991370168</v>
      </c>
    </row>
    <row r="2842" customFormat="false" ht="12.75" hidden="false" customHeight="false" outlineLevel="0" collapsed="false">
      <c r="A2842" s="19" t="n">
        <v>42854.2916666667</v>
      </c>
      <c r="C2842" s="15" t="n">
        <v>-2.93853169232675</v>
      </c>
      <c r="D2842" s="15" t="n">
        <v>-3.3613879465023</v>
      </c>
      <c r="E2842" s="21" t="n">
        <v>-4.3295234930756</v>
      </c>
    </row>
    <row r="2843" customFormat="false" ht="12.75" hidden="false" customHeight="false" outlineLevel="0" collapsed="false">
      <c r="A2843" s="19" t="n">
        <v>42854.3333333333</v>
      </c>
      <c r="C2843" s="15" t="n">
        <v>-4.35716880270925</v>
      </c>
      <c r="D2843" s="15" t="n">
        <v>-4.7874200746313</v>
      </c>
      <c r="E2843" s="21" t="n">
        <v>-4.01958178696288</v>
      </c>
    </row>
    <row r="2844" customFormat="false" ht="12.75" hidden="false" customHeight="false" outlineLevel="0" collapsed="false">
      <c r="A2844" s="19" t="n">
        <v>42854.375</v>
      </c>
      <c r="C2844" s="15" t="n">
        <v>-3.0399100510125</v>
      </c>
      <c r="D2844" s="15" t="n">
        <v>-9.167378613543</v>
      </c>
      <c r="E2844" s="21" t="n">
        <v>-3.741393272764</v>
      </c>
    </row>
    <row r="2845" customFormat="false" ht="12.75" hidden="false" customHeight="false" outlineLevel="0" collapsed="false">
      <c r="A2845" s="19" t="n">
        <v>42854.4166666667</v>
      </c>
      <c r="C2845" s="15" t="n">
        <v>0.607986978166501</v>
      </c>
      <c r="D2845" s="15" t="n">
        <v>-6.51900948208</v>
      </c>
      <c r="E2845" s="21" t="n">
        <v>-3.78555245468456</v>
      </c>
    </row>
    <row r="2846" customFormat="false" ht="12.75" hidden="false" customHeight="false" outlineLevel="0" collapsed="false">
      <c r="A2846" s="19" t="n">
        <v>42854.4583333333</v>
      </c>
      <c r="C2846" s="15" t="n">
        <v>-1.11465190123925</v>
      </c>
      <c r="D2846" s="15" t="n">
        <v>-3.8706527898074</v>
      </c>
      <c r="E2846" s="21" t="n">
        <v>-3.69517525095596</v>
      </c>
    </row>
    <row r="2847" customFormat="false" ht="12.75" hidden="false" customHeight="false" outlineLevel="0" collapsed="false">
      <c r="A2847" s="19" t="n">
        <v>42854.5</v>
      </c>
      <c r="C2847" s="15" t="n">
        <v>0.6079969140945</v>
      </c>
      <c r="D2847" s="15" t="n">
        <v>-3.055771341813</v>
      </c>
      <c r="E2847" s="21" t="n">
        <v>-2.79042332885892</v>
      </c>
    </row>
    <row r="2848" customFormat="false" ht="12.75" hidden="false" customHeight="false" outlineLevel="0" collapsed="false">
      <c r="A2848" s="19" t="n">
        <v>42854.5416666667</v>
      </c>
      <c r="C2848" s="15" t="n">
        <v>-5.57335058553625</v>
      </c>
      <c r="D2848" s="15" t="n">
        <v>-2.7501877488213</v>
      </c>
      <c r="E2848" s="21" t="n">
        <v>-4.25302400770774</v>
      </c>
    </row>
    <row r="2849" customFormat="false" ht="12.75" hidden="false" customHeight="false" outlineLevel="0" collapsed="false">
      <c r="A2849" s="19" t="n">
        <v>42854.5833333333</v>
      </c>
      <c r="C2849" s="15" t="n">
        <v>-4.56005137516875</v>
      </c>
      <c r="D2849" s="15" t="n">
        <v>-1.3241613618571</v>
      </c>
      <c r="E2849" s="21" t="n">
        <v>-4.461927474661</v>
      </c>
    </row>
    <row r="2850" customFormat="false" ht="12.75" hidden="false" customHeight="false" outlineLevel="0" collapsed="false">
      <c r="A2850" s="19" t="n">
        <v>42854.625</v>
      </c>
      <c r="C2850" s="15" t="n">
        <v>-2.2293766659505</v>
      </c>
      <c r="D2850" s="15" t="n">
        <v>-2.444599849956</v>
      </c>
      <c r="E2850" s="21" t="n">
        <v>-3.92809918916908</v>
      </c>
    </row>
    <row r="2851" customFormat="false" ht="12.75" hidden="false" customHeight="false" outlineLevel="0" collapsed="false">
      <c r="A2851" s="19" t="n">
        <v>42854.6666666667</v>
      </c>
      <c r="C2851" s="15" t="n">
        <v>-3.242756191736</v>
      </c>
      <c r="D2851" s="15" t="n">
        <v>-5.9077690962454</v>
      </c>
      <c r="E2851" s="21" t="n">
        <v>-3.67738189231392</v>
      </c>
    </row>
    <row r="2852" customFormat="false" ht="12.75" hidden="false" customHeight="false" outlineLevel="0" collapsed="false">
      <c r="A2852" s="19" t="n">
        <v>42854.7083333333</v>
      </c>
      <c r="C2852" s="15" t="n">
        <v>1.11470654884325</v>
      </c>
      <c r="D2852" s="15" t="n">
        <v>-5.2966081298572</v>
      </c>
      <c r="E2852" s="21" t="n">
        <v>-3.92790006538518</v>
      </c>
    </row>
    <row r="2853" customFormat="false" ht="12.75" hidden="false" customHeight="false" outlineLevel="0" collapsed="false">
      <c r="A2853" s="19" t="n">
        <v>42854.75</v>
      </c>
      <c r="C2853" s="15" t="n">
        <v>-3.54682254429125</v>
      </c>
      <c r="D2853" s="15" t="n">
        <v>-1.7315793604103</v>
      </c>
      <c r="E2853" s="21" t="n">
        <v>-2.84625963863388</v>
      </c>
    </row>
    <row r="2854" customFormat="false" ht="12.75" hidden="false" customHeight="false" outlineLevel="0" collapsed="false">
      <c r="A2854" s="19" t="n">
        <v>42854.7916666667</v>
      </c>
      <c r="C2854" s="15" t="n">
        <v>-1.0133861497375</v>
      </c>
      <c r="D2854" s="15" t="n">
        <v>1.018573702207</v>
      </c>
      <c r="E2854" s="21" t="n">
        <v>-3.39210270505146</v>
      </c>
    </row>
    <row r="2855" customFormat="false" ht="12.75" hidden="false" customHeight="false" outlineLevel="0" collapsed="false">
      <c r="A2855" s="19" t="n">
        <v>42854.8333333333</v>
      </c>
      <c r="C2855" s="15" t="n">
        <v>-4.2562566046455</v>
      </c>
      <c r="D2855" s="15" t="n">
        <v>-2.851999668154</v>
      </c>
      <c r="E2855" s="21" t="n">
        <v>-3.30584604609108</v>
      </c>
    </row>
    <row r="2856" customFormat="false" ht="12.75" hidden="false" customHeight="false" outlineLevel="0" collapsed="false">
      <c r="A2856" s="19" t="n">
        <v>42854.875</v>
      </c>
      <c r="C2856" s="15" t="n">
        <v>-7.0938189673225</v>
      </c>
      <c r="D2856" s="15" t="n">
        <v>-7.6392668842725</v>
      </c>
      <c r="E2856" s="21" t="n">
        <v>-6.13052284751734</v>
      </c>
    </row>
    <row r="2857" customFormat="false" ht="12.75" hidden="false" customHeight="false" outlineLevel="0" collapsed="false">
      <c r="A2857" s="19" t="n">
        <v>42854.9166666667</v>
      </c>
      <c r="C2857" s="15" t="n">
        <v>-8.7153345101945</v>
      </c>
      <c r="D2857" s="15" t="n">
        <v>-8.0466755534329</v>
      </c>
      <c r="E2857" s="21" t="n">
        <v>-8.02063171056456</v>
      </c>
    </row>
    <row r="2858" customFormat="false" ht="12.75" hidden="false" customHeight="false" outlineLevel="0" collapsed="false">
      <c r="A2858" s="19" t="n">
        <v>42854.9583333333</v>
      </c>
      <c r="C2858" s="15" t="n">
        <v>-9.42479920632675</v>
      </c>
      <c r="D2858" s="15" t="n">
        <v>-9.3707900291108</v>
      </c>
      <c r="E2858" s="21" t="n">
        <v>-6.94453926813044</v>
      </c>
    </row>
    <row r="2859" customFormat="false" ht="12.75" hidden="false" customHeight="false" outlineLevel="0" collapsed="false">
      <c r="A2859" s="19" t="n">
        <v>42855</v>
      </c>
      <c r="C2859" s="15" t="n">
        <v>-11.0463602888688</v>
      </c>
      <c r="D2859" s="15" t="n">
        <v>-10.5930421110488</v>
      </c>
      <c r="E2859" s="21" t="n">
        <v>-7.31278852513031</v>
      </c>
    </row>
    <row r="2860" customFormat="false" ht="12.75" hidden="false" customHeight="false" outlineLevel="0" collapsed="false">
      <c r="A2860" s="19" t="n">
        <v>42855.0416666667</v>
      </c>
      <c r="C2860" s="15" t="n">
        <v>-7.39808155445575</v>
      </c>
      <c r="D2860" s="15" t="n">
        <v>-9.4726019484435</v>
      </c>
      <c r="E2860" s="21" t="n">
        <v>-7.47778544071652</v>
      </c>
    </row>
    <row r="2861" customFormat="false" ht="12.75" hidden="false" customHeight="false" outlineLevel="0" collapsed="false">
      <c r="A2861" s="19" t="n">
        <v>42855.0833333333</v>
      </c>
      <c r="C2861" s="15" t="n">
        <v>-6.99276435429075</v>
      </c>
      <c r="D2861" s="15" t="n">
        <v>-5.9076303514294</v>
      </c>
      <c r="E2861" s="21" t="n">
        <v>-7.16715121441458</v>
      </c>
    </row>
    <row r="2862" customFormat="false" ht="12.75" hidden="false" customHeight="false" outlineLevel="0" collapsed="false">
      <c r="A2862" s="19" t="n">
        <v>42855.125</v>
      </c>
      <c r="C2862" s="15" t="n">
        <v>-8.7156905476145</v>
      </c>
      <c r="D2862" s="15" t="n">
        <v>-8.6577138024235</v>
      </c>
      <c r="E2862" s="21" t="n">
        <v>-7.03905644800926</v>
      </c>
    </row>
    <row r="2863" customFormat="false" ht="12.75" hidden="false" customHeight="false" outlineLevel="0" collapsed="false">
      <c r="A2863" s="19" t="n">
        <v>42855.1666666667</v>
      </c>
      <c r="C2863" s="15" t="n">
        <v>-7.9049932197405</v>
      </c>
      <c r="D2863" s="15" t="n">
        <v>-7.3335756444408</v>
      </c>
      <c r="E2863" s="21" t="n">
        <v>-6.6177538618148</v>
      </c>
    </row>
    <row r="2864" customFormat="false" ht="12.75" hidden="false" customHeight="false" outlineLevel="0" collapsed="false">
      <c r="A2864" s="19" t="n">
        <v>42855.2083333333</v>
      </c>
      <c r="C2864" s="15" t="n">
        <v>-5.270038535515</v>
      </c>
      <c r="D2864" s="15" t="n">
        <v>-6.0094437060533</v>
      </c>
      <c r="E2864" s="21" t="n">
        <v>-6.880598104775</v>
      </c>
    </row>
    <row r="2865" customFormat="false" ht="12.75" hidden="false" customHeight="false" outlineLevel="0" collapsed="false">
      <c r="A2865" s="19" t="n">
        <v>42855.25</v>
      </c>
      <c r="C2865" s="15" t="n">
        <v>-8.00647010971225</v>
      </c>
      <c r="D2865" s="15" t="n">
        <v>-7.537250675159</v>
      </c>
      <c r="E2865" s="21" t="n">
        <v>-7.38380059830212</v>
      </c>
    </row>
    <row r="2866" customFormat="false" ht="12.75" hidden="false" customHeight="false" outlineLevel="0" collapsed="false">
      <c r="A2866" s="19" t="n">
        <v>42855.2916666667</v>
      </c>
      <c r="C2866" s="15" t="n">
        <v>-7.297095664926</v>
      </c>
      <c r="D2866" s="15" t="n">
        <v>-6.9261059754044</v>
      </c>
      <c r="E2866" s="21" t="n">
        <v>-6.72813976256302</v>
      </c>
    </row>
    <row r="2867" customFormat="false" ht="12.75" hidden="false" customHeight="false" outlineLevel="0" collapsed="false">
      <c r="A2867" s="19" t="n">
        <v>42855.3333333333</v>
      </c>
      <c r="C2867" s="15" t="n">
        <v>-7.9052515538685</v>
      </c>
      <c r="D2867" s="15" t="n">
        <v>-9.2687376985021</v>
      </c>
      <c r="E2867" s="21" t="n">
        <v>-6.89542385314968</v>
      </c>
    </row>
    <row r="2868" customFormat="false" ht="12.75" hidden="false" customHeight="false" outlineLevel="0" collapsed="false">
      <c r="A2868" s="19" t="n">
        <v>42855.375</v>
      </c>
      <c r="C2868" s="15" t="n">
        <v>-2.432404965354</v>
      </c>
      <c r="D2868" s="15" t="n">
        <v>-7.7409056118004</v>
      </c>
      <c r="E2868" s="21" t="n">
        <v>-7.26957044185808</v>
      </c>
    </row>
    <row r="2869" customFormat="false" ht="12.75" hidden="false" customHeight="false" outlineLevel="0" collapsed="false">
      <c r="A2869" s="19" t="n">
        <v>42855.4166666667</v>
      </c>
      <c r="C2869" s="15" t="n">
        <v>-3.95269036046625</v>
      </c>
      <c r="D2869" s="15" t="n">
        <v>-10.6946471092335</v>
      </c>
      <c r="E2869" s="21" t="n">
        <v>-5.8975141320312</v>
      </c>
    </row>
    <row r="2870" customFormat="false" ht="12.75" hidden="false" customHeight="false" outlineLevel="0" collapsed="false">
      <c r="A2870" s="19" t="n">
        <v>42855.4583333333</v>
      </c>
      <c r="C2870" s="15" t="n">
        <v>-5.675704321154</v>
      </c>
      <c r="D2870" s="15" t="n">
        <v>-6.92604090887</v>
      </c>
      <c r="E2870" s="21" t="n">
        <v>-6.48581765673978</v>
      </c>
    </row>
    <row r="2871" customFormat="false" ht="12.75" hidden="false" customHeight="false" outlineLevel="0" collapsed="false">
      <c r="A2871" s="19" t="n">
        <v>42855.5</v>
      </c>
      <c r="C2871" s="15" t="n">
        <v>-10.135269087175</v>
      </c>
      <c r="D2871" s="15" t="n">
        <v>-8.6575308027955</v>
      </c>
      <c r="E2871" s="21" t="n">
        <v>-6.68800898392532</v>
      </c>
    </row>
    <row r="2872" customFormat="false" ht="12.75" hidden="false" customHeight="false" outlineLevel="0" collapsed="false">
      <c r="A2872" s="19" t="n">
        <v>42855.5416666667</v>
      </c>
      <c r="C2872" s="15" t="n">
        <v>-7.5001603960655</v>
      </c>
      <c r="D2872" s="15" t="n">
        <v>-5.8056246677847</v>
      </c>
      <c r="E2872" s="21" t="n">
        <v>-6.1444457341316</v>
      </c>
    </row>
    <row r="2873" customFormat="false" ht="12.75" hidden="false" customHeight="false" outlineLevel="0" collapsed="false">
      <c r="A2873" s="19" t="n">
        <v>42855.5833333333</v>
      </c>
      <c r="C2873" s="15" t="n">
        <v>-5.8785521178655</v>
      </c>
      <c r="D2873" s="15" t="n">
        <v>-7.3334034094968</v>
      </c>
      <c r="E2873" s="21" t="n">
        <v>-5.8631909277085</v>
      </c>
    </row>
    <row r="2874" customFormat="false" ht="12.75" hidden="false" customHeight="false" outlineLevel="0" collapsed="false">
      <c r="A2874" s="19" t="n">
        <v>42855.625</v>
      </c>
      <c r="C2874" s="15" t="n">
        <v>-5.97995531637125</v>
      </c>
      <c r="D2874" s="15" t="n">
        <v>-4.1759560225847</v>
      </c>
      <c r="E2874" s="21" t="n">
        <v>-4.2379756901212</v>
      </c>
    </row>
    <row r="2875" customFormat="false" ht="12.75" hidden="false" customHeight="false" outlineLevel="0" collapsed="false">
      <c r="A2875" s="19" t="n">
        <v>42855.6666666667</v>
      </c>
      <c r="C2875" s="15" t="n">
        <v>-2.93932408258475</v>
      </c>
      <c r="D2875" s="15" t="n">
        <v>-5.3981743751795</v>
      </c>
      <c r="E2875" s="21" t="n">
        <v>-3.88846186270728</v>
      </c>
    </row>
    <row r="2876" customFormat="false" ht="12.75" hidden="false" customHeight="false" outlineLevel="0" collapsed="false">
      <c r="A2876" s="19" t="n">
        <v>42855.7083333333</v>
      </c>
      <c r="C2876" s="15" t="n">
        <v>-2.027136616835</v>
      </c>
      <c r="D2876" s="15" t="n">
        <v>-1.6296337197808</v>
      </c>
      <c r="E2876" s="21" t="n">
        <v>-3.18779514598626</v>
      </c>
    </row>
    <row r="2877" customFormat="false" ht="12.75" hidden="false" customHeight="false" outlineLevel="0" collapsed="false">
      <c r="A2877" s="19" t="n">
        <v>42855.75</v>
      </c>
      <c r="C2877" s="15" t="n">
        <v>0.6081459530145</v>
      </c>
      <c r="D2877" s="15" t="n">
        <v>-0.814814946168801</v>
      </c>
      <c r="E2877" s="21" t="n">
        <v>-1.07636542146926</v>
      </c>
    </row>
    <row r="2878" customFormat="false" ht="12.75" hidden="false" customHeight="false" outlineLevel="0" collapsed="false">
      <c r="A2878" s="19" t="n">
        <v>42855.7916666667</v>
      </c>
      <c r="C2878" s="15" t="n">
        <v>-1.52037730244625</v>
      </c>
      <c r="D2878" s="15" t="n">
        <v>1.018516290559</v>
      </c>
      <c r="E2878" s="21" t="n">
        <v>-0.738577730905771</v>
      </c>
    </row>
    <row r="2879" customFormat="false" ht="12.75" hidden="false" customHeight="false" outlineLevel="0" collapsed="false">
      <c r="A2879" s="19" t="n">
        <v>42855.8333333333</v>
      </c>
      <c r="C2879" s="15" t="n">
        <v>-4.2570912225975</v>
      </c>
      <c r="D2879" s="15" t="n">
        <v>-0.6111083390442</v>
      </c>
      <c r="E2879" s="21" t="n">
        <v>-2.3688882865063</v>
      </c>
    </row>
    <row r="2880" customFormat="false" ht="12.75" hidden="false" customHeight="false" outlineLevel="0" collapsed="false">
      <c r="A2880" s="19" t="n">
        <v>42855.875</v>
      </c>
      <c r="C2880" s="15" t="n">
        <v>0</v>
      </c>
      <c r="D2880" s="15" t="n">
        <v>-2.240725313761</v>
      </c>
      <c r="E2880" s="21" t="n">
        <v>-1.51842564608484</v>
      </c>
    </row>
    <row r="2881" customFormat="false" ht="12.75" hidden="false" customHeight="false" outlineLevel="0" collapsed="false">
      <c r="A2881" s="19" t="n">
        <v>42855.9166666667</v>
      </c>
      <c r="C2881" s="15" t="n">
        <v>-2.027219416235</v>
      </c>
      <c r="D2881" s="15" t="n">
        <v>-2.2407200510266</v>
      </c>
      <c r="E2881" s="21" t="n">
        <v>-2.53920865490485</v>
      </c>
    </row>
    <row r="2882" customFormat="false" ht="12.75" hidden="false" customHeight="false" outlineLevel="0" collapsed="false">
      <c r="A2882" s="19" t="n">
        <v>42855.9583333333</v>
      </c>
      <c r="C2882" s="15" t="n">
        <v>0.405447195222999</v>
      </c>
      <c r="D2882" s="15" t="n">
        <v>-0.9166560497559</v>
      </c>
      <c r="E2882" s="21" t="n">
        <v>-1.87524180736381</v>
      </c>
    </row>
    <row r="2883" customFormat="false" ht="12.75" hidden="false" customHeight="false" outlineLevel="0" collapsed="false">
      <c r="A2883" s="19" t="n">
        <v>42856</v>
      </c>
      <c r="C2883" s="15" t="n">
        <v>-4.459955579189</v>
      </c>
      <c r="D2883" s="15" t="n">
        <v>-3.5647651542965</v>
      </c>
      <c r="E2883" s="21" t="n">
        <v>-3.42724500225188</v>
      </c>
    </row>
    <row r="2884" customFormat="false" ht="12.75" hidden="false" customHeight="false" outlineLevel="0" collapsed="false">
      <c r="A2884" s="19" t="n">
        <v>42856.0416666667</v>
      </c>
      <c r="C2884" s="15" t="n">
        <v>-1.31772491231875</v>
      </c>
      <c r="D2884" s="15" t="n">
        <v>-0.5092509688235</v>
      </c>
      <c r="E2884" s="21" t="n">
        <v>-2.060017371759</v>
      </c>
    </row>
    <row r="2885" customFormat="false" ht="12.75" hidden="false" customHeight="false" outlineLevel="0" collapsed="false">
      <c r="A2885" s="19" t="n">
        <v>42856.0833333333</v>
      </c>
      <c r="C2885" s="15" t="n">
        <v>-0.810914262302</v>
      </c>
      <c r="D2885" s="15" t="n">
        <v>-3.1573485910345</v>
      </c>
      <c r="E2885" s="21" t="n">
        <v>-1.54325207777316</v>
      </c>
    </row>
    <row r="2886" customFormat="false" ht="12.75" hidden="false" customHeight="false" outlineLevel="0" collapsed="false">
      <c r="A2886" s="19" t="n">
        <v>42856.125</v>
      </c>
      <c r="C2886" s="15" t="n">
        <v>1.31774644016275</v>
      </c>
      <c r="D2886" s="15" t="n">
        <v>-3.5647400367005</v>
      </c>
      <c r="E2886" s="21" t="n">
        <v>-2.00169847819968</v>
      </c>
    </row>
    <row r="2887" customFormat="false" ht="12.75" hidden="false" customHeight="false" outlineLevel="0" collapsed="false">
      <c r="A2887" s="19" t="n">
        <v>42856.1666666667</v>
      </c>
      <c r="C2887" s="15" t="n">
        <v>-2.93961222449675</v>
      </c>
      <c r="D2887" s="15" t="n">
        <v>-4.1758285208831</v>
      </c>
      <c r="E2887" s="21" t="n">
        <v>-2.18128980795108</v>
      </c>
    </row>
    <row r="2888" customFormat="false" ht="12.75" hidden="false" customHeight="false" outlineLevel="0" collapsed="false">
      <c r="A2888" s="19" t="n">
        <v>42856.2083333333</v>
      </c>
      <c r="C2888" s="15" t="n">
        <v>-3.649203603711</v>
      </c>
      <c r="D2888" s="15" t="n">
        <v>-1.5277385535585</v>
      </c>
      <c r="E2888" s="21" t="n">
        <v>-1.85345339921482</v>
      </c>
    </row>
    <row r="2889" customFormat="false" ht="12.75" hidden="false" customHeight="false" outlineLevel="0" collapsed="false">
      <c r="A2889" s="19" t="n">
        <v>42856.25</v>
      </c>
      <c r="C2889" s="15" t="n">
        <v>-0.304102784291249</v>
      </c>
      <c r="D2889" s="15" t="n">
        <v>-0.5092449884435</v>
      </c>
      <c r="E2889" s="21" t="n">
        <v>-1.266848437562</v>
      </c>
    </row>
    <row r="2890" customFormat="false" ht="12.75" hidden="false" customHeight="false" outlineLevel="0" collapsed="false">
      <c r="A2890" s="19" t="n">
        <v>42856.2916666667</v>
      </c>
      <c r="C2890" s="15" t="n">
        <v>-1.8246316096395</v>
      </c>
      <c r="D2890" s="15" t="n">
        <v>-0.611092550841</v>
      </c>
      <c r="E2890" s="21" t="n">
        <v>-2.2375440387044</v>
      </c>
    </row>
    <row r="2891" customFormat="false" ht="12.75" hidden="false" customHeight="false" outlineLevel="0" collapsed="false">
      <c r="A2891" s="19" t="n">
        <v>42856.3333333333</v>
      </c>
      <c r="C2891" s="15" t="n">
        <v>-2.432862018042</v>
      </c>
      <c r="D2891" s="15" t="n">
        <v>-3.2591526162656</v>
      </c>
      <c r="E2891" s="21" t="n">
        <v>-2.19031520924674</v>
      </c>
    </row>
    <row r="2892" customFormat="false" ht="12.75" hidden="false" customHeight="false" outlineLevel="0" collapsed="false">
      <c r="A2892" s="19" t="n">
        <v>42856.375</v>
      </c>
      <c r="C2892" s="15" t="n">
        <v>0</v>
      </c>
      <c r="D2892" s="15" t="n">
        <v>-1.9351173208189</v>
      </c>
      <c r="E2892" s="21" t="n">
        <v>-1.61991488071986</v>
      </c>
    </row>
    <row r="2893" customFormat="false" ht="12.75" hidden="false" customHeight="false" outlineLevel="0" collapsed="false">
      <c r="A2893" s="19" t="n">
        <v>42856.4166666667</v>
      </c>
      <c r="C2893" s="15" t="n">
        <v>-0.10137090673975</v>
      </c>
      <c r="D2893" s="15" t="n">
        <v>-4.073921633116</v>
      </c>
      <c r="E2893" s="21" t="n">
        <v>-1.62531789409888</v>
      </c>
    </row>
    <row r="2894" customFormat="false" ht="12.75" hidden="false" customHeight="false" outlineLevel="0" collapsed="false">
      <c r="A2894" s="19" t="n">
        <v>42856.4583333333</v>
      </c>
      <c r="C2894" s="15" t="n">
        <v>-0.912345612603748</v>
      </c>
      <c r="D2894" s="15" t="n">
        <v>-0.9166302145143</v>
      </c>
      <c r="E2894" s="21" t="n">
        <v>-1.69183834106719</v>
      </c>
    </row>
    <row r="2895" customFormat="false" ht="12.75" hidden="false" customHeight="false" outlineLevel="0" collapsed="false">
      <c r="A2895" s="19" t="n">
        <v>42856.5</v>
      </c>
      <c r="C2895" s="15" t="n">
        <v>-0.91235306454975</v>
      </c>
      <c r="D2895" s="15" t="n">
        <v>0</v>
      </c>
      <c r="E2895" s="21" t="n">
        <v>-0.72739676540392</v>
      </c>
    </row>
    <row r="2896" customFormat="false" ht="12.75" hidden="false" customHeight="false" outlineLevel="0" collapsed="false">
      <c r="A2896" s="19" t="n">
        <v>42856.5416666667</v>
      </c>
      <c r="C2896" s="15" t="n">
        <v>0.709613735052251</v>
      </c>
      <c r="D2896" s="15" t="n">
        <v>-1.6295571709168</v>
      </c>
      <c r="E2896" s="21" t="n">
        <v>0.0340935485194198</v>
      </c>
    </row>
    <row r="2897" customFormat="false" ht="12.75" hidden="false" customHeight="false" outlineLevel="0" collapsed="false">
      <c r="A2897" s="19" t="n">
        <v>42856.5833333333</v>
      </c>
      <c r="C2897" s="15" t="n">
        <v>-1.11511640587325</v>
      </c>
      <c r="D2897" s="15" t="n">
        <v>1.7314004274407</v>
      </c>
      <c r="E2897" s="21" t="n">
        <v>-1.12641673591918</v>
      </c>
    </row>
    <row r="2898" customFormat="false" ht="12.75" hidden="false" customHeight="false" outlineLevel="0" collapsed="false">
      <c r="A2898" s="19" t="n">
        <v>42856.625</v>
      </c>
      <c r="C2898" s="15" t="n">
        <v>1.92612588748525</v>
      </c>
      <c r="D2898" s="15" t="n">
        <v>1.7313963607823</v>
      </c>
      <c r="E2898" s="21" t="n">
        <v>-0.46087690955858</v>
      </c>
    </row>
    <row r="2899" customFormat="false" ht="12.75" hidden="false" customHeight="false" outlineLevel="0" collapsed="false">
      <c r="A2899" s="19" t="n">
        <v>42856.6666666667</v>
      </c>
      <c r="C2899" s="15" t="n">
        <v>-0.91238287233375</v>
      </c>
      <c r="D2899" s="15" t="n">
        <v>-3.7683244048579</v>
      </c>
      <c r="E2899" s="21" t="n">
        <v>-1.45576844010021</v>
      </c>
    </row>
    <row r="2900" customFormat="false" ht="12.75" hidden="false" customHeight="false" outlineLevel="0" collapsed="false">
      <c r="A2900" s="19" t="n">
        <v>42856.7083333333</v>
      </c>
      <c r="C2900" s="15" t="n">
        <v>-0.6082602161865</v>
      </c>
      <c r="D2900" s="15" t="n">
        <v>-0.814770930572001</v>
      </c>
      <c r="E2900" s="21" t="n">
        <v>-1.35548586773516</v>
      </c>
    </row>
    <row r="2901" customFormat="false" ht="12.75" hidden="false" customHeight="false" outlineLevel="0" collapsed="false">
      <c r="A2901" s="19" t="n">
        <v>42856.75</v>
      </c>
      <c r="C2901" s="15" t="n">
        <v>-1.52066296037625</v>
      </c>
      <c r="D2901" s="15" t="n">
        <v>-0.2036922542126</v>
      </c>
      <c r="E2901" s="21" t="n">
        <v>-0.996945674954042</v>
      </c>
    </row>
    <row r="2902" customFormat="false" ht="12.75" hidden="false" customHeight="false" outlineLevel="0" collapsed="false">
      <c r="A2902" s="19" t="n">
        <v>42856.7916666667</v>
      </c>
      <c r="C2902" s="15" t="n">
        <v>-1.72343209765775</v>
      </c>
      <c r="D2902" s="15" t="n">
        <v>1.1203047668021</v>
      </c>
      <c r="E2902" s="21" t="n">
        <v>-0.27661079048858</v>
      </c>
    </row>
    <row r="2903" customFormat="false" ht="12.75" hidden="false" customHeight="false" outlineLevel="0" collapsed="false">
      <c r="A2903" s="19" t="n">
        <v>42856.8333333333</v>
      </c>
      <c r="C2903" s="15" t="n">
        <v>-0.10137918667975</v>
      </c>
      <c r="D2903" s="15" t="n">
        <v>0.203691297351799</v>
      </c>
      <c r="E2903" s="21" t="n">
        <v>-0.4791716972038</v>
      </c>
    </row>
    <row r="2904" customFormat="false" ht="12.75" hidden="false" customHeight="false" outlineLevel="0" collapsed="false">
      <c r="A2904" s="19" t="n">
        <v>42856.875</v>
      </c>
      <c r="C2904" s="15" t="n">
        <v>-0.304140044021251</v>
      </c>
      <c r="D2904" s="15" t="n">
        <v>-0.4073816378428</v>
      </c>
      <c r="E2904" s="21" t="n">
        <v>-0.6627886376688</v>
      </c>
    </row>
    <row r="2905" customFormat="false" ht="12.75" hidden="false" customHeight="false" outlineLevel="0" collapsed="false">
      <c r="A2905" s="19" t="n">
        <v>42856.9166666667</v>
      </c>
      <c r="C2905" s="15" t="n">
        <v>0.6082850560065</v>
      </c>
      <c r="D2905" s="15" t="n">
        <v>0.305535510736499</v>
      </c>
      <c r="E2905" s="21" t="n">
        <v>-0.65403829024738</v>
      </c>
    </row>
    <row r="2906" customFormat="false" ht="12.75" hidden="false" customHeight="false" outlineLevel="0" collapsed="false">
      <c r="A2906" s="19" t="n">
        <v>42856.9583333333</v>
      </c>
      <c r="C2906" s="15" t="n">
        <v>1.4193433892645</v>
      </c>
      <c r="D2906" s="15" t="n">
        <v>-3.055347930909</v>
      </c>
      <c r="E2906" s="21" t="n">
        <v>-1.22200072170996</v>
      </c>
    </row>
    <row r="2907" customFormat="false" ht="12.75" hidden="false" customHeight="false" outlineLevel="0" collapsed="false">
      <c r="A2907" s="19" t="n">
        <v>42857</v>
      </c>
      <c r="C2907" s="15" t="n">
        <v>2.433179967738</v>
      </c>
      <c r="D2907" s="15" t="n">
        <v>-0.712912842705701</v>
      </c>
      <c r="E2907" s="21" t="n">
        <v>-1.04586970665756</v>
      </c>
    </row>
    <row r="2908" customFormat="false" ht="12.75" hidden="false" customHeight="false" outlineLevel="0" collapsed="false">
      <c r="A2908" s="19" t="n">
        <v>42857.0416666667</v>
      </c>
      <c r="C2908" s="15" t="n">
        <v>-0.101383326649751</v>
      </c>
      <c r="D2908" s="15" t="n">
        <v>-2.7498002201973</v>
      </c>
      <c r="E2908" s="21" t="n">
        <v>-1.75581797481924</v>
      </c>
    </row>
    <row r="2909" customFormat="false" ht="12.75" hidden="false" customHeight="false" outlineLevel="0" collapsed="false">
      <c r="A2909" s="19" t="n">
        <v>42857.0833333333</v>
      </c>
      <c r="C2909" s="15" t="n">
        <v>-2.94014048466875</v>
      </c>
      <c r="D2909" s="15" t="n">
        <v>-3.5645474684645</v>
      </c>
      <c r="E2909" s="21" t="n">
        <v>-2.410823620956</v>
      </c>
    </row>
    <row r="2910" customFormat="false" ht="12.75" hidden="false" customHeight="false" outlineLevel="0" collapsed="false">
      <c r="A2910" s="19" t="n">
        <v>42857.125</v>
      </c>
      <c r="C2910" s="15" t="n">
        <v>-2.2304696180305</v>
      </c>
      <c r="D2910" s="15" t="n">
        <v>-4.3792908892885</v>
      </c>
      <c r="E2910" s="21" t="n">
        <v>-3.3318408197346</v>
      </c>
    </row>
    <row r="2911" customFormat="false" ht="12.75" hidden="false" customHeight="false" outlineLevel="0" collapsed="false">
      <c r="A2911" s="19" t="n">
        <v>42857.1666666667</v>
      </c>
      <c r="C2911" s="15" t="n">
        <v>-1.72355878073975</v>
      </c>
      <c r="D2911" s="15" t="n">
        <v>-1.018437349543</v>
      </c>
      <c r="E2911" s="21" t="n">
        <v>-2.43723470733216</v>
      </c>
    </row>
    <row r="2912" customFormat="false" ht="12.75" hidden="false" customHeight="false" outlineLevel="0" collapsed="false">
      <c r="A2912" s="19" t="n">
        <v>42857.2083333333</v>
      </c>
      <c r="C2912" s="15" t="n">
        <v>1.622186218012</v>
      </c>
      <c r="D2912" s="15" t="n">
        <v>-1.2221219488692</v>
      </c>
      <c r="E2912" s="21" t="n">
        <v>-2.72368341666188</v>
      </c>
    </row>
    <row r="2913" customFormat="false" ht="12.75" hidden="false" customHeight="false" outlineLevel="0" collapsed="false">
      <c r="A2913" s="19" t="n">
        <v>42857.25</v>
      </c>
      <c r="C2913" s="15" t="n">
        <v>0.811099732958001</v>
      </c>
      <c r="D2913" s="15" t="n">
        <v>-1.3239623348107</v>
      </c>
      <c r="E2913" s="21" t="n">
        <v>-4.48230792662152</v>
      </c>
    </row>
    <row r="2914" customFormat="false" ht="12.75" hidden="false" customHeight="false" outlineLevel="0" collapsed="false">
      <c r="A2914" s="19" t="n">
        <v>42857.2916666667</v>
      </c>
      <c r="C2914" s="15" t="n">
        <v>-5.77913279298375</v>
      </c>
      <c r="D2914" s="15" t="n">
        <v>-4.5829357788915</v>
      </c>
      <c r="E2914" s="21" t="n">
        <v>-4.7955293008685</v>
      </c>
    </row>
    <row r="2915" customFormat="false" ht="12.75" hidden="false" customHeight="false" outlineLevel="0" collapsed="false">
      <c r="A2915" s="19" t="n">
        <v>42857.3333333333</v>
      </c>
      <c r="C2915" s="15" t="n">
        <v>-2.433338942586</v>
      </c>
      <c r="D2915" s="15" t="n">
        <v>-3.870025567553</v>
      </c>
      <c r="E2915" s="21" t="n">
        <v>-4.62444659256614</v>
      </c>
    </row>
    <row r="2916" customFormat="false" ht="12.75" hidden="false" customHeight="false" outlineLevel="0" collapsed="false">
      <c r="A2916" s="19" t="n">
        <v>42857.375</v>
      </c>
      <c r="C2916" s="15" t="n">
        <v>-4.866717628884</v>
      </c>
      <c r="D2916" s="15" t="n">
        <v>-5.6013396383065</v>
      </c>
      <c r="E2916" s="21" t="n">
        <v>-5.85925561352576</v>
      </c>
    </row>
    <row r="2917" customFormat="false" ht="12.75" hidden="false" customHeight="false" outlineLevel="0" collapsed="false">
      <c r="A2917" s="19" t="n">
        <v>42857.4166666667</v>
      </c>
      <c r="C2917" s="15" t="n">
        <v>-3.650068029447</v>
      </c>
      <c r="D2917" s="15" t="n">
        <v>-7.9436993737218</v>
      </c>
      <c r="E2917" s="21" t="n">
        <v>-5.07469444811608</v>
      </c>
    </row>
    <row r="2918" customFormat="false" ht="12.75" hidden="false" customHeight="false" outlineLevel="0" collapsed="false">
      <c r="A2918" s="19" t="n">
        <v>42857.4583333333</v>
      </c>
      <c r="C2918" s="15" t="n">
        <v>0.50695803294875</v>
      </c>
      <c r="D2918" s="15" t="n">
        <v>-2.7497356320933</v>
      </c>
      <c r="E2918" s="21" t="n">
        <v>-3.58944816078619</v>
      </c>
    </row>
    <row r="2919" customFormat="false" ht="12.75" hidden="false" customHeight="false" outlineLevel="0" collapsed="false">
      <c r="A2919" s="19" t="n">
        <v>42857.5</v>
      </c>
      <c r="C2919" s="15" t="n">
        <v>-1.72367138792375</v>
      </c>
      <c r="D2919" s="15" t="n">
        <v>-6.4160347376601</v>
      </c>
      <c r="E2919" s="21" t="n">
        <v>-4.1479329711015</v>
      </c>
    </row>
    <row r="2920" customFormat="false" ht="12.75" hidden="false" customHeight="false" outlineLevel="0" collapsed="false">
      <c r="A2920" s="19" t="n">
        <v>42857.5416666667</v>
      </c>
      <c r="C2920" s="15" t="n">
        <v>-3.95433724053225</v>
      </c>
      <c r="D2920" s="15" t="n">
        <v>-5.29576226491</v>
      </c>
      <c r="E2920" s="21" t="n">
        <v>-2.81834692190762</v>
      </c>
    </row>
    <row r="2921" customFormat="false" ht="12.75" hidden="false" customHeight="false" outlineLevel="0" collapsed="false">
      <c r="A2921" s="19" t="n">
        <v>42857.5833333333</v>
      </c>
      <c r="C2921" s="15" t="n">
        <v>-1.11533499628925</v>
      </c>
      <c r="D2921" s="15" t="n">
        <v>-3.4626056552782</v>
      </c>
      <c r="E2921" s="21" t="n">
        <v>-2.61573534949948</v>
      </c>
    </row>
    <row r="2922" customFormat="false" ht="12.75" hidden="false" customHeight="false" outlineLevel="0" collapsed="false">
      <c r="A2922" s="19" t="n">
        <v>42857.625</v>
      </c>
      <c r="C2922" s="15" t="n">
        <v>2.6362678827095</v>
      </c>
      <c r="D2922" s="15" t="n">
        <v>-3.4625975219614</v>
      </c>
      <c r="E2922" s="21" t="n">
        <v>-3.37913106568094</v>
      </c>
    </row>
    <row r="2923" customFormat="false" ht="12.75" hidden="false" customHeight="false" outlineLevel="0" collapsed="false">
      <c r="A2923" s="19" t="n">
        <v>42857.6666666667</v>
      </c>
      <c r="C2923" s="15" t="n">
        <v>0.10139574655975</v>
      </c>
      <c r="D2923" s="15" t="n">
        <v>-4.6846797611074</v>
      </c>
      <c r="E2923" s="21" t="n">
        <v>-3.5804531719634</v>
      </c>
    </row>
    <row r="2924" customFormat="false" ht="12.75" hidden="false" customHeight="false" outlineLevel="0" collapsed="false">
      <c r="A2924" s="19" t="n">
        <v>42857.7083333333</v>
      </c>
      <c r="C2924" s="15" t="n">
        <v>-2.2307246401825</v>
      </c>
      <c r="D2924" s="15" t="n">
        <v>-5.3975531333051</v>
      </c>
      <c r="E2924" s="21" t="n">
        <v>-4.1098480461118</v>
      </c>
    </row>
    <row r="2925" customFormat="false" ht="12.75" hidden="false" customHeight="false" outlineLevel="0" collapsed="false">
      <c r="A2925" s="19" t="n">
        <v>42857.75</v>
      </c>
      <c r="C2925" s="15" t="n">
        <v>-7.0978181783425</v>
      </c>
      <c r="D2925" s="15" t="n">
        <v>-4.1754558236015</v>
      </c>
      <c r="E2925" s="21" t="n">
        <v>-5.4982533233303</v>
      </c>
    </row>
    <row r="2926" customFormat="false" ht="12.75" hidden="false" customHeight="false" outlineLevel="0" collapsed="false">
      <c r="A2926" s="19" t="n">
        <v>42857.7916666667</v>
      </c>
      <c r="C2926" s="15" t="n">
        <v>-4.15732745221175</v>
      </c>
      <c r="D2926" s="15" t="n">
        <v>-3.9717657223257</v>
      </c>
      <c r="E2926" s="21" t="n">
        <v>-4.17743725722646</v>
      </c>
    </row>
    <row r="2927" customFormat="false" ht="12.75" hidden="false" customHeight="false" outlineLevel="0" collapsed="false">
      <c r="A2927" s="19" t="n">
        <v>42857.8333333333</v>
      </c>
      <c r="C2927" s="15" t="n">
        <v>-6.6923378633595</v>
      </c>
      <c r="D2927" s="15" t="n">
        <v>-4.4809559304884</v>
      </c>
      <c r="E2927" s="21" t="n">
        <v>-4.77491341868388</v>
      </c>
    </row>
    <row r="2928" customFormat="false" ht="12.75" hidden="false" customHeight="false" outlineLevel="0" collapsed="false">
      <c r="A2928" s="19" t="n">
        <v>42857.875</v>
      </c>
      <c r="C2928" s="15" t="n">
        <v>-2.433597276714</v>
      </c>
      <c r="D2928" s="15" t="n">
        <v>-6.6195784392335</v>
      </c>
      <c r="E2928" s="21" t="n">
        <v>-4.89926820717118</v>
      </c>
    </row>
    <row r="2929" customFormat="false" ht="12.75" hidden="false" customHeight="false" outlineLevel="0" collapsed="false">
      <c r="A2929" s="19" t="n">
        <v>42857.9166666667</v>
      </c>
      <c r="C2929" s="15" t="n">
        <v>-6.084042871425</v>
      </c>
      <c r="D2929" s="15" t="n">
        <v>-6.0085263157613</v>
      </c>
      <c r="E2929" s="21" t="n">
        <v>-4.9066892465196</v>
      </c>
    </row>
    <row r="2930" customFormat="false" ht="12.75" hidden="false" customHeight="false" outlineLevel="0" collapsed="false">
      <c r="A2930" s="19" t="n">
        <v>42857.9583333333</v>
      </c>
      <c r="C2930" s="15" t="n">
        <v>-5.0700771258875</v>
      </c>
      <c r="D2930" s="15" t="n">
        <v>-4.7864419236785</v>
      </c>
      <c r="E2930" s="21" t="n">
        <v>-5.37345758679368</v>
      </c>
    </row>
    <row r="2931" customFormat="false" ht="12.75" hidden="false" customHeight="false" outlineLevel="0" collapsed="false">
      <c r="A2931" s="19" t="n">
        <v>42858</v>
      </c>
      <c r="C2931" s="15" t="n">
        <v>-3.244875856376</v>
      </c>
      <c r="D2931" s="15" t="n">
        <v>-3.7680411740611</v>
      </c>
      <c r="E2931" s="21" t="n">
        <v>-4.10418160328336</v>
      </c>
    </row>
    <row r="2932" customFormat="false" ht="12.75" hidden="false" customHeight="false" outlineLevel="0" collapsed="false">
      <c r="A2932" s="19" t="n">
        <v>42858.0416666667</v>
      </c>
      <c r="C2932" s="15" t="n">
        <v>-2.2308703671265</v>
      </c>
      <c r="D2932" s="15" t="n">
        <v>-2.9533226316179</v>
      </c>
      <c r="E2932" s="21" t="n">
        <v>-4.68422132974616</v>
      </c>
    </row>
    <row r="2933" customFormat="false" ht="12.75" hidden="false" customHeight="false" outlineLevel="0" collapsed="false">
      <c r="A2933" s="19" t="n">
        <v>42858.0833333333</v>
      </c>
      <c r="C2933" s="15" t="n">
        <v>-5.98283756348525</v>
      </c>
      <c r="D2933" s="15" t="n">
        <v>-6.6195006942935</v>
      </c>
      <c r="E2933" s="21" t="n">
        <v>-5.01799518287254</v>
      </c>
    </row>
    <row r="2934" customFormat="false" ht="12.75" hidden="false" customHeight="false" outlineLevel="0" collapsed="false">
      <c r="A2934" s="19" t="n">
        <v>42858.125</v>
      </c>
      <c r="C2934" s="15" t="n">
        <v>-6.59131554209375</v>
      </c>
      <c r="D2934" s="15" t="n">
        <v>-5.091911650235</v>
      </c>
      <c r="E2934" s="21" t="n">
        <v>-4.3988239200578</v>
      </c>
    </row>
    <row r="2935" customFormat="false" ht="12.75" hidden="false" customHeight="false" outlineLevel="0" collapsed="false">
      <c r="A2935" s="19" t="n">
        <v>42858.1666666667</v>
      </c>
      <c r="C2935" s="15" t="n">
        <v>-3.14357615712025</v>
      </c>
      <c r="D2935" s="15" t="n">
        <v>-4.684547714317</v>
      </c>
      <c r="E2935" s="21" t="n">
        <v>-4.3219219103783</v>
      </c>
    </row>
    <row r="2936" customFormat="false" ht="12.75" hidden="false" customHeight="false" outlineLevel="0" collapsed="false">
      <c r="A2936" s="19" t="n">
        <v>42858.2083333333</v>
      </c>
      <c r="C2936" s="15" t="n">
        <v>-3.14360182493425</v>
      </c>
      <c r="D2936" s="15" t="n">
        <v>-4.073510182972</v>
      </c>
      <c r="E2936" s="21" t="n">
        <v>-3.77844053386908</v>
      </c>
    </row>
    <row r="2937" customFormat="false" ht="12.75" hidden="false" customHeight="false" outlineLevel="0" collapsed="false">
      <c r="A2937" s="19" t="n">
        <v>42858.25</v>
      </c>
      <c r="C2937" s="15" t="n">
        <v>-1.52111007713625</v>
      </c>
      <c r="D2937" s="15" t="n">
        <v>-3.6661505529276</v>
      </c>
      <c r="E2937" s="21" t="n">
        <v>-3.90975860513568</v>
      </c>
    </row>
    <row r="2938" customFormat="false" ht="12.75" hidden="false" customHeight="false" outlineLevel="0" collapsed="false">
      <c r="A2938" s="19" t="n">
        <v>42858.2916666667</v>
      </c>
      <c r="C2938" s="15" t="n">
        <v>-1.4197143305765</v>
      </c>
      <c r="D2938" s="15" t="n">
        <v>-3.1569555604609</v>
      </c>
      <c r="E2938" s="21" t="n">
        <v>-2.56802163459708</v>
      </c>
    </row>
    <row r="2939" customFormat="false" ht="12.75" hidden="false" customHeight="false" outlineLevel="0" collapsed="false">
      <c r="A2939" s="19" t="n">
        <v>42858.3333333333</v>
      </c>
      <c r="C2939" s="15" t="n">
        <v>-5.57749469550625</v>
      </c>
      <c r="D2939" s="15" t="n">
        <v>-2.2404148124314</v>
      </c>
      <c r="E2939" s="21" t="n">
        <v>-2.81605155444988</v>
      </c>
    </row>
    <row r="2940" customFormat="false" ht="12.75" hidden="false" customHeight="false" outlineLevel="0" collapsed="false">
      <c r="A2940" s="19" t="n">
        <v>42858.375</v>
      </c>
      <c r="C2940" s="15" t="n">
        <v>-5.273310767803</v>
      </c>
      <c r="D2940" s="15" t="n">
        <v>-2.3422463474105</v>
      </c>
      <c r="E2940" s="21" t="n">
        <v>-3.63369558144148</v>
      </c>
    </row>
    <row r="2941" customFormat="false" ht="12.75" hidden="false" customHeight="false" outlineLevel="0" collapsed="false">
      <c r="A2941" s="19" t="n">
        <v>42858.4166666667</v>
      </c>
      <c r="C2941" s="15" t="n">
        <v>-7.301566832526</v>
      </c>
      <c r="D2941" s="15" t="n">
        <v>-3.1569333134473</v>
      </c>
      <c r="E2941" s="21" t="n">
        <v>-3.97533572851467</v>
      </c>
    </row>
    <row r="2942" customFormat="false" ht="12.75" hidden="false" customHeight="false" outlineLevel="0" collapsed="false">
      <c r="A2942" s="19" t="n">
        <v>42858.4583333333</v>
      </c>
      <c r="C2942" s="15" t="n">
        <v>-5.17198540073325</v>
      </c>
      <c r="D2942" s="15" t="n">
        <v>-3.8697801327578</v>
      </c>
      <c r="E2942" s="21" t="n">
        <v>-3.41690109523578</v>
      </c>
    </row>
    <row r="2943" customFormat="false" ht="12.75" hidden="false" customHeight="false" outlineLevel="0" collapsed="false">
      <c r="A2943" s="19" t="n">
        <v>42858.5</v>
      </c>
      <c r="C2943" s="15" t="n">
        <v>-2.2310707416745</v>
      </c>
      <c r="D2943" s="15" t="n">
        <v>-4.073443202716</v>
      </c>
      <c r="E2943" s="21" t="n">
        <v>-3.13145950673585</v>
      </c>
    </row>
    <row r="2944" customFormat="false" ht="12.75" hidden="false" customHeight="false" outlineLevel="0" collapsed="false">
      <c r="A2944" s="19" t="n">
        <v>42858.5416666667</v>
      </c>
      <c r="C2944" s="15" t="n">
        <v>-5.0706567216875</v>
      </c>
      <c r="D2944" s="15" t="n">
        <v>-2.6477318621702</v>
      </c>
      <c r="E2944" s="21" t="n">
        <v>-3.11782055955979</v>
      </c>
    </row>
    <row r="2945" customFormat="false" ht="12.75" hidden="false" customHeight="false" outlineLevel="0" collapsed="false">
      <c r="A2945" s="19" t="n">
        <v>42858.5833333333</v>
      </c>
      <c r="C2945" s="15" t="n">
        <v>-4.05655849711</v>
      </c>
      <c r="D2945" s="15" t="n">
        <v>-2.647725642575</v>
      </c>
      <c r="E2945" s="21" t="n">
        <v>-3.37322913110766</v>
      </c>
    </row>
    <row r="2946" customFormat="false" ht="12.75" hidden="false" customHeight="false" outlineLevel="0" collapsed="false">
      <c r="A2946" s="19" t="n">
        <v>42858.625</v>
      </c>
      <c r="C2946" s="15" t="n">
        <v>-2.53536976054375</v>
      </c>
      <c r="D2946" s="15" t="n">
        <v>-3.1568962350913</v>
      </c>
      <c r="E2946" s="21" t="n">
        <v>-2.83379770298912</v>
      </c>
    </row>
    <row r="2947" customFormat="false" ht="12.75" hidden="false" customHeight="false" outlineLevel="0" collapsed="false">
      <c r="A2947" s="19" t="n">
        <v>42858.6666666667</v>
      </c>
      <c r="C2947" s="15" t="n">
        <v>-2.94105293405675</v>
      </c>
      <c r="D2947" s="15" t="n">
        <v>-4.2770751746982</v>
      </c>
      <c r="E2947" s="21" t="n">
        <v>-2.46265178929002</v>
      </c>
    </row>
    <row r="2948" customFormat="false" ht="12.75" hidden="false" customHeight="false" outlineLevel="0" collapsed="false">
      <c r="A2948" s="19" t="n">
        <v>42858.7083333333</v>
      </c>
      <c r="C2948" s="15" t="n">
        <v>-5.0708223204875</v>
      </c>
      <c r="D2948" s="15" t="n">
        <v>-4.9899093156031</v>
      </c>
      <c r="E2948" s="21" t="n">
        <v>-4.07033561194848</v>
      </c>
    </row>
    <row r="2949" customFormat="false" ht="12.75" hidden="false" customHeight="false" outlineLevel="0" collapsed="false">
      <c r="A2949" s="19" t="n">
        <v>42858.75</v>
      </c>
      <c r="C2949" s="15" t="n">
        <v>-3.8538564273425</v>
      </c>
      <c r="D2949" s="15" t="n">
        <v>-4.1752204358447</v>
      </c>
      <c r="E2949" s="21" t="n">
        <v>-4.7371049382105</v>
      </c>
    </row>
    <row r="2950" customFormat="false" ht="12.75" hidden="false" customHeight="false" outlineLevel="0" collapsed="false">
      <c r="A2950" s="19" t="n">
        <v>42858.7916666667</v>
      </c>
      <c r="C2950" s="15" t="n">
        <v>-5.78083183667175</v>
      </c>
      <c r="D2950" s="15" t="n">
        <v>-2.647694544599</v>
      </c>
      <c r="E2950" s="21" t="n">
        <v>-4.86304377921346</v>
      </c>
    </row>
    <row r="2951" customFormat="false" ht="12.75" hidden="false" customHeight="false" outlineLevel="0" collapsed="false">
      <c r="A2951" s="19" t="n">
        <v>42858.8333333333</v>
      </c>
      <c r="C2951" s="15" t="n">
        <v>-6.59223047546375</v>
      </c>
      <c r="D2951" s="15" t="n">
        <v>-6.9247233115484</v>
      </c>
      <c r="E2951" s="21" t="n">
        <v>-5.28678347870546</v>
      </c>
    </row>
    <row r="2952" customFormat="false" ht="12.75" hidden="false" customHeight="false" outlineLevel="0" collapsed="false">
      <c r="A2952" s="19" t="n">
        <v>42858.875</v>
      </c>
      <c r="C2952" s="15" t="n">
        <v>-8.11358067086</v>
      </c>
      <c r="D2952" s="15" t="n">
        <v>-6.4155374092593</v>
      </c>
      <c r="E2952" s="21" t="n">
        <v>-6.0460565025968</v>
      </c>
    </row>
    <row r="2953" customFormat="false" ht="12.75" hidden="false" customHeight="false" outlineLevel="0" collapsed="false">
      <c r="A2953" s="19" t="n">
        <v>42858.9166666667</v>
      </c>
      <c r="C2953" s="15" t="n">
        <v>-4.56392638708875</v>
      </c>
      <c r="D2953" s="15" t="n">
        <v>-6.9246907782812</v>
      </c>
      <c r="E2953" s="21" t="n">
        <v>-6.15835368116036</v>
      </c>
    </row>
    <row r="2954" customFormat="false" ht="12.75" hidden="false" customHeight="false" outlineLevel="0" collapsed="false">
      <c r="A2954" s="19" t="n">
        <v>42858.9583333333</v>
      </c>
      <c r="C2954" s="15" t="n">
        <v>-8.92508446489</v>
      </c>
      <c r="D2954" s="15" t="n">
        <v>-6.7210076142462</v>
      </c>
      <c r="E2954" s="21" t="n">
        <v>-6.9665932136336</v>
      </c>
    </row>
    <row r="2955" customFormat="false" ht="12.75" hidden="false" customHeight="false" outlineLevel="0" collapsed="false">
      <c r="A2955" s="19" t="n">
        <v>42859</v>
      </c>
      <c r="C2955" s="15" t="n">
        <v>-7.40382369284575</v>
      </c>
      <c r="D2955" s="15" t="n">
        <v>-7.12832466398501</v>
      </c>
      <c r="E2955" s="21" t="n">
        <v>-7.51155171847466</v>
      </c>
    </row>
    <row r="2956" customFormat="false" ht="12.75" hidden="false" customHeight="false" outlineLevel="0" collapsed="false">
      <c r="A2956" s="19" t="n">
        <v>42859.0416666667</v>
      </c>
      <c r="C2956" s="15" t="n">
        <v>-6.896768784599</v>
      </c>
      <c r="D2956" s="15" t="n">
        <v>-7.4338068297319</v>
      </c>
      <c r="E2956" s="21" t="n">
        <v>-7.65027332772514</v>
      </c>
    </row>
    <row r="2957" customFormat="false" ht="12.75" hidden="false" customHeight="false" outlineLevel="0" collapsed="false">
      <c r="A2957" s="19" t="n">
        <v>42859.0833333333</v>
      </c>
      <c r="C2957" s="15" t="n">
        <v>-7.708216275037</v>
      </c>
      <c r="D2957" s="15" t="n">
        <v>-7.7392875601876</v>
      </c>
      <c r="E2957" s="21" t="n">
        <v>-7.72619810589064</v>
      </c>
    </row>
    <row r="2958" customFormat="false" ht="12.75" hidden="false" customHeight="false" outlineLevel="0" collapsed="false">
      <c r="A2958" s="19" t="n">
        <v>42859.125</v>
      </c>
      <c r="C2958" s="15" t="n">
        <v>-6.896881391783</v>
      </c>
      <c r="D2958" s="15" t="n">
        <v>-7.8411018716723</v>
      </c>
      <c r="E2958" s="21" t="n">
        <v>-7.57212984390086</v>
      </c>
    </row>
    <row r="2959" customFormat="false" ht="12.75" hidden="false" customHeight="false" outlineLevel="0" collapsed="false">
      <c r="A2959" s="19" t="n">
        <v>42859.1666666667</v>
      </c>
      <c r="C2959" s="15" t="n">
        <v>-7.0997888040625</v>
      </c>
      <c r="D2959" s="15" t="n">
        <v>-9.5722317467218</v>
      </c>
      <c r="E2959" s="21" t="n">
        <v>-8.1552994136497</v>
      </c>
    </row>
    <row r="2960" customFormat="false" ht="12.75" hidden="false" customHeight="false" outlineLevel="0" collapsed="false">
      <c r="A2960" s="19" t="n">
        <v>42859.2083333333</v>
      </c>
      <c r="C2960" s="15" t="n">
        <v>-6.085582940265</v>
      </c>
      <c r="D2960" s="15" t="n">
        <v>-7.128240938665</v>
      </c>
      <c r="E2960" s="21" t="n">
        <v>-8.18823794981222</v>
      </c>
    </row>
    <row r="2961" customFormat="false" ht="12.75" hidden="false" customHeight="false" outlineLevel="0" collapsed="false">
      <c r="A2961" s="19" t="n">
        <v>42859.25</v>
      </c>
      <c r="C2961" s="15" t="n">
        <v>-9.83843940217975</v>
      </c>
      <c r="D2961" s="15" t="n">
        <v>-9.164859677487</v>
      </c>
      <c r="E2961" s="21" t="n">
        <v>-8.43158784847976</v>
      </c>
    </row>
    <row r="2962" customFormat="false" ht="12.75" hidden="false" customHeight="false" outlineLevel="0" collapsed="false">
      <c r="A2962" s="19" t="n">
        <v>42859.2916666667</v>
      </c>
      <c r="C2962" s="15" t="n">
        <v>-7.80995895108275</v>
      </c>
      <c r="D2962" s="15" t="n">
        <v>-7.53553358845341</v>
      </c>
      <c r="E2962" s="21" t="n">
        <v>-7.96057784389312</v>
      </c>
    </row>
    <row r="2963" customFormat="false" ht="12.75" hidden="false" customHeight="false" outlineLevel="0" collapsed="false">
      <c r="A2963" s="19" t="n">
        <v>42859.3333333333</v>
      </c>
      <c r="C2963" s="15" t="n">
        <v>-6.6943051771035</v>
      </c>
      <c r="D2963" s="15" t="n">
        <v>-7.0263594077091</v>
      </c>
      <c r="E2963" s="21" t="n">
        <v>-7.17167955471204</v>
      </c>
    </row>
    <row r="2964" customFormat="false" ht="12.75" hidden="false" customHeight="false" outlineLevel="0" collapsed="false">
      <c r="A2964" s="19" t="n">
        <v>42859.375</v>
      </c>
      <c r="C2964" s="15" t="n">
        <v>-4.36147685549125</v>
      </c>
      <c r="D2964" s="15" t="n">
        <v>-6.4153565625681</v>
      </c>
      <c r="E2964" s="21" t="n">
        <v>-6.3803460495025</v>
      </c>
    </row>
    <row r="2965" customFormat="false" ht="12.75" hidden="false" customHeight="false" outlineLevel="0" collapsed="false">
      <c r="A2965" s="19" t="n">
        <v>42859.4166666667</v>
      </c>
      <c r="C2965" s="15" t="n">
        <v>-5.8829702938495</v>
      </c>
      <c r="D2965" s="15" t="n">
        <v>-6.6190031266775</v>
      </c>
      <c r="E2965" s="21" t="n">
        <v>-5.38058251745204</v>
      </c>
    </row>
    <row r="2966" customFormat="false" ht="12.75" hidden="false" customHeight="false" outlineLevel="0" collapsed="false">
      <c r="A2966" s="19" t="n">
        <v>42859.4583333333</v>
      </c>
      <c r="C2966" s="15" t="n">
        <v>-6.085881018105</v>
      </c>
      <c r="D2966" s="15" t="n">
        <v>-5.1933594840333</v>
      </c>
      <c r="E2966" s="21" t="n">
        <v>-5.04756235391242</v>
      </c>
    </row>
    <row r="2967" customFormat="false" ht="12.75" hidden="false" customHeight="false" outlineLevel="0" collapsed="false">
      <c r="A2967" s="19" t="n">
        <v>42859.5</v>
      </c>
      <c r="C2967" s="15" t="n">
        <v>-4.05728713183</v>
      </c>
      <c r="D2967" s="15" t="n">
        <v>-4.3787045728333</v>
      </c>
      <c r="E2967" s="21" t="n">
        <v>-3.41508964823292</v>
      </c>
    </row>
    <row r="2968" customFormat="false" ht="12.75" hidden="false" customHeight="false" outlineLevel="0" collapsed="false">
      <c r="A2968" s="19" t="n">
        <v>42859.5416666667</v>
      </c>
      <c r="C2968" s="15" t="n">
        <v>-0.50716503144875</v>
      </c>
      <c r="D2968" s="15" t="n">
        <v>-6.8226166790893</v>
      </c>
      <c r="E2968" s="21" t="n">
        <v>-4.25539934005846</v>
      </c>
    </row>
    <row r="2969" customFormat="false" ht="12.75" hidden="false" customHeight="false" outlineLevel="0" collapsed="false">
      <c r="A2969" s="19" t="n">
        <v>42859.5833333333</v>
      </c>
      <c r="C2969" s="15" t="n">
        <v>-2.33297818852625</v>
      </c>
      <c r="D2969" s="15" t="n">
        <v>-6.6189409307255</v>
      </c>
      <c r="E2969" s="21" t="n">
        <v>-4.1530375481276</v>
      </c>
    </row>
    <row r="2970" customFormat="false" ht="12.75" hidden="false" customHeight="false" outlineLevel="0" collapsed="false">
      <c r="A2970" s="19" t="n">
        <v>42859.625</v>
      </c>
      <c r="C2970" s="15" t="n">
        <v>-2.840170543777</v>
      </c>
      <c r="D2970" s="15" t="n">
        <v>-4.0731848503</v>
      </c>
      <c r="E2970" s="21" t="n">
        <v>-3.92769631641382</v>
      </c>
    </row>
    <row r="2971" customFormat="false" ht="12.75" hidden="false" customHeight="false" outlineLevel="0" collapsed="false">
      <c r="A2971" s="19" t="n">
        <v>42859.6666666667</v>
      </c>
      <c r="C2971" s="15" t="n">
        <v>-4.05741961087</v>
      </c>
      <c r="D2971" s="15" t="n">
        <v>-3.4621989894382</v>
      </c>
      <c r="E2971" s="21" t="n">
        <v>-3.64589632011596</v>
      </c>
    </row>
    <row r="2972" customFormat="false" ht="12.75" hidden="false" customHeight="false" outlineLevel="0" collapsed="false">
      <c r="A2972" s="19" t="n">
        <v>42859.7083333333</v>
      </c>
      <c r="C2972" s="15" t="n">
        <v>-4.868943276756</v>
      </c>
      <c r="D2972" s="15" t="n">
        <v>-2.8512159991588</v>
      </c>
      <c r="E2972" s="21" t="n">
        <v>-3.16695092116042</v>
      </c>
    </row>
    <row r="2973" customFormat="false" ht="12.75" hidden="false" customHeight="false" outlineLevel="0" collapsed="false">
      <c r="A2973" s="19" t="n">
        <v>42859.75</v>
      </c>
      <c r="C2973" s="15" t="n">
        <v>-3.55030011909125</v>
      </c>
      <c r="D2973" s="15" t="n">
        <v>-2.6475514939094</v>
      </c>
      <c r="E2973" s="21" t="n">
        <v>-3.27518612198076</v>
      </c>
    </row>
    <row r="2974" customFormat="false" ht="12.75" hidden="false" customHeight="false" outlineLevel="0" collapsed="false">
      <c r="A2974" s="19" t="n">
        <v>42859.7916666667</v>
      </c>
      <c r="C2974" s="15" t="n">
        <v>-3.0431392276125</v>
      </c>
      <c r="D2974" s="15" t="n">
        <v>-2.3420592811241</v>
      </c>
      <c r="E2974" s="21" t="n">
        <v>-3.0719764029507</v>
      </c>
    </row>
    <row r="2975" customFormat="false" ht="12.75" hidden="false" customHeight="false" outlineLevel="0" collapsed="false">
      <c r="A2975" s="19" t="n">
        <v>42859.8333333333</v>
      </c>
      <c r="C2975" s="15" t="n">
        <v>-5.680572925874</v>
      </c>
      <c r="D2975" s="15" t="n">
        <v>-4.1749654324415</v>
      </c>
      <c r="E2975" s="21" t="n">
        <v>-4.13727987155912</v>
      </c>
    </row>
    <row r="2976" customFormat="false" ht="12.75" hidden="false" customHeight="false" outlineLevel="0" collapsed="false">
      <c r="A2976" s="19" t="n">
        <v>42859.875</v>
      </c>
      <c r="C2976" s="15" t="n">
        <v>-2.94174927701075</v>
      </c>
      <c r="D2976" s="15" t="n">
        <v>-3.8694710667194</v>
      </c>
      <c r="E2976" s="21" t="n">
        <v>-3.89531974835122</v>
      </c>
    </row>
    <row r="2977" customFormat="false" ht="12.75" hidden="false" customHeight="false" outlineLevel="0" collapsed="false">
      <c r="A2977" s="19" t="n">
        <v>42859.9166666667</v>
      </c>
      <c r="C2977" s="15" t="n">
        <v>-2.2316900811865</v>
      </c>
      <c r="D2977" s="15" t="n">
        <v>-4.8877414440528</v>
      </c>
      <c r="E2977" s="21" t="n">
        <v>-3.76498191187012</v>
      </c>
    </row>
    <row r="2978" customFormat="false" ht="12.75" hidden="false" customHeight="false" outlineLevel="0" collapsed="false">
      <c r="A2978" s="19" t="n">
        <v>42859.9583333333</v>
      </c>
      <c r="C2978" s="15" t="n">
        <v>-2.2317082970545</v>
      </c>
      <c r="D2978" s="15" t="n">
        <v>-4.4804191315796</v>
      </c>
      <c r="E2978" s="21" t="n">
        <v>-3.82273046680528</v>
      </c>
    </row>
    <row r="2979" customFormat="false" ht="12.75" hidden="false" customHeight="false" outlineLevel="0" collapsed="false">
      <c r="A2979" s="19" t="n">
        <v>42860</v>
      </c>
      <c r="C2979" s="15" t="n">
        <v>-2.43461074137</v>
      </c>
      <c r="D2979" s="15" t="n">
        <v>-3.7676163278659</v>
      </c>
      <c r="E2979" s="21" t="n">
        <v>-4.2490726939997</v>
      </c>
    </row>
    <row r="2980" customFormat="false" ht="12.75" hidden="false" customHeight="false" outlineLevel="0" collapsed="false">
      <c r="A2980" s="19" t="n">
        <v>42860.0416666667</v>
      </c>
      <c r="C2980" s="15" t="n">
        <v>-4.05771768871</v>
      </c>
      <c r="D2980" s="15" t="n">
        <v>-4.480398080642</v>
      </c>
      <c r="E2980" s="21" t="n">
        <v>-3.74474502083772</v>
      </c>
    </row>
    <row r="2981" customFormat="false" ht="12.75" hidden="false" customHeight="false" outlineLevel="0" collapsed="false">
      <c r="A2981" s="19" t="n">
        <v>42860.0833333333</v>
      </c>
      <c r="C2981" s="15" t="n">
        <v>-2.53609425529375</v>
      </c>
      <c r="D2981" s="15" t="n">
        <v>-1.9347128079157</v>
      </c>
      <c r="E2981" s="21" t="n">
        <v>-3.25615549279278</v>
      </c>
    </row>
    <row r="2982" customFormat="false" ht="12.75" hidden="false" customHeight="false" outlineLevel="0" collapsed="false">
      <c r="A2982" s="19" t="n">
        <v>42860.125</v>
      </c>
      <c r="C2982" s="15" t="n">
        <v>-3.8548947318185</v>
      </c>
      <c r="D2982" s="15" t="n">
        <v>-2.4438420162024</v>
      </c>
      <c r="E2982" s="21" t="n">
        <v>-2.67734272960192</v>
      </c>
    </row>
    <row r="2983" customFormat="false" ht="12.75" hidden="false" customHeight="false" outlineLevel="0" collapsed="false">
      <c r="A2983" s="19" t="n">
        <v>42860.1666666667</v>
      </c>
      <c r="C2983" s="15" t="n">
        <v>-1.52168139299625</v>
      </c>
      <c r="D2983" s="15" t="n">
        <v>-3.5639279010965</v>
      </c>
      <c r="E2983" s="21" t="n">
        <v>-3.44015187171746</v>
      </c>
    </row>
    <row r="2984" customFormat="false" ht="12.75" hidden="false" customHeight="false" outlineLevel="0" collapsed="false">
      <c r="A2984" s="19" t="n">
        <v>42860.2083333333</v>
      </c>
      <c r="C2984" s="15" t="n">
        <v>0.405785016775</v>
      </c>
      <c r="D2984" s="15" t="n">
        <v>-3.054788167341</v>
      </c>
      <c r="E2984" s="21" t="n">
        <v>-2.8724283238518</v>
      </c>
    </row>
    <row r="2985" customFormat="false" ht="12.75" hidden="false" customHeight="false" outlineLevel="0" collapsed="false">
      <c r="A2985" s="19" t="n">
        <v>42860.25</v>
      </c>
      <c r="C2985" s="15" t="n">
        <v>-3.34775371219575</v>
      </c>
      <c r="D2985" s="15" t="n">
        <v>-2.851128924826</v>
      </c>
      <c r="E2985" s="21" t="n">
        <v>-2.87135136550008</v>
      </c>
    </row>
    <row r="2986" customFormat="false" ht="12.75" hidden="false" customHeight="false" outlineLevel="0" collapsed="false">
      <c r="A2986" s="19" t="n">
        <v>42860.2916666667</v>
      </c>
      <c r="C2986" s="15" t="n">
        <v>-4.97094759890575</v>
      </c>
      <c r="D2986" s="15" t="n">
        <v>-5.8040702474151</v>
      </c>
      <c r="E2986" s="21" t="n">
        <v>-3.1406250876083</v>
      </c>
    </row>
    <row r="2987" customFormat="false" ht="12.75" hidden="false" customHeight="false" outlineLevel="0" collapsed="false">
      <c r="A2987" s="19" t="n">
        <v>42860.3333333333</v>
      </c>
      <c r="C2987" s="15" t="n">
        <v>-3.55070583615125</v>
      </c>
      <c r="D2987" s="15" t="n">
        <v>-4.073022183964</v>
      </c>
      <c r="E2987" s="21" t="n">
        <v>-4.46160995102912</v>
      </c>
    </row>
    <row r="2988" customFormat="false" ht="12.75" hidden="false" customHeight="false" outlineLevel="0" collapsed="false">
      <c r="A2988" s="19" t="n">
        <v>42860.375</v>
      </c>
      <c r="C2988" s="15" t="n">
        <v>-1.8260921910555</v>
      </c>
      <c r="D2988" s="15" t="n">
        <v>-4.9894404538111</v>
      </c>
      <c r="E2988" s="21" t="n">
        <v>-3.75678501811058</v>
      </c>
    </row>
    <row r="2989" customFormat="false" ht="12.75" hidden="false" customHeight="false" outlineLevel="0" collapsed="false">
      <c r="A2989" s="19" t="n">
        <v>42860.4166666667</v>
      </c>
      <c r="C2989" s="15" t="n">
        <v>-2.33335906576625</v>
      </c>
      <c r="D2989" s="15" t="n">
        <v>-6.5168048747968</v>
      </c>
      <c r="E2989" s="21" t="n">
        <v>-3.7109970606375</v>
      </c>
    </row>
    <row r="2990" customFormat="false" ht="12.75" hidden="false" customHeight="false" outlineLevel="0" collapsed="false">
      <c r="A2990" s="19" t="n">
        <v>42860.4583333333</v>
      </c>
      <c r="C2990" s="15" t="n">
        <v>-2.94208544257475</v>
      </c>
      <c r="D2990" s="15" t="n">
        <v>-6.8222640758845</v>
      </c>
      <c r="E2990" s="21" t="n">
        <v>-3.80492354194272</v>
      </c>
    </row>
    <row r="2991" customFormat="false" ht="12.75" hidden="false" customHeight="false" outlineLevel="0" collapsed="false">
      <c r="A2991" s="19" t="n">
        <v>42860.5</v>
      </c>
      <c r="C2991" s="15" t="n">
        <v>-2.029041003035</v>
      </c>
      <c r="D2991" s="15" t="n">
        <v>-4.6839314959618</v>
      </c>
      <c r="E2991" s="21" t="n">
        <v>-4.85105884128836</v>
      </c>
    </row>
    <row r="2992" customFormat="false" ht="12.75" hidden="false" customHeight="false" outlineLevel="0" collapsed="false">
      <c r="A2992" s="19" t="n">
        <v>42860.5416666667</v>
      </c>
      <c r="C2992" s="15" t="n">
        <v>-5.17409678543325</v>
      </c>
      <c r="D2992" s="15" t="n">
        <v>-4.9893935676319</v>
      </c>
      <c r="E2992" s="21" t="n">
        <v>-5.15678879792439</v>
      </c>
    </row>
    <row r="2993" customFormat="false" ht="12.75" hidden="false" customHeight="false" outlineLevel="0" collapsed="false">
      <c r="A2993" s="19" t="n">
        <v>42860.5833333333</v>
      </c>
      <c r="C2993" s="15" t="n">
        <v>-1.31889817981675</v>
      </c>
      <c r="D2993" s="15" t="n">
        <v>-2.4437788633896</v>
      </c>
      <c r="E2993" s="21" t="n">
        <v>-3.00541939900996</v>
      </c>
    </row>
    <row r="2994" customFormat="false" ht="12.75" hidden="false" customHeight="false" outlineLevel="0" collapsed="false">
      <c r="A2994" s="19" t="n">
        <v>42860.625</v>
      </c>
      <c r="C2994" s="15" t="n">
        <v>-1.31890894373875</v>
      </c>
      <c r="D2994" s="15" t="n">
        <v>-1.7310059615759</v>
      </c>
      <c r="E2994" s="21" t="n">
        <v>-2.46173941253859</v>
      </c>
    </row>
    <row r="2995" customFormat="false" ht="12.75" hidden="false" customHeight="false" outlineLevel="0" collapsed="false">
      <c r="A2995" s="19" t="n">
        <v>42860.6666666667</v>
      </c>
      <c r="C2995" s="15" t="n">
        <v>-3.14511622596025</v>
      </c>
      <c r="D2995" s="15" t="n">
        <v>-0.814589127019997</v>
      </c>
      <c r="E2995" s="21" t="n">
        <v>-1.90034314965817</v>
      </c>
    </row>
    <row r="2996" customFormat="false" ht="12.75" hidden="false" customHeight="false" outlineLevel="0" collapsed="false">
      <c r="A2996" s="19" t="n">
        <v>42860.7083333333</v>
      </c>
      <c r="C2996" s="15" t="n">
        <v>-1.4203866617045</v>
      </c>
      <c r="D2996" s="15" t="n">
        <v>-2.8510552465444</v>
      </c>
      <c r="E2996" s="21" t="n">
        <v>-2.96842314585794</v>
      </c>
    </row>
    <row r="2997" customFormat="false" ht="12.75" hidden="false" customHeight="false" outlineLevel="0" collapsed="false">
      <c r="A2997" s="19" t="n">
        <v>42860.75</v>
      </c>
      <c r="C2997" s="15" t="n">
        <v>-4.76847985144025</v>
      </c>
      <c r="D2997" s="15" t="n">
        <v>-5.1929812848021</v>
      </c>
      <c r="E2997" s="21" t="n">
        <v>-3.47258516467844</v>
      </c>
    </row>
    <row r="2998" customFormat="false" ht="12.75" hidden="false" customHeight="false" outlineLevel="0" collapsed="false">
      <c r="A2998" s="19" t="n">
        <v>42860.7916666667</v>
      </c>
      <c r="C2998" s="15" t="n">
        <v>-2.029156922195</v>
      </c>
      <c r="D2998" s="15" t="n">
        <v>-4.4802086222036</v>
      </c>
      <c r="E2998" s="21" t="n">
        <v>-3.32209694815508</v>
      </c>
    </row>
    <row r="2999" customFormat="false" ht="12.75" hidden="false" customHeight="false" outlineLevel="0" collapsed="false">
      <c r="A2999" s="19" t="n">
        <v>42860.8333333333</v>
      </c>
      <c r="C2999" s="15" t="n">
        <v>-5.37730972749875</v>
      </c>
      <c r="D2999" s="15" t="n">
        <v>-6.3130064090354</v>
      </c>
      <c r="E2999" s="21" t="n">
        <v>-5.4759192974233</v>
      </c>
    </row>
    <row r="3000" customFormat="false" ht="12.75" hidden="false" customHeight="false" outlineLevel="0" collapsed="false">
      <c r="A3000" s="19" t="n">
        <v>42860.875</v>
      </c>
      <c r="C3000" s="15" t="n">
        <v>-4.2612990881055</v>
      </c>
      <c r="D3000" s="15" t="n">
        <v>-4.1747202368615</v>
      </c>
      <c r="E3000" s="21" t="n">
        <v>-4.10446743608054</v>
      </c>
    </row>
    <row r="3001" customFormat="false" ht="12.75" hidden="false" customHeight="false" outlineLevel="0" collapsed="false">
      <c r="A3001" s="19" t="n">
        <v>42860.9166666667</v>
      </c>
      <c r="C3001" s="15" t="n">
        <v>-4.2613338638535</v>
      </c>
      <c r="D3001" s="15" t="n">
        <v>-4.8874658681424</v>
      </c>
      <c r="E3001" s="21" t="n">
        <v>-4.8290369280043</v>
      </c>
    </row>
    <row r="3002" customFormat="false" ht="12.75" hidden="false" customHeight="false" outlineLevel="0" collapsed="false">
      <c r="A3002" s="19" t="n">
        <v>42860.9583333333</v>
      </c>
      <c r="C3002" s="15" t="n">
        <v>-4.870135588116</v>
      </c>
      <c r="D3002" s="15" t="n">
        <v>-4.5819884866995</v>
      </c>
      <c r="E3002" s="21" t="n">
        <v>-5.0215894542461</v>
      </c>
    </row>
    <row r="3003" customFormat="false" ht="12.75" hidden="false" customHeight="false" outlineLevel="0" collapsed="false">
      <c r="A3003" s="19" t="n">
        <v>42861</v>
      </c>
      <c r="C3003" s="15" t="n">
        <v>-7.1023390255825</v>
      </c>
      <c r="D3003" s="15" t="n">
        <v>-4.9892646306391</v>
      </c>
      <c r="E3003" s="21" t="n">
        <v>-6.19483731919232</v>
      </c>
    </row>
    <row r="3004" customFormat="false" ht="12.75" hidden="false" customHeight="false" outlineLevel="0" collapsed="false">
      <c r="A3004" s="19" t="n">
        <v>42861.0416666667</v>
      </c>
      <c r="C3004" s="15" t="n">
        <v>-6.49362010072</v>
      </c>
      <c r="D3004" s="15" t="n">
        <v>-7.4329686196711</v>
      </c>
      <c r="E3004" s="21" t="n">
        <v>-6.6790612779112</v>
      </c>
    </row>
    <row r="3005" customFormat="false" ht="12.75" hidden="false" customHeight="false" outlineLevel="0" collapsed="false">
      <c r="A3005" s="19" t="n">
        <v>42861.0833333333</v>
      </c>
      <c r="C3005" s="15" t="n">
        <v>-7.81270043921675</v>
      </c>
      <c r="D3005" s="15" t="n">
        <v>-7.738414903138</v>
      </c>
      <c r="E3005" s="21" t="n">
        <v>-8.59418396393848</v>
      </c>
    </row>
    <row r="3006" customFormat="false" ht="12.75" hidden="false" customHeight="false" outlineLevel="0" collapsed="false">
      <c r="A3006" s="19" t="n">
        <v>42861.125</v>
      </c>
      <c r="C3006" s="15" t="n">
        <v>-10.3493759462985</v>
      </c>
      <c r="D3006" s="15" t="n">
        <v>-7.7383967227828</v>
      </c>
      <c r="E3006" s="21" t="n">
        <v>-8.50848057193324</v>
      </c>
    </row>
    <row r="3007" customFormat="false" ht="12.75" hidden="false" customHeight="false" outlineLevel="0" collapsed="false">
      <c r="A3007" s="19" t="n">
        <v>42861.1666666667</v>
      </c>
      <c r="C3007" s="15" t="n">
        <v>-8.42161973862725</v>
      </c>
      <c r="D3007" s="15" t="n">
        <v>-8.3493031641982</v>
      </c>
      <c r="E3007" s="21" t="n">
        <v>-9.3015886830463</v>
      </c>
    </row>
    <row r="3008" customFormat="false" ht="12.75" hidden="false" customHeight="false" outlineLevel="0" collapsed="false">
      <c r="A3008" s="19" t="n">
        <v>42861.2083333333</v>
      </c>
      <c r="C3008" s="15" t="n">
        <v>-10.958341613373</v>
      </c>
      <c r="D3008" s="15" t="n">
        <v>-9.0620272661111</v>
      </c>
      <c r="E3008" s="21" t="n">
        <v>-9.71653817281424</v>
      </c>
    </row>
    <row r="3009" customFormat="false" ht="12.75" hidden="false" customHeight="false" outlineLevel="0" collapsed="false">
      <c r="A3009" s="19" t="n">
        <v>42861.25</v>
      </c>
      <c r="C3009" s="15" t="n">
        <v>-7.5085545992375</v>
      </c>
      <c r="D3009" s="15" t="n">
        <v>-10.2838494783347</v>
      </c>
      <c r="E3009" s="21" t="n">
        <v>-9.8257331994218</v>
      </c>
    </row>
    <row r="3010" customFormat="false" ht="12.75" hidden="false" customHeight="false" outlineLevel="0" collapsed="false">
      <c r="A3010" s="19" t="n">
        <v>42861.2916666667</v>
      </c>
      <c r="C3010" s="15" t="n">
        <v>-8.21889034505775</v>
      </c>
      <c r="D3010" s="15" t="n">
        <v>-11.7093060546925</v>
      </c>
      <c r="E3010" s="21" t="n">
        <v>-9.7757507562275</v>
      </c>
    </row>
    <row r="3011" customFormat="false" ht="12.75" hidden="false" customHeight="false" outlineLevel="0" collapsed="false">
      <c r="A3011" s="19" t="n">
        <v>42861.3333333333</v>
      </c>
      <c r="C3011" s="15" t="n">
        <v>-10.6542040533338</v>
      </c>
      <c r="D3011" s="15" t="n">
        <v>-10.6910804106015</v>
      </c>
      <c r="E3011" s="21" t="n">
        <v>-9.74412345092522</v>
      </c>
    </row>
    <row r="3012" customFormat="false" ht="12.75" hidden="false" customHeight="false" outlineLevel="0" collapsed="false">
      <c r="A3012" s="19" t="n">
        <v>42861.375</v>
      </c>
      <c r="C3012" s="15" t="n">
        <v>-8.523432794163</v>
      </c>
      <c r="D3012" s="15" t="n">
        <v>-9.0619421054999</v>
      </c>
      <c r="E3012" s="21" t="n">
        <v>-9.03799660290706</v>
      </c>
    </row>
    <row r="3013" customFormat="false" ht="12.75" hidden="false" customHeight="false" outlineLevel="0" collapsed="false">
      <c r="A3013" s="19" t="n">
        <v>42861.4166666667</v>
      </c>
      <c r="C3013" s="15" t="n">
        <v>-10.2484968679948</v>
      </c>
      <c r="D3013" s="15" t="n">
        <v>-9.163740150351</v>
      </c>
      <c r="E3013" s="21" t="n">
        <v>-8.98261589393272</v>
      </c>
    </row>
    <row r="3014" customFormat="false" ht="12.75" hidden="false" customHeight="false" outlineLevel="0" collapsed="false">
      <c r="A3014" s="19" t="n">
        <v>42861.4583333333</v>
      </c>
      <c r="C3014" s="15" t="n">
        <v>-8.62504299116874</v>
      </c>
      <c r="D3014" s="15" t="n">
        <v>-8.5528040462508</v>
      </c>
      <c r="E3014" s="21" t="n">
        <v>-9.492211931037</v>
      </c>
    </row>
    <row r="3015" customFormat="false" ht="12.75" hidden="false" customHeight="false" outlineLevel="0" collapsed="false">
      <c r="A3015" s="19" t="n">
        <v>42861.5</v>
      </c>
      <c r="C3015" s="15" t="n">
        <v>-8.21922568262775</v>
      </c>
      <c r="D3015" s="15" t="n">
        <v>-8.2473273824535</v>
      </c>
      <c r="E3015" s="21" t="n">
        <v>-9.6231287191362</v>
      </c>
    </row>
    <row r="3016" customFormat="false" ht="12.75" hidden="false" customHeight="false" outlineLevel="0" collapsed="false">
      <c r="A3016" s="19" t="n">
        <v>42861.5416666667</v>
      </c>
      <c r="C3016" s="15" t="n">
        <v>-8.01634725013825</v>
      </c>
      <c r="D3016" s="15" t="n">
        <v>-11.8109596135628</v>
      </c>
      <c r="E3016" s="21" t="n">
        <v>-9.02959909562732</v>
      </c>
    </row>
    <row r="3017" customFormat="false" ht="12.75" hidden="false" customHeight="false" outlineLevel="0" collapsed="false">
      <c r="A3017" s="19" t="n">
        <v>42861.5833333333</v>
      </c>
      <c r="C3017" s="15" t="n">
        <v>-6.79872972571525</v>
      </c>
      <c r="D3017" s="15" t="n">
        <v>-8.2472886295911</v>
      </c>
      <c r="E3017" s="21" t="n">
        <v>-9.4592868488534</v>
      </c>
    </row>
    <row r="3018" customFormat="false" ht="12.75" hidden="false" customHeight="false" outlineLevel="0" collapsed="false">
      <c r="A3018" s="19" t="n">
        <v>42861.625</v>
      </c>
      <c r="C3018" s="15" t="n">
        <v>-5.58109232943625</v>
      </c>
      <c r="D3018" s="15" t="n">
        <v>-8.0436329753041</v>
      </c>
      <c r="E3018" s="21" t="n">
        <v>-9.51685532232874</v>
      </c>
    </row>
    <row r="3019" customFormat="false" ht="12.75" hidden="false" customHeight="false" outlineLevel="0" collapsed="false">
      <c r="A3019" s="19" t="n">
        <v>42861.6666666667</v>
      </c>
      <c r="C3019" s="15" t="n">
        <v>-7.61064254878125</v>
      </c>
      <c r="D3019" s="15" t="n">
        <v>-10.5890615701208</v>
      </c>
      <c r="E3019" s="21" t="n">
        <v>-9.4699097887243</v>
      </c>
    </row>
    <row r="3020" customFormat="false" ht="12.75" hidden="false" customHeight="false" outlineLevel="0" collapsed="false">
      <c r="A3020" s="19" t="n">
        <v>42861.7083333333</v>
      </c>
      <c r="C3020" s="15" t="n">
        <v>-6.2915158426205</v>
      </c>
      <c r="D3020" s="15" t="n">
        <v>-6.8217832533325</v>
      </c>
      <c r="E3020" s="21" t="n">
        <v>-7.56374588034356</v>
      </c>
    </row>
    <row r="3021" customFormat="false" ht="12.75" hidden="false" customHeight="false" outlineLevel="0" collapsed="false">
      <c r="A3021" s="19" t="n">
        <v>42861.75</v>
      </c>
      <c r="C3021" s="15" t="n">
        <v>-8.42258186765525</v>
      </c>
      <c r="D3021" s="15" t="n">
        <v>-7.5344891748902</v>
      </c>
      <c r="E3021" s="21" t="n">
        <v>-8.73018782392696</v>
      </c>
    </row>
    <row r="3022" customFormat="false" ht="12.75" hidden="false" customHeight="false" outlineLevel="0" collapsed="false">
      <c r="A3022" s="19" t="n">
        <v>42861.7916666667</v>
      </c>
      <c r="C3022" s="15" t="n">
        <v>-9.335950052849</v>
      </c>
      <c r="D3022" s="15" t="n">
        <v>-10.3853525708442</v>
      </c>
      <c r="E3022" s="21" t="n">
        <v>-8.30450550305856</v>
      </c>
    </row>
    <row r="3023" customFormat="false" ht="12.75" hidden="false" customHeight="false" outlineLevel="0" collapsed="false">
      <c r="A3023" s="19" t="n">
        <v>42861.8333333333</v>
      </c>
      <c r="C3023" s="15" t="n">
        <v>-10.553768779814</v>
      </c>
      <c r="D3023" s="15" t="n">
        <v>-6.5162843425216</v>
      </c>
      <c r="E3023" s="21" t="n">
        <v>-7.5717869343085</v>
      </c>
    </row>
    <row r="3024" customFormat="false" ht="12.75" hidden="false" customHeight="false" outlineLevel="0" collapsed="false">
      <c r="A3024" s="19" t="n">
        <v>42861.875</v>
      </c>
      <c r="C3024" s="15" t="n">
        <v>-8.3213086642075</v>
      </c>
      <c r="D3024" s="15" t="n">
        <v>-8.4507864018461</v>
      </c>
      <c r="E3024" s="21" t="n">
        <v>-7.7060893995573</v>
      </c>
    </row>
    <row r="3025" customFormat="false" ht="12.75" hidden="false" customHeight="false" outlineLevel="0" collapsed="false">
      <c r="A3025" s="19" t="n">
        <v>42861.9166666667</v>
      </c>
      <c r="C3025" s="15" t="n">
        <v>-9.64061918503625</v>
      </c>
      <c r="D3025" s="15" t="n">
        <v>-10.6907287642575</v>
      </c>
      <c r="E3025" s="21" t="n">
        <v>-9.00512252833788</v>
      </c>
    </row>
    <row r="3026" customFormat="false" ht="12.75" hidden="false" customHeight="false" outlineLevel="0" collapsed="false">
      <c r="A3026" s="19" t="n">
        <v>42861.9583333333</v>
      </c>
      <c r="C3026" s="15" t="n">
        <v>-10.8584702037672</v>
      </c>
      <c r="D3026" s="15" t="n">
        <v>-10.9961523222804</v>
      </c>
      <c r="E3026" s="21" t="n">
        <v>-9.98673351544654</v>
      </c>
    </row>
    <row r="3027" customFormat="false" ht="12.75" hidden="false" customHeight="false" outlineLevel="0" collapsed="false">
      <c r="A3027" s="19" t="n">
        <v>42862</v>
      </c>
      <c r="C3027" s="15" t="n">
        <v>-13.0911596737117</v>
      </c>
      <c r="D3027" s="15" t="n">
        <v>-12.9306302208697</v>
      </c>
      <c r="E3027" s="21" t="n">
        <v>-11.7282950234604</v>
      </c>
    </row>
    <row r="3028" customFormat="false" ht="12.75" hidden="false" customHeight="false" outlineLevel="0" collapsed="false">
      <c r="A3028" s="19" t="n">
        <v>42862.0416666667</v>
      </c>
      <c r="C3028" s="15" t="n">
        <v>-12.583853055289</v>
      </c>
      <c r="D3028" s="15" t="n">
        <v>-13.0324155873152</v>
      </c>
      <c r="E3028" s="21" t="n">
        <v>-12.0838937470838</v>
      </c>
    </row>
    <row r="3029" customFormat="false" ht="12.75" hidden="false" customHeight="false" outlineLevel="0" collapsed="false">
      <c r="A3029" s="19" t="n">
        <v>42862.0833333333</v>
      </c>
      <c r="C3029" s="15" t="n">
        <v>-11.4676370733838</v>
      </c>
      <c r="D3029" s="15" t="n">
        <v>-11.8105988770412</v>
      </c>
      <c r="E3029" s="21" t="n">
        <v>-11.5829488096448</v>
      </c>
    </row>
    <row r="3030" customFormat="false" ht="12.75" hidden="false" customHeight="false" outlineLevel="0" collapsed="false">
      <c r="A3030" s="19" t="n">
        <v>42862.125</v>
      </c>
      <c r="C3030" s="15" t="n">
        <v>-10.6558559013637</v>
      </c>
      <c r="D3030" s="15" t="n">
        <v>-10.588787907932</v>
      </c>
      <c r="E3030" s="21" t="n">
        <v>-11.1905387576942</v>
      </c>
    </row>
    <row r="3031" customFormat="false" ht="12.75" hidden="false" customHeight="false" outlineLevel="0" collapsed="false">
      <c r="A3031" s="19" t="n">
        <v>42862.1666666667</v>
      </c>
      <c r="C3031" s="15" t="n">
        <v>-8.82920978232225</v>
      </c>
      <c r="D3031" s="15" t="n">
        <v>-9.2651676508573</v>
      </c>
      <c r="E3031" s="21" t="n">
        <v>-8.5157892433985</v>
      </c>
    </row>
    <row r="3032" customFormat="false" ht="12.75" hidden="false" customHeight="false" outlineLevel="0" collapsed="false">
      <c r="A3032" s="19" t="n">
        <v>42862.2083333333</v>
      </c>
      <c r="C3032" s="15" t="n">
        <v>-3.55200992670125</v>
      </c>
      <c r="D3032" s="15" t="n">
        <v>-5.9052578150758</v>
      </c>
      <c r="E3032" s="21" t="n">
        <v>-5.66871202898608</v>
      </c>
    </row>
    <row r="3033" customFormat="false" ht="12.75" hidden="false" customHeight="false" outlineLevel="0" collapsed="false">
      <c r="A3033" s="19" t="n">
        <v>42862.25</v>
      </c>
      <c r="C3033" s="15" t="n">
        <v>-3.34906525469175</v>
      </c>
      <c r="D3033" s="15" t="n">
        <v>-5.8034293898943</v>
      </c>
      <c r="E3033" s="21" t="n">
        <v>-5.52078808169769</v>
      </c>
    </row>
    <row r="3034" customFormat="false" ht="12.75" hidden="false" customHeight="false" outlineLevel="0" collapsed="false">
      <c r="A3034" s="19" t="n">
        <v>42862.2916666667</v>
      </c>
      <c r="C3034" s="15" t="n">
        <v>-3.0446296168125</v>
      </c>
      <c r="D3034" s="15" t="n">
        <v>-3.5635009019645</v>
      </c>
      <c r="E3034" s="21" t="n">
        <v>-3.970495363195</v>
      </c>
    </row>
    <row r="3035" customFormat="false" ht="12.75" hidden="false" customHeight="false" outlineLevel="0" collapsed="false">
      <c r="A3035" s="19" t="n">
        <v>42862.3333333333</v>
      </c>
      <c r="C3035" s="15" t="n">
        <v>-3.8565623117345</v>
      </c>
      <c r="D3035" s="15" t="n">
        <v>-3.5634925294325</v>
      </c>
      <c r="E3035" s="21" t="n">
        <v>-5.39604818349424</v>
      </c>
    </row>
    <row r="3036" customFormat="false" ht="12.75" hidden="false" customHeight="false" outlineLevel="0" collapsed="false">
      <c r="A3036" s="19" t="n">
        <v>42862.375</v>
      </c>
      <c r="C3036" s="15" t="n">
        <v>-6.79978376207725</v>
      </c>
      <c r="D3036" s="15" t="n">
        <v>-6.108829983258</v>
      </c>
      <c r="E3036" s="21" t="n">
        <v>-5.31485469139039</v>
      </c>
    </row>
    <row r="3037" customFormat="false" ht="12.75" hidden="false" customHeight="false" outlineLevel="0" collapsed="false">
      <c r="A3037" s="19" t="n">
        <v>42862.4166666667</v>
      </c>
      <c r="C3037" s="15" t="n">
        <v>-2.53725344689375</v>
      </c>
      <c r="D3037" s="15" t="n">
        <v>-5.4979340673114</v>
      </c>
      <c r="E3037" s="21" t="n">
        <v>-4.22108930895437</v>
      </c>
    </row>
    <row r="3038" customFormat="false" ht="12.75" hidden="false" customHeight="false" outlineLevel="0" collapsed="false">
      <c r="A3038" s="19" t="n">
        <v>42862.4583333333</v>
      </c>
      <c r="C3038" s="15" t="n">
        <v>-4.16112960065975</v>
      </c>
      <c r="D3038" s="15" t="n">
        <v>-4.9888543765711</v>
      </c>
      <c r="E3038" s="21" t="n">
        <v>-4.1859982047711</v>
      </c>
    </row>
    <row r="3039" customFormat="false" ht="12.75" hidden="false" customHeight="false" outlineLevel="0" collapsed="false">
      <c r="A3039" s="19" t="n">
        <v>42862.5</v>
      </c>
      <c r="C3039" s="15" t="n">
        <v>-1.72536049568375</v>
      </c>
      <c r="D3039" s="15" t="n">
        <v>-3.8688983855306</v>
      </c>
      <c r="E3039" s="21" t="n">
        <v>-4.24938673931146</v>
      </c>
    </row>
    <row r="3040" customFormat="false" ht="12.75" hidden="false" customHeight="false" outlineLevel="0" collapsed="false">
      <c r="A3040" s="19" t="n">
        <v>42862.5416666667</v>
      </c>
      <c r="C3040" s="15" t="n">
        <v>0.101492621857751</v>
      </c>
      <c r="D3040" s="15" t="n">
        <v>-5.701521066836</v>
      </c>
      <c r="E3040" s="21" t="n">
        <v>-4.09129437579606</v>
      </c>
    </row>
    <row r="3041" customFormat="false" ht="12.75" hidden="false" customHeight="false" outlineLevel="0" collapsed="false">
      <c r="A3041" s="19" t="n">
        <v>42862.5833333333</v>
      </c>
      <c r="C3041" s="15" t="n">
        <v>-1.31941484807275</v>
      </c>
      <c r="D3041" s="15" t="n">
        <v>-3.5634422942405</v>
      </c>
      <c r="E3041" s="21" t="n">
        <v>-3.38194525404069</v>
      </c>
    </row>
    <row r="3042" customFormat="false" ht="12.75" hidden="false" customHeight="false" outlineLevel="0" collapsed="false">
      <c r="A3042" s="19" t="n">
        <v>42862.625</v>
      </c>
      <c r="C3042" s="15" t="n">
        <v>-0.10149427784575</v>
      </c>
      <c r="D3042" s="15" t="n">
        <v>-1.8326231597358</v>
      </c>
      <c r="E3042" s="21" t="n">
        <v>-3.27669175009633</v>
      </c>
    </row>
    <row r="3043" customFormat="false" ht="12.75" hidden="false" customHeight="false" outlineLevel="0" collapsed="false">
      <c r="A3043" s="19" t="n">
        <v>42862.6666666667</v>
      </c>
      <c r="C3043" s="15" t="n">
        <v>-0.608970635038501</v>
      </c>
      <c r="D3043" s="15" t="n">
        <v>-4.1742985004639</v>
      </c>
      <c r="E3043" s="21" t="n">
        <v>-3.75719426689856</v>
      </c>
    </row>
    <row r="3044" customFormat="false" ht="12.75" hidden="false" customHeight="false" outlineLevel="0" collapsed="false">
      <c r="A3044" s="19" t="n">
        <v>42862.7083333333</v>
      </c>
      <c r="C3044" s="15" t="n">
        <v>-0.710471536836249</v>
      </c>
      <c r="D3044" s="15" t="n">
        <v>-4.5815363699715</v>
      </c>
      <c r="E3044" s="21" t="n">
        <v>-3.61343310264208</v>
      </c>
    </row>
    <row r="3045" customFormat="false" ht="12.75" hidden="false" customHeight="false" outlineLevel="0" collapsed="false">
      <c r="A3045" s="19" t="n">
        <v>42862.75</v>
      </c>
      <c r="C3045" s="15" t="n">
        <v>-0.710477332794249</v>
      </c>
      <c r="D3045" s="15" t="n">
        <v>-2.85072704329</v>
      </c>
      <c r="E3045" s="21" t="n">
        <v>-3.34129907095206</v>
      </c>
    </row>
    <row r="3046" customFormat="false" ht="12.75" hidden="false" customHeight="false" outlineLevel="0" collapsed="false">
      <c r="A3046" s="19" t="n">
        <v>42862.7916666667</v>
      </c>
      <c r="C3046" s="15" t="n">
        <v>-2.13144938625675</v>
      </c>
      <c r="D3046" s="15" t="n">
        <v>-2.7489089043621</v>
      </c>
      <c r="E3046" s="21" t="n">
        <v>-2.67478779956285</v>
      </c>
    </row>
    <row r="3047" customFormat="false" ht="12.75" hidden="false" customHeight="false" outlineLevel="0" collapsed="false">
      <c r="A3047" s="19" t="n">
        <v>42862.8333333333</v>
      </c>
      <c r="C3047" s="15" t="n">
        <v>-2.53746044539375</v>
      </c>
      <c r="D3047" s="15" t="n">
        <v>-1.5271680253065</v>
      </c>
      <c r="E3047" s="21" t="n">
        <v>-2.56463893760125</v>
      </c>
    </row>
    <row r="3048" customFormat="false" ht="12.75" hidden="false" customHeight="false" outlineLevel="0" collapsed="false">
      <c r="A3048" s="19" t="n">
        <v>42862.875</v>
      </c>
      <c r="C3048" s="15" t="n">
        <v>-3.4509743575315</v>
      </c>
      <c r="D3048" s="15" t="n">
        <v>-3.6651946489884</v>
      </c>
      <c r="E3048" s="21" t="n">
        <v>-3.22076988257671</v>
      </c>
    </row>
    <row r="3049" customFormat="false" ht="12.75" hidden="false" customHeight="false" outlineLevel="0" collapsed="false">
      <c r="A3049" s="19" t="n">
        <v>42862.9166666667</v>
      </c>
      <c r="C3049" s="15" t="n">
        <v>-2.94350214030875</v>
      </c>
      <c r="D3049" s="15" t="n">
        <v>-1.8325930186206</v>
      </c>
      <c r="E3049" s="21" t="n">
        <v>-3.04006918598479</v>
      </c>
    </row>
    <row r="3050" customFormat="false" ht="12.75" hidden="false" customHeight="false" outlineLevel="0" collapsed="false">
      <c r="A3050" s="19" t="n">
        <v>42862.9583333333</v>
      </c>
      <c r="C3050" s="15" t="n">
        <v>-2.94352615213475</v>
      </c>
      <c r="D3050" s="15" t="n">
        <v>-2.239830648913</v>
      </c>
      <c r="E3050" s="21" t="n">
        <v>-3.48406677065113</v>
      </c>
    </row>
    <row r="3051" customFormat="false" ht="12.75" hidden="false" customHeight="false" outlineLevel="0" collapsed="false">
      <c r="A3051" s="19" t="n">
        <v>42863</v>
      </c>
      <c r="C3051" s="15" t="n">
        <v>-3.55256054271125</v>
      </c>
      <c r="D3051" s="15" t="n">
        <v>-5.3959429757939</v>
      </c>
      <c r="E3051" s="21" t="n">
        <v>-4.21625108082769</v>
      </c>
    </row>
    <row r="3052" customFormat="false" ht="12.75" hidden="false" customHeight="false" outlineLevel="0" collapsed="false">
      <c r="A3052" s="19" t="n">
        <v>42863.0416666667</v>
      </c>
      <c r="C3052" s="15" t="n">
        <v>-3.248081849144</v>
      </c>
      <c r="D3052" s="15" t="n">
        <v>-1.9343901066109</v>
      </c>
      <c r="E3052" s="21" t="n">
        <v>-4.01266956129156</v>
      </c>
    </row>
    <row r="3053" customFormat="false" ht="12.75" hidden="false" customHeight="false" outlineLevel="0" collapsed="false">
      <c r="A3053" s="19" t="n">
        <v>42863.0833333333</v>
      </c>
      <c r="C3053" s="15" t="n">
        <v>-4.6691557458685</v>
      </c>
      <c r="D3053" s="15" t="n">
        <v>-5.3959176189827</v>
      </c>
      <c r="E3053" s="21" t="n">
        <v>-3.17570601244996</v>
      </c>
    </row>
    <row r="3054" customFormat="false" ht="12.75" hidden="false" customHeight="false" outlineLevel="0" collapsed="false">
      <c r="A3054" s="19" t="n">
        <v>42863.125</v>
      </c>
      <c r="C3054" s="15" t="n">
        <v>-2.842117985665</v>
      </c>
      <c r="D3054" s="15" t="n">
        <v>-1.8325714892526</v>
      </c>
      <c r="E3054" s="21" t="n">
        <v>-2.81382501981156</v>
      </c>
    </row>
    <row r="3055" customFormat="false" ht="12.75" hidden="false" customHeight="false" outlineLevel="0" collapsed="false">
      <c r="A3055" s="19" t="n">
        <v>42863.1666666667</v>
      </c>
      <c r="C3055" s="15" t="n">
        <v>-0.913545375909749</v>
      </c>
      <c r="D3055" s="15" t="n">
        <v>-2.647041487103</v>
      </c>
      <c r="E3055" s="21" t="n">
        <v>-1.88134165887006</v>
      </c>
    </row>
    <row r="3056" customFormat="false" ht="12.75" hidden="false" customHeight="false" outlineLevel="0" collapsed="false">
      <c r="A3056" s="19" t="n">
        <v>42863.2083333333</v>
      </c>
      <c r="C3056" s="15" t="n">
        <v>-1.4210821766645</v>
      </c>
      <c r="D3056" s="15" t="n">
        <v>-2.036180975006</v>
      </c>
      <c r="E3056" s="21" t="n">
        <v>-1.32802916929342</v>
      </c>
    </row>
    <row r="3057" customFormat="false" ht="12.75" hidden="false" customHeight="false" outlineLevel="0" collapsed="false">
      <c r="A3057" s="19" t="n">
        <v>42863.25</v>
      </c>
      <c r="C3057" s="15" t="n">
        <v>1.0150669775575</v>
      </c>
      <c r="D3057" s="15" t="n">
        <v>-3.3596907146583</v>
      </c>
      <c r="E3057" s="21" t="n">
        <v>-1.89679647222883</v>
      </c>
    </row>
    <row r="3058" customFormat="false" ht="12.75" hidden="false" customHeight="false" outlineLevel="0" collapsed="false">
      <c r="A3058" s="19" t="n">
        <v>42863.2916666667</v>
      </c>
      <c r="C3058" s="15" t="n">
        <v>0</v>
      </c>
      <c r="D3058" s="15" t="n">
        <v>0.407234281279599</v>
      </c>
      <c r="E3058" s="21" t="n">
        <v>-1.14455110366877</v>
      </c>
    </row>
    <row r="3059" customFormat="false" ht="12.75" hidden="false" customHeight="false" outlineLevel="0" collapsed="false">
      <c r="A3059" s="19" t="n">
        <v>42863.3333333333</v>
      </c>
      <c r="C3059" s="15" t="n">
        <v>1.6241336599</v>
      </c>
      <c r="D3059" s="15" t="n">
        <v>0.203616662209403</v>
      </c>
      <c r="E3059" s="21" t="n">
        <v>-0.911482201865978</v>
      </c>
    </row>
    <row r="3060" customFormat="false" ht="12.75" hidden="false" customHeight="false" outlineLevel="0" collapsed="false">
      <c r="A3060" s="19" t="n">
        <v>42863.375</v>
      </c>
      <c r="C3060" s="15" t="n">
        <v>-3.0452754521325</v>
      </c>
      <c r="D3060" s="15" t="n">
        <v>-2.5452022972375</v>
      </c>
      <c r="E3060" s="21" t="n">
        <v>-0.661155485238979</v>
      </c>
    </row>
    <row r="3061" customFormat="false" ht="12.75" hidden="false" customHeight="false" outlineLevel="0" collapsed="false">
      <c r="A3061" s="19" t="n">
        <v>42863.4166666667</v>
      </c>
      <c r="C3061" s="15" t="n">
        <v>0.203020019463499</v>
      </c>
      <c r="D3061" s="15" t="n">
        <v>-0.916270674068698</v>
      </c>
      <c r="E3061" s="21" t="n">
        <v>-1.53381680367235</v>
      </c>
    </row>
    <row r="3062" customFormat="false" ht="12.75" hidden="false" customHeight="false" outlineLevel="0" collapsed="false">
      <c r="A3062" s="19" t="n">
        <v>42863.4583333333</v>
      </c>
      <c r="C3062" s="15" t="n">
        <v>-3.0453251317725</v>
      </c>
      <c r="D3062" s="15" t="n">
        <v>-2.2397674961002</v>
      </c>
      <c r="E3062" s="21" t="n">
        <v>-2.14799951766565</v>
      </c>
    </row>
    <row r="3063" customFormat="false" ht="12.75" hidden="false" customHeight="false" outlineLevel="0" collapsed="false">
      <c r="A3063" s="19" t="n">
        <v>42863.5</v>
      </c>
      <c r="C3063" s="15" t="n">
        <v>-2.436279977274</v>
      </c>
      <c r="D3063" s="15" t="n">
        <v>-2.4433769818536</v>
      </c>
      <c r="E3063" s="21" t="n">
        <v>-1.75369420526123</v>
      </c>
    </row>
    <row r="3064" customFormat="false" ht="12.75" hidden="false" customHeight="false" outlineLevel="0" collapsed="false">
      <c r="A3064" s="19" t="n">
        <v>42863.5416666667</v>
      </c>
      <c r="C3064" s="15" t="n">
        <v>-4.36503722969125</v>
      </c>
      <c r="D3064" s="15" t="n">
        <v>-4.7849353463489</v>
      </c>
      <c r="E3064" s="21" t="n">
        <v>-2.00600645165885</v>
      </c>
    </row>
    <row r="3065" customFormat="false" ht="12.75" hidden="false" customHeight="false" outlineLevel="0" collapsed="false">
      <c r="A3065" s="19" t="n">
        <v>42863.5833333333</v>
      </c>
      <c r="C3065" s="15" t="n">
        <v>-1.92875311244725</v>
      </c>
      <c r="D3065" s="15" t="n">
        <v>-1.5271034372025</v>
      </c>
      <c r="E3065" s="21" t="n">
        <v>-2.202049690257</v>
      </c>
    </row>
    <row r="3066" customFormat="false" ht="12.75" hidden="false" customHeight="false" outlineLevel="0" collapsed="false">
      <c r="A3066" s="19" t="n">
        <v>42863.625</v>
      </c>
      <c r="C3066" s="15" t="n">
        <v>0.812113197614001</v>
      </c>
      <c r="D3066" s="15" t="n">
        <v>-1.9343264753677</v>
      </c>
      <c r="E3066" s="21" t="n">
        <v>-2.32465957687775</v>
      </c>
    </row>
    <row r="3067" customFormat="false" ht="12.75" hidden="false" customHeight="false" outlineLevel="0" collapsed="false">
      <c r="A3067" s="19" t="n">
        <v>42863.6666666667</v>
      </c>
      <c r="C3067" s="15" t="n">
        <v>-1.31969471004475</v>
      </c>
      <c r="D3067" s="15" t="n">
        <v>-3.2578053562592</v>
      </c>
      <c r="E3067" s="21" t="n">
        <v>-2.48900022901839</v>
      </c>
    </row>
    <row r="3068" customFormat="false" ht="12.75" hidden="false" customHeight="false" outlineLevel="0" collapsed="false">
      <c r="A3068" s="19" t="n">
        <v>42863.7083333333</v>
      </c>
      <c r="C3068" s="15" t="n">
        <v>-1.31970547396675</v>
      </c>
      <c r="D3068" s="15" t="n">
        <v>-3.2577977013728</v>
      </c>
      <c r="E3068" s="21" t="n">
        <v>-2.14304315413713</v>
      </c>
    </row>
    <row r="3069" customFormat="false" ht="12.75" hidden="false" customHeight="false" outlineLevel="0" collapsed="false">
      <c r="A3069" s="19" t="n">
        <v>42863.75</v>
      </c>
      <c r="C3069" s="15" t="n">
        <v>-2.6394324757775</v>
      </c>
      <c r="D3069" s="15" t="n">
        <v>-2.9523722296283</v>
      </c>
      <c r="E3069" s="21" t="n">
        <v>-2.14069684425427</v>
      </c>
    </row>
    <row r="3070" customFormat="false" ht="12.75" hidden="false" customHeight="false" outlineLevel="0" collapsed="false">
      <c r="A3070" s="19" t="n">
        <v>42863.7916666667</v>
      </c>
      <c r="C3070" s="15" t="n">
        <v>-2.74097146529925</v>
      </c>
      <c r="D3070" s="15" t="n">
        <v>-2.7487538929125</v>
      </c>
      <c r="E3070" s="21" t="n">
        <v>-2.26227685022352</v>
      </c>
    </row>
    <row r="3071" customFormat="false" ht="12.75" hidden="false" customHeight="false" outlineLevel="0" collapsed="false">
      <c r="A3071" s="19" t="n">
        <v>42863.8333333333</v>
      </c>
      <c r="C3071" s="15" t="n">
        <v>-2.13188408310675</v>
      </c>
      <c r="D3071" s="15" t="n">
        <v>-2.4433310525352</v>
      </c>
      <c r="E3071" s="21" t="n">
        <v>-2.10734619098248</v>
      </c>
    </row>
    <row r="3072" customFormat="false" ht="12.75" hidden="false" customHeight="false" outlineLevel="0" collapsed="false">
      <c r="A3072" s="19" t="n">
        <v>42863.875</v>
      </c>
      <c r="C3072" s="15" t="n">
        <v>-2.13190147098075</v>
      </c>
      <c r="D3072" s="15" t="n">
        <v>-3.9704036309769</v>
      </c>
      <c r="E3072" s="21" t="n">
        <v>-2.60892091176631</v>
      </c>
    </row>
    <row r="3073" customFormat="false" ht="12.75" hidden="false" customHeight="false" outlineLevel="0" collapsed="false">
      <c r="A3073" s="19" t="n">
        <v>42863.9166666667</v>
      </c>
      <c r="C3073" s="15" t="n">
        <v>-3.75623798941075</v>
      </c>
      <c r="D3073" s="15" t="n">
        <v>-2.036099641838</v>
      </c>
      <c r="E3073" s="21" t="n">
        <v>-3.00812439307769</v>
      </c>
    </row>
    <row r="3074" customFormat="false" ht="12.75" hidden="false" customHeight="false" outlineLevel="0" collapsed="false">
      <c r="A3074" s="19" t="n">
        <v>42863.9583333333</v>
      </c>
      <c r="C3074" s="15" t="n">
        <v>-1.62433237846</v>
      </c>
      <c r="D3074" s="15" t="n">
        <v>-3.4613612578078</v>
      </c>
      <c r="E3074" s="21" t="n">
        <v>-3.35376381925323</v>
      </c>
    </row>
    <row r="3075" customFormat="false" ht="12.75" hidden="false" customHeight="false" outlineLevel="0" collapsed="false">
      <c r="A3075" s="19" t="n">
        <v>42864</v>
      </c>
      <c r="C3075" s="15" t="n">
        <v>-6.497382505456</v>
      </c>
      <c r="D3075" s="15" t="n">
        <v>-4.3775936574445</v>
      </c>
      <c r="E3075" s="21" t="n">
        <v>-3.46861301179094</v>
      </c>
    </row>
    <row r="3076" customFormat="false" ht="12.75" hidden="false" customHeight="false" outlineLevel="0" collapsed="false">
      <c r="A3076" s="19" t="n">
        <v>42864.0416666667</v>
      </c>
      <c r="C3076" s="15" t="n">
        <v>-4.16241961531175</v>
      </c>
      <c r="D3076" s="15" t="n">
        <v>-3.6649535200668</v>
      </c>
      <c r="E3076" s="21" t="n">
        <v>-2.95179256619571</v>
      </c>
    </row>
    <row r="3077" customFormat="false" ht="12.75" hidden="false" customHeight="false" outlineLevel="0" collapsed="false">
      <c r="A3077" s="19" t="n">
        <v>42864.0833333333</v>
      </c>
      <c r="C3077" s="15" t="n">
        <v>-0.710662803450251</v>
      </c>
      <c r="D3077" s="15" t="n">
        <v>-2.5451006307775</v>
      </c>
      <c r="E3077" s="21" t="n">
        <v>-3.12310664723708</v>
      </c>
    </row>
    <row r="3078" customFormat="false" ht="12.75" hidden="false" customHeight="false" outlineLevel="0" collapsed="false">
      <c r="A3078" s="19" t="n">
        <v>42864.125</v>
      </c>
      <c r="C3078" s="15" t="n">
        <v>-4.467059767709</v>
      </c>
      <c r="D3078" s="15" t="n">
        <v>-2.036075720318</v>
      </c>
      <c r="E3078" s="21" t="n">
        <v>-3.59933483545531</v>
      </c>
    </row>
    <row r="3079" customFormat="false" ht="12.75" hidden="false" customHeight="false" outlineLevel="0" collapsed="false">
      <c r="A3079" s="19" t="n">
        <v>42864.1666666667</v>
      </c>
      <c r="C3079" s="15" t="n">
        <v>-2.94422249508875</v>
      </c>
      <c r="D3079" s="15" t="n">
        <v>-4.4793560592308</v>
      </c>
      <c r="E3079" s="21" t="n">
        <v>-3.12964809462229</v>
      </c>
    </row>
    <row r="3080" customFormat="false" ht="12.75" hidden="false" customHeight="false" outlineLevel="0" collapsed="false">
      <c r="A3080" s="19" t="n">
        <v>42864.2083333333</v>
      </c>
      <c r="C3080" s="15" t="n">
        <v>-1.8274633491195</v>
      </c>
      <c r="D3080" s="15" t="n">
        <v>-2.9522959199795</v>
      </c>
      <c r="E3080" s="21" t="n">
        <v>-2.73736410441742</v>
      </c>
    </row>
    <row r="3081" customFormat="false" ht="12.75" hidden="false" customHeight="false" outlineLevel="0" collapsed="false">
      <c r="A3081" s="19" t="n">
        <v>42864.25</v>
      </c>
      <c r="C3081" s="15" t="n">
        <v>-3.8580096452465</v>
      </c>
      <c r="D3081" s="15" t="n">
        <v>-1.9342582990357</v>
      </c>
      <c r="E3081" s="21" t="n">
        <v>-1.82625616378394</v>
      </c>
    </row>
    <row r="3082" customFormat="false" ht="12.75" hidden="false" customHeight="false" outlineLevel="0" collapsed="false">
      <c r="A3082" s="19" t="n">
        <v>42864.2916666667</v>
      </c>
      <c r="C3082" s="15" t="n">
        <v>-2.436657542538</v>
      </c>
      <c r="D3082" s="15" t="n">
        <v>0.305408487465301</v>
      </c>
      <c r="E3082" s="21" t="n">
        <v>-2.06272549358458</v>
      </c>
    </row>
    <row r="3083" customFormat="false" ht="12.75" hidden="false" customHeight="false" outlineLevel="0" collapsed="false">
      <c r="A3083" s="19" t="n">
        <v>42864.3333333333</v>
      </c>
      <c r="C3083" s="15" t="n">
        <v>-4.06112902399</v>
      </c>
      <c r="D3083" s="15" t="n">
        <v>-4.072103597596</v>
      </c>
      <c r="E3083" s="21" t="n">
        <v>-3.40433535235396</v>
      </c>
    </row>
    <row r="3084" customFormat="false" ht="12.75" hidden="false" customHeight="false" outlineLevel="0" collapsed="false">
      <c r="A3084" s="19" t="n">
        <v>42864.375</v>
      </c>
      <c r="C3084" s="15" t="n">
        <v>3.0458716078125</v>
      </c>
      <c r="D3084" s="15" t="n">
        <v>-0.407209402898799</v>
      </c>
      <c r="E3084" s="21" t="n">
        <v>-2.58819522512804</v>
      </c>
    </row>
    <row r="3085" customFormat="false" ht="12.75" hidden="false" customHeight="false" outlineLevel="0" collapsed="false">
      <c r="A3085" s="19" t="n">
        <v>42864.4166666667</v>
      </c>
      <c r="C3085" s="15" t="n">
        <v>-0.406119526351</v>
      </c>
      <c r="D3085" s="15" t="n">
        <v>-1.9342401186805</v>
      </c>
      <c r="E3085" s="21" t="n">
        <v>-2.41017865547283</v>
      </c>
    </row>
    <row r="3086" customFormat="false" ht="12.75" hidden="false" customHeight="false" outlineLevel="0" collapsed="false">
      <c r="A3086" s="19" t="n">
        <v>42864.4583333333</v>
      </c>
      <c r="C3086" s="15" t="n">
        <v>-4.97500476950575</v>
      </c>
      <c r="D3086" s="15" t="n">
        <v>-2.8504524242404</v>
      </c>
      <c r="E3086" s="21" t="n">
        <v>-2.67834119139912</v>
      </c>
    </row>
    <row r="3087" customFormat="false" ht="12.75" hidden="false" customHeight="false" outlineLevel="0" collapsed="false">
      <c r="A3087" s="19" t="n">
        <v>42864.5</v>
      </c>
      <c r="C3087" s="15" t="n">
        <v>-4.6704507284845</v>
      </c>
      <c r="D3087" s="15" t="n">
        <v>-2.1378342946611</v>
      </c>
      <c r="E3087" s="21" t="n">
        <v>-3.20785108444087</v>
      </c>
    </row>
    <row r="3088" customFormat="false" ht="12.75" hidden="false" customHeight="false" outlineLevel="0" collapsed="false">
      <c r="A3088" s="19" t="n">
        <v>42864.5416666667</v>
      </c>
      <c r="C3088" s="15" t="n">
        <v>-3.4521004293715</v>
      </c>
      <c r="D3088" s="15" t="n">
        <v>-3.054041815917</v>
      </c>
      <c r="E3088" s="21" t="n">
        <v>-3.9126039634092</v>
      </c>
    </row>
    <row r="3089" customFormat="false" ht="12.75" hidden="false" customHeight="false" outlineLevel="0" collapsed="false">
      <c r="A3089" s="19" t="n">
        <v>42864.5833333333</v>
      </c>
      <c r="C3089" s="15" t="n">
        <v>-1.52299790345625</v>
      </c>
      <c r="D3089" s="15" t="n">
        <v>-3.8684438766506</v>
      </c>
      <c r="E3089" s="21" t="n">
        <v>-3.79037755574427</v>
      </c>
    </row>
    <row r="3090" customFormat="false" ht="12.75" hidden="false" customHeight="false" outlineLevel="0" collapsed="false">
      <c r="A3090" s="19" t="n">
        <v>42864.625</v>
      </c>
      <c r="C3090" s="15" t="n">
        <v>-6.092041293465</v>
      </c>
      <c r="D3090" s="15" t="n">
        <v>-3.9702357019065</v>
      </c>
      <c r="E3090" s="21" t="n">
        <v>-3.80672678177602</v>
      </c>
    </row>
    <row r="3091" customFormat="false" ht="12.75" hidden="false" customHeight="false" outlineLevel="0" collapsed="false">
      <c r="A3091" s="19" t="n">
        <v>42864.6666666667</v>
      </c>
      <c r="C3091" s="15" t="n">
        <v>-5.78748642444975</v>
      </c>
      <c r="D3091" s="15" t="n">
        <v>-5.7008378682248</v>
      </c>
      <c r="E3091" s="21" t="n">
        <v>-4.2557707085156</v>
      </c>
    </row>
    <row r="3092" customFormat="false" ht="12.75" hidden="false" customHeight="false" outlineLevel="0" collapsed="false">
      <c r="A3092" s="19" t="n">
        <v>42864.7083333333</v>
      </c>
      <c r="C3092" s="15" t="n">
        <v>-1.4214994856405</v>
      </c>
      <c r="D3092" s="15" t="n">
        <v>-4.8864209761488</v>
      </c>
      <c r="E3092" s="21" t="n">
        <v>-4.84932234485713</v>
      </c>
    </row>
    <row r="3093" customFormat="false" ht="12.75" hidden="false" customHeight="false" outlineLevel="0" collapsed="false">
      <c r="A3093" s="19" t="n">
        <v>42864.75</v>
      </c>
      <c r="C3093" s="15" t="n">
        <v>-0.6092190332385</v>
      </c>
      <c r="D3093" s="15" t="n">
        <v>-0.101800197787898</v>
      </c>
      <c r="E3093" s="21" t="n">
        <v>-3.8853098791295</v>
      </c>
    </row>
    <row r="3094" customFormat="false" ht="12.75" hidden="false" customHeight="false" outlineLevel="0" collapsed="false">
      <c r="A3094" s="19" t="n">
        <v>42864.7916666667</v>
      </c>
      <c r="C3094" s="15" t="n">
        <v>-3.14765733954627</v>
      </c>
      <c r="D3094" s="15" t="n">
        <v>-3.5629985500445</v>
      </c>
      <c r="E3094" s="21" t="n">
        <v>-2.32241608404469</v>
      </c>
    </row>
    <row r="3095" customFormat="false" ht="12.75" hidden="false" customHeight="false" outlineLevel="0" collapsed="false">
      <c r="A3095" s="19" t="n">
        <v>42864.8333333333</v>
      </c>
      <c r="C3095" s="15" t="n">
        <v>-4.16306462263774</v>
      </c>
      <c r="D3095" s="15" t="n">
        <v>-2.9521918613675</v>
      </c>
      <c r="E3095" s="21" t="n">
        <v>-2.9589738858255</v>
      </c>
    </row>
    <row r="3096" customFormat="false" ht="12.75" hidden="false" customHeight="false" outlineLevel="0" collapsed="false">
      <c r="A3096" s="19" t="n">
        <v>42864.875</v>
      </c>
      <c r="C3096" s="15" t="n">
        <v>-3.4523256437395</v>
      </c>
      <c r="D3096" s="15" t="n">
        <v>-2.8503854439844</v>
      </c>
      <c r="E3096" s="21" t="n">
        <v>-3.32251791690574</v>
      </c>
    </row>
    <row r="3097" customFormat="false" ht="12.75" hidden="false" customHeight="false" outlineLevel="0" collapsed="false">
      <c r="A3097" s="19" t="n">
        <v>42864.9166666667</v>
      </c>
      <c r="C3097" s="15" t="n">
        <v>-4.16313251814575</v>
      </c>
      <c r="D3097" s="15" t="n">
        <v>-0.6107954455626</v>
      </c>
      <c r="E3097" s="21" t="n">
        <v>-3.44223906541892</v>
      </c>
    </row>
    <row r="3098" customFormat="false" ht="12.75" hidden="false" customHeight="false" outlineLevel="0" collapsed="false">
      <c r="A3098" s="19" t="n">
        <v>42864.9583333333</v>
      </c>
      <c r="C3098" s="15" t="n">
        <v>-4.36624775691925</v>
      </c>
      <c r="D3098" s="15" t="n">
        <v>-3.3593670564927</v>
      </c>
      <c r="E3098" s="21" t="n">
        <v>-3.74037703757378</v>
      </c>
    </row>
    <row r="3099" customFormat="false" ht="12.75" hidden="false" customHeight="false" outlineLevel="0" collapsed="false">
      <c r="A3099" s="19" t="n">
        <v>42865</v>
      </c>
      <c r="C3099" s="15" t="n">
        <v>-3.8585759931425</v>
      </c>
      <c r="D3099" s="15" t="n">
        <v>-4.2755480248614</v>
      </c>
      <c r="E3099" s="21" t="n">
        <v>-3.7360131243443</v>
      </c>
    </row>
    <row r="3100" customFormat="false" ht="12.75" hidden="false" customHeight="false" outlineLevel="0" collapsed="false">
      <c r="A3100" s="19" t="n">
        <v>42865.0416666667</v>
      </c>
      <c r="C3100" s="15" t="n">
        <v>-4.97557277338975</v>
      </c>
      <c r="D3100" s="15" t="n">
        <v>-1.1197837560965</v>
      </c>
      <c r="E3100" s="21" t="n">
        <v>-4.16676982990174</v>
      </c>
    </row>
    <row r="3101" customFormat="false" ht="12.75" hidden="false" customHeight="false" outlineLevel="0" collapsed="false">
      <c r="A3101" s="19" t="n">
        <v>42865.0833333333</v>
      </c>
      <c r="C3101" s="15" t="n">
        <v>-6.7018465464555</v>
      </c>
      <c r="D3101" s="15" t="n">
        <v>-3.5629399423205</v>
      </c>
      <c r="E3101" s="21" t="n">
        <v>-3.98531356193468</v>
      </c>
    </row>
    <row r="3102" customFormat="false" ht="12.75" hidden="false" customHeight="false" outlineLevel="0" collapsed="false">
      <c r="A3102" s="19" t="n">
        <v>42865.125</v>
      </c>
      <c r="C3102" s="15" t="n">
        <v>-5.0771978742875</v>
      </c>
      <c r="D3102" s="15" t="n">
        <v>-3.1557393903841</v>
      </c>
      <c r="E3102" s="21" t="n">
        <v>-4.50417995585714</v>
      </c>
    </row>
    <row r="3103" customFormat="false" ht="12.75" hidden="false" customHeight="false" outlineLevel="0" collapsed="false">
      <c r="A3103" s="19" t="n">
        <v>42865.1666666667</v>
      </c>
      <c r="C3103" s="15" t="n">
        <v>-3.14788834987225</v>
      </c>
      <c r="D3103" s="15" t="n">
        <v>-3.5629231972565</v>
      </c>
      <c r="E3103" s="21" t="n">
        <v>-4.25025905318396</v>
      </c>
    </row>
    <row r="3104" customFormat="false" ht="12.75" hidden="false" customHeight="false" outlineLevel="0" collapsed="false">
      <c r="A3104" s="19" t="n">
        <v>42865.2083333333</v>
      </c>
      <c r="C3104" s="15" t="n">
        <v>-0.50772806736875</v>
      </c>
      <c r="D3104" s="15" t="n">
        <v>-3.9701050904073</v>
      </c>
      <c r="E3104" s="21" t="n">
        <v>-3.0984469664681</v>
      </c>
    </row>
    <row r="3105" customFormat="false" ht="12.75" hidden="false" customHeight="false" outlineLevel="0" collapsed="false">
      <c r="A3105" s="19" t="n">
        <v>42865.25</v>
      </c>
      <c r="C3105" s="15" t="n">
        <v>-4.2649505416455</v>
      </c>
      <c r="D3105" s="15" t="n">
        <v>0.712581290438499</v>
      </c>
      <c r="E3105" s="21" t="n">
        <v>-3.66200418437206</v>
      </c>
    </row>
    <row r="3106" customFormat="false" ht="12.75" hidden="false" customHeight="false" outlineLevel="0" collapsed="false">
      <c r="A3106" s="19" t="n">
        <v>42865.2916666667</v>
      </c>
      <c r="C3106" s="15" t="n">
        <v>-4.56962712577875</v>
      </c>
      <c r="D3106" s="15" t="n">
        <v>-3.7664922556411</v>
      </c>
      <c r="E3106" s="21" t="n">
        <v>-3.45575054834298</v>
      </c>
    </row>
    <row r="3107" customFormat="false" ht="12.75" hidden="false" customHeight="false" outlineLevel="0" collapsed="false">
      <c r="A3107" s="19" t="n">
        <v>42865.3333333333</v>
      </c>
      <c r="C3107" s="15" t="n">
        <v>-2.33560624148225</v>
      </c>
      <c r="D3107" s="15" t="n">
        <v>-7.6347636581325</v>
      </c>
      <c r="E3107" s="21" t="n">
        <v>-3.78821212752228</v>
      </c>
    </row>
    <row r="3108" customFormat="false" ht="12.75" hidden="false" customHeight="false" outlineLevel="0" collapsed="false">
      <c r="A3108" s="19" t="n">
        <v>42865.375</v>
      </c>
      <c r="C3108" s="15" t="n">
        <v>-2.13252743444475</v>
      </c>
      <c r="D3108" s="15" t="n">
        <v>0.610779657359398</v>
      </c>
      <c r="E3108" s="21" t="n">
        <v>-3.3957521793495</v>
      </c>
    </row>
    <row r="3109" customFormat="false" ht="12.75" hidden="false" customHeight="false" outlineLevel="0" collapsed="false">
      <c r="A3109" s="19" t="n">
        <v>42865.4166666667</v>
      </c>
      <c r="C3109" s="15" t="n">
        <v>0.50774876721875</v>
      </c>
      <c r="D3109" s="15" t="n">
        <v>-4.7844294062009</v>
      </c>
      <c r="E3109" s="21" t="n">
        <v>-3.79906443510438</v>
      </c>
    </row>
    <row r="3110" customFormat="false" ht="12.75" hidden="false" customHeight="false" outlineLevel="0" collapsed="false">
      <c r="A3110" s="19" t="n">
        <v>42865.4583333333</v>
      </c>
      <c r="C3110" s="15" t="n">
        <v>-4.16357383894775</v>
      </c>
      <c r="D3110" s="15" t="n">
        <v>-4.479029769698</v>
      </c>
      <c r="E3110" s="21" t="n">
        <v>-4.19609411071363</v>
      </c>
    </row>
    <row r="3111" customFormat="false" ht="12.75" hidden="false" customHeight="false" outlineLevel="0" collapsed="false">
      <c r="A3111" s="19" t="n">
        <v>42865.5</v>
      </c>
      <c r="C3111" s="15" t="n">
        <v>0</v>
      </c>
      <c r="D3111" s="15" t="n">
        <v>-5.089794595715</v>
      </c>
      <c r="E3111" s="21" t="n">
        <v>-3.73031209595787</v>
      </c>
    </row>
    <row r="3112" customFormat="false" ht="12.75" hidden="false" customHeight="false" outlineLevel="0" collapsed="false">
      <c r="A3112" s="19" t="n">
        <v>42865.5416666667</v>
      </c>
      <c r="C3112" s="15" t="n">
        <v>-0.406208949703002</v>
      </c>
      <c r="D3112" s="15" t="n">
        <v>-2.5448913174775</v>
      </c>
      <c r="E3112" s="21" t="n">
        <v>-4.03717904364881</v>
      </c>
    </row>
    <row r="3113" customFormat="false" ht="12.75" hidden="false" customHeight="false" outlineLevel="0" collapsed="false">
      <c r="A3113" s="19" t="n">
        <v>42865.5833333333</v>
      </c>
      <c r="C3113" s="15" t="n">
        <v>-4.06212261679</v>
      </c>
      <c r="D3113" s="15" t="n">
        <v>-3.4610440584526</v>
      </c>
      <c r="E3113" s="21" t="n">
        <v>-5.31804059298368</v>
      </c>
    </row>
    <row r="3114" customFormat="false" ht="12.75" hidden="false" customHeight="false" outlineLevel="0" collapsed="false">
      <c r="A3114" s="19" t="n">
        <v>42865.625</v>
      </c>
      <c r="C3114" s="15" t="n">
        <v>-4.468371310205</v>
      </c>
      <c r="D3114" s="15" t="n">
        <v>-4.3771924935541</v>
      </c>
      <c r="E3114" s="21" t="n">
        <v>-5.3342214511225</v>
      </c>
    </row>
    <row r="3115" customFormat="false" ht="12.75" hidden="false" customHeight="false" outlineLevel="0" collapsed="false">
      <c r="A3115" s="19" t="n">
        <v>42865.6666666667</v>
      </c>
      <c r="C3115" s="15" t="n">
        <v>-4.6715171847565</v>
      </c>
      <c r="D3115" s="15" t="n">
        <v>-5.904106233103</v>
      </c>
      <c r="E3115" s="21" t="n">
        <v>-4.5985233140146</v>
      </c>
    </row>
    <row r="3116" customFormat="false" ht="12.75" hidden="false" customHeight="false" outlineLevel="0" collapsed="false">
      <c r="A3116" s="19" t="n">
        <v>42865.7083333333</v>
      </c>
      <c r="C3116" s="15" t="n">
        <v>-6.19488851350675</v>
      </c>
      <c r="D3116" s="15" t="n">
        <v>-4.7843507044001</v>
      </c>
      <c r="E3116" s="21" t="n">
        <v>-5.2565243298136</v>
      </c>
    </row>
    <row r="3117" customFormat="false" ht="12.75" hidden="false" customHeight="false" outlineLevel="0" collapsed="false">
      <c r="A3117" s="19" t="n">
        <v>42865.75</v>
      </c>
      <c r="C3117" s="15" t="n">
        <v>-5.99182626634925</v>
      </c>
      <c r="D3117" s="15" t="n">
        <v>-7.3292008768632</v>
      </c>
      <c r="E3117" s="21" t="n">
        <v>-5.51913349192892</v>
      </c>
    </row>
    <row r="3118" customFormat="false" ht="12.75" hidden="false" customHeight="false" outlineLevel="0" collapsed="false">
      <c r="A3118" s="19" t="n">
        <v>42865.7916666667</v>
      </c>
      <c r="C3118" s="15" t="n">
        <v>-1.92958690240525</v>
      </c>
      <c r="D3118" s="15" t="n">
        <v>-4.071768696316</v>
      </c>
      <c r="E3118" s="21" t="n">
        <v>-6.11873750484352</v>
      </c>
    </row>
    <row r="3119" customFormat="false" ht="12.75" hidden="false" customHeight="false" outlineLevel="0" collapsed="false">
      <c r="A3119" s="19" t="n">
        <v>42865.8333333333</v>
      </c>
      <c r="C3119" s="15" t="n">
        <v>-5.4841338027225</v>
      </c>
      <c r="D3119" s="15" t="n">
        <v>-4.071759127708</v>
      </c>
      <c r="E3119" s="21" t="n">
        <v>-5.0912692204724</v>
      </c>
    </row>
    <row r="3120" customFormat="false" ht="12.75" hidden="false" customHeight="false" outlineLevel="0" collapsed="false">
      <c r="A3120" s="19" t="n">
        <v>42865.875</v>
      </c>
      <c r="C3120" s="15" t="n">
        <v>-6.2966494054205</v>
      </c>
      <c r="D3120" s="15" t="n">
        <v>-5.3950681658075</v>
      </c>
      <c r="E3120" s="21" t="n">
        <v>-5.96695912589038</v>
      </c>
    </row>
    <row r="3121" customFormat="false" ht="12.75" hidden="false" customHeight="false" outlineLevel="0" collapsed="false">
      <c r="A3121" s="19" t="n">
        <v>42865.9166666667</v>
      </c>
      <c r="C3121" s="15" t="n">
        <v>-6.80449918790725</v>
      </c>
      <c r="D3121" s="15" t="n">
        <v>-6.6165774845495</v>
      </c>
      <c r="E3121" s="21" t="n">
        <v>-6.34131106357688</v>
      </c>
    </row>
    <row r="3122" customFormat="false" ht="12.75" hidden="false" customHeight="false" outlineLevel="0" collapsed="false">
      <c r="A3122" s="19" t="n">
        <v>42865.9583333333</v>
      </c>
      <c r="C3122" s="15" t="n">
        <v>-6.39831259404225</v>
      </c>
      <c r="D3122" s="15" t="n">
        <v>-6.8201484566557</v>
      </c>
      <c r="E3122" s="21" t="n">
        <v>-7.07561935295766</v>
      </c>
    </row>
    <row r="3123" customFormat="false" ht="12.75" hidden="false" customHeight="false" outlineLevel="0" collapsed="false">
      <c r="A3123" s="19" t="n">
        <v>42866</v>
      </c>
      <c r="C3123" s="15" t="n">
        <v>-6.60148744838375</v>
      </c>
      <c r="D3123" s="15" t="n">
        <v>-7.3290975358968</v>
      </c>
      <c r="E3123" s="21" t="n">
        <v>-7.39364895014958</v>
      </c>
    </row>
    <row r="3124" customFormat="false" ht="12.75" hidden="false" customHeight="false" outlineLevel="0" collapsed="false">
      <c r="A3124" s="19" t="n">
        <v>42866.0416666667</v>
      </c>
      <c r="C3124" s="15" t="n">
        <v>-10.4609038554363</v>
      </c>
      <c r="D3124" s="15" t="n">
        <v>-9.7721070832032</v>
      </c>
      <c r="E3124" s="21" t="n">
        <v>-8.9446612998696</v>
      </c>
    </row>
    <row r="3125" customFormat="false" ht="12.75" hidden="false" customHeight="false" outlineLevel="0" collapsed="false">
      <c r="A3125" s="19" t="n">
        <v>42866.0833333333</v>
      </c>
      <c r="C3125" s="15" t="n">
        <v>-8.7344181159065</v>
      </c>
      <c r="D3125" s="15" t="n">
        <v>-11.2989722620665</v>
      </c>
      <c r="E3125" s="21" t="n">
        <v>-9.17842827901882</v>
      </c>
    </row>
    <row r="3126" customFormat="false" ht="12.75" hidden="false" customHeight="false" outlineLevel="0" collapsed="false">
      <c r="A3126" s="19" t="n">
        <v>42866.125</v>
      </c>
      <c r="C3126" s="15" t="n">
        <v>-8.83605315273225</v>
      </c>
      <c r="D3126" s="15" t="n">
        <v>-11.4007380128656</v>
      </c>
      <c r="E3126" s="21" t="n">
        <v>-9.41142151180664</v>
      </c>
    </row>
    <row r="3127" customFormat="false" ht="12.75" hidden="false" customHeight="false" outlineLevel="0" collapsed="false">
      <c r="A3127" s="19" t="n">
        <v>42866.1666666667</v>
      </c>
      <c r="C3127" s="15" t="n">
        <v>-10.4611597055822</v>
      </c>
      <c r="D3127" s="15" t="n">
        <v>-8.0415730932169</v>
      </c>
      <c r="E3127" s="21" t="n">
        <v>-9.60165565578756</v>
      </c>
    </row>
    <row r="3128" customFormat="false" ht="12.75" hidden="false" customHeight="false" outlineLevel="0" collapsed="false">
      <c r="A3128" s="19" t="n">
        <v>42866.2083333333</v>
      </c>
      <c r="C3128" s="15" t="n">
        <v>-3.656357471871</v>
      </c>
      <c r="D3128" s="15" t="n">
        <v>-6.7182604668894</v>
      </c>
      <c r="E3128" s="21" t="n">
        <v>-9.5698319881904</v>
      </c>
    </row>
    <row r="3129" customFormat="false" ht="12.75" hidden="false" customHeight="false" outlineLevel="0" collapsed="false">
      <c r="A3129" s="19" t="n">
        <v>42866.25</v>
      </c>
      <c r="C3129" s="15" t="n">
        <v>-10.156631332375</v>
      </c>
      <c r="D3129" s="15" t="n">
        <v>-8.143326883256</v>
      </c>
      <c r="E3129" s="21" t="n">
        <v>-10.5030937782327</v>
      </c>
    </row>
    <row r="3130" customFormat="false" ht="12.75" hidden="false" customHeight="false" outlineLevel="0" collapsed="false">
      <c r="A3130" s="19" t="n">
        <v>42866.2916666667</v>
      </c>
      <c r="C3130" s="15" t="n">
        <v>-14.5241012084383</v>
      </c>
      <c r="D3130" s="15" t="n">
        <v>-12.9275010468385</v>
      </c>
      <c r="E3130" s="21" t="n">
        <v>-12.146009234186</v>
      </c>
    </row>
    <row r="3131" customFormat="false" ht="12.75" hidden="false" customHeight="false" outlineLevel="0" collapsed="false">
      <c r="A3131" s="19" t="n">
        <v>42866.3333333333</v>
      </c>
      <c r="C3131" s="15" t="n">
        <v>-13.9148117957098</v>
      </c>
      <c r="D3131" s="15" t="n">
        <v>-16.5919505404789</v>
      </c>
      <c r="E3131" s="21" t="n">
        <v>-14.3414984009165</v>
      </c>
    </row>
    <row r="3132" customFormat="false" ht="12.75" hidden="false" customHeight="false" outlineLevel="0" collapsed="false">
      <c r="A3132" s="19" t="n">
        <v>42866.375</v>
      </c>
      <c r="C3132" s="15" t="n">
        <v>-8.12550378446</v>
      </c>
      <c r="D3132" s="15" t="n">
        <v>-12.214904207412</v>
      </c>
      <c r="E3132" s="21" t="n">
        <v>-14.0876964797612</v>
      </c>
    </row>
    <row r="3133" customFormat="false" ht="12.75" hidden="false" customHeight="false" outlineLevel="0" collapsed="false">
      <c r="A3133" s="19" t="n">
        <v>42866.4166666667</v>
      </c>
      <c r="C3133" s="15" t="n">
        <v>-14.4228867925645</v>
      </c>
      <c r="D3133" s="15" t="n">
        <v>-14.4542693435458</v>
      </c>
      <c r="E3133" s="21" t="n">
        <v>-14.5007171694233</v>
      </c>
    </row>
    <row r="3134" customFormat="false" ht="12.75" hidden="false" customHeight="false" outlineLevel="0" collapsed="false">
      <c r="A3134" s="19" t="n">
        <v>42866.4583333333</v>
      </c>
      <c r="C3134" s="15" t="n">
        <v>-12.18845439525</v>
      </c>
      <c r="D3134" s="15" t="n">
        <v>-16.0828816144226</v>
      </c>
      <c r="E3134" s="21" t="n">
        <v>-13.4481224188695</v>
      </c>
    </row>
    <row r="3135" customFormat="false" ht="12.75" hidden="false" customHeight="false" outlineLevel="0" collapsed="false">
      <c r="A3135" s="19" t="n">
        <v>42866.5</v>
      </c>
      <c r="C3135" s="15" t="n">
        <v>-14.8294070680115</v>
      </c>
      <c r="D3135" s="15" t="n">
        <v>-13.7416703511825</v>
      </c>
      <c r="E3135" s="21" t="n">
        <v>-12.437982021097</v>
      </c>
    </row>
    <row r="3136" customFormat="false" ht="12.75" hidden="false" customHeight="false" outlineLevel="0" collapsed="false">
      <c r="A3136" s="19" t="n">
        <v>42866.5416666667</v>
      </c>
      <c r="C3136" s="15" t="n">
        <v>-13.3059463159093</v>
      </c>
      <c r="D3136" s="15" t="n">
        <v>-13.232688499459</v>
      </c>
      <c r="E3136" s="21" t="n">
        <v>-11.6955029831366</v>
      </c>
    </row>
    <row r="3137" customFormat="false" ht="12.75" hidden="false" customHeight="false" outlineLevel="0" collapsed="false">
      <c r="A3137" s="19" t="n">
        <v>42866.5833333333</v>
      </c>
      <c r="C3137" s="15" t="n">
        <v>-8.22740791933575</v>
      </c>
      <c r="D3137" s="15" t="n">
        <v>-13.5380264184403</v>
      </c>
      <c r="E3137" s="21" t="n">
        <v>-11.4384626868237</v>
      </c>
    </row>
    <row r="3138" customFormat="false" ht="12.75" hidden="false" customHeight="false" outlineLevel="0" collapsed="false">
      <c r="A3138" s="19" t="n">
        <v>42866.625</v>
      </c>
      <c r="C3138" s="15" t="n">
        <v>-10.969966649133</v>
      </c>
      <c r="D3138" s="15" t="n">
        <v>-15.268414965585</v>
      </c>
      <c r="E3138" s="21" t="n">
        <v>-11.4249874024759</v>
      </c>
    </row>
    <row r="3139" customFormat="false" ht="12.75" hidden="false" customHeight="false" outlineLevel="0" collapsed="false">
      <c r="A3139" s="19" t="n">
        <v>42866.6666666667</v>
      </c>
      <c r="C3139" s="15" t="n">
        <v>-6.80549774867125</v>
      </c>
      <c r="D3139" s="15" t="n">
        <v>-10.17891938887</v>
      </c>
      <c r="E3139" s="21" t="n">
        <v>-11.96012170604</v>
      </c>
    </row>
    <row r="3140" customFormat="false" ht="12.75" hidden="false" customHeight="false" outlineLevel="0" collapsed="false">
      <c r="A3140" s="19" t="n">
        <v>42866.7083333333</v>
      </c>
      <c r="C3140" s="15" t="n">
        <v>-8.938637070682</v>
      </c>
      <c r="D3140" s="15" t="n">
        <v>-14.861187382331</v>
      </c>
      <c r="E3140" s="21" t="n">
        <v>-11.7756727911319</v>
      </c>
    </row>
    <row r="3141" customFormat="false" ht="12.75" hidden="false" customHeight="false" outlineLevel="0" collapsed="false">
      <c r="A3141" s="19" t="n">
        <v>42866.75</v>
      </c>
      <c r="C3141" s="15" t="n">
        <v>-6.60245620136375</v>
      </c>
      <c r="D3141" s="15" t="n">
        <v>-10.7896038385798</v>
      </c>
      <c r="E3141" s="21" t="n">
        <v>-11.2290886244944</v>
      </c>
    </row>
    <row r="3142" customFormat="false" ht="12.75" hidden="false" customHeight="false" outlineLevel="0" collapsed="false">
      <c r="A3142" s="19" t="n">
        <v>42866.7916666667</v>
      </c>
      <c r="C3142" s="15" t="n">
        <v>-8.83720572038025</v>
      </c>
      <c r="D3142" s="15" t="n">
        <v>-15.9807907701667</v>
      </c>
      <c r="E3142" s="21" t="n">
        <v>-10.0598883795445</v>
      </c>
    </row>
    <row r="3143" customFormat="false" ht="12.75" hidden="false" customHeight="false" outlineLevel="0" collapsed="false">
      <c r="A3143" s="19" t="n">
        <v>42866.8333333333</v>
      </c>
      <c r="C3143" s="15" t="n">
        <v>-16.4556206488395</v>
      </c>
      <c r="D3143" s="15" t="n">
        <v>-14.0467767098502</v>
      </c>
      <c r="E3143" s="21" t="n">
        <v>-11.667919438231</v>
      </c>
    </row>
    <row r="3144" customFormat="false" ht="12.75" hidden="false" customHeight="false" outlineLevel="0" collapsed="false">
      <c r="A3144" s="19" t="n">
        <v>42866.875</v>
      </c>
      <c r="C3144" s="15" t="n">
        <v>-12.2910267212838</v>
      </c>
      <c r="D3144" s="15" t="n">
        <v>-14.7592596828415</v>
      </c>
      <c r="E3144" s="21" t="n">
        <v>-13.6534774753483</v>
      </c>
    </row>
    <row r="3145" customFormat="false" ht="12.75" hidden="false" customHeight="false" outlineLevel="0" collapsed="false">
      <c r="A3145" s="19" t="n">
        <v>42866.9166666667</v>
      </c>
      <c r="C3145" s="15" t="n">
        <v>-15.6432524290735</v>
      </c>
      <c r="D3145" s="15" t="n">
        <v>-18.118221030355</v>
      </c>
      <c r="E3145" s="21" t="n">
        <v>-15.0173611355463</v>
      </c>
    </row>
    <row r="3146" customFormat="false" ht="12.75" hidden="false" customHeight="false" outlineLevel="0" collapsed="false">
      <c r="A3146" s="19" t="n">
        <v>42866.9583333333</v>
      </c>
      <c r="C3146" s="15" t="n">
        <v>-16.4560230539235</v>
      </c>
      <c r="D3146" s="15" t="n">
        <v>-16.5913656593149</v>
      </c>
      <c r="E3146" s="21" t="n">
        <v>-16.8822986460145</v>
      </c>
    </row>
    <row r="3147" customFormat="false" ht="12.75" hidden="false" customHeight="false" outlineLevel="0" collapsed="false">
      <c r="A3147" s="19" t="n">
        <v>42867</v>
      </c>
      <c r="C3147" s="15" t="n">
        <v>-18.9956876193452</v>
      </c>
      <c r="D3147" s="15" t="n">
        <v>-18.321710430078</v>
      </c>
      <c r="E3147" s="21" t="n">
        <v>-18.2368261273092</v>
      </c>
    </row>
    <row r="3148" customFormat="false" ht="12.75" hidden="false" customHeight="false" outlineLevel="0" collapsed="false">
      <c r="A3148" s="19" t="n">
        <v>42867.0416666667</v>
      </c>
      <c r="C3148" s="15" t="n">
        <v>-18.691096318594</v>
      </c>
      <c r="D3148" s="15" t="n">
        <v>-21.8842138046585</v>
      </c>
      <c r="E3148" s="21" t="n">
        <v>-18.5651702131327</v>
      </c>
    </row>
    <row r="3149" customFormat="false" ht="12.75" hidden="false" customHeight="false" outlineLevel="0" collapsed="false">
      <c r="A3149" s="19" t="n">
        <v>42867.0833333333</v>
      </c>
      <c r="C3149" s="15" t="n">
        <v>-18.69124866949</v>
      </c>
      <c r="D3149" s="15" t="n">
        <v>-19.4412791317097</v>
      </c>
      <c r="E3149" s="21" t="n">
        <v>-18.1840687476401</v>
      </c>
    </row>
    <row r="3150" customFormat="false" ht="12.75" hidden="false" customHeight="false" outlineLevel="0" collapsed="false">
      <c r="A3150" s="19" t="n">
        <v>42867.125</v>
      </c>
      <c r="C3150" s="15" t="n">
        <v>-16.4565595940355</v>
      </c>
      <c r="D3150" s="15" t="n">
        <v>-20.2555259417785</v>
      </c>
      <c r="E3150" s="21" t="n">
        <v>-16.7033712397585</v>
      </c>
    </row>
    <row r="3151" customFormat="false" ht="12.75" hidden="false" customHeight="false" outlineLevel="0" collapsed="false">
      <c r="A3151" s="19" t="n">
        <v>42867.1666666667</v>
      </c>
      <c r="C3151" s="15" t="n">
        <v>-14.0186650284615</v>
      </c>
      <c r="D3151" s="15" t="n">
        <v>-16.6929570222332</v>
      </c>
      <c r="E3151" s="21" t="n">
        <v>-13.3839752766779</v>
      </c>
    </row>
    <row r="3152" customFormat="false" ht="12.75" hidden="false" customHeight="false" outlineLevel="0" collapsed="false">
      <c r="A3152" s="19" t="n">
        <v>42867.2083333333</v>
      </c>
      <c r="C3152" s="15" t="n">
        <v>-7.82207250330275</v>
      </c>
      <c r="D3152" s="15" t="n">
        <v>-7.2268119704681</v>
      </c>
      <c r="E3152" s="21" t="n">
        <v>-8.92069594692485</v>
      </c>
    </row>
    <row r="3153" customFormat="false" ht="12.75" hidden="false" customHeight="false" outlineLevel="0" collapsed="false">
      <c r="A3153" s="19" t="n">
        <v>42867.25</v>
      </c>
      <c r="C3153" s="15" t="n">
        <v>-6.501515851504</v>
      </c>
      <c r="D3153" s="15" t="n">
        <v>-8.142867590072</v>
      </c>
      <c r="E3153" s="21" t="n">
        <v>-7.38447505169754</v>
      </c>
    </row>
    <row r="3154" customFormat="false" ht="12.75" hidden="false" customHeight="false" outlineLevel="0" collapsed="false">
      <c r="A3154" s="19" t="n">
        <v>42867.2916666667</v>
      </c>
      <c r="C3154" s="15" t="n">
        <v>-6.095220790425</v>
      </c>
      <c r="D3154" s="15" t="n">
        <v>-8.9571332981416</v>
      </c>
      <c r="E3154" s="21" t="n">
        <v>-7.4604860867469</v>
      </c>
    </row>
    <row r="3155" customFormat="false" ht="12.75" hidden="false" customHeight="false" outlineLevel="0" collapsed="false">
      <c r="A3155" s="19" t="n">
        <v>42867.3333333333</v>
      </c>
      <c r="C3155" s="15" t="n">
        <v>-3.75875012320675</v>
      </c>
      <c r="D3155" s="15" t="n">
        <v>-4.274985390711</v>
      </c>
      <c r="E3155" s="21" t="n">
        <v>-7.03904382520336</v>
      </c>
    </row>
    <row r="3156" customFormat="false" ht="12.75" hidden="false" customHeight="false" outlineLevel="0" collapsed="false">
      <c r="A3156" s="19" t="n">
        <v>42867.375</v>
      </c>
      <c r="C3156" s="15" t="n">
        <v>-4.06354676647</v>
      </c>
      <c r="D3156" s="15" t="n">
        <v>-3.6642645802908</v>
      </c>
      <c r="E3156" s="21" t="n">
        <v>-5.54773269370914</v>
      </c>
    </row>
    <row r="3157" customFormat="false" ht="12.75" hidden="false" customHeight="false" outlineLevel="0" collapsed="false">
      <c r="A3157" s="19" t="n">
        <v>42867.4166666667</v>
      </c>
      <c r="C3157" s="15" t="n">
        <v>-2.6413269260495</v>
      </c>
      <c r="D3157" s="15" t="n">
        <v>-3.2571164164832</v>
      </c>
      <c r="E3157" s="21" t="n">
        <v>-3.84884744702604</v>
      </c>
    </row>
    <row r="3158" customFormat="false" ht="12.75" hidden="false" customHeight="false" outlineLevel="0" collapsed="false">
      <c r="A3158" s="19" t="n">
        <v>42867.4583333333</v>
      </c>
      <c r="C3158" s="15" t="n">
        <v>-1.93021617784525</v>
      </c>
      <c r="D3158" s="15" t="n">
        <v>-3.5624627079965</v>
      </c>
      <c r="E3158" s="21" t="n">
        <v>-4.65138812507832</v>
      </c>
    </row>
    <row r="3159" customFormat="false" ht="12.75" hidden="false" customHeight="false" outlineLevel="0" collapsed="false">
      <c r="A3159" s="19" t="n">
        <v>42867.5</v>
      </c>
      <c r="C3159" s="15" t="n">
        <v>-8.22888340464375</v>
      </c>
      <c r="D3159" s="15" t="n">
        <v>-2.9517478779563</v>
      </c>
      <c r="E3159" s="21" t="n">
        <v>-4.55576798347958</v>
      </c>
    </row>
    <row r="3160" customFormat="false" ht="12.75" hidden="false" customHeight="false" outlineLevel="0" collapsed="false">
      <c r="A3160" s="19" t="n">
        <v>42867.5416666667</v>
      </c>
      <c r="C3160" s="15" t="n">
        <v>-4.77482311347425</v>
      </c>
      <c r="D3160" s="15" t="n">
        <v>-6.514186903648</v>
      </c>
      <c r="E3160" s="21" t="n">
        <v>-6.1496784724038</v>
      </c>
    </row>
    <row r="3161" customFormat="false" ht="12.75" hidden="false" customHeight="false" outlineLevel="0" collapsed="false">
      <c r="A3161" s="19" t="n">
        <v>42867.5833333333</v>
      </c>
      <c r="C3161" s="15" t="n">
        <v>-5.18123326571925</v>
      </c>
      <c r="D3161" s="15" t="n">
        <v>-2.2392464853946</v>
      </c>
      <c r="E3161" s="21" t="n">
        <v>-5.10606859882616</v>
      </c>
    </row>
    <row r="3162" customFormat="false" ht="12.75" hidden="false" customHeight="false" outlineLevel="0" collapsed="false">
      <c r="A3162" s="19" t="n">
        <v>42867.625</v>
      </c>
      <c r="C3162" s="15" t="n">
        <v>-2.031872742515</v>
      </c>
      <c r="D3162" s="15" t="n">
        <v>-2.1374575307211</v>
      </c>
      <c r="E3162" s="21" t="n">
        <v>-4.07750625566978</v>
      </c>
    </row>
    <row r="3163" customFormat="false" ht="12.75" hidden="false" customHeight="false" outlineLevel="0" collapsed="false">
      <c r="A3163" s="19" t="n">
        <v>42867.6666666667</v>
      </c>
      <c r="C3163" s="15" t="n">
        <v>-2.94623948847275</v>
      </c>
      <c r="D3163" s="15" t="n">
        <v>-3.7659877507843</v>
      </c>
      <c r="E3163" s="21" t="n">
        <v>-3.69170750441034</v>
      </c>
    </row>
    <row r="3164" customFormat="false" ht="12.75" hidden="false" customHeight="false" outlineLevel="0" collapsed="false">
      <c r="A3164" s="19" t="n">
        <v>42867.7083333333</v>
      </c>
      <c r="C3164" s="15" t="n">
        <v>-5.38455053502875</v>
      </c>
      <c r="D3164" s="15" t="n">
        <v>-2.8499299782436</v>
      </c>
      <c r="E3164" s="21" t="n">
        <v>-4.5182423109605</v>
      </c>
    </row>
    <row r="3165" customFormat="false" ht="12.75" hidden="false" customHeight="false" outlineLevel="0" collapsed="false">
      <c r="A3165" s="19" t="n">
        <v>42867.75</v>
      </c>
      <c r="C3165" s="15" t="n">
        <v>-2.74309526990925</v>
      </c>
      <c r="D3165" s="15" t="n">
        <v>-4.885582766088</v>
      </c>
      <c r="E3165" s="21" t="n">
        <v>-2.45339770326678</v>
      </c>
    </row>
    <row r="3166" customFormat="false" ht="12.75" hidden="false" customHeight="false" outlineLevel="0" collapsed="false">
      <c r="A3166" s="19" t="n">
        <v>42867.7916666667</v>
      </c>
      <c r="C3166" s="15" t="n">
        <v>1.625551185628</v>
      </c>
      <c r="D3166" s="15" t="n">
        <v>-1.2213928209396</v>
      </c>
      <c r="E3166" s="21" t="n">
        <v>-2.89827914482402</v>
      </c>
    </row>
    <row r="3167" customFormat="false" ht="12.75" hidden="false" customHeight="false" outlineLevel="0" collapsed="false">
      <c r="A3167" s="19" t="n">
        <v>42867.8333333333</v>
      </c>
      <c r="C3167" s="15" t="n">
        <v>-3.8607155296385</v>
      </c>
      <c r="D3167" s="15" t="n">
        <v>-2.035649917262</v>
      </c>
      <c r="E3167" s="21" t="n">
        <v>-3.25564951346196</v>
      </c>
    </row>
    <row r="3168" customFormat="false" ht="12.75" hidden="false" customHeight="false" outlineLevel="0" collapsed="false">
      <c r="A3168" s="19" t="n">
        <v>42867.875</v>
      </c>
      <c r="C3168" s="15" t="n">
        <v>-3.8607469934105</v>
      </c>
      <c r="D3168" s="15" t="n">
        <v>-3.9695080092681</v>
      </c>
      <c r="E3168" s="21" t="n">
        <v>-2.98348462190294</v>
      </c>
    </row>
    <row r="3169" customFormat="false" ht="12.75" hidden="false" customHeight="false" outlineLevel="0" collapsed="false">
      <c r="A3169" s="19" t="n">
        <v>42867.9166666667</v>
      </c>
      <c r="C3169" s="15" t="n">
        <v>-3.96237789026625</v>
      </c>
      <c r="D3169" s="15" t="n">
        <v>-3.5623706101445</v>
      </c>
      <c r="E3169" s="21" t="n">
        <v>-3.3258907657826</v>
      </c>
    </row>
    <row r="3170" customFormat="false" ht="12.75" hidden="false" customHeight="false" outlineLevel="0" collapsed="false">
      <c r="A3170" s="19" t="n">
        <v>42867.9583333333</v>
      </c>
      <c r="C3170" s="15" t="n">
        <v>-4.06401044311</v>
      </c>
      <c r="D3170" s="15" t="n">
        <v>-3.5623622376125</v>
      </c>
      <c r="E3170" s="21" t="n">
        <v>-3.38217415575908</v>
      </c>
    </row>
    <row r="3171" customFormat="false" ht="12.75" hidden="false" customHeight="false" outlineLevel="0" collapsed="false">
      <c r="A3171" s="19" t="n">
        <v>42868</v>
      </c>
      <c r="C3171" s="15" t="n">
        <v>-4.97845336451575</v>
      </c>
      <c r="D3171" s="15" t="n">
        <v>-3.8676984820874</v>
      </c>
      <c r="E3171" s="21" t="n">
        <v>-3.51953201810324</v>
      </c>
    </row>
    <row r="3172" customFormat="false" ht="12.75" hidden="false" customHeight="false" outlineLevel="0" collapsed="false">
      <c r="A3172" s="19" t="n">
        <v>42868.0416666667</v>
      </c>
      <c r="C3172" s="15" t="n">
        <v>-3.0480575119725</v>
      </c>
      <c r="D3172" s="15" t="n">
        <v>-3.4605641927614</v>
      </c>
      <c r="E3172" s="21" t="n">
        <v>-4.2028424659673</v>
      </c>
    </row>
    <row r="3173" customFormat="false" ht="12.75" hidden="false" customHeight="false" outlineLevel="0" collapsed="false">
      <c r="A3173" s="19" t="n">
        <v>42868.0833333333</v>
      </c>
      <c r="C3173" s="15" t="n">
        <v>-5.38494548816675</v>
      </c>
      <c r="D3173" s="15" t="n">
        <v>-2.5445265142975</v>
      </c>
      <c r="E3173" s="21" t="n">
        <v>-4.10378414109072</v>
      </c>
    </row>
    <row r="3174" customFormat="false" ht="12.75" hidden="false" customHeight="false" outlineLevel="0" collapsed="false">
      <c r="A3174" s="19" t="n">
        <v>42868.125</v>
      </c>
      <c r="C3174" s="15" t="n">
        <v>-3.25131433772</v>
      </c>
      <c r="D3174" s="15" t="n">
        <v>-5.4961643532618</v>
      </c>
      <c r="E3174" s="21" t="n">
        <v>-4.0960012766477</v>
      </c>
    </row>
    <row r="3175" customFormat="false" ht="12.75" hidden="false" customHeight="false" outlineLevel="0" collapsed="false">
      <c r="A3175" s="19" t="n">
        <v>42868.1666666667</v>
      </c>
      <c r="C3175" s="15" t="n">
        <v>-1.72727481781175</v>
      </c>
      <c r="D3175" s="15" t="n">
        <v>-2.239172807113</v>
      </c>
      <c r="E3175" s="21" t="n">
        <v>-4.28210652274452</v>
      </c>
    </row>
    <row r="3176" customFormat="false" ht="12.75" hidden="false" customHeight="false" outlineLevel="0" collapsed="false">
      <c r="A3176" s="19" t="n">
        <v>42868.2083333333</v>
      </c>
      <c r="C3176" s="15" t="n">
        <v>-2.6417359550855</v>
      </c>
      <c r="D3176" s="15" t="n">
        <v>-2.4427282302312</v>
      </c>
      <c r="E3176" s="21" t="n">
        <v>-4.61280873725782</v>
      </c>
    </row>
    <row r="3177" customFormat="false" ht="12.75" hidden="false" customHeight="false" outlineLevel="0" collapsed="false">
      <c r="A3177" s="19" t="n">
        <v>42868.25</v>
      </c>
      <c r="C3177" s="15" t="n">
        <v>-1.8289090266435</v>
      </c>
      <c r="D3177" s="15" t="n">
        <v>-3.053403111333</v>
      </c>
      <c r="E3177" s="21" t="n">
        <v>-4.51209018263136</v>
      </c>
    </row>
    <row r="3178" customFormat="false" ht="12.75" hidden="false" customHeight="false" outlineLevel="0" collapsed="false">
      <c r="A3178" s="19" t="n">
        <v>42868.2916666667</v>
      </c>
      <c r="C3178" s="15" t="n">
        <v>-0.6096413101785</v>
      </c>
      <c r="D3178" s="15" t="n">
        <v>-4.3765341733237</v>
      </c>
      <c r="E3178" s="21" t="n">
        <v>-3.87793784406436</v>
      </c>
    </row>
    <row r="3179" customFormat="false" ht="12.75" hidden="false" customHeight="false" outlineLevel="0" collapsed="false">
      <c r="A3179" s="19" t="n">
        <v>42868.3333333333</v>
      </c>
      <c r="C3179" s="15" t="n">
        <v>-0.609646278142501</v>
      </c>
      <c r="D3179" s="15" t="n">
        <v>-2.9516091331403</v>
      </c>
      <c r="E3179" s="21" t="n">
        <v>-3.9516430074327</v>
      </c>
    </row>
    <row r="3180" customFormat="false" ht="12.75" hidden="false" customHeight="false" outlineLevel="0" collapsed="false">
      <c r="A3180" s="19" t="n">
        <v>42868.375</v>
      </c>
      <c r="C3180" s="15" t="n">
        <v>-9.347985773633</v>
      </c>
      <c r="D3180" s="15" t="n">
        <v>-1.221352632786</v>
      </c>
      <c r="E3180" s="21" t="n">
        <v>-4.54278062170832</v>
      </c>
    </row>
    <row r="3181" customFormat="false" ht="12.75" hidden="false" customHeight="false" outlineLevel="0" collapsed="false">
      <c r="A3181" s="19" t="n">
        <v>42868.4166666667</v>
      </c>
      <c r="C3181" s="15" t="n">
        <v>-1.0160936901175</v>
      </c>
      <c r="D3181" s="15" t="n">
        <v>-5.1907364893653</v>
      </c>
      <c r="E3181" s="21" t="n">
        <v>-4.5645219914958</v>
      </c>
    </row>
    <row r="3182" customFormat="false" ht="12.75" hidden="false" customHeight="false" outlineLevel="0" collapsed="false">
      <c r="A3182" s="19" t="n">
        <v>42868.4583333333</v>
      </c>
      <c r="C3182" s="15" t="n">
        <v>-0.609661182034501</v>
      </c>
      <c r="D3182" s="15" t="n">
        <v>-6.6156289962815</v>
      </c>
      <c r="E3182" s="21" t="n">
        <v>-4.54619558668992</v>
      </c>
    </row>
    <row r="3183" customFormat="false" ht="12.75" hidden="false" customHeight="false" outlineLevel="0" collapsed="false">
      <c r="A3183" s="19" t="n">
        <v>42868.5</v>
      </c>
      <c r="C3183" s="15" t="n">
        <v>-3.657996899991</v>
      </c>
      <c r="D3183" s="15" t="n">
        <v>-1.9337946999781</v>
      </c>
      <c r="E3183" s="21" t="n">
        <v>-3.4095961804495</v>
      </c>
    </row>
    <row r="3184" customFormat="false" ht="12.75" hidden="false" customHeight="false" outlineLevel="0" collapsed="false">
      <c r="A3184" s="19" t="n">
        <v>42868.5416666667</v>
      </c>
      <c r="C3184" s="15" t="n">
        <v>-2.845131883825</v>
      </c>
      <c r="D3184" s="15" t="n">
        <v>-4.2746940265974</v>
      </c>
      <c r="E3184" s="21" t="n">
        <v>-3.7804137885013</v>
      </c>
    </row>
    <row r="3185" customFormat="false" ht="12.75" hidden="false" customHeight="false" outlineLevel="0" collapsed="false">
      <c r="A3185" s="19" t="n">
        <v>42868.5833333333</v>
      </c>
      <c r="C3185" s="15" t="n">
        <v>-7.21450035013025</v>
      </c>
      <c r="D3185" s="15" t="n">
        <v>-4.07112759958</v>
      </c>
      <c r="E3185" s="21" t="n">
        <v>-4.81976445697534</v>
      </c>
    </row>
    <row r="3186" customFormat="false" ht="12.75" hidden="false" customHeight="false" outlineLevel="0" collapsed="false">
      <c r="A3186" s="19" t="n">
        <v>42868.625</v>
      </c>
      <c r="C3186" s="15" t="n">
        <v>-6.096810538905</v>
      </c>
      <c r="D3186" s="15" t="n">
        <v>-4.5800077848435</v>
      </c>
      <c r="E3186" s="21" t="n">
        <v>-4.58138193863582</v>
      </c>
    </row>
    <row r="3187" customFormat="false" ht="12.75" hidden="false" customHeight="false" outlineLevel="0" collapsed="false">
      <c r="A3187" s="19" t="n">
        <v>42868.6666666667</v>
      </c>
      <c r="C3187" s="15" t="n">
        <v>1.32098638068475</v>
      </c>
      <c r="D3187" s="15" t="n">
        <v>0.4071108462364</v>
      </c>
      <c r="E3187" s="21" t="n">
        <v>-1.73157642239274</v>
      </c>
    </row>
    <row r="3188" customFormat="false" ht="12.75" hidden="false" customHeight="false" outlineLevel="0" collapsed="false">
      <c r="A3188" s="19" t="n">
        <v>42868.7083333333</v>
      </c>
      <c r="C3188" s="15" t="n">
        <v>-0.203230329939501</v>
      </c>
      <c r="D3188" s="15" t="n">
        <v>-1.5266620851585</v>
      </c>
      <c r="E3188" s="21" t="n">
        <v>-2.41652307379872</v>
      </c>
    </row>
    <row r="3189" customFormat="false" ht="12.75" hidden="false" customHeight="false" outlineLevel="0" collapsed="false">
      <c r="A3189" s="19" t="n">
        <v>42868.75</v>
      </c>
      <c r="C3189" s="15" t="n">
        <v>-3.55655975373125</v>
      </c>
      <c r="D3189" s="15" t="n">
        <v>-2.2390991288314</v>
      </c>
      <c r="E3189" s="21" t="n">
        <v>-3.00430802139323</v>
      </c>
    </row>
    <row r="3190" customFormat="false" ht="12.75" hidden="false" customHeight="false" outlineLevel="0" collapsed="false">
      <c r="A3190" s="19" t="n">
        <v>42868.7916666667</v>
      </c>
      <c r="C3190" s="15" t="n">
        <v>0</v>
      </c>
      <c r="D3190" s="15" t="n">
        <v>-1.1195469330485</v>
      </c>
      <c r="E3190" s="21" t="n">
        <v>-2.21738794097344</v>
      </c>
    </row>
    <row r="3191" customFormat="false" ht="12.75" hidden="false" customHeight="false" outlineLevel="0" collapsed="false">
      <c r="A3191" s="19" t="n">
        <v>42868.8333333333</v>
      </c>
      <c r="C3191" s="15" t="n">
        <v>-2.845294170649</v>
      </c>
      <c r="D3191" s="15" t="n">
        <v>-1.2213210563796</v>
      </c>
      <c r="E3191" s="21" t="n">
        <v>-1.69657149262944</v>
      </c>
    </row>
    <row r="3192" customFormat="false" ht="12.75" hidden="false" customHeight="false" outlineLevel="0" collapsed="false">
      <c r="A3192" s="19" t="n">
        <v>42868.875</v>
      </c>
      <c r="C3192" s="15" t="n">
        <v>1.0161847694575</v>
      </c>
      <c r="D3192" s="15" t="n">
        <v>-0.305329546449301</v>
      </c>
      <c r="E3192" s="21" t="n">
        <v>-1.46445281526978</v>
      </c>
    </row>
    <row r="3193" customFormat="false" ht="12.75" hidden="false" customHeight="false" outlineLevel="0" collapsed="false">
      <c r="A3193" s="19" t="n">
        <v>42868.9166666667</v>
      </c>
      <c r="C3193" s="15" t="n">
        <v>-0.50809652469875</v>
      </c>
      <c r="D3193" s="15" t="n">
        <v>-1.4248678677506</v>
      </c>
      <c r="E3193" s="21" t="n">
        <v>-2.81825162248668</v>
      </c>
    </row>
    <row r="3194" customFormat="false" ht="12.75" hidden="false" customHeight="false" outlineLevel="0" collapsed="false">
      <c r="A3194" s="19" t="n">
        <v>42868.9583333333</v>
      </c>
      <c r="C3194" s="15" t="n">
        <v>-2.74374358921125</v>
      </c>
      <c r="D3194" s="15" t="n">
        <v>-3.4603852597918</v>
      </c>
      <c r="E3194" s="21" t="n">
        <v>-2.9053172394241</v>
      </c>
    </row>
    <row r="3195" customFormat="false" ht="12.75" hidden="false" customHeight="false" outlineLevel="0" collapsed="false">
      <c r="A3195" s="19" t="n">
        <v>42869</v>
      </c>
      <c r="C3195" s="15" t="n">
        <v>-2.2356611404105</v>
      </c>
      <c r="D3195" s="15" t="n">
        <v>-2.5443949459375</v>
      </c>
      <c r="E3195" s="21" t="n">
        <v>-2.94915516240064</v>
      </c>
    </row>
    <row r="3196" customFormat="false" ht="12.75" hidden="false" customHeight="false" outlineLevel="0" collapsed="false">
      <c r="A3196" s="19" t="n">
        <v>42869.0416666667</v>
      </c>
      <c r="C3196" s="15" t="n">
        <v>-2.54054472304375</v>
      </c>
      <c r="D3196" s="15" t="n">
        <v>-1.9337356138237</v>
      </c>
      <c r="E3196" s="21" t="n">
        <v>-2.83323919813774</v>
      </c>
    </row>
    <row r="3197" customFormat="false" ht="12.75" hidden="false" customHeight="false" outlineLevel="0" collapsed="false">
      <c r="A3197" s="19" t="n">
        <v>42869.0833333333</v>
      </c>
      <c r="C3197" s="15" t="n">
        <v>-0.6097357014945</v>
      </c>
      <c r="D3197" s="15" t="n">
        <v>-4.3763387345053</v>
      </c>
      <c r="E3197" s="21" t="n">
        <v>-2.18653042181428</v>
      </c>
    </row>
    <row r="3198" customFormat="false" ht="12.75" hidden="false" customHeight="false" outlineLevel="0" collapsed="false">
      <c r="A3198" s="19" t="n">
        <v>42869.125</v>
      </c>
      <c r="C3198" s="15" t="n">
        <v>-3.4551971269315</v>
      </c>
      <c r="D3198" s="15" t="n">
        <v>-1.3230760424947</v>
      </c>
      <c r="E3198" s="21" t="n">
        <v>-2.32500192618576</v>
      </c>
    </row>
    <row r="3199" customFormat="false" ht="12.75" hidden="false" customHeight="false" outlineLevel="0" collapsed="false">
      <c r="A3199" s="19" t="n">
        <v>42869.1666666667</v>
      </c>
      <c r="C3199" s="15" t="n">
        <v>-2.74385536840125</v>
      </c>
      <c r="D3199" s="15" t="n">
        <v>-2.4425961834408</v>
      </c>
      <c r="E3199" s="21" t="n">
        <v>-1.7868343531965</v>
      </c>
    </row>
    <row r="3200" customFormat="false" ht="12.75" hidden="false" customHeight="false" outlineLevel="0" collapsed="false">
      <c r="A3200" s="19" t="n">
        <v>42869.2083333333</v>
      </c>
      <c r="C3200" s="15" t="n">
        <v>-0.711375706284249</v>
      </c>
      <c r="D3200" s="15" t="n">
        <v>-1.7301682299455</v>
      </c>
      <c r="E3200" s="21" t="n">
        <v>-1.050752</v>
      </c>
    </row>
    <row r="3201" customFormat="false" ht="12.75" hidden="false" customHeight="false" outlineLevel="0" collapsed="false">
      <c r="A3201" s="19" t="n">
        <v>42869.25</v>
      </c>
      <c r="C3201" s="15" t="n">
        <v>1.11788521780925</v>
      </c>
      <c r="D3201" s="15" t="n">
        <v>-1.8319385258334</v>
      </c>
      <c r="E3201" s="21" t="n">
        <v>-1.96183337479956</v>
      </c>
    </row>
    <row r="3202" customFormat="false" ht="12.75" hidden="false" customHeight="false" outlineLevel="0" collapsed="false">
      <c r="A3202" s="19" t="n">
        <v>42869.2916666667</v>
      </c>
      <c r="C3202" s="15" t="n">
        <v>-0.6097605413145</v>
      </c>
      <c r="D3202" s="15" t="n">
        <v>0.3053223699933</v>
      </c>
      <c r="E3202" s="21" t="n">
        <v>-0.91798367714952</v>
      </c>
    </row>
    <row r="3203" customFormat="false" ht="12.75" hidden="false" customHeight="false" outlineLevel="0" collapsed="false">
      <c r="A3203" s="19" t="n">
        <v>42869.3333333333</v>
      </c>
      <c r="C3203" s="15" t="n">
        <v>0.406510339519</v>
      </c>
      <c r="D3203" s="15" t="n">
        <v>0.101773884115901</v>
      </c>
      <c r="E3203" s="21" t="n">
        <v>-1.4177132474095</v>
      </c>
    </row>
    <row r="3204" customFormat="false" ht="12.75" hidden="false" customHeight="false" outlineLevel="0" collapsed="false">
      <c r="A3204" s="19" t="n">
        <v>42869.375</v>
      </c>
      <c r="C3204" s="15" t="n">
        <v>0.30488523862125</v>
      </c>
      <c r="D3204" s="15" t="n">
        <v>-2.2390201878154</v>
      </c>
      <c r="E3204" s="21" t="n">
        <v>-2.43135883510083</v>
      </c>
    </row>
    <row r="3205" customFormat="false" ht="12.75" hidden="false" customHeight="false" outlineLevel="0" collapsed="false">
      <c r="A3205" s="19" t="n">
        <v>42869.4166666667</v>
      </c>
      <c r="C3205" s="15" t="n">
        <v>0.91466316780975</v>
      </c>
      <c r="D3205" s="15" t="n">
        <v>-5.699310718388</v>
      </c>
      <c r="E3205" s="21" t="n">
        <v>-3.25979615712346</v>
      </c>
    </row>
    <row r="3206" customFormat="false" ht="12.75" hidden="false" customHeight="false" outlineLevel="0" collapsed="false">
      <c r="A3206" s="19" t="n">
        <v>42869.4583333333</v>
      </c>
      <c r="C3206" s="15" t="n">
        <v>2.54075172154375</v>
      </c>
      <c r="D3206" s="15" t="n">
        <v>-0.2035463329406</v>
      </c>
      <c r="E3206" s="21" t="n">
        <v>-2.39821732427573</v>
      </c>
    </row>
    <row r="3207" customFormat="false" ht="12.75" hidden="false" customHeight="false" outlineLevel="0" collapsed="false">
      <c r="A3207" s="19" t="n">
        <v>42869.5</v>
      </c>
      <c r="C3207" s="15" t="n">
        <v>-4.37012856479725</v>
      </c>
      <c r="D3207" s="15" t="n">
        <v>-3.7655983084387</v>
      </c>
      <c r="E3207" s="21" t="n">
        <v>-2.95226422671585</v>
      </c>
    </row>
    <row r="3208" customFormat="false" ht="12.75" hidden="false" customHeight="false" outlineLevel="0" collapsed="false">
      <c r="A3208" s="19" t="n">
        <v>42869.5416666667</v>
      </c>
      <c r="C3208" s="15" t="n">
        <v>-1.93100277214525</v>
      </c>
      <c r="D3208" s="15" t="n">
        <v>-3.3584987053167</v>
      </c>
      <c r="E3208" s="21" t="n">
        <v>-1.62669609610506</v>
      </c>
    </row>
    <row r="3209" customFormat="false" ht="12.75" hidden="false" customHeight="false" outlineLevel="0" collapsed="false">
      <c r="A3209" s="19" t="n">
        <v>42869.5833333333</v>
      </c>
      <c r="C3209" s="15" t="n">
        <v>0.10163255284375</v>
      </c>
      <c r="D3209" s="15" t="n">
        <v>0.9159520394223</v>
      </c>
      <c r="E3209" s="21" t="n">
        <v>-0.559216924376875</v>
      </c>
    </row>
    <row r="3210" customFormat="false" ht="12.75" hidden="false" customHeight="false" outlineLevel="0" collapsed="false">
      <c r="A3210" s="19" t="n">
        <v>42869.625</v>
      </c>
      <c r="C3210" s="15" t="n">
        <v>1.32123395089075</v>
      </c>
      <c r="D3210" s="15" t="n">
        <v>-1.424810934533</v>
      </c>
      <c r="E3210" s="21" t="n">
        <v>-0.922562648574</v>
      </c>
    </row>
    <row r="3211" customFormat="false" ht="12.75" hidden="false" customHeight="false" outlineLevel="0" collapsed="false">
      <c r="A3211" s="19" t="n">
        <v>42869.6666666667</v>
      </c>
      <c r="C3211" s="15" t="n">
        <v>-0.10163420883175</v>
      </c>
      <c r="D3211" s="15" t="n">
        <v>-1.8318954670974</v>
      </c>
      <c r="E3211" s="21" t="n">
        <v>-0.547729277699956</v>
      </c>
    </row>
    <row r="3212" customFormat="false" ht="12.75" hidden="false" customHeight="false" outlineLevel="0" collapsed="false">
      <c r="A3212" s="19" t="n">
        <v>42869.7083333333</v>
      </c>
      <c r="C3212" s="15" t="n">
        <v>2.6425109574695</v>
      </c>
      <c r="D3212" s="15" t="n">
        <v>-2.7478367418357</v>
      </c>
      <c r="E3212" s="21" t="n">
        <v>-1.45227727272727</v>
      </c>
    </row>
    <row r="3213" customFormat="false" ht="12.75" hidden="false" customHeight="false" outlineLevel="0" collapsed="false">
      <c r="A3213" s="19" t="n">
        <v>42869.75</v>
      </c>
      <c r="C3213" s="15" t="n">
        <v>-1.11799451301725</v>
      </c>
      <c r="D3213" s="15" t="n">
        <v>-2.3407443151697</v>
      </c>
      <c r="E3213" s="21" t="n">
        <v>-2.06940120668577</v>
      </c>
    </row>
    <row r="3214" customFormat="false" ht="12.75" hidden="false" customHeight="false" outlineLevel="0" collapsed="false">
      <c r="A3214" s="19" t="n">
        <v>42869.7916666667</v>
      </c>
      <c r="C3214" s="15" t="n">
        <v>-1.62618708502</v>
      </c>
      <c r="D3214" s="15" t="n">
        <v>2.4425100659688</v>
      </c>
      <c r="E3214" s="21" t="n">
        <v>-2.0578036755224</v>
      </c>
    </row>
    <row r="3215" customFormat="false" ht="12.75" hidden="false" customHeight="false" outlineLevel="0" collapsed="false">
      <c r="A3215" s="19" t="n">
        <v>42869.8333333333</v>
      </c>
      <c r="C3215" s="15" t="n">
        <v>-6.504801331696</v>
      </c>
      <c r="D3215" s="15" t="n">
        <v>-1.221252162402</v>
      </c>
      <c r="E3215" s="21" t="n">
        <v>-2.17535003921965</v>
      </c>
    </row>
    <row r="3216" customFormat="false" ht="12.75" hidden="false" customHeight="false" outlineLevel="0" collapsed="false">
      <c r="A3216" s="19" t="n">
        <v>42869.875</v>
      </c>
      <c r="C3216" s="15" t="n">
        <v>-7.1146844161225</v>
      </c>
      <c r="D3216" s="15" t="n">
        <v>-3.2566647781856</v>
      </c>
      <c r="E3216" s="21" t="n">
        <v>-3.6184124616171</v>
      </c>
    </row>
    <row r="3217" customFormat="false" ht="12.75" hidden="false" customHeight="false" outlineLevel="0" collapsed="false">
      <c r="A3217" s="19" t="n">
        <v>42869.9166666667</v>
      </c>
      <c r="C3217" s="15" t="n">
        <v>-2.94753612707675</v>
      </c>
      <c r="D3217" s="15" t="n">
        <v>0.1017705351031</v>
      </c>
      <c r="E3217" s="21" t="n">
        <v>-2.54331106834016</v>
      </c>
    </row>
    <row r="3218" customFormat="false" ht="12.75" hidden="false" customHeight="false" outlineLevel="0" collapsed="false">
      <c r="A3218" s="19" t="n">
        <v>42869.9583333333</v>
      </c>
      <c r="C3218" s="15" t="n">
        <v>0</v>
      </c>
      <c r="D3218" s="15" t="n">
        <v>-0.6106217753274</v>
      </c>
      <c r="E3218" s="21" t="n">
        <v>-2.37477426667252</v>
      </c>
    </row>
    <row r="3219" customFormat="false" ht="12.75" hidden="false" customHeight="false" outlineLevel="0" collapsed="false">
      <c r="A3219" s="19" t="n">
        <v>42870</v>
      </c>
      <c r="C3219" s="15" t="n">
        <v>-0.50820416391875</v>
      </c>
      <c r="D3219" s="15" t="n">
        <v>-1.7300909634359</v>
      </c>
      <c r="E3219" s="21" t="n">
        <v>-2.4837581126256</v>
      </c>
    </row>
    <row r="3220" customFormat="false" ht="12.75" hidden="false" customHeight="false" outlineLevel="0" collapsed="false">
      <c r="A3220" s="19" t="n">
        <v>42870.0416666667</v>
      </c>
      <c r="C3220" s="15" t="n">
        <v>-3.4558164664435</v>
      </c>
      <c r="D3220" s="15" t="n">
        <v>-0.712388722202501</v>
      </c>
      <c r="E3220" s="21" t="n">
        <v>-2.32733486084456</v>
      </c>
    </row>
    <row r="3221" customFormat="false" ht="12.75" hidden="false" customHeight="false" outlineLevel="0" collapsed="false">
      <c r="A3221" s="19" t="n">
        <v>42870.0833333333</v>
      </c>
      <c r="C3221" s="15" t="n">
        <v>-1.219709865261</v>
      </c>
      <c r="D3221" s="15" t="n">
        <v>-1.6283132518768</v>
      </c>
      <c r="E3221" s="21" t="n">
        <v>-1.9997708922776</v>
      </c>
    </row>
    <row r="3222" customFormat="false" ht="12.75" hidden="false" customHeight="false" outlineLevel="0" collapsed="false">
      <c r="A3222" s="19" t="n">
        <v>42870.125</v>
      </c>
      <c r="C3222" s="15" t="n">
        <v>-1.626293068252</v>
      </c>
      <c r="D3222" s="15" t="n">
        <v>-3.3583881878943</v>
      </c>
      <c r="E3222" s="21" t="n">
        <v>-2.69370033952688</v>
      </c>
    </row>
    <row r="3223" customFormat="false" ht="12.75" hidden="false" customHeight="false" outlineLevel="0" collapsed="false">
      <c r="A3223" s="19" t="n">
        <v>42870.1666666667</v>
      </c>
      <c r="C3223" s="15" t="n">
        <v>-5.4887838170265</v>
      </c>
      <c r="D3223" s="15" t="n">
        <v>-2.6459965951094</v>
      </c>
      <c r="E3223" s="21" t="n">
        <v>-3.31922628921994</v>
      </c>
    </row>
    <row r="3224" customFormat="false" ht="12.75" hidden="false" customHeight="false" outlineLevel="0" collapsed="false">
      <c r="A3224" s="19" t="n">
        <v>42870.2083333333</v>
      </c>
      <c r="C3224" s="15" t="n">
        <v>-3.96415393739625</v>
      </c>
      <c r="D3224" s="15" t="n">
        <v>-1.9336083513373</v>
      </c>
      <c r="E3224" s="21" t="n">
        <v>-2.0986053948045</v>
      </c>
    </row>
    <row r="3225" customFormat="false" ht="12.75" hidden="false" customHeight="false" outlineLevel="0" collapsed="false">
      <c r="A3225" s="19" t="n">
        <v>42870.25</v>
      </c>
      <c r="C3225" s="15" t="n">
        <v>2.54114501869375</v>
      </c>
      <c r="D3225" s="15" t="n">
        <v>-4.274282098023</v>
      </c>
      <c r="E3225" s="21" t="n">
        <v>-0.22126346187878</v>
      </c>
    </row>
    <row r="3226" customFormat="false" ht="12.75" hidden="false" customHeight="false" outlineLevel="0" collapsed="false">
      <c r="A3226" s="19" t="n">
        <v>42870.2916666667</v>
      </c>
      <c r="C3226" s="15" t="n">
        <v>1.52469943112625</v>
      </c>
      <c r="D3226" s="15" t="n">
        <v>-4.5795771974835</v>
      </c>
      <c r="E3226" s="21" t="n">
        <v>-1.11867730678886</v>
      </c>
    </row>
    <row r="3227" customFormat="false" ht="12.75" hidden="false" customHeight="false" outlineLevel="0" collapsed="false">
      <c r="A3227" s="19" t="n">
        <v>42870.3333333333</v>
      </c>
      <c r="C3227" s="15" t="n">
        <v>-1.4230643943005</v>
      </c>
      <c r="D3227" s="15" t="n">
        <v>0.1017681429511</v>
      </c>
      <c r="E3227" s="21" t="n">
        <v>-0.66423557244184</v>
      </c>
    </row>
    <row r="3228" customFormat="false" ht="12.75" hidden="false" customHeight="false" outlineLevel="0" collapsed="false">
      <c r="A3228" s="19" t="n">
        <v>42870.375</v>
      </c>
      <c r="C3228" s="15" t="n">
        <v>3.8626348197305</v>
      </c>
      <c r="D3228" s="15" t="n">
        <v>-1.2212148448308</v>
      </c>
      <c r="E3228" s="21" t="n">
        <v>-1.3160946324438</v>
      </c>
    </row>
    <row r="3229" customFormat="false" ht="12.75" hidden="false" customHeight="false" outlineLevel="0" collapsed="false">
      <c r="A3229" s="19" t="n">
        <v>42870.4166666667</v>
      </c>
      <c r="C3229" s="15" t="n">
        <v>1.52473669085625</v>
      </c>
      <c r="D3229" s="15" t="n">
        <v>-1.017676645207</v>
      </c>
      <c r="E3229" s="21" t="n">
        <v>-1.9850740005396</v>
      </c>
    </row>
    <row r="3230" customFormat="false" ht="12.75" hidden="false" customHeight="false" outlineLevel="0" collapsed="false">
      <c r="A3230" s="19" t="n">
        <v>42870.4583333333</v>
      </c>
      <c r="C3230" s="15" t="n">
        <v>2.032998814355</v>
      </c>
      <c r="D3230" s="15" t="n">
        <v>-0.9159068277495</v>
      </c>
      <c r="E3230" s="21" t="n">
        <v>-2.8967831931721</v>
      </c>
    </row>
    <row r="3231" customFormat="false" ht="12.75" hidden="false" customHeight="false" outlineLevel="0" collapsed="false">
      <c r="A3231" s="19" t="n">
        <v>42870.5</v>
      </c>
      <c r="C3231" s="15" t="n">
        <v>-1.626412299388</v>
      </c>
      <c r="D3231" s="15" t="n">
        <v>-4.2742218157926</v>
      </c>
      <c r="E3231" s="21" t="n">
        <v>-3.27661853032262</v>
      </c>
    </row>
    <row r="3232" customFormat="false" ht="12.75" hidden="false" customHeight="false" outlineLevel="0" collapsed="false">
      <c r="A3232" s="19" t="n">
        <v>42870.5416666667</v>
      </c>
      <c r="C3232" s="15" t="n">
        <v>-3.659457481407</v>
      </c>
      <c r="D3232" s="15" t="n">
        <v>-4.070677875004</v>
      </c>
      <c r="E3232" s="21" t="n">
        <v>-3.64005</v>
      </c>
    </row>
    <row r="3233" customFormat="false" ht="12.75" hidden="false" customHeight="false" outlineLevel="0" collapsed="false">
      <c r="A3233" s="19" t="n">
        <v>42870.5833333333</v>
      </c>
      <c r="C3233" s="15" t="n">
        <v>-2.54131061749375</v>
      </c>
      <c r="D3233" s="15" t="n">
        <v>-3.5618347680965</v>
      </c>
      <c r="E3233" s="21" t="n">
        <v>-3.18656129713267</v>
      </c>
    </row>
    <row r="3234" customFormat="false" ht="12.75" hidden="false" customHeight="false" outlineLevel="0" collapsed="false">
      <c r="A3234" s="19" t="n">
        <v>42870.625</v>
      </c>
      <c r="C3234" s="15" t="n">
        <v>-4.6760496239125</v>
      </c>
      <c r="D3234" s="15" t="n">
        <v>-1.6282634951152</v>
      </c>
      <c r="E3234" s="21" t="n">
        <v>-3.54582455259458</v>
      </c>
    </row>
    <row r="3235" customFormat="false" ht="12.75" hidden="false" customHeight="false" outlineLevel="0" collapsed="false">
      <c r="A3235" s="19" t="n">
        <v>42870.6666666667</v>
      </c>
      <c r="C3235" s="15" t="n">
        <v>-3.659546904759</v>
      </c>
      <c r="D3235" s="15" t="n">
        <v>-3.1547531061145</v>
      </c>
      <c r="E3235" s="21" t="n">
        <v>-3.23619564734856</v>
      </c>
    </row>
    <row r="3236" customFormat="false" ht="12.75" hidden="false" customHeight="false" outlineLevel="0" collapsed="false">
      <c r="A3236" s="19" t="n">
        <v>42870.7083333333</v>
      </c>
      <c r="C3236" s="15" t="n">
        <v>-2.54137271704375</v>
      </c>
      <c r="D3236" s="15" t="n">
        <v>-2.8494477204004</v>
      </c>
      <c r="E3236" s="21" t="n">
        <v>-2.17880664133777</v>
      </c>
    </row>
    <row r="3237" customFormat="false" ht="12.75" hidden="false" customHeight="false" outlineLevel="0" collapsed="false">
      <c r="A3237" s="19" t="n">
        <v>42870.75</v>
      </c>
      <c r="D3237" s="15" t="n">
        <v>1.6282520127856</v>
      </c>
      <c r="E3237" s="21" t="n">
        <v>-1.50913890800016</v>
      </c>
    </row>
    <row r="3238" customFormat="false" ht="12.75" hidden="false" customHeight="false" outlineLevel="0" collapsed="false">
      <c r="A3238" s="19" t="n">
        <v>42870.7916666667</v>
      </c>
      <c r="C3238" s="15" t="n">
        <v>-3.8629494574505</v>
      </c>
      <c r="D3238" s="15" t="n">
        <v>-1.3229516505907</v>
      </c>
      <c r="E3238" s="21" t="n">
        <v>-2.69266629774563</v>
      </c>
    </row>
    <row r="3239" customFormat="false" ht="12.75" hidden="false" customHeight="false" outlineLevel="0" collapsed="false">
      <c r="A3239" s="19" t="n">
        <v>42870.8333333333</v>
      </c>
      <c r="C3239" s="15" t="n">
        <v>-1.8298330679475</v>
      </c>
      <c r="D3239" s="15" t="n">
        <v>-1.5264790855305</v>
      </c>
      <c r="E3239" s="21" t="n">
        <v>-3.66095933848177</v>
      </c>
    </row>
    <row r="3240" customFormat="false" ht="12.75" hidden="false" customHeight="false" outlineLevel="0" collapsed="false">
      <c r="A3240" s="19" t="n">
        <v>42870.875</v>
      </c>
      <c r="C3240" s="15" t="n">
        <v>-3.96467060565225</v>
      </c>
      <c r="D3240" s="15" t="n">
        <v>-4.274131392447</v>
      </c>
      <c r="E3240" s="21" t="n">
        <v>-3.70019537819631</v>
      </c>
    </row>
    <row r="3241" customFormat="false" ht="12.75" hidden="false" customHeight="false" outlineLevel="0" collapsed="false">
      <c r="A3241" s="19" t="n">
        <v>42870.9166666667</v>
      </c>
      <c r="C3241" s="15" t="n">
        <v>-4.57465718932875</v>
      </c>
      <c r="D3241" s="15" t="n">
        <v>-1.3229423211979</v>
      </c>
      <c r="E3241" s="21" t="n">
        <v>-3.05122234402487</v>
      </c>
    </row>
    <row r="3242" customFormat="false" ht="12.75" hidden="false" customHeight="false" outlineLevel="0" collapsed="false">
      <c r="A3242" s="19" t="n">
        <v>42870.9583333333</v>
      </c>
      <c r="C3242" s="15" t="n">
        <v>-8.3361098849515</v>
      </c>
      <c r="D3242" s="15" t="n">
        <v>-6.2076378381091</v>
      </c>
      <c r="E3242" s="21" t="n">
        <v>-3.358158841284</v>
      </c>
    </row>
    <row r="3243" customFormat="false" ht="12.75" hidden="false" customHeight="false" outlineLevel="0" collapsed="false">
      <c r="A3243" s="19" t="n">
        <v>42871</v>
      </c>
      <c r="C3243" s="15" t="n">
        <v>-4.57473170878875</v>
      </c>
      <c r="D3243" s="15" t="n">
        <v>-4.5793941978555</v>
      </c>
      <c r="E3243" s="21" t="n">
        <v>-3.78561666666667</v>
      </c>
    </row>
    <row r="3244" customFormat="false" ht="12.75" hidden="false" customHeight="false" outlineLevel="0" collapsed="false">
      <c r="A3244" s="19" t="n">
        <v>42871.0416666667</v>
      </c>
      <c r="C3244" s="15" t="n">
        <v>-2.54153831584375</v>
      </c>
      <c r="D3244" s="15" t="n">
        <v>-1.6282252206832</v>
      </c>
      <c r="E3244" s="21" t="n">
        <v>-3.90149203380396</v>
      </c>
    </row>
    <row r="3245" customFormat="false" ht="12.75" hidden="false" customHeight="false" outlineLevel="0" collapsed="false">
      <c r="A3245" s="19" t="n">
        <v>42871.0833333333</v>
      </c>
      <c r="C3245" s="15" t="n">
        <v>-2.13490957318275</v>
      </c>
      <c r="D3245" s="15" t="n">
        <v>-1.017638370775</v>
      </c>
      <c r="E3245" s="21" t="n">
        <v>-2.86317046138008</v>
      </c>
    </row>
    <row r="3246" customFormat="false" ht="12.75" hidden="false" customHeight="false" outlineLevel="0" collapsed="false">
      <c r="A3246" s="19" t="n">
        <v>42871.125</v>
      </c>
      <c r="C3246" s="15" t="n">
        <v>-2.2365901496785</v>
      </c>
      <c r="D3246" s="15" t="n">
        <v>-1.1193995764853</v>
      </c>
      <c r="E3246" s="21" t="n">
        <v>-2.97018590315463</v>
      </c>
    </row>
    <row r="3247" customFormat="false" ht="12.75" hidden="false" customHeight="false" outlineLevel="0" collapsed="false">
      <c r="A3247" s="19" t="n">
        <v>42871.1666666667</v>
      </c>
      <c r="C3247" s="15" t="n">
        <v>-3.96489664801425</v>
      </c>
      <c r="D3247" s="15" t="n">
        <v>-3.052900759413</v>
      </c>
      <c r="E3247" s="21" t="n">
        <v>-3.38555193746356</v>
      </c>
    </row>
    <row r="3248" customFormat="false" ht="12.75" hidden="false" customHeight="false" outlineLevel="0" collapsed="false">
      <c r="A3248" s="19" t="n">
        <v>42871.2083333333</v>
      </c>
      <c r="C3248" s="15" t="n">
        <v>-2.439956270634</v>
      </c>
      <c r="D3248" s="15" t="n">
        <v>-5.1899190910269</v>
      </c>
      <c r="E3248" s="21" t="n">
        <v>-2.92040005472169</v>
      </c>
    </row>
    <row r="3249" customFormat="false" ht="12.75" hidden="false" customHeight="false" outlineLevel="0" collapsed="false">
      <c r="A3249" s="19" t="n">
        <v>42871.25</v>
      </c>
      <c r="C3249" s="15" t="n">
        <v>-1.8299821068675</v>
      </c>
      <c r="D3249" s="15" t="n">
        <v>-0.4070515208668</v>
      </c>
      <c r="E3249" s="21" t="n">
        <v>-2.47222310446198</v>
      </c>
    </row>
    <row r="3250" customFormat="false" ht="12.75" hidden="false" customHeight="false" outlineLevel="0" collapsed="false">
      <c r="A3250" s="19" t="n">
        <v>42871.2916666667</v>
      </c>
      <c r="C3250" s="15" t="n">
        <v>1.626664009564</v>
      </c>
      <c r="D3250" s="15" t="n">
        <v>-0.203525282002999</v>
      </c>
      <c r="E3250" s="21" t="n">
        <v>-1.8102181165721</v>
      </c>
    </row>
    <row r="3251" customFormat="false" ht="12.75" hidden="false" customHeight="false" outlineLevel="0" collapsed="false">
      <c r="A3251" s="19" t="n">
        <v>42871.3333333333</v>
      </c>
      <c r="C3251" s="15" t="n">
        <v>-0.10166732859175</v>
      </c>
      <c r="D3251" s="15" t="n">
        <v>-5.088120089315</v>
      </c>
      <c r="E3251" s="21" t="n">
        <v>-3.3210250575887</v>
      </c>
    </row>
    <row r="3252" customFormat="false" ht="12.75" hidden="false" customHeight="false" outlineLevel="0" collapsed="false">
      <c r="A3252" s="19" t="n">
        <v>42871.375</v>
      </c>
      <c r="C3252" s="15" t="n">
        <v>-3.76172179367275</v>
      </c>
      <c r="D3252" s="15" t="n">
        <v>-1.5264324385665</v>
      </c>
      <c r="E3252" s="21" t="n">
        <v>-2.82923541938461</v>
      </c>
    </row>
    <row r="3253" customFormat="false" ht="12.75" hidden="false" customHeight="false" outlineLevel="0" collapsed="false">
      <c r="A3253" s="19" t="n">
        <v>42871.4166666667</v>
      </c>
      <c r="C3253" s="15" t="n">
        <v>-6.7101529822635</v>
      </c>
      <c r="D3253" s="15" t="n">
        <v>-4.1722388575919</v>
      </c>
      <c r="E3253" s="21" t="n">
        <v>-4.06826121077055</v>
      </c>
    </row>
    <row r="3254" customFormat="false" ht="12.75" hidden="false" customHeight="false" outlineLevel="0" collapsed="false">
      <c r="A3254" s="19" t="n">
        <v>42871.4583333333</v>
      </c>
      <c r="C3254" s="15" t="n">
        <v>-6.7102076298675</v>
      </c>
      <c r="D3254" s="15" t="n">
        <v>-4.5792757863315</v>
      </c>
      <c r="E3254" s="21" t="n">
        <v>-3.07199708367216</v>
      </c>
    </row>
    <row r="3255" customFormat="false" ht="12.75" hidden="false" customHeight="false" outlineLevel="0" collapsed="false">
      <c r="A3255" s="19" t="n">
        <v>42871.5</v>
      </c>
      <c r="C3255" s="15" t="n">
        <v>-2.846777935897</v>
      </c>
      <c r="D3255" s="15" t="n">
        <v>-1.017614449255</v>
      </c>
      <c r="E3255" s="21" t="n">
        <v>-3.38066309453035</v>
      </c>
    </row>
    <row r="3256" customFormat="false" ht="12.75" hidden="false" customHeight="false" outlineLevel="0" collapsed="false">
      <c r="A3256" s="19" t="n">
        <v>42871.5416666667</v>
      </c>
      <c r="C3256" s="15" t="n">
        <v>-0.91504321705575</v>
      </c>
      <c r="D3256" s="15" t="n">
        <v>-2.2387465256266</v>
      </c>
      <c r="E3256" s="21" t="n">
        <v>-3.64926703788424</v>
      </c>
    </row>
    <row r="3257" customFormat="false" ht="12.75" hidden="false" customHeight="false" outlineLevel="0" collapsed="false">
      <c r="A3257" s="19" t="n">
        <v>42871.5833333333</v>
      </c>
      <c r="C3257" s="15" t="n">
        <v>-3.8635472691185</v>
      </c>
      <c r="D3257" s="15" t="n">
        <v>-4.8845263917648</v>
      </c>
      <c r="E3257" s="21" t="n">
        <v>-3.9111369128183</v>
      </c>
    </row>
    <row r="3258" customFormat="false" ht="12.75" hidden="false" customHeight="false" outlineLevel="0" collapsed="false">
      <c r="A3258" s="19" t="n">
        <v>42871.625</v>
      </c>
      <c r="C3258" s="15" t="n">
        <v>-1.8301162418955</v>
      </c>
      <c r="D3258" s="15" t="n">
        <v>-4.5792327275955</v>
      </c>
      <c r="E3258" s="21" t="n">
        <v>-3.43140110636891</v>
      </c>
    </row>
    <row r="3259" customFormat="false" ht="12.75" hidden="false" customHeight="false" outlineLevel="0" collapsed="false">
      <c r="A3259" s="19" t="n">
        <v>42871.6666666667</v>
      </c>
      <c r="C3259" s="15" t="n">
        <v>0.50836976271875</v>
      </c>
      <c r="D3259" s="15" t="n">
        <v>-2.8492936658116</v>
      </c>
      <c r="E3259" s="21" t="n">
        <v>-3.20649918342478</v>
      </c>
    </row>
    <row r="3260" customFormat="false" ht="12.75" hidden="false" customHeight="false" outlineLevel="0" collapsed="false">
      <c r="A3260" s="19" t="n">
        <v>42871.7083333333</v>
      </c>
      <c r="C3260" s="15" t="n">
        <v>-3.15191819667025</v>
      </c>
      <c r="D3260" s="15" t="n">
        <v>-3.459848460883</v>
      </c>
      <c r="E3260" s="21" t="n">
        <v>-3.86988468928272</v>
      </c>
    </row>
    <row r="3261" customFormat="false" ht="12.75" hidden="false" customHeight="false" outlineLevel="0" collapsed="false">
      <c r="A3261" s="19" t="n">
        <v>42871.75</v>
      </c>
      <c r="C3261" s="15" t="n">
        <v>-0.91508047678575</v>
      </c>
      <c r="D3261" s="15" t="n">
        <v>-5.1897604913493</v>
      </c>
      <c r="E3261" s="21" t="n">
        <v>-2.53455778799576</v>
      </c>
    </row>
    <row r="3262" customFormat="false" ht="12.75" hidden="false" customHeight="false" outlineLevel="0" collapsed="false">
      <c r="A3262" s="19" t="n">
        <v>42871.7916666667</v>
      </c>
      <c r="C3262" s="15" t="n">
        <v>-0.50838218262875</v>
      </c>
      <c r="D3262" s="15" t="n">
        <v>-1.3228770154483</v>
      </c>
      <c r="E3262" s="21" t="n">
        <v>-2.25252821441396</v>
      </c>
    </row>
    <row r="3263" customFormat="false" ht="12.75" hidden="false" customHeight="false" outlineLevel="0" collapsed="false">
      <c r="A3263" s="19" t="n">
        <v>42871.8333333333</v>
      </c>
      <c r="C3263" s="15" t="n">
        <v>0.813418116158</v>
      </c>
      <c r="D3263" s="15" t="n">
        <v>-1.9334310928741</v>
      </c>
      <c r="E3263" s="21" t="n">
        <v>-2.16323755919904</v>
      </c>
    </row>
    <row r="3264" customFormat="false" ht="12.75" hidden="false" customHeight="false" outlineLevel="0" collapsed="false">
      <c r="A3264" s="19" t="n">
        <v>42871.875</v>
      </c>
      <c r="C3264" s="15" t="n">
        <v>-0.81342474011</v>
      </c>
      <c r="D3264" s="15" t="n">
        <v>-2.2387044237514</v>
      </c>
      <c r="E3264" s="21" t="n">
        <v>-4.34697457772448</v>
      </c>
    </row>
    <row r="3265" customFormat="false" ht="12.75" hidden="false" customHeight="false" outlineLevel="0" collapsed="false">
      <c r="A3265" s="19" t="n">
        <v>42871.9166666667</v>
      </c>
      <c r="C3265" s="15" t="n">
        <v>0</v>
      </c>
      <c r="D3265" s="15" t="n">
        <v>-1.5263857916025</v>
      </c>
      <c r="E3265" s="21" t="n">
        <v>-4.02560051647706</v>
      </c>
    </row>
    <row r="3266" customFormat="false" ht="12.75" hidden="false" customHeight="false" outlineLevel="0" collapsed="false">
      <c r="A3266" s="19" t="n">
        <v>42871.9583333333</v>
      </c>
      <c r="C3266" s="15" t="n">
        <v>-4.37222918557525</v>
      </c>
      <c r="D3266" s="15" t="n">
        <v>-3.7650761016571</v>
      </c>
      <c r="E3266" s="21" t="n">
        <v>-3.67792461458329</v>
      </c>
    </row>
    <row r="3267" customFormat="false" ht="12.75" hidden="false" customHeight="false" outlineLevel="0" collapsed="false">
      <c r="A3267" s="19" t="n">
        <v>42872</v>
      </c>
      <c r="C3267" s="15" t="n">
        <v>-2.6436949888895</v>
      </c>
      <c r="D3267" s="15" t="n">
        <v>0.407034297372399</v>
      </c>
      <c r="E3267" s="21" t="n">
        <v>-4.72986722096589</v>
      </c>
    </row>
    <row r="3268" customFormat="false" ht="12.75" hidden="false" customHeight="false" outlineLevel="0" collapsed="false">
      <c r="A3268" s="19" t="n">
        <v>42872.0416666667</v>
      </c>
      <c r="C3268" s="15" t="n">
        <v>-2.847079325713</v>
      </c>
      <c r="D3268" s="15" t="n">
        <v>-3.8668167348602</v>
      </c>
      <c r="E3268" s="21" t="n">
        <v>-4.76443489615622</v>
      </c>
    </row>
    <row r="3269" customFormat="false" ht="12.75" hidden="false" customHeight="false" outlineLevel="0" collapsed="false">
      <c r="A3269" s="19" t="n">
        <v>42872.0833333333</v>
      </c>
      <c r="C3269" s="15" t="n">
        <v>-4.6773826942525</v>
      </c>
      <c r="D3269" s="15" t="n">
        <v>-0.6105485754762</v>
      </c>
      <c r="E3269" s="21" t="n">
        <v>-3.98108685340489</v>
      </c>
    </row>
    <row r="3270" customFormat="false" ht="12.75" hidden="false" customHeight="false" outlineLevel="0" collapsed="false">
      <c r="A3270" s="19" t="n">
        <v>42872.125</v>
      </c>
      <c r="C3270" s="15" t="n">
        <v>-3.35554099576575</v>
      </c>
      <c r="D3270" s="15" t="n">
        <v>-4.88437712148</v>
      </c>
      <c r="E3270" s="21" t="n">
        <v>-4.62081589220805</v>
      </c>
    </row>
    <row r="3271" customFormat="false" ht="12.75" hidden="false" customHeight="false" outlineLevel="0" collapsed="false">
      <c r="A3271" s="19" t="n">
        <v>42872.1666666667</v>
      </c>
      <c r="C3271" s="15" t="n">
        <v>-3.8639877619265</v>
      </c>
      <c r="D3271" s="15" t="n">
        <v>-3.4597589943982</v>
      </c>
      <c r="E3271" s="21" t="n">
        <v>-4.61859571439568</v>
      </c>
    </row>
    <row r="3272" customFormat="false" ht="12.75" hidden="false" customHeight="false" outlineLevel="0" collapsed="false">
      <c r="A3272" s="19" t="n">
        <v>42872.2083333333</v>
      </c>
      <c r="C3272" s="15" t="n">
        <v>-6.101082987945</v>
      </c>
      <c r="D3272" s="15" t="n">
        <v>-3.2562361045472</v>
      </c>
      <c r="E3272" s="21" t="n">
        <v>-4.79468798718652</v>
      </c>
    </row>
    <row r="3273" customFormat="false" ht="12.75" hidden="false" customHeight="false" outlineLevel="0" collapsed="false">
      <c r="A3273" s="19" t="n">
        <v>42872.25</v>
      </c>
      <c r="C3273" s="15" t="n">
        <v>-5.287648311907</v>
      </c>
      <c r="D3273" s="15" t="n">
        <v>-6.6142140383735</v>
      </c>
      <c r="E3273" s="21" t="n">
        <v>-4.31373008208433</v>
      </c>
    </row>
    <row r="3274" customFormat="false" ht="12.75" hidden="false" customHeight="false" outlineLevel="0" collapsed="false">
      <c r="A3274" s="19" t="n">
        <v>42872.2916666667</v>
      </c>
      <c r="C3274" s="15" t="n">
        <v>-2.2371001939825</v>
      </c>
      <c r="D3274" s="15" t="n">
        <v>-4.5790604926515</v>
      </c>
      <c r="E3274" s="21" t="n">
        <v>-4.411287721315</v>
      </c>
    </row>
    <row r="3275" customFormat="false" ht="12.75" hidden="false" customHeight="false" outlineLevel="0" collapsed="false">
      <c r="A3275" s="19" t="n">
        <v>42872.3333333333</v>
      </c>
      <c r="C3275" s="15" t="n">
        <v>-3.4573648152235</v>
      </c>
      <c r="D3275" s="15" t="n">
        <v>-4.884319709832</v>
      </c>
      <c r="E3275" s="21" t="n">
        <v>-4.91594579948975</v>
      </c>
    </row>
    <row r="3276" customFormat="false" ht="12.75" hidden="false" customHeight="false" outlineLevel="0" collapsed="false">
      <c r="A3276" s="19" t="n">
        <v>42872.375</v>
      </c>
      <c r="C3276" s="15" t="n">
        <v>-5.59284156429625</v>
      </c>
      <c r="D3276" s="15" t="n">
        <v>-4.070256856252</v>
      </c>
      <c r="E3276" s="21" t="n">
        <v>-4.97777746084717</v>
      </c>
    </row>
    <row r="3277" customFormat="false" ht="12.75" hidden="false" customHeight="false" outlineLevel="0" collapsed="false">
      <c r="A3277" s="19" t="n">
        <v>42872.4166666667</v>
      </c>
      <c r="C3277" s="15" t="n">
        <v>-5.694575960402</v>
      </c>
      <c r="D3277" s="15" t="n">
        <v>-3.4597101944974</v>
      </c>
      <c r="E3277" s="21" t="n">
        <v>-5.90845259586311</v>
      </c>
    </row>
    <row r="3278" customFormat="false" ht="12.75" hidden="false" customHeight="false" outlineLevel="0" collapsed="false">
      <c r="A3278" s="19" t="n">
        <v>42872.4583333333</v>
      </c>
      <c r="C3278" s="15" t="n">
        <v>-4.06758737719</v>
      </c>
      <c r="D3278" s="15" t="n">
        <v>-4.8842852628432</v>
      </c>
      <c r="E3278" s="21" t="n">
        <v>-5.29405539078591</v>
      </c>
    </row>
    <row r="3279" customFormat="false" ht="12.75" hidden="false" customHeight="false" outlineLevel="0" collapsed="false">
      <c r="A3279" s="19" t="n">
        <v>42872.5</v>
      </c>
      <c r="C3279" s="15" t="n">
        <v>-8.94876509329</v>
      </c>
      <c r="D3279" s="15" t="n">
        <v>-2.6456482977782</v>
      </c>
      <c r="E3279" s="21" t="n">
        <v>-5.51133043478261</v>
      </c>
    </row>
    <row r="3280" customFormat="false" ht="12.75" hidden="false" customHeight="false" outlineLevel="0" collapsed="false">
      <c r="A3280" s="19" t="n">
        <v>42872.5416666667</v>
      </c>
      <c r="C3280" s="15" t="n">
        <v>0.203382680835499</v>
      </c>
      <c r="D3280" s="15" t="n">
        <v>-3.866707652729</v>
      </c>
      <c r="E3280" s="21" t="n">
        <v>-6.27018236094118</v>
      </c>
    </row>
    <row r="3281" customFormat="false" ht="12.75" hidden="false" customHeight="false" outlineLevel="0" collapsed="false">
      <c r="A3281" s="19" t="n">
        <v>42872.5833333333</v>
      </c>
      <c r="C3281" s="15" t="n">
        <v>0.71184517888225</v>
      </c>
      <c r="D3281" s="15" t="n">
        <v>-7.6316418997725</v>
      </c>
      <c r="E3281" s="21" t="n">
        <v>-6.71261253069754</v>
      </c>
    </row>
    <row r="3282" customFormat="false" ht="12.75" hidden="false" customHeight="false" outlineLevel="0" collapsed="false">
      <c r="A3282" s="19" t="n">
        <v>42872.625</v>
      </c>
      <c r="C3282" s="15" t="n">
        <v>-5.4914218059105</v>
      </c>
      <c r="D3282" s="15" t="n">
        <v>-6.9193390558268</v>
      </c>
      <c r="E3282" s="21" t="n">
        <v>-7.78879014879729</v>
      </c>
    </row>
    <row r="3283" customFormat="false" ht="12.75" hidden="false" customHeight="false" outlineLevel="0" collapsed="false">
      <c r="A3283" s="19" t="n">
        <v>42872.6666666667</v>
      </c>
      <c r="C3283" s="15" t="n">
        <v>-6.40671093718425</v>
      </c>
      <c r="D3283" s="15" t="n">
        <v>-6.3087943077938</v>
      </c>
      <c r="E3283" s="21" t="n">
        <v>-5.24740575504296</v>
      </c>
    </row>
    <row r="3284" customFormat="false" ht="12.75" hidden="false" customHeight="false" outlineLevel="0" collapsed="false">
      <c r="A3284" s="19" t="n">
        <v>42872.7083333333</v>
      </c>
      <c r="C3284" s="15" t="n">
        <v>-6.101679143625</v>
      </c>
      <c r="D3284" s="15" t="n">
        <v>-5.087725384235</v>
      </c>
      <c r="E3284" s="21" t="n">
        <v>-4.39459504240446</v>
      </c>
    </row>
    <row r="3285" customFormat="false" ht="12.75" hidden="false" customHeight="false" outlineLevel="0" collapsed="false">
      <c r="A3285" s="19" t="n">
        <v>42872.75</v>
      </c>
      <c r="C3285" s="15" t="n">
        <v>-4.6779920978365</v>
      </c>
      <c r="D3285" s="15" t="n">
        <v>-2.7473652486765</v>
      </c>
      <c r="E3285" s="21" t="n">
        <v>-4.65665364441202</v>
      </c>
    </row>
    <row r="3286" customFormat="false" ht="12.75" hidden="false" customHeight="false" outlineLevel="0" collapsed="false">
      <c r="A3286" s="19" t="n">
        <v>42872.7916666667</v>
      </c>
      <c r="C3286" s="15" t="n">
        <v>-6.508563736432</v>
      </c>
      <c r="D3286" s="15" t="n">
        <v>-1.1192943217973</v>
      </c>
      <c r="E3286" s="21" t="n">
        <v>-3.75533334956385</v>
      </c>
    </row>
    <row r="3287" customFormat="false" ht="12.75" hidden="false" customHeight="false" outlineLevel="0" collapsed="false">
      <c r="A3287" s="19" t="n">
        <v>42872.8333333333</v>
      </c>
      <c r="C3287" s="15" t="n">
        <v>-2.74582268214525</v>
      </c>
      <c r="D3287" s="15" t="n">
        <v>-2.6455985410166</v>
      </c>
      <c r="E3287" s="21" t="n">
        <v>-2.78492235611004</v>
      </c>
    </row>
    <row r="3288" customFormat="false" ht="12.75" hidden="false" customHeight="false" outlineLevel="0" collapsed="false">
      <c r="A3288" s="19" t="n">
        <v>42872.875</v>
      </c>
      <c r="C3288" s="15" t="n">
        <v>-1.52546946554625</v>
      </c>
      <c r="D3288" s="15" t="n">
        <v>-6.0034594986101</v>
      </c>
      <c r="E3288" s="21" t="n">
        <v>-4.2807250655584</v>
      </c>
    </row>
    <row r="3289" customFormat="false" ht="12.75" hidden="false" customHeight="false" outlineLevel="0" collapsed="false">
      <c r="A3289" s="19" t="n">
        <v>42872.9166666667</v>
      </c>
      <c r="C3289" s="15" t="n">
        <v>-1.8305782625475</v>
      </c>
      <c r="D3289" s="15" t="n">
        <v>-2.6455861018262</v>
      </c>
      <c r="E3289" s="21" t="n">
        <v>-4.45080967064427</v>
      </c>
    </row>
    <row r="3290" customFormat="false" ht="12.75" hidden="false" customHeight="false" outlineLevel="0" collapsed="false">
      <c r="A3290" s="19" t="n">
        <v>42872.9583333333</v>
      </c>
      <c r="C3290" s="15" t="n">
        <v>-7.9325703879045</v>
      </c>
      <c r="D3290" s="15" t="n">
        <v>-6.10518434361</v>
      </c>
      <c r="E3290" s="21" t="n">
        <v>-5.31256078522456</v>
      </c>
    </row>
    <row r="3291" customFormat="false" ht="12.75" hidden="false" customHeight="false" outlineLevel="0" collapsed="false">
      <c r="A3291" s="19" t="n">
        <v>42873</v>
      </c>
      <c r="C3291" s="15" t="n">
        <v>-4.881621520884</v>
      </c>
      <c r="D3291" s="15" t="n">
        <v>-6.8174398229461</v>
      </c>
      <c r="E3291" s="21" t="n">
        <v>-6.95781840627658</v>
      </c>
    </row>
    <row r="3292" customFormat="false" ht="12.75" hidden="false" customHeight="false" outlineLevel="0" collapsed="false">
      <c r="A3292" s="19" t="n">
        <v>42873.0416666667</v>
      </c>
      <c r="C3292" s="15" t="n">
        <v>-6.40718040978225</v>
      </c>
      <c r="D3292" s="15" t="n">
        <v>-7.4279393593063</v>
      </c>
      <c r="E3292" s="21" t="n">
        <v>-6.0730723861445</v>
      </c>
    </row>
    <row r="3293" customFormat="false" ht="12.75" hidden="false" customHeight="false" outlineLevel="0" collapsed="false">
      <c r="A3293" s="19" t="n">
        <v>42873.0833333333</v>
      </c>
      <c r="C3293" s="15" t="n">
        <v>-6.102126260385</v>
      </c>
      <c r="D3293" s="15" t="n">
        <v>-5.3928748016387</v>
      </c>
      <c r="E3293" s="21" t="n">
        <v>-6.2954617559344</v>
      </c>
    </row>
    <row r="3294" customFormat="false" ht="12.75" hidden="false" customHeight="false" outlineLevel="0" collapsed="false">
      <c r="A3294" s="19" t="n">
        <v>42873.125</v>
      </c>
      <c r="C3294" s="15" t="n">
        <v>-7.32261112803</v>
      </c>
      <c r="D3294" s="15" t="n">
        <v>-9.157690397943</v>
      </c>
      <c r="E3294" s="21" t="n">
        <v>-6.1251391508142</v>
      </c>
    </row>
    <row r="3295" customFormat="false" ht="12.75" hidden="false" customHeight="false" outlineLevel="0" collapsed="false">
      <c r="A3295" s="19" t="n">
        <v>42873.1666666667</v>
      </c>
      <c r="C3295" s="15" t="n">
        <v>-4.57666921474875</v>
      </c>
      <c r="D3295" s="15" t="n">
        <v>-5.494601321145</v>
      </c>
      <c r="E3295" s="21" t="n">
        <v>-4.97833766198292</v>
      </c>
    </row>
    <row r="3296" customFormat="false" ht="12.75" hidden="false" customHeight="false" outlineLevel="0" collapsed="false">
      <c r="A3296" s="19" t="n">
        <v>42873.2083333333</v>
      </c>
      <c r="C3296" s="15" t="n">
        <v>-0.915341294895748</v>
      </c>
      <c r="D3296" s="15" t="n">
        <v>-5.1893334922173</v>
      </c>
      <c r="E3296" s="21" t="n">
        <v>-4.27111992926768</v>
      </c>
    </row>
    <row r="3297" customFormat="false" ht="12.75" hidden="false" customHeight="false" outlineLevel="0" collapsed="false">
      <c r="A3297" s="19" t="n">
        <v>42873.25</v>
      </c>
      <c r="C3297" s="15" t="n">
        <v>0.406821665263</v>
      </c>
      <c r="D3297" s="15" t="n">
        <v>-8.7506202182906</v>
      </c>
      <c r="E3297" s="21" t="n">
        <v>-4.48262933418244</v>
      </c>
    </row>
    <row r="3298" customFormat="false" ht="12.75" hidden="false" customHeight="false" outlineLevel="0" collapsed="false">
      <c r="A3298" s="19" t="n">
        <v>42873.2916666667</v>
      </c>
      <c r="C3298" s="15" t="n">
        <v>-2.94948108498275</v>
      </c>
      <c r="D3298" s="15" t="n">
        <v>-1.6280185387504</v>
      </c>
      <c r="E3298" s="21" t="n">
        <v>-3.63029562855216</v>
      </c>
    </row>
    <row r="3299" customFormat="false" ht="12.75" hidden="false" customHeight="false" outlineLevel="0" collapsed="false">
      <c r="A3299" s="19" t="n">
        <v>42873.3333333333</v>
      </c>
      <c r="C3299" s="15" t="n">
        <v>-6.00071726592125</v>
      </c>
      <c r="D3299" s="15" t="n">
        <v>-4.3752895366381</v>
      </c>
      <c r="E3299" s="21" t="n">
        <v>-5.2152546484741</v>
      </c>
    </row>
    <row r="3300" customFormat="false" ht="12.75" hidden="false" customHeight="false" outlineLevel="0" collapsed="false">
      <c r="A3300" s="19" t="n">
        <v>42873.375</v>
      </c>
      <c r="C3300" s="15" t="n">
        <v>-6.61101351935375</v>
      </c>
      <c r="D3300" s="15" t="n">
        <v>-6.6137942156975</v>
      </c>
      <c r="E3300" s="21" t="n">
        <v>-5.26500935721762</v>
      </c>
    </row>
    <row r="3301" customFormat="false" ht="12.75" hidden="false" customHeight="false" outlineLevel="0" collapsed="false">
      <c r="A3301" s="19" t="n">
        <v>42873.4166666667</v>
      </c>
      <c r="C3301" s="15" t="n">
        <v>-5.4922713277545</v>
      </c>
      <c r="D3301" s="15" t="n">
        <v>-5.2910229333676</v>
      </c>
      <c r="E3301" s="21" t="n">
        <v>-4.3864240755135</v>
      </c>
    </row>
    <row r="3302" customFormat="false" ht="12.75" hidden="false" customHeight="false" outlineLevel="0" collapsed="false">
      <c r="A3302" s="19" t="n">
        <v>42873.4583333333</v>
      </c>
      <c r="C3302" s="15" t="n">
        <v>-2.13590068200075</v>
      </c>
      <c r="D3302" s="15" t="n">
        <v>-6.8172635213437</v>
      </c>
      <c r="E3302" s="21" t="n">
        <v>-4.98062619383614</v>
      </c>
    </row>
    <row r="3303" customFormat="false" ht="12.75" hidden="false" customHeight="false" outlineLevel="0" collapsed="false">
      <c r="A3303" s="19" t="n">
        <v>42873.5</v>
      </c>
      <c r="C3303" s="15" t="n">
        <v>-1.220524611357</v>
      </c>
      <c r="D3303" s="15" t="n">
        <v>-3.9682485412401</v>
      </c>
      <c r="E3303" s="21" t="n">
        <v>-4.28880652743766</v>
      </c>
    </row>
    <row r="3304" customFormat="false" ht="12.75" hidden="false" customHeight="false" outlineLevel="0" collapsed="false">
      <c r="A3304" s="19" t="n">
        <v>42873.5416666667</v>
      </c>
      <c r="C3304" s="15" t="n">
        <v>1.32224575955875</v>
      </c>
      <c r="D3304" s="15" t="n">
        <v>-1.2209966805684</v>
      </c>
      <c r="E3304" s="21" t="n">
        <v>-3.614444</v>
      </c>
    </row>
    <row r="3305" customFormat="false" ht="12.75" hidden="false" customHeight="false" outlineLevel="0" collapsed="false">
      <c r="A3305" s="19" t="n">
        <v>42873.5833333333</v>
      </c>
      <c r="C3305" s="15" t="n">
        <v>3.254785288568</v>
      </c>
      <c r="D3305" s="15" t="n">
        <v>-2.5437371041375</v>
      </c>
      <c r="E3305" s="21" t="n">
        <v>-1.8012625</v>
      </c>
    </row>
    <row r="3306" customFormat="false" ht="12.75" hidden="false" customHeight="false" outlineLevel="0" collapsed="false">
      <c r="A3306" s="19" t="n">
        <v>42873.625</v>
      </c>
      <c r="C3306" s="15" t="n">
        <v>-7.9336037244165</v>
      </c>
      <c r="D3306" s="15" t="n">
        <v>-3.052477348509</v>
      </c>
      <c r="E3306" s="21" t="n">
        <v>-3.10245736185446</v>
      </c>
    </row>
    <row r="3307" customFormat="false" ht="12.75" hidden="false" customHeight="false" outlineLevel="0" collapsed="false">
      <c r="A3307" s="19" t="n">
        <v>42873.6666666667</v>
      </c>
      <c r="C3307" s="15" t="n">
        <v>-5.59425329406625</v>
      </c>
      <c r="D3307" s="15" t="n">
        <v>-3.7647132121987</v>
      </c>
      <c r="E3307" s="21" t="n">
        <v>-4.26467221414736</v>
      </c>
    </row>
    <row r="3308" customFormat="false" ht="12.75" hidden="false" customHeight="false" outlineLevel="0" collapsed="false">
      <c r="A3308" s="19" t="n">
        <v>42873.7083333333</v>
      </c>
      <c r="C3308" s="15" t="n">
        <v>-5.696013357986</v>
      </c>
      <c r="D3308" s="15" t="n">
        <v>-3.4594580616766</v>
      </c>
      <c r="E3308" s="21" t="n">
        <v>-4.55907479381988</v>
      </c>
    </row>
    <row r="3309" customFormat="false" ht="12.75" hidden="false" customHeight="false" outlineLevel="0" collapsed="false">
      <c r="A3309" s="19" t="n">
        <v>42873.75</v>
      </c>
      <c r="C3309" s="15" t="n">
        <v>-1.72916098814375</v>
      </c>
      <c r="D3309" s="15" t="n">
        <v>-4.6804322560162</v>
      </c>
      <c r="E3309" s="21" t="n">
        <v>-3.64358816580021</v>
      </c>
    </row>
    <row r="3310" customFormat="false" ht="12.75" hidden="false" customHeight="false" outlineLevel="0" collapsed="false">
      <c r="A3310" s="19" t="n">
        <v>42873.7916666667</v>
      </c>
      <c r="C3310" s="15" t="n">
        <v>-4.78066047117425</v>
      </c>
      <c r="D3310" s="15" t="n">
        <v>-2.9507003545955</v>
      </c>
      <c r="E3310" s="21" t="n">
        <v>-3.72113802509756</v>
      </c>
    </row>
    <row r="3311" customFormat="false" ht="12.75" hidden="false" customHeight="false" outlineLevel="0" collapsed="false">
      <c r="A3311" s="19" t="n">
        <v>42873.8333333333</v>
      </c>
      <c r="C3311" s="15" t="n">
        <v>-3.0515102469525</v>
      </c>
      <c r="D3311" s="15" t="n">
        <v>-2.3402051241089</v>
      </c>
      <c r="E3311" s="21" t="n">
        <v>-3.5700670615844</v>
      </c>
    </row>
    <row r="3312" customFormat="false" ht="12.75" hidden="false" customHeight="false" outlineLevel="0" collapsed="false">
      <c r="A3312" s="19" t="n">
        <v>42873.875</v>
      </c>
      <c r="C3312" s="15" t="n">
        <v>-4.475584793933</v>
      </c>
      <c r="D3312" s="15" t="n">
        <v>-6.2066163892051</v>
      </c>
      <c r="E3312" s="21" t="n">
        <v>-4.83440152354352</v>
      </c>
    </row>
    <row r="3313" customFormat="false" ht="12.75" hidden="false" customHeight="false" outlineLevel="0" collapsed="false">
      <c r="A3313" s="19" t="n">
        <v>42873.9166666667</v>
      </c>
      <c r="C3313" s="15" t="n">
        <v>-3.8653092403505</v>
      </c>
      <c r="D3313" s="15" t="n">
        <v>-5.087378522195</v>
      </c>
      <c r="E3313" s="21" t="n">
        <v>-4.67766103733772</v>
      </c>
    </row>
    <row r="3314" customFormat="false" ht="12.75" hidden="false" customHeight="false" outlineLevel="0" collapsed="false">
      <c r="A3314" s="19" t="n">
        <v>42873.9583333333</v>
      </c>
      <c r="C3314" s="15" t="n">
        <v>-4.78081613404625</v>
      </c>
      <c r="D3314" s="15" t="n">
        <v>-4.8838718989776</v>
      </c>
      <c r="E3314" s="21" t="n">
        <v>-4.2668614433135</v>
      </c>
    </row>
    <row r="3315" customFormat="false" ht="12.75" hidden="false" customHeight="false" outlineLevel="0" collapsed="false">
      <c r="A3315" s="19" t="n">
        <v>42874</v>
      </c>
      <c r="C3315" s="15" t="n">
        <v>-4.78085504976425</v>
      </c>
      <c r="D3315" s="15" t="n">
        <v>-3.7646424044995</v>
      </c>
      <c r="E3315" s="21" t="n">
        <v>-3.6537549202939</v>
      </c>
    </row>
    <row r="3316" customFormat="false" ht="12.75" hidden="false" customHeight="false" outlineLevel="0" collapsed="false">
      <c r="A3316" s="19" t="n">
        <v>42874.0416666667</v>
      </c>
      <c r="C3316" s="15" t="n">
        <v>-2.74647100144725</v>
      </c>
      <c r="D3316" s="15" t="n">
        <v>-3.4593929951422</v>
      </c>
      <c r="E3316" s="21" t="n">
        <v>-3.60526881134964</v>
      </c>
    </row>
    <row r="3317" customFormat="false" ht="12.75" hidden="false" customHeight="false" outlineLevel="0" collapsed="false">
      <c r="A3317" s="19" t="n">
        <v>42874.0833333333</v>
      </c>
      <c r="C3317" s="15" t="n">
        <v>-0.813775809566001</v>
      </c>
      <c r="D3317" s="15" t="n">
        <v>-3.5611314754085</v>
      </c>
      <c r="E3317" s="21" t="n">
        <v>-3.99107464267322</v>
      </c>
    </row>
    <row r="3318" customFormat="false" ht="12.75" hidden="false" customHeight="false" outlineLevel="0" collapsed="false">
      <c r="A3318" s="19" t="n">
        <v>42874.125</v>
      </c>
      <c r="C3318" s="15" t="n">
        <v>-2.6447929089335</v>
      </c>
      <c r="D3318" s="15" t="n">
        <v>-6.0030360877061</v>
      </c>
      <c r="E3318" s="21" t="n">
        <v>-4.21138194015618</v>
      </c>
    </row>
    <row r="3319" customFormat="false" ht="12.75" hidden="false" customHeight="false" outlineLevel="0" collapsed="false">
      <c r="A3319" s="19" t="n">
        <v>42874.1666666667</v>
      </c>
      <c r="C3319" s="15" t="n">
        <v>-2.33964354022625</v>
      </c>
      <c r="D3319" s="15" t="n">
        <v>-3.6628608654972</v>
      </c>
      <c r="E3319" s="21" t="n">
        <v>-3.9801635263818</v>
      </c>
    </row>
    <row r="3320" customFormat="false" ht="12.75" hidden="false" customHeight="false" outlineLevel="0" collapsed="false">
      <c r="A3320" s="19" t="n">
        <v>42874.2083333333</v>
      </c>
      <c r="C3320" s="15" t="n">
        <v>-2.6448359646215</v>
      </c>
      <c r="D3320" s="15" t="n">
        <v>-3.3576145659375</v>
      </c>
      <c r="E3320" s="21" t="n">
        <v>-4.05471416972176</v>
      </c>
    </row>
    <row r="3321" customFormat="false" ht="12.75" hidden="false" customHeight="false" outlineLevel="0" collapsed="false">
      <c r="A3321" s="19" t="n">
        <v>42874.25</v>
      </c>
      <c r="C3321" s="15" t="n">
        <v>-2.54313220429375</v>
      </c>
      <c r="D3321" s="15" t="n">
        <v>-5.087282836115</v>
      </c>
      <c r="E3321" s="21" t="n">
        <v>-3.83574879914064</v>
      </c>
    </row>
    <row r="3322" customFormat="false" ht="12.75" hidden="false" customHeight="false" outlineLevel="0" collapsed="false">
      <c r="A3322" s="19" t="n">
        <v>42874.2916666667</v>
      </c>
      <c r="C3322" s="15" t="n">
        <v>-4.17077076279575</v>
      </c>
      <c r="D3322" s="15" t="n">
        <v>-4.3750529528053</v>
      </c>
      <c r="E3322" s="21" t="n">
        <v>-4.13917696413306</v>
      </c>
    </row>
    <row r="3323" customFormat="false" ht="12.75" hidden="false" customHeight="false" outlineLevel="0" collapsed="false">
      <c r="A3323" s="19" t="n">
        <v>42874.3333333333</v>
      </c>
      <c r="C3323" s="15" t="n">
        <v>-3.35698915727175</v>
      </c>
      <c r="D3323" s="15" t="n">
        <v>-6.6134365889735</v>
      </c>
      <c r="E3323" s="21" t="n">
        <v>-3.66725422043866</v>
      </c>
    </row>
    <row r="3324" customFormat="false" ht="12.75" hidden="false" customHeight="false" outlineLevel="0" collapsed="false">
      <c r="A3324" s="19" t="n">
        <v>42874.375</v>
      </c>
      <c r="C3324" s="15" t="n">
        <v>-1.52591658230625</v>
      </c>
      <c r="D3324" s="15" t="n">
        <v>-2.5436234769175</v>
      </c>
      <c r="E3324" s="21" t="n">
        <v>-3.0540819142154</v>
      </c>
    </row>
    <row r="3325" customFormat="false" ht="12.75" hidden="false" customHeight="false" outlineLevel="0" collapsed="false">
      <c r="A3325" s="19" t="n">
        <v>42874.4166666667</v>
      </c>
      <c r="C3325" s="15" t="n">
        <v>0.813828801182</v>
      </c>
      <c r="D3325" s="15" t="n">
        <v>-2.9505962959835</v>
      </c>
      <c r="E3325" s="21" t="n">
        <v>-2.47818539222316</v>
      </c>
    </row>
    <row r="3326" customFormat="false" ht="12.75" hidden="false" customHeight="false" outlineLevel="0" collapsed="false">
      <c r="A3326" s="19" t="n">
        <v>42874.4583333333</v>
      </c>
      <c r="C3326" s="15" t="n">
        <v>-3.35707112867775</v>
      </c>
      <c r="D3326" s="15" t="n">
        <v>-5.2907119536076</v>
      </c>
      <c r="E3326" s="21" t="n">
        <v>-3.12017562753262</v>
      </c>
    </row>
    <row r="3327" customFormat="false" ht="12.75" hidden="false" customHeight="false" outlineLevel="0" collapsed="false">
      <c r="A3327" s="19" t="n">
        <v>42874.5</v>
      </c>
      <c r="C3327" s="15" t="n">
        <v>0</v>
      </c>
      <c r="D3327" s="15" t="n">
        <v>-3.8662804143818</v>
      </c>
      <c r="E3327" s="21" t="n">
        <v>-3.08965988610824</v>
      </c>
    </row>
    <row r="3328" customFormat="false" ht="12.75" hidden="false" customHeight="false" outlineLevel="0" collapsed="false">
      <c r="A3328" s="19" t="n">
        <v>42874.5416666667</v>
      </c>
      <c r="C3328" s="15" t="n">
        <v>-2.441546019114</v>
      </c>
      <c r="D3328" s="15" t="n">
        <v>-3.3575514131247</v>
      </c>
      <c r="E3328" s="21" t="n">
        <v>-2.16710509163728</v>
      </c>
    </row>
    <row r="3329" customFormat="false" ht="12.75" hidden="false" customHeight="false" outlineLevel="0" collapsed="false">
      <c r="A3329" s="19" t="n">
        <v>42874.5833333333</v>
      </c>
      <c r="C3329" s="15" t="n">
        <v>-2.74676162734125</v>
      </c>
      <c r="D3329" s="15" t="n">
        <v>-5.4941621220378</v>
      </c>
      <c r="E3329" s="21" t="n">
        <v>-2.5888996690161</v>
      </c>
    </row>
    <row r="3330" customFormat="false" ht="12.75" hidden="false" customHeight="false" outlineLevel="0" collapsed="false">
      <c r="A3330" s="19" t="n">
        <v>42874.625</v>
      </c>
      <c r="C3330" s="15" t="n">
        <v>-3.0519822035325</v>
      </c>
      <c r="D3330" s="15" t="n">
        <v>-2.9505616097795</v>
      </c>
      <c r="E3330" s="21" t="n">
        <v>-3.12981047901944</v>
      </c>
    </row>
    <row r="3331" customFormat="false" ht="12.75" hidden="false" customHeight="false" outlineLevel="0" collapsed="false">
      <c r="A3331" s="19" t="n">
        <v>42874.6666666667</v>
      </c>
      <c r="C3331" s="15" t="n">
        <v>1.627737089788</v>
      </c>
      <c r="D3331" s="15" t="n">
        <v>-4.4767036410932</v>
      </c>
      <c r="E3331" s="21" t="n">
        <v>-1.7168477141376</v>
      </c>
    </row>
    <row r="3332" customFormat="false" ht="12.75" hidden="false" customHeight="false" outlineLevel="0" collapsed="false">
      <c r="A3332" s="19" t="n">
        <v>42874.7083333333</v>
      </c>
      <c r="C3332" s="15" t="n">
        <v>-0.50867198052875</v>
      </c>
      <c r="D3332" s="15" t="n">
        <v>3.6627489127836</v>
      </c>
      <c r="E3332" s="21" t="n">
        <v>-2.2602945387209</v>
      </c>
    </row>
    <row r="3333" customFormat="false" ht="12.75" hidden="false" customHeight="false" outlineLevel="0" collapsed="false">
      <c r="A3333" s="19" t="n">
        <v>42874.75</v>
      </c>
      <c r="C3333" s="15" t="n">
        <v>-5.18849642908725</v>
      </c>
      <c r="D3333" s="15" t="n">
        <v>-2.034855722798</v>
      </c>
      <c r="E3333" s="21" t="n">
        <v>-2.59741609969719</v>
      </c>
    </row>
    <row r="3334" customFormat="false" ht="12.75" hidden="false" customHeight="false" outlineLevel="0" collapsed="false">
      <c r="A3334" s="19" t="n">
        <v>42874.7916666667</v>
      </c>
      <c r="C3334" s="15" t="n">
        <v>-3.15381761490625</v>
      </c>
      <c r="D3334" s="15" t="n">
        <v>-1.3226531100211</v>
      </c>
      <c r="E3334" s="21" t="n">
        <v>-2.7825629643147</v>
      </c>
    </row>
    <row r="3335" customFormat="false" ht="12.75" hidden="false" customHeight="false" outlineLevel="0" collapsed="false">
      <c r="A3335" s="19" t="n">
        <v>42874.8333333333</v>
      </c>
      <c r="C3335" s="15" t="n">
        <v>-0.305210640263251</v>
      </c>
      <c r="D3335" s="15" t="n">
        <v>-0.610453846257</v>
      </c>
      <c r="E3335" s="21" t="n">
        <v>-1.94892801088584</v>
      </c>
    </row>
    <row r="3336" customFormat="false" ht="12.75" hidden="false" customHeight="false" outlineLevel="0" collapsed="false">
      <c r="A3336" s="19" t="n">
        <v>42874.875</v>
      </c>
      <c r="C3336" s="15" t="n">
        <v>-2.6451804101255</v>
      </c>
      <c r="D3336" s="15" t="n">
        <v>-2.3400675753689</v>
      </c>
      <c r="E3336" s="21" t="n">
        <v>-2.6801826968483</v>
      </c>
    </row>
    <row r="3337" customFormat="false" ht="12.75" hidden="false" customHeight="false" outlineLevel="0" collapsed="false">
      <c r="A3337" s="19" t="n">
        <v>42874.9166666667</v>
      </c>
      <c r="C3337" s="15" t="n">
        <v>-2.95041754619675</v>
      </c>
      <c r="D3337" s="15" t="n">
        <v>-3.1539967076521</v>
      </c>
      <c r="E3337" s="21" t="n">
        <v>-2.96030170582474</v>
      </c>
    </row>
    <row r="3338" customFormat="false" ht="12.75" hidden="false" customHeight="false" outlineLevel="0" collapsed="false">
      <c r="A3338" s="19" t="n">
        <v>42874.9583333333</v>
      </c>
      <c r="C3338" s="15" t="n">
        <v>-4.57827138313875</v>
      </c>
      <c r="D3338" s="15" t="n">
        <v>-3.4592140621726</v>
      </c>
      <c r="E3338" s="21" t="n">
        <v>-3.13875485294994</v>
      </c>
    </row>
    <row r="3339" customFormat="false" ht="12.75" hidden="false" customHeight="false" outlineLevel="0" collapsed="false">
      <c r="A3339" s="19" t="n">
        <v>42875</v>
      </c>
      <c r="C3339" s="15" t="n">
        <v>-1.93306364921125</v>
      </c>
      <c r="D3339" s="15" t="n">
        <v>-4.3748780864941</v>
      </c>
      <c r="E3339" s="21" t="n">
        <v>-2.4746335687085</v>
      </c>
    </row>
    <row r="3340" customFormat="false" ht="12.75" hidden="false" customHeight="false" outlineLevel="0" collapsed="false">
      <c r="A3340" s="19" t="n">
        <v>42875.0416666667</v>
      </c>
      <c r="C3340" s="15" t="n">
        <v>-0.6104461203465</v>
      </c>
      <c r="D3340" s="15" t="n">
        <v>-3.459197795539</v>
      </c>
      <c r="E3340" s="21" t="n">
        <v>-2.60933583919732</v>
      </c>
    </row>
    <row r="3341" customFormat="false" ht="12.75" hidden="false" customHeight="false" outlineLevel="0" collapsed="false">
      <c r="A3341" s="19" t="n">
        <v>42875.0833333333</v>
      </c>
      <c r="C3341" s="15" t="n">
        <v>-3.56096468181125</v>
      </c>
      <c r="D3341" s="15" t="n">
        <v>-3.052226172549</v>
      </c>
      <c r="E3341" s="21" t="n">
        <v>-3.23486734913104</v>
      </c>
    </row>
    <row r="3342" customFormat="false" ht="12.75" hidden="false" customHeight="false" outlineLevel="0" collapsed="false">
      <c r="A3342" s="19" t="n">
        <v>42875.125</v>
      </c>
      <c r="C3342" s="15" t="n">
        <v>-1.8313681688235</v>
      </c>
      <c r="D3342" s="15" t="n">
        <v>-2.1365532972651</v>
      </c>
      <c r="E3342" s="21" t="n">
        <v>-2.75217334472064</v>
      </c>
    </row>
    <row r="3343" customFormat="false" ht="12.75" hidden="false" customHeight="false" outlineLevel="0" collapsed="false">
      <c r="A3343" s="19" t="n">
        <v>42875.1666666667</v>
      </c>
      <c r="C3343" s="15" t="n">
        <v>-2.95056161715275</v>
      </c>
      <c r="D3343" s="15" t="n">
        <v>2.034807879758</v>
      </c>
      <c r="E3343" s="21" t="n">
        <v>-1.46150999690244</v>
      </c>
    </row>
    <row r="3344" customFormat="false" ht="12.75" hidden="false" customHeight="false" outlineLevel="0" collapsed="false">
      <c r="A3344" s="19" t="n">
        <v>42875.2083333333</v>
      </c>
      <c r="D3344" s="15" t="n">
        <v>0.101740154772701</v>
      </c>
      <c r="E3344" s="21" t="n">
        <v>-1.0034167914537</v>
      </c>
    </row>
    <row r="3345" customFormat="false" ht="12.75" hidden="false" customHeight="false" outlineLevel="0" collapsed="false">
      <c r="A3345" s="19" t="n">
        <v>42875.25</v>
      </c>
      <c r="D3345" s="15" t="n">
        <v>1.5260987333625</v>
      </c>
      <c r="E3345" s="21" t="n">
        <v>-0.7839313782604</v>
      </c>
    </row>
    <row r="3346" customFormat="false" ht="12.75" hidden="false" customHeight="false" outlineLevel="0" collapsed="false">
      <c r="A3346" s="19" t="n">
        <v>42875.2916666667</v>
      </c>
      <c r="C3346" s="15" t="n">
        <v>-1.220951856261</v>
      </c>
      <c r="D3346" s="15" t="n">
        <v>1.7295744978191</v>
      </c>
      <c r="E3346" s="21" t="n">
        <v>-1.5110593904694</v>
      </c>
    </row>
    <row r="3347" customFormat="false" ht="12.75" hidden="false" customHeight="false" outlineLevel="0" collapsed="false">
      <c r="A3347" s="19" t="n">
        <v>42875.3333333333</v>
      </c>
      <c r="C3347" s="15" t="n">
        <v>-5.0873408007875</v>
      </c>
      <c r="D3347" s="15" t="n">
        <v>-3.8660986108298</v>
      </c>
      <c r="E3347" s="21" t="n">
        <v>-1.86127801935118</v>
      </c>
    </row>
    <row r="3348" customFormat="false" ht="12.75" hidden="false" customHeight="false" outlineLevel="0" collapsed="false">
      <c r="A3348" s="19" t="n">
        <v>42875.375</v>
      </c>
      <c r="C3348" s="15" t="n">
        <v>-1.4244670161365</v>
      </c>
      <c r="D3348" s="15" t="n">
        <v>-1.3226095728547</v>
      </c>
      <c r="E3348" s="21" t="n">
        <v>-1.57478940710944</v>
      </c>
    </row>
    <row r="3349" customFormat="false" ht="12.75" hidden="false" customHeight="false" outlineLevel="0" collapsed="false">
      <c r="A3349" s="19" t="n">
        <v>42875.4166666667</v>
      </c>
      <c r="C3349" s="15" t="n">
        <v>-2.2384663840825</v>
      </c>
      <c r="D3349" s="15" t="n">
        <v>1.1191285456637</v>
      </c>
      <c r="E3349" s="21" t="n">
        <v>-2.2911359735376</v>
      </c>
    </row>
    <row r="3350" customFormat="false" ht="12.75" hidden="false" customHeight="false" outlineLevel="0" collapsed="false">
      <c r="A3350" s="19" t="n">
        <v>42875.4583333333</v>
      </c>
      <c r="C3350" s="15" t="n">
        <v>-1.93323669995725</v>
      </c>
      <c r="D3350" s="15" t="n">
        <v>-2.1365131091115</v>
      </c>
      <c r="E3350" s="21" t="n">
        <v>-1.54063559590602</v>
      </c>
    </row>
    <row r="3351" customFormat="false" ht="12.75" hidden="false" customHeight="false" outlineLevel="0" collapsed="false">
      <c r="A3351" s="19" t="n">
        <v>42875.5</v>
      </c>
      <c r="C3351" s="15" t="n">
        <v>0.814001023934001</v>
      </c>
      <c r="D3351" s="15" t="n">
        <v>2.1365080855923</v>
      </c>
      <c r="E3351" s="21" t="n">
        <v>-0.631625898082739</v>
      </c>
    </row>
    <row r="3352" customFormat="false" ht="12.75" hidden="false" customHeight="false" outlineLevel="0" collapsed="false">
      <c r="A3352" s="19" t="n">
        <v>42875.5416666667</v>
      </c>
      <c r="C3352" s="15" t="n">
        <v>0.814007647886</v>
      </c>
      <c r="D3352" s="15" t="n">
        <v>1.2208588926132</v>
      </c>
      <c r="E3352" s="21" t="n">
        <v>-1.75931935312116</v>
      </c>
    </row>
    <row r="3353" customFormat="false" ht="12.75" hidden="false" customHeight="false" outlineLevel="0" collapsed="false">
      <c r="A3353" s="19" t="n">
        <v>42875.5833333333</v>
      </c>
      <c r="C3353" s="15" t="n">
        <v>-1.628028543676</v>
      </c>
      <c r="D3353" s="15" t="n">
        <v>-3.4590920624206</v>
      </c>
      <c r="E3353" s="21" t="n">
        <v>-1.54422909010934</v>
      </c>
    </row>
    <row r="3354" customFormat="false" ht="12.75" hidden="false" customHeight="false" outlineLevel="0" collapsed="false">
      <c r="A3354" s="19" t="n">
        <v>42875.625</v>
      </c>
      <c r="C3354" s="15" t="n">
        <v>-1.72979440355375</v>
      </c>
      <c r="D3354" s="15" t="n">
        <v>-0.5086888131035</v>
      </c>
      <c r="E3354" s="21" t="n">
        <v>-1.8884025005915</v>
      </c>
    </row>
    <row r="3355" customFormat="false" ht="12.75" hidden="false" customHeight="false" outlineLevel="0" collapsed="false">
      <c r="A3355" s="19" t="n">
        <v>42875.6666666667</v>
      </c>
      <c r="C3355" s="15" t="n">
        <v>-2.13682223932275</v>
      </c>
      <c r="D3355" s="15" t="n">
        <v>-1.627800374488</v>
      </c>
      <c r="E3355" s="21" t="n">
        <v>-1.4695710537833</v>
      </c>
    </row>
    <row r="3356" customFormat="false" ht="12.75" hidden="false" customHeight="false" outlineLevel="0" collapsed="false">
      <c r="A3356" s="19" t="n">
        <v>42875.7083333333</v>
      </c>
      <c r="C3356" s="15" t="n">
        <v>-1.93333109127325</v>
      </c>
      <c r="D3356" s="15" t="n">
        <v>-2.034745683806</v>
      </c>
      <c r="E3356" s="21" t="n">
        <v>-3.06044856540596</v>
      </c>
    </row>
    <row r="3357" customFormat="false" ht="12.75" hidden="false" customHeight="false" outlineLevel="0" collapsed="false">
      <c r="A3357" s="19" t="n">
        <v>42875.75</v>
      </c>
      <c r="C3357" s="15" t="n">
        <v>1.0175509595575</v>
      </c>
      <c r="D3357" s="15" t="n">
        <v>-4.069481799004</v>
      </c>
      <c r="E3357" s="21" t="n">
        <v>-1.47436012624072</v>
      </c>
    </row>
    <row r="3358" customFormat="false" ht="12.75" hidden="false" customHeight="false" outlineLevel="0" collapsed="false">
      <c r="A3358" s="19" t="n">
        <v>42875.7916666667</v>
      </c>
      <c r="C3358" s="15" t="n">
        <v>-3.76496918614075</v>
      </c>
      <c r="D3358" s="15" t="n">
        <v>-1.7295256979183</v>
      </c>
      <c r="E3358" s="21" t="n">
        <v>-1.24754586457786</v>
      </c>
    </row>
    <row r="3359" customFormat="false" ht="12.75" hidden="false" customHeight="false" outlineLevel="0" collapsed="false">
      <c r="A3359" s="19" t="n">
        <v>42875.8333333333</v>
      </c>
      <c r="C3359" s="15" t="n">
        <v>-3.76499982191875</v>
      </c>
      <c r="D3359" s="15" t="n">
        <v>-1.017365665447</v>
      </c>
      <c r="E3359" s="21" t="n">
        <v>-0.8734812618185</v>
      </c>
    </row>
    <row r="3360" customFormat="false" ht="12.75" hidden="false" customHeight="false" outlineLevel="0" collapsed="false">
      <c r="A3360" s="19" t="n">
        <v>42875.875</v>
      </c>
      <c r="C3360" s="15" t="n">
        <v>-2.2386667586305</v>
      </c>
      <c r="D3360" s="15" t="n">
        <v>-0.9156269459655</v>
      </c>
      <c r="E3360" s="21" t="n">
        <v>-1.04794418587125</v>
      </c>
    </row>
    <row r="3361" customFormat="false" ht="12.75" hidden="false" customHeight="false" outlineLevel="0" collapsed="false">
      <c r="A3361" s="19" t="n">
        <v>42875.9166666667</v>
      </c>
      <c r="C3361" s="15" t="n">
        <v>-1.72989293483975</v>
      </c>
      <c r="D3361" s="15" t="n">
        <v>-0.4069443524572</v>
      </c>
      <c r="E3361" s="21" t="n">
        <v>-0.6714756341639</v>
      </c>
    </row>
    <row r="3362" customFormat="false" ht="12.75" hidden="false" customHeight="false" outlineLevel="0" collapsed="false">
      <c r="A3362" s="19" t="n">
        <v>42875.9583333333</v>
      </c>
      <c r="C3362" s="15" t="n">
        <v>-0.6105554155545</v>
      </c>
      <c r="D3362" s="15" t="n">
        <v>-0.610415093394602</v>
      </c>
      <c r="E3362" s="21" t="n">
        <v>-1.63302997450014</v>
      </c>
    </row>
    <row r="3363" customFormat="false" ht="12.75" hidden="false" customHeight="false" outlineLevel="0" collapsed="false">
      <c r="A3363" s="19" t="n">
        <v>42876</v>
      </c>
      <c r="C3363" s="15" t="n">
        <v>-4.2739226846295</v>
      </c>
      <c r="D3363" s="15" t="n">
        <v>-2.2381834130458</v>
      </c>
      <c r="E3363" s="21" t="n">
        <v>-1.90162236132702</v>
      </c>
    </row>
    <row r="3364" customFormat="false" ht="12.75" hidden="false" customHeight="false" outlineLevel="0" collapsed="false">
      <c r="A3364" s="19" t="n">
        <v>42876.0416666667</v>
      </c>
      <c r="C3364" s="15" t="n">
        <v>0.71232624339625</v>
      </c>
      <c r="D3364" s="15" t="n">
        <v>-0.1017353704687</v>
      </c>
      <c r="E3364" s="21" t="n">
        <v>-2.5511799034825</v>
      </c>
    </row>
    <row r="3365" customFormat="false" ht="12.75" hidden="false" customHeight="false" outlineLevel="0" collapsed="false">
      <c r="A3365" s="19" t="n">
        <v>42876.0833333333</v>
      </c>
      <c r="C3365" s="15" t="n">
        <v>-0.6105703194465</v>
      </c>
      <c r="D3365" s="15" t="n">
        <v>-3.1537890688585</v>
      </c>
      <c r="E3365" s="21" t="n">
        <v>-2.4348351420429</v>
      </c>
    </row>
    <row r="3366" customFormat="false" ht="12.75" hidden="false" customHeight="false" outlineLevel="0" collapsed="false">
      <c r="A3366" s="19" t="n">
        <v>42876.125</v>
      </c>
      <c r="C3366" s="15" t="n">
        <v>-2.442301149642</v>
      </c>
      <c r="D3366" s="15" t="n">
        <v>-1.017348920383</v>
      </c>
      <c r="E3366" s="21" t="n">
        <v>-2.42511322517602</v>
      </c>
    </row>
    <row r="3367" customFormat="false" ht="12.75" hidden="false" customHeight="false" outlineLevel="0" collapsed="false">
      <c r="A3367" s="19" t="n">
        <v>42876.1666666667</v>
      </c>
      <c r="C3367" s="15" t="n">
        <v>-1.93350414201925</v>
      </c>
      <c r="D3367" s="15" t="n">
        <v>0.5086732641155</v>
      </c>
      <c r="E3367" s="21" t="n">
        <v>-1.27418637306664</v>
      </c>
    </row>
    <row r="3368" customFormat="false" ht="12.75" hidden="false" customHeight="false" outlineLevel="0" collapsed="false">
      <c r="A3368" s="19" t="n">
        <v>42876.2083333333</v>
      </c>
      <c r="C3368" s="15" t="n">
        <v>2.035284077795</v>
      </c>
      <c r="D3368" s="15" t="n">
        <v>2.3398915129817</v>
      </c>
      <c r="E3368" s="21" t="n">
        <v>-0.68608381608184</v>
      </c>
    </row>
    <row r="3369" customFormat="false" ht="12.75" hidden="false" customHeight="false" outlineLevel="0" collapsed="false">
      <c r="A3369" s="19" t="n">
        <v>42876.25</v>
      </c>
      <c r="C3369" s="15" t="n">
        <v>3.8670712115825</v>
      </c>
      <c r="D3369" s="15" t="n">
        <v>-2.034683487854</v>
      </c>
      <c r="E3369" s="21" t="n">
        <v>-1.1990611308561</v>
      </c>
    </row>
    <row r="3370" customFormat="false" ht="12.75" hidden="false" customHeight="false" outlineLevel="0" collapsed="false">
      <c r="A3370" s="19" t="n">
        <v>42876.2916666667</v>
      </c>
      <c r="C3370" s="15" t="n">
        <v>-1.628253758044</v>
      </c>
      <c r="D3370" s="15" t="n">
        <v>0.305201805532499</v>
      </c>
      <c r="E3370" s="21" t="n">
        <v>-2.38977104556958</v>
      </c>
    </row>
    <row r="3371" customFormat="false" ht="12.75" hidden="false" customHeight="false" outlineLevel="0" collapsed="false">
      <c r="A3371" s="19" t="n">
        <v>42876.3333333333</v>
      </c>
      <c r="C3371" s="15" t="n">
        <v>-4.07066751487</v>
      </c>
      <c r="D3371" s="15" t="n">
        <v>-4.8832174061904</v>
      </c>
      <c r="E3371" s="21" t="n">
        <v>-3.58643779920026</v>
      </c>
    </row>
    <row r="3372" customFormat="false" ht="12.75" hidden="false" customHeight="false" outlineLevel="0" collapsed="false">
      <c r="A3372" s="19" t="n">
        <v>42876.375</v>
      </c>
      <c r="C3372" s="15" t="n">
        <v>0.2035350317315</v>
      </c>
      <c r="D3372" s="15" t="n">
        <v>-4.5780055536195</v>
      </c>
      <c r="E3372" s="21" t="n">
        <v>-2.21625374988456</v>
      </c>
    </row>
    <row r="3373" customFormat="false" ht="12.75" hidden="false" customHeight="false" outlineLevel="0" collapsed="false">
      <c r="A3373" s="19" t="n">
        <v>42876.4166666667</v>
      </c>
      <c r="C3373" s="15" t="n">
        <v>-4.884880505268</v>
      </c>
      <c r="D3373" s="15" t="n">
        <v>-2.8485300908932</v>
      </c>
      <c r="E3373" s="21" t="n">
        <v>-2.1857663165695</v>
      </c>
    </row>
    <row r="3374" customFormat="false" ht="12.75" hidden="false" customHeight="false" outlineLevel="0" collapsed="false">
      <c r="A3374" s="19" t="n">
        <v>42876.4583333333</v>
      </c>
      <c r="C3374" s="15" t="n">
        <v>-3.0530751556125</v>
      </c>
      <c r="D3374" s="15" t="n">
        <v>-6.6126435905855</v>
      </c>
      <c r="E3374" s="21" t="n">
        <v>-2.8570850391538</v>
      </c>
    </row>
    <row r="3375" customFormat="false" ht="12.75" hidden="false" customHeight="false" outlineLevel="0" collapsed="false">
      <c r="A3375" s="19" t="n">
        <v>42876.5</v>
      </c>
      <c r="C3375" s="15" t="n">
        <v>-3.256639995128</v>
      </c>
      <c r="D3375" s="15" t="n">
        <v>-2.848516694842</v>
      </c>
      <c r="E3375" s="21" t="n">
        <v>-3.3625515044731</v>
      </c>
    </row>
    <row r="3376" customFormat="false" ht="12.75" hidden="false" customHeight="false" outlineLevel="0" collapsed="false">
      <c r="A3376" s="19" t="n">
        <v>42876.5416666667</v>
      </c>
      <c r="C3376" s="15" t="n">
        <v>-6.41156215403025</v>
      </c>
      <c r="D3376" s="15" t="n">
        <v>-3.9675674955657</v>
      </c>
      <c r="E3376" s="21" t="n">
        <v>-2.85923260871068</v>
      </c>
    </row>
    <row r="3377" customFormat="false" ht="12.75" hidden="false" customHeight="false" outlineLevel="0" collapsed="false">
      <c r="A3377" s="19" t="n">
        <v>42876.5833333333</v>
      </c>
      <c r="C3377" s="15" t="n">
        <v>-4.885039480116</v>
      </c>
      <c r="D3377" s="15" t="n">
        <v>-1.3225193887243</v>
      </c>
      <c r="E3377" s="21" t="n">
        <v>-3.65428881628142</v>
      </c>
    </row>
    <row r="3378" customFormat="false" ht="12.75" hidden="false" customHeight="false" outlineLevel="0" collapsed="false">
      <c r="A3378" s="19" t="n">
        <v>42876.625</v>
      </c>
      <c r="C3378" s="15" t="n">
        <v>-1.4248147736165</v>
      </c>
      <c r="D3378" s="15" t="n">
        <v>-5.086601072795</v>
      </c>
      <c r="E3378" s="21" t="n">
        <v>-3.73226721665618</v>
      </c>
    </row>
    <row r="3379" customFormat="false" ht="12.75" hidden="false" customHeight="false" outlineLevel="0" collapsed="false">
      <c r="A3379" s="19" t="n">
        <v>42876.6666666667</v>
      </c>
      <c r="C3379" s="15" t="n">
        <v>-1.8319196128275</v>
      </c>
      <c r="D3379" s="15" t="n">
        <v>-4.1710030718687</v>
      </c>
      <c r="E3379" s="21" t="n">
        <v>-3.07596</v>
      </c>
    </row>
    <row r="3380" customFormat="false" ht="12.75" hidden="false" customHeight="false" outlineLevel="0" collapsed="false">
      <c r="A3380" s="19" t="n">
        <v>42876.7083333333</v>
      </c>
      <c r="C3380" s="15" t="n">
        <v>-4.6816104316165</v>
      </c>
      <c r="D3380" s="15" t="n">
        <v>-3.662335548918</v>
      </c>
      <c r="E3380" s="21" t="n">
        <v>-3.96953285641078</v>
      </c>
    </row>
    <row r="3381" customFormat="false" ht="12.75" hidden="false" customHeight="false" outlineLevel="0" collapsed="false">
      <c r="A3381" s="19" t="n">
        <v>42876.75</v>
      </c>
      <c r="C3381" s="15" t="n">
        <v>0.6106498068705</v>
      </c>
      <c r="D3381" s="15" t="n">
        <v>-2.5432825952575</v>
      </c>
      <c r="E3381" s="21" t="n">
        <v>-2.43620095038064</v>
      </c>
    </row>
    <row r="3382" customFormat="false" ht="12.75" hidden="false" customHeight="false" outlineLevel="0" collapsed="false">
      <c r="A3382" s="19" t="n">
        <v>42876.7916666667</v>
      </c>
      <c r="C3382" s="15" t="n">
        <v>1.11953375386325</v>
      </c>
      <c r="D3382" s="15" t="n">
        <v>-2.2380834210922</v>
      </c>
      <c r="E3382" s="21" t="n">
        <v>-1.6604793613194</v>
      </c>
    </row>
    <row r="3383" customFormat="false" ht="12.75" hidden="false" customHeight="false" outlineLevel="0" collapsed="false">
      <c r="A3383" s="19" t="n">
        <v>42876.8333333333</v>
      </c>
      <c r="C3383" s="15" t="n">
        <v>3.4604052091915</v>
      </c>
      <c r="D3383" s="15" t="n">
        <v>-1.8311548568382</v>
      </c>
      <c r="E3383" s="21" t="n">
        <v>-1.96517659598812</v>
      </c>
    </row>
    <row r="3384" customFormat="false" ht="12.75" hidden="false" customHeight="false" outlineLevel="0" collapsed="false">
      <c r="A3384" s="19" t="n">
        <v>42876.875</v>
      </c>
      <c r="C3384" s="15" t="n">
        <v>-4.07109807175</v>
      </c>
      <c r="D3384" s="15" t="n">
        <v>-4.8830681359056</v>
      </c>
      <c r="E3384" s="21" t="n">
        <v>-2.5813836124077</v>
      </c>
    </row>
    <row r="3385" customFormat="false" ht="12.75" hidden="false" customHeight="false" outlineLevel="0" collapsed="false">
      <c r="A3385" s="19" t="n">
        <v>42876.9166666667</v>
      </c>
      <c r="C3385" s="15" t="n">
        <v>-5.9031402276895</v>
      </c>
      <c r="D3385" s="15" t="n">
        <v>-4.1709442249295</v>
      </c>
      <c r="E3385" s="21" t="n">
        <v>-3.56287831112658</v>
      </c>
    </row>
    <row r="3386" customFormat="false" ht="12.75" hidden="false" customHeight="false" outlineLevel="0" collapsed="false">
      <c r="A3386" s="19" t="n">
        <v>42876.9583333333</v>
      </c>
      <c r="C3386" s="15" t="n">
        <v>-6.20852557468675</v>
      </c>
      <c r="D3386" s="15" t="n">
        <v>-5.1882354944493</v>
      </c>
      <c r="E3386" s="21" t="n">
        <v>-5.2078240541309</v>
      </c>
    </row>
    <row r="3387" customFormat="false" ht="12.75" hidden="false" customHeight="false" outlineLevel="0" collapsed="false">
      <c r="A3387" s="19" t="n">
        <v>42877</v>
      </c>
      <c r="C3387" s="15" t="n">
        <v>-5.9032362749935</v>
      </c>
      <c r="D3387" s="15" t="n">
        <v>-5.4934129000314</v>
      </c>
      <c r="E3387" s="21" t="n">
        <v>-6.07128955948556</v>
      </c>
    </row>
    <row r="3388" customFormat="false" ht="12.75" hidden="false" customHeight="false" outlineLevel="0" collapsed="false">
      <c r="A3388" s="19" t="n">
        <v>42877.0416666667</v>
      </c>
      <c r="C3388" s="15" t="n">
        <v>-11.7047878335213</v>
      </c>
      <c r="D3388" s="15" t="n">
        <v>-7.7314518270964</v>
      </c>
      <c r="E3388" s="21" t="n">
        <v>-6.96649884233902</v>
      </c>
    </row>
    <row r="3389" customFormat="false" ht="12.75" hidden="false" customHeight="false" outlineLevel="0" collapsed="false">
      <c r="A3389" s="19" t="n">
        <v>42877.0833333333</v>
      </c>
      <c r="C3389" s="15" t="n">
        <v>-10.6870671351938</v>
      </c>
      <c r="D3389" s="15" t="n">
        <v>-9.3591038881604</v>
      </c>
      <c r="E3389" s="21" t="n">
        <v>-7.642809042106</v>
      </c>
    </row>
    <row r="3390" customFormat="false" ht="12.75" hidden="false" customHeight="false" outlineLevel="0" collapsed="false">
      <c r="A3390" s="19" t="n">
        <v>42877.125</v>
      </c>
      <c r="C3390" s="15" t="n">
        <v>-6.61585728425375</v>
      </c>
      <c r="D3390" s="15" t="n">
        <v>-8.2400612207535</v>
      </c>
      <c r="E3390" s="21" t="n">
        <v>-7.81597267094114</v>
      </c>
    </row>
    <row r="3391" customFormat="false" ht="12.75" hidden="false" customHeight="false" outlineLevel="0" collapsed="false">
      <c r="A3391" s="19" t="n">
        <v>42877.1666666667</v>
      </c>
      <c r="C3391" s="15" t="n">
        <v>-6.921260847119</v>
      </c>
      <c r="D3391" s="15" t="n">
        <v>-7.6296683743725</v>
      </c>
      <c r="E3391" s="21" t="n">
        <v>-7.46561964528048</v>
      </c>
    </row>
    <row r="3392" customFormat="false" ht="12.75" hidden="false" customHeight="false" outlineLevel="0" collapsed="false">
      <c r="A3392" s="19" t="n">
        <v>42877.2083333333</v>
      </c>
      <c r="C3392" s="15" t="n">
        <v>-3.35887449960975</v>
      </c>
      <c r="D3392" s="15" t="n">
        <v>-8.3417511403342</v>
      </c>
      <c r="E3392" s="21" t="n">
        <v>-7.06076825137354</v>
      </c>
    </row>
    <row r="3393" customFormat="false" ht="12.75" hidden="false" customHeight="false" outlineLevel="0" collapsed="false">
      <c r="A3393" s="19" t="n">
        <v>42877.25</v>
      </c>
      <c r="C3393" s="15" t="n">
        <v>-8.3463621066595</v>
      </c>
      <c r="D3393" s="15" t="n">
        <v>-7.0192618927251</v>
      </c>
      <c r="E3393" s="21" t="n">
        <v>-7.19429669797676</v>
      </c>
    </row>
    <row r="3394" customFormat="false" ht="12.75" hidden="false" customHeight="false" outlineLevel="0" collapsed="false">
      <c r="A3394" s="19" t="n">
        <v>42877.2916666667</v>
      </c>
      <c r="C3394" s="15" t="n">
        <v>-7.1250012213625</v>
      </c>
      <c r="D3394" s="15" t="n">
        <v>-6.4088762228001</v>
      </c>
      <c r="E3394" s="21" t="n">
        <v>-6.2613937913108</v>
      </c>
    </row>
    <row r="3395" customFormat="false" ht="12.75" hidden="false" customHeight="false" outlineLevel="0" collapsed="false">
      <c r="A3395" s="19" t="n">
        <v>42877.3333333333</v>
      </c>
      <c r="C3395" s="15" t="n">
        <v>-4.58039518774875</v>
      </c>
      <c r="D3395" s="15" t="n">
        <v>-7.73132456461</v>
      </c>
      <c r="E3395" s="21" t="n">
        <v>-5.54068992368388</v>
      </c>
    </row>
    <row r="3396" customFormat="false" ht="12.75" hidden="false" customHeight="false" outlineLevel="0" collapsed="false">
      <c r="A3396" s="19" t="n">
        <v>42877.375</v>
      </c>
      <c r="C3396" s="15" t="n">
        <v>-5.700093712418</v>
      </c>
      <c r="D3396" s="15" t="n">
        <v>-4.3742917700389</v>
      </c>
      <c r="E3396" s="21" t="n">
        <v>-4.79847565326402</v>
      </c>
    </row>
    <row r="3397" customFormat="false" ht="12.75" hidden="false" customHeight="false" outlineLevel="0" collapsed="false">
      <c r="A3397" s="19" t="n">
        <v>42877.4166666667</v>
      </c>
      <c r="C3397" s="15" t="n">
        <v>-1.8321878828835</v>
      </c>
      <c r="D3397" s="15" t="n">
        <v>-5.5950112001905</v>
      </c>
      <c r="E3397" s="21" t="n">
        <v>-4.81756943103041</v>
      </c>
    </row>
    <row r="3398" customFormat="false" ht="12.75" hidden="false" customHeight="false" outlineLevel="0" collapsed="false">
      <c r="A3398" s="19" t="n">
        <v>42877.4583333333</v>
      </c>
      <c r="C3398" s="15" t="n">
        <v>-4.478717923229</v>
      </c>
      <c r="D3398" s="15" t="n">
        <v>-5.4932708062026</v>
      </c>
      <c r="E3398" s="21" t="n">
        <v>-3.84599559419302</v>
      </c>
    </row>
    <row r="3399" customFormat="false" ht="12.75" hidden="false" customHeight="false" outlineLevel="0" collapsed="false">
      <c r="A3399" s="19" t="n">
        <v>42877.5</v>
      </c>
      <c r="C3399" s="15" t="n">
        <v>-7.5324505060775</v>
      </c>
      <c r="D3399" s="15" t="n">
        <v>-6.4088008700121</v>
      </c>
      <c r="E3399" s="21" t="n">
        <v>-3.96224356050989</v>
      </c>
    </row>
    <row r="3400" customFormat="false" ht="12.75" hidden="false" customHeight="false" outlineLevel="0" collapsed="false">
      <c r="A3400" s="19" t="n">
        <v>42877.5416666667</v>
      </c>
      <c r="C3400" s="15" t="n">
        <v>-4.78416288579425</v>
      </c>
      <c r="D3400" s="15" t="n">
        <v>-2.237988691873</v>
      </c>
      <c r="E3400" s="21" t="n">
        <v>-3.58344579901646</v>
      </c>
    </row>
    <row r="3401" customFormat="false" ht="12.75" hidden="false" customHeight="false" outlineLevel="0" collapsed="false">
      <c r="A3401" s="19" t="n">
        <v>42877.5833333333</v>
      </c>
      <c r="C3401" s="15" t="n">
        <v>-6.3110747168885</v>
      </c>
      <c r="D3401" s="15" t="n">
        <v>-2.8483425461764</v>
      </c>
      <c r="E3401" s="21" t="n">
        <v>-3.20353272470222</v>
      </c>
    </row>
    <row r="3402" customFormat="false" ht="12.75" hidden="false" customHeight="false" outlineLevel="0" collapsed="false">
      <c r="A3402" s="19" t="n">
        <v>42877.625</v>
      </c>
      <c r="C3402" s="15" t="n">
        <v>-2.95197831488675</v>
      </c>
      <c r="D3402" s="15" t="n">
        <v>-6.0018505371749</v>
      </c>
      <c r="E3402" s="21" t="n">
        <v>-3.4947492696133</v>
      </c>
    </row>
    <row r="3403" customFormat="false" ht="12.75" hidden="false" customHeight="false" outlineLevel="0" collapsed="false">
      <c r="A3403" s="19" t="n">
        <v>42877.6666666667</v>
      </c>
      <c r="C3403" s="15" t="n">
        <v>-3.664554612471</v>
      </c>
      <c r="D3403" s="15" t="n">
        <v>-3.5604114376565</v>
      </c>
      <c r="E3403" s="21" t="n">
        <v>-3.23765158722483</v>
      </c>
    </row>
    <row r="3404" customFormat="false" ht="12.75" hidden="false" customHeight="false" outlineLevel="0" collapsed="false">
      <c r="A3404" s="19" t="n">
        <v>42877.7083333333</v>
      </c>
      <c r="C3404" s="15" t="n">
        <v>-4.6825245369925</v>
      </c>
      <c r="D3404" s="15" t="n">
        <v>-2.9500482539603</v>
      </c>
      <c r="E3404" s="21" t="n">
        <v>-3.11319045663185</v>
      </c>
    </row>
    <row r="3405" customFormat="false" ht="12.75" hidden="false" customHeight="false" outlineLevel="0" collapsed="false">
      <c r="A3405" s="19" t="n">
        <v>42877.75</v>
      </c>
      <c r="C3405" s="15" t="n">
        <v>1.52692259501625</v>
      </c>
      <c r="D3405" s="15" t="n">
        <v>-3.255218004656</v>
      </c>
      <c r="E3405" s="21" t="n">
        <v>-1.93169333870656</v>
      </c>
    </row>
    <row r="3406" customFormat="false" ht="12.75" hidden="false" customHeight="false" outlineLevel="0" collapsed="false">
      <c r="A3406" s="19" t="n">
        <v>42877.7916666667</v>
      </c>
      <c r="C3406" s="15" t="n">
        <v>-1.221548011941</v>
      </c>
      <c r="D3406" s="15" t="n">
        <v>-3.5603863200605</v>
      </c>
      <c r="E3406" s="21" t="n">
        <v>-2.8539</v>
      </c>
    </row>
    <row r="3407" customFormat="false" ht="12.75" hidden="false" customHeight="false" outlineLevel="0" collapsed="false">
      <c r="A3407" s="19" t="n">
        <v>42877.8333333333</v>
      </c>
      <c r="C3407" s="15" t="n">
        <v>-0.712575469590251</v>
      </c>
      <c r="D3407" s="15" t="n">
        <v>-2.6448521895926</v>
      </c>
      <c r="E3407" s="21" t="n">
        <v>-1.29366217796373</v>
      </c>
    </row>
    <row r="3408" customFormat="false" ht="12.75" hidden="false" customHeight="false" outlineLevel="0" collapsed="false">
      <c r="A3408" s="19" t="n">
        <v>42877.875</v>
      </c>
      <c r="C3408" s="15" t="n">
        <v>-1.8323518256955</v>
      </c>
      <c r="D3408" s="15" t="n">
        <v>-1.4241478299986</v>
      </c>
      <c r="E3408" s="21" t="n">
        <v>-2.35595139812392</v>
      </c>
    </row>
    <row r="3409" customFormat="false" ht="12.75" hidden="false" customHeight="false" outlineLevel="0" collapsed="false">
      <c r="A3409" s="19" t="n">
        <v>42877.9166666667</v>
      </c>
      <c r="C3409" s="15" t="n">
        <v>-1.8323667295875</v>
      </c>
      <c r="D3409" s="15" t="n">
        <v>-1.3224198752011</v>
      </c>
      <c r="E3409" s="21" t="n">
        <v>-3.49688763467875</v>
      </c>
    </row>
    <row r="3410" customFormat="false" ht="12.75" hidden="false" customHeight="false" outlineLevel="0" collapsed="false">
      <c r="A3410" s="19" t="n">
        <v>42877.9583333333</v>
      </c>
      <c r="C3410" s="15" t="n">
        <v>-1.73058265384175</v>
      </c>
      <c r="D3410" s="15" t="n">
        <v>-2.237936064529</v>
      </c>
      <c r="E3410" s="21" t="n">
        <v>-2.19645426878911</v>
      </c>
    </row>
    <row r="3411" customFormat="false" ht="12.75" hidden="false" customHeight="false" outlineLevel="0" collapsed="false">
      <c r="A3411" s="19" t="n">
        <v>42878</v>
      </c>
      <c r="C3411" s="15" t="n">
        <v>-0.6107988457905</v>
      </c>
      <c r="D3411" s="15" t="n">
        <v>-1.3224136556059</v>
      </c>
      <c r="E3411" s="21" t="n">
        <v>-1.81811374297419</v>
      </c>
    </row>
    <row r="3412" customFormat="false" ht="12.75" hidden="false" customHeight="false" outlineLevel="0" collapsed="false">
      <c r="A3412" s="19" t="n">
        <v>42878.0416666667</v>
      </c>
      <c r="C3412" s="15" t="n">
        <v>-0.101800635625751</v>
      </c>
      <c r="D3412" s="15" t="n">
        <v>-4.2724033018422</v>
      </c>
      <c r="E3412" s="21" t="n">
        <v>-2.36021527987931</v>
      </c>
    </row>
    <row r="3413" customFormat="false" ht="12.75" hidden="false" customHeight="false" outlineLevel="0" collapsed="false">
      <c r="A3413" s="19" t="n">
        <v>42878.0833333333</v>
      </c>
      <c r="C3413" s="15" t="n">
        <v>-5.39547757184675</v>
      </c>
      <c r="D3413" s="15" t="n">
        <v>-3.9672223080321</v>
      </c>
      <c r="E3413" s="21" t="n">
        <v>-2.27962758188227</v>
      </c>
    </row>
    <row r="3414" customFormat="false" ht="12.75" hidden="false" customHeight="false" outlineLevel="0" collapsed="false">
      <c r="A3414" s="19" t="n">
        <v>42878.125</v>
      </c>
      <c r="C3414" s="15" t="n">
        <v>-0.305406874841251</v>
      </c>
      <c r="D3414" s="15" t="n">
        <v>-1.6275745553392</v>
      </c>
      <c r="E3414" s="21" t="n">
        <v>-2.00309006794583</v>
      </c>
    </row>
    <row r="3415" customFormat="false" ht="12.75" hidden="false" customHeight="false" outlineLevel="0" collapsed="false">
      <c r="A3415" s="19" t="n">
        <v>42878.1666666667</v>
      </c>
      <c r="C3415" s="15" t="n">
        <v>-0.305409358823251</v>
      </c>
      <c r="D3415" s="15" t="n">
        <v>-1.3224012164155</v>
      </c>
      <c r="E3415" s="21" t="n">
        <v>-2.01537369711798</v>
      </c>
    </row>
    <row r="3416" customFormat="false" ht="12.75" hidden="false" customHeight="false" outlineLevel="0" collapsed="false">
      <c r="A3416" s="19" t="n">
        <v>42878.2083333333</v>
      </c>
      <c r="C3416" s="15" t="n">
        <v>1.93427500443325</v>
      </c>
      <c r="D3416" s="15" t="n">
        <v>1.1189522440613</v>
      </c>
      <c r="E3416" s="21" t="n">
        <v>-1.53510701316119</v>
      </c>
    </row>
    <row r="3417" customFormat="false" ht="12.75" hidden="false" customHeight="false" outlineLevel="0" collapsed="false">
      <c r="A3417" s="19" t="n">
        <v>42878.25</v>
      </c>
      <c r="C3417" s="15" t="n">
        <v>0.91624298036175</v>
      </c>
      <c r="D3417" s="15" t="n">
        <v>-0.4068907682524</v>
      </c>
      <c r="E3417" s="21" t="n">
        <v>-0.171647426965438</v>
      </c>
    </row>
    <row r="3418" customFormat="false" ht="12.75" hidden="false" customHeight="false" outlineLevel="0" collapsed="false">
      <c r="A3418" s="19" t="n">
        <v>42878.2916666667</v>
      </c>
      <c r="C3418" s="15" t="n">
        <v>-2.6469456933335</v>
      </c>
      <c r="D3418" s="15" t="n">
        <v>-0.203444905695799</v>
      </c>
      <c r="E3418" s="21" t="n">
        <v>-0.881819103463125</v>
      </c>
    </row>
    <row r="3419" customFormat="false" ht="12.75" hidden="false" customHeight="false" outlineLevel="0" collapsed="false">
      <c r="A3419" s="19" t="n">
        <v>42878.3333333333</v>
      </c>
      <c r="C3419" s="15" t="n">
        <v>0.71264502108625</v>
      </c>
      <c r="D3419" s="15" t="n">
        <v>-0.9154999226943</v>
      </c>
      <c r="E3419" s="21" t="n">
        <v>-1.60983344624815</v>
      </c>
    </row>
    <row r="3420" customFormat="false" ht="12.75" hidden="false" customHeight="false" outlineLevel="0" collapsed="false">
      <c r="A3420" s="19" t="n">
        <v>42878.375</v>
      </c>
      <c r="C3420" s="15" t="n">
        <v>0.916265336199749</v>
      </c>
      <c r="D3420" s="15" t="n">
        <v>-0.813775795340001</v>
      </c>
      <c r="E3420" s="21" t="n">
        <v>-1.06783898519372</v>
      </c>
    </row>
    <row r="3421" customFormat="false" ht="12.75" hidden="false" customHeight="false" outlineLevel="0" collapsed="false">
      <c r="A3421" s="19" t="n">
        <v>42878.4166666667</v>
      </c>
      <c r="C3421" s="15" t="n">
        <v>0.91627278814575</v>
      </c>
      <c r="D3421" s="15" t="n">
        <v>1.3223825576299</v>
      </c>
      <c r="E3421" s="21" t="n">
        <v>-1.70822044791915</v>
      </c>
    </row>
    <row r="3422" customFormat="false" ht="12.75" hidden="false" customHeight="false" outlineLevel="0" collapsed="false">
      <c r="A3422" s="19" t="n">
        <v>42878.4583333333</v>
      </c>
      <c r="C3422" s="15" t="n">
        <v>-5.4976814405505</v>
      </c>
      <c r="D3422" s="15" t="n">
        <v>-0.9154934638839</v>
      </c>
      <c r="E3422" s="21" t="n">
        <v>-1.87944016804148</v>
      </c>
    </row>
    <row r="3423" customFormat="false" ht="12.75" hidden="false" customHeight="false" outlineLevel="0" collapsed="false">
      <c r="A3423" s="19" t="n">
        <v>42878.5</v>
      </c>
      <c r="C3423" s="15" t="n">
        <v>-1.11990717915725</v>
      </c>
      <c r="D3423" s="15" t="n">
        <v>-1.017212567719</v>
      </c>
      <c r="E3423" s="21" t="n">
        <v>-1.89214685830156</v>
      </c>
    </row>
    <row r="3424" customFormat="false" ht="12.75" hidden="false" customHeight="false" outlineLevel="0" collapsed="false">
      <c r="A3424" s="19" t="n">
        <v>42878.5416666667</v>
      </c>
      <c r="C3424" s="15" t="n">
        <v>1.73077971641375</v>
      </c>
      <c r="D3424" s="15" t="n">
        <v>-2.3395834038041</v>
      </c>
      <c r="E3424" s="21" t="n">
        <v>-1.66216235167656</v>
      </c>
    </row>
    <row r="3425" customFormat="false" ht="12.75" hidden="false" customHeight="false" outlineLevel="0" collapsed="false">
      <c r="A3425" s="19" t="n">
        <v>42878.5833333333</v>
      </c>
      <c r="C3425" s="15" t="n">
        <v>2.036227990955</v>
      </c>
      <c r="D3425" s="15" t="n">
        <v>-2.5430194585375</v>
      </c>
      <c r="E3425" s="21" t="n">
        <v>-2.01915325410902</v>
      </c>
    </row>
    <row r="3426" customFormat="false" ht="12.75" hidden="false" customHeight="false" outlineLevel="0" collapsed="false">
      <c r="A3426" s="19" t="n">
        <v>42878.625</v>
      </c>
      <c r="C3426" s="15" t="n">
        <v>-0.30543668262525</v>
      </c>
      <c r="D3426" s="15" t="n">
        <v>1.1189259303893</v>
      </c>
      <c r="E3426" s="21" t="n">
        <v>-1.83036956521739</v>
      </c>
    </row>
    <row r="3427" customFormat="false" ht="12.75" hidden="false" customHeight="false" outlineLevel="0" collapsed="false">
      <c r="A3427" s="19" t="n">
        <v>42878.6666666667</v>
      </c>
      <c r="C3427" s="15" t="n">
        <v>0.30543916660725</v>
      </c>
      <c r="D3427" s="15" t="n">
        <v>-1.5258044986665</v>
      </c>
      <c r="E3427" s="21" t="n">
        <v>-3.12825074549256</v>
      </c>
    </row>
    <row r="3428" customFormat="false" ht="12.75" hidden="false" customHeight="false" outlineLevel="0" collapsed="false">
      <c r="A3428" s="19" t="n">
        <v>42878.7083333333</v>
      </c>
      <c r="C3428" s="15" t="n">
        <v>0.30544165058925</v>
      </c>
      <c r="D3428" s="15" t="n">
        <v>-1.5258009104385</v>
      </c>
      <c r="E3428" s="21" t="n">
        <v>-3.17055638591923</v>
      </c>
    </row>
    <row r="3429" customFormat="false" ht="12.75" hidden="false" customHeight="false" outlineLevel="0" collapsed="false">
      <c r="A3429" s="19" t="n">
        <v>42878.75</v>
      </c>
      <c r="C3429" s="15" t="n">
        <v>-5.9052532683775</v>
      </c>
      <c r="D3429" s="15" t="n">
        <v>-2.1361162510947</v>
      </c>
      <c r="E3429" s="21" t="n">
        <v>-2.67247826086957</v>
      </c>
    </row>
    <row r="3430" customFormat="false" ht="12.75" hidden="false" customHeight="false" outlineLevel="0" collapsed="false">
      <c r="A3430" s="19" t="n">
        <v>42878.7916666667</v>
      </c>
      <c r="C3430" s="15" t="n">
        <v>-0.916339855659749</v>
      </c>
      <c r="D3430" s="15" t="n">
        <v>-3.5601853792925</v>
      </c>
      <c r="E3430" s="21" t="n">
        <v>-2.4282940145769</v>
      </c>
    </row>
    <row r="3431" customFormat="false" ht="12.75" hidden="false" customHeight="false" outlineLevel="0" collapsed="false">
      <c r="A3431" s="19" t="n">
        <v>42878.8333333333</v>
      </c>
      <c r="C3431" s="15" t="n">
        <v>0.305449102535249</v>
      </c>
      <c r="D3431" s="15" t="n">
        <v>-1.4240708027042</v>
      </c>
      <c r="E3431" s="21" t="n">
        <v>-2.08604877957213</v>
      </c>
    </row>
    <row r="3432" customFormat="false" ht="12.75" hidden="false" customHeight="false" outlineLevel="0" collapsed="false">
      <c r="A3432" s="19" t="n">
        <v>42878.875</v>
      </c>
      <c r="C3432" s="15" t="n">
        <v>-2.036343910115</v>
      </c>
      <c r="D3432" s="15" t="n">
        <v>-1.4240674536914</v>
      </c>
      <c r="E3432" s="21" t="n">
        <v>-2.7278459370719</v>
      </c>
    </row>
    <row r="3433" customFormat="false" ht="12.75" hidden="false" customHeight="false" outlineLevel="0" collapsed="false">
      <c r="A3433" s="19" t="n">
        <v>42878.9166666667</v>
      </c>
      <c r="C3433" s="15" t="n">
        <v>-3.0545407049925</v>
      </c>
      <c r="D3433" s="15" t="n">
        <v>-1.5257829692985</v>
      </c>
      <c r="E3433" s="21" t="n">
        <v>-2.43616747698548</v>
      </c>
    </row>
    <row r="3434" customFormat="false" ht="12.75" hidden="false" customHeight="false" outlineLevel="0" collapsed="false">
      <c r="A3434" s="19" t="n">
        <v>42878.9583333333</v>
      </c>
      <c r="C3434" s="15" t="n">
        <v>-3.4618409507875</v>
      </c>
      <c r="D3434" s="15" t="n">
        <v>-2.9498401367363</v>
      </c>
      <c r="E3434" s="21" t="n">
        <v>-2.78574829244365</v>
      </c>
    </row>
    <row r="3435" customFormat="false" ht="12.75" hidden="false" customHeight="false" outlineLevel="0" collapsed="false">
      <c r="A3435" s="19" t="n">
        <v>42879</v>
      </c>
      <c r="C3435" s="15" t="n">
        <v>-2.95277070514475</v>
      </c>
      <c r="D3435" s="15" t="n">
        <v>-2.848114813306</v>
      </c>
      <c r="E3435" s="21" t="n">
        <v>-3.37346822501829</v>
      </c>
    </row>
    <row r="3436" customFormat="false" ht="12.75" hidden="false" customHeight="false" outlineLevel="0" collapsed="false">
      <c r="A3436" s="19" t="n">
        <v>42879.0416666667</v>
      </c>
      <c r="C3436" s="15" t="n">
        <v>-4.07282029927</v>
      </c>
      <c r="D3436" s="15" t="n">
        <v>-3.8652895850234</v>
      </c>
      <c r="E3436" s="21" t="n">
        <v>-2.71377010645779</v>
      </c>
    </row>
    <row r="3437" customFormat="false" ht="12.75" hidden="false" customHeight="false" outlineLevel="0" collapsed="false">
      <c r="A3437" s="19" t="n">
        <v>42879.0833333333</v>
      </c>
      <c r="C3437" s="15" t="n">
        <v>-0.30546400642725</v>
      </c>
      <c r="D3437" s="15" t="n">
        <v>-2.3395118784593</v>
      </c>
      <c r="E3437" s="21" t="n">
        <v>-2.64151841822406</v>
      </c>
    </row>
    <row r="3438" customFormat="false" ht="12.75" hidden="false" customHeight="false" outlineLevel="0" collapsed="false">
      <c r="A3438" s="19" t="n">
        <v>42879.125</v>
      </c>
      <c r="C3438" s="15" t="n">
        <v>-3.0546649040925</v>
      </c>
      <c r="D3438" s="15" t="n">
        <v>-3.3566830619487</v>
      </c>
      <c r="E3438" s="21" t="n">
        <v>-3.27801514387367</v>
      </c>
    </row>
    <row r="3439" customFormat="false" ht="12.75" hidden="false" customHeight="false" outlineLevel="0" collapsed="false">
      <c r="A3439" s="19" t="n">
        <v>42879.1666666667</v>
      </c>
      <c r="C3439" s="15" t="n">
        <v>-1.52734487195625</v>
      </c>
      <c r="D3439" s="15" t="n">
        <v>-1.3223265812731</v>
      </c>
      <c r="E3439" s="21" t="n">
        <v>-2.59524542148385</v>
      </c>
    </row>
    <row r="3440" customFormat="false" ht="12.75" hidden="false" customHeight="false" outlineLevel="0" collapsed="false">
      <c r="A3440" s="19" t="n">
        <v>42879.2083333333</v>
      </c>
      <c r="D3440" s="15" t="n">
        <v>0.610303140681</v>
      </c>
      <c r="E3440" s="21" t="n">
        <v>-1.70596857880852</v>
      </c>
    </row>
    <row r="3441" customFormat="false" ht="12.75" hidden="false" customHeight="false" outlineLevel="0" collapsed="false">
      <c r="A3441" s="19" t="n">
        <v>42879.25</v>
      </c>
      <c r="C3441" s="15" t="n">
        <v>-6.109478847105</v>
      </c>
      <c r="D3441" s="15" t="n">
        <v>0</v>
      </c>
      <c r="E3441" s="21" t="n">
        <v>-2.6146750442335</v>
      </c>
    </row>
    <row r="3442" customFormat="false" ht="12.75" hidden="false" customHeight="false" outlineLevel="0" collapsed="false">
      <c r="A3442" s="19" t="n">
        <v>42879.2916666667</v>
      </c>
      <c r="C3442" s="15" t="n">
        <v>-8.7569908883345</v>
      </c>
      <c r="D3442" s="15" t="n">
        <v>-1.5257506752465</v>
      </c>
      <c r="E3442" s="21" t="n">
        <v>-2.56977413393796</v>
      </c>
    </row>
    <row r="3443" customFormat="false" ht="12.75" hidden="false" customHeight="false" outlineLevel="0" collapsed="false">
      <c r="A3443" s="19" t="n">
        <v>42879.3333333333</v>
      </c>
      <c r="C3443" s="15" t="n">
        <v>-6.3132308132645</v>
      </c>
      <c r="D3443" s="15" t="n">
        <v>0.203432944935801</v>
      </c>
      <c r="E3443" s="21" t="n">
        <v>-3.15068730362446</v>
      </c>
    </row>
    <row r="3444" customFormat="false" ht="12.75" hidden="false" customHeight="false" outlineLevel="0" collapsed="false">
      <c r="A3444" s="19" t="n">
        <v>42879.375</v>
      </c>
      <c r="C3444" s="15" t="n">
        <v>-6.61876354319375</v>
      </c>
      <c r="D3444" s="15" t="n">
        <v>-3.1532032308337</v>
      </c>
      <c r="E3444" s="21" t="n">
        <v>-2.69155307744663</v>
      </c>
    </row>
    <row r="3445" customFormat="false" ht="12.75" hidden="false" customHeight="false" outlineLevel="0" collapsed="false">
      <c r="A3445" s="19" t="n">
        <v>42879.4166666667</v>
      </c>
      <c r="C3445" s="15" t="n">
        <v>-1.0182795942775</v>
      </c>
      <c r="D3445" s="15" t="n">
        <v>-2.644615844975</v>
      </c>
      <c r="E3445" s="21" t="n">
        <v>-2.56885341878885</v>
      </c>
    </row>
    <row r="3446" customFormat="false" ht="12.75" hidden="false" customHeight="false" outlineLevel="0" collapsed="false">
      <c r="A3446" s="19" t="n">
        <v>42879.4583333333</v>
      </c>
      <c r="C3446" s="15" t="n">
        <v>-3.36034998491775</v>
      </c>
      <c r="D3446" s="15" t="n">
        <v>-3.051472644669</v>
      </c>
      <c r="E3446" s="21" t="n">
        <v>-2.74373553021939</v>
      </c>
    </row>
    <row r="3447" customFormat="false" ht="12.75" hidden="false" customHeight="false" outlineLevel="0" collapsed="false">
      <c r="A3447" s="19" t="n">
        <v>42879.5</v>
      </c>
      <c r="D3447" s="15" t="n">
        <v>-2.3394568589633</v>
      </c>
      <c r="E3447" s="21" t="n">
        <v>-3.22867710347372</v>
      </c>
    </row>
    <row r="3448" customFormat="false" ht="12.75" hidden="false" customHeight="false" outlineLevel="0" collapsed="false">
      <c r="A3448" s="19" t="n">
        <v>42879.5416666667</v>
      </c>
      <c r="D3448" s="15" t="n">
        <v>2.1360208042299</v>
      </c>
      <c r="E3448" s="21" t="n">
        <v>-2.45923064759765</v>
      </c>
    </row>
    <row r="3449" customFormat="false" ht="12.75" hidden="false" customHeight="false" outlineLevel="0" collapsed="false">
      <c r="A3449" s="19" t="n">
        <v>42879.5833333333</v>
      </c>
      <c r="D3449" s="15" t="n">
        <v>-7.5269127510758</v>
      </c>
      <c r="E3449" s="21" t="n">
        <v>-3.25684724814337</v>
      </c>
    </row>
    <row r="3450" customFormat="false" ht="12.75" hidden="false" customHeight="false" outlineLevel="0" collapsed="false">
      <c r="A3450" s="19" t="n">
        <v>42879.625</v>
      </c>
      <c r="D3450" s="15" t="n">
        <v>-5.1874546960365</v>
      </c>
      <c r="E3450" s="21" t="n">
        <v>-4.05751501478706</v>
      </c>
    </row>
    <row r="3451" customFormat="false" ht="12.75" hidden="false" customHeight="false" outlineLevel="0" collapsed="false">
      <c r="A3451" s="19" t="n">
        <v>42879.6666666667</v>
      </c>
      <c r="C3451" s="15" t="n">
        <v>-3.76781831349475</v>
      </c>
      <c r="D3451" s="15" t="n">
        <v>-4.2720114673446</v>
      </c>
      <c r="E3451" s="21" t="n">
        <v>-3.21558625927776</v>
      </c>
    </row>
    <row r="3452" customFormat="false" ht="12.75" hidden="false" customHeight="false" outlineLevel="0" collapsed="false">
      <c r="A3452" s="19" t="n">
        <v>42879.7083333333</v>
      </c>
      <c r="C3452" s="15" t="n">
        <v>-0.916503798471749</v>
      </c>
      <c r="D3452" s="15" t="n">
        <v>-0.712000236717699</v>
      </c>
      <c r="E3452" s="21" t="n">
        <v>-2.64876147737189</v>
      </c>
    </row>
    <row r="3453" customFormat="false" ht="12.75" hidden="false" customHeight="false" outlineLevel="0" collapsed="false">
      <c r="A3453" s="19" t="n">
        <v>42879.75</v>
      </c>
      <c r="C3453" s="15" t="n">
        <v>-1.4256841673165</v>
      </c>
      <c r="D3453" s="15" t="n">
        <v>-4.6788476945314</v>
      </c>
      <c r="E3453" s="21" t="n">
        <v>-2.36015680577189</v>
      </c>
    </row>
    <row r="3454" customFormat="false" ht="12.75" hidden="false" customHeight="false" outlineLevel="0" collapsed="false">
      <c r="A3454" s="19" t="n">
        <v>42879.7916666667</v>
      </c>
      <c r="C3454" s="15" t="n">
        <v>0.91651870236375</v>
      </c>
      <c r="D3454" s="15" t="n">
        <v>-2.6445598686182</v>
      </c>
      <c r="E3454" s="21" t="n">
        <v>-3.68514310208946</v>
      </c>
    </row>
    <row r="3455" customFormat="false" ht="12.75" hidden="false" customHeight="false" outlineLevel="0" collapsed="false">
      <c r="A3455" s="19" t="n">
        <v>42879.8333333333</v>
      </c>
      <c r="C3455" s="15" t="n">
        <v>-1.222034872413</v>
      </c>
      <c r="D3455" s="15" t="n">
        <v>-3.458262464107</v>
      </c>
      <c r="E3455" s="21" t="n">
        <v>-2.16533960529815</v>
      </c>
    </row>
    <row r="3456" customFormat="false" ht="12.75" hidden="false" customHeight="false" outlineLevel="0" collapsed="false">
      <c r="A3456" s="19" t="n">
        <v>42879.875</v>
      </c>
      <c r="C3456" s="15" t="n">
        <v>-1.0183706736175</v>
      </c>
      <c r="D3456" s="15" t="n">
        <v>-2.6445474294278</v>
      </c>
      <c r="E3456" s="21" t="n">
        <v>-3.03946858407333</v>
      </c>
    </row>
    <row r="3457" customFormat="false" ht="12.75" hidden="false" customHeight="false" outlineLevel="0" collapsed="false">
      <c r="A3457" s="19" t="n">
        <v>42879.9166666667</v>
      </c>
      <c r="C3457" s="15" t="n">
        <v>0.91654105820175</v>
      </c>
      <c r="D3457" s="15" t="n">
        <v>-1.7291230987367</v>
      </c>
      <c r="E3457" s="21" t="n">
        <v>-3.5922187215452</v>
      </c>
    </row>
    <row r="3458" customFormat="false" ht="12.75" hidden="false" customHeight="false" outlineLevel="0" collapsed="false">
      <c r="A3458" s="19" t="n">
        <v>42879.9583333333</v>
      </c>
      <c r="C3458" s="15" t="n">
        <v>-0.101838723349751</v>
      </c>
      <c r="D3458" s="15" t="n">
        <v>-5.8993472859142</v>
      </c>
      <c r="E3458" s="21" t="n">
        <v>-3.97961614255381</v>
      </c>
    </row>
    <row r="3459" customFormat="false" ht="12.75" hidden="false" customHeight="false" outlineLevel="0" collapsed="false">
      <c r="A3459" s="19" t="n">
        <v>42880</v>
      </c>
      <c r="C3459" s="15" t="n">
        <v>-3.15702609165625</v>
      </c>
      <c r="D3459" s="15" t="n">
        <v>-3.2548046407904</v>
      </c>
      <c r="E3459" s="21" t="n">
        <v>-4.35141327064674</v>
      </c>
    </row>
    <row r="3460" customFormat="false" ht="12.75" hidden="false" customHeight="false" outlineLevel="0" collapsed="false">
      <c r="A3460" s="19" t="n">
        <v>42880.0416666667</v>
      </c>
      <c r="C3460" s="15" t="n">
        <v>-6.110422760265</v>
      </c>
      <c r="D3460" s="15" t="n">
        <v>-2.9496597684755</v>
      </c>
      <c r="E3460" s="21" t="n">
        <v>-4.49368933717561</v>
      </c>
    </row>
    <row r="3461" customFormat="false" ht="12.75" hidden="false" customHeight="false" outlineLevel="0" collapsed="false">
      <c r="A3461" s="19" t="n">
        <v>42880.0833333333</v>
      </c>
      <c r="C3461" s="15" t="n">
        <v>-4.37917191526525</v>
      </c>
      <c r="D3461" s="15" t="n">
        <v>-3.5599258308005</v>
      </c>
      <c r="E3461" s="21" t="n">
        <v>-4.533370367422</v>
      </c>
    </row>
    <row r="3462" customFormat="false" ht="12.75" hidden="false" customHeight="false" outlineLevel="0" collapsed="false">
      <c r="A3462" s="19" t="n">
        <v>42880.125</v>
      </c>
      <c r="C3462" s="15" t="n">
        <v>-3.36078716574975</v>
      </c>
      <c r="D3462" s="15" t="n">
        <v>-3.051357821373</v>
      </c>
      <c r="E3462" s="21" t="n">
        <v>-4.4983742820012</v>
      </c>
    </row>
    <row r="3463" customFormat="false" ht="12.75" hidden="false" customHeight="false" outlineLevel="0" collapsed="false">
      <c r="A3463" s="19" t="n">
        <v>42880.1666666667</v>
      </c>
      <c r="C3463" s="15" t="n">
        <v>-0.712900043238249</v>
      </c>
      <c r="D3463" s="15" t="n">
        <v>-0.305135064491701</v>
      </c>
      <c r="E3463" s="21" t="n">
        <v>-3.93100194415565</v>
      </c>
    </row>
    <row r="3464" customFormat="false" ht="12.75" hidden="false" customHeight="false" outlineLevel="0" collapsed="false">
      <c r="A3464" s="19" t="n">
        <v>42880.2083333333</v>
      </c>
      <c r="C3464" s="15" t="n">
        <v>4.78665349174625</v>
      </c>
      <c r="D3464" s="15" t="n">
        <v>1.1188259384357</v>
      </c>
      <c r="E3464" s="21" t="n">
        <v>-3.54818679613207</v>
      </c>
    </row>
    <row r="3465" customFormat="false" ht="12.75" hidden="false" customHeight="false" outlineLevel="0" collapsed="false">
      <c r="A3465" s="19" t="n">
        <v>42880.25</v>
      </c>
      <c r="C3465" s="15" t="n">
        <v>-3.76824721438675</v>
      </c>
      <c r="D3465" s="15" t="n">
        <v>-1.5256681460025</v>
      </c>
      <c r="E3465" s="21" t="n">
        <v>-4.33526440127283</v>
      </c>
    </row>
    <row r="3466" customFormat="false" ht="12.75" hidden="false" customHeight="false" outlineLevel="0" collapsed="false">
      <c r="A3466" s="19" t="n">
        <v>42880.2916666667</v>
      </c>
      <c r="C3466" s="15" t="n">
        <v>-6.518102227312</v>
      </c>
      <c r="D3466" s="15" t="n">
        <v>-3.96672785021371</v>
      </c>
      <c r="E3466" s="21" t="n">
        <v>-4.53800481424663</v>
      </c>
    </row>
    <row r="3467" customFormat="false" ht="12.75" hidden="false" customHeight="false" outlineLevel="0" collapsed="false">
      <c r="A3467" s="19" t="n">
        <v>42880.3333333333</v>
      </c>
      <c r="C3467" s="15" t="n">
        <v>-7.9440016730685</v>
      </c>
      <c r="D3467" s="15" t="n">
        <v>1.3222395069403</v>
      </c>
      <c r="E3467" s="21" t="n">
        <v>-5.01275121640843</v>
      </c>
    </row>
    <row r="3468" customFormat="false" ht="12.75" hidden="false" customHeight="false" outlineLevel="0" collapsed="false">
      <c r="A3468" s="19" t="n">
        <v>42880.375</v>
      </c>
      <c r="C3468" s="15" t="n">
        <v>-4.58311514803875</v>
      </c>
      <c r="D3468" s="15" t="n">
        <v>-2.3393413180217</v>
      </c>
      <c r="E3468" s="21" t="n">
        <v>-4.62437787293057</v>
      </c>
    </row>
    <row r="3469" customFormat="false" ht="12.75" hidden="false" customHeight="false" outlineLevel="0" collapsed="false">
      <c r="A3469" s="19" t="n">
        <v>42880.4166666667</v>
      </c>
      <c r="C3469" s="15" t="n">
        <v>-1.62956530054</v>
      </c>
      <c r="D3469" s="15" t="n">
        <v>-7.7299792183252</v>
      </c>
      <c r="E3469" s="21" t="n">
        <v>-5.34833908927207</v>
      </c>
    </row>
    <row r="3470" customFormat="false" ht="12.75" hidden="false" customHeight="false" outlineLevel="0" collapsed="false">
      <c r="A3470" s="19" t="n">
        <v>42880.4583333333</v>
      </c>
      <c r="C3470" s="15" t="n">
        <v>-1.73142720772175</v>
      </c>
      <c r="D3470" s="15" t="n">
        <v>-2.5427503414375</v>
      </c>
      <c r="E3470" s="21" t="n">
        <v>-5.4672301985337</v>
      </c>
    </row>
    <row r="3471" customFormat="false" ht="12.75" hidden="false" customHeight="false" outlineLevel="0" collapsed="false">
      <c r="A3471" s="19" t="n">
        <v>42880.5</v>
      </c>
      <c r="C3471" s="15" t="n">
        <v>-7.740561032653</v>
      </c>
      <c r="D3471" s="15" t="n">
        <v>-3.2547127821536</v>
      </c>
      <c r="E3471" s="21" t="n">
        <v>-4.20476020128487</v>
      </c>
    </row>
    <row r="3472" customFormat="false" ht="12.75" hidden="false" customHeight="false" outlineLevel="0" collapsed="false">
      <c r="A3472" s="19" t="n">
        <v>42880.5416666667</v>
      </c>
      <c r="C3472" s="15" t="n">
        <v>-4.17586292589575</v>
      </c>
      <c r="D3472" s="15" t="n">
        <v>-2.7461574511317</v>
      </c>
      <c r="E3472" s="21" t="n">
        <v>-3.9072946736157</v>
      </c>
    </row>
    <row r="3473" customFormat="false" ht="12.75" hidden="false" customHeight="false" outlineLevel="0" collapsed="false">
      <c r="A3473" s="19" t="n">
        <v>42880.5833333333</v>
      </c>
      <c r="C3473" s="15" t="n">
        <v>-3.36108772757175</v>
      </c>
      <c r="D3473" s="15" t="n">
        <v>-3.4581160644046</v>
      </c>
      <c r="E3473" s="21" t="n">
        <v>-3.76811149180989</v>
      </c>
    </row>
    <row r="3474" customFormat="false" ht="12.75" hidden="false" customHeight="false" outlineLevel="0" collapsed="false">
      <c r="A3474" s="19" t="n">
        <v>42880.625</v>
      </c>
      <c r="C3474" s="15" t="n">
        <v>-2.54629928134375</v>
      </c>
      <c r="D3474" s="15" t="n">
        <v>-3.2546898174944</v>
      </c>
      <c r="E3474" s="21" t="n">
        <v>-4.40655708482435</v>
      </c>
    </row>
    <row r="3475" customFormat="false" ht="12.75" hidden="false" customHeight="false" outlineLevel="0" collapsed="false">
      <c r="A3475" s="19" t="n">
        <v>42880.6666666667</v>
      </c>
      <c r="C3475" s="15" t="n">
        <v>-6.111167954865</v>
      </c>
      <c r="D3475" s="15" t="n">
        <v>-3.1529733450265</v>
      </c>
      <c r="E3475" s="21" t="n">
        <v>-5.11351655876817</v>
      </c>
    </row>
    <row r="3476" customFormat="false" ht="12.75" hidden="false" customHeight="false" outlineLevel="0" collapsed="false">
      <c r="A3476" s="19" t="n">
        <v>42880.7083333333</v>
      </c>
      <c r="C3476" s="15" t="n">
        <v>-9.87980184244975</v>
      </c>
      <c r="D3476" s="15" t="n">
        <v>-5.8990975452454</v>
      </c>
      <c r="E3476" s="21" t="n">
        <v>-5.63408366776275</v>
      </c>
    </row>
    <row r="3477" customFormat="false" ht="12.75" hidden="false" customHeight="false" outlineLevel="0" collapsed="false">
      <c r="A3477" s="19" t="n">
        <v>42880.75</v>
      </c>
      <c r="C3477" s="15" t="n">
        <v>-10.7965722549895</v>
      </c>
      <c r="D3477" s="15" t="n">
        <v>-9.8657088976567</v>
      </c>
      <c r="E3477" s="21" t="n">
        <v>-6.75894538086735</v>
      </c>
    </row>
    <row r="3478" customFormat="false" ht="12.75" hidden="false" customHeight="false" outlineLevel="0" collapsed="false">
      <c r="A3478" s="19" t="n">
        <v>42880.7916666667</v>
      </c>
      <c r="C3478" s="15" t="n">
        <v>0.2037105664595</v>
      </c>
      <c r="D3478" s="15" t="n">
        <v>-2.4409943984616</v>
      </c>
      <c r="E3478" s="21" t="n">
        <v>-5.81661726668837</v>
      </c>
    </row>
    <row r="3479" customFormat="false" ht="12.75" hidden="false" customHeight="false" outlineLevel="0" collapsed="false">
      <c r="A3479" s="19" t="n">
        <v>42880.8333333333</v>
      </c>
      <c r="C3479" s="15" t="n">
        <v>2.6482588918175</v>
      </c>
      <c r="D3479" s="15" t="n">
        <v>-2.8478201001796</v>
      </c>
      <c r="E3479" s="21" t="n">
        <v>-2.68881306950359</v>
      </c>
    </row>
    <row r="3480" customFormat="false" ht="12.75" hidden="false" customHeight="false" outlineLevel="0" collapsed="false">
      <c r="A3480" s="19" t="n">
        <v>42880.875</v>
      </c>
      <c r="C3480" s="15" t="n">
        <v>0.814855513742</v>
      </c>
      <c r="D3480" s="15" t="n">
        <v>1.1187838365605</v>
      </c>
      <c r="E3480" s="21" t="n">
        <v>-3.09019838328128</v>
      </c>
    </row>
    <row r="3481" customFormat="false" ht="12.75" hidden="false" customHeight="false" outlineLevel="0" collapsed="false">
      <c r="A3481" s="19" t="n">
        <v>42880.9166666667</v>
      </c>
      <c r="C3481" s="15" t="n">
        <v>-2.852017481929</v>
      </c>
      <c r="D3481" s="15" t="n">
        <v>-2.5426845572575</v>
      </c>
      <c r="E3481" s="21" t="n">
        <v>-2.9808</v>
      </c>
    </row>
    <row r="3482" customFormat="false" ht="12.75" hidden="false" customHeight="false" outlineLevel="0" collapsed="false">
      <c r="A3482" s="19" t="n">
        <v>42880.9583333333</v>
      </c>
      <c r="C3482" s="15" t="n">
        <v>-4.2780609986415</v>
      </c>
      <c r="D3482" s="15" t="n">
        <v>-2.6443857199526</v>
      </c>
      <c r="E3482" s="21" t="n">
        <v>-3.28905546872046</v>
      </c>
    </row>
    <row r="3483" customFormat="false" ht="12.75" hidden="false" customHeight="false" outlineLevel="0" collapsed="false">
      <c r="A3483" s="19" t="n">
        <v>42881</v>
      </c>
      <c r="C3483" s="15" t="n">
        <v>-4.6855334671885</v>
      </c>
      <c r="D3483" s="15" t="n">
        <v>-6.4075349431737</v>
      </c>
      <c r="E3483" s="21" t="n">
        <v>-3.6987493035597</v>
      </c>
    </row>
    <row r="3484" customFormat="false" ht="12.75" hidden="false" customHeight="false" outlineLevel="0" collapsed="false">
      <c r="A3484" s="19" t="n">
        <v>42881.0416666667</v>
      </c>
      <c r="C3484" s="15" t="n">
        <v>-5.296733062075</v>
      </c>
      <c r="D3484" s="15" t="n">
        <v>-2.9494932746963</v>
      </c>
      <c r="E3484" s="21" t="n">
        <v>-3.34088719979489</v>
      </c>
    </row>
    <row r="3485" customFormat="false" ht="12.75" hidden="false" customHeight="false" outlineLevel="0" collapsed="false">
      <c r="A3485" s="19" t="n">
        <v>42881.0833333333</v>
      </c>
      <c r="C3485" s="15" t="n">
        <v>-3.56513777157125</v>
      </c>
      <c r="D3485" s="15" t="n">
        <v>-6.916036929206</v>
      </c>
      <c r="E3485" s="21" t="n">
        <v>-4.2227424639882</v>
      </c>
    </row>
    <row r="3486" customFormat="false" ht="12.75" hidden="false" customHeight="false" outlineLevel="0" collapsed="false">
      <c r="A3486" s="19" t="n">
        <v>42881.125</v>
      </c>
      <c r="C3486" s="15" t="n">
        <v>-5.60240489499625</v>
      </c>
      <c r="D3486" s="15" t="n">
        <v>-6.9160206625724</v>
      </c>
      <c r="E3486" s="21" t="n">
        <v>-4.86770114072139</v>
      </c>
    </row>
    <row r="3487" customFormat="false" ht="12.75" hidden="false" customHeight="false" outlineLevel="0" collapsed="false">
      <c r="A3487" s="19" t="n">
        <v>42881.1666666667</v>
      </c>
      <c r="C3487" s="15" t="n">
        <v>-5.60245043466625</v>
      </c>
      <c r="D3487" s="15" t="n">
        <v>-6.3057687139442</v>
      </c>
      <c r="E3487" s="21" t="n">
        <v>-5.30619140624904</v>
      </c>
    </row>
    <row r="3488" customFormat="false" ht="12.75" hidden="false" customHeight="false" outlineLevel="0" collapsed="false">
      <c r="A3488" s="19" t="n">
        <v>42881.2083333333</v>
      </c>
      <c r="C3488" s="15" t="n">
        <v>-2.852179768753</v>
      </c>
      <c r="D3488" s="15" t="n">
        <v>-1.7289970323263</v>
      </c>
      <c r="E3488" s="21" t="n">
        <v>-5.12277747263754</v>
      </c>
    </row>
    <row r="3489" customFormat="false" ht="12.75" hidden="false" customHeight="false" outlineLevel="0" collapsed="false">
      <c r="A3489" s="19" t="n">
        <v>42881.25</v>
      </c>
      <c r="C3489" s="15" t="n">
        <v>-0.50932195581875</v>
      </c>
      <c r="D3489" s="15" t="n">
        <v>-6.2040335826907</v>
      </c>
      <c r="E3489" s="21" t="n">
        <v>-5.19349711051902</v>
      </c>
    </row>
    <row r="3490" customFormat="false" ht="12.75" hidden="false" customHeight="false" outlineLevel="0" collapsed="false">
      <c r="A3490" s="19" t="n">
        <v>42881.2916666667</v>
      </c>
      <c r="C3490" s="15" t="n">
        <v>-8.556678409251</v>
      </c>
      <c r="D3490" s="15" t="n">
        <v>-0.711936605474499</v>
      </c>
      <c r="E3490" s="21" t="n">
        <v>-5.65129585314233</v>
      </c>
    </row>
    <row r="3491" customFormat="false" ht="12.75" hidden="false" customHeight="false" outlineLevel="0" collapsed="false">
      <c r="A3491" s="19" t="n">
        <v>42881.3333333333</v>
      </c>
      <c r="C3491" s="15" t="n">
        <v>-3.4634456031595</v>
      </c>
      <c r="D3491" s="15" t="n">
        <v>-7.3227592899576</v>
      </c>
      <c r="E3491" s="21" t="n">
        <v>-5.77145553481398</v>
      </c>
    </row>
    <row r="3492" customFormat="false" ht="12.75" hidden="false" customHeight="false" outlineLevel="0" collapsed="false">
      <c r="A3492" s="19" t="n">
        <v>42881.375</v>
      </c>
      <c r="C3492" s="15" t="n">
        <v>-7.334415010494</v>
      </c>
      <c r="D3492" s="15" t="n">
        <v>-6.6108088100015</v>
      </c>
      <c r="E3492" s="21" t="n">
        <v>-4.93597920191389</v>
      </c>
    </row>
    <row r="3493" customFormat="false" ht="12.75" hidden="false" customHeight="false" outlineLevel="0" collapsed="false">
      <c r="A3493" s="19" t="n">
        <v>42881.4166666667</v>
      </c>
      <c r="C3493" s="15" t="n">
        <v>-5.297120563267</v>
      </c>
      <c r="D3493" s="15" t="n">
        <v>-5.7971571673503</v>
      </c>
      <c r="E3493" s="21" t="n">
        <v>-4.46765306680126</v>
      </c>
    </row>
    <row r="3494" customFormat="false" ht="12.75" hidden="false" customHeight="false" outlineLevel="0" collapsed="false">
      <c r="A3494" s="19" t="n">
        <v>42881.4583333333</v>
      </c>
      <c r="C3494" s="15" t="n">
        <v>-6.21398039915875</v>
      </c>
      <c r="D3494" s="15" t="n">
        <v>-11.0857657017043</v>
      </c>
      <c r="E3494" s="21" t="n">
        <v>-5.56084182930739</v>
      </c>
    </row>
    <row r="3495" customFormat="false" ht="12.75" hidden="false" customHeight="false" outlineLevel="0" collapsed="false">
      <c r="A3495" s="19" t="n">
        <v>42881.5</v>
      </c>
      <c r="C3495" s="15" t="n">
        <v>-5.9084228294095</v>
      </c>
      <c r="D3495" s="15" t="n">
        <v>-4.5766814974875</v>
      </c>
      <c r="E3495" s="21" t="n">
        <v>-4.31327041635646</v>
      </c>
    </row>
    <row r="3496" customFormat="false" ht="12.75" hidden="false" customHeight="false" outlineLevel="0" collapsed="false">
      <c r="A3496" s="19" t="n">
        <v>42881.5416666667</v>
      </c>
      <c r="C3496" s="15" t="n">
        <v>-6.41782178867025</v>
      </c>
      <c r="D3496" s="15" t="n">
        <v>-7.3226731724856</v>
      </c>
      <c r="E3496" s="21" t="n">
        <v>-4.88043723089315</v>
      </c>
    </row>
    <row r="3497" customFormat="false" ht="12.75" hidden="false" customHeight="false" outlineLevel="0" collapsed="false">
      <c r="A3497" s="19" t="n">
        <v>42881.5833333333</v>
      </c>
      <c r="C3497" s="15" t="n">
        <v>-4.482324665093</v>
      </c>
      <c r="D3497" s="15" t="n">
        <v>-3.2545137551072</v>
      </c>
      <c r="E3497" s="21" t="n">
        <v>-5.45578960766974</v>
      </c>
    </row>
    <row r="3498" customFormat="false" ht="12.75" hidden="false" customHeight="false" outlineLevel="0" collapsed="false">
      <c r="A3498" s="19" t="n">
        <v>42881.625</v>
      </c>
      <c r="C3498" s="15" t="n">
        <v>-6.927285331463</v>
      </c>
      <c r="D3498" s="15" t="n">
        <v>-7.119232094233</v>
      </c>
      <c r="E3498" s="21" t="n">
        <v>-5.75880851118356</v>
      </c>
    </row>
    <row r="3499" customFormat="false" ht="12.75" hidden="false" customHeight="false" outlineLevel="0" collapsed="false">
      <c r="A3499" s="19" t="n">
        <v>42881.6666666667</v>
      </c>
      <c r="C3499" s="15" t="n">
        <v>-9.372285741545</v>
      </c>
      <c r="D3499" s="15" t="n">
        <v>-5.3902630500851</v>
      </c>
      <c r="E3499" s="21" t="n">
        <v>-6.10895218545031</v>
      </c>
    </row>
    <row r="3500" customFormat="false" ht="12.75" hidden="false" customHeight="false" outlineLevel="0" collapsed="false">
      <c r="A3500" s="19" t="n">
        <v>42881.7083333333</v>
      </c>
      <c r="C3500" s="15" t="n">
        <v>-5.297421953083</v>
      </c>
      <c r="D3500" s="15" t="n">
        <v>-4.678330511269</v>
      </c>
      <c r="E3500" s="21" t="n">
        <v>-6.31972358392352</v>
      </c>
    </row>
    <row r="3501" customFormat="false" ht="12.75" hidden="false" customHeight="false" outlineLevel="0" collapsed="false">
      <c r="A3501" s="19" t="n">
        <v>42881.75</v>
      </c>
      <c r="C3501" s="15" t="n">
        <v>-3.0562298127525</v>
      </c>
      <c r="D3501" s="15" t="n">
        <v>-4.4749143113972</v>
      </c>
      <c r="E3501" s="21" t="n">
        <v>-5.93963279410992</v>
      </c>
    </row>
    <row r="3502" customFormat="false" ht="12.75" hidden="false" customHeight="false" outlineLevel="0" collapsed="false">
      <c r="A3502" s="19" t="n">
        <v>42881.7916666667</v>
      </c>
      <c r="C3502" s="15" t="n">
        <v>-1.630002481372</v>
      </c>
      <c r="D3502" s="15" t="n">
        <v>-7.6276769078325</v>
      </c>
      <c r="E3502" s="21" t="n">
        <v>-6.2290205015385</v>
      </c>
    </row>
    <row r="3503" customFormat="false" ht="12.75" hidden="false" customHeight="false" outlineLevel="0" collapsed="false">
      <c r="A3503" s="19" t="n">
        <v>42881.8333333333</v>
      </c>
      <c r="C3503" s="15" t="n">
        <v>-6.7238148832635</v>
      </c>
      <c r="D3503" s="15" t="n">
        <v>-9.8651055969223</v>
      </c>
      <c r="E3503" s="21" t="n">
        <v>-5.35323609533331</v>
      </c>
    </row>
    <row r="3504" customFormat="false" ht="12.75" hidden="false" customHeight="false" outlineLevel="0" collapsed="false">
      <c r="A3504" s="19" t="n">
        <v>42881.875</v>
      </c>
      <c r="C3504" s="15" t="n">
        <v>-3.15818114328625</v>
      </c>
      <c r="D3504" s="15" t="n">
        <v>-5.4919015383978</v>
      </c>
      <c r="E3504" s="21" t="n">
        <v>-6.10192863660438</v>
      </c>
    </row>
    <row r="3505" customFormat="false" ht="12.75" hidden="false" customHeight="false" outlineLevel="0" collapsed="false">
      <c r="A3505" s="19" t="n">
        <v>42881.9166666667</v>
      </c>
      <c r="C3505" s="15" t="n">
        <v>-2.54694097669375</v>
      </c>
      <c r="D3505" s="15" t="n">
        <v>-7.4242198021615</v>
      </c>
      <c r="E3505" s="21" t="n">
        <v>-6.03458684778754</v>
      </c>
    </row>
    <row r="3506" customFormat="false" ht="12.75" hidden="false" customHeight="false" outlineLevel="0" collapsed="false">
      <c r="A3506" s="19" t="n">
        <v>42881.9583333333</v>
      </c>
      <c r="C3506" s="15" t="n">
        <v>-6.01082955664325</v>
      </c>
      <c r="D3506" s="15" t="n">
        <v>-4.8816672916944</v>
      </c>
      <c r="E3506" s="21" t="n">
        <v>-6.24979072957085</v>
      </c>
    </row>
    <row r="3507" customFormat="false" ht="12.75" hidden="false" customHeight="false" outlineLevel="0" collapsed="false">
      <c r="A3507" s="19" t="n">
        <v>42882</v>
      </c>
      <c r="C3507" s="15" t="n">
        <v>-7.742826424237</v>
      </c>
      <c r="D3507" s="15" t="n">
        <v>-5.8986674363158</v>
      </c>
      <c r="E3507" s="21" t="n">
        <v>-6.89416079926742</v>
      </c>
    </row>
    <row r="3508" customFormat="false" ht="12.75" hidden="false" customHeight="false" outlineLevel="0" collapsed="false">
      <c r="A3508" s="19" t="n">
        <v>42882.0416666667</v>
      </c>
      <c r="C3508" s="15" t="n">
        <v>-9.780491812776</v>
      </c>
      <c r="D3508" s="15" t="n">
        <v>-10.5768960419096</v>
      </c>
      <c r="E3508" s="21" t="n">
        <v>-7.33630003091583</v>
      </c>
    </row>
    <row r="3509" customFormat="false" ht="12.75" hidden="false" customHeight="false" outlineLevel="0" collapsed="false">
      <c r="A3509" s="19" t="n">
        <v>42882.0833333333</v>
      </c>
      <c r="C3509" s="15" t="n">
        <v>-9.27116654498125</v>
      </c>
      <c r="D3509" s="15" t="n">
        <v>-6.0003403716173</v>
      </c>
      <c r="E3509" s="21" t="n">
        <v>-7.85898294426531</v>
      </c>
    </row>
    <row r="3510" customFormat="false" ht="12.75" hidden="false" customHeight="false" outlineLevel="0" collapsed="false">
      <c r="A3510" s="19" t="n">
        <v>42882.125</v>
      </c>
      <c r="C3510" s="15" t="n">
        <v>-6.62231563745375</v>
      </c>
      <c r="D3510" s="15" t="n">
        <v>-6.915630263366</v>
      </c>
      <c r="E3510" s="21" t="n">
        <v>-6.73081987646106</v>
      </c>
    </row>
    <row r="3511" customFormat="false" ht="12.75" hidden="false" customHeight="false" outlineLevel="0" collapsed="false">
      <c r="A3511" s="19" t="n">
        <v>42882.1666666667</v>
      </c>
      <c r="C3511" s="15" t="n">
        <v>-4.890365137524</v>
      </c>
      <c r="D3511" s="15" t="n">
        <v>-6.3054127617266</v>
      </c>
      <c r="E3511" s="21" t="n">
        <v>-6.21137368524596</v>
      </c>
    </row>
    <row r="3512" customFormat="false" ht="12.75" hidden="false" customHeight="false" outlineLevel="0" collapsed="false">
      <c r="A3512" s="19" t="n">
        <v>42882.2083333333</v>
      </c>
      <c r="C3512" s="15" t="n">
        <v>-3.0565030507725</v>
      </c>
      <c r="D3512" s="15" t="n">
        <v>-3.3560988984303</v>
      </c>
      <c r="E3512" s="21" t="n">
        <v>-4.36180869241469</v>
      </c>
    </row>
    <row r="3513" customFormat="false" ht="12.75" hidden="false" customHeight="false" outlineLevel="0" collapsed="false">
      <c r="A3513" s="19" t="n">
        <v>42882.25</v>
      </c>
      <c r="C3513" s="15" t="n">
        <v>-1.12072689321725</v>
      </c>
      <c r="D3513" s="15" t="n">
        <v>-3.6611901865404</v>
      </c>
      <c r="E3513" s="21" t="n">
        <v>-3.31453102634323</v>
      </c>
    </row>
    <row r="3514" customFormat="false" ht="12.75" hidden="false" customHeight="false" outlineLevel="0" collapsed="false">
      <c r="A3514" s="19" t="n">
        <v>42882.2916666667</v>
      </c>
      <c r="C3514" s="15" t="n">
        <v>1.63016145622</v>
      </c>
      <c r="D3514" s="15" t="n">
        <v>-1.2203938582644</v>
      </c>
      <c r="E3514" s="21" t="n">
        <v>-2.40178602652083</v>
      </c>
    </row>
    <row r="3515" customFormat="false" ht="12.75" hidden="false" customHeight="false" outlineLevel="0" collapsed="false">
      <c r="A3515" s="19" t="n">
        <v>42882.3333333333</v>
      </c>
      <c r="C3515" s="15" t="n">
        <v>-2.037718380155</v>
      </c>
      <c r="D3515" s="15" t="n">
        <v>-7.322345926092</v>
      </c>
      <c r="E3515" s="21" t="n">
        <v>-3.4699322481709</v>
      </c>
    </row>
    <row r="3516" customFormat="false" ht="12.75" hidden="false" customHeight="false" outlineLevel="0" collapsed="false">
      <c r="A3516" s="19" t="n">
        <v>42882.375</v>
      </c>
      <c r="C3516" s="15" t="n">
        <v>-3.97358313306825</v>
      </c>
      <c r="D3516" s="15" t="n">
        <v>-0.406796039033202</v>
      </c>
      <c r="E3516" s="21" t="n">
        <v>-3.20747992761169</v>
      </c>
    </row>
    <row r="3517" customFormat="false" ht="12.75" hidden="false" customHeight="false" outlineLevel="0" collapsed="false">
      <c r="A3517" s="19" t="n">
        <v>42882.4166666667</v>
      </c>
      <c r="C3517" s="15" t="n">
        <v>-2.037751499915</v>
      </c>
      <c r="D3517" s="15" t="n">
        <v>-0.101698770543101</v>
      </c>
      <c r="E3517" s="21" t="n">
        <v>-2.14402468316852</v>
      </c>
    </row>
    <row r="3518" customFormat="false" ht="12.75" hidden="false" customHeight="false" outlineLevel="0" collapsed="false">
      <c r="A3518" s="19" t="n">
        <v>42882.4583333333</v>
      </c>
      <c r="C3518" s="15" t="n">
        <v>-4.2793129255695</v>
      </c>
      <c r="D3518" s="15" t="n">
        <v>-6.8138015989693</v>
      </c>
      <c r="E3518" s="21" t="n">
        <v>-4.65885803156515</v>
      </c>
    </row>
    <row r="3519" customFormat="false" ht="12.75" hidden="false" customHeight="false" outlineLevel="0" collapsed="false">
      <c r="A3519" s="19" t="n">
        <v>42882.5</v>
      </c>
      <c r="C3519" s="15" t="n">
        <v>-3.26045539148</v>
      </c>
      <c r="D3519" s="15" t="n">
        <v>-7.6273719084525</v>
      </c>
      <c r="E3519" s="21" t="n">
        <v>-3.19029647553865</v>
      </c>
    </row>
    <row r="3520" customFormat="false" ht="12.75" hidden="false" customHeight="false" outlineLevel="0" collapsed="false">
      <c r="A3520" s="19" t="n">
        <v>42882.5416666667</v>
      </c>
      <c r="C3520" s="15" t="n">
        <v>-4.17749241808775</v>
      </c>
      <c r="D3520" s="15" t="n">
        <v>-3.7628279572075</v>
      </c>
      <c r="E3520" s="21" t="n">
        <v>-2.76085401517478</v>
      </c>
    </row>
    <row r="3521" customFormat="false" ht="12.75" hidden="false" customHeight="false" outlineLevel="0" collapsed="false">
      <c r="A3521" s="19" t="n">
        <v>42882.5833333333</v>
      </c>
      <c r="C3521" s="15" t="n">
        <v>-2.445381287322</v>
      </c>
      <c r="D3521" s="15" t="n">
        <v>-2.7458409694221</v>
      </c>
      <c r="E3521" s="21" t="n">
        <v>-3.86861139260719</v>
      </c>
    </row>
    <row r="3522" customFormat="false" ht="12.75" hidden="false" customHeight="false" outlineLevel="0" collapsed="false">
      <c r="A3522" s="19" t="n">
        <v>42882.625</v>
      </c>
      <c r="C3522" s="15" t="n">
        <v>-4.58512717345875</v>
      </c>
      <c r="D3522" s="15" t="n">
        <v>0.8135805957368</v>
      </c>
      <c r="E3522" s="21" t="n">
        <v>-3.23776437539121</v>
      </c>
    </row>
    <row r="3523" customFormat="false" ht="12.75" hidden="false" customHeight="false" outlineLevel="0" collapsed="false">
      <c r="A3523" s="19" t="n">
        <v>42882.6666666667</v>
      </c>
      <c r="C3523" s="15" t="n">
        <v>-0.203785085919499</v>
      </c>
      <c r="D3523" s="15" t="n">
        <v>-2.7458280518013</v>
      </c>
      <c r="E3523" s="21" t="n">
        <v>-3.72992412553871</v>
      </c>
    </row>
    <row r="3524" customFormat="false" ht="12.75" hidden="false" customHeight="false" outlineLevel="0" collapsed="false">
      <c r="A3524" s="19" t="n">
        <v>42882.7083333333</v>
      </c>
      <c r="C3524" s="15" t="n">
        <v>-0.81514696763</v>
      </c>
      <c r="D3524" s="15" t="n">
        <v>-5.8984315701286</v>
      </c>
      <c r="E3524" s="21" t="n">
        <v>-3.73940629767646</v>
      </c>
    </row>
    <row r="3525" customFormat="false" ht="12.75" hidden="false" customHeight="false" outlineLevel="0" collapsed="false">
      <c r="A3525" s="19" t="n">
        <v>42882.75</v>
      </c>
      <c r="C3525" s="15" t="n">
        <v>-3.77008536106675</v>
      </c>
      <c r="D3525" s="15" t="n">
        <v>-4.9831459842535</v>
      </c>
      <c r="E3525" s="21" t="n">
        <v>-3.46821085473485</v>
      </c>
    </row>
    <row r="3526" customFormat="false" ht="12.75" hidden="false" customHeight="false" outlineLevel="0" collapsed="false">
      <c r="A3526" s="19" t="n">
        <v>42882.7916666667</v>
      </c>
      <c r="C3526" s="15" t="n">
        <v>-4.2795911315535</v>
      </c>
      <c r="D3526" s="15" t="n">
        <v>-2.9492019105827</v>
      </c>
      <c r="E3526" s="21" t="n">
        <v>-2.9537347826087</v>
      </c>
    </row>
    <row r="3527" customFormat="false" ht="12.75" hidden="false" customHeight="false" outlineLevel="0" collapsed="false">
      <c r="A3527" s="19" t="n">
        <v>42882.8333333333</v>
      </c>
      <c r="C3527" s="15" t="n">
        <v>-0.713270984550251</v>
      </c>
      <c r="D3527" s="15" t="n">
        <v>-2.8474985949508</v>
      </c>
      <c r="E3527" s="21" t="n">
        <v>-2.32870972173396</v>
      </c>
    </row>
    <row r="3528" customFormat="false" ht="12.75" hidden="false" customHeight="false" outlineLevel="0" collapsed="false">
      <c r="A3528" s="19" t="n">
        <v>42882.875</v>
      </c>
      <c r="C3528" s="15" t="n">
        <v>-1.630346926876</v>
      </c>
      <c r="D3528" s="15" t="n">
        <v>-1.6271382268144</v>
      </c>
      <c r="E3528" s="21" t="n">
        <v>-2.65706774396229</v>
      </c>
    </row>
    <row r="3529" customFormat="false" ht="12.75" hidden="false" customHeight="false" outlineLevel="0" collapsed="false">
      <c r="A3529" s="19" t="n">
        <v>42882.9166666667</v>
      </c>
      <c r="C3529" s="15" t="n">
        <v>-0.50948755461875</v>
      </c>
      <c r="D3529" s="15" t="n">
        <v>-3.050876998821</v>
      </c>
      <c r="E3529" s="21" t="n">
        <v>-2.3463365418576</v>
      </c>
    </row>
    <row r="3530" customFormat="false" ht="12.75" hidden="false" customHeight="false" outlineLevel="0" collapsed="false">
      <c r="A3530" s="19" t="n">
        <v>42882.9583333333</v>
      </c>
      <c r="C3530" s="15" t="n">
        <v>-3.15884850645025</v>
      </c>
      <c r="D3530" s="15" t="n">
        <v>-1.627130571928</v>
      </c>
      <c r="E3530" s="21" t="n">
        <v>-2.5017719710474</v>
      </c>
    </row>
    <row r="3531" customFormat="false" ht="12.75" hidden="false" customHeight="false" outlineLevel="0" collapsed="false">
      <c r="A3531" s="19" t="n">
        <v>42883</v>
      </c>
      <c r="C3531" s="15" t="n">
        <v>-4.07596667647</v>
      </c>
      <c r="D3531" s="15" t="n">
        <v>-2.4406901167272</v>
      </c>
      <c r="E3531" s="21" t="n">
        <v>-3.0461109155527</v>
      </c>
    </row>
    <row r="3532" customFormat="false" ht="12.75" hidden="false" customHeight="false" outlineLevel="0" collapsed="false">
      <c r="A3532" s="19" t="n">
        <v>42883.0416666667</v>
      </c>
      <c r="C3532" s="15" t="n">
        <v>-2.13989989302075</v>
      </c>
      <c r="D3532" s="15" t="n">
        <v>-3.6610265633436</v>
      </c>
      <c r="E3532" s="21" t="n">
        <v>-3.08414891369156</v>
      </c>
    </row>
    <row r="3533" customFormat="false" ht="12.75" hidden="false" customHeight="false" outlineLevel="0" collapsed="false">
      <c r="A3533" s="19" t="n">
        <v>42883.0833333333</v>
      </c>
      <c r="C3533" s="15" t="n">
        <v>-1.630413166396</v>
      </c>
      <c r="D3533" s="15" t="n">
        <v>-2.4406786343976</v>
      </c>
      <c r="E3533" s="21" t="n">
        <v>-3.5501948422589</v>
      </c>
    </row>
    <row r="3534" customFormat="false" ht="12.75" hidden="false" customHeight="false" outlineLevel="0" collapsed="false">
      <c r="A3534" s="19" t="n">
        <v>42883.125</v>
      </c>
      <c r="C3534" s="15" t="n">
        <v>-4.17796768664375</v>
      </c>
      <c r="D3534" s="15" t="n">
        <v>-0.5084735194235</v>
      </c>
      <c r="E3534" s="21" t="n">
        <v>-3.62312892212531</v>
      </c>
    </row>
    <row r="3535" customFormat="false" ht="12.75" hidden="false" customHeight="false" outlineLevel="0" collapsed="false">
      <c r="A3535" s="19" t="n">
        <v>42883.1666666667</v>
      </c>
      <c r="C3535" s="15" t="n">
        <v>-0.713317352214249</v>
      </c>
      <c r="D3535" s="15" t="n">
        <v>1.423722505373</v>
      </c>
      <c r="E3535" s="21" t="n">
        <v>-2.860325457188</v>
      </c>
    </row>
    <row r="3536" customFormat="false" ht="12.75" hidden="false" customHeight="false" outlineLevel="0" collapsed="false">
      <c r="A3536" s="19" t="n">
        <v>42883.2083333333</v>
      </c>
      <c r="C3536" s="15" t="n">
        <v>-0.203806613763499</v>
      </c>
      <c r="D3536" s="15" t="n">
        <v>-3.1525209890833</v>
      </c>
      <c r="E3536" s="21" t="n">
        <v>-2.92122502718658</v>
      </c>
    </row>
    <row r="3537" customFormat="false" ht="12.75" hidden="false" customHeight="false" outlineLevel="0" collapsed="false">
      <c r="A3537" s="19" t="n">
        <v>42883.25</v>
      </c>
      <c r="C3537" s="15" t="n">
        <v>-3.668548855527</v>
      </c>
      <c r="D3537" s="15" t="n">
        <v>-1.9321857385429</v>
      </c>
      <c r="E3537" s="21" t="n">
        <v>-3.35281909132623</v>
      </c>
    </row>
    <row r="3538" customFormat="false" ht="12.75" hidden="false" customHeight="false" outlineLevel="0" collapsed="false">
      <c r="A3538" s="19" t="n">
        <v>42883.2916666667</v>
      </c>
      <c r="C3538" s="15" t="n">
        <v>-4.07619851479</v>
      </c>
      <c r="D3538" s="15" t="n">
        <v>-1.8304874464302</v>
      </c>
      <c r="E3538" s="21" t="n">
        <v>-2.50890258272224</v>
      </c>
    </row>
    <row r="3539" customFormat="false" ht="12.75" hidden="false" customHeight="false" outlineLevel="0" collapsed="false">
      <c r="A3539" s="19" t="n">
        <v>42883.3333333333</v>
      </c>
      <c r="C3539" s="15" t="n">
        <v>-1.222869490365</v>
      </c>
      <c r="D3539" s="15" t="n">
        <v>-1.9321766483653</v>
      </c>
      <c r="E3539" s="21" t="n">
        <v>-2.38275113505326</v>
      </c>
    </row>
    <row r="3540" customFormat="false" ht="12.75" hidden="false" customHeight="false" outlineLevel="0" collapsed="false">
      <c r="A3540" s="19" t="n">
        <v>42883.375</v>
      </c>
      <c r="C3540" s="15" t="n">
        <v>-7.5410897954735</v>
      </c>
      <c r="D3540" s="15" t="n">
        <v>-1.7287855660895</v>
      </c>
      <c r="E3540" s="21" t="n">
        <v>-3.75060982942504</v>
      </c>
    </row>
    <row r="3541" customFormat="false" ht="12.75" hidden="false" customHeight="false" outlineLevel="0" collapsed="false">
      <c r="A3541" s="19" t="n">
        <v>42883.4166666667</v>
      </c>
      <c r="C3541" s="15" t="n">
        <v>-10.7002819194338</v>
      </c>
      <c r="D3541" s="15" t="n">
        <v>-8.7456005265338</v>
      </c>
      <c r="E3541" s="21" t="n">
        <v>-3.9587509795076</v>
      </c>
    </row>
    <row r="3542" customFormat="false" ht="12.75" hidden="false" customHeight="false" outlineLevel="0" collapsed="false">
      <c r="A3542" s="19" t="n">
        <v>42883.4583333333</v>
      </c>
      <c r="C3542" s="15" t="n">
        <v>-1.32480757299475</v>
      </c>
      <c r="D3542" s="15" t="n">
        <v>-4.4744827671764</v>
      </c>
      <c r="E3542" s="21" t="n">
        <v>-2.54466453742148</v>
      </c>
    </row>
    <row r="3543" customFormat="false" ht="12.75" hidden="false" customHeight="false" outlineLevel="0" collapsed="false">
      <c r="A3543" s="19" t="n">
        <v>42883.5</v>
      </c>
      <c r="C3543" s="15" t="n">
        <v>-4.99354603914775</v>
      </c>
      <c r="D3543" s="15" t="n">
        <v>-1.2203106113748</v>
      </c>
      <c r="E3543" s="21" t="n">
        <v>-3.39662995001775</v>
      </c>
    </row>
    <row r="3544" customFormat="false" ht="12.75" hidden="false" customHeight="false" outlineLevel="0" collapsed="false">
      <c r="A3544" s="19" t="n">
        <v>42883.5416666667</v>
      </c>
      <c r="C3544" s="15" t="n">
        <v>-3.36302771751375</v>
      </c>
      <c r="D3544" s="15" t="n">
        <v>-2.4406154815848</v>
      </c>
      <c r="E3544" s="21" t="n">
        <v>-3.73676309085033</v>
      </c>
    </row>
    <row r="3545" customFormat="false" ht="12.75" hidden="false" customHeight="false" outlineLevel="0" collapsed="false">
      <c r="A3545" s="19" t="n">
        <v>42883.5833333333</v>
      </c>
      <c r="C3545" s="15" t="n">
        <v>-5.299359459043</v>
      </c>
      <c r="D3545" s="15" t="n">
        <v>-5.898140206015</v>
      </c>
      <c r="E3545" s="21" t="n">
        <v>-3.46123397841129</v>
      </c>
    </row>
    <row r="3546" customFormat="false" ht="12.75" hidden="false" customHeight="false" outlineLevel="0" collapsed="false">
      <c r="A3546" s="19" t="n">
        <v>42883.625</v>
      </c>
      <c r="C3546" s="15" t="n">
        <v>3.668817125583</v>
      </c>
      <c r="E3546" s="21" t="n">
        <v>-0.759572727272727</v>
      </c>
    </row>
    <row r="3547" customFormat="false" ht="12.75" hidden="false" customHeight="false" outlineLevel="0" collapsed="false">
      <c r="A3547" s="19" t="n">
        <v>42883.6666666667</v>
      </c>
      <c r="C3547" s="15" t="n">
        <v>-4.17840900744575</v>
      </c>
      <c r="D3547" s="15" t="n">
        <v>-4.1693553575711</v>
      </c>
      <c r="E3547" s="21" t="n">
        <v>-2.89770594937773</v>
      </c>
    </row>
    <row r="3548" customFormat="false" ht="12.75" hidden="false" customHeight="false" outlineLevel="0" collapsed="false">
      <c r="A3548" s="19" t="n">
        <v>42883.7083333333</v>
      </c>
      <c r="C3548" s="15" t="n">
        <v>-3.15931052710225</v>
      </c>
      <c r="D3548" s="15" t="n">
        <v>-5.9997899374421</v>
      </c>
      <c r="E3548" s="21" t="n">
        <v>-4.81640947927079</v>
      </c>
    </row>
    <row r="3549" customFormat="false" ht="12.75" hidden="false" customHeight="false" outlineLevel="0" collapsed="false">
      <c r="A3549" s="19" t="n">
        <v>42883.75</v>
      </c>
      <c r="C3549" s="15" t="n">
        <v>-3.4650784073275</v>
      </c>
      <c r="D3549" s="15" t="n">
        <v>0.203382231313399</v>
      </c>
      <c r="E3549" s="21" t="n">
        <v>-4.16538748880385</v>
      </c>
    </row>
    <row r="3550" customFormat="false" ht="12.75" hidden="false" customHeight="false" outlineLevel="0" collapsed="false">
      <c r="A3550" s="19" t="n">
        <v>42883.7916666667</v>
      </c>
      <c r="C3550" s="15" t="n">
        <v>-3.15936186273025</v>
      </c>
      <c r="D3550" s="15" t="n">
        <v>-3.254108046128</v>
      </c>
      <c r="E3550" s="21" t="n">
        <v>-3.82476334485858</v>
      </c>
    </row>
    <row r="3551" customFormat="false" ht="12.75" hidden="false" customHeight="false" outlineLevel="0" collapsed="false">
      <c r="A3551" s="19" t="n">
        <v>42883.8333333333</v>
      </c>
      <c r="C3551" s="15" t="n">
        <v>-6.114943607505</v>
      </c>
      <c r="D3551" s="15" t="n">
        <v>-3.2541003912416</v>
      </c>
      <c r="E3551" s="21" t="n">
        <v>-5.3406461880529</v>
      </c>
    </row>
    <row r="3552" customFormat="false" ht="12.75" hidden="false" customHeight="false" outlineLevel="0" collapsed="false">
      <c r="A3552" s="19" t="n">
        <v>42883.875</v>
      </c>
      <c r="C3552" s="15" t="n">
        <v>-5.9111601775735</v>
      </c>
      <c r="D3552" s="15" t="n">
        <v>-3.6608543283996</v>
      </c>
      <c r="E3552" s="21" t="n">
        <v>-5.13464171933704</v>
      </c>
    </row>
    <row r="3553" customFormat="false" ht="12.75" hidden="false" customHeight="false" outlineLevel="0" collapsed="false">
      <c r="A3553" s="19" t="n">
        <v>42883.9166666667</v>
      </c>
      <c r="C3553" s="15" t="n">
        <v>-3.15943886617225</v>
      </c>
      <c r="D3553" s="15" t="n">
        <v>-4.7794374634073</v>
      </c>
      <c r="E3553" s="21" t="n">
        <v>-4.98930621042819</v>
      </c>
    </row>
    <row r="3554" customFormat="false" ht="12.75" hidden="false" customHeight="false" outlineLevel="0" collapsed="false">
      <c r="A3554" s="19" t="n">
        <v>42883.9583333333</v>
      </c>
      <c r="C3554" s="15" t="n">
        <v>-3.97481022017625</v>
      </c>
      <c r="D3554" s="15" t="n">
        <v>-4.4743564615508</v>
      </c>
      <c r="E3554" s="21" t="n">
        <v>-3.76259751712891</v>
      </c>
    </row>
    <row r="3555" customFormat="false" ht="12.75" hidden="false" customHeight="false" outlineLevel="0" collapsed="false">
      <c r="A3555" s="19" t="n">
        <v>42884</v>
      </c>
      <c r="C3555" s="15" t="n">
        <v>-8.25544214018775</v>
      </c>
      <c r="D3555" s="15" t="n">
        <v>-4.270966575351</v>
      </c>
      <c r="E3555" s="21" t="n">
        <v>-5.59094518203408</v>
      </c>
    </row>
    <row r="3556" customFormat="false" ht="12.75" hidden="false" customHeight="false" outlineLevel="0" collapsed="false">
      <c r="A3556" s="19" t="n">
        <v>42884.0416666667</v>
      </c>
      <c r="C3556" s="15" t="n">
        <v>-2.2422370687585</v>
      </c>
      <c r="D3556" s="15" t="n">
        <v>-2.9489937933587</v>
      </c>
      <c r="E3556" s="21" t="n">
        <v>-5.15955264481439</v>
      </c>
    </row>
    <row r="3557" customFormat="false" ht="12.75" hidden="false" customHeight="false" outlineLevel="0" collapsed="false">
      <c r="A3557" s="19" t="n">
        <v>42884.0833333333</v>
      </c>
      <c r="C3557" s="15" t="n">
        <v>-1.0192069475575</v>
      </c>
      <c r="D3557" s="15" t="n">
        <v>-11.0841230109259</v>
      </c>
      <c r="E3557" s="21" t="n">
        <v>-5.48455687746843</v>
      </c>
    </row>
    <row r="3558" customFormat="false" ht="12.75" hidden="false" customHeight="false" outlineLevel="0" collapsed="false">
      <c r="A3558" s="19" t="n">
        <v>42884.125</v>
      </c>
      <c r="C3558" s="15" t="n">
        <v>-4.484547000989</v>
      </c>
      <c r="D3558" s="15" t="n">
        <v>-4.2709364342358</v>
      </c>
      <c r="E3558" s="21" t="n">
        <v>-4.44862646694028</v>
      </c>
    </row>
    <row r="3559" customFormat="false" ht="12.75" hidden="false" customHeight="false" outlineLevel="0" collapsed="false">
      <c r="A3559" s="19" t="n">
        <v>42884.1666666667</v>
      </c>
      <c r="C3559" s="15" t="n">
        <v>-2.2422917163625</v>
      </c>
      <c r="D3559" s="15" t="n">
        <v>-2.6439068111222</v>
      </c>
      <c r="E3559" s="21" t="n">
        <v>-3.57814082561292</v>
      </c>
    </row>
    <row r="3560" customFormat="false" ht="12.75" hidden="false" customHeight="false" outlineLevel="0" collapsed="false">
      <c r="A3560" s="19" t="n">
        <v>42884.2083333333</v>
      </c>
      <c r="C3560" s="15" t="n">
        <v>-0.305769536213249</v>
      </c>
      <c r="D3560" s="15" t="n">
        <v>-1.1185733271845</v>
      </c>
      <c r="E3560" s="21" t="n">
        <v>-2.80249550649471</v>
      </c>
    </row>
    <row r="3561" customFormat="false" ht="12.75" hidden="false" customHeight="false" outlineLevel="0" collapsed="false">
      <c r="A3561" s="19" t="n">
        <v>42884.25</v>
      </c>
      <c r="C3561" s="15" t="n">
        <v>-3.261568215416</v>
      </c>
      <c r="D3561" s="15" t="n">
        <v>-0.1016882450743</v>
      </c>
      <c r="E3561" s="21" t="n">
        <v>-3.37456895049404</v>
      </c>
    </row>
    <row r="3562" customFormat="false" ht="12.75" hidden="false" customHeight="false" outlineLevel="0" collapsed="false">
      <c r="A3562" s="19" t="n">
        <v>42884.2916666667</v>
      </c>
      <c r="C3562" s="15" t="n">
        <v>-1.73272219033775</v>
      </c>
      <c r="D3562" s="15" t="n">
        <v>-1.3219440761683</v>
      </c>
      <c r="E3562" s="21" t="n">
        <v>-3.17432869989025</v>
      </c>
    </row>
    <row r="3563" customFormat="false" ht="12.75" hidden="false" customHeight="false" outlineLevel="0" collapsed="false">
      <c r="A3563" s="19" t="n">
        <v>42884.3333333333</v>
      </c>
      <c r="C3563" s="15" t="n">
        <v>-0.10192566271975</v>
      </c>
      <c r="D3563" s="15" t="n">
        <v>-0.610126599863402</v>
      </c>
      <c r="E3563" s="21" t="n">
        <v>-2.70489068830994</v>
      </c>
    </row>
    <row r="3564" customFormat="false" ht="12.75" hidden="false" customHeight="false" outlineLevel="0" collapsed="false">
      <c r="A3564" s="19" t="n">
        <v>42884.375</v>
      </c>
      <c r="C3564" s="15" t="n">
        <v>-8.1541192571</v>
      </c>
      <c r="D3564" s="15" t="n">
        <v>-1.1185628017157</v>
      </c>
      <c r="E3564" s="21" t="n">
        <v>-3.35319373797135</v>
      </c>
    </row>
    <row r="3565" customFormat="false" ht="12.75" hidden="false" customHeight="false" outlineLevel="0" collapsed="false">
      <c r="A3565" s="19" t="n">
        <v>42884.4166666667</v>
      </c>
      <c r="C3565" s="15" t="n">
        <v>0.6115639122465</v>
      </c>
      <c r="D3565" s="15" t="n">
        <v>-2.1354330524835</v>
      </c>
      <c r="E3565" s="21" t="n">
        <v>-2.44454145664106</v>
      </c>
    </row>
    <row r="3566" customFormat="false" ht="12.75" hidden="false" customHeight="false" outlineLevel="0" collapsed="false">
      <c r="A3566" s="19" t="n">
        <v>42884.4583333333</v>
      </c>
      <c r="C3566" s="15" t="n">
        <v>-6.01376065540325</v>
      </c>
      <c r="D3566" s="15" t="n">
        <v>-0.5084352449915</v>
      </c>
      <c r="E3566" s="21" t="n">
        <v>-2.82220189001142</v>
      </c>
    </row>
    <row r="3567" customFormat="false" ht="12.75" hidden="false" customHeight="false" outlineLevel="0" collapsed="false">
      <c r="A3567" s="19" t="n">
        <v>42884.5</v>
      </c>
      <c r="C3567" s="15" t="n">
        <v>-4.6887328360045</v>
      </c>
      <c r="D3567" s="15" t="n">
        <v>1.2202417173972</v>
      </c>
      <c r="E3567" s="21" t="n">
        <v>-4.81632606564263</v>
      </c>
    </row>
    <row r="3568" customFormat="false" ht="12.75" hidden="false" customHeight="false" outlineLevel="0" collapsed="false">
      <c r="A3568" s="19" t="n">
        <v>42884.5416666667</v>
      </c>
      <c r="C3568" s="15" t="n">
        <v>-4.2810517129695</v>
      </c>
      <c r="D3568" s="15" t="n">
        <v>-3.4573433993086</v>
      </c>
      <c r="E3568" s="21" t="n">
        <v>-4.15514536931065</v>
      </c>
    </row>
    <row r="3569" customFormat="false" ht="12.75" hidden="false" customHeight="false" outlineLevel="0" collapsed="false">
      <c r="A3569" s="19" t="n">
        <v>42884.5833333333</v>
      </c>
      <c r="C3569" s="15" t="n">
        <v>-4.484947750085</v>
      </c>
      <c r="D3569" s="15" t="n">
        <v>-4.3725122481661</v>
      </c>
      <c r="E3569" s="21" t="n">
        <v>-4.73194896824042</v>
      </c>
    </row>
    <row r="3570" customFormat="false" ht="12.75" hidden="false" customHeight="false" outlineLevel="0" collapsed="false">
      <c r="A3570" s="19" t="n">
        <v>42884.625</v>
      </c>
      <c r="C3570" s="15" t="n">
        <v>2.95601230165475</v>
      </c>
      <c r="D3570" s="15" t="n">
        <v>-5.28767679115</v>
      </c>
      <c r="E3570" s="21" t="n">
        <v>-4.46015160300133</v>
      </c>
    </row>
    <row r="3571" customFormat="false" ht="12.75" hidden="false" customHeight="false" outlineLevel="0" collapsed="false">
      <c r="A3571" s="19" t="n">
        <v>42884.6666666667</v>
      </c>
      <c r="C3571" s="15" t="n">
        <v>-3.56763003351125</v>
      </c>
      <c r="D3571" s="15" t="n">
        <v>-2.8472038818244</v>
      </c>
      <c r="E3571" s="21" t="n">
        <v>-3.97582659249971</v>
      </c>
    </row>
    <row r="3572" customFormat="false" ht="12.75" hidden="false" customHeight="false" outlineLevel="0" collapsed="false">
      <c r="A3572" s="19" t="n">
        <v>42884.7083333333</v>
      </c>
      <c r="C3572" s="15" t="n">
        <v>-1.223197375989</v>
      </c>
      <c r="D3572" s="15" t="n">
        <v>-2.033712274142</v>
      </c>
      <c r="E3572" s="21" t="n">
        <v>-3.6436799284389</v>
      </c>
    </row>
    <row r="3573" customFormat="false" ht="12.75" hidden="false" customHeight="false" outlineLevel="0" collapsed="false">
      <c r="A3573" s="19" t="n">
        <v>42884.75</v>
      </c>
      <c r="C3573" s="15" t="n">
        <v>3.8734898210705</v>
      </c>
      <c r="D3573" s="15" t="n">
        <v>-4.1691003541679</v>
      </c>
      <c r="E3573" s="21" t="n">
        <v>-3.85869214787324</v>
      </c>
    </row>
    <row r="3574" customFormat="false" ht="12.75" hidden="false" customHeight="false" outlineLevel="0" collapsed="false">
      <c r="A3574" s="19" t="n">
        <v>42884.7916666667</v>
      </c>
      <c r="C3574" s="15" t="n">
        <v>-0.6116086239225</v>
      </c>
      <c r="D3574" s="15" t="n">
        <v>-3.3556094641311</v>
      </c>
      <c r="E3574" s="21" t="n">
        <v>-3.41750946107935</v>
      </c>
    </row>
    <row r="3575" customFormat="false" ht="12.75" hidden="false" customHeight="false" outlineLevel="0" collapsed="false">
      <c r="A3575" s="19" t="n">
        <v>42884.8333333333</v>
      </c>
      <c r="C3575" s="15" t="n">
        <v>-7.03355630669475</v>
      </c>
      <c r="D3575" s="15" t="n">
        <v>-2.9488619857835</v>
      </c>
      <c r="E3575" s="21" t="n">
        <v>-3.66300326521231</v>
      </c>
    </row>
    <row r="3576" customFormat="false" ht="12.75" hidden="false" customHeight="false" outlineLevel="0" collapsed="false">
      <c r="A3576" s="19" t="n">
        <v>42884.875</v>
      </c>
      <c r="C3576" s="15" t="n">
        <v>-2.14066495947675</v>
      </c>
      <c r="D3576" s="15" t="n">
        <v>-3.2539090190816</v>
      </c>
      <c r="E3576" s="21" t="n">
        <v>-4.32472608695652</v>
      </c>
    </row>
    <row r="3577" customFormat="false" ht="12.75" hidden="false" customHeight="false" outlineLevel="0" collapsed="false">
      <c r="A3577" s="19" t="n">
        <v>42884.9166666667</v>
      </c>
      <c r="C3577" s="15" t="n">
        <v>-2.2426196019865</v>
      </c>
      <c r="D3577" s="15" t="n">
        <v>-4.6774832110306</v>
      </c>
      <c r="E3577" s="21" t="n">
        <v>-5.73107483176204</v>
      </c>
    </row>
    <row r="3578" customFormat="false" ht="12.75" hidden="false" customHeight="false" outlineLevel="0" collapsed="false">
      <c r="A3578" s="19" t="n">
        <v>42884.9583333333</v>
      </c>
      <c r="C3578" s="15" t="n">
        <v>-4.07752330519</v>
      </c>
      <c r="D3578" s="15" t="n">
        <v>-5.1858930992109</v>
      </c>
      <c r="E3578" s="21" t="n">
        <v>-5.81722691957617</v>
      </c>
    </row>
    <row r="3579" customFormat="false" ht="12.75" hidden="false" customHeight="false" outlineLevel="0" collapsed="false">
      <c r="A3579" s="19" t="n">
        <v>42885</v>
      </c>
      <c r="C3579" s="15" t="n">
        <v>-3.669800782455</v>
      </c>
      <c r="D3579" s="15" t="n">
        <v>-4.3724093856301</v>
      </c>
      <c r="E3579" s="21" t="n">
        <v>-6.44244624014229</v>
      </c>
    </row>
    <row r="3580" customFormat="false" ht="12.75" hidden="false" customHeight="false" outlineLevel="0" collapsed="false">
      <c r="A3580" s="19" t="n">
        <v>42885.0416666667</v>
      </c>
      <c r="C3580" s="15" t="n">
        <v>-3.56789085162125</v>
      </c>
      <c r="D3580" s="15" t="n">
        <v>-5.5926034992025</v>
      </c>
      <c r="E3580" s="21" t="n">
        <v>-5.34251605927675</v>
      </c>
    </row>
    <row r="3581" customFormat="false" ht="12.75" hidden="false" customHeight="false" outlineLevel="0" collapsed="false">
      <c r="A3581" s="19" t="n">
        <v>42885.0833333333</v>
      </c>
      <c r="C3581" s="15" t="n">
        <v>-5.19896889719925</v>
      </c>
      <c r="D3581" s="15" t="n">
        <v>-3.5589211269605</v>
      </c>
      <c r="E3581" s="21" t="n">
        <v>-5.94426358214635</v>
      </c>
    </row>
    <row r="3582" customFormat="false" ht="12.75" hidden="false" customHeight="false" outlineLevel="0" collapsed="false">
      <c r="A3582" s="19" t="n">
        <v>42885.125</v>
      </c>
      <c r="C3582" s="15" t="n">
        <v>-2.14076928672075</v>
      </c>
      <c r="D3582" s="15" t="n">
        <v>-6.3043597364162</v>
      </c>
      <c r="E3582" s="21" t="n">
        <v>-5.69589800995475</v>
      </c>
    </row>
    <row r="3583" customFormat="false" ht="12.75" hidden="false" customHeight="false" outlineLevel="0" collapsed="false">
      <c r="A3583" s="19" t="n">
        <v>42885.1666666667</v>
      </c>
      <c r="C3583" s="15" t="n">
        <v>-2.854382232793</v>
      </c>
      <c r="D3583" s="15" t="n">
        <v>-6.6093938520935</v>
      </c>
      <c r="E3583" s="21" t="n">
        <v>-4.02736698326031</v>
      </c>
    </row>
    <row r="3584" customFormat="false" ht="12.75" hidden="false" customHeight="false" outlineLevel="0" collapsed="false">
      <c r="A3584" s="19" t="n">
        <v>42885.2083333333</v>
      </c>
      <c r="C3584" s="15" t="n">
        <v>-3.8738359225625</v>
      </c>
      <c r="D3584" s="15" t="n">
        <v>-1.6269238899952</v>
      </c>
      <c r="E3584" s="21" t="n">
        <v>-3.4626729227876</v>
      </c>
    </row>
    <row r="3585" customFormat="false" ht="12.75" hidden="false" customHeight="false" outlineLevel="0" collapsed="false">
      <c r="A3585" s="19" t="n">
        <v>42885.25</v>
      </c>
      <c r="C3585" s="15" t="n">
        <v>0.407775514351</v>
      </c>
      <c r="D3585" s="15" t="n">
        <v>-0.305047511728501</v>
      </c>
      <c r="E3585" s="21" t="n">
        <v>-2.34177393022533</v>
      </c>
    </row>
    <row r="3586" customFormat="false" ht="12.75" hidden="false" customHeight="false" outlineLevel="0" collapsed="false">
      <c r="A3586" s="19" t="n">
        <v>42885.2916666667</v>
      </c>
      <c r="C3586" s="15" t="n">
        <v>-2.14083883821675</v>
      </c>
      <c r="D3586" s="15" t="n">
        <v>-2.033645293886</v>
      </c>
      <c r="E3586" s="21" t="n">
        <v>-2.90591703948028</v>
      </c>
    </row>
    <row r="3587" customFormat="false" ht="12.75" hidden="false" customHeight="false" outlineLevel="0" collapsed="false">
      <c r="A3587" s="19" t="n">
        <v>42885.3333333333</v>
      </c>
      <c r="C3587" s="15" t="n">
        <v>-3.262257106424</v>
      </c>
      <c r="D3587" s="15" t="n">
        <v>-3.5588708917685</v>
      </c>
      <c r="E3587" s="21" t="n">
        <v>-2.51468479429172</v>
      </c>
    </row>
    <row r="3588" customFormat="false" ht="12.75" hidden="false" customHeight="false" outlineLevel="0" collapsed="false">
      <c r="A3588" s="19" t="n">
        <v>42885.375</v>
      </c>
      <c r="C3588" s="15" t="n">
        <v>-2.2428199765345</v>
      </c>
      <c r="D3588" s="15" t="n">
        <v>-0.711772503847299</v>
      </c>
      <c r="E3588" s="21" t="n">
        <v>-2.6740449252897</v>
      </c>
    </row>
    <row r="3589" customFormat="false" ht="12.75" hidden="false" customHeight="false" outlineLevel="0" collapsed="false">
      <c r="A3589" s="19" t="n">
        <v>42885.4166666667</v>
      </c>
      <c r="C3589" s="15" t="n">
        <v>-1.52920785845625</v>
      </c>
      <c r="D3589" s="15" t="n">
        <v>-1.6269047527792</v>
      </c>
      <c r="E3589" s="21" t="n">
        <v>-2.65507333940938</v>
      </c>
    </row>
    <row r="3590" customFormat="false" ht="12.75" hidden="false" customHeight="false" outlineLevel="0" collapsed="false">
      <c r="A3590" s="19" t="n">
        <v>42885.4583333333</v>
      </c>
      <c r="C3590" s="15" t="n">
        <v>2.75259650105925</v>
      </c>
      <c r="D3590" s="15" t="n">
        <v>-1.626900925336</v>
      </c>
      <c r="E3590" s="21" t="n">
        <v>-2.96053730237298</v>
      </c>
    </row>
    <row r="3591" customFormat="false" ht="12.75" hidden="false" customHeight="false" outlineLevel="0" collapsed="false">
      <c r="A3591" s="19" t="n">
        <v>42885.5</v>
      </c>
      <c r="C3591" s="15" t="n">
        <v>-4.485749248277</v>
      </c>
      <c r="D3591" s="15" t="n">
        <v>2.1353024409843</v>
      </c>
      <c r="E3591" s="21" t="n">
        <v>-1.94702887634606</v>
      </c>
    </row>
    <row r="3592" customFormat="false" ht="12.75" hidden="false" customHeight="false" outlineLevel="0" collapsed="false">
      <c r="A3592" s="19" t="n">
        <v>42885.5416666667</v>
      </c>
      <c r="C3592" s="15" t="n">
        <v>-0.305849023637251</v>
      </c>
      <c r="D3592" s="15" t="n">
        <v>-1.016808294031</v>
      </c>
      <c r="E3592" s="21" t="n">
        <v>-2.41301558328781</v>
      </c>
    </row>
    <row r="3593" customFormat="false" ht="12.75" hidden="false" customHeight="false" outlineLevel="0" collapsed="false">
      <c r="A3593" s="19" t="n">
        <v>42885.5833333333</v>
      </c>
      <c r="C3593" s="15" t="n">
        <v>-4.485822111749</v>
      </c>
      <c r="D3593" s="15" t="n">
        <v>-0.813444721503201</v>
      </c>
      <c r="E3593" s="21" t="n">
        <v>-2.10822020208633</v>
      </c>
    </row>
    <row r="3594" customFormat="false" ht="12.75" hidden="false" customHeight="false" outlineLevel="0" collapsed="false">
      <c r="A3594" s="19" t="n">
        <v>42885.625</v>
      </c>
      <c r="C3594" s="15" t="n">
        <v>-2.34488060227625</v>
      </c>
      <c r="D3594" s="15" t="n">
        <v>-1.3218445626451</v>
      </c>
      <c r="E3594" s="21" t="n">
        <v>-2.40022826955073</v>
      </c>
    </row>
    <row r="3595" customFormat="false" ht="12.75" hidden="false" customHeight="false" outlineLevel="0" collapsed="false">
      <c r="A3595" s="19" t="n">
        <v>42885.6666666667</v>
      </c>
      <c r="C3595" s="15" t="n">
        <v>-5.81127303608175</v>
      </c>
      <c r="D3595" s="15" t="n">
        <v>-3.050403352725</v>
      </c>
      <c r="E3595" s="21" t="n">
        <v>-3.74752885968008</v>
      </c>
    </row>
    <row r="3596" customFormat="false" ht="12.75" hidden="false" customHeight="false" outlineLevel="0" collapsed="false">
      <c r="A3596" s="19" t="n">
        <v>42885.7083333333</v>
      </c>
      <c r="C3596" s="15" t="n">
        <v>-5.19960231260925</v>
      </c>
      <c r="D3596" s="15" t="n">
        <v>-1.6268779606768</v>
      </c>
      <c r="E3596" s="21" t="n">
        <v>-1.77135693453102</v>
      </c>
    </row>
    <row r="3597" customFormat="false" ht="12.75" hidden="false" customHeight="false" outlineLevel="0" collapsed="false">
      <c r="A3597" s="19" t="n">
        <v>42885.75</v>
      </c>
      <c r="C3597" s="15" t="n">
        <v>-0.2039076290315</v>
      </c>
      <c r="D3597" s="15" t="n">
        <v>0</v>
      </c>
      <c r="E3597" s="21" t="n">
        <v>-2.29108798836871</v>
      </c>
    </row>
    <row r="3598" customFormat="false" ht="12.75" hidden="false" customHeight="false" outlineLevel="0" collapsed="false">
      <c r="A3598" s="19" t="n">
        <v>42885.7916666667</v>
      </c>
      <c r="C3598" s="15" t="n">
        <v>2.854729990273</v>
      </c>
      <c r="D3598" s="15" t="n">
        <v>-0.8134351528952</v>
      </c>
      <c r="E3598" s="21" t="n">
        <v>-1.38540711631323</v>
      </c>
    </row>
    <row r="3599" customFormat="false" ht="12.75" hidden="false" customHeight="false" outlineLevel="0" collapsed="false">
      <c r="A3599" s="19" t="n">
        <v>42885.8333333333</v>
      </c>
      <c r="C3599" s="15" t="n">
        <v>0.2039109410075</v>
      </c>
      <c r="D3599" s="15" t="n">
        <v>-1.8302247881406</v>
      </c>
      <c r="E3599" s="21" t="n">
        <v>-1.14308803347812</v>
      </c>
    </row>
    <row r="3600" customFormat="false" ht="12.75" hidden="false" customHeight="false" outlineLevel="0" collapsed="false">
      <c r="A3600" s="19" t="n">
        <v>42885.875</v>
      </c>
      <c r="C3600" s="15" t="n">
        <v>0.10195629849775</v>
      </c>
      <c r="D3600" s="15" t="n">
        <v>-0.610073494089001</v>
      </c>
      <c r="E3600" s="21" t="n">
        <v>-1.70731061008852</v>
      </c>
    </row>
    <row r="3601" customFormat="false" ht="12.75" hidden="false" customHeight="false" outlineLevel="0" collapsed="false">
      <c r="A3601" s="19" t="n">
        <v>42885.9166666667</v>
      </c>
      <c r="C3601" s="15" t="n">
        <v>-0.305871379475249</v>
      </c>
      <c r="D3601" s="15" t="n">
        <v>-1.1184654411293</v>
      </c>
      <c r="E3601" s="21" t="n">
        <v>-1.77055240010813</v>
      </c>
    </row>
    <row r="3602" customFormat="false" ht="12.75" hidden="false" customHeight="false" outlineLevel="0" collapsed="false">
      <c r="A3602" s="19" t="n">
        <v>42885.9583333333</v>
      </c>
      <c r="C3602" s="15" t="n">
        <v>0.50978977242875</v>
      </c>
      <c r="D3602" s="15" t="n">
        <v>-3.6604237410396</v>
      </c>
      <c r="E3602" s="21" t="n">
        <v>-1.7584599444205</v>
      </c>
    </row>
    <row r="3603" customFormat="false" ht="12.75" hidden="false" customHeight="false" outlineLevel="0" collapsed="false">
      <c r="A3603" s="19" t="n">
        <v>42886</v>
      </c>
      <c r="C3603" s="15" t="n">
        <v>-2.6509283444735</v>
      </c>
      <c r="D3603" s="15" t="n">
        <v>-3.3553805351847</v>
      </c>
      <c r="E3603" s="21" t="n">
        <v>-2.65489977984279</v>
      </c>
    </row>
    <row r="3604" customFormat="false" ht="12.75" hidden="false" customHeight="false" outlineLevel="0" collapsed="false">
      <c r="A3604" s="19" t="n">
        <v>42886.0416666667</v>
      </c>
      <c r="C3604" s="15" t="n">
        <v>-3.36466714563375</v>
      </c>
      <c r="D3604" s="15" t="n">
        <v>-2.9486608058003</v>
      </c>
      <c r="E3604" s="21" t="n">
        <v>-2.53032507993271</v>
      </c>
    </row>
    <row r="3605" customFormat="false" ht="12.75" hidden="false" customHeight="false" outlineLevel="0" collapsed="false">
      <c r="A3605" s="19" t="n">
        <v>42886.0833333333</v>
      </c>
      <c r="C3605" s="15" t="n">
        <v>-1.73332745395175</v>
      </c>
      <c r="D3605" s="15" t="n">
        <v>0.5083885980275</v>
      </c>
      <c r="E3605" s="21" t="n">
        <v>-3.06435337998608</v>
      </c>
    </row>
    <row r="3606" customFormat="false" ht="12.75" hidden="false" customHeight="false" outlineLevel="0" collapsed="false">
      <c r="A3606" s="19" t="n">
        <v>42886.125</v>
      </c>
      <c r="C3606" s="15" t="n">
        <v>-1.223535197541</v>
      </c>
      <c r="D3606" s="15" t="n">
        <v>-0.1016774803903</v>
      </c>
      <c r="E3606" s="21" t="n">
        <v>-1.87706922551354</v>
      </c>
    </row>
    <row r="3607" customFormat="false" ht="12.75" hidden="false" customHeight="false" outlineLevel="0" collapsed="false">
      <c r="A3607" s="19" t="n">
        <v>42886.1666666667</v>
      </c>
      <c r="C3607" s="15" t="n">
        <v>-0.713734661190249</v>
      </c>
      <c r="D3607" s="15" t="n">
        <v>-1.8301903411518</v>
      </c>
      <c r="E3607" s="21" t="n">
        <v>-1.85449910000587</v>
      </c>
    </row>
    <row r="3608" customFormat="false" ht="12.75" hidden="false" customHeight="false" outlineLevel="0" collapsed="false">
      <c r="A3608" s="19" t="n">
        <v>42886.2083333333</v>
      </c>
      <c r="C3608" s="15" t="n">
        <v>2.447110138794</v>
      </c>
      <c r="D3608" s="15" t="n">
        <v>2.2368940431178</v>
      </c>
      <c r="E3608" s="21" t="n">
        <v>-0.715418450010104</v>
      </c>
    </row>
    <row r="3609" customFormat="false" ht="12.75" hidden="false" customHeight="false" outlineLevel="0" collapsed="false">
      <c r="A3609" s="19" t="n">
        <v>42886.25</v>
      </c>
      <c r="C3609" s="15" t="n">
        <v>-1.8353475079875</v>
      </c>
      <c r="D3609" s="15" t="n">
        <v>-2.1352120176387</v>
      </c>
      <c r="E3609" s="21" t="n">
        <v>-1.79125100889146</v>
      </c>
    </row>
    <row r="3610" customFormat="false" ht="12.75" hidden="false" customHeight="false" outlineLevel="0" collapsed="false">
      <c r="A3610" s="19" t="n">
        <v>42886.2916666667</v>
      </c>
      <c r="C3610" s="15" t="n">
        <v>-3.4667956668835</v>
      </c>
      <c r="D3610" s="15" t="n">
        <v>-4.3720905117685</v>
      </c>
      <c r="E3610" s="21" t="n">
        <v>-2.88626647338262</v>
      </c>
    </row>
    <row r="3611" customFormat="false" ht="12.75" hidden="false" customHeight="false" outlineLevel="0" collapsed="false">
      <c r="A3611" s="19" t="n">
        <v>42886.3333333333</v>
      </c>
      <c r="C3611" s="15" t="n">
        <v>-8.15723251454</v>
      </c>
      <c r="D3611" s="15" t="n">
        <v>-3.1519648137433</v>
      </c>
      <c r="E3611" s="21" t="n">
        <v>-3.26989761231498</v>
      </c>
    </row>
    <row r="3612" customFormat="false" ht="12.75" hidden="false" customHeight="false" outlineLevel="0" collapsed="false">
      <c r="A3612" s="19" t="n">
        <v>42886.375</v>
      </c>
      <c r="C3612" s="15" t="n">
        <v>0.6117974065545</v>
      </c>
      <c r="D3612" s="15" t="n">
        <v>2.4402250823784</v>
      </c>
      <c r="E3612" s="21" t="n">
        <v>-3.27755411052235</v>
      </c>
    </row>
    <row r="3613" customFormat="false" ht="12.75" hidden="false" customHeight="false" outlineLevel="0" collapsed="false">
      <c r="A3613" s="19" t="n">
        <v>42886.4166666667</v>
      </c>
      <c r="C3613" s="15" t="n">
        <v>-3.8747483719505</v>
      </c>
      <c r="D3613" s="15" t="n">
        <v>2.8469225647492</v>
      </c>
      <c r="E3613" s="21" t="n">
        <v>-2.24053257332587</v>
      </c>
    </row>
    <row r="3614" customFormat="false" ht="12.75" hidden="false" customHeight="false" outlineLevel="0" collapsed="false">
      <c r="A3614" s="19" t="n">
        <v>42886.4583333333</v>
      </c>
      <c r="C3614" s="15" t="n">
        <v>1.223614684965</v>
      </c>
      <c r="D3614" s="15" t="n">
        <v>-5.2871294667724</v>
      </c>
      <c r="E3614" s="21" t="n">
        <v>-2.58655065768229</v>
      </c>
    </row>
    <row r="3615" customFormat="false" ht="12.75" hidden="false" customHeight="false" outlineLevel="0" collapsed="false">
      <c r="A3615" s="19" t="n">
        <v>42886.5</v>
      </c>
      <c r="C3615" s="15" t="n">
        <v>-1.0196871840775</v>
      </c>
      <c r="D3615" s="15" t="n">
        <v>-6.6088962844775</v>
      </c>
      <c r="E3615" s="21" t="n">
        <v>-2.76264300796098</v>
      </c>
    </row>
    <row r="3616" customFormat="false" ht="12.75" hidden="false" customHeight="false" outlineLevel="0" collapsed="false">
      <c r="A3616" s="19" t="n">
        <v>42886.5416666667</v>
      </c>
      <c r="C3616" s="15" t="n">
        <v>-4.6905991344805</v>
      </c>
      <c r="D3616" s="15" t="n">
        <v>-3.5586280883405</v>
      </c>
      <c r="E3616" s="21" t="n">
        <v>-3.7810452203115</v>
      </c>
    </row>
    <row r="3617" customFormat="false" ht="12.75" hidden="false" customHeight="false" outlineLevel="0" collapsed="false">
      <c r="A3617" s="19" t="n">
        <v>42886.5833333333</v>
      </c>
      <c r="C3617" s="15" t="n">
        <v>-6.62807433572375</v>
      </c>
      <c r="D3617" s="15" t="n">
        <v>-1.2200981882772</v>
      </c>
      <c r="E3617" s="21" t="n">
        <v>-3.85852157701774</v>
      </c>
    </row>
    <row r="3618" customFormat="false" ht="12.75" hidden="false" customHeight="false" outlineLevel="0" collapsed="false">
      <c r="A3618" s="19" t="n">
        <v>42886.625</v>
      </c>
      <c r="C3618" s="15" t="n">
        <v>0.101971202389748</v>
      </c>
      <c r="D3618" s="15" t="n">
        <v>-3.9653097825081</v>
      </c>
      <c r="E3618" s="21" t="n">
        <v>-3.08683223618191</v>
      </c>
    </row>
    <row r="3619" customFormat="false" ht="12.75" hidden="false" customHeight="false" outlineLevel="0" collapsed="false">
      <c r="A3619" s="19" t="n">
        <v>42886.6666666667</v>
      </c>
      <c r="C3619" s="15" t="n">
        <v>0.611832182302501</v>
      </c>
      <c r="D3619" s="15" t="n">
        <v>-4.2703235648934</v>
      </c>
      <c r="E3619" s="21" t="n">
        <v>-3.40102998598663</v>
      </c>
    </row>
    <row r="3620" customFormat="false" ht="12.75" hidden="false" customHeight="false" outlineLevel="0" collapsed="false">
      <c r="A3620" s="19" t="n">
        <v>42886.7083333333</v>
      </c>
      <c r="C3620" s="15" t="n">
        <v>-4.2828600518655</v>
      </c>
      <c r="D3620" s="15" t="n">
        <v>-4.9820324374975</v>
      </c>
      <c r="E3620" s="21" t="n">
        <v>-2.29808466687554</v>
      </c>
    </row>
    <row r="3621" customFormat="false" ht="12.75" hidden="false" customHeight="false" outlineLevel="0" collapsed="false">
      <c r="A3621" s="19" t="n">
        <v>42886.75</v>
      </c>
      <c r="C3621" s="15" t="n">
        <v>-4.894736945844</v>
      </c>
      <c r="D3621" s="15" t="n">
        <v>-4.7786729316281</v>
      </c>
      <c r="E3621" s="21" t="n">
        <v>-3.92167646698559</v>
      </c>
    </row>
    <row r="3622" customFormat="false" ht="12.75" hidden="false" customHeight="false" outlineLevel="0" collapsed="false">
      <c r="A3622" s="19" t="n">
        <v>42886.7916666667</v>
      </c>
      <c r="C3622" s="15" t="n">
        <v>-4.79280217519025</v>
      </c>
      <c r="D3622" s="15" t="n">
        <v>-3.5585778531485</v>
      </c>
      <c r="E3622" s="21" t="n">
        <v>-3.76203732237474</v>
      </c>
    </row>
    <row r="3623" customFormat="false" ht="12.75" hidden="false" customHeight="false" outlineLevel="0" collapsed="false">
      <c r="A3623" s="19" t="n">
        <v>42886.8333333333</v>
      </c>
      <c r="C3623" s="15" t="n">
        <v>-1.73358082011575</v>
      </c>
      <c r="D3623" s="15" t="n">
        <v>-2.033468274638</v>
      </c>
      <c r="E3623" s="21" t="n">
        <v>-4.18479646009476</v>
      </c>
    </row>
    <row r="3624" customFormat="false" ht="12.75" hidden="false" customHeight="false" outlineLevel="0" collapsed="false">
      <c r="A3624" s="19" t="n">
        <v>42886.875</v>
      </c>
      <c r="C3624" s="15" t="n">
        <v>-5.9146178805175</v>
      </c>
      <c r="D3624" s="15" t="n">
        <v>-4.6769660277682</v>
      </c>
      <c r="E3624" s="21" t="n">
        <v>-3.47659224549924</v>
      </c>
    </row>
    <row r="3625" customFormat="false" ht="12.75" hidden="false" customHeight="false" outlineLevel="0" collapsed="false">
      <c r="A3625" s="19" t="n">
        <v>42886.9166666667</v>
      </c>
      <c r="C3625" s="15" t="n">
        <v>-3.263263947128</v>
      </c>
      <c r="D3625" s="15" t="n">
        <v>-8.0321618888185</v>
      </c>
      <c r="E3625" s="21" t="n">
        <v>-3.44393290832246</v>
      </c>
    </row>
    <row r="3626" customFormat="false" ht="12.75" hidden="false" customHeight="false" outlineLevel="0" collapsed="false">
      <c r="A3626" s="19" t="n">
        <v>42886.9583333333</v>
      </c>
      <c r="C3626" s="15" t="n">
        <v>-2.54944565854375</v>
      </c>
      <c r="D3626" s="15" t="n">
        <v>-1.6267631373808</v>
      </c>
      <c r="E3626" s="21" t="n">
        <v>-2.86641299248813</v>
      </c>
    </row>
    <row r="3627" customFormat="false" ht="12.75" hidden="false" customHeight="false" outlineLevel="0" collapsed="false">
      <c r="A3627" s="19" t="n">
        <v>42887</v>
      </c>
      <c r="C3627" s="15" t="n">
        <v>-4.2831034821015</v>
      </c>
      <c r="D3627" s="15" t="n">
        <v>-5.5919851279105</v>
      </c>
      <c r="E3627" s="21" t="n">
        <v>-3.93080344995476</v>
      </c>
    </row>
    <row r="3628" customFormat="false" ht="12.75" hidden="false" customHeight="false" outlineLevel="0" collapsed="false">
      <c r="A3628" s="19" t="n">
        <v>42887.0416666667</v>
      </c>
      <c r="C3628" s="15" t="n">
        <v>-4.38511774017925</v>
      </c>
      <c r="D3628" s="15" t="n">
        <v>-4.9819386651391</v>
      </c>
      <c r="E3628" s="21" t="n">
        <v>-3.93398135039952</v>
      </c>
    </row>
    <row r="3629" customFormat="false" ht="12.75" hidden="false" customHeight="false" outlineLevel="0" collapsed="false">
      <c r="A3629" s="19" t="n">
        <v>42887.0833333333</v>
      </c>
      <c r="C3629" s="15" t="n">
        <v>-4.58911396456875</v>
      </c>
      <c r="D3629" s="15" t="n">
        <v>-3.4568472669838</v>
      </c>
      <c r="E3629" s="21" t="n">
        <v>-3.47185111482304</v>
      </c>
    </row>
    <row r="3630" customFormat="false" ht="12.75" hidden="false" customHeight="false" outlineLevel="0" collapsed="false">
      <c r="A3630" s="19" t="n">
        <v>42887.125</v>
      </c>
      <c r="C3630" s="15" t="n">
        <v>-3.8752832560745</v>
      </c>
      <c r="D3630" s="15" t="n">
        <v>-4.473556525922</v>
      </c>
      <c r="E3630" s="21" t="n">
        <v>-3.75695977927259</v>
      </c>
    </row>
    <row r="3631" customFormat="false" ht="12.75" hidden="false" customHeight="false" outlineLevel="0" collapsed="false">
      <c r="A3631" s="19" t="n">
        <v>42887.1666666667</v>
      </c>
      <c r="C3631" s="15" t="n">
        <v>0.203963932623499</v>
      </c>
      <c r="D3631" s="15" t="n">
        <v>2.9484735002987</v>
      </c>
      <c r="E3631" s="21" t="n">
        <v>-3.09290987887565</v>
      </c>
    </row>
    <row r="3632" customFormat="false" ht="12.75" hidden="false" customHeight="false" outlineLevel="0" collapsed="false">
      <c r="A3632" s="19" t="n">
        <v>42887.2083333333</v>
      </c>
      <c r="C3632" s="15" t="n">
        <v>4.895174126676</v>
      </c>
      <c r="D3632" s="15" t="n">
        <v>1.7284114335167</v>
      </c>
      <c r="E3632" s="21" t="n">
        <v>-2.53559224309409</v>
      </c>
    </row>
    <row r="3633" customFormat="false" ht="12.75" hidden="false" customHeight="false" outlineLevel="0" collapsed="false">
      <c r="A3633" s="19" t="n">
        <v>42887.25</v>
      </c>
      <c r="C3633" s="15" t="n">
        <v>-3.16149229129225</v>
      </c>
      <c r="D3633" s="15" t="n">
        <v>-1.016710215799</v>
      </c>
      <c r="E3633" s="21" t="n">
        <v>-3.01087239849676</v>
      </c>
    </row>
    <row r="3634" customFormat="false" ht="12.75" hidden="false" customHeight="false" outlineLevel="0" collapsed="false">
      <c r="A3634" s="19" t="n">
        <v>42887.2916666667</v>
      </c>
      <c r="C3634" s="15" t="n">
        <v>-0.10198445029375</v>
      </c>
      <c r="D3634" s="15" t="n">
        <v>-2.3384279943881</v>
      </c>
      <c r="E3634" s="21" t="n">
        <v>-3.98805758681283</v>
      </c>
    </row>
    <row r="3635" customFormat="false" ht="12.75" hidden="false" customHeight="false" outlineLevel="0" collapsed="false">
      <c r="A3635" s="19" t="n">
        <v>42887.3333333333</v>
      </c>
      <c r="C3635" s="15" t="n">
        <v>-5.0992639143875</v>
      </c>
      <c r="D3635" s="15" t="n">
        <v>-1.9317403198405</v>
      </c>
      <c r="E3635" s="21" t="n">
        <v>-2.81699653614854</v>
      </c>
    </row>
    <row r="3636" customFormat="false" ht="12.75" hidden="false" customHeight="false" outlineLevel="0" collapsed="false">
      <c r="A3636" s="19" t="n">
        <v>42887.375</v>
      </c>
      <c r="C3636" s="15" t="n">
        <v>-5.711221951778</v>
      </c>
      <c r="D3636" s="15" t="n">
        <v>-2.2367466865546</v>
      </c>
      <c r="E3636" s="21" t="n">
        <v>-4.13959387533052</v>
      </c>
    </row>
    <row r="3637" customFormat="false" ht="12.75" hidden="false" customHeight="false" outlineLevel="0" collapsed="false">
      <c r="A3637" s="19" t="n">
        <v>42887.4166666667</v>
      </c>
      <c r="C3637" s="15" t="n">
        <v>-8.26094167633575</v>
      </c>
      <c r="D3637" s="15" t="n">
        <v>-3.050101941573</v>
      </c>
      <c r="E3637" s="21" t="n">
        <v>-3.66161410505807</v>
      </c>
    </row>
    <row r="3638" customFormat="false" ht="12.75" hidden="false" customHeight="false" outlineLevel="0" collapsed="false">
      <c r="A3638" s="19" t="n">
        <v>42887.4583333333</v>
      </c>
      <c r="C3638" s="15" t="n">
        <v>2.039755245395</v>
      </c>
      <c r="D3638" s="15" t="n">
        <v>-1.5250473825585</v>
      </c>
      <c r="E3638" s="21" t="n">
        <v>-3.17441167921741</v>
      </c>
    </row>
    <row r="3639" customFormat="false" ht="12.75" hidden="false" customHeight="false" outlineLevel="0" collapsed="false">
      <c r="A3639" s="19" t="n">
        <v>42887.5</v>
      </c>
      <c r="C3639" s="15" t="n">
        <v>0.71392013184625</v>
      </c>
      <c r="D3639" s="15" t="n">
        <v>1.2200350354644</v>
      </c>
      <c r="E3639" s="21" t="n">
        <v>-4.0157194397413</v>
      </c>
    </row>
    <row r="3640" customFormat="false" ht="12.75" hidden="false" customHeight="false" outlineLevel="0" collapsed="false">
      <c r="A3640" s="19" t="n">
        <v>42887.5416666667</v>
      </c>
      <c r="C3640" s="15" t="n">
        <v>-3.36565080250575</v>
      </c>
      <c r="D3640" s="15" t="n">
        <v>-4.06677388294</v>
      </c>
      <c r="E3640" s="21" t="n">
        <v>-3.0401258552075</v>
      </c>
    </row>
    <row r="3641" customFormat="false" ht="12.75" hidden="false" customHeight="false" outlineLevel="0" collapsed="false">
      <c r="A3641" s="19" t="n">
        <v>42887.5833333333</v>
      </c>
      <c r="C3641" s="15" t="n">
        <v>-0.71393172376225</v>
      </c>
      <c r="D3641" s="15" t="n">
        <v>-0.8133528628664</v>
      </c>
      <c r="E3641" s="21" t="n">
        <v>-3.24568667650743</v>
      </c>
    </row>
    <row r="3642" customFormat="false" ht="12.75" hidden="false" customHeight="false" outlineLevel="0" collapsed="false">
      <c r="A3642" s="19" t="n">
        <v>42887.625</v>
      </c>
      <c r="C3642" s="15" t="n">
        <v>-3.16172330161825</v>
      </c>
      <c r="D3642" s="15" t="n">
        <v>-1.6267018982896</v>
      </c>
      <c r="E3642" s="21" t="n">
        <v>-3.1741966963237</v>
      </c>
    </row>
    <row r="3643" customFormat="false" ht="12.75" hidden="false" customHeight="false" outlineLevel="0" collapsed="false">
      <c r="A3643" s="19" t="n">
        <v>42887.6666666667</v>
      </c>
      <c r="C3643" s="15" t="n">
        <v>-0.91792712015775</v>
      </c>
      <c r="D3643" s="15" t="n">
        <v>0.7116804059953</v>
      </c>
      <c r="E3643" s="21" t="n">
        <v>-3.23108702677761</v>
      </c>
    </row>
    <row r="3644" customFormat="false" ht="12.75" hidden="false" customHeight="false" outlineLevel="0" collapsed="false">
      <c r="A3644" s="19" t="n">
        <v>42887.7083333333</v>
      </c>
      <c r="C3644" s="15" t="n">
        <v>0.407970920935</v>
      </c>
      <c r="D3644" s="15" t="n">
        <v>-2.2367045846794</v>
      </c>
      <c r="E3644" s="21" t="n">
        <v>-3.55021770732913</v>
      </c>
    </row>
    <row r="3645" customFormat="false" ht="12.75" hidden="false" customHeight="false" outlineLevel="0" collapsed="false">
      <c r="A3645" s="19" t="n">
        <v>42887.75</v>
      </c>
      <c r="C3645" s="15" t="n">
        <v>-1.73389048987175</v>
      </c>
      <c r="D3645" s="15" t="n">
        <v>-2.03336301995</v>
      </c>
      <c r="E3645" s="21" t="n">
        <v>-3.17317470357374</v>
      </c>
    </row>
    <row r="3646" customFormat="false" ht="12.75" hidden="false" customHeight="false" outlineLevel="0" collapsed="false">
      <c r="A3646" s="19" t="n">
        <v>42887.7916666667</v>
      </c>
      <c r="C3646" s="15" t="n">
        <v>2.34587088310025</v>
      </c>
      <c r="D3646" s="15" t="n">
        <v>-4.2700522948566</v>
      </c>
      <c r="E3646" s="21" t="n">
        <v>-3.34596818181818</v>
      </c>
    </row>
    <row r="3647" customFormat="false" ht="12.75" hidden="false" customHeight="false" outlineLevel="0" collapsed="false">
      <c r="A3647" s="19" t="n">
        <v>42887.8333333333</v>
      </c>
      <c r="C3647" s="15" t="n">
        <v>-1.4279329990205</v>
      </c>
      <c r="D3647" s="15" t="n">
        <v>-3.4567008672814</v>
      </c>
      <c r="E3647" s="21" t="n">
        <v>-2.33208465014483</v>
      </c>
    </row>
    <row r="3648" customFormat="false" ht="12.75" hidden="false" customHeight="false" outlineLevel="0" collapsed="false">
      <c r="A3648" s="19" t="n">
        <v>42887.875</v>
      </c>
      <c r="C3648" s="15" t="n">
        <v>-1.4279445909365</v>
      </c>
      <c r="D3648" s="15" t="n">
        <v>-2.5416858337975</v>
      </c>
      <c r="E3648" s="21" t="n">
        <v>-3.26291165438791</v>
      </c>
    </row>
    <row r="3649" customFormat="false" ht="12.75" hidden="false" customHeight="false" outlineLevel="0" collapsed="false">
      <c r="A3649" s="19" t="n">
        <v>42887.9166666667</v>
      </c>
      <c r="C3649" s="15" t="n">
        <v>-0.50998435101875</v>
      </c>
      <c r="D3649" s="15" t="n">
        <v>-4.5750237361515</v>
      </c>
      <c r="E3649" s="21" t="n">
        <v>-3.82241919713924</v>
      </c>
    </row>
    <row r="3650" customFormat="false" ht="12.75" hidden="false" customHeight="false" outlineLevel="0" collapsed="false">
      <c r="A3650" s="19" t="n">
        <v>42887.9583333333</v>
      </c>
      <c r="C3650" s="15" t="n">
        <v>-1.12197468017525</v>
      </c>
      <c r="D3650" s="15" t="n">
        <v>-3.253342557488</v>
      </c>
      <c r="E3650" s="21" t="n">
        <v>-3.46264313883061</v>
      </c>
    </row>
    <row r="3651" customFormat="false" ht="12.75" hidden="false" customHeight="false" outlineLevel="0" collapsed="false">
      <c r="A3651" s="19" t="n">
        <v>42888</v>
      </c>
      <c r="C3651" s="15" t="n">
        <v>-4.895929257204</v>
      </c>
      <c r="D3651" s="15" t="n">
        <v>-4.1683353439583</v>
      </c>
      <c r="E3651" s="21" t="n">
        <v>-3.78006916597035</v>
      </c>
    </row>
    <row r="3652" customFormat="false" ht="12.75" hidden="false" customHeight="false" outlineLevel="0" collapsed="false">
      <c r="A3652" s="19" t="n">
        <v>42888.0416666667</v>
      </c>
      <c r="C3652" s="15" t="n">
        <v>-4.99796835510175</v>
      </c>
      <c r="D3652" s="15" t="n">
        <v>-2.3383289592953</v>
      </c>
      <c r="E3652" s="21" t="n">
        <v>-3.90028043636446</v>
      </c>
    </row>
    <row r="3653" customFormat="false" ht="12.75" hidden="false" customHeight="false" outlineLevel="0" collapsed="false">
      <c r="A3653" s="19" t="n">
        <v>42888.0833333333</v>
      </c>
      <c r="C3653" s="15" t="n">
        <v>-4.79400856244825</v>
      </c>
      <c r="D3653" s="15" t="n">
        <v>-3.2533195928288</v>
      </c>
      <c r="E3653" s="21" t="n">
        <v>-3.85618748860746</v>
      </c>
    </row>
    <row r="3654" customFormat="false" ht="12.75" hidden="false" customHeight="false" outlineLevel="0" collapsed="false">
      <c r="A3654" s="19" t="n">
        <v>42888.125</v>
      </c>
      <c r="C3654" s="15" t="n">
        <v>-2.14202121364875</v>
      </c>
      <c r="D3654" s="15" t="n">
        <v>-5.6932958913992</v>
      </c>
      <c r="E3654" s="21" t="n">
        <v>-3.5180652173913</v>
      </c>
    </row>
    <row r="3655" customFormat="false" ht="12.75" hidden="false" customHeight="false" outlineLevel="0" collapsed="false">
      <c r="A3655" s="19" t="n">
        <v>42888.1666666667</v>
      </c>
      <c r="C3655" s="15" t="n">
        <v>1.93803492518725</v>
      </c>
      <c r="D3655" s="15" t="n">
        <v>-0.406663035381999</v>
      </c>
      <c r="E3655" s="21" t="n">
        <v>-3.03772075216322</v>
      </c>
    </row>
    <row r="3656" customFormat="false" ht="12.75" hidden="false" customHeight="false" outlineLevel="0" collapsed="false">
      <c r="A3656" s="19" t="n">
        <v>42888.2083333333</v>
      </c>
      <c r="C3656" s="15" t="n">
        <v>-2.856074652529</v>
      </c>
      <c r="D3656" s="15" t="n">
        <v>-0.304996558890901</v>
      </c>
      <c r="E3656" s="21" t="n">
        <v>-3.34613113532296</v>
      </c>
    </row>
    <row r="3657" customFormat="false" ht="12.75" hidden="false" customHeight="false" outlineLevel="0" collapsed="false">
      <c r="A3657" s="19" t="n">
        <v>42888.25</v>
      </c>
      <c r="C3657" s="15" t="n">
        <v>-4.896167719476</v>
      </c>
      <c r="D3657" s="15" t="n">
        <v>-2.7449625712077</v>
      </c>
      <c r="E3657" s="21" t="n">
        <v>-2.97670096161596</v>
      </c>
    </row>
    <row r="3658" customFormat="false" ht="12.75" hidden="false" customHeight="false" outlineLevel="0" collapsed="false">
      <c r="A3658" s="19" t="n">
        <v>42888.2916666667</v>
      </c>
      <c r="C3658" s="15" t="n">
        <v>0.612025932898498</v>
      </c>
      <c r="D3658" s="15" t="n">
        <v>-2.3382959475977</v>
      </c>
      <c r="E3658" s="21" t="n">
        <v>-3.84794637634504</v>
      </c>
    </row>
    <row r="3659" customFormat="false" ht="12.75" hidden="false" customHeight="false" outlineLevel="0" collapsed="false">
      <c r="A3659" s="19" t="n">
        <v>42888.3333333333</v>
      </c>
      <c r="C3659" s="15" t="n">
        <v>-5.81429355819375</v>
      </c>
      <c r="D3659" s="15" t="n">
        <v>-1.9316312377093</v>
      </c>
      <c r="E3659" s="21" t="n">
        <v>-3.39572087480783</v>
      </c>
    </row>
    <row r="3660" customFormat="false" ht="12.75" hidden="false" customHeight="false" outlineLevel="0" collapsed="false">
      <c r="A3660" s="19" t="n">
        <v>42888.375</v>
      </c>
      <c r="C3660" s="15" t="n">
        <v>-5.81434075385175</v>
      </c>
      <c r="D3660" s="15" t="n">
        <v>-1.5249684415425</v>
      </c>
      <c r="E3660" s="21" t="n">
        <v>-3.92668896622111</v>
      </c>
    </row>
    <row r="3661" customFormat="false" ht="12.75" hidden="false" customHeight="false" outlineLevel="0" collapsed="false">
      <c r="A3661" s="19" t="n">
        <v>42888.4166666667</v>
      </c>
      <c r="C3661" s="15" t="n">
        <v>0</v>
      </c>
      <c r="D3661" s="15" t="n">
        <v>-6.8115096781381</v>
      </c>
      <c r="E3661" s="21" t="n">
        <v>-3.48070439452698</v>
      </c>
    </row>
    <row r="3662" customFormat="false" ht="12.75" hidden="false" customHeight="false" outlineLevel="0" collapsed="false">
      <c r="A3662" s="19" t="n">
        <v>42888.4583333333</v>
      </c>
      <c r="C3662" s="15" t="n">
        <v>-2.2441679507665</v>
      </c>
      <c r="D3662" s="15" t="n">
        <v>-1.7282894337647</v>
      </c>
      <c r="E3662" s="21" t="n">
        <v>-3.71857832024609</v>
      </c>
    </row>
    <row r="3663" customFormat="false" ht="12.75" hidden="false" customHeight="false" outlineLevel="0" collapsed="false">
      <c r="A3663" s="19" t="n">
        <v>42888.5</v>
      </c>
      <c r="C3663" s="15" t="n">
        <v>-1.93816078027525</v>
      </c>
      <c r="D3663" s="15" t="n">
        <v>-7.5231245391686</v>
      </c>
      <c r="E3663" s="21" t="n">
        <v>-4.47056333123043</v>
      </c>
    </row>
    <row r="3664" customFormat="false" ht="12.75" hidden="false" customHeight="false" outlineLevel="0" collapsed="false">
      <c r="A3664" s="19" t="n">
        <v>42888.5416666667</v>
      </c>
      <c r="C3664" s="15" t="n">
        <v>-3.57032515398125</v>
      </c>
      <c r="D3664" s="15" t="n">
        <v>-5.5914983249785</v>
      </c>
      <c r="E3664" s="21" t="n">
        <v>-3.90732820875739</v>
      </c>
    </row>
    <row r="3665" customFormat="false" ht="12.75" hidden="false" customHeight="false" outlineLevel="0" collapsed="false">
      <c r="A3665" s="19" t="n">
        <v>42888.5833333333</v>
      </c>
      <c r="C3665" s="15" t="n">
        <v>-6.528647558896</v>
      </c>
      <c r="D3665" s="15" t="n">
        <v>-4.7781782345945</v>
      </c>
      <c r="E3665" s="21" t="n">
        <v>-3.73022832891093</v>
      </c>
    </row>
    <row r="3666" customFormat="false" ht="12.75" hidden="false" customHeight="false" outlineLevel="0" collapsed="false">
      <c r="A3666" s="19" t="n">
        <v>42888.625</v>
      </c>
      <c r="C3666" s="15" t="n">
        <v>3.4683721674595</v>
      </c>
      <c r="D3666" s="15" t="n">
        <v>-2.033262549566</v>
      </c>
      <c r="E3666" s="21" t="n">
        <v>-4.53917409298805</v>
      </c>
    </row>
    <row r="3667" customFormat="false" ht="12.75" hidden="false" customHeight="false" outlineLevel="0" collapsed="false">
      <c r="A3667" s="19" t="n">
        <v>42888.6666666667</v>
      </c>
      <c r="C3667" s="15" t="n">
        <v>0.714082418670251</v>
      </c>
      <c r="D3667" s="15" t="n">
        <v>-6.5064248488384</v>
      </c>
      <c r="E3667" s="21" t="n">
        <v>-4.8897196184623</v>
      </c>
    </row>
    <row r="3668" customFormat="false" ht="12.75" hidden="false" customHeight="false" outlineLevel="0" collapsed="false">
      <c r="A3668" s="19" t="n">
        <v>42888.7083333333</v>
      </c>
      <c r="C3668" s="15" t="n">
        <v>-0.306037806269247</v>
      </c>
      <c r="D3668" s="15" t="n">
        <v>-3.1515421204849</v>
      </c>
      <c r="E3668" s="21" t="n">
        <v>-4.48393648688523</v>
      </c>
    </row>
    <row r="3669" customFormat="false" ht="12.75" hidden="false" customHeight="false" outlineLevel="0" collapsed="false">
      <c r="A3669" s="19" t="n">
        <v>42888.75</v>
      </c>
      <c r="C3669" s="15" t="n">
        <v>-2.14228203175875</v>
      </c>
      <c r="D3669" s="15" t="n">
        <v>-3.2531971146464</v>
      </c>
      <c r="E3669" s="21" t="n">
        <v>-5.50442875888216</v>
      </c>
    </row>
    <row r="3670" customFormat="false" ht="12.75" hidden="false" customHeight="false" outlineLevel="0" collapsed="false">
      <c r="A3670" s="19" t="n">
        <v>42888.7916666667</v>
      </c>
      <c r="C3670" s="15" t="n">
        <v>-3.36647051656575</v>
      </c>
      <c r="D3670" s="15" t="n">
        <v>-6.91302760199</v>
      </c>
      <c r="E3670" s="21" t="n">
        <v>-6.0270701805797</v>
      </c>
    </row>
    <row r="3671" customFormat="false" ht="12.75" hidden="false" customHeight="false" outlineLevel="0" collapsed="false">
      <c r="A3671" s="19" t="n">
        <v>42888.8333333333</v>
      </c>
      <c r="C3671" s="15" t="n">
        <v>-7.5491163693095</v>
      </c>
      <c r="D3671" s="15" t="n">
        <v>-9.0479118948047</v>
      </c>
      <c r="E3671" s="21" t="n">
        <v>-5.97610296099455</v>
      </c>
    </row>
    <row r="3672" customFormat="false" ht="12.75" hidden="false" customHeight="false" outlineLevel="0" collapsed="false">
      <c r="A3672" s="19" t="n">
        <v>42888.875</v>
      </c>
      <c r="C3672" s="15" t="n">
        <v>-5.304827531419</v>
      </c>
      <c r="D3672" s="15" t="n">
        <v>-13.1143582921359</v>
      </c>
      <c r="E3672" s="21" t="n">
        <v>-8.30607751862364</v>
      </c>
    </row>
    <row r="3673" customFormat="false" ht="12.75" hidden="false" customHeight="false" outlineLevel="0" collapsed="false">
      <c r="A3673" s="19" t="n">
        <v>42888.9166666667</v>
      </c>
      <c r="C3673" s="15" t="n">
        <v>-13.9762936621858</v>
      </c>
      <c r="D3673" s="15" t="n">
        <v>-10.7761140150214</v>
      </c>
      <c r="E3673" s="21" t="n">
        <v>-9.02087163850021</v>
      </c>
    </row>
    <row r="3674" customFormat="false" ht="12.75" hidden="false" customHeight="false" outlineLevel="0" collapsed="false">
      <c r="A3674" s="19" t="n">
        <v>42888.9583333333</v>
      </c>
      <c r="C3674" s="15" t="n">
        <v>-14.3844773775788</v>
      </c>
      <c r="D3674" s="15" t="n">
        <v>-12.4026680783174</v>
      </c>
      <c r="E3674" s="21" t="n">
        <v>-9.49742589277511</v>
      </c>
    </row>
    <row r="3675" customFormat="false" ht="12.75" hidden="false" customHeight="false" outlineLevel="0" collapsed="false">
      <c r="A3675" s="19" t="n">
        <v>42889</v>
      </c>
      <c r="C3675" s="15" t="n">
        <v>-7.5493614555335</v>
      </c>
      <c r="D3675" s="15" t="n">
        <v>-12.605960843146</v>
      </c>
      <c r="E3675" s="21" t="n">
        <v>-9.69293070274941</v>
      </c>
    </row>
    <row r="3676" customFormat="false" ht="12.75" hidden="false" customHeight="false" outlineLevel="0" collapsed="false">
      <c r="A3676" s="19" t="n">
        <v>42889.0416666667</v>
      </c>
      <c r="C3676" s="15" t="n">
        <v>-9.9978841520915</v>
      </c>
      <c r="D3676" s="15" t="n">
        <v>-9.9627520619774</v>
      </c>
      <c r="E3676" s="21" t="n">
        <v>-7.89242687639243</v>
      </c>
    </row>
    <row r="3677" customFormat="false" ht="12.75" hidden="false" customHeight="false" outlineLevel="0" collapsed="false">
      <c r="A3677" s="19" t="n">
        <v>42889.0833333333</v>
      </c>
      <c r="C3677" s="15" t="n">
        <v>-12.4464465923615</v>
      </c>
      <c r="D3677" s="15" t="n">
        <v>-10.2677101072211</v>
      </c>
      <c r="E3677" s="21" t="n">
        <v>-6.906485914921</v>
      </c>
    </row>
    <row r="3678" customFormat="false" ht="12.75" hidden="false" customHeight="false" outlineLevel="0" collapsed="false">
      <c r="A3678" s="19" t="n">
        <v>42889.125</v>
      </c>
      <c r="C3678" s="15" t="n">
        <v>-7.65156615223125</v>
      </c>
      <c r="D3678" s="15" t="n">
        <v>-9.6577244051105</v>
      </c>
      <c r="E3678" s="21" t="n">
        <v>-5.39804501141609</v>
      </c>
    </row>
    <row r="3679" customFormat="false" ht="12.75" hidden="false" customHeight="false" outlineLevel="0" collapsed="false">
      <c r="A3679" s="19" t="n">
        <v>42889.1666666667</v>
      </c>
      <c r="C3679" s="15" t="n">
        <v>-7.753649961805</v>
      </c>
      <c r="D3679" s="15" t="n">
        <v>-4.6763608133122</v>
      </c>
      <c r="E3679" s="21" t="n">
        <v>-5.15987057241185</v>
      </c>
    </row>
    <row r="3680" customFormat="false" ht="12.75" hidden="false" customHeight="false" outlineLevel="0" collapsed="false">
      <c r="A3680" s="19" t="n">
        <v>42889.2083333333</v>
      </c>
      <c r="C3680" s="15" t="n">
        <v>-6.3253973571005</v>
      </c>
      <c r="D3680" s="15" t="n">
        <v>-2.1348553477755</v>
      </c>
      <c r="E3680" s="21" t="n">
        <v>-4.48035534052891</v>
      </c>
    </row>
    <row r="3681" customFormat="false" ht="12.75" hidden="false" customHeight="false" outlineLevel="0" collapsed="false">
      <c r="A3681" s="19" t="n">
        <v>42889.25</v>
      </c>
      <c r="C3681" s="15" t="n">
        <v>-8.569962744987</v>
      </c>
      <c r="D3681" s="15" t="n">
        <v>-4.1680411092623</v>
      </c>
      <c r="E3681" s="21" t="n">
        <v>-4.32679422296139</v>
      </c>
    </row>
    <row r="3682" customFormat="false" ht="12.75" hidden="false" customHeight="false" outlineLevel="0" collapsed="false">
      <c r="A3682" s="19" t="n">
        <v>42889.2916666667</v>
      </c>
      <c r="C3682" s="15" t="n">
        <v>-0.2040483880115</v>
      </c>
      <c r="D3682" s="15" t="n">
        <v>-9.2509963031941</v>
      </c>
      <c r="E3682" s="21" t="n">
        <v>-3.9426492207437</v>
      </c>
    </row>
    <row r="3683" customFormat="false" ht="12.75" hidden="false" customHeight="false" outlineLevel="0" collapsed="false">
      <c r="A3683" s="19" t="n">
        <v>42889.3333333333</v>
      </c>
      <c r="C3683" s="15" t="n">
        <v>-6.7336514519835</v>
      </c>
      <c r="D3683" s="15" t="n">
        <v>-3.3547490070567</v>
      </c>
      <c r="E3683" s="21" t="n">
        <v>-3.93121818181818</v>
      </c>
    </row>
    <row r="3684" customFormat="false" ht="12.75" hidden="false" customHeight="false" outlineLevel="0" collapsed="false">
      <c r="A3684" s="19" t="n">
        <v>42889.375</v>
      </c>
      <c r="C3684" s="15" t="n">
        <v>-3.672930599775</v>
      </c>
      <c r="D3684" s="15" t="n">
        <v>-4.9812822586303</v>
      </c>
      <c r="E3684" s="21" t="n">
        <v>-4.59560962774033</v>
      </c>
    </row>
    <row r="3685" customFormat="false" ht="12.75" hidden="false" customHeight="false" outlineLevel="0" collapsed="false">
      <c r="A3685" s="19" t="n">
        <v>42889.4166666667</v>
      </c>
      <c r="C3685" s="15" t="n">
        <v>-0.51013338993875</v>
      </c>
      <c r="D3685" s="15" t="n">
        <v>-5.896197778591</v>
      </c>
      <c r="E3685" s="21" t="n">
        <v>-4.9786885670208</v>
      </c>
    </row>
    <row r="3686" customFormat="false" ht="12.75" hidden="false" customHeight="false" outlineLevel="0" collapsed="false">
      <c r="A3686" s="19" t="n">
        <v>42889.4583333333</v>
      </c>
      <c r="C3686" s="15" t="n">
        <v>-13.6716858015545</v>
      </c>
      <c r="D3686" s="15" t="n">
        <v>-5.6928672177608</v>
      </c>
      <c r="E3686" s="21" t="n">
        <v>-5.65987745913245</v>
      </c>
    </row>
    <row r="3687" customFormat="false" ht="12.75" hidden="false" customHeight="false" outlineLevel="0" collapsed="false">
      <c r="A3687" s="19" t="n">
        <v>42889.5</v>
      </c>
      <c r="C3687" s="15" t="n">
        <v>-10.8150034014295</v>
      </c>
      <c r="D3687" s="15" t="n">
        <v>-5.5911957177505</v>
      </c>
      <c r="E3687" s="21" t="n">
        <v>-5.1809268478178</v>
      </c>
    </row>
    <row r="3688" customFormat="false" ht="12.75" hidden="false" customHeight="false" outlineLevel="0" collapsed="false">
      <c r="A3688" s="19" t="n">
        <v>42889.5416666667</v>
      </c>
      <c r="C3688" s="15" t="n">
        <v>-1.8365249154555</v>
      </c>
      <c r="D3688" s="15" t="n">
        <v>-6.7094190730974</v>
      </c>
      <c r="E3688" s="21" t="n">
        <v>-4.5658979538385</v>
      </c>
    </row>
    <row r="3689" customFormat="false" ht="12.75" hidden="false" customHeight="false" outlineLevel="0" collapsed="false">
      <c r="A3689" s="19" t="n">
        <v>42889.5833333333</v>
      </c>
      <c r="C3689" s="15" t="n">
        <v>3.673079638695</v>
      </c>
      <c r="D3689" s="15" t="n">
        <v>-3.4563592679758</v>
      </c>
      <c r="E3689" s="21" t="n">
        <v>-3.28005371081033</v>
      </c>
    </row>
    <row r="3690" customFormat="false" ht="12.75" hidden="false" customHeight="false" outlineLevel="0" collapsed="false">
      <c r="A3690" s="19" t="n">
        <v>42889.625</v>
      </c>
      <c r="C3690" s="15" t="n">
        <v>1.0203081795775</v>
      </c>
      <c r="D3690" s="15" t="n">
        <v>1.7281755673295</v>
      </c>
      <c r="E3690" s="21" t="n">
        <v>-3.05381067742583</v>
      </c>
    </row>
    <row r="3691" customFormat="false" ht="12.75" hidden="false" customHeight="false" outlineLevel="0" collapsed="false">
      <c r="A3691" s="19" t="n">
        <v>42889.6666666667</v>
      </c>
      <c r="C3691" s="15" t="n">
        <v>3.16298102450425</v>
      </c>
      <c r="D3691" s="15" t="n">
        <v>-3.8629715897354</v>
      </c>
      <c r="E3691" s="21" t="n">
        <v>-1.63474702148246</v>
      </c>
    </row>
    <row r="3692" customFormat="false" ht="12.75" hidden="false" customHeight="false" outlineLevel="0" collapsed="false">
      <c r="A3692" s="19" t="n">
        <v>42889.7083333333</v>
      </c>
      <c r="C3692" s="15" t="n">
        <v>-0.71422731762025</v>
      </c>
      <c r="D3692" s="15" t="n">
        <v>-4.3712470389733</v>
      </c>
      <c r="E3692" s="21" t="n">
        <v>-2.74090426590691</v>
      </c>
    </row>
    <row r="3693" customFormat="false" ht="12.75" hidden="false" customHeight="false" outlineLevel="0" collapsed="false">
      <c r="A3693" s="19" t="n">
        <v>42889.75</v>
      </c>
      <c r="C3693" s="15" t="n">
        <v>-2.55083254849375</v>
      </c>
      <c r="D3693" s="15" t="n">
        <v>-4.066266746716</v>
      </c>
      <c r="E3693" s="21" t="n">
        <v>-2.6463608163417</v>
      </c>
    </row>
    <row r="3694" customFormat="false" ht="12.75" hidden="false" customHeight="false" outlineLevel="0" collapsed="false">
      <c r="A3694" s="19" t="n">
        <v>42889.7916666667</v>
      </c>
      <c r="C3694" s="15" t="n">
        <v>-6.83628670556125</v>
      </c>
      <c r="D3694" s="15" t="n">
        <v>-1.4231900123378</v>
      </c>
      <c r="E3694" s="21" t="n">
        <v>-1.5470333648113</v>
      </c>
    </row>
    <row r="3695" customFormat="false" ht="12.75" hidden="false" customHeight="false" outlineLevel="0" collapsed="false">
      <c r="A3695" s="19" t="n">
        <v>42889.8333333333</v>
      </c>
      <c r="D3695" s="15" t="n">
        <v>2.84637332665</v>
      </c>
      <c r="E3695" s="21" t="n">
        <v>-0.212647058823529</v>
      </c>
    </row>
    <row r="3696" customFormat="false" ht="12.75" hidden="false" customHeight="false" outlineLevel="0" collapsed="false">
      <c r="A3696" s="19" t="n">
        <v>42889.875</v>
      </c>
      <c r="C3696" s="15" t="n">
        <v>3.4692167213395</v>
      </c>
      <c r="D3696" s="15" t="n">
        <v>-1.7281511673791</v>
      </c>
      <c r="E3696" s="21" t="n">
        <v>-2.92319417194585</v>
      </c>
    </row>
    <row r="3697" customFormat="false" ht="12.75" hidden="false" customHeight="false" outlineLevel="0" collapsed="false">
      <c r="A3697" s="19" t="n">
        <v>42889.9166666667</v>
      </c>
      <c r="C3697" s="15" t="n">
        <v>-7.04052636018675</v>
      </c>
      <c r="D3697" s="15" t="n">
        <v>-4.8794741667408</v>
      </c>
      <c r="E3697" s="21" t="n">
        <v>-3.54269468021439</v>
      </c>
    </row>
    <row r="3698" customFormat="false" ht="12.75" hidden="false" customHeight="false" outlineLevel="0" collapsed="false">
      <c r="A3698" s="19" t="n">
        <v>42889.9583333333</v>
      </c>
      <c r="C3698" s="15" t="n">
        <v>-1.93871139628525</v>
      </c>
      <c r="D3698" s="15" t="n">
        <v>-1.7281430340623</v>
      </c>
      <c r="E3698" s="21" t="n">
        <v>-3.66139528430143</v>
      </c>
    </row>
    <row r="3699" customFormat="false" ht="12.75" hidden="false" customHeight="false" outlineLevel="0" collapsed="false">
      <c r="A3699" s="19" t="n">
        <v>42890</v>
      </c>
      <c r="C3699" s="15" t="n">
        <v>-1.93872712817125</v>
      </c>
      <c r="D3699" s="15" t="n">
        <v>-3.2529674680544</v>
      </c>
      <c r="E3699" s="21" t="n">
        <v>-3.24542954922044</v>
      </c>
    </row>
    <row r="3700" customFormat="false" ht="12.75" hidden="false" customHeight="false" outlineLevel="0" collapsed="false">
      <c r="A3700" s="19" t="n">
        <v>42890.0416666667</v>
      </c>
      <c r="C3700" s="15" t="n">
        <v>-1.53058646846625</v>
      </c>
      <c r="D3700" s="15" t="n">
        <v>-3.252959813168</v>
      </c>
      <c r="E3700" s="21" t="n">
        <v>-3.07592285148602</v>
      </c>
    </row>
    <row r="3701" customFormat="false" ht="12.75" hidden="false" customHeight="false" outlineLevel="0" collapsed="false">
      <c r="A3701" s="19" t="n">
        <v>42890.0833333333</v>
      </c>
      <c r="C3701" s="15" t="n">
        <v>-2.34691829551025</v>
      </c>
      <c r="D3701" s="15" t="n">
        <v>-0.4066190197852</v>
      </c>
      <c r="E3701" s="21" t="n">
        <v>-2.26205623542233</v>
      </c>
    </row>
    <row r="3702" customFormat="false" ht="12.75" hidden="false" customHeight="false" outlineLevel="0" collapsed="false">
      <c r="A3702" s="19" t="n">
        <v>42890.125</v>
      </c>
      <c r="C3702" s="15" t="n">
        <v>-2.040815077715</v>
      </c>
      <c r="D3702" s="15" t="n">
        <v>-2.8463264404708</v>
      </c>
      <c r="E3702" s="21" t="n">
        <v>-2.748371247711</v>
      </c>
    </row>
    <row r="3703" customFormat="false" ht="12.75" hidden="false" customHeight="false" outlineLevel="0" collapsed="false">
      <c r="A3703" s="19" t="n">
        <v>42890.1666666667</v>
      </c>
      <c r="C3703" s="15" t="n">
        <v>1.53062372819625</v>
      </c>
      <c r="D3703" s="15" t="n">
        <v>-0.609925659095401</v>
      </c>
      <c r="E3703" s="21" t="n">
        <v>-1.4064244636505</v>
      </c>
    </row>
    <row r="3704" customFormat="false" ht="12.75" hidden="false" customHeight="false" outlineLevel="0" collapsed="false">
      <c r="A3704" s="19" t="n">
        <v>42890.2083333333</v>
      </c>
      <c r="C3704" s="15" t="n">
        <v>4.08169639495</v>
      </c>
      <c r="D3704" s="15" t="n">
        <v>1.8297726714126</v>
      </c>
      <c r="E3704" s="21" t="n">
        <v>-1.23112250401043</v>
      </c>
    </row>
    <row r="3705" customFormat="false" ht="12.75" hidden="false" customHeight="false" outlineLevel="0" collapsed="false">
      <c r="A3705" s="19" t="n">
        <v>42890.25</v>
      </c>
      <c r="C3705" s="15" t="n">
        <v>-4.38785922831325</v>
      </c>
      <c r="D3705" s="15" t="n">
        <v>0.304961394256499</v>
      </c>
      <c r="E3705" s="21" t="n">
        <v>-1.59062142128659</v>
      </c>
    </row>
    <row r="3706" customFormat="false" ht="12.75" hidden="false" customHeight="false" outlineLevel="0" collapsed="false">
      <c r="A3706" s="19" t="n">
        <v>42890.2916666667</v>
      </c>
      <c r="C3706" s="15" t="n">
        <v>0.91839659275575</v>
      </c>
      <c r="D3706" s="15" t="n">
        <v>-4.1677959136823</v>
      </c>
      <c r="E3706" s="21" t="n">
        <v>-2.01644364989637</v>
      </c>
    </row>
    <row r="3707" customFormat="false" ht="12.75" hidden="false" customHeight="false" outlineLevel="0" collapsed="false">
      <c r="A3707" s="19" t="n">
        <v>42890.3333333333</v>
      </c>
      <c r="C3707" s="15" t="n">
        <v>0.91840404470175</v>
      </c>
      <c r="D3707" s="15" t="n">
        <v>-3.5578661879285</v>
      </c>
      <c r="E3707" s="21" t="n">
        <v>-2.45177296881811</v>
      </c>
    </row>
    <row r="3708" customFormat="false" ht="12.75" hidden="false" customHeight="false" outlineLevel="0" collapsed="false">
      <c r="A3708" s="19" t="n">
        <v>42890.375</v>
      </c>
      <c r="C3708" s="15" t="n">
        <v>-4.38796603953925</v>
      </c>
      <c r="D3708" s="15" t="n">
        <v>-7.2173687112329</v>
      </c>
      <c r="E3708" s="21" t="n">
        <v>-4.13472707922793</v>
      </c>
    </row>
    <row r="3709" customFormat="false" ht="12.75" hidden="false" customHeight="false" outlineLevel="0" collapsed="false">
      <c r="A3709" s="19" t="n">
        <v>42890.4166666667</v>
      </c>
      <c r="C3709" s="15" t="n">
        <v>-4.8982343925</v>
      </c>
      <c r="D3709" s="15" t="n">
        <v>-5.3876005849091</v>
      </c>
      <c r="E3709" s="21" t="n">
        <v>-3.20431546835707</v>
      </c>
    </row>
    <row r="3710" customFormat="false" ht="12.75" hidden="false" customHeight="false" outlineLevel="0" collapsed="false">
      <c r="A3710" s="19" t="n">
        <v>42890.4583333333</v>
      </c>
      <c r="C3710" s="15" t="n">
        <v>-1.53071066756625</v>
      </c>
      <c r="D3710" s="15" t="n">
        <v>-0.609915612057</v>
      </c>
      <c r="E3710" s="21" t="n">
        <v>-2.82341083980335</v>
      </c>
    </row>
    <row r="3711" customFormat="false" ht="12.75" hidden="false" customHeight="false" outlineLevel="0" collapsed="false">
      <c r="A3711" s="19" t="n">
        <v>42890.5</v>
      </c>
      <c r="D3711" s="15" t="n">
        <v>-3.4561803350062</v>
      </c>
      <c r="E3711" s="21" t="n">
        <v>-2.64812148412896</v>
      </c>
    </row>
    <row r="3712" customFormat="false" ht="12.75" hidden="false" customHeight="false" outlineLevel="0" collapsed="false">
      <c r="A3712" s="19" t="n">
        <v>42890.5416666667</v>
      </c>
      <c r="C3712" s="15" t="n">
        <v>-1.4286864735605</v>
      </c>
      <c r="D3712" s="15" t="n">
        <v>-0.5082606178955</v>
      </c>
      <c r="E3712" s="21" t="n">
        <v>-2.98149389719367</v>
      </c>
    </row>
    <row r="3713" customFormat="false" ht="12.75" hidden="false" customHeight="false" outlineLevel="0" collapsed="false">
      <c r="A3713" s="19" t="n">
        <v>42890.5833333333</v>
      </c>
      <c r="C3713" s="15" t="n">
        <v>2.95944599277275</v>
      </c>
      <c r="D3713" s="15" t="n">
        <v>-3.049556530917</v>
      </c>
      <c r="E3713" s="21" t="n">
        <v>-3.66195496812515</v>
      </c>
    </row>
    <row r="3714" customFormat="false" ht="12.75" hidden="false" customHeight="false" outlineLevel="0" collapsed="false">
      <c r="A3714" s="19" t="n">
        <v>42890.625</v>
      </c>
      <c r="C3714" s="15" t="n">
        <v>-7.34764966659</v>
      </c>
      <c r="D3714" s="15" t="n">
        <v>-1.9313812578253</v>
      </c>
      <c r="E3714" s="21" t="n">
        <v>-2.82252701462609</v>
      </c>
    </row>
    <row r="3715" customFormat="false" ht="12.75" hidden="false" customHeight="false" outlineLevel="0" collapsed="false">
      <c r="A3715" s="19" t="n">
        <v>42890.6666666667</v>
      </c>
      <c r="C3715" s="15" t="n">
        <v>-4.490266783541</v>
      </c>
      <c r="D3715" s="15" t="n">
        <v>-2.7445879602045</v>
      </c>
      <c r="E3715" s="21" t="n">
        <v>-2.96041818181818</v>
      </c>
    </row>
    <row r="3716" customFormat="false" ht="12.75" hidden="false" customHeight="false" outlineLevel="0" collapsed="false">
      <c r="A3716" s="19" t="n">
        <v>42890.7083333333</v>
      </c>
      <c r="C3716" s="15" t="n">
        <v>0.510261729008751</v>
      </c>
      <c r="D3716" s="15" t="n">
        <v>-2.1346745010843</v>
      </c>
      <c r="E3716" s="21" t="n">
        <v>-1.56438831329846</v>
      </c>
    </row>
    <row r="3717" customFormat="false" ht="12.75" hidden="false" customHeight="false" outlineLevel="0" collapsed="false">
      <c r="A3717" s="19" t="n">
        <v>42890.75</v>
      </c>
      <c r="C3717" s="15" t="n">
        <v>-1.93901030211925</v>
      </c>
      <c r="D3717" s="15" t="n">
        <v>-1.9313676225589</v>
      </c>
      <c r="E3717" s="21" t="n">
        <v>-2.0507062784715</v>
      </c>
    </row>
    <row r="3718" customFormat="false" ht="12.75" hidden="false" customHeight="false" outlineLevel="0" collapsed="false">
      <c r="A3718" s="19" t="n">
        <v>42890.7916666667</v>
      </c>
      <c r="C3718" s="15" t="n">
        <v>-5.40886209485675</v>
      </c>
      <c r="D3718" s="15" t="n">
        <v>-1.1181575711669</v>
      </c>
      <c r="E3718" s="21" t="n">
        <v>-3.30803247417033</v>
      </c>
    </row>
    <row r="3719" customFormat="false" ht="12.75" hidden="false" customHeight="false" outlineLevel="0" collapsed="false">
      <c r="A3719" s="19" t="n">
        <v>42890.8333333333</v>
      </c>
      <c r="C3719" s="15" t="n">
        <v>-9.69520882945625</v>
      </c>
      <c r="D3719" s="15" t="n">
        <v>-2.2363098795994</v>
      </c>
      <c r="E3719" s="21" t="n">
        <v>-2.5069530228075</v>
      </c>
    </row>
    <row r="3720" customFormat="false" ht="12.75" hidden="false" customHeight="false" outlineLevel="0" collapsed="false">
      <c r="A3720" s="19" t="n">
        <v>42890.875</v>
      </c>
      <c r="C3720" s="15" t="n">
        <v>1.4287792088885</v>
      </c>
      <c r="D3720" s="15" t="n">
        <v>-1.5247531478625</v>
      </c>
      <c r="E3720" s="21" t="n">
        <v>-2.75560180623257</v>
      </c>
    </row>
    <row r="3721" customFormat="false" ht="12.75" hidden="false" customHeight="false" outlineLevel="0" collapsed="false">
      <c r="A3721" s="19" t="n">
        <v>42890.9166666667</v>
      </c>
      <c r="C3721" s="15" t="n">
        <v>-6.123389146305</v>
      </c>
      <c r="D3721" s="15" t="n">
        <v>-1.1181496770653</v>
      </c>
      <c r="E3721" s="21" t="n">
        <v>-2.54010654905589</v>
      </c>
    </row>
    <row r="3722" customFormat="false" ht="12.75" hidden="false" customHeight="false" outlineLevel="0" collapsed="false">
      <c r="A3722" s="19" t="n">
        <v>42890.9583333333</v>
      </c>
      <c r="C3722" s="15" t="n">
        <v>-1.4288023927205</v>
      </c>
      <c r="D3722" s="15" t="n">
        <v>-0.4065989257084</v>
      </c>
      <c r="E3722" s="21" t="n">
        <v>-2.53833821258439</v>
      </c>
    </row>
    <row r="3723" customFormat="false" ht="12.75" hidden="false" customHeight="false" outlineLevel="0" collapsed="false">
      <c r="A3723" s="19" t="n">
        <v>42891</v>
      </c>
      <c r="C3723" s="15" t="n">
        <v>-0.612348850558501</v>
      </c>
      <c r="D3723" s="15" t="n">
        <v>-4.7775261339593</v>
      </c>
      <c r="E3723" s="21" t="n">
        <v>-3.12649857988194</v>
      </c>
    </row>
    <row r="3724" customFormat="false" ht="12.75" hidden="false" customHeight="false" outlineLevel="0" collapsed="false">
      <c r="A3724" s="19" t="n">
        <v>42891.0416666667</v>
      </c>
      <c r="C3724" s="15" t="n">
        <v>-3.8782408506425</v>
      </c>
      <c r="D3724" s="15" t="n">
        <v>-1.6263880479472</v>
      </c>
      <c r="E3724" s="21" t="n">
        <v>-3.08338700330728</v>
      </c>
    </row>
    <row r="3725" customFormat="false" ht="12.75" hidden="false" customHeight="false" outlineLevel="0" collapsed="false">
      <c r="A3725" s="19" t="n">
        <v>42891.0833333333</v>
      </c>
      <c r="C3725" s="15" t="n">
        <v>-0.6123587864865</v>
      </c>
      <c r="D3725" s="15" t="n">
        <v>-1.829682248067</v>
      </c>
      <c r="E3725" s="21" t="n">
        <v>-3.01666795094361</v>
      </c>
    </row>
    <row r="3726" customFormat="false" ht="12.75" hidden="false" customHeight="false" outlineLevel="0" collapsed="false">
      <c r="A3726" s="19" t="n">
        <v>42891.125</v>
      </c>
      <c r="C3726" s="15" t="n">
        <v>-3.77624315244475</v>
      </c>
      <c r="D3726" s="15" t="n">
        <v>-0.6098926473978</v>
      </c>
      <c r="E3726" s="21" t="n">
        <v>-3.79711484548083</v>
      </c>
    </row>
    <row r="3727" customFormat="false" ht="12.75" hidden="false" customHeight="false" outlineLevel="0" collapsed="false">
      <c r="A3727" s="19" t="n">
        <v>42891.1666666667</v>
      </c>
      <c r="C3727" s="15" t="n">
        <v>-1.73504471350775</v>
      </c>
      <c r="D3727" s="15" t="n">
        <v>-2.9478075251819</v>
      </c>
      <c r="E3727" s="21" t="n">
        <v>-3.22268808687994</v>
      </c>
    </row>
    <row r="3728" customFormat="false" ht="12.75" hidden="false" customHeight="false" outlineLevel="0" collapsed="false">
      <c r="A3728" s="19" t="n">
        <v>42891.2083333333</v>
      </c>
      <c r="C3728" s="15" t="n">
        <v>-0.10206228172975</v>
      </c>
      <c r="D3728" s="15" t="n">
        <v>-0.9148346652231</v>
      </c>
      <c r="E3728" s="21" t="n">
        <v>-2.59429555014283</v>
      </c>
    </row>
    <row r="3729" customFormat="false" ht="12.75" hidden="false" customHeight="false" outlineLevel="0" collapsed="false">
      <c r="A3729" s="19" t="n">
        <v>42891.25</v>
      </c>
      <c r="C3729" s="15" t="n">
        <v>0.6123786583425</v>
      </c>
      <c r="D3729" s="15" t="n">
        <v>0.813184455365601</v>
      </c>
      <c r="E3729" s="21" t="n">
        <v>-2.76898251875359</v>
      </c>
    </row>
    <row r="3730" customFormat="false" ht="12.75" hidden="false" customHeight="false" outlineLevel="0" collapsed="false">
      <c r="A3730" s="19" t="n">
        <v>42891.2916666667</v>
      </c>
      <c r="C3730" s="15" t="n">
        <v>-5.20526082360525</v>
      </c>
      <c r="D3730" s="15" t="n">
        <v>-2.5411954426375</v>
      </c>
      <c r="E3730" s="21" t="n">
        <v>-3.30617395839361</v>
      </c>
    </row>
    <row r="3731" customFormat="false" ht="12.75" hidden="false" customHeight="false" outlineLevel="0" collapsed="false">
      <c r="A3731" s="19" t="n">
        <v>42891.3333333333</v>
      </c>
      <c r="C3731" s="15" t="n">
        <v>-1.8371657828115</v>
      </c>
      <c r="D3731" s="15" t="n">
        <v>-4.1675507181023</v>
      </c>
      <c r="E3731" s="21" t="n">
        <v>-2.998499686434</v>
      </c>
    </row>
    <row r="3732" customFormat="false" ht="12.75" hidden="false" customHeight="false" outlineLevel="0" collapsed="false">
      <c r="A3732" s="19" t="n">
        <v>42891.375</v>
      </c>
      <c r="C3732" s="15" t="n">
        <v>-5.715673247522</v>
      </c>
      <c r="D3732" s="15" t="n">
        <v>-2.8461254997028</v>
      </c>
      <c r="E3732" s="21" t="n">
        <v>-3.27742867230422</v>
      </c>
    </row>
    <row r="3733" customFormat="false" ht="12.75" hidden="false" customHeight="false" outlineLevel="0" collapsed="false">
      <c r="A3733" s="19" t="n">
        <v>42891.4166666667</v>
      </c>
      <c r="C3733" s="15" t="n">
        <v>-3.4702583377915</v>
      </c>
      <c r="D3733" s="15" t="n">
        <v>-2.3378833013777</v>
      </c>
      <c r="E3733" s="21" t="n">
        <v>-3.51254554822815</v>
      </c>
    </row>
    <row r="3734" customFormat="false" ht="12.75" hidden="false" customHeight="false" outlineLevel="0" collapsed="false">
      <c r="A3734" s="19" t="n">
        <v>42891.4583333333</v>
      </c>
      <c r="C3734" s="15" t="n">
        <v>-5.81783323254375</v>
      </c>
      <c r="D3734" s="15" t="n">
        <v>-0.9148217476023</v>
      </c>
      <c r="E3734" s="21" t="n">
        <v>-3.95119946747717</v>
      </c>
    </row>
    <row r="3735" customFormat="false" ht="12.75" hidden="false" customHeight="false" outlineLevel="0" collapsed="false">
      <c r="A3735" s="19" t="n">
        <v>42891.5</v>
      </c>
      <c r="C3735" s="15" t="n">
        <v>-4.38892734057325</v>
      </c>
      <c r="D3735" s="15" t="n">
        <v>-4.06586486518</v>
      </c>
      <c r="E3735" s="21" t="n">
        <v>-3.80132073536765</v>
      </c>
    </row>
    <row r="3736" customFormat="false" ht="12.75" hidden="false" customHeight="false" outlineLevel="0" collapsed="false">
      <c r="A3736" s="19" t="n">
        <v>42891.5416666667</v>
      </c>
      <c r="C3736" s="15" t="n">
        <v>-3.266204981816</v>
      </c>
      <c r="D3736" s="15" t="n">
        <v>-3.049391472429</v>
      </c>
      <c r="E3736" s="21" t="n">
        <v>-3.72984087394906</v>
      </c>
    </row>
    <row r="3737" customFormat="false" ht="12.75" hidden="false" customHeight="false" outlineLevel="0" collapsed="false">
      <c r="A3737" s="19" t="n">
        <v>42891.5833333333</v>
      </c>
      <c r="C3737" s="15" t="n">
        <v>3.266231477624</v>
      </c>
      <c r="D3737" s="15" t="n">
        <v>-3.4559688687694</v>
      </c>
      <c r="E3737" s="21" t="n">
        <v>-3.80317389590106</v>
      </c>
    </row>
    <row r="3738" customFormat="false" ht="12.75" hidden="false" customHeight="false" outlineLevel="0" collapsed="false">
      <c r="A3738" s="19" t="n">
        <v>42891.625</v>
      </c>
      <c r="C3738" s="15" t="n">
        <v>-0.102070561669751</v>
      </c>
      <c r="D3738" s="15" t="n">
        <v>-3.9641902553721</v>
      </c>
      <c r="E3738" s="21" t="n">
        <v>-3.34458181818182</v>
      </c>
    </row>
    <row r="3739" customFormat="false" ht="12.75" hidden="false" customHeight="false" outlineLevel="0" collapsed="false">
      <c r="A3739" s="19" t="n">
        <v>42891.6666666667</v>
      </c>
      <c r="C3739" s="15" t="n">
        <v>-1.12278528630125</v>
      </c>
      <c r="D3739" s="15" t="n">
        <v>-4.9806375736663</v>
      </c>
      <c r="E3739" s="21" t="n">
        <v>-4.0437035001413</v>
      </c>
    </row>
    <row r="3740" customFormat="false" ht="12.75" hidden="false" customHeight="false" outlineLevel="0" collapsed="false">
      <c r="A3740" s="19" t="n">
        <v>42891.7083333333</v>
      </c>
      <c r="C3740" s="15" t="n">
        <v>-6.124333059465</v>
      </c>
      <c r="D3740" s="15" t="n">
        <v>-4.878980426568</v>
      </c>
      <c r="E3740" s="21" t="n">
        <v>-4.97951804488126</v>
      </c>
    </row>
    <row r="3741" customFormat="false" ht="12.75" hidden="false" customHeight="false" outlineLevel="0" collapsed="false">
      <c r="A3741" s="19" t="n">
        <v>42891.75</v>
      </c>
      <c r="C3741" s="15" t="n">
        <v>-2.2456070043385</v>
      </c>
      <c r="D3741" s="15" t="n">
        <v>-5.082259316915</v>
      </c>
      <c r="E3741" s="21" t="n">
        <v>-4.14699674640018</v>
      </c>
    </row>
    <row r="3742" customFormat="false" ht="12.75" hidden="false" customHeight="false" outlineLevel="0" collapsed="false">
      <c r="A3742" s="19" t="n">
        <v>42891.7916666667</v>
      </c>
      <c r="C3742" s="15" t="n">
        <v>-3.36843783030975</v>
      </c>
      <c r="D3742" s="15" t="n">
        <v>-3.8625079906778</v>
      </c>
      <c r="E3742" s="21" t="n">
        <v>-4.49254249117798</v>
      </c>
    </row>
    <row r="3743" customFormat="false" ht="12.75" hidden="false" customHeight="false" outlineLevel="0" collapsed="false">
      <c r="A3743" s="19" t="n">
        <v>42891.8333333333</v>
      </c>
      <c r="C3743" s="15" t="n">
        <v>-5.307884485267</v>
      </c>
      <c r="D3743" s="15" t="n">
        <v>-5.3871695191187</v>
      </c>
      <c r="E3743" s="21" t="n">
        <v>-5.03782904277061</v>
      </c>
    </row>
    <row r="3744" customFormat="false" ht="12.75" hidden="false" customHeight="false" outlineLevel="0" collapsed="false">
      <c r="A3744" s="19" t="n">
        <v>42891.875</v>
      </c>
      <c r="C3744" s="15" t="n">
        <v>-5.9203807187575</v>
      </c>
      <c r="D3744" s="15" t="n">
        <v>-5.5904457780985</v>
      </c>
      <c r="E3744" s="21" t="n">
        <v>-5.75200214608294</v>
      </c>
    </row>
    <row r="3745" customFormat="false" ht="12.75" hidden="false" customHeight="false" outlineLevel="0" collapsed="false">
      <c r="A3745" s="19" t="n">
        <v>42891.9166666667</v>
      </c>
      <c r="C3745" s="15" t="n">
        <v>0.306229072883249</v>
      </c>
      <c r="D3745" s="15" t="n">
        <v>-3.862480720145</v>
      </c>
      <c r="E3745" s="21" t="n">
        <v>-4.91448187143676</v>
      </c>
    </row>
    <row r="3746" customFormat="false" ht="12.75" hidden="false" customHeight="false" outlineLevel="0" collapsed="false">
      <c r="A3746" s="19" t="n">
        <v>42891.9583333333</v>
      </c>
      <c r="C3746" s="15" t="n">
        <v>-5.308013652331</v>
      </c>
      <c r="D3746" s="15" t="n">
        <v>-4.9805555228527</v>
      </c>
      <c r="E3746" s="21" t="n">
        <v>-5.63041951033841</v>
      </c>
    </row>
    <row r="3747" customFormat="false" ht="12.75" hidden="false" customHeight="false" outlineLevel="0" collapsed="false">
      <c r="A3747" s="19" t="n">
        <v>42892</v>
      </c>
      <c r="C3747" s="15" t="n">
        <v>-2.75610636762525</v>
      </c>
      <c r="D3747" s="15" t="n">
        <v>-5.4887625565434</v>
      </c>
      <c r="E3747" s="21" t="n">
        <v>-5.12659245539017</v>
      </c>
    </row>
    <row r="3748" customFormat="false" ht="12.75" hidden="false" customHeight="false" outlineLevel="0" collapsed="false">
      <c r="A3748" s="19" t="n">
        <v>42892.0416666667</v>
      </c>
      <c r="C3748" s="15" t="n">
        <v>-3.4706806147315</v>
      </c>
      <c r="D3748" s="15" t="n">
        <v>-6.4035412454097</v>
      </c>
      <c r="E3748" s="21" t="n">
        <v>-5.68837750195065</v>
      </c>
    </row>
    <row r="3749" customFormat="false" ht="12.75" hidden="false" customHeight="false" outlineLevel="0" collapsed="false">
      <c r="A3749" s="19" t="n">
        <v>42892.0833333333</v>
      </c>
      <c r="C3749" s="15" t="n">
        <v>-11.43292299562</v>
      </c>
      <c r="D3749" s="15" t="n">
        <v>-6.9117425379356</v>
      </c>
      <c r="E3749" s="21" t="n">
        <v>-5.51962806217652</v>
      </c>
    </row>
    <row r="3750" customFormat="false" ht="12.75" hidden="false" customHeight="false" outlineLevel="0" collapsed="false">
      <c r="A3750" s="19" t="n">
        <v>42892.125</v>
      </c>
      <c r="C3750" s="15" t="n">
        <v>-3.4707369183235</v>
      </c>
      <c r="D3750" s="15" t="n">
        <v>-5.7936529038855</v>
      </c>
      <c r="E3750" s="21" t="n">
        <v>-5.03444953215798</v>
      </c>
    </row>
    <row r="3751" customFormat="false" ht="12.75" hidden="false" customHeight="false" outlineLevel="0" collapsed="false">
      <c r="A3751" s="19" t="n">
        <v>42892.1666666667</v>
      </c>
      <c r="C3751" s="15" t="n">
        <v>-6.83944881464725</v>
      </c>
      <c r="D3751" s="15" t="n">
        <v>-2.5410698546575</v>
      </c>
      <c r="E3751" s="21" t="n">
        <v>-3.42589765090104</v>
      </c>
    </row>
    <row r="3752" customFormat="false" ht="12.75" hidden="false" customHeight="false" outlineLevel="0" collapsed="false">
      <c r="A3752" s="19" t="n">
        <v>42892.2083333333</v>
      </c>
      <c r="C3752" s="15" t="n">
        <v>1.12290368944325</v>
      </c>
      <c r="D3752" s="15" t="n">
        <v>-1.2197106596532</v>
      </c>
      <c r="E3752" s="21" t="n">
        <v>-2.19055224513282</v>
      </c>
    </row>
    <row r="3753" customFormat="false" ht="12.75" hidden="false" customHeight="false" outlineLevel="0" collapsed="false">
      <c r="A3753" s="19" t="n">
        <v>42892.25</v>
      </c>
      <c r="C3753" s="15" t="n">
        <v>-3.266655410552</v>
      </c>
      <c r="D3753" s="15" t="n">
        <v>-0.5082115787795</v>
      </c>
      <c r="E3753" s="21" t="n">
        <v>-1.08034097412334</v>
      </c>
    </row>
    <row r="3754" customFormat="false" ht="12.75" hidden="false" customHeight="false" outlineLevel="0" collapsed="false">
      <c r="A3754" s="19" t="n">
        <v>42892.2916666667</v>
      </c>
      <c r="C3754" s="15" t="n">
        <v>-2.6541790489175</v>
      </c>
      <c r="D3754" s="15" t="n">
        <v>-0.5082103827035</v>
      </c>
      <c r="E3754" s="21" t="n">
        <v>-0.23837068683619</v>
      </c>
    </row>
    <row r="3755" customFormat="false" ht="12.75" hidden="false" customHeight="false" outlineLevel="0" collapsed="false">
      <c r="A3755" s="19" t="n">
        <v>42892.3333333333</v>
      </c>
      <c r="C3755" s="15" t="n">
        <v>0.51042318783875</v>
      </c>
      <c r="D3755" s="15" t="n">
        <v>1.422985722557</v>
      </c>
      <c r="E3755" s="21" t="n">
        <v>0.540755131179675</v>
      </c>
    </row>
    <row r="3756" customFormat="false" ht="12.75" hidden="false" customHeight="false" outlineLevel="0" collapsed="false">
      <c r="A3756" s="19" t="n">
        <v>42892.375</v>
      </c>
      <c r="C3756" s="15" t="n">
        <v>3.675076760223</v>
      </c>
      <c r="D3756" s="15" t="n">
        <v>4.2689471206326</v>
      </c>
      <c r="E3756" s="21" t="n">
        <v>0.572534380567454</v>
      </c>
    </row>
    <row r="3757" customFormat="false" ht="12.75" hidden="false" customHeight="false" outlineLevel="0" collapsed="false">
      <c r="A3757" s="19" t="n">
        <v>42892.4166666667</v>
      </c>
      <c r="C3757" s="15" t="n">
        <v>2.96050251311675</v>
      </c>
      <c r="D3757" s="15" t="n">
        <v>1.2196963067412</v>
      </c>
      <c r="E3757" s="21" t="n">
        <v>0.123168925171295</v>
      </c>
    </row>
    <row r="3758" customFormat="false" ht="12.75" hidden="false" customHeight="false" outlineLevel="0" collapsed="false">
      <c r="A3758" s="19" t="n">
        <v>42892.4583333333</v>
      </c>
      <c r="C3758" s="15" t="n">
        <v>0.51043560774875</v>
      </c>
      <c r="D3758" s="15" t="n">
        <v>0.1016411196799</v>
      </c>
      <c r="E3758" s="21" t="n">
        <v>-1.00905308938816</v>
      </c>
    </row>
    <row r="3759" customFormat="false" ht="12.75" hidden="false" customHeight="false" outlineLevel="0" collapsed="false">
      <c r="A3759" s="19" t="n">
        <v>42892.5</v>
      </c>
      <c r="C3759" s="15" t="n">
        <v>-0.10208794954375</v>
      </c>
      <c r="D3759" s="15" t="n">
        <v>-3.7607125771939</v>
      </c>
      <c r="E3759" s="21" t="n">
        <v>-1.62191582494284</v>
      </c>
    </row>
    <row r="3760" customFormat="false" ht="12.75" hidden="false" customHeight="false" outlineLevel="0" collapsed="false">
      <c r="A3760" s="19" t="n">
        <v>42892.5416666667</v>
      </c>
      <c r="C3760" s="15" t="n">
        <v>-2.96057454859475</v>
      </c>
      <c r="D3760" s="15" t="n">
        <v>-4.268906932479</v>
      </c>
      <c r="E3760" s="21" t="n">
        <v>-1.9481369839997</v>
      </c>
    </row>
    <row r="3761" customFormat="false" ht="12.75" hidden="false" customHeight="false" outlineLevel="0" collapsed="false">
      <c r="A3761" s="19" t="n">
        <v>42892.5833333333</v>
      </c>
      <c r="C3761" s="15" t="n">
        <v>1.93970250510325</v>
      </c>
      <c r="D3761" s="15" t="n">
        <v>-1.7278868345831</v>
      </c>
      <c r="E3761" s="21" t="n">
        <v>-0.0738931285234286</v>
      </c>
    </row>
    <row r="3762" customFormat="false" ht="12.75" hidden="false" customHeight="false" outlineLevel="0" collapsed="false">
      <c r="A3762" s="19" t="n">
        <v>42892.625</v>
      </c>
      <c r="C3762" s="15" t="n">
        <v>-2.96062257224675</v>
      </c>
      <c r="D3762" s="15" t="n">
        <v>-3.6590458614876</v>
      </c>
      <c r="E3762" s="21" t="n">
        <v>-1.37171551436439</v>
      </c>
    </row>
    <row r="3763" customFormat="false" ht="12.75" hidden="false" customHeight="false" outlineLevel="0" collapsed="false">
      <c r="A3763" s="19" t="n">
        <v>42892.6666666667</v>
      </c>
      <c r="C3763" s="15" t="n">
        <v>2.6543727995135</v>
      </c>
      <c r="D3763" s="15" t="n">
        <v>0.914759312435099</v>
      </c>
      <c r="E3763" s="21" t="n">
        <v>-0.296369015690204</v>
      </c>
    </row>
    <row r="3764" customFormat="false" ht="12.75" hidden="false" customHeight="false" outlineLevel="0" collapsed="false">
      <c r="A3764" s="19" t="n">
        <v>42892.7083333333</v>
      </c>
      <c r="C3764" s="15" t="n">
        <v>-3.98159149103625</v>
      </c>
      <c r="D3764" s="15" t="n">
        <v>-0.6098381063322</v>
      </c>
      <c r="E3764" s="21" t="n">
        <v>-0.892770027684659</v>
      </c>
    </row>
    <row r="3765" customFormat="false" ht="12.75" hidden="false" customHeight="false" outlineLevel="0" collapsed="false">
      <c r="A3765" s="19" t="n">
        <v>42892.75</v>
      </c>
      <c r="C3765" s="15" t="n">
        <v>4.18580961781775</v>
      </c>
      <c r="D3765" s="15" t="n">
        <v>4.7770539231545</v>
      </c>
      <c r="E3765" s="21" t="n">
        <v>0.228975596047432</v>
      </c>
    </row>
    <row r="3766" customFormat="false" ht="12.75" hidden="false" customHeight="false" outlineLevel="0" collapsed="false">
      <c r="A3766" s="19" t="n">
        <v>42892.7916666667</v>
      </c>
      <c r="C3766" s="15" t="n">
        <v>-2.14396865553675</v>
      </c>
      <c r="D3766" s="15" t="n">
        <v>-0.4065568238332</v>
      </c>
      <c r="E3766" s="21" t="n">
        <v>-2.58851138231848</v>
      </c>
    </row>
    <row r="3767" customFormat="false" ht="12.75" hidden="false" customHeight="false" outlineLevel="0" collapsed="false">
      <c r="A3767" s="19" t="n">
        <v>42892.8333333333</v>
      </c>
      <c r="C3767" s="15" t="n">
        <v>-0.51047286747875</v>
      </c>
      <c r="D3767" s="15" t="n">
        <v>0.609833800458601</v>
      </c>
      <c r="E3767" s="21" t="n">
        <v>-1.88008786455525</v>
      </c>
    </row>
    <row r="3768" customFormat="false" ht="12.75" hidden="false" customHeight="false" outlineLevel="0" collapsed="false">
      <c r="A3768" s="19" t="n">
        <v>42892.875</v>
      </c>
      <c r="C3768" s="15" t="n">
        <v>-0.2041908029795</v>
      </c>
      <c r="D3768" s="15" t="n">
        <v>-0.304916182583701</v>
      </c>
      <c r="E3768" s="21" t="n">
        <v>-1.4240668865362</v>
      </c>
    </row>
    <row r="3769" customFormat="false" ht="12.75" hidden="false" customHeight="false" outlineLevel="0" collapsed="false">
      <c r="A3769" s="19" t="n">
        <v>42892.9166666667</v>
      </c>
      <c r="C3769" s="15" t="n">
        <v>-0.91886606535375</v>
      </c>
      <c r="D3769" s="15" t="n">
        <v>-0.4065539532508</v>
      </c>
      <c r="E3769" s="21" t="n">
        <v>-1.27862519776852</v>
      </c>
    </row>
    <row r="3770" customFormat="false" ht="12.75" hidden="false" customHeight="false" outlineLevel="0" collapsed="false">
      <c r="A3770" s="19" t="n">
        <v>42892.9583333333</v>
      </c>
      <c r="C3770" s="15" t="n">
        <v>-1.8377470345995</v>
      </c>
      <c r="D3770" s="15" t="n">
        <v>-1.21965898917</v>
      </c>
      <c r="E3770" s="21" t="n">
        <v>-1.29358163721748</v>
      </c>
    </row>
    <row r="3771" customFormat="false" ht="12.75" hidden="false" customHeight="false" outlineLevel="0" collapsed="false">
      <c r="A3771" s="19" t="n">
        <v>42893</v>
      </c>
      <c r="C3771" s="15" t="n">
        <v>1.32727251113275</v>
      </c>
      <c r="D3771" s="15" t="n">
        <v>-1.2196561185876</v>
      </c>
      <c r="E3771" s="21" t="n">
        <v>-1.10165106578275</v>
      </c>
    </row>
    <row r="3772" customFormat="false" ht="12.75" hidden="false" customHeight="false" outlineLevel="0" collapsed="false">
      <c r="A3772" s="19" t="n">
        <v>42893.0416666667</v>
      </c>
      <c r="C3772" s="15" t="n">
        <v>2.75666526357525</v>
      </c>
      <c r="D3772" s="15" t="n">
        <v>0.4065510826684</v>
      </c>
      <c r="E3772" s="21" t="n">
        <v>-1.23787153101505</v>
      </c>
    </row>
    <row r="3773" customFormat="false" ht="12.75" hidden="false" customHeight="false" outlineLevel="0" collapsed="false">
      <c r="A3773" s="19" t="n">
        <v>42893.0833333333</v>
      </c>
      <c r="C3773" s="15" t="n">
        <v>0.6125972487585</v>
      </c>
      <c r="D3773" s="15" t="n">
        <v>-2.2360256919418</v>
      </c>
      <c r="E3773" s="21" t="n">
        <v>-0.854721081206159</v>
      </c>
    </row>
    <row r="3774" customFormat="false" ht="12.75" hidden="false" customHeight="false" outlineLevel="0" collapsed="false">
      <c r="A3774" s="19" t="n">
        <v>42893.125</v>
      </c>
      <c r="C3774" s="15" t="n">
        <v>-2.34830849743625</v>
      </c>
      <c r="D3774" s="15" t="n">
        <v>-2.1343831369707</v>
      </c>
      <c r="E3774" s="21" t="n">
        <v>-1.86365862815477</v>
      </c>
    </row>
    <row r="3775" customFormat="false" ht="12.75" hidden="false" customHeight="false" outlineLevel="0" collapsed="false">
      <c r="A3775" s="19" t="n">
        <v>42893.1666666667</v>
      </c>
      <c r="C3775" s="15" t="n">
        <v>1.0210119744775</v>
      </c>
      <c r="D3775" s="15" t="n">
        <v>-1.7278299013655</v>
      </c>
      <c r="E3775" s="21" t="n">
        <v>-0.457941631780546</v>
      </c>
    </row>
    <row r="3776" customFormat="false" ht="12.75" hidden="false" customHeight="false" outlineLevel="0" collapsed="false">
      <c r="A3776" s="19" t="n">
        <v>42893.2083333333</v>
      </c>
      <c r="C3776" s="15" t="n">
        <v>-2.450448610602</v>
      </c>
      <c r="D3776" s="15" t="n">
        <v>1.9310994623197</v>
      </c>
      <c r="E3776" s="21" t="n">
        <v>-0.873604114551215</v>
      </c>
    </row>
    <row r="3777" customFormat="false" ht="12.75" hidden="false" customHeight="false" outlineLevel="0" collapsed="false">
      <c r="A3777" s="19" t="n">
        <v>42893.25</v>
      </c>
      <c r="C3777" s="15" t="n">
        <v>2.34836562902225</v>
      </c>
      <c r="D3777" s="15" t="n">
        <v>0.5081828729555</v>
      </c>
      <c r="E3777" s="21" t="n">
        <v>-0.760474244692273</v>
      </c>
    </row>
    <row r="3778" customFormat="false" ht="12.75" hidden="false" customHeight="false" outlineLevel="0" collapsed="false">
      <c r="A3778" s="19" t="n">
        <v>42893.2916666667</v>
      </c>
      <c r="C3778" s="15" t="n">
        <v>1.225244177157</v>
      </c>
      <c r="D3778" s="15" t="n">
        <v>0.203272670751799</v>
      </c>
      <c r="E3778" s="21" t="n">
        <v>-0.384993027507773</v>
      </c>
    </row>
    <row r="3779" customFormat="false" ht="12.75" hidden="false" customHeight="false" outlineLevel="0" collapsed="false">
      <c r="A3779" s="19" t="n">
        <v>42893.3333333333</v>
      </c>
      <c r="C3779" s="15" t="n">
        <v>-1.4294631319325</v>
      </c>
      <c r="D3779" s="15" t="n">
        <v>-2.5409024040175</v>
      </c>
      <c r="E3779" s="21" t="n">
        <v>-0.723433333333333</v>
      </c>
    </row>
    <row r="3780" customFormat="false" ht="12.75" hidden="false" customHeight="false" outlineLevel="0" collapsed="false">
      <c r="A3780" s="19" t="n">
        <v>42893.375</v>
      </c>
      <c r="C3780" s="15" t="n">
        <v>-0.6126320245065</v>
      </c>
      <c r="D3780" s="15" t="n">
        <v>-0.813086855564</v>
      </c>
      <c r="E3780" s="21" t="n">
        <v>-1.85548584473227</v>
      </c>
    </row>
    <row r="3781" customFormat="false" ht="12.75" hidden="false" customHeight="false" outlineLevel="0" collapsed="false">
      <c r="A3781" s="19" t="n">
        <v>42893.4166666667</v>
      </c>
      <c r="C3781" s="15" t="n">
        <v>-3.0631849623525</v>
      </c>
      <c r="D3781" s="15" t="n">
        <v>-1.016356177303</v>
      </c>
      <c r="E3781" s="21" t="n">
        <v>-1.28573296108418</v>
      </c>
    </row>
    <row r="3782" customFormat="false" ht="12.75" hidden="false" customHeight="false" outlineLevel="0" collapsed="false">
      <c r="A3782" s="19" t="n">
        <v>42893.4583333333</v>
      </c>
      <c r="C3782" s="15" t="n">
        <v>1.225283920869</v>
      </c>
      <c r="D3782" s="15" t="n">
        <v>-2.3376137058473</v>
      </c>
      <c r="E3782" s="21" t="n">
        <v>-1.1540786614232</v>
      </c>
    </row>
    <row r="3783" customFormat="false" ht="12.75" hidden="false" customHeight="false" outlineLevel="0" collapsed="false">
      <c r="A3783" s="19" t="n">
        <v>42893.5</v>
      </c>
      <c r="C3783" s="15" t="n">
        <v>-5.20749889138725</v>
      </c>
      <c r="D3783" s="15" t="n">
        <v>-0.203270278599801</v>
      </c>
      <c r="E3783" s="21" t="n">
        <v>-2.13497263030611</v>
      </c>
    </row>
    <row r="3784" customFormat="false" ht="12.75" hidden="false" customHeight="false" outlineLevel="0" collapsed="false">
      <c r="A3784" s="19" t="n">
        <v>42893.5416666667</v>
      </c>
      <c r="C3784" s="15" t="n">
        <v>1.73584703969375</v>
      </c>
      <c r="D3784" s="15" t="n">
        <v>-1.2196188010164</v>
      </c>
      <c r="E3784" s="21" t="n">
        <v>-1.18563559015352</v>
      </c>
    </row>
    <row r="3785" customFormat="false" ht="12.75" hidden="false" customHeight="false" outlineLevel="0" collapsed="false">
      <c r="A3785" s="19" t="n">
        <v>42893.5833333333</v>
      </c>
      <c r="C3785" s="15" t="n">
        <v>-1.8379705929795</v>
      </c>
      <c r="D3785" s="15" t="n">
        <v>-4.06538643478</v>
      </c>
      <c r="E3785" s="21" t="n">
        <v>-2.30731661332821</v>
      </c>
    </row>
    <row r="3786" customFormat="false" ht="12.75" hidden="false" customHeight="false" outlineLevel="0" collapsed="false">
      <c r="A3786" s="19" t="n">
        <v>42893.625</v>
      </c>
      <c r="C3786" s="15" t="n">
        <v>1.4295442753445</v>
      </c>
      <c r="D3786" s="15" t="n">
        <v>-0.5081721082715</v>
      </c>
      <c r="E3786" s="21" t="n">
        <v>-1.39822904942195</v>
      </c>
    </row>
    <row r="3787" customFormat="false" ht="12.75" hidden="false" customHeight="false" outlineLevel="0" collapsed="false">
      <c r="A3787" s="19" t="n">
        <v>42893.6666666667</v>
      </c>
      <c r="C3787" s="15" t="n">
        <v>-0.6126668002545</v>
      </c>
      <c r="D3787" s="15" t="n">
        <v>-0.3049025473173</v>
      </c>
      <c r="E3787" s="21" t="n">
        <v>-1.023401488988</v>
      </c>
    </row>
    <row r="3788" customFormat="false" ht="12.75" hidden="false" customHeight="false" outlineLevel="0" collapsed="false">
      <c r="A3788" s="19" t="n">
        <v>42893.7083333333</v>
      </c>
      <c r="D3788" s="15" t="n">
        <v>0.304901829671701</v>
      </c>
      <c r="E3788" s="21" t="n">
        <v>0.284995238095238</v>
      </c>
    </row>
    <row r="3789" customFormat="false" ht="12.75" hidden="false" customHeight="false" outlineLevel="0" collapsed="false">
      <c r="A3789" s="19" t="n">
        <v>42893.75</v>
      </c>
      <c r="C3789" s="15" t="n">
        <v>-1.12324068300125</v>
      </c>
      <c r="D3789" s="15" t="n">
        <v>-0.914703336078299</v>
      </c>
      <c r="E3789" s="21" t="n">
        <v>-2.23051341805852</v>
      </c>
    </row>
    <row r="3790" customFormat="false" ht="12.75" hidden="false" customHeight="false" outlineLevel="0" collapsed="false">
      <c r="A3790" s="19" t="n">
        <v>42893.7916666667</v>
      </c>
      <c r="C3790" s="15" t="n">
        <v>-5.20779448524525</v>
      </c>
      <c r="D3790" s="15" t="n">
        <v>-3.5571712677725</v>
      </c>
      <c r="E3790" s="21" t="n">
        <v>-2.41204866621264</v>
      </c>
    </row>
    <row r="3791" customFormat="false" ht="12.75" hidden="false" customHeight="false" outlineLevel="0" collapsed="false">
      <c r="A3791" s="19" t="n">
        <v>42893.8333333333</v>
      </c>
      <c r="C3791" s="15" t="n">
        <v>1.53171668027625</v>
      </c>
      <c r="D3791" s="15" t="n">
        <v>-0.1016332255783</v>
      </c>
      <c r="E3791" s="21" t="n">
        <v>-1.24398874691214</v>
      </c>
    </row>
    <row r="3792" customFormat="false" ht="12.75" hidden="false" customHeight="false" outlineLevel="0" collapsed="false">
      <c r="A3792" s="19" t="n">
        <v>42893.875</v>
      </c>
      <c r="C3792" s="15" t="n">
        <v>-0.816922186766</v>
      </c>
      <c r="D3792" s="15" t="n">
        <v>-3.1506225772561</v>
      </c>
      <c r="E3792" s="21" t="n">
        <v>-2.69608597401602</v>
      </c>
    </row>
    <row r="3793" customFormat="false" ht="12.75" hidden="false" customHeight="false" outlineLevel="0" collapsed="false">
      <c r="A3793" s="19" t="n">
        <v>42893.9166666667</v>
      </c>
      <c r="C3793" s="15" t="n">
        <v>-1.73597372277575</v>
      </c>
      <c r="D3793" s="15" t="n">
        <v>-1.1179602186269</v>
      </c>
      <c r="E3793" s="21" t="n">
        <v>-1.27697175475075</v>
      </c>
    </row>
    <row r="3794" customFormat="false" ht="12.75" hidden="false" customHeight="false" outlineLevel="0" collapsed="false">
      <c r="A3794" s="19" t="n">
        <v>42893.9583333333</v>
      </c>
      <c r="C3794" s="15" t="n">
        <v>-1.4296370106725</v>
      </c>
      <c r="D3794" s="15" t="n">
        <v>0</v>
      </c>
      <c r="E3794" s="21" t="n">
        <v>-2.51594579969625</v>
      </c>
    </row>
    <row r="3795" customFormat="false" ht="12.75" hidden="false" customHeight="false" outlineLevel="0" collapsed="false">
      <c r="A3795" s="19" t="n">
        <v>42894</v>
      </c>
      <c r="C3795" s="15" t="n">
        <v>-5.1058878663875</v>
      </c>
      <c r="D3795" s="15" t="n">
        <v>-4.5734520922875</v>
      </c>
      <c r="E3795" s="21" t="n">
        <v>-2.77228346633264</v>
      </c>
    </row>
    <row r="3796" customFormat="false" ht="12.75" hidden="false" customHeight="false" outlineLevel="0" collapsed="false">
      <c r="A3796" s="19" t="n">
        <v>42894.0416666667</v>
      </c>
      <c r="C3796" s="15" t="n">
        <v>-2.96143897433075</v>
      </c>
      <c r="D3796" s="15" t="n">
        <v>-4.5734413276035</v>
      </c>
      <c r="E3796" s="21" t="n">
        <v>-2.96753791852641</v>
      </c>
    </row>
    <row r="3797" customFormat="false" ht="12.75" hidden="false" customHeight="false" outlineLevel="0" collapsed="false">
      <c r="A3797" s="19" t="n">
        <v>42894.0833333333</v>
      </c>
      <c r="C3797" s="15" t="n">
        <v>-3.16570181278825</v>
      </c>
      <c r="D3797" s="15" t="n">
        <v>-2.5407947571775</v>
      </c>
      <c r="E3797" s="21" t="n">
        <v>-2.9337717361215</v>
      </c>
    </row>
    <row r="3798" customFormat="false" ht="12.75" hidden="false" customHeight="false" outlineLevel="0" collapsed="false">
      <c r="A3798" s="19" t="n">
        <v>42894.125</v>
      </c>
      <c r="C3798" s="15" t="n">
        <v>-2.859366756673</v>
      </c>
      <c r="D3798" s="15" t="n">
        <v>-5.2848406557388</v>
      </c>
      <c r="E3798" s="21" t="n">
        <v>-3.10308530047143</v>
      </c>
    </row>
    <row r="3799" customFormat="false" ht="12.75" hidden="false" customHeight="false" outlineLevel="0" collapsed="false">
      <c r="A3799" s="19" t="n">
        <v>42894.1666666667</v>
      </c>
      <c r="C3799" s="15" t="n">
        <v>-4.6975691879725</v>
      </c>
      <c r="D3799" s="15" t="n">
        <v>-5.081565592835</v>
      </c>
      <c r="E3799" s="21" t="n">
        <v>-2.89682294801591</v>
      </c>
    </row>
    <row r="3800" customFormat="false" ht="12.75" hidden="false" customHeight="false" outlineLevel="0" collapsed="false">
      <c r="A3800" s="19" t="n">
        <v>42894.2083333333</v>
      </c>
      <c r="C3800" s="15" t="n">
        <v>4.493363481101</v>
      </c>
      <c r="D3800" s="15" t="n">
        <v>-2.235883598113</v>
      </c>
      <c r="E3800" s="21" t="n">
        <v>-2.42191106243007</v>
      </c>
    </row>
    <row r="3801" customFormat="false" ht="12.75" hidden="false" customHeight="false" outlineLevel="0" collapsed="false">
      <c r="A3801" s="19" t="n">
        <v>42894.25</v>
      </c>
      <c r="C3801" s="15" t="n">
        <v>1.12334997820925</v>
      </c>
      <c r="D3801" s="15" t="n">
        <v>-3.5570791699205</v>
      </c>
      <c r="E3801" s="21" t="n">
        <v>-2.71244715833905</v>
      </c>
    </row>
    <row r="3802" customFormat="false" ht="12.75" hidden="false" customHeight="false" outlineLevel="0" collapsed="false">
      <c r="A3802" s="19" t="n">
        <v>42894.2916666667</v>
      </c>
      <c r="C3802" s="15" t="n">
        <v>-4.2891892380015</v>
      </c>
      <c r="D3802" s="15" t="n">
        <v>-0.101630594211102</v>
      </c>
      <c r="E3802" s="21" t="n">
        <v>-2.84706009468107</v>
      </c>
    </row>
    <row r="3803" customFormat="false" ht="12.75" hidden="false" customHeight="false" outlineLevel="0" collapsed="false">
      <c r="A3803" s="19" t="n">
        <v>42894.3333333333</v>
      </c>
      <c r="C3803" s="15" t="n">
        <v>-1.8382388630355</v>
      </c>
      <c r="D3803" s="15" t="n">
        <v>-3.2521713598688</v>
      </c>
      <c r="E3803" s="21" t="n">
        <v>-2.52611838170036</v>
      </c>
    </row>
    <row r="3804" customFormat="false" ht="12.75" hidden="false" customHeight="false" outlineLevel="0" collapsed="false">
      <c r="A3804" s="19" t="n">
        <v>42894.375</v>
      </c>
      <c r="C3804" s="15" t="n">
        <v>-5.9232621378775</v>
      </c>
      <c r="D3804" s="15" t="n">
        <v>-2.3374926629561</v>
      </c>
      <c r="E3804" s="21" t="n">
        <v>-2.49888284772318</v>
      </c>
    </row>
    <row r="3805" customFormat="false" ht="12.75" hidden="false" customHeight="false" outlineLevel="0" collapsed="false">
      <c r="A3805" s="19" t="n">
        <v>42894.4166666667</v>
      </c>
      <c r="C3805" s="15" t="n">
        <v>0</v>
      </c>
      <c r="D3805" s="15" t="n">
        <v>-2.03259753131</v>
      </c>
      <c r="E3805" s="21" t="n">
        <v>-2.47871435285934</v>
      </c>
    </row>
    <row r="3806" customFormat="false" ht="12.75" hidden="false" customHeight="false" outlineLevel="0" collapsed="false">
      <c r="A3806" s="19" t="n">
        <v>42894.4583333333</v>
      </c>
      <c r="C3806" s="15" t="n">
        <v>2.14466417049675</v>
      </c>
      <c r="D3806" s="15" t="n">
        <v>-0.4065185494012</v>
      </c>
      <c r="E3806" s="21" t="n">
        <v>-2.43189956466323</v>
      </c>
    </row>
    <row r="3807" customFormat="false" ht="12.75" hidden="false" customHeight="false" outlineLevel="0" collapsed="false">
      <c r="A3807" s="19" t="n">
        <v>42894.5</v>
      </c>
      <c r="C3807" s="15" t="n">
        <v>-1.4297877055805</v>
      </c>
      <c r="D3807" s="15" t="n">
        <v>-0.5081469906755</v>
      </c>
      <c r="E3807" s="21" t="n">
        <v>-1.67962728298086</v>
      </c>
    </row>
    <row r="3808" customFormat="false" ht="12.75" hidden="false" customHeight="false" outlineLevel="0" collapsed="false">
      <c r="A3808" s="19" t="n">
        <v>42894.5416666667</v>
      </c>
      <c r="C3808" s="15" t="n">
        <v>-0.6127711274985</v>
      </c>
      <c r="D3808" s="15" t="n">
        <v>-2.3374706551577</v>
      </c>
      <c r="E3808" s="21" t="n">
        <v>-3.40314438620939</v>
      </c>
    </row>
    <row r="3809" customFormat="false" ht="12.75" hidden="false" customHeight="false" outlineLevel="0" collapsed="false">
      <c r="A3809" s="19" t="n">
        <v>42894.5833333333</v>
      </c>
      <c r="C3809" s="15" t="n">
        <v>-3.8809152712625</v>
      </c>
      <c r="D3809" s="15" t="n">
        <v>-2.2358362335034</v>
      </c>
      <c r="E3809" s="21" t="n">
        <v>-3.16553436417875</v>
      </c>
    </row>
    <row r="3810" customFormat="false" ht="12.75" hidden="false" customHeight="false" outlineLevel="0" collapsed="false">
      <c r="A3810" s="19" t="n">
        <v>42894.625</v>
      </c>
      <c r="C3810" s="15" t="n">
        <v>0.817041417902001</v>
      </c>
      <c r="D3810" s="15" t="n">
        <v>-4.1667759000695</v>
      </c>
      <c r="E3810" s="21" t="n">
        <v>-2.87597399191486</v>
      </c>
    </row>
    <row r="3811" customFormat="false" ht="12.75" hidden="false" customHeight="false" outlineLevel="0" collapsed="false">
      <c r="A3811" s="19" t="n">
        <v>42894.6666666667</v>
      </c>
      <c r="C3811" s="15" t="n">
        <v>-9.70244549701625</v>
      </c>
      <c r="D3811" s="15" t="n">
        <v>-5.4879358288122</v>
      </c>
      <c r="E3811" s="21" t="n">
        <v>-3.5508250393335</v>
      </c>
    </row>
    <row r="3812" customFormat="false" ht="12.75" hidden="false" customHeight="false" outlineLevel="0" collapsed="false">
      <c r="A3812" s="19" t="n">
        <v>42894.7083333333</v>
      </c>
      <c r="C3812" s="15" t="n">
        <v>-5.9236463270935</v>
      </c>
      <c r="D3812" s="15" t="n">
        <v>-2.2358204453002</v>
      </c>
      <c r="E3812" s="21" t="n">
        <v>-2.64519400045448</v>
      </c>
    </row>
    <row r="3813" customFormat="false" ht="12.75" hidden="false" customHeight="false" outlineLevel="0" collapsed="false">
      <c r="A3813" s="19" t="n">
        <v>42894.75</v>
      </c>
      <c r="C3813" s="15" t="n">
        <v>-1.94052056317525</v>
      </c>
      <c r="D3813" s="15" t="n">
        <v>-3.8618625880682</v>
      </c>
      <c r="E3813" s="21" t="n">
        <v>-2.12867056494645</v>
      </c>
    </row>
    <row r="3814" customFormat="false" ht="12.75" hidden="false" customHeight="false" outlineLevel="0" collapsed="false">
      <c r="A3814" s="19" t="n">
        <v>42894.7916666667</v>
      </c>
      <c r="C3814" s="15" t="n">
        <v>-3.57467212248125</v>
      </c>
      <c r="D3814" s="15" t="n">
        <v>-1.5244158544305</v>
      </c>
      <c r="E3814" s="21" t="n">
        <v>-2.99754920184148</v>
      </c>
    </row>
    <row r="3815" customFormat="false" ht="12.75" hidden="false" customHeight="false" outlineLevel="0" collapsed="false">
      <c r="A3815" s="19" t="n">
        <v>42894.8333333333</v>
      </c>
      <c r="C3815" s="15" t="n">
        <v>-4.39177563993325</v>
      </c>
      <c r="D3815" s="15" t="n">
        <v>-3.3537069856455</v>
      </c>
      <c r="E3815" s="21" t="n">
        <v>-2.01034086878418</v>
      </c>
    </row>
    <row r="3816" customFormat="false" ht="12.75" hidden="false" customHeight="false" outlineLevel="0" collapsed="false">
      <c r="A3816" s="19" t="n">
        <v>42894.875</v>
      </c>
      <c r="C3816" s="15" t="n">
        <v>1.0213514520175</v>
      </c>
      <c r="D3816" s="15" t="n">
        <v>-3.8618353175354</v>
      </c>
      <c r="E3816" s="21" t="n">
        <v>-2.78606183626673</v>
      </c>
    </row>
    <row r="3817" customFormat="false" ht="12.75" hidden="false" customHeight="false" outlineLevel="0" collapsed="false">
      <c r="A3817" s="19" t="n">
        <v>42894.9166666667</v>
      </c>
      <c r="C3817" s="15" t="n">
        <v>3.77903100824275</v>
      </c>
      <c r="D3817" s="15" t="n">
        <v>-8.5366685025804</v>
      </c>
      <c r="E3817" s="21" t="n">
        <v>-4.18804913511655</v>
      </c>
    </row>
    <row r="3818" customFormat="false" ht="12.75" hidden="false" customHeight="false" outlineLevel="0" collapsed="false">
      <c r="A3818" s="19" t="n">
        <v>42894.9583333333</v>
      </c>
      <c r="C3818" s="15" t="n">
        <v>-4.18760884877975</v>
      </c>
      <c r="D3818" s="15" t="n">
        <v>-2.3374156356617</v>
      </c>
      <c r="E3818" s="21" t="n">
        <v>-3.28634641493591</v>
      </c>
    </row>
    <row r="3819" customFormat="false" ht="12.75" hidden="false" customHeight="false" outlineLevel="0" collapsed="false">
      <c r="A3819" s="19" t="n">
        <v>42895</v>
      </c>
      <c r="C3819" s="15" t="n">
        <v>-14.6056809732763</v>
      </c>
      <c r="D3819" s="15" t="n">
        <v>-4.7764467949769</v>
      </c>
      <c r="E3819" s="21" t="n">
        <v>-3.01797807731261</v>
      </c>
    </row>
    <row r="3820" customFormat="false" ht="12.75" hidden="false" customHeight="false" outlineLevel="0" collapsed="false">
      <c r="A3820" s="19" t="n">
        <v>42895.0416666667</v>
      </c>
      <c r="C3820" s="15" t="n">
        <v>-7.45610737397575</v>
      </c>
      <c r="D3820" s="15" t="n">
        <v>-4.0650515335</v>
      </c>
      <c r="E3820" s="21" t="n">
        <v>-2.82524341573941</v>
      </c>
    </row>
    <row r="3821" customFormat="false" ht="12.75" hidden="false" customHeight="false" outlineLevel="0" collapsed="false">
      <c r="A3821" s="19" t="n">
        <v>42895.0833333333</v>
      </c>
      <c r="C3821" s="15" t="n">
        <v>-1.94064641826325</v>
      </c>
      <c r="D3821" s="15" t="n">
        <v>-3.4552856701582</v>
      </c>
      <c r="E3821" s="21" t="n">
        <v>-3.47353455872214</v>
      </c>
    </row>
    <row r="3822" customFormat="false" ht="12.75" hidden="false" customHeight="false" outlineLevel="0" collapsed="false">
      <c r="A3822" s="19" t="n">
        <v>42895.125</v>
      </c>
      <c r="C3822" s="15" t="n">
        <v>-3.16634350813825</v>
      </c>
      <c r="D3822" s="15" t="n">
        <v>-5.3861679250763</v>
      </c>
      <c r="E3822" s="21" t="n">
        <v>-2.35313355190761</v>
      </c>
    </row>
    <row r="3823" customFormat="false" ht="12.75" hidden="false" customHeight="false" outlineLevel="0" collapsed="false">
      <c r="A3823" s="19" t="n">
        <v>42895.1666666667</v>
      </c>
      <c r="C3823" s="15" t="n">
        <v>1.32783223507675</v>
      </c>
      <c r="D3823" s="15" t="n">
        <v>-0.711378994843299</v>
      </c>
      <c r="E3823" s="21" t="n">
        <v>-2.11360824140602</v>
      </c>
    </row>
    <row r="3824" customFormat="false" ht="12.75" hidden="false" customHeight="false" outlineLevel="0" collapsed="false">
      <c r="A3824" s="19" t="n">
        <v>42895.2083333333</v>
      </c>
      <c r="C3824" s="15" t="n">
        <v>-5.9242226109175</v>
      </c>
      <c r="D3824" s="15" t="n">
        <v>-1.3211293091971</v>
      </c>
      <c r="E3824" s="21" t="n">
        <v>-1.31953525785636</v>
      </c>
    </row>
    <row r="3825" customFormat="false" ht="12.75" hidden="false" customHeight="false" outlineLevel="0" collapsed="false">
      <c r="A3825" s="19" t="n">
        <v>42895.25</v>
      </c>
      <c r="C3825" s="15" t="n">
        <v>-2.2471371372505</v>
      </c>
      <c r="D3825" s="15" t="n">
        <v>-2.1341269374915</v>
      </c>
      <c r="E3825" s="21" t="n">
        <v>-1.1383875329923</v>
      </c>
    </row>
    <row r="3826" customFormat="false" ht="12.75" hidden="false" customHeight="false" outlineLevel="0" collapsed="false">
      <c r="A3826" s="19" t="n">
        <v>42895.2916666667</v>
      </c>
      <c r="C3826" s="15" t="n">
        <v>-5.20931468222925</v>
      </c>
      <c r="D3826" s="15" t="n">
        <v>-1.9308722078797</v>
      </c>
      <c r="E3826" s="21" t="n">
        <v>-1.77685019290402</v>
      </c>
    </row>
    <row r="3827" customFormat="false" ht="12.75" hidden="false" customHeight="false" outlineLevel="0" collapsed="false">
      <c r="A3827" s="19" t="n">
        <v>42895.3333333333</v>
      </c>
      <c r="C3827" s="15" t="n">
        <v>-1.12358678449325</v>
      </c>
      <c r="D3827" s="15" t="n">
        <v>-1.1178707521421</v>
      </c>
      <c r="E3827" s="21" t="n">
        <v>-2.38993458441493</v>
      </c>
    </row>
    <row r="3828" customFormat="false" ht="12.75" hidden="false" customHeight="false" outlineLevel="0" collapsed="false">
      <c r="A3828" s="19" t="n">
        <v>42895.375</v>
      </c>
      <c r="C3828" s="15" t="n">
        <v>-0.408580324518999</v>
      </c>
      <c r="D3828" s="15" t="n">
        <v>-3.3536043623247</v>
      </c>
      <c r="E3828" s="21" t="n">
        <v>-1.47129154474907</v>
      </c>
    </row>
    <row r="3829" customFormat="false" ht="12.75" hidden="false" customHeight="false" outlineLevel="0" collapsed="false">
      <c r="A3829" s="19" t="n">
        <v>42895.4166666667</v>
      </c>
      <c r="C3829" s="15" t="n">
        <v>0.10214590912375</v>
      </c>
      <c r="D3829" s="15" t="n">
        <v>1.7276103018119</v>
      </c>
      <c r="E3829" s="21" t="n">
        <v>-1.56582321744148</v>
      </c>
    </row>
    <row r="3830" customFormat="false" ht="12.75" hidden="false" customHeight="false" outlineLevel="0" collapsed="false">
      <c r="A3830" s="19" t="n">
        <v>42895.4583333333</v>
      </c>
      <c r="C3830" s="15" t="n">
        <v>0.2042934742355</v>
      </c>
      <c r="D3830" s="15" t="n">
        <v>1.5243584427825</v>
      </c>
      <c r="E3830" s="21" t="n">
        <v>-1.80378189176398</v>
      </c>
    </row>
    <row r="3831" customFormat="false" ht="12.75" hidden="false" customHeight="false" outlineLevel="0" collapsed="false">
      <c r="A3831" s="19" t="n">
        <v>42895.5</v>
      </c>
      <c r="D3831" s="15" t="n">
        <v>-5.8941721042774</v>
      </c>
      <c r="E3831" s="21" t="n">
        <v>-4.55924276575902</v>
      </c>
    </row>
    <row r="3832" customFormat="false" ht="12.75" hidden="false" customHeight="false" outlineLevel="0" collapsed="false">
      <c r="A3832" s="19" t="n">
        <v>42895.5416666667</v>
      </c>
      <c r="C3832" s="15" t="n">
        <v>-1.0214839310575</v>
      </c>
      <c r="D3832" s="15" t="n">
        <v>-0.203246835510199</v>
      </c>
      <c r="E3832" s="21" t="n">
        <v>-0.768153048842863</v>
      </c>
    </row>
    <row r="3833" customFormat="false" ht="12.75" hidden="false" customHeight="false" outlineLevel="0" collapsed="false">
      <c r="A3833" s="19" t="n">
        <v>42895.5833333333</v>
      </c>
      <c r="C3833" s="15" t="n">
        <v>-2.6558797485935</v>
      </c>
      <c r="D3833" s="15" t="n">
        <v>-2.6422026420374</v>
      </c>
      <c r="E3833" s="21" t="n">
        <v>-2.35570441513591</v>
      </c>
    </row>
    <row r="3834" customFormat="false" ht="12.75" hidden="false" customHeight="false" outlineLevel="0" collapsed="false">
      <c r="A3834" s="19" t="n">
        <v>42895.625</v>
      </c>
      <c r="C3834" s="15" t="n">
        <v>-5.00535240559375</v>
      </c>
      <c r="D3834" s="15" t="n">
        <v>-2.2357046651434</v>
      </c>
      <c r="E3834" s="21" t="n">
        <v>-2.02750773453909</v>
      </c>
    </row>
    <row r="3835" customFormat="false" ht="12.75" hidden="false" customHeight="false" outlineLevel="0" collapsed="false">
      <c r="A3835" s="19" t="n">
        <v>42895.6666666667</v>
      </c>
      <c r="C3835" s="15" t="n">
        <v>-4.494638591861</v>
      </c>
      <c r="D3835" s="15" t="n">
        <v>-2.642190202847</v>
      </c>
      <c r="E3835" s="21" t="n">
        <v>-1.92426035896207</v>
      </c>
    </row>
    <row r="3836" customFormat="false" ht="12.75" hidden="false" customHeight="false" outlineLevel="0" collapsed="false">
      <c r="A3836" s="19" t="n">
        <v>42895.7083333333</v>
      </c>
      <c r="C3836" s="15" t="n">
        <v>-3.98391649818825</v>
      </c>
      <c r="D3836" s="15" t="n">
        <v>-3.4551636704062</v>
      </c>
      <c r="E3836" s="21" t="n">
        <v>-2.06785658866198</v>
      </c>
    </row>
    <row r="3837" customFormat="false" ht="12.75" hidden="false" customHeight="false" outlineLevel="0" collapsed="false">
      <c r="A3837" s="19" t="n">
        <v>42895.75</v>
      </c>
      <c r="C3837" s="15" t="n">
        <v>-2.96242345919675</v>
      </c>
      <c r="D3837" s="15" t="n">
        <v>0.304866665037301</v>
      </c>
      <c r="E3837" s="21" t="n">
        <v>-0.602864892674454</v>
      </c>
    </row>
    <row r="3838" customFormat="false" ht="12.75" hidden="false" customHeight="false" outlineLevel="0" collapsed="false">
      <c r="A3838" s="19" t="n">
        <v>42895.7916666667</v>
      </c>
      <c r="C3838" s="15" t="n">
        <v>1.0215336106975</v>
      </c>
      <c r="D3838" s="15" t="n">
        <v>-2.3373055966697</v>
      </c>
      <c r="E3838" s="21" t="n">
        <v>-1.16393579608525</v>
      </c>
    </row>
    <row r="3839" customFormat="false" ht="12.75" hidden="false" customHeight="false" outlineLevel="0" collapsed="false">
      <c r="A3839" s="19" t="n">
        <v>42895.8333333333</v>
      </c>
      <c r="C3839" s="15" t="n">
        <v>-3.37108823910375</v>
      </c>
      <c r="D3839" s="15" t="n">
        <v>-2.8454088109636</v>
      </c>
      <c r="E3839" s="21" t="n">
        <v>-1.8517313807608</v>
      </c>
    </row>
    <row r="3840" customFormat="false" ht="12.75" hidden="false" customHeight="false" outlineLevel="0" collapsed="false">
      <c r="A3840" s="19" t="n">
        <v>42895.875</v>
      </c>
      <c r="C3840" s="15" t="n">
        <v>-2.043100341155</v>
      </c>
      <c r="D3840" s="15" t="n">
        <v>-4.268103169407</v>
      </c>
      <c r="E3840" s="21" t="n">
        <v>-2.01162959645691</v>
      </c>
    </row>
    <row r="3841" customFormat="false" ht="12.75" hidden="false" customHeight="false" outlineLevel="0" collapsed="false">
      <c r="A3841" s="19" t="n">
        <v>42895.9166666667</v>
      </c>
      <c r="C3841" s="15" t="n">
        <v>-0.91940260546575</v>
      </c>
      <c r="D3841" s="15" t="n">
        <v>-3.4551230038222</v>
      </c>
      <c r="E3841" s="21" t="n">
        <v>-3.04262272057748</v>
      </c>
    </row>
    <row r="3842" customFormat="false" ht="12.75" hidden="false" customHeight="false" outlineLevel="0" collapsed="false">
      <c r="A3842" s="19" t="n">
        <v>42895.9583333333</v>
      </c>
      <c r="C3842" s="15" t="n">
        <v>3.0647001913725</v>
      </c>
      <c r="D3842" s="15" t="n">
        <v>-1.9307994864589</v>
      </c>
      <c r="E3842" s="21" t="n">
        <v>-2.50799954007293</v>
      </c>
    </row>
    <row r="3843" customFormat="false" ht="12.75" hidden="false" customHeight="false" outlineLevel="0" collapsed="false">
      <c r="A3843" s="19" t="n">
        <v>42896</v>
      </c>
      <c r="C3843" s="15" t="n">
        <v>-2.2474650228745</v>
      </c>
      <c r="D3843" s="15" t="n">
        <v>-2.032415727758</v>
      </c>
      <c r="E3843" s="21" t="n">
        <v>-1.88804766734336</v>
      </c>
    </row>
    <row r="3844" customFormat="false" ht="12.75" hidden="false" customHeight="false" outlineLevel="0" collapsed="false">
      <c r="A3844" s="19" t="n">
        <v>42896.0416666667</v>
      </c>
      <c r="C3844" s="15" t="n">
        <v>-2.14532490970875</v>
      </c>
      <c r="D3844" s="15" t="n">
        <v>-2.9469958680083</v>
      </c>
      <c r="E3844" s="21" t="n">
        <v>-2.92526966007784</v>
      </c>
    </row>
    <row r="3845" customFormat="false" ht="12.75" hidden="false" customHeight="false" outlineLevel="0" collapsed="false">
      <c r="A3845" s="19" t="n">
        <v>42896.0833333333</v>
      </c>
      <c r="C3845" s="15" t="n">
        <v>0.306477471083251</v>
      </c>
      <c r="D3845" s="15" t="n">
        <v>-3.861571702385</v>
      </c>
      <c r="E3845" s="21" t="n">
        <v>-3.26400176908564</v>
      </c>
    </row>
    <row r="3846" customFormat="false" ht="12.75" hidden="false" customHeight="false" outlineLevel="0" collapsed="false">
      <c r="A3846" s="19" t="n">
        <v>42896.125</v>
      </c>
      <c r="C3846" s="15" t="n">
        <v>-1.73671974536975</v>
      </c>
      <c r="D3846" s="15" t="n">
        <v>-2.4388816498152</v>
      </c>
      <c r="E3846" s="21" t="n">
        <v>-2.1218731798057</v>
      </c>
    </row>
    <row r="3847" customFormat="false" ht="12.75" hidden="false" customHeight="false" outlineLevel="0" collapsed="false">
      <c r="A3847" s="19" t="n">
        <v>42896.1666666667</v>
      </c>
      <c r="C3847" s="15" t="n">
        <v>-0.91944731714175</v>
      </c>
      <c r="D3847" s="15" t="n">
        <v>-0.6097189771626</v>
      </c>
      <c r="E3847" s="21" t="n">
        <v>-2.11691989154936</v>
      </c>
    </row>
    <row r="3848" customFormat="false" ht="12.75" hidden="false" customHeight="false" outlineLevel="0" collapsed="false">
      <c r="A3848" s="19" t="n">
        <v>42896.2083333333</v>
      </c>
      <c r="C3848" s="15" t="n">
        <v>-3.4734957943315</v>
      </c>
      <c r="D3848" s="15" t="n">
        <v>-1.016195903119</v>
      </c>
      <c r="E3848" s="21" t="n">
        <v>-1.77790183868768</v>
      </c>
    </row>
    <row r="3849" customFormat="false" ht="12.75" hidden="false" customHeight="false" outlineLevel="0" collapsed="false">
      <c r="A3849" s="19" t="n">
        <v>42896.25</v>
      </c>
      <c r="C3849" s="15" t="n">
        <v>-0.408649876014998</v>
      </c>
      <c r="D3849" s="15" t="n">
        <v>-3.4550579372878</v>
      </c>
      <c r="E3849" s="21" t="n">
        <v>-1.74511530537545</v>
      </c>
    </row>
    <row r="3850" customFormat="false" ht="12.75" hidden="false" customHeight="false" outlineLevel="0" collapsed="false">
      <c r="A3850" s="19" t="n">
        <v>42896.2916666667</v>
      </c>
      <c r="C3850" s="15" t="n">
        <v>-3.37138880092575</v>
      </c>
      <c r="D3850" s="15" t="n">
        <v>1.3210484544595</v>
      </c>
      <c r="E3850" s="21" t="n">
        <v>-1.46179026766407</v>
      </c>
    </row>
    <row r="3851" customFormat="false" ht="12.75" hidden="false" customHeight="false" outlineLevel="0" collapsed="false">
      <c r="A3851" s="19" t="n">
        <v>42896.3333333333</v>
      </c>
      <c r="C3851" s="15" t="n">
        <v>-2.96275962476075</v>
      </c>
      <c r="D3851" s="15" t="n">
        <v>3.048566179989</v>
      </c>
      <c r="E3851" s="21" t="n">
        <v>-2.95777956905696</v>
      </c>
    </row>
    <row r="3852" customFormat="false" ht="12.75" hidden="false" customHeight="false" outlineLevel="0" collapsed="false">
      <c r="A3852" s="19" t="n">
        <v>42896.375</v>
      </c>
      <c r="C3852" s="15" t="n">
        <v>-1.634639247772</v>
      </c>
      <c r="D3852" s="15" t="n">
        <v>-3.6582708042396</v>
      </c>
      <c r="E3852" s="21" t="n">
        <v>-2.66103272131652</v>
      </c>
    </row>
    <row r="3853" customFormat="false" ht="12.75" hidden="false" customHeight="false" outlineLevel="0" collapsed="false">
      <c r="A3853" s="19" t="n">
        <v>42896.4166666667</v>
      </c>
      <c r="C3853" s="15" t="n">
        <v>-2.2476471815545</v>
      </c>
      <c r="D3853" s="15" t="n">
        <v>-4.064735769436</v>
      </c>
      <c r="E3853" s="21" t="n">
        <v>-3.53577446559175</v>
      </c>
    </row>
    <row r="3854" customFormat="false" ht="12.75" hidden="false" customHeight="false" outlineLevel="0" collapsed="false">
      <c r="A3854" s="19" t="n">
        <v>42896.4583333333</v>
      </c>
      <c r="C3854" s="15" t="n">
        <v>-1.73683235255375</v>
      </c>
      <c r="D3854" s="15" t="n">
        <v>-3.5566354257245</v>
      </c>
      <c r="E3854" s="21" t="n">
        <v>-3.50012673401466</v>
      </c>
    </row>
    <row r="3855" customFormat="false" ht="12.75" hidden="false" customHeight="false" outlineLevel="0" collapsed="false">
      <c r="A3855" s="19" t="n">
        <v>42896.5</v>
      </c>
      <c r="C3855" s="15" t="n">
        <v>-0.91950693270975</v>
      </c>
      <c r="D3855" s="15" t="n">
        <v>-4.06471663222</v>
      </c>
      <c r="E3855" s="21" t="n">
        <v>-3.40747040716905</v>
      </c>
    </row>
    <row r="3856" customFormat="false" ht="12.75" hidden="false" customHeight="false" outlineLevel="0" collapsed="false">
      <c r="A3856" s="19" t="n">
        <v>42896.5416666667</v>
      </c>
      <c r="C3856" s="15" t="n">
        <v>-2.2477018291585</v>
      </c>
      <c r="D3856" s="15" t="n">
        <v>-0.1016176765903</v>
      </c>
      <c r="E3856" s="21" t="n">
        <v>-2.35592760664273</v>
      </c>
    </row>
    <row r="3857" customFormat="false" ht="12.75" hidden="false" customHeight="false" outlineLevel="0" collapsed="false">
      <c r="A3857" s="19" t="n">
        <v>42896.5833333333</v>
      </c>
      <c r="C3857" s="15" t="n">
        <v>-1.73687458024775</v>
      </c>
      <c r="D3857" s="15" t="n">
        <v>-1.7274964353767</v>
      </c>
      <c r="E3857" s="21" t="n">
        <v>-0.304034963136159</v>
      </c>
    </row>
    <row r="3858" customFormat="false" ht="12.75" hidden="false" customHeight="false" outlineLevel="0" collapsed="false">
      <c r="A3858" s="19" t="n">
        <v>42896.625</v>
      </c>
      <c r="C3858" s="15" t="n">
        <v>0.6130195256985</v>
      </c>
      <c r="D3858" s="15" t="n">
        <v>3.048515944797</v>
      </c>
      <c r="E3858" s="21" t="n">
        <v>-1.06239588764168</v>
      </c>
    </row>
    <row r="3859" customFormat="false" ht="12.75" hidden="false" customHeight="false" outlineLevel="0" collapsed="false">
      <c r="A3859" s="19" t="n">
        <v>42896.6666666667</v>
      </c>
      <c r="C3859" s="15" t="n">
        <v>-2.14558572781875</v>
      </c>
      <c r="D3859" s="15" t="n">
        <v>0.7113187126129</v>
      </c>
      <c r="E3859" s="21" t="n">
        <v>-2.49457064300989</v>
      </c>
    </row>
    <row r="3860" customFormat="false" ht="12.75" hidden="false" customHeight="false" outlineLevel="0" collapsed="false">
      <c r="A3860" s="19" t="n">
        <v>42896.7083333333</v>
      </c>
      <c r="C3860" s="15" t="n">
        <v>-2.6564610003815</v>
      </c>
      <c r="D3860" s="15" t="n">
        <v>-2.7436514326965</v>
      </c>
      <c r="E3860" s="21" t="n">
        <v>-2.7065412880683</v>
      </c>
    </row>
    <row r="3861" customFormat="false" ht="12.75" hidden="false" customHeight="false" outlineLevel="0" collapsed="false">
      <c r="A3861" s="19" t="n">
        <v>42896.75</v>
      </c>
      <c r="C3861" s="15" t="n">
        <v>-3.78037898247475</v>
      </c>
      <c r="D3861" s="15" t="n">
        <v>-1.7274801687431</v>
      </c>
      <c r="E3861" s="21" t="n">
        <v>-2.72021703679291</v>
      </c>
    </row>
    <row r="3862" customFormat="false" ht="12.75" hidden="false" customHeight="false" outlineLevel="0" collapsed="false">
      <c r="A3862" s="19" t="n">
        <v>42896.7916666667</v>
      </c>
      <c r="C3862" s="15" t="n">
        <v>-0.306519698777249</v>
      </c>
      <c r="D3862" s="15" t="n">
        <v>-2.2355573085802</v>
      </c>
      <c r="E3862" s="21" t="n">
        <v>-2.71812255055659</v>
      </c>
    </row>
    <row r="3863" customFormat="false" ht="12.75" hidden="false" customHeight="false" outlineLevel="0" collapsed="false">
      <c r="A3863" s="19" t="n">
        <v>42896.8333333333</v>
      </c>
      <c r="C3863" s="15" t="n">
        <v>-1.0217406091975</v>
      </c>
      <c r="D3863" s="15" t="n">
        <v>-1.6258560333424</v>
      </c>
      <c r="E3863" s="21" t="n">
        <v>-2.72213609345314</v>
      </c>
    </row>
    <row r="3864" customFormat="false" ht="12.75" hidden="false" customHeight="false" outlineLevel="0" collapsed="false">
      <c r="A3864" s="19" t="n">
        <v>42896.875</v>
      </c>
      <c r="C3864" s="15" t="n">
        <v>-2.14567266718875</v>
      </c>
      <c r="D3864" s="15" t="n">
        <v>-3.048472886061</v>
      </c>
      <c r="E3864" s="21" t="n">
        <v>-2.19264398928693</v>
      </c>
    </row>
    <row r="3865" customFormat="false" ht="12.75" hidden="false" customHeight="false" outlineLevel="0" collapsed="false">
      <c r="A3865" s="19" t="n">
        <v>42896.9166666667</v>
      </c>
      <c r="C3865" s="15" t="n">
        <v>-1.53263575361625</v>
      </c>
      <c r="D3865" s="15" t="n">
        <v>-2.642003614991</v>
      </c>
      <c r="E3865" s="21" t="n">
        <v>-3.0274024750445</v>
      </c>
    </row>
    <row r="3866" customFormat="false" ht="12.75" hidden="false" customHeight="false" outlineLevel="0" collapsed="false">
      <c r="A3866" s="19" t="n">
        <v>42896.9583333333</v>
      </c>
      <c r="C3866" s="15" t="n">
        <v>-2.452237077642</v>
      </c>
      <c r="D3866" s="15" t="n">
        <v>-2.032305688766</v>
      </c>
      <c r="E3866" s="21" t="n">
        <v>-3.30067680723402</v>
      </c>
    </row>
    <row r="3867" customFormat="false" ht="12.75" hidden="false" customHeight="false" outlineLevel="0" collapsed="false">
      <c r="A3867" s="19" t="n">
        <v>42897</v>
      </c>
      <c r="C3867" s="15" t="n">
        <v>-2.2479022037065</v>
      </c>
      <c r="D3867" s="15" t="n">
        <v>-2.5403761305775</v>
      </c>
      <c r="E3867" s="21" t="n">
        <v>-3.32781889005898</v>
      </c>
    </row>
    <row r="3868" customFormat="false" ht="12.75" hidden="false" customHeight="false" outlineLevel="0" collapsed="false">
      <c r="A3868" s="19" t="n">
        <v>42897.0416666667</v>
      </c>
      <c r="C3868" s="15" t="n">
        <v>-2.043564017795</v>
      </c>
      <c r="D3868" s="15" t="n">
        <v>-1.2193776720948</v>
      </c>
      <c r="E3868" s="21" t="n">
        <v>-3.15226530046377</v>
      </c>
    </row>
    <row r="3869" customFormat="false" ht="12.75" hidden="false" customHeight="false" outlineLevel="0" collapsed="false">
      <c r="A3869" s="19" t="n">
        <v>42897.0833333333</v>
      </c>
      <c r="C3869" s="15" t="n">
        <v>-1.226148346605</v>
      </c>
      <c r="D3869" s="15" t="n">
        <v>-2.9468224369883</v>
      </c>
      <c r="E3869" s="21" t="n">
        <v>-3.25537392634557</v>
      </c>
    </row>
    <row r="3870" customFormat="false" ht="12.75" hidden="false" customHeight="false" outlineLevel="0" collapsed="false">
      <c r="A3870" s="19" t="n">
        <v>42897.125</v>
      </c>
      <c r="C3870" s="15" t="n">
        <v>-0.408719427511</v>
      </c>
      <c r="D3870" s="15" t="n">
        <v>1.422600586085</v>
      </c>
      <c r="E3870" s="21" t="n">
        <v>-2.40825264286918</v>
      </c>
    </row>
    <row r="3871" customFormat="false" ht="12.75" hidden="false" customHeight="false" outlineLevel="0" collapsed="false">
      <c r="A3871" s="19" t="n">
        <v>42897.1666666667</v>
      </c>
      <c r="C3871" s="15" t="n">
        <v>-2.75887849153725</v>
      </c>
      <c r="D3871" s="15" t="n">
        <v>-2.7435803857821</v>
      </c>
      <c r="E3871" s="21" t="n">
        <v>-2.81164772874948</v>
      </c>
    </row>
    <row r="3872" customFormat="false" ht="12.75" hidden="false" customHeight="false" outlineLevel="0" collapsed="false">
      <c r="A3872" s="19" t="n">
        <v>42897.2083333333</v>
      </c>
      <c r="C3872" s="15" t="n">
        <v>-1.634904205852</v>
      </c>
      <c r="D3872" s="15" t="n">
        <v>-1.8290492846478</v>
      </c>
      <c r="E3872" s="21" t="n">
        <v>-2.72789364366139</v>
      </c>
    </row>
    <row r="3873" customFormat="false" ht="12.75" hidden="false" customHeight="false" outlineLevel="0" collapsed="false">
      <c r="A3873" s="19" t="n">
        <v>42897.25</v>
      </c>
      <c r="C3873" s="15" t="n">
        <v>-0.71527638601825</v>
      </c>
      <c r="D3873" s="15" t="n">
        <v>0.812908879455201</v>
      </c>
      <c r="E3873" s="21" t="n">
        <v>-2.66951769898123</v>
      </c>
    </row>
    <row r="3874" customFormat="false" ht="12.75" hidden="false" customHeight="false" outlineLevel="0" collapsed="false">
      <c r="A3874" s="19" t="n">
        <v>42897.2916666667</v>
      </c>
      <c r="C3874" s="15" t="n">
        <v>-2.55457922134375</v>
      </c>
      <c r="D3874" s="15" t="n">
        <v>-1.4225871900338</v>
      </c>
      <c r="E3874" s="21" t="n">
        <v>-2.5310794523617</v>
      </c>
    </row>
    <row r="3875" customFormat="false" ht="12.75" hidden="false" customHeight="false" outlineLevel="0" collapsed="false">
      <c r="A3875" s="19" t="n">
        <v>42897.3333333333</v>
      </c>
      <c r="C3875" s="15" t="n">
        <v>-1.73712794641175</v>
      </c>
      <c r="D3875" s="15" t="n">
        <v>-0.711291920510499</v>
      </c>
      <c r="E3875" s="21" t="n">
        <v>-3.40781162940309</v>
      </c>
    </row>
    <row r="3876" customFormat="false" ht="12.75" hidden="false" customHeight="false" outlineLevel="0" collapsed="false">
      <c r="A3876" s="19" t="n">
        <v>42897.375</v>
      </c>
      <c r="C3876" s="15" t="n">
        <v>-2.452435796202</v>
      </c>
      <c r="D3876" s="15" t="n">
        <v>-6.6048379986095</v>
      </c>
      <c r="E3876" s="21" t="n">
        <v>-4.75356213825991</v>
      </c>
    </row>
    <row r="3877" customFormat="false" ht="12.75" hidden="false" customHeight="false" outlineLevel="0" collapsed="false">
      <c r="A3877" s="19" t="n">
        <v>42897.4166666667</v>
      </c>
      <c r="C3877" s="15" t="n">
        <v>-4.08742611343</v>
      </c>
      <c r="D3877" s="15" t="n">
        <v>-1.6258024491376</v>
      </c>
      <c r="E3877" s="21" t="n">
        <v>-4.43340383294741</v>
      </c>
    </row>
    <row r="3878" customFormat="false" ht="12.75" hidden="false" customHeight="false" outlineLevel="0" collapsed="false">
      <c r="A3878" s="19" t="n">
        <v>42897.4583333333</v>
      </c>
      <c r="C3878" s="15" t="n">
        <v>-2.35028905908425</v>
      </c>
      <c r="D3878" s="15" t="n">
        <v>-5.7919075897863</v>
      </c>
      <c r="E3878" s="21" t="n">
        <v>-4.47520576156161</v>
      </c>
    </row>
    <row r="3879" customFormat="false" ht="12.75" hidden="false" customHeight="false" outlineLevel="0" collapsed="false">
      <c r="A3879" s="19" t="n">
        <v>42897.5</v>
      </c>
      <c r="C3879" s="15" t="n">
        <v>-2.35030810294625</v>
      </c>
      <c r="D3879" s="15" t="n">
        <v>-4.8773843827536</v>
      </c>
      <c r="E3879" s="21" t="n">
        <v>-3.05953046039966</v>
      </c>
    </row>
    <row r="3880" customFormat="false" ht="12.75" hidden="false" customHeight="false" outlineLevel="0" collapsed="false">
      <c r="A3880" s="19" t="n">
        <v>42897.5416666667</v>
      </c>
      <c r="C3880" s="15" t="n">
        <v>-0.6131288209065</v>
      </c>
      <c r="D3880" s="15" t="n">
        <v>0.5080596771275</v>
      </c>
      <c r="E3880" s="21" t="n">
        <v>-3.40441393401425</v>
      </c>
    </row>
    <row r="3881" customFormat="false" ht="12.75" hidden="false" customHeight="false" outlineLevel="0" collapsed="false">
      <c r="A3881" s="19" t="n">
        <v>42897.5833333333</v>
      </c>
      <c r="C3881" s="15" t="n">
        <v>-0.408755859246999</v>
      </c>
      <c r="D3881" s="15" t="n">
        <v>0.4064467848412</v>
      </c>
      <c r="E3881" s="21" t="n">
        <v>-2.83527421968036</v>
      </c>
    </row>
    <row r="3882" customFormat="false" ht="12.75" hidden="false" customHeight="false" outlineLevel="0" collapsed="false">
      <c r="A3882" s="19" t="n">
        <v>42897.625</v>
      </c>
      <c r="C3882" s="15" t="n">
        <v>-1.8394162705035</v>
      </c>
      <c r="D3882" s="15" t="n">
        <v>-1.4225603979314</v>
      </c>
      <c r="E3882" s="21" t="n">
        <v>-4.40086980530193</v>
      </c>
    </row>
    <row r="3883" customFormat="false" ht="12.75" hidden="false" customHeight="false" outlineLevel="0" collapsed="false">
      <c r="A3883" s="19" t="n">
        <v>42897.6666666667</v>
      </c>
      <c r="C3883" s="15" t="n">
        <v>-3.78105296959075</v>
      </c>
      <c r="D3883" s="15" t="n">
        <v>-1.9306131378181</v>
      </c>
      <c r="E3883" s="21" t="n">
        <v>-2.8422476715738</v>
      </c>
    </row>
    <row r="3884" customFormat="false" ht="12.75" hidden="false" customHeight="false" outlineLevel="0" collapsed="false">
      <c r="A3884" s="19" t="n">
        <v>42897.7083333333</v>
      </c>
      <c r="C3884" s="15" t="n">
        <v>-2.55478621984375</v>
      </c>
      <c r="D3884" s="15" t="n">
        <v>-4.6741050139762</v>
      </c>
      <c r="E3884" s="21" t="n">
        <v>-2.06208055121375</v>
      </c>
    </row>
    <row r="3885" customFormat="false" ht="12.75" hidden="false" customHeight="false" outlineLevel="0" collapsed="false">
      <c r="A3885" s="19" t="n">
        <v>42897.75</v>
      </c>
      <c r="C3885" s="15" t="n">
        <v>-4.496460178661</v>
      </c>
      <c r="D3885" s="15" t="n">
        <v>-2.3370470050385</v>
      </c>
      <c r="E3885" s="21" t="n">
        <v>-2.64728436503389</v>
      </c>
    </row>
    <row r="3886" customFormat="false" ht="12.75" hidden="false" customHeight="false" outlineLevel="0" collapsed="false">
      <c r="A3886" s="19" t="n">
        <v>42897.7916666667</v>
      </c>
      <c r="C3886" s="15" t="n">
        <v>0.6131586286905</v>
      </c>
      <c r="D3886" s="15" t="n">
        <v>-2.1338205028203</v>
      </c>
      <c r="E3886" s="21" t="n">
        <v>-2.23487549845289</v>
      </c>
    </row>
    <row r="3887" customFormat="false" ht="12.75" hidden="false" customHeight="false" outlineLevel="0" collapsed="false">
      <c r="A3887" s="19" t="n">
        <v>42897.8333333333</v>
      </c>
      <c r="C3887" s="15" t="n">
        <v>1.53290899163625</v>
      </c>
      <c r="D3887" s="15" t="n">
        <v>-0.609661565514601</v>
      </c>
      <c r="E3887" s="21" t="n">
        <v>-2.44487893071905</v>
      </c>
    </row>
    <row r="3888" customFormat="false" ht="12.75" hidden="false" customHeight="false" outlineLevel="0" collapsed="false">
      <c r="A3888" s="19" t="n">
        <v>42897.875</v>
      </c>
      <c r="C3888" s="15" t="n">
        <v>0.91975284692775</v>
      </c>
      <c r="D3888" s="15" t="n">
        <v>-10.4658322355017</v>
      </c>
      <c r="E3888" s="21" t="n">
        <v>-4.74549196040686</v>
      </c>
    </row>
    <row r="3889" customFormat="false" ht="12.75" hidden="false" customHeight="false" outlineLevel="0" collapsed="false">
      <c r="A3889" s="19" t="n">
        <v>42897.9166666667</v>
      </c>
      <c r="C3889" s="15" t="n">
        <v>-2.45269413033</v>
      </c>
      <c r="D3889" s="15" t="n">
        <v>-1.016097824887</v>
      </c>
      <c r="E3889" s="21" t="n">
        <v>-1.70449545454546</v>
      </c>
    </row>
    <row r="3890" customFormat="false" ht="12.75" hidden="false" customHeight="false" outlineLevel="0" collapsed="false">
      <c r="A3890" s="19" t="n">
        <v>42897.9583333333</v>
      </c>
      <c r="C3890" s="15" t="n">
        <v>0.6131785005465</v>
      </c>
      <c r="D3890" s="15" t="n">
        <v>0</v>
      </c>
      <c r="E3890" s="21" t="n">
        <v>-2.58464200291895</v>
      </c>
    </row>
    <row r="3891" customFormat="false" ht="12.75" hidden="false" customHeight="false" outlineLevel="0" collapsed="false">
      <c r="A3891" s="19" t="n">
        <v>42898</v>
      </c>
      <c r="C3891" s="15" t="n">
        <v>-2.55493111879375</v>
      </c>
      <c r="D3891" s="15" t="n">
        <v>-2.2354046892826</v>
      </c>
      <c r="E3891" s="21" t="n">
        <v>-2.45331242102284</v>
      </c>
    </row>
    <row r="3892" customFormat="false" ht="12.75" hidden="false" customHeight="false" outlineLevel="0" collapsed="false">
      <c r="A3892" s="19" t="n">
        <v>42898.0416666667</v>
      </c>
      <c r="C3892" s="15" t="n">
        <v>-1.8395653094235</v>
      </c>
      <c r="D3892" s="15" t="n">
        <v>0.4064362593724</v>
      </c>
      <c r="E3892" s="21" t="n">
        <v>-1.81433731403268</v>
      </c>
    </row>
    <row r="3893" customFormat="false" ht="12.75" hidden="false" customHeight="false" outlineLevel="0" collapsed="false">
      <c r="A3893" s="19" t="n">
        <v>42898.0833333333</v>
      </c>
      <c r="C3893" s="15" t="n">
        <v>-3.78135932737075</v>
      </c>
      <c r="D3893" s="15" t="n">
        <v>-1.2193059075348</v>
      </c>
      <c r="E3893" s="21" t="n">
        <v>-2.10201591693584</v>
      </c>
    </row>
    <row r="3894" customFormat="false" ht="12.75" hidden="false" customHeight="false" outlineLevel="0" collapsed="false">
      <c r="A3894" s="19" t="n">
        <v>42898.125</v>
      </c>
      <c r="C3894" s="15" t="n">
        <v>-2.861592404545</v>
      </c>
      <c r="D3894" s="15" t="n">
        <v>-3.048257592381</v>
      </c>
      <c r="E3894" s="21" t="n">
        <v>-2.17183791591739</v>
      </c>
    </row>
    <row r="3895" customFormat="false" ht="12.75" hidden="false" customHeight="false" outlineLevel="0" collapsed="false">
      <c r="A3895" s="19" t="n">
        <v>42898.1666666667</v>
      </c>
      <c r="C3895" s="15" t="n">
        <v>-1.53300835091625</v>
      </c>
      <c r="D3895" s="15" t="n">
        <v>0.9144751247775</v>
      </c>
      <c r="E3895" s="21" t="n">
        <v>-1.12898415617157</v>
      </c>
    </row>
    <row r="3896" customFormat="false" ht="12.75" hidden="false" customHeight="false" outlineLevel="0" collapsed="false">
      <c r="A3896" s="19" t="n">
        <v>42898.2083333333</v>
      </c>
      <c r="C3896" s="15" t="n">
        <v>-0.10220138472175</v>
      </c>
      <c r="D3896" s="15" t="n">
        <v>-2.6418108075398</v>
      </c>
      <c r="E3896" s="21" t="n">
        <v>-2.31838052735641</v>
      </c>
    </row>
    <row r="3897" customFormat="false" ht="12.75" hidden="false" customHeight="false" outlineLevel="0" collapsed="false">
      <c r="A3897" s="19" t="n">
        <v>42898.25</v>
      </c>
      <c r="C3897" s="15" t="n">
        <v>0.6132132762945</v>
      </c>
      <c r="D3897" s="15" t="n">
        <v>-0.812862950136799</v>
      </c>
      <c r="E3897" s="21" t="n">
        <v>-0.435320183045667</v>
      </c>
    </row>
    <row r="3898" customFormat="false" ht="12.75" hidden="false" customHeight="false" outlineLevel="0" collapsed="false">
      <c r="A3898" s="19" t="n">
        <v>42898.2916666667</v>
      </c>
      <c r="C3898" s="15" t="n">
        <v>-1.635248651356</v>
      </c>
      <c r="D3898" s="15" t="n">
        <v>-2.2353678501418</v>
      </c>
      <c r="E3898" s="21" t="n">
        <v>-1.09843643229786</v>
      </c>
    </row>
    <row r="3899" customFormat="false" ht="12.75" hidden="false" customHeight="false" outlineLevel="0" collapsed="false">
      <c r="A3899" s="19" t="n">
        <v>42898.3333333333</v>
      </c>
      <c r="C3899" s="15" t="n">
        <v>-1.32865029314875</v>
      </c>
      <c r="D3899" s="15" t="n">
        <v>1.016073903367</v>
      </c>
      <c r="E3899" s="21" t="n">
        <v>-2.05853574417489</v>
      </c>
    </row>
    <row r="3900" customFormat="false" ht="12.75" hidden="false" customHeight="false" outlineLevel="0" collapsed="false">
      <c r="A3900" s="19" t="n">
        <v>42898.375</v>
      </c>
      <c r="C3900" s="15" t="n">
        <v>-0.91984227027975</v>
      </c>
      <c r="D3900" s="15" t="n">
        <v>-3.3530359870095</v>
      </c>
      <c r="E3900" s="21" t="n">
        <v>-2.0035180370595</v>
      </c>
    </row>
    <row r="3901" customFormat="false" ht="12.75" hidden="false" customHeight="false" outlineLevel="0" collapsed="false">
      <c r="A3901" s="19" t="n">
        <v>42898.4166666667</v>
      </c>
      <c r="C3901" s="15" t="n">
        <v>-1.0220552469175</v>
      </c>
      <c r="D3901" s="15" t="n">
        <v>2.4385658857512</v>
      </c>
      <c r="E3901" s="21" t="n">
        <v>-1.54747321354691</v>
      </c>
    </row>
    <row r="3902" customFormat="false" ht="12.75" hidden="false" customHeight="false" outlineLevel="0" collapsed="false">
      <c r="A3902" s="19" t="n">
        <v>42898.4583333333</v>
      </c>
      <c r="C3902" s="15" t="n">
        <v>-1.32868258491475</v>
      </c>
      <c r="D3902" s="15" t="n">
        <v>-0.101606672691101</v>
      </c>
      <c r="E3902" s="21" t="n">
        <v>-1.47965076446148</v>
      </c>
    </row>
    <row r="3903" customFormat="false" ht="12.75" hidden="false" customHeight="false" outlineLevel="0" collapsed="false">
      <c r="A3903" s="19" t="n">
        <v>42898.5</v>
      </c>
      <c r="C3903" s="15" t="n">
        <v>-0.919864626117748</v>
      </c>
      <c r="D3903" s="15" t="n">
        <v>-2.9465865708011</v>
      </c>
      <c r="E3903" s="21" t="n">
        <v>-2.35771472955024</v>
      </c>
    </row>
    <row r="3904" customFormat="false" ht="12.75" hidden="false" customHeight="false" outlineLevel="0" collapsed="false">
      <c r="A3904" s="19" t="n">
        <v>42898.5416666667</v>
      </c>
      <c r="C3904" s="15" t="n">
        <v>-1.63532813878</v>
      </c>
      <c r="D3904" s="15" t="n">
        <v>-2.1337300794747</v>
      </c>
      <c r="E3904" s="21" t="n">
        <v>-2.16056694400293</v>
      </c>
    </row>
    <row r="3905" customFormat="false" ht="12.75" hidden="false" customHeight="false" outlineLevel="0" collapsed="false">
      <c r="A3905" s="19" t="n">
        <v>42898.5833333333</v>
      </c>
      <c r="C3905" s="15" t="n">
        <v>-2.55522091669375</v>
      </c>
      <c r="D3905" s="15" t="n">
        <v>-1.422483370637</v>
      </c>
      <c r="E3905" s="21" t="n">
        <v>-2.79103240205333</v>
      </c>
    </row>
    <row r="3906" customFormat="false" ht="12.75" hidden="false" customHeight="false" outlineLevel="0" collapsed="false">
      <c r="A3906" s="19" t="n">
        <v>42898.625</v>
      </c>
      <c r="C3906" s="15" t="n">
        <v>-0.6132579879705</v>
      </c>
      <c r="D3906" s="15" t="n">
        <v>0.304817147490901</v>
      </c>
      <c r="E3906" s="21" t="n">
        <v>-2.77280526361783</v>
      </c>
    </row>
    <row r="3907" customFormat="false" ht="12.75" hidden="false" customHeight="false" outlineLevel="0" collapsed="false">
      <c r="A3907" s="19" t="n">
        <v>42898.6666666667</v>
      </c>
      <c r="C3907" s="15" t="n">
        <v>-1.73757837514775</v>
      </c>
      <c r="D3907" s="15" t="n">
        <v>-3.6577971581436</v>
      </c>
      <c r="E3907" s="21" t="n">
        <v>-2.50311433541039</v>
      </c>
    </row>
    <row r="3908" customFormat="false" ht="12.75" hidden="false" customHeight="false" outlineLevel="0" collapsed="false">
      <c r="A3908" s="19" t="n">
        <v>42898.7083333333</v>
      </c>
      <c r="C3908" s="15" t="n">
        <v>-3.4751849020915</v>
      </c>
      <c r="D3908" s="15" t="n">
        <v>-1.1176576113989</v>
      </c>
      <c r="E3908" s="21" t="n">
        <v>-2.21516685811876</v>
      </c>
    </row>
    <row r="3909" customFormat="false" ht="12.75" hidden="false" customHeight="false" outlineLevel="0" collapsed="false">
      <c r="A3909" s="19" t="n">
        <v>42898.75</v>
      </c>
      <c r="C3909" s="15" t="n">
        <v>-1.53318222965625</v>
      </c>
      <c r="D3909" s="15" t="n">
        <v>-2.2353099600634</v>
      </c>
      <c r="E3909" s="21" t="n">
        <v>-2.22338014490978</v>
      </c>
    </row>
    <row r="3910" customFormat="false" ht="12.75" hidden="false" customHeight="false" outlineLevel="0" collapsed="false">
      <c r="A3910" s="19" t="n">
        <v>42898.7916666667</v>
      </c>
      <c r="C3910" s="15" t="n">
        <v>-2.55532441594375</v>
      </c>
      <c r="D3910" s="15" t="n">
        <v>-2.9465380101155</v>
      </c>
      <c r="E3910" s="21" t="n">
        <v>-1.7855016716905</v>
      </c>
    </row>
    <row r="3911" customFormat="false" ht="12.75" hidden="false" customHeight="false" outlineLevel="0" collapsed="false">
      <c r="A3911" s="19" t="n">
        <v>42898.8333333333</v>
      </c>
      <c r="C3911" s="15" t="n">
        <v>0.6132828277905</v>
      </c>
      <c r="D3911" s="15" t="n">
        <v>-0.6096271185258</v>
      </c>
      <c r="E3911" s="21" t="n">
        <v>-0.719440357852522</v>
      </c>
    </row>
    <row r="3912" customFormat="false" ht="12.75" hidden="false" customHeight="false" outlineLevel="0" collapsed="false">
      <c r="A3912" s="19" t="n">
        <v>42898.875</v>
      </c>
      <c r="C3912" s="15" t="n">
        <v>-0.91993169363175</v>
      </c>
      <c r="D3912" s="15" t="n">
        <v>-1.4224599275474</v>
      </c>
      <c r="E3912" s="21" t="n">
        <v>-2.11867032273174</v>
      </c>
    </row>
    <row r="3913" customFormat="false" ht="12.75" hidden="false" customHeight="false" outlineLevel="0" collapsed="false">
      <c r="A3913" s="19" t="n">
        <v>42898.9166666667</v>
      </c>
      <c r="C3913" s="15" t="n">
        <v>-1.0221546061975</v>
      </c>
      <c r="D3913" s="15" t="n">
        <v>-3.3529333636887</v>
      </c>
      <c r="E3913" s="21" t="n">
        <v>-1.46840880390391</v>
      </c>
    </row>
    <row r="3914" customFormat="false" ht="12.75" hidden="false" customHeight="false" outlineLevel="0" collapsed="false">
      <c r="A3914" s="19" t="n">
        <v>42898.9583333333</v>
      </c>
      <c r="C3914" s="15" t="n">
        <v>-2.96427236979875</v>
      </c>
      <c r="D3914" s="15" t="n">
        <v>-3.8609444801306</v>
      </c>
      <c r="E3914" s="21" t="n">
        <v>-2.28573030249076</v>
      </c>
    </row>
    <row r="3915" customFormat="false" ht="12.75" hidden="false" customHeight="false" outlineLevel="0" collapsed="false">
      <c r="A3915" s="19" t="n">
        <v>42899</v>
      </c>
      <c r="C3915" s="15" t="n">
        <v>-0.408868466431</v>
      </c>
      <c r="D3915" s="15" t="n">
        <v>-2.3368819465505</v>
      </c>
      <c r="E3915" s="21" t="n">
        <v>-2.41140489173004</v>
      </c>
    </row>
    <row r="3916" customFormat="false" ht="12.75" hidden="false" customHeight="false" outlineLevel="0" collapsed="false">
      <c r="A3916" s="19" t="n">
        <v>42899.0416666667</v>
      </c>
      <c r="C3916" s="15" t="n">
        <v>-1.53326916902625</v>
      </c>
      <c r="D3916" s="15" t="n">
        <v>-3.048099710349</v>
      </c>
      <c r="E3916" s="21" t="n">
        <v>-2.4564791052408</v>
      </c>
    </row>
    <row r="3917" customFormat="false" ht="12.75" hidden="false" customHeight="false" outlineLevel="0" collapsed="false">
      <c r="A3917" s="19" t="n">
        <v>42899.0833333333</v>
      </c>
      <c r="C3917" s="15" t="n">
        <v>-2.453250542298</v>
      </c>
      <c r="D3917" s="15" t="n">
        <v>-1.2192370135572</v>
      </c>
      <c r="E3917" s="21" t="n">
        <v>-2.63966800593239</v>
      </c>
    </row>
    <row r="3918" customFormat="false" ht="12.75" hidden="false" customHeight="false" outlineLevel="0" collapsed="false">
      <c r="A3918" s="19" t="n">
        <v>42899.125</v>
      </c>
      <c r="C3918" s="15" t="n">
        <v>-2.14661161238475</v>
      </c>
      <c r="D3918" s="15" t="n">
        <v>-1.8288512144622</v>
      </c>
      <c r="E3918" s="21" t="n">
        <v>-2.02166268421239</v>
      </c>
    </row>
    <row r="3919" customFormat="false" ht="12.75" hidden="false" customHeight="false" outlineLevel="0" collapsed="false">
      <c r="A3919" s="19" t="n">
        <v>42899.1666666667</v>
      </c>
      <c r="C3919" s="15" t="n">
        <v>-1.32886557158875</v>
      </c>
      <c r="D3919" s="15" t="n">
        <v>-0.6096156361962</v>
      </c>
      <c r="E3919" s="21" t="n">
        <v>-1.75260659140848</v>
      </c>
    </row>
    <row r="3920" customFormat="false" ht="12.75" hidden="false" customHeight="false" outlineLevel="0" collapsed="false">
      <c r="A3920" s="19" t="n">
        <v>42899.2083333333</v>
      </c>
      <c r="C3920" s="15" t="n">
        <v>-2.2488676447105</v>
      </c>
      <c r="D3920" s="15" t="n">
        <v>1.62563786908</v>
      </c>
      <c r="E3920" s="21" t="n">
        <v>-1.90948296803189</v>
      </c>
    </row>
    <row r="3921" customFormat="false" ht="12.75" hidden="false" customHeight="false" outlineLevel="0" collapsed="false">
      <c r="A3921" s="19" t="n">
        <v>42899.25</v>
      </c>
      <c r="C3921" s="15" t="n">
        <v>-0.10222208457175</v>
      </c>
      <c r="D3921" s="15" t="n">
        <v>-1.6256340416368</v>
      </c>
      <c r="E3921" s="21" t="n">
        <v>-1.94582698539167</v>
      </c>
    </row>
    <row r="3922" customFormat="false" ht="12.75" hidden="false" customHeight="false" outlineLevel="0" collapsed="false">
      <c r="A3922" s="19" t="n">
        <v>42899.2916666667</v>
      </c>
      <c r="C3922" s="15" t="n">
        <v>-1.12445203822325</v>
      </c>
      <c r="D3922" s="15" t="n">
        <v>-0.711213218709699</v>
      </c>
      <c r="E3922" s="21" t="n">
        <v>-1.3830954998718</v>
      </c>
    </row>
    <row r="3923" customFormat="false" ht="12.75" hidden="false" customHeight="false" outlineLevel="0" collapsed="false">
      <c r="A3923" s="19" t="n">
        <v>42899.3333333333</v>
      </c>
      <c r="C3923" s="15" t="n">
        <v>-2.862264735673</v>
      </c>
      <c r="D3923" s="15" t="n">
        <v>-2.6416428784694</v>
      </c>
      <c r="E3923" s="21" t="n">
        <v>-2.44916972964468</v>
      </c>
    </row>
    <row r="3924" customFormat="false" ht="12.75" hidden="false" customHeight="false" outlineLevel="0" collapsed="false">
      <c r="A3924" s="19" t="n">
        <v>42899.375</v>
      </c>
      <c r="C3924" s="15" t="n">
        <v>-2.2489405081825</v>
      </c>
      <c r="D3924" s="15" t="n">
        <v>-7.0104972870123</v>
      </c>
      <c r="E3924" s="21" t="n">
        <v>-3.19550832639705</v>
      </c>
    </row>
    <row r="3925" customFormat="false" ht="12.75" hidden="false" customHeight="false" outlineLevel="0" collapsed="false">
      <c r="A3925" s="19" t="n">
        <v>42899.4166666667</v>
      </c>
      <c r="C3925" s="15" t="n">
        <v>-3.680114275719</v>
      </c>
      <c r="D3925" s="15" t="n">
        <v>-0.812809365932001</v>
      </c>
      <c r="E3925" s="21" t="n">
        <v>-3.28474805921389</v>
      </c>
    </row>
    <row r="3926" customFormat="false" ht="12.75" hidden="false" customHeight="false" outlineLevel="0" collapsed="false">
      <c r="A3926" s="19" t="n">
        <v>42899.4583333333</v>
      </c>
      <c r="C3926" s="15" t="n">
        <v>-2.2489769399185</v>
      </c>
      <c r="D3926" s="15" t="n">
        <v>0.812807452210401</v>
      </c>
      <c r="E3926" s="21" t="n">
        <v>-3.04296062214917</v>
      </c>
    </row>
    <row r="3927" customFormat="false" ht="12.75" hidden="false" customHeight="false" outlineLevel="0" collapsed="false">
      <c r="A3927" s="19" t="n">
        <v>42899.5</v>
      </c>
      <c r="C3927" s="15" t="n">
        <v>-1.12449757789325</v>
      </c>
      <c r="D3927" s="15" t="n">
        <v>-8.9408609233768</v>
      </c>
      <c r="E3927" s="21" t="n">
        <v>-2.58348067870993</v>
      </c>
    </row>
    <row r="3928" customFormat="false" ht="12.75" hidden="false" customHeight="false" outlineLevel="0" collapsed="false">
      <c r="A3928" s="19" t="n">
        <v>42899.5416666667</v>
      </c>
      <c r="C3928" s="15" t="n">
        <v>-2.96460853536275</v>
      </c>
      <c r="D3928" s="15" t="n">
        <v>-4.1656185769319</v>
      </c>
      <c r="E3928" s="21" t="n">
        <v>-2.34842571294244</v>
      </c>
    </row>
    <row r="3929" customFormat="false" ht="12.75" hidden="false" customHeight="false" outlineLevel="0" collapsed="false">
      <c r="A3929" s="19" t="n">
        <v>42899.5833333333</v>
      </c>
      <c r="C3929" s="15" t="n">
        <v>-5.21366413471125</v>
      </c>
      <c r="D3929" s="15" t="n">
        <v>2.3368049192561</v>
      </c>
      <c r="E3929" s="21" t="n">
        <v>-3.1284680380825</v>
      </c>
    </row>
    <row r="3930" customFormat="false" ht="12.75" hidden="false" customHeight="false" outlineLevel="0" collapsed="false">
      <c r="A3930" s="19" t="n">
        <v>42899.625</v>
      </c>
      <c r="C3930" s="15" t="n">
        <v>-2.044590730355</v>
      </c>
      <c r="D3930" s="15" t="n">
        <v>-2.844799290634</v>
      </c>
      <c r="E3930" s="21" t="n">
        <v>-3.45379370161691</v>
      </c>
    </row>
    <row r="3931" customFormat="false" ht="12.75" hidden="false" customHeight="false" outlineLevel="0" collapsed="false">
      <c r="A3931" s="19" t="n">
        <v>42899.6666666667</v>
      </c>
      <c r="C3931" s="15" t="n">
        <v>-0.715612551582249</v>
      </c>
      <c r="D3931" s="15" t="n">
        <v>-5.2831862434156</v>
      </c>
      <c r="E3931" s="21" t="n">
        <v>-3.33342727272727</v>
      </c>
    </row>
    <row r="3932" customFormat="false" ht="12.75" hidden="false" customHeight="false" outlineLevel="0" collapsed="false">
      <c r="A3932" s="19" t="n">
        <v>42899.7083333333</v>
      </c>
      <c r="C3932" s="15" t="n">
        <v>-2.55577981264375</v>
      </c>
      <c r="D3932" s="15" t="n">
        <v>-2.4383879096424</v>
      </c>
      <c r="E3932" s="21" t="n">
        <v>-3.25506433646206</v>
      </c>
    </row>
    <row r="3933" customFormat="false" ht="12.75" hidden="false" customHeight="false" outlineLevel="0" collapsed="false">
      <c r="A3933" s="19" t="n">
        <v>42899.75</v>
      </c>
      <c r="C3933" s="15" t="n">
        <v>-1.32901626649675</v>
      </c>
      <c r="D3933" s="15" t="n">
        <v>0.406397028079599</v>
      </c>
      <c r="E3933" s="21" t="n">
        <v>-3.95373498682546</v>
      </c>
    </row>
    <row r="3934" customFormat="false" ht="12.75" hidden="false" customHeight="false" outlineLevel="0" collapsed="false">
      <c r="A3934" s="19" t="n">
        <v>42899.7916666667</v>
      </c>
      <c r="C3934" s="15" t="n">
        <v>0.715629939456249</v>
      </c>
      <c r="D3934" s="15" t="n">
        <v>-2.9463715163363</v>
      </c>
      <c r="E3934" s="21" t="n">
        <v>-1.41402101384804</v>
      </c>
    </row>
    <row r="3935" customFormat="false" ht="12.75" hidden="false" customHeight="false" outlineLevel="0" collapsed="false">
      <c r="A3935" s="19" t="n">
        <v>42899.8333333333</v>
      </c>
      <c r="C3935" s="15" t="n">
        <v>-2.2491408827305</v>
      </c>
      <c r="D3935" s="15" t="n">
        <v>-2.1335743503795</v>
      </c>
      <c r="E3935" s="21" t="n">
        <v>-1.93719102133598</v>
      </c>
    </row>
    <row r="3936" customFormat="false" ht="12.75" hidden="false" customHeight="false" outlineLevel="0" collapsed="false">
      <c r="A3936" s="19" t="n">
        <v>42899.875</v>
      </c>
      <c r="C3936" s="15" t="n">
        <v>-1.635752071708</v>
      </c>
      <c r="D3936" s="15" t="n">
        <v>-3.4543503387262</v>
      </c>
      <c r="E3936" s="21" t="n">
        <v>-3.54782118835402</v>
      </c>
    </row>
    <row r="3937" customFormat="false" ht="12.75" hidden="false" customHeight="false" outlineLevel="0" collapsed="false">
      <c r="A3937" s="19" t="n">
        <v>42899.9166666667</v>
      </c>
      <c r="C3937" s="15" t="n">
        <v>-3.680471969127</v>
      </c>
      <c r="D3937" s="15" t="n">
        <v>-4.1655303065231</v>
      </c>
      <c r="E3937" s="21" t="n">
        <v>-4.25461271662198</v>
      </c>
    </row>
    <row r="3938" customFormat="false" ht="12.75" hidden="false" customHeight="false" outlineLevel="0" collapsed="false">
      <c r="A3938" s="19" t="n">
        <v>42899.9583333333</v>
      </c>
      <c r="C3938" s="15" t="n">
        <v>-4.2939187397295</v>
      </c>
      <c r="D3938" s="15" t="n">
        <v>-3.5559321330365</v>
      </c>
      <c r="E3938" s="21" t="n">
        <v>-4.45069065172365</v>
      </c>
    </row>
    <row r="3939" customFormat="false" ht="12.75" hidden="false" customHeight="false" outlineLevel="0" collapsed="false">
      <c r="A3939" s="19" t="n">
        <v>42900</v>
      </c>
      <c r="C3939" s="15" t="n">
        <v>-3.16934664237625</v>
      </c>
      <c r="D3939" s="15" t="n">
        <v>-2.4383477214888</v>
      </c>
      <c r="E3939" s="21" t="n">
        <v>-3.56650527173641</v>
      </c>
    </row>
    <row r="3940" customFormat="false" ht="12.75" hidden="false" customHeight="false" outlineLevel="0" collapsed="false">
      <c r="A3940" s="19" t="n">
        <v>42900.0416666667</v>
      </c>
      <c r="C3940" s="15" t="n">
        <v>-1.32909161395075</v>
      </c>
      <c r="D3940" s="15" t="n">
        <v>-3.7591105529995</v>
      </c>
      <c r="E3940" s="21" t="n">
        <v>-3.5016551288417</v>
      </c>
    </row>
    <row r="3941" customFormat="false" ht="12.75" hidden="false" customHeight="false" outlineLevel="0" collapsed="false">
      <c r="A3941" s="19" t="n">
        <v>42900.0833333333</v>
      </c>
      <c r="C3941" s="15" t="n">
        <v>-3.37387526690775</v>
      </c>
      <c r="D3941" s="15" t="n">
        <v>-3.3527123288439</v>
      </c>
      <c r="E3941" s="21" t="n">
        <v>-3.61332839539174</v>
      </c>
    </row>
    <row r="3942" customFormat="false" ht="12.75" hidden="false" customHeight="false" outlineLevel="0" collapsed="false">
      <c r="A3942" s="19" t="n">
        <v>42900.125</v>
      </c>
      <c r="C3942" s="15" t="n">
        <v>-1.8403105040235</v>
      </c>
      <c r="D3942" s="15" t="n">
        <v>-2.5399276020775</v>
      </c>
      <c r="E3942" s="21" t="n">
        <v>-2.93770779469585</v>
      </c>
    </row>
    <row r="3943" customFormat="false" ht="12.75" hidden="false" customHeight="false" outlineLevel="0" collapsed="false">
      <c r="A3943" s="19" t="n">
        <v>42900.1666666667</v>
      </c>
      <c r="C3943" s="15" t="n">
        <v>-0.613441802638502</v>
      </c>
      <c r="D3943" s="15" t="n">
        <v>-1.4223561081506</v>
      </c>
      <c r="E3943" s="21" t="n">
        <v>-2.92855050853626</v>
      </c>
    </row>
    <row r="3944" customFormat="false" ht="12.75" hidden="false" customHeight="false" outlineLevel="0" collapsed="false">
      <c r="A3944" s="19" t="n">
        <v>42900.2083333333</v>
      </c>
      <c r="C3944" s="15" t="n">
        <v>-1.53361692650625</v>
      </c>
      <c r="D3944" s="15" t="n">
        <v>1.1175628821797</v>
      </c>
      <c r="E3944" s="21" t="n">
        <v>-2.49698851890576</v>
      </c>
    </row>
    <row r="3945" customFormat="false" ht="12.75" hidden="false" customHeight="false" outlineLevel="0" collapsed="false">
      <c r="A3945" s="19" t="n">
        <v>42900.25</v>
      </c>
      <c r="C3945" s="15" t="n">
        <v>-2.2493230414105</v>
      </c>
      <c r="D3945" s="15" t="n">
        <v>-1.015963864375</v>
      </c>
      <c r="E3945" s="21" t="n">
        <v>-2.692152803718</v>
      </c>
    </row>
    <row r="3946" customFormat="false" ht="12.75" hidden="false" customHeight="false" outlineLevel="0" collapsed="false">
      <c r="A3946" s="19" t="n">
        <v>42900.2916666667</v>
      </c>
      <c r="C3946" s="15" t="n">
        <v>-2.2493412572785</v>
      </c>
      <c r="D3946" s="15" t="n">
        <v>0.609576883333801</v>
      </c>
      <c r="E3946" s="21" t="n">
        <v>-1.85977314386004</v>
      </c>
    </row>
    <row r="3947" customFormat="false" ht="12.75" hidden="false" customHeight="false" outlineLevel="0" collapsed="false">
      <c r="A3947" s="19" t="n">
        <v>42900.3333333333</v>
      </c>
      <c r="C3947" s="15" t="n">
        <v>-5.316667845619</v>
      </c>
      <c r="D3947" s="15" t="n">
        <v>-2.8446854241988</v>
      </c>
      <c r="E3947" s="21" t="n">
        <v>-2.72572475336515</v>
      </c>
    </row>
    <row r="3948" customFormat="false" ht="12.75" hidden="false" customHeight="false" outlineLevel="0" collapsed="false">
      <c r="A3948" s="19" t="n">
        <v>42900.375</v>
      </c>
      <c r="C3948" s="15" t="n">
        <v>-3.0673332122925</v>
      </c>
      <c r="D3948" s="15" t="n">
        <v>-4.5718050956355</v>
      </c>
      <c r="E3948" s="21" t="n">
        <v>-3.62255847644989</v>
      </c>
    </row>
    <row r="3949" customFormat="false" ht="12.75" hidden="false" customHeight="false" outlineLevel="0" collapsed="false">
      <c r="A3949" s="19" t="n">
        <v>42900.4166666667</v>
      </c>
      <c r="C3949" s="15" t="n">
        <v>-4.7032823465725</v>
      </c>
      <c r="D3949" s="15" t="n">
        <v>-8.6356115140195</v>
      </c>
      <c r="E3949" s="21" t="n">
        <v>-3.39838793268205</v>
      </c>
    </row>
    <row r="3950" customFormat="false" ht="12.75" hidden="false" customHeight="false" outlineLevel="0" collapsed="false">
      <c r="A3950" s="19" t="n">
        <v>42900.4583333333</v>
      </c>
      <c r="C3950" s="15" t="n">
        <v>-3.680859470319</v>
      </c>
      <c r="D3950" s="15" t="n">
        <v>-2.1334989975915</v>
      </c>
      <c r="E3950" s="21" t="n">
        <v>-3.15786928306795</v>
      </c>
    </row>
    <row r="3951" customFormat="false" ht="12.75" hidden="false" customHeight="false" outlineLevel="0" collapsed="false">
      <c r="A3951" s="19" t="n">
        <v>42900.5</v>
      </c>
      <c r="C3951" s="15" t="n">
        <v>-4.39661774884525</v>
      </c>
      <c r="D3951" s="15" t="n">
        <v>-4.6733677527298</v>
      </c>
      <c r="E3951" s="21" t="n">
        <v>-3.17301590060907</v>
      </c>
    </row>
    <row r="3952" customFormat="false" ht="12.75" hidden="false" customHeight="false" outlineLevel="0" collapsed="false">
      <c r="A3952" s="19" t="n">
        <v>42900.5416666667</v>
      </c>
      <c r="C3952" s="15" t="n">
        <v>-2.6584415620295</v>
      </c>
      <c r="D3952" s="15" t="n">
        <v>-3.6574096295196</v>
      </c>
      <c r="E3952" s="21" t="n">
        <v>-4.70787765200827</v>
      </c>
    </row>
    <row r="3953" customFormat="false" ht="12.75" hidden="false" customHeight="false" outlineLevel="0" collapsed="false">
      <c r="A3953" s="19" t="n">
        <v>42900.5833333333</v>
      </c>
      <c r="C3953" s="15" t="n">
        <v>-4.7034346974685</v>
      </c>
      <c r="D3953" s="15" t="n">
        <v>-6.2988573083858</v>
      </c>
      <c r="E3953" s="21" t="n">
        <v>-5.78932797337957</v>
      </c>
    </row>
    <row r="3954" customFormat="false" ht="12.75" hidden="false" customHeight="false" outlineLevel="0" collapsed="false">
      <c r="A3954" s="19" t="n">
        <v>42900.625</v>
      </c>
      <c r="C3954" s="15" t="n">
        <v>-3.98772692657625</v>
      </c>
      <c r="D3954" s="15" t="n">
        <v>-5.9940597765413</v>
      </c>
      <c r="E3954" s="21" t="n">
        <v>-4.77059699409341</v>
      </c>
    </row>
    <row r="3955" customFormat="false" ht="12.75" hidden="false" customHeight="false" outlineLevel="0" collapsed="false">
      <c r="A3955" s="19" t="n">
        <v>42900.6666666667</v>
      </c>
      <c r="C3955" s="15" t="n">
        <v>-4.2945099274455</v>
      </c>
      <c r="D3955" s="15" t="n">
        <v>-4.266947759991</v>
      </c>
      <c r="E3955" s="21" t="n">
        <v>-4.21622580781359</v>
      </c>
    </row>
    <row r="3956" customFormat="false" ht="12.75" hidden="false" customHeight="false" outlineLevel="0" collapsed="false">
      <c r="A3956" s="19" t="n">
        <v>42900.7083333333</v>
      </c>
      <c r="C3956" s="15" t="n">
        <v>-2.6585276734055</v>
      </c>
      <c r="D3956" s="15" t="n">
        <v>-7.0099690998507</v>
      </c>
      <c r="E3956" s="21" t="n">
        <v>-3.75713030895507</v>
      </c>
    </row>
    <row r="3957" customFormat="false" ht="12.75" hidden="false" customHeight="false" outlineLevel="0" collapsed="false">
      <c r="A3957" s="19" t="n">
        <v>42900.75</v>
      </c>
      <c r="C3957" s="15" t="n">
        <v>-3.16980866302825</v>
      </c>
      <c r="D3957" s="15" t="n">
        <v>-2.7430249280877</v>
      </c>
      <c r="E3957" s="21" t="n">
        <v>-4.218460328222</v>
      </c>
    </row>
    <row r="3958" customFormat="false" ht="12.75" hidden="false" customHeight="false" outlineLevel="0" collapsed="false">
      <c r="A3958" s="19" t="n">
        <v>42900.7916666667</v>
      </c>
      <c r="C3958" s="15" t="n">
        <v>-5.1126360174875</v>
      </c>
      <c r="D3958" s="15" t="n">
        <v>-5.3844436619147</v>
      </c>
      <c r="E3958" s="21" t="n">
        <v>-4.93676956831773</v>
      </c>
    </row>
    <row r="3959" customFormat="false" ht="12.75" hidden="false" customHeight="false" outlineLevel="0" collapsed="false">
      <c r="A3959" s="19" t="n">
        <v>42900.8333333333</v>
      </c>
      <c r="C3959" s="15" t="n">
        <v>-2.863099353625</v>
      </c>
      <c r="D3959" s="15" t="n">
        <v>-1.9302677110693</v>
      </c>
      <c r="E3959" s="21" t="n">
        <v>-5.05590198163</v>
      </c>
    </row>
    <row r="3960" customFormat="false" ht="12.75" hidden="false" customHeight="false" outlineLevel="0" collapsed="false">
      <c r="A3960" s="19" t="n">
        <v>42900.875</v>
      </c>
      <c r="C3960" s="15" t="n">
        <v>-6.03300820392725</v>
      </c>
      <c r="D3960" s="15" t="n">
        <v>-3.7589335337515</v>
      </c>
      <c r="E3960" s="21" t="n">
        <v>-6.17040012448696</v>
      </c>
    </row>
    <row r="3961" customFormat="false" ht="12.75" hidden="false" customHeight="false" outlineLevel="0" collapsed="false">
      <c r="A3961" s="19" t="n">
        <v>42900.9166666667</v>
      </c>
      <c r="C3961" s="15" t="n">
        <v>-6.3398226685685</v>
      </c>
      <c r="D3961" s="15" t="n">
        <v>-7.4162568065839</v>
      </c>
      <c r="E3961" s="21" t="n">
        <v>-6.17049418738848</v>
      </c>
    </row>
    <row r="3962" customFormat="false" ht="12.75" hidden="false" customHeight="false" outlineLevel="0" collapsed="false">
      <c r="A3962" s="19" t="n">
        <v>42900.9583333333</v>
      </c>
      <c r="C3962" s="15" t="n">
        <v>-5.317313680939</v>
      </c>
      <c r="D3962" s="15" t="n">
        <v>-6.095539186746</v>
      </c>
      <c r="E3962" s="21" t="n">
        <v>-6.64336495497071</v>
      </c>
    </row>
    <row r="3963" customFormat="false" ht="12.75" hidden="false" customHeight="false" outlineLevel="0" collapsed="false">
      <c r="A3963" s="19" t="n">
        <v>42901</v>
      </c>
      <c r="C3963" s="15" t="n">
        <v>-7.66926452398125</v>
      </c>
      <c r="D3963" s="15" t="n">
        <v>-7.5178139617286</v>
      </c>
      <c r="E3963" s="21" t="n">
        <v>-7.60591008082168</v>
      </c>
    </row>
    <row r="3964" customFormat="false" ht="12.75" hidden="false" customHeight="false" outlineLevel="0" collapsed="false">
      <c r="A3964" s="19" t="n">
        <v>42901.0416666667</v>
      </c>
      <c r="C3964" s="15" t="n">
        <v>-6.54449205208</v>
      </c>
      <c r="D3964" s="15" t="n">
        <v>-10.7687351829622</v>
      </c>
      <c r="E3964" s="21" t="n">
        <v>-7.89518285064773</v>
      </c>
    </row>
    <row r="3965" customFormat="false" ht="12.75" hidden="false" customHeight="false" outlineLevel="0" collapsed="false">
      <c r="A3965" s="19" t="n">
        <v>42901.0833333333</v>
      </c>
      <c r="C3965" s="15" t="n">
        <v>-9.6123005329285</v>
      </c>
      <c r="D3965" s="15" t="n">
        <v>-6.908228945078</v>
      </c>
      <c r="E3965" s="21" t="n">
        <v>-7.43693283889641</v>
      </c>
    </row>
    <row r="3966" customFormat="false" ht="12.75" hidden="false" customHeight="false" outlineLevel="0" collapsed="false">
      <c r="A3966" s="19" t="n">
        <v>42901.125</v>
      </c>
      <c r="C3966" s="15" t="n">
        <v>-10.8394904959855</v>
      </c>
      <c r="D3966" s="15" t="n">
        <v>-9.5495881143202</v>
      </c>
      <c r="E3966" s="21" t="n">
        <v>-6.95654857729736</v>
      </c>
    </row>
    <row r="3967" customFormat="false" ht="12.75" hidden="false" customHeight="false" outlineLevel="0" collapsed="false">
      <c r="A3967" s="19" t="n">
        <v>42901.1666666667</v>
      </c>
      <c r="C3967" s="15" t="n">
        <v>-5.82882982085775</v>
      </c>
      <c r="D3967" s="15" t="n">
        <v>-5.9938762984829</v>
      </c>
      <c r="E3967" s="21" t="n">
        <v>-6.24874362496709</v>
      </c>
    </row>
    <row r="3968" customFormat="false" ht="12.75" hidden="false" customHeight="false" outlineLevel="0" collapsed="false">
      <c r="A3968" s="19" t="n">
        <v>42901.2083333333</v>
      </c>
      <c r="C3968" s="15" t="n">
        <v>-5.5220940156465</v>
      </c>
      <c r="D3968" s="15" t="n">
        <v>-2.1334085742459</v>
      </c>
      <c r="E3968" s="21" t="n">
        <v>-5.62526732246225</v>
      </c>
    </row>
    <row r="3969" customFormat="false" ht="12.75" hidden="false" customHeight="false" outlineLevel="0" collapsed="false">
      <c r="A3969" s="19" t="n">
        <v>42901.25</v>
      </c>
      <c r="C3969" s="15" t="n">
        <v>-3.37464033336375</v>
      </c>
      <c r="D3969" s="15" t="n">
        <v>-2.8445380676356</v>
      </c>
      <c r="E3969" s="21" t="n">
        <v>-5.33357268359034</v>
      </c>
    </row>
    <row r="3970" customFormat="false" ht="12.75" hidden="false" customHeight="false" outlineLevel="0" collapsed="false">
      <c r="A3970" s="19" t="n">
        <v>42901.2916666667</v>
      </c>
      <c r="C3970" s="15" t="n">
        <v>-6.3402846892205</v>
      </c>
      <c r="D3970" s="15" t="n">
        <v>0.711132842402501</v>
      </c>
      <c r="E3970" s="21" t="n">
        <v>-4.41120091342677</v>
      </c>
    </row>
    <row r="3971" customFormat="false" ht="12.75" hidden="false" customHeight="false" outlineLevel="0" collapsed="false">
      <c r="A3971" s="19" t="n">
        <v>42901.3333333333</v>
      </c>
      <c r="C3971" s="15" t="n">
        <v>-8.48786919455525</v>
      </c>
      <c r="D3971" s="15" t="n">
        <v>-3.5556558394805</v>
      </c>
      <c r="E3971" s="21" t="n">
        <v>-5.179693225733</v>
      </c>
    </row>
    <row r="3972" customFormat="false" ht="12.75" hidden="false" customHeight="false" outlineLevel="0" collapsed="false">
      <c r="A3972" s="19" t="n">
        <v>42901.375</v>
      </c>
      <c r="C3972" s="15" t="n">
        <v>-2.96566505570675</v>
      </c>
      <c r="D3972" s="15" t="n">
        <v>-5.3842661642363</v>
      </c>
      <c r="E3972" s="21" t="n">
        <v>-5.37356818483673</v>
      </c>
    </row>
    <row r="3973" customFormat="false" ht="12.75" hidden="false" customHeight="false" outlineLevel="0" collapsed="false">
      <c r="A3973" s="19" t="n">
        <v>42901.4166666667</v>
      </c>
      <c r="C3973" s="15" t="n">
        <v>-4.499666171429</v>
      </c>
      <c r="D3973" s="15" t="n">
        <v>-3.8604081596522</v>
      </c>
      <c r="E3973" s="21" t="n">
        <v>-4.80306218098986</v>
      </c>
    </row>
    <row r="3974" customFormat="false" ht="12.75" hidden="false" customHeight="false" outlineLevel="0" collapsed="false">
      <c r="A3974" s="19" t="n">
        <v>42901.4583333333</v>
      </c>
      <c r="C3974" s="15" t="n">
        <v>-3.78384082538875</v>
      </c>
      <c r="D3974" s="15" t="n">
        <v>-3.9619885186713</v>
      </c>
      <c r="E3974" s="21" t="n">
        <v>-1.84372083249409</v>
      </c>
    </row>
    <row r="3975" customFormat="false" ht="12.75" hidden="false" customHeight="false" outlineLevel="0" collapsed="false">
      <c r="A3975" s="19" t="n">
        <v>42901.5</v>
      </c>
      <c r="C3975" s="15" t="n">
        <v>-2.863470294937</v>
      </c>
      <c r="D3975" s="15" t="n">
        <v>-3.860389979297</v>
      </c>
      <c r="E3975" s="21" t="n">
        <v>-3.52224942262882</v>
      </c>
    </row>
    <row r="3976" customFormat="false" ht="12.75" hidden="false" customHeight="false" outlineLevel="0" collapsed="false">
      <c r="A3976" s="19" t="n">
        <v>42901.5416666667</v>
      </c>
      <c r="C3976" s="15" t="n">
        <v>-0.920408618175749</v>
      </c>
      <c r="D3976" s="15" t="n">
        <v>-1.6254235322608</v>
      </c>
      <c r="E3976" s="21" t="n">
        <v>-4.96559633351938</v>
      </c>
    </row>
    <row r="3977" customFormat="false" ht="12.75" hidden="false" customHeight="false" outlineLevel="0" collapsed="false">
      <c r="A3977" s="19" t="n">
        <v>42901.5833333333</v>
      </c>
      <c r="C3977" s="15" t="n">
        <v>-2.6589797581295</v>
      </c>
      <c r="D3977" s="15" t="n">
        <v>-1.4222422417154</v>
      </c>
      <c r="E3977" s="21" t="n">
        <v>-3.99165607765797</v>
      </c>
    </row>
    <row r="3978" customFormat="false" ht="12.75" hidden="false" customHeight="false" outlineLevel="0" collapsed="false">
      <c r="A3978" s="19" t="n">
        <v>42901.625</v>
      </c>
      <c r="C3978" s="15" t="n">
        <v>-3.17034768712225</v>
      </c>
      <c r="D3978" s="15" t="n">
        <v>-2.9460662777411</v>
      </c>
      <c r="E3978" s="21" t="n">
        <v>-5.6717488570707</v>
      </c>
    </row>
    <row r="3979" customFormat="false" ht="12.75" hidden="false" customHeight="false" outlineLevel="0" collapsed="false">
      <c r="A3979" s="19" t="n">
        <v>42901.6666666667</v>
      </c>
      <c r="C3979" s="15" t="n">
        <v>-10.8406314717175</v>
      </c>
      <c r="D3979" s="15" t="n">
        <v>-5.4857656685178</v>
      </c>
      <c r="E3979" s="21" t="n">
        <v>-5.91619788554807</v>
      </c>
    </row>
    <row r="3980" customFormat="false" ht="12.75" hidden="false" customHeight="false" outlineLevel="0" collapsed="false">
      <c r="A3980" s="19" t="n">
        <v>42901.7083333333</v>
      </c>
      <c r="C3980" s="15" t="n">
        <v>-26.0790887355263</v>
      </c>
      <c r="D3980" s="15" t="n">
        <v>-2.234936305921</v>
      </c>
      <c r="E3980" s="21" t="n">
        <v>-3.78675686309341</v>
      </c>
    </row>
    <row r="3981" customFormat="false" ht="12.75" hidden="false" customHeight="false" outlineLevel="0" collapsed="false">
      <c r="A3981" s="19" t="n">
        <v>42901.75</v>
      </c>
      <c r="C3981" s="15" t="n">
        <v>-4.19314233268175</v>
      </c>
      <c r="D3981" s="15" t="n">
        <v>-6.1968542561083</v>
      </c>
      <c r="E3981" s="21" t="n">
        <v>-2.46210683479745</v>
      </c>
    </row>
    <row r="3982" customFormat="false" ht="12.75" hidden="false" customHeight="false" outlineLevel="0" collapsed="false">
      <c r="A3982" s="19" t="n">
        <v>42901.7916666667</v>
      </c>
      <c r="C3982" s="15" t="n">
        <v>-1.94317925190925</v>
      </c>
      <c r="D3982" s="15" t="n">
        <v>-3.4539762061534</v>
      </c>
      <c r="E3982" s="21" t="n">
        <v>-2.01144381568114</v>
      </c>
    </row>
    <row r="3983" customFormat="false" ht="12.75" hidden="false" customHeight="false" outlineLevel="0" collapsed="false">
      <c r="A3983" s="19" t="n">
        <v>42901.8333333333</v>
      </c>
      <c r="C3983" s="15" t="n">
        <v>1.227281042397</v>
      </c>
      <c r="D3983" s="15" t="n">
        <v>-4.7746029242153</v>
      </c>
      <c r="E3983" s="21" t="n">
        <v>-2.11396506524536</v>
      </c>
    </row>
    <row r="3984" customFormat="false" ht="12.75" hidden="false" customHeight="false" outlineLevel="0" collapsed="false">
      <c r="A3984" s="19" t="n">
        <v>42901.875</v>
      </c>
      <c r="C3984" s="15" t="n">
        <v>0.92046823374375</v>
      </c>
      <c r="D3984" s="15" t="n">
        <v>-1.2190446845364</v>
      </c>
      <c r="E3984" s="21" t="n">
        <v>-1.02556105011</v>
      </c>
    </row>
    <row r="3985" customFormat="false" ht="12.75" hidden="false" customHeight="false" outlineLevel="0" collapsed="false">
      <c r="A3985" s="19" t="n">
        <v>42901.9166666667</v>
      </c>
      <c r="C3985" s="15" t="n">
        <v>0</v>
      </c>
      <c r="D3985" s="15" t="n">
        <v>-0.914281360465499</v>
      </c>
      <c r="E3985" s="21" t="n">
        <v>-1.8047391310165</v>
      </c>
    </row>
    <row r="3986" customFormat="false" ht="12.75" hidden="false" customHeight="false" outlineLevel="0" collapsed="false">
      <c r="A3986" s="19" t="n">
        <v>42901.9583333333</v>
      </c>
      <c r="C3986" s="15" t="n">
        <v>-0.818207233453999</v>
      </c>
      <c r="D3986" s="15" t="n">
        <v>-3.3523570942719</v>
      </c>
      <c r="E3986" s="21" t="n">
        <v>-2.08894119040614</v>
      </c>
    </row>
    <row r="3987" customFormat="false" ht="12.75" hidden="false" customHeight="false" outlineLevel="0" collapsed="false">
      <c r="A3987" s="19" t="n">
        <v>42902</v>
      </c>
      <c r="C3987" s="15" t="n">
        <v>0.204553464351499</v>
      </c>
      <c r="D3987" s="15" t="n">
        <v>-4.9777306305559</v>
      </c>
      <c r="E3987" s="21" t="n">
        <v>-1.34720265758627</v>
      </c>
    </row>
    <row r="3988" customFormat="false" ht="12.75" hidden="false" customHeight="false" outlineLevel="0" collapsed="false">
      <c r="A3988" s="19" t="n">
        <v>42902.0416666667</v>
      </c>
      <c r="C3988" s="15" t="n">
        <v>1.94327364322525</v>
      </c>
      <c r="D3988" s="15" t="n">
        <v>-3.5555135064365</v>
      </c>
      <c r="E3988" s="21" t="n">
        <v>-0.889617342088091</v>
      </c>
    </row>
    <row r="3989" customFormat="false" ht="12.75" hidden="false" customHeight="false" outlineLevel="0" collapsed="false">
      <c r="A3989" s="19" t="n">
        <v>42902.0833333333</v>
      </c>
      <c r="C3989" s="15" t="n">
        <v>0.613670328982501</v>
      </c>
      <c r="D3989" s="15" t="n">
        <v>-1.7269596364679</v>
      </c>
      <c r="E3989" s="21" t="n">
        <v>-1.39093243253409</v>
      </c>
    </row>
    <row r="3990" customFormat="false" ht="12.75" hidden="false" customHeight="false" outlineLevel="0" collapsed="false">
      <c r="A3990" s="19" t="n">
        <v>42902.125</v>
      </c>
      <c r="C3990" s="15" t="n">
        <v>-0.920512945419752</v>
      </c>
      <c r="D3990" s="15" t="n">
        <v>-3.047568652605</v>
      </c>
      <c r="E3990" s="21" t="n">
        <v>-1.75564318303859</v>
      </c>
    </row>
    <row r="3991" customFormat="false" ht="12.75" hidden="false" customHeight="false" outlineLevel="0" collapsed="false">
      <c r="A3991" s="19" t="n">
        <v>42902.1666666667</v>
      </c>
      <c r="C3991" s="15" t="n">
        <v>1.4319206181245</v>
      </c>
      <c r="D3991" s="15" t="n">
        <v>-1.2190245904596</v>
      </c>
      <c r="E3991" s="21" t="n">
        <v>-0.884289471344114</v>
      </c>
    </row>
    <row r="3992" customFormat="false" ht="12.75" hidden="false" customHeight="false" outlineLevel="0" collapsed="false">
      <c r="A3992" s="19" t="n">
        <v>42902.2083333333</v>
      </c>
      <c r="C3992" s="15" t="n">
        <v>-0.102280872145751</v>
      </c>
      <c r="D3992" s="15" t="n">
        <v>1.3206068632003</v>
      </c>
      <c r="E3992" s="21" t="n">
        <v>-1.84722200770205</v>
      </c>
    </row>
    <row r="3993" customFormat="false" ht="12.75" hidden="false" customHeight="false" outlineLevel="0" collapsed="false">
      <c r="A3993" s="19" t="n">
        <v>42902.25</v>
      </c>
      <c r="C3993" s="15" t="n">
        <v>-0.6136902008385</v>
      </c>
      <c r="D3993" s="15" t="n">
        <v>-1.8285282739422</v>
      </c>
      <c r="E3993" s="21" t="n">
        <v>-1.47308661103886</v>
      </c>
    </row>
    <row r="3994" customFormat="false" ht="12.75" hidden="false" customHeight="false" outlineLevel="0" collapsed="false">
      <c r="A3994" s="19" t="n">
        <v>42902.2916666667</v>
      </c>
      <c r="C3994" s="15" t="n">
        <v>1.63652045014</v>
      </c>
      <c r="D3994" s="15" t="n">
        <v>0.812677319141601</v>
      </c>
      <c r="E3994" s="21" t="n">
        <v>-1.55394980673318</v>
      </c>
    </row>
    <row r="3995" customFormat="false" ht="12.75" hidden="false" customHeight="false" outlineLevel="0" collapsed="false">
      <c r="A3995" s="19" t="n">
        <v>42902.3333333333</v>
      </c>
      <c r="C3995" s="15" t="n">
        <v>-2.454800547066</v>
      </c>
      <c r="D3995" s="15" t="n">
        <v>0</v>
      </c>
      <c r="E3995" s="21" t="n">
        <v>-2.43933059822048</v>
      </c>
    </row>
    <row r="3996" customFormat="false" ht="12.75" hidden="false" customHeight="false" outlineLevel="0" collapsed="false">
      <c r="A3996" s="19" t="n">
        <v>42902.375</v>
      </c>
      <c r="C3996" s="15" t="n">
        <v>-2.55710460304375</v>
      </c>
      <c r="D3996" s="15" t="n">
        <v>-3.5554465261805</v>
      </c>
      <c r="E3996" s="21" t="n">
        <v>-2.49942938551178</v>
      </c>
    </row>
    <row r="3997" customFormat="false" ht="12.75" hidden="false" customHeight="false" outlineLevel="0" collapsed="false">
      <c r="A3997" s="19" t="n">
        <v>42902.4166666667</v>
      </c>
      <c r="C3997" s="15" t="n">
        <v>-1.53427518173625</v>
      </c>
      <c r="D3997" s="15" t="n">
        <v>3.047518417413</v>
      </c>
      <c r="E3997" s="21" t="n">
        <v>-0.966426958782543</v>
      </c>
    </row>
    <row r="3998" customFormat="false" ht="12.75" hidden="false" customHeight="false" outlineLevel="0" collapsed="false">
      <c r="A3998" s="19" t="n">
        <v>42902.4583333333</v>
      </c>
      <c r="C3998" s="15" t="n">
        <v>-3.8868619241705</v>
      </c>
      <c r="D3998" s="15" t="n">
        <v>-0.5079185401595</v>
      </c>
      <c r="E3998" s="21" t="n">
        <v>-1.70265355059161</v>
      </c>
    </row>
    <row r="3999" customFormat="false" ht="12.75" hidden="false" customHeight="false" outlineLevel="0" collapsed="false">
      <c r="A3999" s="19" t="n">
        <v>42902.5</v>
      </c>
      <c r="C3999" s="15" t="n">
        <v>-0.409146672415</v>
      </c>
      <c r="D3999" s="15" t="n">
        <v>-1.015834688167</v>
      </c>
      <c r="E3999" s="21" t="n">
        <v>-1.68818975947534</v>
      </c>
    </row>
    <row r="4000" customFormat="false" ht="12.75" hidden="false" customHeight="false" outlineLevel="0" collapsed="false">
      <c r="A4000" s="19" t="n">
        <v>42902.5416666667</v>
      </c>
      <c r="C4000" s="15" t="n">
        <v>-2.6594748985415</v>
      </c>
      <c r="D4000" s="15" t="n">
        <v>-1.218998755218</v>
      </c>
      <c r="E4000" s="21" t="n">
        <v>-2.86800228533914</v>
      </c>
    </row>
    <row r="4001" customFormat="false" ht="12.75" hidden="false" customHeight="false" outlineLevel="0" collapsed="false">
      <c r="A4001" s="19" t="n">
        <v>42902.5833333333</v>
      </c>
      <c r="C4001" s="15" t="n">
        <v>-1.4320365372845</v>
      </c>
      <c r="D4001" s="15" t="n">
        <v>-1.5237448557945</v>
      </c>
      <c r="E4001" s="21" t="n">
        <v>-1.4968916237142</v>
      </c>
    </row>
    <row r="4002" customFormat="false" ht="12.75" hidden="false" customHeight="false" outlineLevel="0" collapsed="false">
      <c r="A4002" s="19" t="n">
        <v>42902.625</v>
      </c>
      <c r="C4002" s="15" t="n">
        <v>-2.6595179542295</v>
      </c>
      <c r="D4002" s="15" t="n">
        <v>-1.015827511711</v>
      </c>
      <c r="E4002" s="21" t="n">
        <v>-1.56451377441467</v>
      </c>
    </row>
    <row r="4003" customFormat="false" ht="12.75" hidden="false" customHeight="false" outlineLevel="0" collapsed="false">
      <c r="A4003" s="19" t="n">
        <v>42902.6666666667</v>
      </c>
      <c r="C4003" s="15" t="n">
        <v>-1.73892966135575</v>
      </c>
      <c r="D4003" s="15" t="n">
        <v>1.5237376793385</v>
      </c>
      <c r="E4003" s="21" t="n">
        <v>-1.95908310140372</v>
      </c>
    </row>
    <row r="4004" customFormat="false" ht="12.75" hidden="false" customHeight="false" outlineLevel="0" collapsed="false">
      <c r="A4004" s="19" t="n">
        <v>42902.7083333333</v>
      </c>
      <c r="C4004" s="15" t="n">
        <v>-4.60308636331875</v>
      </c>
      <c r="D4004" s="15" t="n">
        <v>-2.6411390912582</v>
      </c>
      <c r="E4004" s="21" t="n">
        <v>-2.38708181818182</v>
      </c>
    </row>
    <row r="4005" customFormat="false" ht="12.75" hidden="false" customHeight="false" outlineLevel="0" collapsed="false">
      <c r="A4005" s="19" t="n">
        <v>42902.75</v>
      </c>
      <c r="C4005" s="15" t="n">
        <v>0.10229163606775</v>
      </c>
      <c r="D4005" s="15" t="n">
        <v>-2.437968804612</v>
      </c>
      <c r="E4005" s="21" t="n">
        <v>-2.36437272727273</v>
      </c>
    </row>
    <row r="4006" customFormat="false" ht="12.75" hidden="false" customHeight="false" outlineLevel="0" collapsed="false">
      <c r="A4006" s="19" t="n">
        <v>42902.7916666667</v>
      </c>
      <c r="C4006" s="15" t="n">
        <v>-0.409169856247</v>
      </c>
      <c r="D4006" s="15" t="n">
        <v>-6.094907658618</v>
      </c>
      <c r="E4006" s="21" t="n">
        <v>-2.02043181818182</v>
      </c>
    </row>
    <row r="4007" customFormat="false" ht="12.75" hidden="false" customHeight="false" outlineLevel="0" collapsed="false">
      <c r="A4007" s="19" t="n">
        <v>42902.8333333333</v>
      </c>
      <c r="C4007" s="15" t="n">
        <v>-0.10229329205575</v>
      </c>
      <c r="D4007" s="15" t="n">
        <v>-5.079077754755</v>
      </c>
      <c r="E4007" s="21" t="n">
        <v>-2.9554597429575</v>
      </c>
    </row>
    <row r="4008" customFormat="false" ht="12.75" hidden="false" customHeight="false" outlineLevel="0" collapsed="false">
      <c r="A4008" s="19" t="n">
        <v>42902.875</v>
      </c>
      <c r="C4008" s="15" t="n">
        <v>0.306882360149251</v>
      </c>
      <c r="D4008" s="15" t="n">
        <v>-2.5395328969975</v>
      </c>
      <c r="E4008" s="21" t="n">
        <v>-2.5897213030015</v>
      </c>
    </row>
    <row r="4009" customFormat="false" ht="12.75" hidden="false" customHeight="false" outlineLevel="0" collapsed="false">
      <c r="A4009" s="19" t="n">
        <v>42902.9166666667</v>
      </c>
      <c r="C4009" s="15" t="n">
        <v>-0.409179792174999</v>
      </c>
      <c r="D4009" s="15" t="n">
        <v>-3.8600809132586</v>
      </c>
      <c r="E4009" s="21" t="n">
        <v>-2.74097658046826</v>
      </c>
    </row>
    <row r="4010" customFormat="false" ht="12.75" hidden="false" customHeight="false" outlineLevel="0" collapsed="false">
      <c r="A4010" s="19" t="n">
        <v>42902.9583333333</v>
      </c>
      <c r="C4010" s="15" t="n">
        <v>-2.14821129679275</v>
      </c>
      <c r="D4010" s="15" t="n">
        <v>-2.9458442860355</v>
      </c>
      <c r="E4010" s="21" t="n">
        <v>-2.8136681513538</v>
      </c>
    </row>
    <row r="4011" customFormat="false" ht="12.75" hidden="false" customHeight="false" outlineLevel="0" collapsed="false">
      <c r="A4011" s="19" t="n">
        <v>42903</v>
      </c>
      <c r="C4011" s="15" t="n">
        <v>-1.8413388725715</v>
      </c>
      <c r="D4011" s="15" t="n">
        <v>-0.812644785874401</v>
      </c>
      <c r="E4011" s="21" t="n">
        <v>-3.01032636470343</v>
      </c>
    </row>
    <row r="4012" customFormat="false" ht="12.75" hidden="false" customHeight="false" outlineLevel="0" collapsed="false">
      <c r="A4012" s="19" t="n">
        <v>42903.0416666667</v>
      </c>
      <c r="C4012" s="15" t="n">
        <v>-3.682707552927</v>
      </c>
      <c r="D4012" s="15" t="n">
        <v>-2.031607180382</v>
      </c>
      <c r="E4012" s="21" t="n">
        <v>-3.00701701541213</v>
      </c>
    </row>
    <row r="4013" customFormat="false" ht="12.75" hidden="false" customHeight="false" outlineLevel="0" collapsed="false">
      <c r="A4013" s="19" t="n">
        <v>42903.0833333333</v>
      </c>
      <c r="C4013" s="15" t="n">
        <v>-2.864351280553</v>
      </c>
      <c r="D4013" s="15" t="n">
        <v>-16.6591396478396</v>
      </c>
      <c r="E4013" s="21" t="n">
        <v>-3.98026468548296</v>
      </c>
    </row>
    <row r="4014" customFormat="false" ht="12.75" hidden="false" customHeight="false" outlineLevel="0" collapsed="false">
      <c r="A4014" s="19" t="n">
        <v>42903.125</v>
      </c>
      <c r="C4014" s="15" t="n">
        <v>-2.2505799363025</v>
      </c>
      <c r="D4014" s="15" t="n">
        <v>-6.9074318800316</v>
      </c>
      <c r="E4014" s="21" t="n">
        <v>-3.48280275360761</v>
      </c>
    </row>
    <row r="4015" customFormat="false" ht="12.75" hidden="false" customHeight="false" outlineLevel="0" collapsed="false">
      <c r="A4015" s="19" t="n">
        <v>42903.1666666667</v>
      </c>
      <c r="C4015" s="15" t="n">
        <v>-0.92069924406975</v>
      </c>
      <c r="D4015" s="15" t="n">
        <v>-0.406318565493999</v>
      </c>
      <c r="E4015" s="21" t="n">
        <v>-3.23398583259293</v>
      </c>
    </row>
    <row r="4016" customFormat="false" ht="12.75" hidden="false" customHeight="false" outlineLevel="0" collapsed="false">
      <c r="A4016" s="19" t="n">
        <v>42903.2083333333</v>
      </c>
      <c r="C4016" s="15" t="n">
        <v>-1.227608928021</v>
      </c>
      <c r="D4016" s="15" t="n">
        <v>3.047382064749</v>
      </c>
      <c r="E4016" s="21" t="n">
        <v>-2.1840178681163</v>
      </c>
    </row>
    <row r="4017" customFormat="false" ht="12.75" hidden="false" customHeight="false" outlineLevel="0" collapsed="false">
      <c r="A4017" s="19" t="n">
        <v>42903.25</v>
      </c>
      <c r="C4017" s="15" t="n">
        <v>-2.55753929989375</v>
      </c>
      <c r="D4017" s="15" t="n">
        <v>-0.914212466487899</v>
      </c>
      <c r="E4017" s="21" t="n">
        <v>-2.13630665123613</v>
      </c>
    </row>
    <row r="4018" customFormat="false" ht="12.75" hidden="false" customHeight="false" outlineLevel="0" collapsed="false">
      <c r="A4018" s="19" t="n">
        <v>42903.2916666667</v>
      </c>
      <c r="C4018" s="15" t="n">
        <v>-3.98979359960025</v>
      </c>
      <c r="D4018" s="15" t="n">
        <v>-2.4378941694696</v>
      </c>
      <c r="E4018" s="21" t="n">
        <v>-1.9628736098915</v>
      </c>
    </row>
    <row r="4019" customFormat="false" ht="12.75" hidden="false" customHeight="false" outlineLevel="0" collapsed="false">
      <c r="A4019" s="19" t="n">
        <v>42903.3333333333</v>
      </c>
      <c r="C4019" s="15" t="n">
        <v>-1.63685164774</v>
      </c>
      <c r="D4019" s="15" t="n">
        <v>-10.2594471357827</v>
      </c>
      <c r="E4019" s="21" t="n">
        <v>-2.6366248547225</v>
      </c>
    </row>
    <row r="4020" customFormat="false" ht="12.75" hidden="false" customHeight="false" outlineLevel="0" collapsed="false">
      <c r="A4020" s="19" t="n">
        <v>42903.375</v>
      </c>
      <c r="C4020" s="15" t="n">
        <v>-4.09216223911</v>
      </c>
      <c r="D4020" s="15" t="n">
        <v>-4.672608483685</v>
      </c>
      <c r="E4020" s="21" t="n">
        <v>-2.8938534609496</v>
      </c>
    </row>
    <row r="4021" customFormat="false" ht="12.75" hidden="false" customHeight="false" outlineLevel="0" collapsed="false">
      <c r="A4021" s="19" t="n">
        <v>42903.4166666667</v>
      </c>
      <c r="C4021" s="15" t="n">
        <v>-2.96684163518075</v>
      </c>
      <c r="D4021" s="15" t="n">
        <v>-3.8599718311274</v>
      </c>
      <c r="E4021" s="21" t="n">
        <v>-2.85595205622518</v>
      </c>
    </row>
    <row r="4022" customFormat="false" ht="12.75" hidden="false" customHeight="false" outlineLevel="0" collapsed="false">
      <c r="A4022" s="19" t="n">
        <v>42903.4583333333</v>
      </c>
      <c r="C4022" s="15" t="n">
        <v>-4.19453419059575</v>
      </c>
      <c r="D4022" s="15" t="n">
        <v>-6.5009898794944</v>
      </c>
      <c r="E4022" s="21" t="n">
        <v>-2.77415556148329</v>
      </c>
    </row>
    <row r="4023" customFormat="false" ht="12.75" hidden="false" customHeight="false" outlineLevel="0" collapsed="false">
      <c r="A4023" s="19" t="n">
        <v>42903.5</v>
      </c>
      <c r="C4023" s="15" t="n">
        <v>-3.17150273875225</v>
      </c>
      <c r="D4023" s="15" t="n">
        <v>-5.1804641102469</v>
      </c>
      <c r="E4023" s="21" t="n">
        <v>-2.92961246264818</v>
      </c>
    </row>
    <row r="4024" customFormat="false" ht="12.75" hidden="false" customHeight="false" outlineLevel="0" collapsed="false">
      <c r="A4024" s="19" t="n">
        <v>42903.5416666667</v>
      </c>
      <c r="C4024" s="15" t="n">
        <v>-3.78537261428875</v>
      </c>
      <c r="D4024" s="15" t="n">
        <v>-3.7583670721579</v>
      </c>
      <c r="E4024" s="21" t="n">
        <v>-3.91846835943</v>
      </c>
    </row>
    <row r="4025" customFormat="false" ht="12.75" hidden="false" customHeight="false" outlineLevel="0" collapsed="false">
      <c r="A4025" s="19" t="n">
        <v>42903.5833333333</v>
      </c>
      <c r="C4025" s="15" t="n">
        <v>-1.12539015542525</v>
      </c>
      <c r="D4025" s="15" t="n">
        <v>-4.7741307134105</v>
      </c>
      <c r="E4025" s="21" t="n">
        <v>-3.23548960427855</v>
      </c>
    </row>
    <row r="4026" customFormat="false" ht="12.75" hidden="false" customHeight="false" outlineLevel="0" collapsed="false">
      <c r="A4026" s="19" t="n">
        <v>42903.625</v>
      </c>
      <c r="C4026" s="15" t="n">
        <v>-2.76234364642725</v>
      </c>
      <c r="D4026" s="15" t="n">
        <v>-3.047310300189</v>
      </c>
      <c r="E4026" s="21" t="n">
        <v>-3.92102112922025</v>
      </c>
    </row>
    <row r="4027" customFormat="false" ht="12.75" hidden="false" customHeight="false" outlineLevel="0" collapsed="false">
      <c r="A4027" s="19" t="n">
        <v>42903.6666666667</v>
      </c>
      <c r="C4027" s="15" t="n">
        <v>-2.864675854201</v>
      </c>
      <c r="D4027" s="15" t="n">
        <v>-4.4693779148084</v>
      </c>
      <c r="E4027" s="21" t="n">
        <v>-3.90855751386338</v>
      </c>
    </row>
    <row r="4028" customFormat="false" ht="12.75" hidden="false" customHeight="false" outlineLevel="0" collapsed="false">
      <c r="A4028" s="19" t="n">
        <v>42903.7083333333</v>
      </c>
      <c r="C4028" s="15" t="n">
        <v>-2.6600776781735</v>
      </c>
      <c r="D4028" s="15" t="n">
        <v>-3.9614847314601</v>
      </c>
      <c r="E4028" s="21" t="n">
        <v>-4.04180113009257</v>
      </c>
    </row>
    <row r="4029" customFormat="false" ht="12.75" hidden="false" customHeight="false" outlineLevel="0" collapsed="false">
      <c r="A4029" s="19" t="n">
        <v>42903.75</v>
      </c>
      <c r="C4029" s="15" t="n">
        <v>-1.12542658716125</v>
      </c>
      <c r="D4029" s="15" t="n">
        <v>0.6094577541642</v>
      </c>
      <c r="E4029" s="21" t="n">
        <v>-3.14565772307138</v>
      </c>
    </row>
    <row r="4030" customFormat="false" ht="12.75" hidden="false" customHeight="false" outlineLevel="0" collapsed="false">
      <c r="A4030" s="19" t="n">
        <v>42903.7916666667</v>
      </c>
      <c r="C4030" s="15" t="n">
        <v>-0.204624671835499</v>
      </c>
      <c r="D4030" s="15" t="n">
        <v>-7.4150518796215</v>
      </c>
      <c r="E4030" s="21" t="n">
        <v>-2.74989584003534</v>
      </c>
    </row>
    <row r="4031" customFormat="false" ht="12.75" hidden="false" customHeight="false" outlineLevel="0" collapsed="false">
      <c r="A4031" s="19" t="n">
        <v>42903.8333333333</v>
      </c>
      <c r="C4031" s="15" t="n">
        <v>-0.409252655646999</v>
      </c>
      <c r="D4031" s="15" t="n">
        <v>-3.6567293014908</v>
      </c>
      <c r="E4031" s="21" t="n">
        <v>-3.39507514745755</v>
      </c>
    </row>
    <row r="4032" customFormat="false" ht="12.75" hidden="false" customHeight="false" outlineLevel="0" collapsed="false">
      <c r="A4032" s="19" t="n">
        <v>42903.875</v>
      </c>
      <c r="C4032" s="15" t="n">
        <v>-1.0231399190575</v>
      </c>
      <c r="D4032" s="15" t="n">
        <v>-4.4693252874644</v>
      </c>
      <c r="E4032" s="21" t="n">
        <v>-3.42350204308971</v>
      </c>
    </row>
    <row r="4033" customFormat="false" ht="12.75" hidden="false" customHeight="false" outlineLevel="0" collapsed="false">
      <c r="A4033" s="19" t="n">
        <v>42903.9166666667</v>
      </c>
      <c r="C4033" s="15" t="n">
        <v>-3.274074236792</v>
      </c>
      <c r="D4033" s="15" t="n">
        <v>-6.1960954654939</v>
      </c>
      <c r="E4033" s="21" t="n">
        <v>-4.72957934187325</v>
      </c>
    </row>
    <row r="4034" customFormat="false" ht="12.75" hidden="false" customHeight="false" outlineLevel="0" collapsed="false">
      <c r="A4034" s="19" t="n">
        <v>42903.9583333333</v>
      </c>
      <c r="C4034" s="15" t="n">
        <v>-0.613893887362501</v>
      </c>
      <c r="D4034" s="15" t="n">
        <v>-4.3677291402421</v>
      </c>
      <c r="E4034" s="21" t="n">
        <v>-4.7462</v>
      </c>
    </row>
    <row r="4035" customFormat="false" ht="12.75" hidden="false" customHeight="false" outlineLevel="0" collapsed="false">
      <c r="A4035" s="19" t="n">
        <v>42904</v>
      </c>
      <c r="C4035" s="15" t="n">
        <v>-3.0694942766325</v>
      </c>
      <c r="D4035" s="15" t="n">
        <v>-5.9929165671005</v>
      </c>
      <c r="E4035" s="21" t="n">
        <v>-4.81264314825475</v>
      </c>
    </row>
    <row r="4036" customFormat="false" ht="12.75" hidden="false" customHeight="false" outlineLevel="0" collapsed="false">
      <c r="A4036" s="19" t="n">
        <v>42904.0416666667</v>
      </c>
      <c r="C4036" s="15" t="n">
        <v>-3.683422939743</v>
      </c>
      <c r="D4036" s="15" t="n">
        <v>-5.1803055105693</v>
      </c>
      <c r="E4036" s="21" t="n">
        <v>-4.06854384984367</v>
      </c>
    </row>
    <row r="4037" customFormat="false" ht="12.75" hidden="false" customHeight="false" outlineLevel="0" collapsed="false">
      <c r="A4037" s="19" t="n">
        <v>42904.0833333333</v>
      </c>
      <c r="C4037" s="15" t="n">
        <v>-2.864907692521</v>
      </c>
      <c r="D4037" s="15" t="n">
        <v>-6.5007602329024</v>
      </c>
      <c r="E4037" s="21" t="n">
        <v>-4.13693845792091</v>
      </c>
    </row>
    <row r="4038" customFormat="false" ht="12.75" hidden="false" customHeight="false" outlineLevel="0" collapsed="false">
      <c r="A4038" s="19" t="n">
        <v>42904.125</v>
      </c>
      <c r="C4038" s="15" t="n">
        <v>-2.35333607700425</v>
      </c>
      <c r="D4038" s="15" t="n">
        <v>-5.078706971195</v>
      </c>
      <c r="E4038" s="21" t="n">
        <v>-3.30922417044619</v>
      </c>
    </row>
    <row r="4039" customFormat="false" ht="12.75" hidden="false" customHeight="false" outlineLevel="0" collapsed="false">
      <c r="A4039" s="19" t="n">
        <v>42904.1666666667</v>
      </c>
      <c r="C4039" s="15" t="n">
        <v>-1.0231978786375</v>
      </c>
      <c r="D4039" s="15" t="n">
        <v>-3.8598082079306</v>
      </c>
      <c r="E4039" s="21" t="n">
        <v>-3.30161919140119</v>
      </c>
    </row>
    <row r="4040" customFormat="false" ht="12.75" hidden="false" customHeight="false" outlineLevel="0" collapsed="false">
      <c r="A4040" s="19" t="n">
        <v>42904.2083333333</v>
      </c>
      <c r="C4040" s="15" t="n">
        <v>-1.73945046958175</v>
      </c>
      <c r="D4040" s="15" t="n">
        <v>0.711015626954499</v>
      </c>
      <c r="E4040" s="21" t="n">
        <v>-2.29520469430957</v>
      </c>
    </row>
    <row r="4041" customFormat="false" ht="12.75" hidden="false" customHeight="false" outlineLevel="0" collapsed="false">
      <c r="A4041" s="19" t="n">
        <v>42904.25</v>
      </c>
      <c r="C4041" s="15" t="n">
        <v>-1.12553588236925</v>
      </c>
      <c r="D4041" s="15" t="n">
        <v>1.1173076395613</v>
      </c>
      <c r="E4041" s="21" t="n">
        <v>-2.36526256355769</v>
      </c>
    </row>
    <row r="4042" customFormat="false" ht="12.75" hidden="false" customHeight="false" outlineLevel="0" collapsed="false">
      <c r="A4042" s="19" t="n">
        <v>42904.2916666667</v>
      </c>
      <c r="C4042" s="15" t="n">
        <v>-3.99056860198425</v>
      </c>
      <c r="E4042" s="21" t="n">
        <v>-2.96045316412881</v>
      </c>
    </row>
    <row r="4043" customFormat="false" ht="12.75" hidden="false" customHeight="false" outlineLevel="0" collapsed="false">
      <c r="A4043" s="19" t="n">
        <v>42904.3333333333</v>
      </c>
      <c r="C4043" s="15" t="n">
        <v>-3.8882777939105</v>
      </c>
      <c r="E4043" s="21" t="n">
        <v>-3.5374582836213</v>
      </c>
    </row>
    <row r="4044" customFormat="false" ht="12.75" hidden="false" customHeight="false" outlineLevel="0" collapsed="false">
      <c r="A4044" s="19" t="n">
        <v>42904.375</v>
      </c>
      <c r="C4044" s="15" t="n">
        <v>-2.55809819584375</v>
      </c>
      <c r="D4044" s="15" t="n">
        <v>-2.5393176033175</v>
      </c>
      <c r="E4044" s="21" t="n">
        <v>-2.50574061238921</v>
      </c>
    </row>
    <row r="4045" customFormat="false" ht="12.75" hidden="false" customHeight="false" outlineLevel="0" collapsed="false">
      <c r="A4045" s="19" t="n">
        <v>42904.4166666667</v>
      </c>
      <c r="C4045" s="15" t="n">
        <v>-3.58136645397125</v>
      </c>
      <c r="D4045" s="15" t="n">
        <v>-5.7896305002975</v>
      </c>
      <c r="E4045" s="21" t="n">
        <v>-3.2862377594212</v>
      </c>
    </row>
    <row r="4046" customFormat="false" ht="12.75" hidden="false" customHeight="false" outlineLevel="0" collapsed="false">
      <c r="A4046" s="19" t="n">
        <v>42904.4583333333</v>
      </c>
      <c r="C4046" s="15" t="n">
        <v>-3.4790698499395</v>
      </c>
      <c r="D4046" s="15" t="n">
        <v>0.304716677106899</v>
      </c>
      <c r="E4046" s="21" t="n">
        <v>-3.40639159211897</v>
      </c>
    </row>
    <row r="4047" customFormat="false" ht="12.75" hidden="false" customHeight="false" outlineLevel="0" collapsed="false">
      <c r="A4047" s="19" t="n">
        <v>42904.5</v>
      </c>
      <c r="C4047" s="15" t="n">
        <v>-4.2977092962615</v>
      </c>
      <c r="D4047" s="15" t="n">
        <v>-3.2503035675872</v>
      </c>
      <c r="E4047" s="21" t="n">
        <v>-3.96968734871403</v>
      </c>
    </row>
    <row r="4048" customFormat="false" ht="12.75" hidden="false" customHeight="false" outlineLevel="0" collapsed="false">
      <c r="A4048" s="19" t="n">
        <v>42904.5416666667</v>
      </c>
      <c r="C4048" s="15" t="n">
        <v>-2.76283547486325</v>
      </c>
      <c r="D4048" s="15" t="n">
        <v>-1.6251479563504</v>
      </c>
      <c r="E4048" s="21" t="n">
        <v>-4.12819959798229</v>
      </c>
    </row>
    <row r="4049" customFormat="false" ht="12.75" hidden="false" customHeight="false" outlineLevel="0" collapsed="false">
      <c r="A4049" s="19" t="n">
        <v>42904.5833333333</v>
      </c>
      <c r="C4049" s="15" t="n">
        <v>-3.37682623752375</v>
      </c>
      <c r="D4049" s="15" t="n">
        <v>-0.711000556396903</v>
      </c>
      <c r="E4049" s="21" t="n">
        <v>-4.92838772171528</v>
      </c>
    </row>
    <row r="4050" customFormat="false" ht="12.75" hidden="false" customHeight="false" outlineLevel="0" collapsed="false">
      <c r="A4050" s="19" t="n">
        <v>42904.625</v>
      </c>
      <c r="C4050" s="15" t="n">
        <v>-2.6605512907415</v>
      </c>
      <c r="D4050" s="15" t="n">
        <v>-4.1644220225015</v>
      </c>
      <c r="E4050" s="21" t="n">
        <v>-3.82352560502466</v>
      </c>
    </row>
    <row r="4051" customFormat="false" ht="12.75" hidden="false" customHeight="false" outlineLevel="0" collapsed="false">
      <c r="A4051" s="19" t="n">
        <v>42904.6666666667</v>
      </c>
      <c r="C4051" s="15" t="n">
        <v>-1.637275580668</v>
      </c>
      <c r="D4051" s="15" t="n">
        <v>-7.5162561923462</v>
      </c>
      <c r="E4051" s="21" t="n">
        <v>-3.91430667202274</v>
      </c>
    </row>
    <row r="4052" customFormat="false" ht="12.75" hidden="false" customHeight="false" outlineLevel="0" collapsed="false">
      <c r="A4052" s="19" t="n">
        <v>42904.7083333333</v>
      </c>
      <c r="C4052" s="15" t="n">
        <v>-4.19555262321575</v>
      </c>
      <c r="D4052" s="15" t="n">
        <v>-6.8052429575437</v>
      </c>
      <c r="E4052" s="21" t="n">
        <v>-4.58127707610397</v>
      </c>
    </row>
    <row r="4053" customFormat="false" ht="12.75" hidden="false" customHeight="false" outlineLevel="0" collapsed="false">
      <c r="A4053" s="19" t="n">
        <v>42904.75</v>
      </c>
      <c r="C4053" s="15" t="n">
        <v>-2.55828449449375</v>
      </c>
      <c r="D4053" s="15" t="n">
        <v>-3.1486870870729</v>
      </c>
      <c r="E4053" s="21" t="n">
        <v>-3.07795785642688</v>
      </c>
    </row>
    <row r="4054" customFormat="false" ht="12.75" hidden="false" customHeight="false" outlineLevel="0" collapsed="false">
      <c r="A4054" s="19" t="n">
        <v>42904.7916666667</v>
      </c>
      <c r="C4054" s="15" t="n">
        <v>-3.27463064876</v>
      </c>
      <c r="D4054" s="15" t="n">
        <v>-2.031406239614</v>
      </c>
      <c r="E4054" s="21" t="n">
        <v>-3.37840807282559</v>
      </c>
    </row>
    <row r="4055" customFormat="false" ht="12.75" hidden="false" customHeight="false" outlineLevel="0" collapsed="false">
      <c r="A4055" s="19" t="n">
        <v>42904.8333333333</v>
      </c>
      <c r="C4055" s="15" t="n">
        <v>-2.35365982265825</v>
      </c>
      <c r="D4055" s="15" t="n">
        <v>-2.03140145531</v>
      </c>
      <c r="E4055" s="21" t="n">
        <v>-3.15070737773578</v>
      </c>
    </row>
    <row r="4056" customFormat="false" ht="12.75" hidden="false" customHeight="false" outlineLevel="0" collapsed="false">
      <c r="A4056" s="19" t="n">
        <v>42904.875</v>
      </c>
      <c r="C4056" s="15" t="n">
        <v>-2.6606804578055</v>
      </c>
      <c r="D4056" s="15" t="n">
        <v>-7.8208771833731</v>
      </c>
      <c r="E4056" s="21" t="n">
        <v>-3.35246630320832</v>
      </c>
    </row>
    <row r="4057" customFormat="false" ht="12.75" hidden="false" customHeight="false" outlineLevel="0" collapsed="false">
      <c r="A4057" s="19" t="n">
        <v>42904.9166666667</v>
      </c>
      <c r="C4057" s="15" t="n">
        <v>-2.456032602138</v>
      </c>
      <c r="D4057" s="15" t="n">
        <v>-8.2271371411431</v>
      </c>
      <c r="E4057" s="21" t="n">
        <v>-3.99723196553858</v>
      </c>
    </row>
    <row r="4058" customFormat="false" ht="12.75" hidden="false" customHeight="false" outlineLevel="0" collapsed="false">
      <c r="A4058" s="19" t="n">
        <v>42904.9583333333</v>
      </c>
      <c r="C4058" s="15" t="n">
        <v>-0.716348638248249</v>
      </c>
      <c r="D4058" s="15" t="n">
        <v>-4.1643435599159</v>
      </c>
      <c r="E4058" s="21" t="n">
        <v>-3.80335954594445</v>
      </c>
    </row>
    <row r="4059" customFormat="false" ht="12.75" hidden="false" customHeight="false" outlineLevel="0" collapsed="false">
      <c r="A4059" s="19" t="n">
        <v>42905</v>
      </c>
      <c r="C4059" s="15" t="n">
        <v>-3.37709947554375</v>
      </c>
      <c r="D4059" s="15" t="n">
        <v>-5.9925778383773</v>
      </c>
      <c r="E4059" s="21" t="n">
        <v>-4.15124210526316</v>
      </c>
    </row>
    <row r="4060" customFormat="false" ht="12.75" hidden="false" customHeight="false" outlineLevel="0" collapsed="false">
      <c r="A4060" s="19" t="n">
        <v>42905.0416666667</v>
      </c>
      <c r="C4060" s="15" t="n">
        <v>-6.140230544265</v>
      </c>
      <c r="D4060" s="15" t="n">
        <v>-5.281581587854</v>
      </c>
      <c r="E4060" s="21" t="n">
        <v>-4.6401509532783</v>
      </c>
    </row>
    <row r="4061" customFormat="false" ht="12.75" hidden="false" customHeight="false" outlineLevel="0" collapsed="false">
      <c r="A4061" s="19" t="n">
        <v>42905.0833333333</v>
      </c>
      <c r="C4061" s="15" t="n">
        <v>-2.14909807836675</v>
      </c>
      <c r="D4061" s="15" t="n">
        <v>-6.7035300733038</v>
      </c>
      <c r="E4061" s="21" t="n">
        <v>-5.09793132197985</v>
      </c>
    </row>
    <row r="4062" customFormat="false" ht="12.75" hidden="false" customHeight="false" outlineLevel="0" collapsed="false">
      <c r="A4062" s="19" t="n">
        <v>42905.125</v>
      </c>
      <c r="C4062" s="15" t="n">
        <v>-0.818710653806001</v>
      </c>
      <c r="D4062" s="15" t="n">
        <v>-6.9066510816188</v>
      </c>
      <c r="E4062" s="21" t="n">
        <v>-5.01499017462262</v>
      </c>
    </row>
    <row r="4063" customFormat="false" ht="12.75" hidden="false" customHeight="false" outlineLevel="0" collapsed="false">
      <c r="A4063" s="19" t="n">
        <v>42905.1666666667</v>
      </c>
      <c r="C4063" s="15" t="n">
        <v>-4.09358638879</v>
      </c>
      <c r="D4063" s="15" t="n">
        <v>-3.2501810894048</v>
      </c>
      <c r="E4063" s="21" t="n">
        <v>-4.35837663972059</v>
      </c>
    </row>
    <row r="4064" customFormat="false" ht="12.75" hidden="false" customHeight="false" outlineLevel="0" collapsed="false">
      <c r="A4064" s="19" t="n">
        <v>42905.2083333333</v>
      </c>
      <c r="C4064" s="15" t="n">
        <v>-4.2983004839775</v>
      </c>
      <c r="D4064" s="15" t="n">
        <v>-6.7034827086942</v>
      </c>
      <c r="E4064" s="21" t="n">
        <v>-3.84829317429821</v>
      </c>
    </row>
    <row r="4065" customFormat="false" ht="12.75" hidden="false" customHeight="false" outlineLevel="0" collapsed="false">
      <c r="A4065" s="19" t="n">
        <v>42905.25</v>
      </c>
      <c r="C4065" s="15" t="n">
        <v>-5.83345499534175</v>
      </c>
      <c r="D4065" s="15" t="n">
        <v>-3.3517334602455</v>
      </c>
      <c r="E4065" s="21" t="n">
        <v>-3.50298855241076</v>
      </c>
    </row>
    <row r="4066" customFormat="false" ht="12.75" hidden="false" customHeight="false" outlineLevel="0" collapsed="false">
      <c r="A4066" s="19" t="n">
        <v>42905.2916666667</v>
      </c>
      <c r="C4066" s="15" t="n">
        <v>-6.24287076580675</v>
      </c>
      <c r="D4066" s="15" t="n">
        <v>-7.9222604290674</v>
      </c>
      <c r="E4066" s="21" t="n">
        <v>-4.6843</v>
      </c>
    </row>
    <row r="4067" customFormat="false" ht="12.75" hidden="false" customHeight="false" outlineLevel="0" collapsed="false">
      <c r="A4067" s="19" t="n">
        <v>42905.3333333333</v>
      </c>
      <c r="C4067" s="15" t="n">
        <v>-6.959322075311</v>
      </c>
      <c r="D4067" s="15" t="n">
        <v>-5.6877633222536</v>
      </c>
      <c r="E4067" s="21" t="n">
        <v>-4.6134331961141</v>
      </c>
    </row>
    <row r="4068" customFormat="false" ht="12.75" hidden="false" customHeight="false" outlineLevel="0" collapsed="false">
      <c r="A4068" s="19" t="n">
        <v>42905.375</v>
      </c>
      <c r="C4068" s="15" t="n">
        <v>-6.140627981385</v>
      </c>
      <c r="D4068" s="15" t="n">
        <v>-10.15669629679</v>
      </c>
      <c r="E4068" s="21" t="n">
        <v>-4.33447690733178</v>
      </c>
    </row>
    <row r="4069" customFormat="false" ht="12.75" hidden="false" customHeight="false" outlineLevel="0" collapsed="false">
      <c r="A4069" s="19" t="n">
        <v>42905.4166666667</v>
      </c>
      <c r="C4069" s="15" t="n">
        <v>-4.40081899040125</v>
      </c>
      <c r="D4069" s="15" t="n">
        <v>-7.0081039389363</v>
      </c>
      <c r="E4069" s="21" t="n">
        <v>-4.19435314331588</v>
      </c>
    </row>
    <row r="4070" customFormat="false" ht="12.75" hidden="false" customHeight="false" outlineLevel="0" collapsed="false">
      <c r="A4070" s="19" t="n">
        <v>42905.4583333333</v>
      </c>
      <c r="C4070" s="15" t="n">
        <v>-6.65245461905375</v>
      </c>
      <c r="D4070" s="15" t="n">
        <v>-5.5861566495625</v>
      </c>
      <c r="E4070" s="21" t="n">
        <v>-3.97230295302129</v>
      </c>
    </row>
    <row r="4071" customFormat="false" ht="12.75" hidden="false" customHeight="false" outlineLevel="0" collapsed="false">
      <c r="A4071" s="19" t="n">
        <v>42905.5</v>
      </c>
      <c r="C4071" s="15" t="n">
        <v>-4.503236481557</v>
      </c>
      <c r="D4071" s="15" t="n">
        <v>-7.2112034178833</v>
      </c>
      <c r="E4071" s="21" t="n">
        <v>-3.72805432259216</v>
      </c>
    </row>
    <row r="4072" customFormat="false" ht="12.75" hidden="false" customHeight="false" outlineLevel="0" collapsed="false">
      <c r="A4072" s="19" t="n">
        <v>42905.5416666667</v>
      </c>
      <c r="C4072" s="15" t="n">
        <v>-5.322049806619</v>
      </c>
      <c r="D4072" s="15" t="n">
        <v>-4.6720362809266</v>
      </c>
      <c r="E4072" s="21" t="n">
        <v>-3.43383832915571</v>
      </c>
    </row>
    <row r="4073" customFormat="false" ht="12.75" hidden="false" customHeight="false" outlineLevel="0" collapsed="false">
      <c r="A4073" s="19" t="n">
        <v>42905.5833333333</v>
      </c>
      <c r="C4073" s="15" t="n">
        <v>-5.01504904332775</v>
      </c>
      <c r="D4073" s="15" t="n">
        <v>-4.97672257770311</v>
      </c>
      <c r="E4073" s="21" t="n">
        <v>-4.51028312431147</v>
      </c>
    </row>
    <row r="4074" customFormat="false" ht="12.75" hidden="false" customHeight="false" outlineLevel="0" collapsed="false">
      <c r="A4074" s="19" t="n">
        <v>42905.625</v>
      </c>
      <c r="C4074" s="15" t="n">
        <v>-3.78690440318875</v>
      </c>
      <c r="D4074" s="15" t="n">
        <v>-3.8594900517146</v>
      </c>
      <c r="E4074" s="21" t="n">
        <v>-4.84943280091264</v>
      </c>
    </row>
    <row r="4075" customFormat="false" ht="12.75" hidden="false" customHeight="false" outlineLevel="0" collapsed="false">
      <c r="A4075" s="19" t="n">
        <v>42905.6666666667</v>
      </c>
      <c r="C4075" s="15" t="n">
        <v>-7.06212209969475</v>
      </c>
      <c r="D4075" s="15" t="n">
        <v>-9.0393106730735</v>
      </c>
      <c r="E4075" s="21" t="n">
        <v>-5.265603824161</v>
      </c>
    </row>
    <row r="4076" customFormat="false" ht="12.75" hidden="false" customHeight="false" outlineLevel="0" collapsed="false">
      <c r="A4076" s="19" t="n">
        <v>42905.7083333333</v>
      </c>
      <c r="C4076" s="15" t="n">
        <v>-1.8423076255515</v>
      </c>
      <c r="D4076" s="15" t="n">
        <v>-6.7032932502558</v>
      </c>
      <c r="E4076" s="21" t="n">
        <v>-3.73519865112826</v>
      </c>
    </row>
    <row r="4077" customFormat="false" ht="12.75" hidden="false" customHeight="false" outlineLevel="0" collapsed="false">
      <c r="A4077" s="19" t="n">
        <v>42905.75</v>
      </c>
      <c r="C4077" s="15" t="n">
        <v>-2.76348379416525</v>
      </c>
      <c r="D4077" s="15" t="n">
        <v>-4.7735460714617</v>
      </c>
      <c r="E4077" s="21" t="n">
        <v>-4.48119278999182</v>
      </c>
    </row>
    <row r="4078" customFormat="false" ht="12.75" hidden="false" customHeight="false" outlineLevel="0" collapsed="false">
      <c r="A4078" s="19" t="n">
        <v>42905.7916666667</v>
      </c>
      <c r="C4078" s="15" t="n">
        <v>-3.78702694630075</v>
      </c>
      <c r="D4078" s="15" t="n">
        <v>-3.2500662661088</v>
      </c>
      <c r="E4078" s="21" t="n">
        <v>-5.20377691214253</v>
      </c>
    </row>
    <row r="4079" customFormat="false" ht="12.75" hidden="false" customHeight="false" outlineLevel="0" collapsed="false">
      <c r="A4079" s="19" t="n">
        <v>42905.8333333333</v>
      </c>
      <c r="C4079" s="15" t="n">
        <v>-3.37764595158375</v>
      </c>
      <c r="D4079" s="15" t="n">
        <v>-7.3126318752504</v>
      </c>
      <c r="E4079" s="21" t="n">
        <v>-4.50107195166026</v>
      </c>
    </row>
    <row r="4080" customFormat="false" ht="12.75" hidden="false" customHeight="false" outlineLevel="0" collapsed="false">
      <c r="A4080" s="19" t="n">
        <v>42905.875</v>
      </c>
      <c r="C4080" s="15" t="n">
        <v>-3.78708821785675</v>
      </c>
      <c r="D4080" s="15" t="n">
        <v>-4.67194824973299</v>
      </c>
      <c r="E4080" s="21" t="n">
        <v>-4.26749821815643</v>
      </c>
    </row>
    <row r="4081" customFormat="false" ht="12.75" hidden="false" customHeight="false" outlineLevel="0" collapsed="false">
      <c r="A4081" s="19" t="n">
        <v>42905.9166666667</v>
      </c>
      <c r="C4081" s="15" t="n">
        <v>-4.19653710808175</v>
      </c>
      <c r="D4081" s="15" t="n">
        <v>-7.8204166941131</v>
      </c>
      <c r="E4081" s="21" t="n">
        <v>-4.58664869068438</v>
      </c>
    </row>
    <row r="4082" customFormat="false" ht="12.75" hidden="false" customHeight="false" outlineLevel="0" collapsed="false">
      <c r="A4082" s="19" t="n">
        <v>42905.9583333333</v>
      </c>
      <c r="C4082" s="15" t="n">
        <v>-9.2119852445175</v>
      </c>
      <c r="D4082" s="15" t="n">
        <v>-12.3907609025222</v>
      </c>
      <c r="E4082" s="21" t="n">
        <v>-6.95800264821243</v>
      </c>
    </row>
    <row r="4083" customFormat="false" ht="12.75" hidden="false" customHeight="false" outlineLevel="0" collapsed="false">
      <c r="A4083" s="19" t="n">
        <v>42906</v>
      </c>
      <c r="C4083" s="15" t="n">
        <v>-15.7628578183615</v>
      </c>
      <c r="D4083" s="15" t="n">
        <v>-15.7423230846845</v>
      </c>
      <c r="E4083" s="21" t="n">
        <v>-7.93578056220717</v>
      </c>
    </row>
    <row r="4084" customFormat="false" ht="12.75" hidden="false" customHeight="false" outlineLevel="0" collapsed="false">
      <c r="A4084" s="19" t="n">
        <v>42906.0416666667</v>
      </c>
      <c r="C4084" s="15" t="n">
        <v>-16.377127615</v>
      </c>
      <c r="D4084" s="15" t="n">
        <v>-16.9610436326249</v>
      </c>
      <c r="E4084" s="21" t="n">
        <v>-10.0400357464763</v>
      </c>
    </row>
    <row r="4085" customFormat="false" ht="12.75" hidden="false" customHeight="false" outlineLevel="0" collapsed="false">
      <c r="A4085" s="19" t="n">
        <v>42906.0833333333</v>
      </c>
      <c r="C4085" s="15" t="n">
        <v>-17.7079124766807</v>
      </c>
      <c r="D4085" s="15" t="n">
        <v>-20.515705054519</v>
      </c>
      <c r="E4085" s="21" t="n">
        <v>-12.1476646978376</v>
      </c>
    </row>
    <row r="4086" customFormat="false" ht="12.75" hidden="false" customHeight="false" outlineLevel="0" collapsed="false">
      <c r="A4086" s="19" t="n">
        <v>42906.125</v>
      </c>
      <c r="C4086" s="15" t="n">
        <v>-18.424566644715</v>
      </c>
      <c r="D4086" s="15" t="n">
        <v>-17.7734649915025</v>
      </c>
      <c r="E4086" s="21" t="n">
        <v>-13.9996154302515</v>
      </c>
    </row>
    <row r="4087" customFormat="false" ht="12.75" hidden="false" customHeight="false" outlineLevel="0" collapsed="false">
      <c r="A4087" s="19" t="n">
        <v>42906.1666666667</v>
      </c>
      <c r="C4087" s="15" t="n">
        <v>-19.0388728730895</v>
      </c>
      <c r="D4087" s="15" t="n">
        <v>-14.9296754282277</v>
      </c>
      <c r="E4087" s="21" t="n">
        <v>-14.4658872409728</v>
      </c>
    </row>
    <row r="4088" customFormat="false" ht="12.75" hidden="false" customHeight="false" outlineLevel="0" collapsed="false">
      <c r="A4088" s="19" t="n">
        <v>42906.2083333333</v>
      </c>
      <c r="C4088" s="15" t="n">
        <v>-16.6847386098692</v>
      </c>
      <c r="D4088" s="15" t="n">
        <v>-17.9765056235103</v>
      </c>
      <c r="E4088" s="21" t="n">
        <v>-14.8407422675005</v>
      </c>
    </row>
    <row r="4089" customFormat="false" ht="12.75" hidden="false" customHeight="false" outlineLevel="0" collapsed="false">
      <c r="A4089" s="19" t="n">
        <v>42906.25</v>
      </c>
      <c r="C4089" s="15" t="n">
        <v>-18.3226525739113</v>
      </c>
      <c r="D4089" s="15" t="n">
        <v>-16.4530341906894</v>
      </c>
      <c r="E4089" s="21" t="n">
        <v>-15.0903646477357</v>
      </c>
    </row>
    <row r="4090" customFormat="false" ht="12.75" hidden="false" customHeight="false" outlineLevel="0" collapsed="false">
      <c r="A4090" s="19" t="n">
        <v>42906.2916666667</v>
      </c>
      <c r="C4090" s="15" t="n">
        <v>-16.1731984581245</v>
      </c>
      <c r="D4090" s="15" t="n">
        <v>-15.5389401357255</v>
      </c>
      <c r="E4090" s="21" t="n">
        <v>-12.6058909685098</v>
      </c>
    </row>
    <row r="4091" customFormat="false" ht="12.75" hidden="false" customHeight="false" outlineLevel="0" collapsed="false">
      <c r="A4091" s="19" t="n">
        <v>42906.3333333333</v>
      </c>
      <c r="C4091" s="15" t="n">
        <v>-13.6142581923827</v>
      </c>
      <c r="D4091" s="15" t="n">
        <v>-10.7655148679398</v>
      </c>
      <c r="E4091" s="21" t="n">
        <v>-11.4798959871212</v>
      </c>
    </row>
    <row r="4092" customFormat="false" ht="12.75" hidden="false" customHeight="false" outlineLevel="0" collapsed="false">
      <c r="A4092" s="19" t="n">
        <v>42906.375</v>
      </c>
      <c r="C4092" s="15" t="n">
        <v>-11.874185899307</v>
      </c>
      <c r="D4092" s="15" t="n">
        <v>-14.8279383832526</v>
      </c>
      <c r="E4092" s="21" t="n">
        <v>-8.20858421113438</v>
      </c>
    </row>
    <row r="4093" customFormat="false" ht="12.75" hidden="false" customHeight="false" outlineLevel="0" collapsed="false">
      <c r="A4093" s="19" t="n">
        <v>42906.4166666667</v>
      </c>
      <c r="C4093" s="15" t="n">
        <v>-8.90571145995825</v>
      </c>
      <c r="D4093" s="15" t="n">
        <v>-9.6482933458505</v>
      </c>
      <c r="E4093" s="21" t="n">
        <v>-7.82611343645874</v>
      </c>
    </row>
    <row r="4094" customFormat="false" ht="12.75" hidden="false" customHeight="false" outlineLevel="0" collapsed="false">
      <c r="A4094" s="19" t="n">
        <v>42906.4583333333</v>
      </c>
      <c r="C4094" s="15" t="n">
        <v>-8.49632218530125</v>
      </c>
      <c r="D4094" s="15" t="n">
        <v>-11.5779247444878</v>
      </c>
      <c r="E4094" s="21" t="n">
        <v>-7.79048324114375</v>
      </c>
    </row>
    <row r="4095" customFormat="false" ht="12.75" hidden="false" customHeight="false" outlineLevel="0" collapsed="false">
      <c r="A4095" s="19" t="n">
        <v>42906.5</v>
      </c>
      <c r="C4095" s="15" t="n">
        <v>-6.141969331665</v>
      </c>
      <c r="D4095" s="15" t="n">
        <v>-6.702993274395</v>
      </c>
      <c r="E4095" s="21" t="n">
        <v>-6.95086864674122</v>
      </c>
    </row>
    <row r="4096" customFormat="false" ht="12.75" hidden="false" customHeight="false" outlineLevel="0" collapsed="false">
      <c r="A4096" s="19" t="n">
        <v>42906.5416666667</v>
      </c>
      <c r="C4096" s="15" t="n">
        <v>-3.685211406783</v>
      </c>
      <c r="D4096" s="15" t="n">
        <v>-9.2419841097493</v>
      </c>
      <c r="E4096" s="21" t="n">
        <v>-7.77150000852506</v>
      </c>
    </row>
    <row r="4097" customFormat="false" ht="12.75" hidden="false" customHeight="false" outlineLevel="0" collapsed="false">
      <c r="A4097" s="19" t="n">
        <v>42906.5833333333</v>
      </c>
      <c r="C4097" s="15" t="n">
        <v>-3.37813778001975</v>
      </c>
      <c r="D4097" s="15" t="n">
        <v>-5.6873614407176</v>
      </c>
      <c r="E4097" s="21" t="n">
        <v>-6.03921652695563</v>
      </c>
    </row>
    <row r="4098" customFormat="false" ht="12.75" hidden="false" customHeight="false" outlineLevel="0" collapsed="false">
      <c r="A4098" s="19" t="n">
        <v>42906.625</v>
      </c>
      <c r="C4098" s="15" t="n">
        <v>-2.35447870872425</v>
      </c>
      <c r="D4098" s="15" t="n">
        <v>-5.3826686851307</v>
      </c>
      <c r="E4098" s="21" t="n">
        <v>-4.01444476269308</v>
      </c>
    </row>
    <row r="4099" customFormat="false" ht="12.75" hidden="false" customHeight="false" outlineLevel="0" collapsed="false">
      <c r="A4099" s="19" t="n">
        <v>42906.6666666667</v>
      </c>
      <c r="C4099" s="15" t="n">
        <v>-4.91373444018</v>
      </c>
      <c r="D4099" s="15" t="n">
        <v>-7.8200851418459</v>
      </c>
      <c r="E4099" s="21" t="n">
        <v>-5.75287992390847</v>
      </c>
    </row>
    <row r="4100" customFormat="false" ht="12.75" hidden="false" customHeight="false" outlineLevel="0" collapsed="false">
      <c r="A4100" s="19" t="n">
        <v>42906.7083333333</v>
      </c>
      <c r="C4100" s="15" t="n">
        <v>-4.60666329739875</v>
      </c>
      <c r="D4100" s="15" t="n">
        <v>-7.8200667222755</v>
      </c>
      <c r="E4100" s="21" t="n">
        <v>-5.53486943898444</v>
      </c>
    </row>
    <row r="4101" customFormat="false" ht="12.75" hidden="false" customHeight="false" outlineLevel="0" collapsed="false">
      <c r="A4101" s="19" t="n">
        <v>42906.75</v>
      </c>
      <c r="C4101" s="15" t="n">
        <v>-5.01618505109575</v>
      </c>
      <c r="D4101" s="15" t="n">
        <v>-9.5465524734322</v>
      </c>
      <c r="E4101" s="21" t="n">
        <v>-5.04255854212728</v>
      </c>
    </row>
    <row r="4102" customFormat="false" ht="12.75" hidden="false" customHeight="false" outlineLevel="0" collapsed="false">
      <c r="A4102" s="19" t="n">
        <v>42906.7916666667</v>
      </c>
      <c r="C4102" s="15" t="n">
        <v>-3.685390253487</v>
      </c>
      <c r="D4102" s="15" t="n">
        <v>-4.7732649936017</v>
      </c>
      <c r="E4102" s="21" t="n">
        <v>-5.28121052631579</v>
      </c>
    </row>
    <row r="4103" customFormat="false" ht="12.75" hidden="false" customHeight="false" outlineLevel="0" collapsed="false">
      <c r="A4103" s="19" t="n">
        <v>42906.8333333333</v>
      </c>
      <c r="C4103" s="15" t="n">
        <v>-3.0711833843925</v>
      </c>
      <c r="D4103" s="15" t="n">
        <v>-7.109101330513</v>
      </c>
      <c r="E4103" s="21" t="n">
        <v>-6.60740618424947</v>
      </c>
    </row>
    <row r="4104" customFormat="false" ht="12.75" hidden="false" customHeight="false" outlineLevel="0" collapsed="false">
      <c r="A4104" s="19" t="n">
        <v>42906.875</v>
      </c>
      <c r="C4104" s="15" t="n">
        <v>-4.81155955126625</v>
      </c>
      <c r="D4104" s="15" t="n">
        <v>-5.2810342634764</v>
      </c>
      <c r="E4104" s="21" t="n">
        <v>-6.35711469536393</v>
      </c>
    </row>
    <row r="4105" customFormat="false" ht="12.75" hidden="false" customHeight="false" outlineLevel="0" collapsed="false">
      <c r="A4105" s="19" t="n">
        <v>42906.9166666667</v>
      </c>
      <c r="C4105" s="15" t="n">
        <v>-4.40210072511325</v>
      </c>
      <c r="D4105" s="15" t="n">
        <v>-4.7732312642585</v>
      </c>
      <c r="E4105" s="21" t="n">
        <v>-5.97913479697207</v>
      </c>
    </row>
    <row r="4106" customFormat="false" ht="12.75" hidden="false" customHeight="false" outlineLevel="0" collapsed="false">
      <c r="A4106" s="19" t="n">
        <v>42906.9583333333</v>
      </c>
      <c r="C4106" s="15" t="n">
        <v>-5.22113843654925</v>
      </c>
      <c r="D4106" s="15" t="n">
        <v>-6.3981459857889</v>
      </c>
      <c r="E4106" s="21" t="n">
        <v>-5.98721469477712</v>
      </c>
    </row>
    <row r="4107" customFormat="false" ht="12.75" hidden="false" customHeight="false" outlineLevel="0" collapsed="false">
      <c r="A4107" s="19" t="n">
        <v>42907</v>
      </c>
      <c r="C4107" s="15" t="n">
        <v>-5.83543721297775</v>
      </c>
      <c r="D4107" s="15" t="n">
        <v>-5.3825545794803</v>
      </c>
      <c r="E4107" s="21" t="n">
        <v>-5.49069290943407</v>
      </c>
    </row>
    <row r="4108" customFormat="false" ht="12.75" hidden="false" customHeight="false" outlineLevel="0" collapsed="false">
      <c r="A4108" s="19" t="n">
        <v>42907.0416666667</v>
      </c>
      <c r="C4108" s="15" t="n">
        <v>-2.14991530844475</v>
      </c>
      <c r="D4108" s="15" t="n">
        <v>-9.8510672529103</v>
      </c>
      <c r="E4108" s="21" t="n">
        <v>-5.44514758819319</v>
      </c>
    </row>
    <row r="4109" customFormat="false" ht="12.75" hidden="false" customHeight="false" outlineLevel="0" collapsed="false">
      <c r="A4109" s="19" t="n">
        <v>42907.0833333333</v>
      </c>
      <c r="C4109" s="15" t="n">
        <v>-2.2523104437625</v>
      </c>
      <c r="D4109" s="15" t="n">
        <v>-6.1949864638267</v>
      </c>
      <c r="E4109" s="21" t="n">
        <v>-5.53974476231417</v>
      </c>
    </row>
    <row r="4110" customFormat="false" ht="12.75" hidden="false" customHeight="false" outlineLevel="0" collapsed="false">
      <c r="A4110" s="19" t="n">
        <v>42907.125</v>
      </c>
      <c r="C4110" s="15" t="n">
        <v>-4.40227874382325</v>
      </c>
      <c r="D4110" s="15" t="n">
        <v>-2.9451505619555</v>
      </c>
      <c r="E4110" s="21" t="n">
        <v>-4.98929743574778</v>
      </c>
    </row>
    <row r="4111" customFormat="false" ht="12.75" hidden="false" customHeight="false" outlineLevel="0" collapsed="false">
      <c r="A4111" s="19" t="n">
        <v>42907.1666666667</v>
      </c>
      <c r="C4111" s="15" t="n">
        <v>-4.60707315442875</v>
      </c>
      <c r="D4111" s="15" t="n">
        <v>-2.2342468877146</v>
      </c>
      <c r="E4111" s="21" t="n">
        <v>-4.15080064377376</v>
      </c>
    </row>
    <row r="4112" customFormat="false" ht="12.75" hidden="false" customHeight="false" outlineLevel="0" collapsed="false">
      <c r="A4112" s="19" t="n">
        <v>42907.2083333333</v>
      </c>
      <c r="C4112" s="15" t="n">
        <v>-3.4809278684755</v>
      </c>
      <c r="D4112" s="15" t="n">
        <v>-1.1171208124901</v>
      </c>
      <c r="E4112" s="21" t="n">
        <v>-3.71017042786817</v>
      </c>
    </row>
    <row r="4113" customFormat="false" ht="12.75" hidden="false" customHeight="false" outlineLevel="0" collapsed="false">
      <c r="A4113" s="19" t="n">
        <v>42907.25</v>
      </c>
      <c r="C4113" s="15" t="n">
        <v>-4.81190979272825</v>
      </c>
      <c r="D4113" s="15" t="n">
        <v>-1.015561982839</v>
      </c>
      <c r="E4113" s="21" t="n">
        <v>-4.15411991029981</v>
      </c>
    </row>
    <row r="4114" customFormat="false" ht="12.75" hidden="false" customHeight="false" outlineLevel="0" collapsed="false">
      <c r="A4114" s="19" t="n">
        <v>42907.2916666667</v>
      </c>
      <c r="C4114" s="15" t="n">
        <v>-3.99289360913625</v>
      </c>
      <c r="D4114" s="15" t="n">
        <v>-1.4217834269618</v>
      </c>
      <c r="E4114" s="21" t="n">
        <v>-3.74343462907143</v>
      </c>
    </row>
    <row r="4115" customFormat="false" ht="12.75" hidden="false" customHeight="false" outlineLevel="0" collapsed="false">
      <c r="A4115" s="19" t="n">
        <v>42907.3333333333</v>
      </c>
      <c r="C4115" s="15" t="n">
        <v>-4.914370339572</v>
      </c>
      <c r="D4115" s="15" t="n">
        <v>-8.0229018684265</v>
      </c>
      <c r="E4115" s="21" t="n">
        <v>-4.28750246488155</v>
      </c>
    </row>
    <row r="4116" customFormat="false" ht="12.75" hidden="false" customHeight="false" outlineLevel="0" collapsed="false">
      <c r="A4116" s="19" t="n">
        <v>42907.375</v>
      </c>
      <c r="C4116" s="15" t="n">
        <v>-5.22156071348925</v>
      </c>
      <c r="D4116" s="15" t="n">
        <v>-6.4995507608512</v>
      </c>
      <c r="E4116" s="21" t="n">
        <v>-4.02943933048922</v>
      </c>
    </row>
    <row r="4117" customFormat="false" ht="12.75" hidden="false" customHeight="false" outlineLevel="0" collapsed="false">
      <c r="A4117" s="19" t="n">
        <v>42907.4166666667</v>
      </c>
      <c r="C4117" s="15" t="n">
        <v>-6.65498414072375</v>
      </c>
      <c r="D4117" s="15" t="n">
        <v>-3.046657242693</v>
      </c>
      <c r="E4117" s="21" t="n">
        <v>-5.45217698958618</v>
      </c>
    </row>
    <row r="4118" customFormat="false" ht="12.75" hidden="false" customHeight="false" outlineLevel="0" collapsed="false">
      <c r="A4118" s="19" t="n">
        <v>42907.4583333333</v>
      </c>
      <c r="C4118" s="15" t="n">
        <v>-6.962193558503</v>
      </c>
      <c r="D4118" s="15" t="n">
        <v>-4.1637550905239</v>
      </c>
      <c r="E4118" s="21" t="n">
        <v>-4.27143000852538</v>
      </c>
    </row>
    <row r="4119" customFormat="false" ht="12.75" hidden="false" customHeight="false" outlineLevel="0" collapsed="false">
      <c r="A4119" s="19" t="n">
        <v>42907.5</v>
      </c>
      <c r="C4119" s="15" t="n">
        <v>-4.60737123226875</v>
      </c>
      <c r="D4119" s="15" t="n">
        <v>-8.0228262764233</v>
      </c>
      <c r="E4119" s="21" t="n">
        <v>-4.31475945166162</v>
      </c>
    </row>
    <row r="4120" customFormat="false" ht="12.75" hidden="false" customHeight="false" outlineLevel="0" collapsed="false">
      <c r="A4120" s="19" t="n">
        <v>42907.5416666667</v>
      </c>
      <c r="C4120" s="15" t="n">
        <v>-5.5288901903985</v>
      </c>
      <c r="D4120" s="15" t="n">
        <v>-5.9917169028725</v>
      </c>
      <c r="E4120" s="21" t="n">
        <v>-6.34823426497922</v>
      </c>
    </row>
    <row r="4121" customFormat="false" ht="12.75" hidden="false" customHeight="false" outlineLevel="0" collapsed="false">
      <c r="A4121" s="19" t="n">
        <v>42907.5833333333</v>
      </c>
      <c r="C4121" s="15" t="n">
        <v>-6.24564868567675</v>
      </c>
      <c r="D4121" s="15" t="n">
        <v>-6.8041370656741</v>
      </c>
      <c r="E4121" s="21" t="n">
        <v>-5.91104056906027</v>
      </c>
    </row>
    <row r="4122" customFormat="false" ht="12.75" hidden="false" customHeight="false" outlineLevel="0" collapsed="false">
      <c r="A4122" s="19" t="n">
        <v>42907.625</v>
      </c>
      <c r="C4122" s="15" t="n">
        <v>-6.7576417501395</v>
      </c>
      <c r="D4122" s="15" t="n">
        <v>-9.139864081239</v>
      </c>
      <c r="E4122" s="21" t="n">
        <v>-5.62295699121987</v>
      </c>
    </row>
    <row r="4123" customFormat="false" ht="12.75" hidden="false" customHeight="false" outlineLevel="0" collapsed="false">
      <c r="A4123" s="19" t="n">
        <v>42907.6666666667</v>
      </c>
      <c r="C4123" s="15" t="n">
        <v>-6.962475076463</v>
      </c>
      <c r="D4123" s="15" t="n">
        <v>-9.3429501641348</v>
      </c>
      <c r="E4123" s="21" t="n">
        <v>-7.29806989115022</v>
      </c>
    </row>
    <row r="4124" customFormat="false" ht="12.75" hidden="false" customHeight="false" outlineLevel="0" collapsed="false">
      <c r="A4124" s="19" t="n">
        <v>42907.7083333333</v>
      </c>
      <c r="C4124" s="15" t="n">
        <v>-7.47448221682375</v>
      </c>
      <c r="D4124" s="15" t="n">
        <v>-9.03826745558631</v>
      </c>
      <c r="E4124" s="21" t="n">
        <v>-7.41382680578016</v>
      </c>
    </row>
    <row r="4125" customFormat="false" ht="12.75" hidden="false" customHeight="false" outlineLevel="0" collapsed="false">
      <c r="A4125" s="19" t="n">
        <v>42907.75</v>
      </c>
      <c r="C4125" s="15" t="n">
        <v>-8.70323460455875</v>
      </c>
      <c r="D4125" s="15" t="n">
        <v>-10.0537794424485</v>
      </c>
      <c r="E4125" s="21" t="n">
        <v>-5.21129909869497</v>
      </c>
    </row>
    <row r="4126" customFormat="false" ht="12.75" hidden="false" customHeight="false" outlineLevel="0" collapsed="false">
      <c r="A4126" s="19" t="n">
        <v>42907.7916666667</v>
      </c>
      <c r="C4126" s="15" t="n">
        <v>-5.1195911670875</v>
      </c>
      <c r="D4126" s="15" t="n">
        <v>-4.46833589339721</v>
      </c>
      <c r="E4126" s="21" t="n">
        <v>-5.95054537953144</v>
      </c>
    </row>
    <row r="4127" customFormat="false" ht="12.75" hidden="false" customHeight="false" outlineLevel="0" collapsed="false">
      <c r="A4127" s="19" t="n">
        <v>42907.8333333333</v>
      </c>
      <c r="C4127" s="15" t="n">
        <v>-8.29380475819575</v>
      </c>
      <c r="D4127" s="15" t="n">
        <v>-10.7646020227366</v>
      </c>
      <c r="E4127" s="21" t="n">
        <v>-5.13106831693497</v>
      </c>
    </row>
    <row r="4128" customFormat="false" ht="12.75" hidden="false" customHeight="false" outlineLevel="0" collapsed="false">
      <c r="A4128" s="19" t="n">
        <v>42907.875</v>
      </c>
      <c r="C4128" s="15" t="n">
        <v>-4.914887007828</v>
      </c>
      <c r="D4128" s="15" t="n">
        <v>-6.9055774838012</v>
      </c>
      <c r="E4128" s="21" t="n">
        <v>-5.94191584365022</v>
      </c>
    </row>
    <row r="4129" customFormat="false" ht="12.75" hidden="false" customHeight="false" outlineLevel="0" collapsed="false">
      <c r="A4129" s="19" t="n">
        <v>42907.9166666667</v>
      </c>
      <c r="C4129" s="15" t="n">
        <v>-3.78858937097875</v>
      </c>
      <c r="D4129" s="15" t="n">
        <v>-8.2257420380967</v>
      </c>
      <c r="E4129" s="21" t="n">
        <v>-5.40748212036547</v>
      </c>
    </row>
    <row r="4130" customFormat="false" ht="12.75" hidden="false" customHeight="false" outlineLevel="0" collapsed="false">
      <c r="A4130" s="19" t="n">
        <v>42907.9583333333</v>
      </c>
      <c r="C4130" s="15" t="n">
        <v>-5.01736163056975</v>
      </c>
      <c r="D4130" s="15" t="n">
        <v>-5.483815107777</v>
      </c>
      <c r="E4130" s="21" t="n">
        <v>-6.30820500952169</v>
      </c>
    </row>
    <row r="4131" customFormat="false" ht="12.75" hidden="false" customHeight="false" outlineLevel="0" collapsed="false">
      <c r="A4131" s="19" t="n">
        <v>42908</v>
      </c>
      <c r="C4131" s="15" t="n">
        <v>-5.63177798214625</v>
      </c>
      <c r="D4131" s="15" t="n">
        <v>-1.1170708165133</v>
      </c>
      <c r="E4131" s="21" t="n">
        <v>-5.50948444977989</v>
      </c>
    </row>
    <row r="4132" customFormat="false" ht="12.75" hidden="false" customHeight="false" outlineLevel="0" collapsed="false">
      <c r="A4132" s="19" t="n">
        <v>42908.0416666667</v>
      </c>
      <c r="C4132" s="15" t="n">
        <v>-6.553394643568</v>
      </c>
      <c r="D4132" s="15" t="n">
        <v>-8.4287872151933</v>
      </c>
      <c r="E4132" s="21" t="n">
        <v>-6.35175900133669</v>
      </c>
    </row>
    <row r="4133" customFormat="false" ht="12.75" hidden="false" customHeight="false" outlineLevel="0" collapsed="false">
      <c r="A4133" s="19" t="n">
        <v>42908.0833333333</v>
      </c>
      <c r="C4133" s="15" t="n">
        <v>-5.1198809649875</v>
      </c>
      <c r="D4133" s="15" t="n">
        <v>-5.1791221129749</v>
      </c>
      <c r="E4133" s="21" t="n">
        <v>-7.5403195890224</v>
      </c>
    </row>
    <row r="4134" customFormat="false" ht="12.75" hidden="false" customHeight="false" outlineLevel="0" collapsed="false">
      <c r="A4134" s="19" t="n">
        <v>42908.125</v>
      </c>
      <c r="C4134" s="15" t="n">
        <v>-7.1678913105625</v>
      </c>
      <c r="D4134" s="15" t="n">
        <v>-5.7884169615879</v>
      </c>
      <c r="E4134" s="21" t="n">
        <v>-7.1340753431925</v>
      </c>
    </row>
    <row r="4135" customFormat="false" ht="12.75" hidden="false" customHeight="false" outlineLevel="0" collapsed="false">
      <c r="A4135" s="19" t="n">
        <v>42908.1666666667</v>
      </c>
      <c r="C4135" s="15" t="n">
        <v>-3.78877318564675</v>
      </c>
      <c r="D4135" s="15" t="n">
        <v>-6.702361746267</v>
      </c>
      <c r="E4135" s="21" t="n">
        <v>-6.98815404687484</v>
      </c>
    </row>
    <row r="4136" customFormat="false" ht="12.75" hidden="false" customHeight="false" outlineLevel="0" collapsed="false">
      <c r="A4136" s="19" t="n">
        <v>42908.2083333333</v>
      </c>
      <c r="C4136" s="15" t="n">
        <v>-5.01760506080575</v>
      </c>
      <c r="D4136" s="15" t="n">
        <v>-1.8279125340174</v>
      </c>
      <c r="E4136" s="21" t="n">
        <v>-5.29929586266411</v>
      </c>
    </row>
    <row r="4137" customFormat="false" ht="12.75" hidden="false" customHeight="false" outlineLevel="0" collapsed="false">
      <c r="A4137" s="19" t="n">
        <v>42908.25</v>
      </c>
      <c r="C4137" s="15" t="n">
        <v>-3.37923073209975</v>
      </c>
      <c r="D4137" s="15" t="n">
        <v>-0.812403656952801</v>
      </c>
      <c r="E4137" s="21" t="n">
        <v>-3.97413011260044</v>
      </c>
    </row>
    <row r="4138" customFormat="false" ht="12.75" hidden="false" customHeight="false" outlineLevel="0" collapsed="false">
      <c r="A4138" s="19" t="n">
        <v>42908.2916666667</v>
      </c>
      <c r="C4138" s="15" t="n">
        <v>-2.048035185395</v>
      </c>
      <c r="D4138" s="15" t="n">
        <v>0.710851525327303</v>
      </c>
      <c r="E4138" s="21" t="n">
        <v>-4.61197281879525</v>
      </c>
    </row>
    <row r="4139" customFormat="false" ht="12.75" hidden="false" customHeight="false" outlineLevel="0" collapsed="false">
      <c r="A4139" s="19" t="n">
        <v>42908.3333333333</v>
      </c>
      <c r="C4139" s="15" t="n">
        <v>-3.27688279244</v>
      </c>
      <c r="D4139" s="15" t="n">
        <v>-6.7022985934542</v>
      </c>
      <c r="E4139" s="21" t="n">
        <v>-5.6903509159507</v>
      </c>
    </row>
    <row r="4140" customFormat="false" ht="12.75" hidden="false" customHeight="false" outlineLevel="0" collapsed="false">
      <c r="A4140" s="19" t="n">
        <v>42908.375</v>
      </c>
      <c r="C4140" s="15" t="n">
        <v>-3.0721024577325</v>
      </c>
      <c r="D4140" s="15" t="n">
        <v>-9.139476552615</v>
      </c>
      <c r="E4140" s="21" t="n">
        <v>-5.89901620116542</v>
      </c>
    </row>
    <row r="4141" customFormat="false" ht="12.75" hidden="false" customHeight="false" outlineLevel="0" collapsed="false">
      <c r="A4141" s="19" t="n">
        <v>42908.4166666667</v>
      </c>
      <c r="C4141" s="15" t="n">
        <v>-6.3490630816085</v>
      </c>
      <c r="E4141" s="21" t="n">
        <v>-6.55090139192627</v>
      </c>
    </row>
    <row r="4142" customFormat="false" ht="12.75" hidden="false" customHeight="false" outlineLevel="0" collapsed="false">
      <c r="A4142" s="19" t="n">
        <v>42908.4583333333</v>
      </c>
      <c r="C4142" s="15" t="n">
        <v>-5.63227891851625</v>
      </c>
      <c r="D4142" s="15" t="n">
        <v>-4.7728152690257</v>
      </c>
      <c r="E4142" s="21" t="n">
        <v>-4.26780184237583</v>
      </c>
    </row>
    <row r="4143" customFormat="false" ht="12.75" hidden="false" customHeight="false" outlineLevel="0" collapsed="false">
      <c r="A4143" s="19" t="n">
        <v>42908.5</v>
      </c>
      <c r="C4143" s="15" t="n">
        <v>-4.7106713650285</v>
      </c>
      <c r="D4143" s="15" t="n">
        <v>-11.3734904447248</v>
      </c>
      <c r="E4143" s="21" t="n">
        <v>-4.64699263769138</v>
      </c>
    </row>
    <row r="4144" customFormat="false" ht="12.75" hidden="false" customHeight="false" outlineLevel="0" collapsed="false">
      <c r="A4144" s="19" t="n">
        <v>42908.5416666667</v>
      </c>
      <c r="C4144" s="15" t="n">
        <v>-2.96979508977875</v>
      </c>
      <c r="D4144" s="15" t="n">
        <v>-0.710841478288903</v>
      </c>
      <c r="E4144" s="21" t="n">
        <v>-3.74770348729987</v>
      </c>
    </row>
    <row r="4145" customFormat="false" ht="12.75" hidden="false" customHeight="false" outlineLevel="0" collapsed="false">
      <c r="A4145" s="19" t="n">
        <v>42908.5833333333</v>
      </c>
      <c r="C4145" s="15" t="n">
        <v>-2.15055865978275</v>
      </c>
      <c r="D4145" s="15" t="n">
        <v>1.1170339773725</v>
      </c>
      <c r="E4145" s="21" t="n">
        <v>-3.06165187132355</v>
      </c>
    </row>
    <row r="4146" customFormat="false" ht="12.75" hidden="false" customHeight="false" outlineLevel="0" collapsed="false">
      <c r="A4146" s="19" t="n">
        <v>42908.625</v>
      </c>
      <c r="C4146" s="15" t="n">
        <v>-3.277068263096</v>
      </c>
      <c r="D4146" s="15" t="n">
        <v>-6.2959948593026</v>
      </c>
      <c r="E4146" s="21" t="n">
        <v>-4.01222896277495</v>
      </c>
    </row>
    <row r="4147" customFormat="false" ht="12.75" hidden="false" customHeight="false" outlineLevel="0" collapsed="false">
      <c r="A4147" s="19" t="n">
        <v>42908.6666666667</v>
      </c>
      <c r="C4147" s="15" t="n">
        <v>-2.2530026467465</v>
      </c>
      <c r="D4147" s="15" t="n">
        <v>0.609288389802598</v>
      </c>
      <c r="E4147" s="21" t="n">
        <v>-2.93148591782338</v>
      </c>
    </row>
    <row r="4148" customFormat="false" ht="12.75" hidden="false" customHeight="false" outlineLevel="0" collapsed="false">
      <c r="A4148" s="19" t="n">
        <v>42908.7083333333</v>
      </c>
      <c r="C4148" s="15" t="n">
        <v>-0.819280313678001</v>
      </c>
      <c r="D4148" s="15" t="n">
        <v>3.5541739013165</v>
      </c>
      <c r="E4148" s="21" t="n">
        <v>-2.92733157894737</v>
      </c>
    </row>
    <row r="4149" customFormat="false" ht="12.75" hidden="false" customHeight="false" outlineLevel="0" collapsed="false">
      <c r="A4149" s="19" t="n">
        <v>42908.75</v>
      </c>
      <c r="C4149" s="15" t="n">
        <v>-1.228930406445</v>
      </c>
      <c r="D4149" s="15" t="n">
        <v>-6.3974979518121</v>
      </c>
      <c r="E4149" s="21" t="n">
        <v>-3.47501325920342</v>
      </c>
    </row>
    <row r="4150" customFormat="false" ht="12.75" hidden="false" customHeight="false" outlineLevel="0" collapsed="false">
      <c r="A4150" s="19" t="n">
        <v>42908.7916666667</v>
      </c>
      <c r="C4150" s="15" t="n">
        <v>-1.12652864717525</v>
      </c>
      <c r="D4150" s="15" t="n">
        <v>-4.468083282146</v>
      </c>
      <c r="E4150" s="21" t="n">
        <v>-2.88501551913445</v>
      </c>
    </row>
    <row r="4151" customFormat="false" ht="12.75" hidden="false" customHeight="false" outlineLevel="0" collapsed="false">
      <c r="A4151" s="19" t="n">
        <v>42908.8333333333</v>
      </c>
      <c r="C4151" s="15" t="n">
        <v>-0.307237569575251</v>
      </c>
      <c r="D4151" s="15" t="n">
        <v>-3.9603372161457</v>
      </c>
      <c r="E4151" s="21" t="n">
        <v>-3.17524777360595</v>
      </c>
    </row>
    <row r="4152" customFormat="false" ht="12.75" hidden="false" customHeight="false" outlineLevel="0" collapsed="false">
      <c r="A4152" s="19" t="n">
        <v>42908.875</v>
      </c>
      <c r="C4152" s="15" t="n">
        <v>-1.53620026778625</v>
      </c>
      <c r="D4152" s="15" t="n">
        <v>-0.5077343444555</v>
      </c>
      <c r="E4152" s="21" t="n">
        <v>-2.64196449640233</v>
      </c>
    </row>
    <row r="4153" customFormat="false" ht="12.75" hidden="false" customHeight="false" outlineLevel="0" collapsed="false">
      <c r="A4153" s="19" t="n">
        <v>42908.9166666667</v>
      </c>
      <c r="C4153" s="15" t="n">
        <v>-2.6627686586735</v>
      </c>
      <c r="D4153" s="15" t="n">
        <v>-4.2649584463878</v>
      </c>
      <c r="E4153" s="21" t="n">
        <v>-3.29796109561377</v>
      </c>
    </row>
    <row r="4154" customFormat="false" ht="12.75" hidden="false" customHeight="false" outlineLevel="0" collapsed="false">
      <c r="A4154" s="19" t="n">
        <v>42908.9583333333</v>
      </c>
      <c r="C4154" s="15" t="n">
        <v>-0.6144900430425</v>
      </c>
      <c r="D4154" s="15" t="n">
        <v>-5.6865978657992</v>
      </c>
      <c r="E4154" s="21" t="n">
        <v>-3.72486397669687</v>
      </c>
    </row>
    <row r="4155" customFormat="false" ht="12.75" hidden="false" customHeight="false" outlineLevel="0" collapsed="false">
      <c r="A4155" s="19" t="n">
        <v>42909</v>
      </c>
      <c r="C4155" s="15" t="n">
        <v>-2.15073253852275</v>
      </c>
      <c r="D4155" s="15" t="n">
        <v>-3.046384537365</v>
      </c>
      <c r="E4155" s="21" t="n">
        <v>-3.78170670121896</v>
      </c>
    </row>
    <row r="4156" customFormat="false" ht="12.75" hidden="false" customHeight="false" outlineLevel="0" collapsed="false">
      <c r="A4156" s="19" t="n">
        <v>42909.0416666667</v>
      </c>
      <c r="C4156" s="15" t="n">
        <v>-2.457999915882</v>
      </c>
      <c r="D4156" s="15" t="n">
        <v>-5.077295601515</v>
      </c>
      <c r="E4156" s="21" t="n">
        <v>-5.58366561458047</v>
      </c>
    </row>
    <row r="4157" customFormat="false" ht="12.75" hidden="false" customHeight="false" outlineLevel="0" collapsed="false">
      <c r="A4157" s="19" t="n">
        <v>42909.0833333333</v>
      </c>
      <c r="C4157" s="15" t="n">
        <v>-3.37977720813975</v>
      </c>
      <c r="E4157" s="21" t="n">
        <v>-3.86925727629979</v>
      </c>
    </row>
    <row r="4158" customFormat="false" ht="12.75" hidden="false" customHeight="false" outlineLevel="0" collapsed="false">
      <c r="A4158" s="19" t="n">
        <v>42909.125</v>
      </c>
      <c r="C4158" s="15" t="n">
        <v>-6.65719074473375</v>
      </c>
      <c r="D4158" s="15" t="n">
        <v>-1.5231815039985</v>
      </c>
      <c r="E4158" s="21" t="n">
        <v>-3.30286572440671</v>
      </c>
    </row>
    <row r="4159" customFormat="false" ht="12.75" hidden="false" customHeight="false" outlineLevel="0" collapsed="false">
      <c r="A4159" s="19" t="n">
        <v>42909.1666666667</v>
      </c>
      <c r="C4159" s="15" t="n">
        <v>-1.12661061858125</v>
      </c>
      <c r="D4159" s="15" t="n">
        <v>-1.2185423326164</v>
      </c>
      <c r="E4159" s="21" t="n">
        <v>-3.23737798825645</v>
      </c>
    </row>
    <row r="4160" customFormat="false" ht="12.75" hidden="false" customHeight="false" outlineLevel="0" collapsed="false">
      <c r="A4160" s="19" t="n">
        <v>42909.2083333333</v>
      </c>
      <c r="C4160" s="15" t="n">
        <v>-2.76533932871925</v>
      </c>
      <c r="E4160" s="21" t="n">
        <v>-3.146148964871</v>
      </c>
    </row>
    <row r="4161" customFormat="false" ht="12.75" hidden="false" customHeight="false" outlineLevel="0" collapsed="false">
      <c r="A4161" s="19" t="n">
        <v>42909.25</v>
      </c>
      <c r="C4161" s="15" t="n">
        <v>-1.638732850108</v>
      </c>
      <c r="D4161" s="15" t="n">
        <v>-0.304634147862899</v>
      </c>
      <c r="E4161" s="21" t="n">
        <v>-2.47296931133642</v>
      </c>
    </row>
    <row r="4162" customFormat="false" ht="12.75" hidden="false" customHeight="false" outlineLevel="0" collapsed="false">
      <c r="A4162" s="19" t="n">
        <v>42909.2916666667</v>
      </c>
      <c r="C4162" s="15" t="n">
        <v>0.10242163112575</v>
      </c>
      <c r="D4162" s="15" t="n">
        <v>-1.4216226743474</v>
      </c>
      <c r="E4162" s="21" t="n">
        <v>-1.58278447712894</v>
      </c>
    </row>
    <row r="4163" customFormat="false" ht="12.75" hidden="false" customHeight="false" outlineLevel="0" collapsed="false">
      <c r="A4163" s="19" t="n">
        <v>42909.3333333333</v>
      </c>
      <c r="C4163" s="15" t="n">
        <v>-0.92180213207775</v>
      </c>
      <c r="D4163" s="15" t="n">
        <v>-1.4216193253346</v>
      </c>
      <c r="E4163" s="21" t="n">
        <v>-2.72993867511847</v>
      </c>
    </row>
    <row r="4164" customFormat="false" ht="12.75" hidden="false" customHeight="false" outlineLevel="0" collapsed="false">
      <c r="A4164" s="19" t="n">
        <v>42909.375</v>
      </c>
      <c r="C4164" s="15" t="n">
        <v>-2.048465742275</v>
      </c>
      <c r="D4164" s="15" t="n">
        <v>0.9138959847783</v>
      </c>
      <c r="E4164" s="21" t="n">
        <v>-2.22292377568487</v>
      </c>
    </row>
    <row r="4165" customFormat="false" ht="12.75" hidden="false" customHeight="false" outlineLevel="0" collapsed="false">
      <c r="A4165" s="19" t="n">
        <v>42909.4166666667</v>
      </c>
      <c r="C4165" s="15" t="n">
        <v>-2.15090641726275</v>
      </c>
      <c r="D4165" s="15" t="n">
        <v>-2.640137736431</v>
      </c>
      <c r="E4165" s="21" t="n">
        <v>-3.20015182585747</v>
      </c>
    </row>
    <row r="4166" customFormat="false" ht="12.75" hidden="false" customHeight="false" outlineLevel="0" collapsed="false">
      <c r="A4166" s="19" t="n">
        <v>42909.4583333333</v>
      </c>
      <c r="D4166" s="15" t="n">
        <v>-1.2185222385396</v>
      </c>
      <c r="E4166" s="21" t="n">
        <v>-2.34052402201437</v>
      </c>
    </row>
    <row r="4167" customFormat="false" ht="12.75" hidden="false" customHeight="false" outlineLevel="0" collapsed="false">
      <c r="A4167" s="19" t="n">
        <v>42909.5</v>
      </c>
      <c r="C4167" s="15" t="n">
        <v>-1.94608965081925</v>
      </c>
      <c r="E4167" s="21" t="n">
        <v>-2.35113017350958</v>
      </c>
    </row>
    <row r="4168" customFormat="false" ht="12.75" hidden="false" customHeight="false" outlineLevel="0" collapsed="false">
      <c r="A4168" s="19" t="n">
        <v>42909.5416666667</v>
      </c>
      <c r="C4168" s="15" t="n">
        <v>-0.102426599089751</v>
      </c>
      <c r="E4168" s="21" t="n">
        <v>-2.1717390445729</v>
      </c>
    </row>
    <row r="4169" customFormat="false" ht="12.75" hidden="false" customHeight="false" outlineLevel="0" collapsed="false">
      <c r="A4169" s="19" t="n">
        <v>42909.5833333333</v>
      </c>
      <c r="C4169" s="15" t="n">
        <v>-3.78981480209875</v>
      </c>
      <c r="D4169" s="15" t="n">
        <v>-3.6555408803772</v>
      </c>
      <c r="E4169" s="21" t="n">
        <v>-3.09423635511947</v>
      </c>
    </row>
    <row r="4170" customFormat="false" ht="12.75" hidden="false" customHeight="false" outlineLevel="0" collapsed="false">
      <c r="A4170" s="19" t="n">
        <v>42909.625</v>
      </c>
      <c r="C4170" s="15" t="n">
        <v>-1.12671080585525</v>
      </c>
      <c r="D4170" s="15" t="n">
        <v>-0.812340504139999</v>
      </c>
      <c r="E4170" s="21" t="n">
        <v>-3.08362701170487</v>
      </c>
    </row>
    <row r="4171" customFormat="false" ht="12.75" hidden="false" customHeight="false" outlineLevel="0" collapsed="false">
      <c r="A4171" s="19" t="n">
        <v>42909.6666666667</v>
      </c>
      <c r="C4171" s="15" t="n">
        <v>-4.09716332287</v>
      </c>
      <c r="D4171" s="15" t="n">
        <v>-0.406169295209199</v>
      </c>
      <c r="E4171" s="21" t="n">
        <v>-3.29187354831129</v>
      </c>
    </row>
    <row r="4172" customFormat="false" ht="12.75" hidden="false" customHeight="false" outlineLevel="0" collapsed="false">
      <c r="A4172" s="19" t="n">
        <v>42909.7083333333</v>
      </c>
      <c r="C4172" s="15" t="n">
        <v>-1.4340187549205</v>
      </c>
      <c r="D4172" s="15" t="n">
        <v>-1.2185050150452</v>
      </c>
      <c r="E4172" s="21" t="n">
        <v>-2.92032361320068</v>
      </c>
    </row>
    <row r="4173" customFormat="false" ht="12.75" hidden="false" customHeight="false" outlineLevel="0" collapsed="false">
      <c r="A4173" s="19" t="n">
        <v>42909.75</v>
      </c>
      <c r="C4173" s="15" t="n">
        <v>0.717015173418249</v>
      </c>
      <c r="D4173" s="15" t="n">
        <v>0.304625536115701</v>
      </c>
      <c r="E4173" s="21" t="n">
        <v>-2.57476666666667</v>
      </c>
    </row>
    <row r="4174" customFormat="false" ht="12.75" hidden="false" customHeight="false" outlineLevel="0" collapsed="false">
      <c r="A4174" s="19" t="n">
        <v>42909.7916666667</v>
      </c>
      <c r="C4174" s="15" t="n">
        <v>-1.63890507286</v>
      </c>
      <c r="D4174" s="15" t="n">
        <v>-2.5385401539175</v>
      </c>
      <c r="E4174" s="21" t="n">
        <v>-3.85843074849461</v>
      </c>
    </row>
    <row r="4175" customFormat="false" ht="12.75" hidden="false" customHeight="false" outlineLevel="0" collapsed="false">
      <c r="A4175" s="19" t="n">
        <v>42909.8333333333</v>
      </c>
      <c r="C4175" s="15" t="n">
        <v>-1.94621550590725</v>
      </c>
      <c r="D4175" s="15" t="n">
        <v>-1.827744604947</v>
      </c>
      <c r="E4175" s="21" t="n">
        <v>-3.28633774087437</v>
      </c>
    </row>
    <row r="4176" customFormat="false" ht="12.75" hidden="false" customHeight="false" outlineLevel="0" collapsed="false">
      <c r="A4176" s="19" t="n">
        <v>42909.875</v>
      </c>
      <c r="C4176" s="15" t="n">
        <v>-3.687596029503</v>
      </c>
      <c r="D4176" s="15" t="n">
        <v>-1.9292814267997</v>
      </c>
      <c r="E4176" s="21" t="n">
        <v>-2.76718086027666</v>
      </c>
    </row>
    <row r="4177" customFormat="false" ht="12.75" hidden="false" customHeight="false" outlineLevel="0" collapsed="false">
      <c r="A4177" s="19" t="n">
        <v>42909.9166666667</v>
      </c>
      <c r="C4177" s="15" t="n">
        <v>-3.38032368417975</v>
      </c>
      <c r="D4177" s="15" t="n">
        <v>-1.6246542161776</v>
      </c>
      <c r="E4177" s="21" t="n">
        <v>-3.78319916581616</v>
      </c>
    </row>
    <row r="4178" customFormat="false" ht="12.75" hidden="false" customHeight="false" outlineLevel="0" collapsed="false">
      <c r="A4178" s="19" t="n">
        <v>42909.9583333333</v>
      </c>
      <c r="C4178" s="15" t="n">
        <v>-4.40469979827925</v>
      </c>
      <c r="D4178" s="15" t="n">
        <v>-1.8277316873262</v>
      </c>
      <c r="E4178" s="21" t="n">
        <v>-3.29674592721553</v>
      </c>
    </row>
    <row r="4179" customFormat="false" ht="12.75" hidden="false" customHeight="false" outlineLevel="0" collapsed="false">
      <c r="A4179" s="19" t="n">
        <v>42910</v>
      </c>
      <c r="C4179" s="15" t="n">
        <v>-3.38037833178375</v>
      </c>
      <c r="D4179" s="15" t="n">
        <v>-1.6246465612912</v>
      </c>
      <c r="E4179" s="21" t="n">
        <v>-3.66915464108895</v>
      </c>
    </row>
    <row r="4180" customFormat="false" ht="12.75" hidden="false" customHeight="false" outlineLevel="0" collapsed="false">
      <c r="A4180" s="19" t="n">
        <v>42910.0416666667</v>
      </c>
      <c r="C4180" s="15" t="n">
        <v>-3.58527872562125</v>
      </c>
      <c r="D4180" s="15" t="n">
        <v>-1.421562392117</v>
      </c>
      <c r="E4180" s="21" t="n">
        <v>-3.58750405845361</v>
      </c>
    </row>
    <row r="4181" customFormat="false" ht="12.75" hidden="false" customHeight="false" outlineLevel="0" collapsed="false">
      <c r="A4181" s="19" t="n">
        <v>42910.0833333333</v>
      </c>
      <c r="C4181" s="15" t="n">
        <v>-3.58530770541125</v>
      </c>
      <c r="D4181" s="15" t="n">
        <v>-2.9446580178587</v>
      </c>
      <c r="E4181" s="21" t="n">
        <v>-3.01326666666667</v>
      </c>
    </row>
    <row r="4182" customFormat="false" ht="12.75" hidden="false" customHeight="false" outlineLevel="0" collapsed="false">
      <c r="A4182" s="19" t="n">
        <v>42910.125</v>
      </c>
      <c r="C4182" s="15" t="n">
        <v>-3.278022112184</v>
      </c>
      <c r="D4182" s="15" t="n">
        <v>-0.710777847045699</v>
      </c>
      <c r="E4182" s="21" t="n">
        <v>-2.28696258264366</v>
      </c>
    </row>
    <row r="4183" customFormat="false" ht="12.75" hidden="false" customHeight="false" outlineLevel="0" collapsed="false">
      <c r="A4183" s="19" t="n">
        <v>42910.1666666667</v>
      </c>
      <c r="C4183" s="15" t="n">
        <v>-0.71707313299825</v>
      </c>
      <c r="D4183" s="15" t="n">
        <v>-0.812315625759199</v>
      </c>
      <c r="E4183" s="21" t="n">
        <v>-2.55374743003668</v>
      </c>
    </row>
    <row r="4184" customFormat="false" ht="12.75" hidden="false" customHeight="false" outlineLevel="0" collapsed="false">
      <c r="A4184" s="19" t="n">
        <v>42910.2083333333</v>
      </c>
      <c r="C4184" s="15" t="n">
        <v>-2.15123678686875</v>
      </c>
      <c r="D4184" s="15" t="n">
        <v>-1.6246274240752</v>
      </c>
      <c r="E4184" s="21" t="n">
        <v>-2.64686073586013</v>
      </c>
    </row>
    <row r="4185" customFormat="false" ht="12.75" hidden="false" customHeight="false" outlineLevel="0" collapsed="false">
      <c r="A4185" s="19" t="n">
        <v>42910.25</v>
      </c>
      <c r="C4185" s="15" t="n">
        <v>-3.38054227459575</v>
      </c>
      <c r="D4185" s="15" t="n">
        <v>-0.609233848737</v>
      </c>
      <c r="E4185" s="21" t="n">
        <v>-2.33643821069966</v>
      </c>
    </row>
    <row r="4186" customFormat="false" ht="12.75" hidden="false" customHeight="false" outlineLevel="0" collapsed="false">
      <c r="A4186" s="19" t="n">
        <v>42910.2916666667</v>
      </c>
      <c r="C4186" s="15" t="n">
        <v>0.92197352683575</v>
      </c>
      <c r="D4186" s="15" t="n">
        <v>-2.030774711486</v>
      </c>
      <c r="E4186" s="21" t="n">
        <v>-1.85300826622966</v>
      </c>
    </row>
    <row r="4187" customFormat="false" ht="12.75" hidden="false" customHeight="false" outlineLevel="0" collapsed="false">
      <c r="A4187" s="19" t="n">
        <v>42910.3333333333</v>
      </c>
      <c r="C4187" s="15" t="n">
        <v>-2.97082759829675</v>
      </c>
      <c r="D4187" s="15" t="n">
        <v>-1.3200004526683</v>
      </c>
      <c r="E4187" s="21" t="n">
        <v>-3.29688050286471</v>
      </c>
    </row>
    <row r="4188" customFormat="false" ht="12.75" hidden="false" customHeight="false" outlineLevel="0" collapsed="false">
      <c r="A4188" s="19" t="n">
        <v>42910.375</v>
      </c>
      <c r="C4188" s="15" t="n">
        <v>-2.048863179395</v>
      </c>
      <c r="D4188" s="15" t="n">
        <v>-1.3199973428707</v>
      </c>
      <c r="E4188" s="21" t="n">
        <v>-3.29443024604879</v>
      </c>
    </row>
    <row r="4189" customFormat="false" ht="12.75" hidden="false" customHeight="false" outlineLevel="0" collapsed="false">
      <c r="A4189" s="19" t="n">
        <v>42910.4166666667</v>
      </c>
      <c r="C4189" s="15" t="n">
        <v>-2.56109967409375</v>
      </c>
      <c r="D4189" s="15" t="n">
        <v>-0.812304143429601</v>
      </c>
      <c r="E4189" s="21" t="n">
        <v>-2.93471366374013</v>
      </c>
    </row>
    <row r="4190" customFormat="false" ht="12.75" hidden="false" customHeight="false" outlineLevel="0" collapsed="false">
      <c r="A4190" s="19" t="n">
        <v>42910.4583333333</v>
      </c>
      <c r="C4190" s="15" t="n">
        <v>-3.17578926369025</v>
      </c>
      <c r="D4190" s="15" t="n">
        <v>-1.218453344562</v>
      </c>
      <c r="E4190" s="21" t="n">
        <v>-2.03093843097992</v>
      </c>
    </row>
    <row r="4191" customFormat="false" ht="12.75" hidden="false" customHeight="false" outlineLevel="0" collapsed="false">
      <c r="A4191" s="19" t="n">
        <v>42910.5</v>
      </c>
      <c r="C4191" s="15" t="n">
        <v>-2.868478002649</v>
      </c>
      <c r="D4191" s="15" t="n">
        <v>-1.7261381714711</v>
      </c>
      <c r="E4191" s="21" t="n">
        <v>-2.37369990544963</v>
      </c>
    </row>
    <row r="4192" customFormat="false" ht="12.75" hidden="false" customHeight="false" outlineLevel="0" collapsed="false">
      <c r="A4192" s="19" t="n">
        <v>42910.5416666667</v>
      </c>
      <c r="C4192" s="15" t="n">
        <v>0</v>
      </c>
      <c r="D4192" s="15" t="n">
        <v>-0.7107611019817</v>
      </c>
      <c r="E4192" s="21" t="n">
        <v>-4.26357760378855</v>
      </c>
    </row>
    <row r="4193" customFormat="false" ht="12.75" hidden="false" customHeight="false" outlineLevel="0" collapsed="false">
      <c r="A4193" s="19" t="n">
        <v>42910.5833333333</v>
      </c>
      <c r="C4193" s="15" t="n">
        <v>-2.56118247349375</v>
      </c>
      <c r="D4193" s="15" t="n">
        <v>-1.6245929770864</v>
      </c>
      <c r="E4193" s="21" t="n">
        <v>-2.75770223564105</v>
      </c>
    </row>
    <row r="4194" customFormat="false" ht="12.75" hidden="false" customHeight="false" outlineLevel="0" collapsed="false">
      <c r="A4194" s="19" t="n">
        <v>42910.625</v>
      </c>
      <c r="C4194" s="15" t="n">
        <v>-4.81506196588625</v>
      </c>
      <c r="D4194" s="15" t="n">
        <v>-1.1169050403797</v>
      </c>
      <c r="E4194" s="21" t="n">
        <v>-4.27072111410697</v>
      </c>
    </row>
    <row r="4195" customFormat="false" ht="12.75" hidden="false" customHeight="false" outlineLevel="0" collapsed="false">
      <c r="A4195" s="19" t="n">
        <v>42910.6666666667</v>
      </c>
      <c r="C4195" s="15" t="n">
        <v>-0.71714268449425</v>
      </c>
      <c r="D4195" s="15" t="n">
        <v>-0.5076829131875</v>
      </c>
      <c r="E4195" s="21" t="n">
        <v>-4.43287733435208</v>
      </c>
    </row>
    <row r="4196" customFormat="false" ht="12.75" hidden="false" customHeight="false" outlineLevel="0" collapsed="false">
      <c r="A4196" s="19" t="n">
        <v>42910.7083333333</v>
      </c>
      <c r="C4196" s="15" t="n">
        <v>-1.74164630966975</v>
      </c>
      <c r="D4196" s="15" t="n">
        <v>-1.8276541816014</v>
      </c>
      <c r="E4196" s="21" t="n">
        <v>-2.33910781201461</v>
      </c>
    </row>
    <row r="4197" customFormat="false" ht="12.75" hidden="false" customHeight="false" outlineLevel="0" collapsed="false">
      <c r="A4197" s="19" t="n">
        <v>42910.75</v>
      </c>
      <c r="C4197" s="15" t="n">
        <v>-1.229407330989</v>
      </c>
      <c r="D4197" s="15" t="n">
        <v>-0.6092166252426</v>
      </c>
      <c r="E4197" s="21" t="n">
        <v>-3.55953643252653</v>
      </c>
    </row>
    <row r="4198" customFormat="false" ht="12.75" hidden="false" customHeight="false" outlineLevel="0" collapsed="false">
      <c r="A4198" s="19" t="n">
        <v>42910.7916666667</v>
      </c>
      <c r="C4198" s="15" t="n">
        <v>0</v>
      </c>
      <c r="D4198" s="15" t="n">
        <v>-1.2184303799028</v>
      </c>
      <c r="E4198" s="21" t="n">
        <v>-2.68832110305397</v>
      </c>
    </row>
    <row r="4199" customFormat="false" ht="12.75" hidden="false" customHeight="false" outlineLevel="0" collapsed="false">
      <c r="A4199" s="19" t="n">
        <v>42910.8333333333</v>
      </c>
      <c r="C4199" s="15" t="n">
        <v>-1.8441408042675</v>
      </c>
      <c r="D4199" s="15" t="n">
        <v>0.3046068773301</v>
      </c>
      <c r="E4199" s="21" t="n">
        <v>-3.04358309463944</v>
      </c>
    </row>
    <row r="4200" customFormat="false" ht="12.75" hidden="false" customHeight="false" outlineLevel="0" collapsed="false">
      <c r="A4200" s="19" t="n">
        <v>42910.875</v>
      </c>
      <c r="C4200" s="15" t="n">
        <v>-1.53679642346625</v>
      </c>
      <c r="D4200" s="15" t="n">
        <v>-1.7261015715455</v>
      </c>
      <c r="E4200" s="21" t="n">
        <v>-3.52575949491797</v>
      </c>
    </row>
    <row r="4201" customFormat="false" ht="12.75" hidden="false" customHeight="false" outlineLevel="0" collapsed="false">
      <c r="A4201" s="19" t="n">
        <v>42910.9166666667</v>
      </c>
      <c r="C4201" s="15" t="n">
        <v>-3.8932490698865</v>
      </c>
      <c r="D4201" s="15" t="n">
        <v>-1.5230272101945</v>
      </c>
      <c r="E4201" s="21" t="n">
        <v>-4.545741351456</v>
      </c>
    </row>
    <row r="4202" customFormat="false" ht="12.75" hidden="false" customHeight="false" outlineLevel="0" collapsed="false">
      <c r="A4202" s="19" t="n">
        <v>42910.9583333333</v>
      </c>
      <c r="C4202" s="15" t="n">
        <v>-2.76627827391525</v>
      </c>
      <c r="D4202" s="15" t="n">
        <v>-1.2184188975732</v>
      </c>
      <c r="E4202" s="21" t="n">
        <v>-4.147668725642</v>
      </c>
    </row>
    <row r="4203" customFormat="false" ht="12.75" hidden="false" customHeight="false" outlineLevel="0" collapsed="false">
      <c r="A4203" s="19" t="n">
        <v>42911</v>
      </c>
      <c r="C4203" s="15" t="n">
        <v>-1.53683368319625</v>
      </c>
      <c r="D4203" s="15" t="n">
        <v>-1.4214853648226</v>
      </c>
      <c r="E4203" s="21" t="n">
        <v>-3.72301188552116</v>
      </c>
    </row>
    <row r="4204" customFormat="false" ht="12.75" hidden="false" customHeight="false" outlineLevel="0" collapsed="false">
      <c r="A4204" s="19" t="n">
        <v>42911.0416666667</v>
      </c>
      <c r="C4204" s="15" t="n">
        <v>-2.15158454434875</v>
      </c>
      <c r="D4204" s="15" t="n">
        <v>-0.7107410079049</v>
      </c>
      <c r="E4204" s="21" t="n">
        <v>-3.13134799071694</v>
      </c>
    </row>
    <row r="4205" customFormat="false" ht="12.75" hidden="false" customHeight="false" outlineLevel="0" collapsed="false">
      <c r="A4205" s="19" t="n">
        <v>42911.0833333333</v>
      </c>
      <c r="C4205" s="15" t="n">
        <v>-2.049144697355</v>
      </c>
      <c r="D4205" s="15" t="n">
        <v>-2.1322180001955</v>
      </c>
      <c r="E4205" s="21" t="n">
        <v>-2.54842156239781</v>
      </c>
    </row>
    <row r="4206" customFormat="false" ht="12.75" hidden="false" customHeight="false" outlineLevel="0" collapsed="false">
      <c r="A4206" s="19" t="n">
        <v>42911.125</v>
      </c>
      <c r="C4206" s="15" t="n">
        <v>-1.0245806286175</v>
      </c>
      <c r="D4206" s="15" t="n">
        <v>-1.5230092690545</v>
      </c>
      <c r="E4206" s="21" t="n">
        <v>-3.25789493812986</v>
      </c>
    </row>
    <row r="4207" customFormat="false" ht="12.75" hidden="false" customHeight="false" outlineLevel="0" collapsed="false">
      <c r="A4207" s="19" t="n">
        <v>42911.1666666667</v>
      </c>
      <c r="C4207" s="15" t="n">
        <v>-2.2540955988265</v>
      </c>
      <c r="D4207" s="15" t="n">
        <v>-0.5076685602755</v>
      </c>
      <c r="E4207" s="21" t="n">
        <v>-2.67403461704317</v>
      </c>
    </row>
    <row r="4208" customFormat="false" ht="12.75" hidden="false" customHeight="false" outlineLevel="0" collapsed="false">
      <c r="A4208" s="19" t="n">
        <v>42911.2083333333</v>
      </c>
      <c r="C4208" s="15" t="n">
        <v>-3.58609015974125</v>
      </c>
      <c r="D4208" s="15" t="n">
        <v>0.2030669456798</v>
      </c>
      <c r="E4208" s="21" t="n">
        <v>-2.11682361165763</v>
      </c>
    </row>
    <row r="4209" customFormat="false" ht="12.75" hidden="false" customHeight="false" outlineLevel="0" collapsed="false">
      <c r="A4209" s="19" t="n">
        <v>42911.25</v>
      </c>
      <c r="C4209" s="15" t="n">
        <v>-1.229526562125</v>
      </c>
      <c r="D4209" s="15" t="n">
        <v>-0.5076661681235</v>
      </c>
      <c r="E4209" s="21" t="n">
        <v>-2.52838637657763</v>
      </c>
    </row>
    <row r="4210" customFormat="false" ht="12.75" hidden="false" customHeight="false" outlineLevel="0" collapsed="false">
      <c r="A4210" s="19" t="n">
        <v>42911.2916666667</v>
      </c>
      <c r="C4210" s="15" t="n">
        <v>-2.049227496755</v>
      </c>
      <c r="D4210" s="15" t="n">
        <v>-0.913796949685499</v>
      </c>
      <c r="E4210" s="21" t="n">
        <v>-2.51237825271175</v>
      </c>
    </row>
    <row r="4211" customFormat="false" ht="12.75" hidden="false" customHeight="false" outlineLevel="0" collapsed="false">
      <c r="A4211" s="19" t="n">
        <v>42911.3333333333</v>
      </c>
      <c r="C4211" s="15" t="n">
        <v>-1.4344708396445</v>
      </c>
      <c r="D4211" s="15" t="n">
        <v>-0.304598265582899</v>
      </c>
      <c r="E4211" s="21" t="n">
        <v>-2.52669887714763</v>
      </c>
    </row>
    <row r="4212" customFormat="false" ht="12.75" hidden="false" customHeight="false" outlineLevel="0" collapsed="false">
      <c r="A4212" s="19" t="n">
        <v>42911.375</v>
      </c>
      <c r="C4212" s="15" t="n">
        <v>-2.459112739818</v>
      </c>
      <c r="D4212" s="15" t="n">
        <v>-1.4214552237074</v>
      </c>
      <c r="E4212" s="21" t="n">
        <v>-1.96997638266195</v>
      </c>
    </row>
    <row r="4213" customFormat="false" ht="12.75" hidden="false" customHeight="false" outlineLevel="0" collapsed="false">
      <c r="A4213" s="19" t="n">
        <v>42911.4166666667</v>
      </c>
      <c r="C4213" s="15" t="n">
        <v>-1.229566305837</v>
      </c>
      <c r="D4213" s="15" t="n">
        <v>-0.812258214111201</v>
      </c>
      <c r="E4213" s="21" t="n">
        <v>-2.20404685006076</v>
      </c>
    </row>
    <row r="4214" customFormat="false" ht="12.75" hidden="false" customHeight="false" outlineLevel="0" collapsed="false">
      <c r="A4214" s="19" t="n">
        <v>42911.4583333333</v>
      </c>
      <c r="C4214" s="15" t="n">
        <v>-1.0246468681375</v>
      </c>
      <c r="D4214" s="15" t="n">
        <v>-1.5229805632305</v>
      </c>
      <c r="E4214" s="21" t="n">
        <v>-2.12558400934868</v>
      </c>
    </row>
    <row r="4215" customFormat="false" ht="12.75" hidden="false" customHeight="false" outlineLevel="0" collapsed="false">
      <c r="A4215" s="19" t="n">
        <v>42911.5</v>
      </c>
      <c r="C4215" s="15" t="n">
        <v>-3.0739654442325</v>
      </c>
      <c r="D4215" s="15" t="n">
        <v>-1.1168497816685</v>
      </c>
      <c r="E4215" s="21" t="n">
        <v>-3.24857449371697</v>
      </c>
    </row>
    <row r="4216" customFormat="false" ht="12.75" hidden="false" customHeight="false" outlineLevel="0" collapsed="false">
      <c r="A4216" s="19" t="n">
        <v>42911.5416666667</v>
      </c>
      <c r="C4216" s="15" t="n">
        <v>-4.09865371207</v>
      </c>
      <c r="D4216" s="15" t="n">
        <v>-2.1321627414843</v>
      </c>
      <c r="E4216" s="21" t="n">
        <v>-3.86982432750182</v>
      </c>
    </row>
    <row r="4217" customFormat="false" ht="12.75" hidden="false" customHeight="false" outlineLevel="0" collapsed="false">
      <c r="A4217" s="19" t="n">
        <v>42911.5833333333</v>
      </c>
      <c r="C4217" s="15" t="n">
        <v>-0.92220453716175</v>
      </c>
      <c r="D4217" s="15" t="n">
        <v>-2.5382829975775</v>
      </c>
      <c r="E4217" s="21" t="n">
        <v>-2.74828333333333</v>
      </c>
    </row>
    <row r="4218" customFormat="false" ht="12.75" hidden="false" customHeight="false" outlineLevel="0" collapsed="false">
      <c r="A4218" s="19" t="n">
        <v>42911.625</v>
      </c>
      <c r="C4218" s="15" t="n">
        <v>-2.2542959733745</v>
      </c>
      <c r="D4218" s="15" t="n">
        <v>-0.4061243227516</v>
      </c>
      <c r="E4218" s="21" t="n">
        <v>-4.1402505849385</v>
      </c>
    </row>
    <row r="4219" customFormat="false" ht="12.75" hidden="false" customHeight="false" outlineLevel="0" collapsed="false">
      <c r="A4219" s="19" t="n">
        <v>42911.6666666667</v>
      </c>
      <c r="C4219" s="15" t="n">
        <v>-1.94690770889125</v>
      </c>
      <c r="D4219" s="15" t="n">
        <v>-0.7107158903089</v>
      </c>
      <c r="E4219" s="21" t="n">
        <v>-3.93627734942625</v>
      </c>
    </row>
    <row r="4220" customFormat="false" ht="12.75" hidden="false" customHeight="false" outlineLevel="0" collapsed="false">
      <c r="A4220" s="19" t="n">
        <v>42911.7083333333</v>
      </c>
      <c r="C4220" s="15" t="n">
        <v>-0.819757238222</v>
      </c>
      <c r="D4220" s="15" t="n">
        <v>-0.5076530112875</v>
      </c>
      <c r="E4220" s="21" t="n">
        <v>-3.28358608862992</v>
      </c>
    </row>
    <row r="4221" customFormat="false" ht="12.75" hidden="false" customHeight="false" outlineLevel="0" collapsed="false">
      <c r="A4221" s="19" t="n">
        <v>42911.75</v>
      </c>
      <c r="C4221" s="15" t="n">
        <v>-0.2049409655435</v>
      </c>
      <c r="D4221" s="15" t="n">
        <v>0.3045910891269</v>
      </c>
      <c r="E4221" s="21" t="n">
        <v>-2.44846072101411</v>
      </c>
    </row>
    <row r="4222" customFormat="false" ht="12.75" hidden="false" customHeight="false" outlineLevel="0" collapsed="false">
      <c r="A4222" s="19" t="n">
        <v>42911.7916666667</v>
      </c>
      <c r="C4222" s="15" t="n">
        <v>-2.2543688368465</v>
      </c>
      <c r="D4222" s="15" t="n">
        <v>-0.4061204953084</v>
      </c>
      <c r="E4222" s="21" t="n">
        <v>-2.51402546165308</v>
      </c>
    </row>
    <row r="4223" customFormat="false" ht="12.75" hidden="false" customHeight="false" outlineLevel="0" collapsed="false">
      <c r="A4223" s="19" t="n">
        <v>42911.8333333333</v>
      </c>
      <c r="C4223" s="15" t="n">
        <v>-0.409888555039</v>
      </c>
      <c r="D4223" s="15" t="n">
        <v>-0.101529884611901</v>
      </c>
      <c r="E4223" s="21" t="n">
        <v>-2.07353177170366</v>
      </c>
    </row>
    <row r="4224" customFormat="false" ht="12.75" hidden="false" customHeight="false" outlineLevel="0" collapsed="false">
      <c r="A4224" s="19" t="n">
        <v>42911.875</v>
      </c>
      <c r="C4224" s="15" t="n">
        <v>-3.99644570339625</v>
      </c>
      <c r="D4224" s="15" t="n">
        <v>-0.812237163173599</v>
      </c>
      <c r="E4224" s="21" t="n">
        <v>-2.24881620429197</v>
      </c>
    </row>
    <row r="4225" customFormat="false" ht="12.75" hidden="false" customHeight="false" outlineLevel="0" collapsed="false">
      <c r="A4225" s="19" t="n">
        <v>42911.9166666667</v>
      </c>
      <c r="C4225" s="15" t="n">
        <v>-3.58658281617125</v>
      </c>
      <c r="D4225" s="15" t="n">
        <v>-0.203058812363</v>
      </c>
      <c r="E4225" s="21" t="n">
        <v>-2.36467894736842</v>
      </c>
    </row>
    <row r="4226" customFormat="false" ht="12.75" hidden="false" customHeight="false" outlineLevel="0" collapsed="false">
      <c r="A4226" s="19" t="n">
        <v>42911.9583333333</v>
      </c>
      <c r="C4226" s="15" t="n">
        <v>-2.97176405951075</v>
      </c>
      <c r="D4226" s="15" t="n">
        <v>-0.5076458348315</v>
      </c>
      <c r="E4226" s="21" t="n">
        <v>-4.71016408575082</v>
      </c>
    </row>
    <row r="4227" customFormat="false" ht="12.75" hidden="false" customHeight="false" outlineLevel="0" collapsed="false">
      <c r="A4227" s="19" t="n">
        <v>42912</v>
      </c>
      <c r="C4227" s="15" t="n">
        <v>-1.74208266250775</v>
      </c>
      <c r="D4227" s="15" t="n">
        <v>-0.5076446387555</v>
      </c>
      <c r="E4227" s="21" t="n">
        <v>-4.92749278135892</v>
      </c>
    </row>
    <row r="4228" customFormat="false" ht="12.75" hidden="false" customHeight="false" outlineLevel="0" collapsed="false">
      <c r="A4228" s="19" t="n">
        <v>42912.0416666667</v>
      </c>
      <c r="C4228" s="15" t="n">
        <v>2.35695441078425</v>
      </c>
      <c r="D4228" s="15" t="n">
        <v>-0.5076434426795</v>
      </c>
      <c r="E4228" s="21" t="n">
        <v>-3.52554716694279</v>
      </c>
    </row>
    <row r="4229" customFormat="false" ht="12.75" hidden="false" customHeight="false" outlineLevel="0" collapsed="false">
      <c r="A4229" s="19" t="n">
        <v>42912.0833333333</v>
      </c>
      <c r="C4229" s="15" t="n">
        <v>-3.0743132017125</v>
      </c>
      <c r="D4229" s="15" t="n">
        <v>-2.6397396823382</v>
      </c>
      <c r="E4229" s="21" t="n">
        <v>-3.74073948052145</v>
      </c>
    </row>
    <row r="4230" customFormat="false" ht="12.75" hidden="false" customHeight="false" outlineLevel="0" collapsed="false">
      <c r="A4230" s="19" t="n">
        <v>42912.125</v>
      </c>
      <c r="C4230" s="15" t="n">
        <v>-0.614867608306501</v>
      </c>
      <c r="D4230" s="15" t="n">
        <v>-2.233620622321</v>
      </c>
      <c r="E4230" s="21" t="n">
        <v>-2.93114818597353</v>
      </c>
    </row>
    <row r="4231" customFormat="false" ht="12.75" hidden="false" customHeight="false" outlineLevel="0" collapsed="false">
      <c r="A4231" s="19" t="n">
        <v>42912.1666666667</v>
      </c>
      <c r="C4231" s="15" t="n">
        <v>-0.2049575254235</v>
      </c>
      <c r="D4231" s="15" t="n">
        <v>-0.812223767122401</v>
      </c>
      <c r="E4231" s="21" t="n">
        <v>-2.29170748572829</v>
      </c>
    </row>
    <row r="4232" customFormat="false" ht="12.75" hidden="false" customHeight="false" outlineLevel="0" collapsed="false">
      <c r="A4232" s="19" t="n">
        <v>42912.2083333333</v>
      </c>
      <c r="C4232" s="15" t="n">
        <v>-1.33223467917475</v>
      </c>
      <c r="D4232" s="15" t="n">
        <v>-1.7259714384767</v>
      </c>
      <c r="E4232" s="21" t="n">
        <v>-1.64284125342405</v>
      </c>
    </row>
    <row r="4233" customFormat="false" ht="12.75" hidden="false" customHeight="false" outlineLevel="0" collapsed="false">
      <c r="A4233" s="19" t="n">
        <v>42912.25</v>
      </c>
      <c r="C4233" s="15" t="n">
        <v>-1.33224544309675</v>
      </c>
      <c r="D4233" s="15" t="n">
        <v>-1.9290223567381</v>
      </c>
      <c r="E4233" s="21" t="n">
        <v>-2.58278878776695</v>
      </c>
    </row>
    <row r="4234" customFormat="false" ht="12.75" hidden="false" customHeight="false" outlineLevel="0" collapsed="false">
      <c r="A4234" s="19" t="n">
        <v>42912.2916666667</v>
      </c>
      <c r="C4234" s="15" t="n">
        <v>-2.35706867395625</v>
      </c>
      <c r="D4234" s="15" t="n">
        <v>-2.2335995713834</v>
      </c>
      <c r="E4234" s="21" t="n">
        <v>-3.12045835519158</v>
      </c>
    </row>
    <row r="4235" customFormat="false" ht="12.75" hidden="false" customHeight="false" outlineLevel="0" collapsed="false">
      <c r="A4235" s="19" t="n">
        <v>42912.3333333333</v>
      </c>
      <c r="C4235" s="15" t="n">
        <v>-2.97198016594475</v>
      </c>
      <c r="D4235" s="15" t="n">
        <v>-0.304581042088501</v>
      </c>
      <c r="E4235" s="21" t="n">
        <v>-3.35897954373237</v>
      </c>
    </row>
    <row r="4236" customFormat="false" ht="12.75" hidden="false" customHeight="false" outlineLevel="0" collapsed="false">
      <c r="A4236" s="19" t="n">
        <v>42912.375</v>
      </c>
      <c r="C4236" s="15" t="n">
        <v>-1.12731192949925</v>
      </c>
      <c r="D4236" s="15" t="n">
        <v>1.6244283970288</v>
      </c>
      <c r="E4236" s="21" t="n">
        <v>-2.57659603794271</v>
      </c>
    </row>
    <row r="4237" customFormat="false" ht="12.75" hidden="false" customHeight="false" outlineLevel="0" collapsed="false">
      <c r="A4237" s="19" t="n">
        <v>42912.4166666667</v>
      </c>
      <c r="C4237" s="15" t="n">
        <v>-0.51241865337875</v>
      </c>
      <c r="D4237" s="15" t="n">
        <v>-1.6244245695856</v>
      </c>
      <c r="E4237" s="21" t="n">
        <v>-1.69320302074061</v>
      </c>
    </row>
    <row r="4238" customFormat="false" ht="12.75" hidden="false" customHeight="false" outlineLevel="0" collapsed="false">
      <c r="A4238" s="19" t="n">
        <v>42912.4583333333</v>
      </c>
      <c r="C4238" s="15" t="n">
        <v>-3.79192867078075</v>
      </c>
      <c r="D4238" s="15" t="n">
        <v>-1.4213681493746</v>
      </c>
      <c r="E4238" s="21" t="n">
        <v>-2.02896704121859</v>
      </c>
    </row>
    <row r="4239" customFormat="false" ht="12.75" hidden="false" customHeight="false" outlineLevel="0" collapsed="false">
      <c r="A4239" s="19" t="n">
        <v>42912.5</v>
      </c>
      <c r="C4239" s="15" t="n">
        <v>-0.81988309331</v>
      </c>
      <c r="D4239" s="15" t="n">
        <v>-3.1473077722297</v>
      </c>
      <c r="E4239" s="21" t="n">
        <v>-2.73480989467014</v>
      </c>
    </row>
    <row r="4240" customFormat="false" ht="12.75" hidden="false" customHeight="false" outlineLevel="0" collapsed="false">
      <c r="A4240" s="19" t="n">
        <v>42912.5416666667</v>
      </c>
      <c r="C4240" s="15" t="n">
        <v>-3.38204508370575</v>
      </c>
      <c r="D4240" s="15" t="n">
        <v>-2.03051635907</v>
      </c>
      <c r="E4240" s="21" t="n">
        <v>-3.55127699507856</v>
      </c>
    </row>
    <row r="4241" customFormat="false" ht="12.75" hidden="false" customHeight="false" outlineLevel="0" collapsed="false">
      <c r="A4241" s="19" t="n">
        <v>42912.5833333333</v>
      </c>
      <c r="C4241" s="15" t="n">
        <v>-3.38207240750775</v>
      </c>
      <c r="D4241" s="15" t="n">
        <v>-1.3198325235979</v>
      </c>
      <c r="E4241" s="21" t="n">
        <v>-2.48531567229816</v>
      </c>
    </row>
    <row r="4242" customFormat="false" ht="12.75" hidden="false" customHeight="false" outlineLevel="0" collapsed="false">
      <c r="A4242" s="19" t="n">
        <v>42912.625</v>
      </c>
      <c r="C4242" s="15" t="n">
        <v>-2.76717250743525</v>
      </c>
      <c r="D4242" s="15" t="n">
        <v>-2.7411841671237</v>
      </c>
      <c r="E4242" s="21" t="n">
        <v>-3.6973127487905</v>
      </c>
    </row>
    <row r="4243" customFormat="false" ht="12.75" hidden="false" customHeight="false" outlineLevel="0" collapsed="false">
      <c r="A4243" s="19" t="n">
        <v>42912.6666666667</v>
      </c>
      <c r="C4243" s="15" t="n">
        <v>-1.74230787687575</v>
      </c>
      <c r="D4243" s="15" t="n">
        <v>-2.030502006158</v>
      </c>
      <c r="E4243" s="21" t="n">
        <v>-2.89685240483666</v>
      </c>
    </row>
    <row r="4244" customFormat="false" ht="12.75" hidden="false" customHeight="false" outlineLevel="0" collapsed="false">
      <c r="A4244" s="19" t="n">
        <v>42912.7083333333</v>
      </c>
      <c r="C4244" s="15" t="n">
        <v>-0.409958106534999</v>
      </c>
      <c r="D4244" s="15" t="n">
        <v>-0.913723749834299</v>
      </c>
      <c r="E4244" s="21" t="n">
        <v>-2.45384337024447</v>
      </c>
    </row>
    <row r="4245" customFormat="false" ht="12.75" hidden="false" customHeight="false" outlineLevel="0" collapsed="false">
      <c r="A4245" s="19" t="n">
        <v>42912.75</v>
      </c>
      <c r="C4245" s="15" t="n">
        <v>-3.17720099346025</v>
      </c>
      <c r="D4245" s="15" t="n">
        <v>-1.3198200844075</v>
      </c>
      <c r="E4245" s="21" t="n">
        <v>-2.65464199902118</v>
      </c>
    </row>
    <row r="4246" customFormat="false" ht="12.75" hidden="false" customHeight="false" outlineLevel="0" collapsed="false">
      <c r="A4246" s="19" t="n">
        <v>42912.7916666667</v>
      </c>
      <c r="C4246" s="15" t="n">
        <v>-1.53736773932625</v>
      </c>
      <c r="D4246" s="15" t="n">
        <v>-2.1320120359083</v>
      </c>
      <c r="E4246" s="21" t="n">
        <v>-3.47227662234338</v>
      </c>
    </row>
    <row r="4247" customFormat="false" ht="12.75" hidden="false" customHeight="false" outlineLevel="0" collapsed="false">
      <c r="A4247" s="19" t="n">
        <v>42912.8333333333</v>
      </c>
      <c r="C4247" s="15" t="n">
        <v>-1.74236418046775</v>
      </c>
      <c r="D4247" s="15" t="n">
        <v>-0.913717291023899</v>
      </c>
      <c r="E4247" s="21" t="n">
        <v>-2.88004431699365</v>
      </c>
    </row>
    <row r="4248" customFormat="false" ht="12.75" hidden="false" customHeight="false" outlineLevel="0" collapsed="false">
      <c r="A4248" s="19" t="n">
        <v>42912.875</v>
      </c>
      <c r="C4248" s="15" t="n">
        <v>-2.6648138038535</v>
      </c>
      <c r="D4248" s="15" t="n">
        <v>-0.812191233855199</v>
      </c>
      <c r="E4248" s="21" t="n">
        <v>-2.96220224272858</v>
      </c>
    </row>
    <row r="4249" customFormat="false" ht="12.75" hidden="false" customHeight="false" outlineLevel="0" collapsed="false">
      <c r="A4249" s="19" t="n">
        <v>42912.9166666667</v>
      </c>
      <c r="C4249" s="15" t="n">
        <v>-3.58727833113125</v>
      </c>
      <c r="D4249" s="15" t="n">
        <v>-1.6243786402672</v>
      </c>
      <c r="E4249" s="21" t="n">
        <v>-1.93558236258738</v>
      </c>
    </row>
    <row r="4250" customFormat="false" ht="12.75" hidden="false" customHeight="false" outlineLevel="0" collapsed="false">
      <c r="A4250" s="19" t="n">
        <v>42912.9583333333</v>
      </c>
      <c r="C4250" s="15" t="n">
        <v>-2.049889891955</v>
      </c>
      <c r="D4250" s="15" t="n">
        <v>-2.1319919418315</v>
      </c>
      <c r="E4250" s="21" t="n">
        <v>-3.62418803371133</v>
      </c>
    </row>
    <row r="4251" customFormat="false" ht="12.75" hidden="false" customHeight="false" outlineLevel="0" collapsed="false">
      <c r="A4251" s="19" t="n">
        <v>42913</v>
      </c>
      <c r="C4251" s="15" t="n">
        <v>-4.40729887144525</v>
      </c>
      <c r="D4251" s="15" t="n">
        <v>-0.9137086792767</v>
      </c>
      <c r="E4251" s="21" t="n">
        <v>-3.0610632683405</v>
      </c>
    </row>
    <row r="4252" customFormat="false" ht="12.75" hidden="false" customHeight="false" outlineLevel="0" collapsed="false">
      <c r="A4252" s="19" t="n">
        <v>42913.0416666667</v>
      </c>
      <c r="C4252" s="15" t="n">
        <v>-0.409984602343</v>
      </c>
      <c r="D4252" s="15" t="n">
        <v>-2.9441654737619</v>
      </c>
      <c r="E4252" s="21" t="n">
        <v>-3.0401068227076</v>
      </c>
    </row>
    <row r="4253" customFormat="false" ht="12.75" hidden="false" customHeight="false" outlineLevel="0" collapsed="false">
      <c r="A4253" s="19" t="n">
        <v>42913.0833333333</v>
      </c>
      <c r="C4253" s="15" t="n">
        <v>-2.6649214430735</v>
      </c>
      <c r="D4253" s="15" t="n">
        <v>-1.015227081559</v>
      </c>
      <c r="E4253" s="21" t="n">
        <v>-3.76404910413088</v>
      </c>
    </row>
    <row r="4254" customFormat="false" ht="12.75" hidden="false" customHeight="false" outlineLevel="0" collapsed="false">
      <c r="A4254" s="19" t="n">
        <v>42913.125</v>
      </c>
      <c r="C4254" s="15" t="n">
        <v>-0.819982452590001</v>
      </c>
      <c r="D4254" s="15" t="n">
        <v>-1.7258819719919</v>
      </c>
      <c r="E4254" s="21" t="n">
        <v>-2.1550861032315</v>
      </c>
    </row>
    <row r="4255" customFormat="false" ht="12.75" hidden="false" customHeight="false" outlineLevel="0" collapsed="false">
      <c r="A4255" s="19" t="n">
        <v>42913.1666666667</v>
      </c>
      <c r="C4255" s="15" t="n">
        <v>-3.58745220987125</v>
      </c>
      <c r="D4255" s="15" t="n">
        <v>-1.827400135059</v>
      </c>
      <c r="E4255" s="21" t="n">
        <v>-3.02327526782824</v>
      </c>
    </row>
    <row r="4256" customFormat="false" ht="12.75" hidden="false" customHeight="false" outlineLevel="0" collapsed="false">
      <c r="A4256" s="19" t="n">
        <v>42913.2083333333</v>
      </c>
      <c r="C4256" s="15" t="n">
        <v>-2.049989251235</v>
      </c>
      <c r="D4256" s="15" t="n">
        <v>-1.3197858766339</v>
      </c>
      <c r="E4256" s="21" t="n">
        <v>-2.75577019037076</v>
      </c>
    </row>
    <row r="4257" customFormat="false" ht="12.75" hidden="false" customHeight="false" outlineLevel="0" collapsed="false">
      <c r="A4257" s="19" t="n">
        <v>42913.25</v>
      </c>
      <c r="C4257" s="15" t="n">
        <v>-3.17750900722825</v>
      </c>
      <c r="D4257" s="15" t="n">
        <v>-0.304565253885301</v>
      </c>
      <c r="E4257" s="21" t="n">
        <v>-1.38872538996739</v>
      </c>
    </row>
    <row r="4258" customFormat="false" ht="12.75" hidden="false" customHeight="false" outlineLevel="0" collapsed="false">
      <c r="A4258" s="19" t="n">
        <v>42913.2916666667</v>
      </c>
      <c r="C4258" s="15" t="n">
        <v>-2.460026845194</v>
      </c>
      <c r="D4258" s="15" t="n">
        <v>-1.5228226811985</v>
      </c>
      <c r="E4258" s="21" t="n">
        <v>-1.69763861266963</v>
      </c>
    </row>
    <row r="4259" customFormat="false" ht="12.75" hidden="false" customHeight="false" outlineLevel="0" collapsed="false">
      <c r="A4259" s="19" t="n">
        <v>42913.3333333333</v>
      </c>
      <c r="C4259" s="15" t="n">
        <v>-2.050038930875</v>
      </c>
      <c r="D4259" s="15" t="n">
        <v>-2.030425457294</v>
      </c>
      <c r="E4259" s="21" t="n">
        <v>-2.03927838849921</v>
      </c>
    </row>
    <row r="4260" customFormat="false" ht="12.75" hidden="false" customHeight="false" outlineLevel="0" collapsed="false">
      <c r="A4260" s="19" t="n">
        <v>42913.375</v>
      </c>
      <c r="C4260" s="15" t="n">
        <v>-4.7151276287365</v>
      </c>
      <c r="D4260" s="15" t="n">
        <v>-2.436504807588</v>
      </c>
      <c r="E4260" s="21" t="n">
        <v>-2.59443218194944</v>
      </c>
    </row>
    <row r="4261" customFormat="false" ht="12.75" hidden="false" customHeight="false" outlineLevel="0" collapsed="false">
      <c r="A4261" s="19" t="n">
        <v>42913.4166666667</v>
      </c>
      <c r="C4261" s="15" t="n">
        <v>-3.690129691143</v>
      </c>
      <c r="D4261" s="15" t="n">
        <v>-2.7410614497261</v>
      </c>
      <c r="E4261" s="21" t="n">
        <v>-3.05619473684211</v>
      </c>
    </row>
    <row r="4262" customFormat="false" ht="12.75" hidden="false" customHeight="false" outlineLevel="0" collapsed="false">
      <c r="A4262" s="19" t="n">
        <v>42913.4583333333</v>
      </c>
      <c r="C4262" s="15" t="n">
        <v>-4.510194943133</v>
      </c>
      <c r="D4262" s="15" t="n">
        <v>-3.5532194326685</v>
      </c>
      <c r="E4262" s="21" t="n">
        <v>-2.53583866306466</v>
      </c>
    </row>
    <row r="4263" customFormat="false" ht="12.75" hidden="false" customHeight="false" outlineLevel="0" collapsed="false">
      <c r="A4263" s="19" t="n">
        <v>42913.5</v>
      </c>
      <c r="C4263" s="15" t="n">
        <v>-2.15261042891475</v>
      </c>
      <c r="D4263" s="15" t="n">
        <v>-3.5532110601365</v>
      </c>
      <c r="E4263" s="21" t="n">
        <v>-3.36420799218842</v>
      </c>
    </row>
    <row r="4264" customFormat="false" ht="12.75" hidden="false" customHeight="false" outlineLevel="0" collapsed="false">
      <c r="A4264" s="19" t="n">
        <v>42913.5416666667</v>
      </c>
      <c r="C4264" s="15" t="n">
        <v>-5.22781041220125</v>
      </c>
      <c r="D4264" s="15" t="n">
        <v>-3.85776291797061</v>
      </c>
      <c r="E4264" s="21" t="n">
        <v>-4.41563695406118</v>
      </c>
    </row>
    <row r="4265" customFormat="false" ht="12.75" hidden="false" customHeight="false" outlineLevel="0" collapsed="false">
      <c r="A4265" s="19" t="n">
        <v>42913.5833333333</v>
      </c>
      <c r="C4265" s="15" t="n">
        <v>-7.68801858808125</v>
      </c>
      <c r="D4265" s="15" t="n">
        <v>-4.7714323659545</v>
      </c>
      <c r="E4265" s="21" t="n">
        <v>-5.74625174163387</v>
      </c>
    </row>
    <row r="4266" customFormat="false" ht="12.75" hidden="false" customHeight="false" outlineLevel="0" collapsed="false">
      <c r="A4266" s="19" t="n">
        <v>42913.625</v>
      </c>
      <c r="C4266" s="15" t="n">
        <v>-7.27804971762425</v>
      </c>
      <c r="D4266" s="15" t="n">
        <v>-5.88813670478141</v>
      </c>
      <c r="E4266" s="21" t="n">
        <v>-6.365660446246</v>
      </c>
    </row>
    <row r="4267" customFormat="false" ht="12.75" hidden="false" customHeight="false" outlineLevel="0" collapsed="false">
      <c r="A4267" s="19" t="n">
        <v>42913.6666666667</v>
      </c>
      <c r="C4267" s="15" t="n">
        <v>-10.5583827610623</v>
      </c>
      <c r="D4267" s="15" t="n">
        <v>-6.3957196260153</v>
      </c>
      <c r="E4267" s="21" t="n">
        <v>-7.77120651172637</v>
      </c>
    </row>
    <row r="4268" customFormat="false" ht="12.75" hidden="false" customHeight="false" outlineLevel="0" collapsed="false">
      <c r="A4268" s="19" t="n">
        <v>42913.7083333333</v>
      </c>
      <c r="C4268" s="15" t="n">
        <v>-8.09824248069025</v>
      </c>
      <c r="D4268" s="15" t="n">
        <v>-7.2078575148809</v>
      </c>
      <c r="E4268" s="21" t="n">
        <v>-8.28963288369695</v>
      </c>
    </row>
    <row r="4269" customFormat="false" ht="12.75" hidden="false" customHeight="false" outlineLevel="0" collapsed="false">
      <c r="A4269" s="19" t="n">
        <v>42913.75</v>
      </c>
      <c r="C4269" s="15" t="n">
        <v>-7.07320562737875</v>
      </c>
      <c r="D4269" s="15" t="n">
        <v>-6.5987272463255</v>
      </c>
      <c r="E4269" s="21" t="n">
        <v>-8.36621739604434</v>
      </c>
    </row>
    <row r="4270" customFormat="false" ht="12.75" hidden="false" customHeight="false" outlineLevel="0" collapsed="false">
      <c r="A4270" s="19" t="n">
        <v>42913.7916666667</v>
      </c>
      <c r="C4270" s="15" t="n">
        <v>-8.4059064671755</v>
      </c>
      <c r="D4270" s="15" t="n">
        <v>-5.27896935787</v>
      </c>
      <c r="E4270" s="21" t="n">
        <v>-7.56158642133338</v>
      </c>
    </row>
    <row r="4271" customFormat="false" ht="12.75" hidden="false" customHeight="false" outlineLevel="0" collapsed="false">
      <c r="A4271" s="19" t="n">
        <v>42913.8333333333</v>
      </c>
      <c r="C4271" s="15" t="n">
        <v>-5.84317730088975</v>
      </c>
      <c r="D4271" s="15" t="n">
        <v>-5.3804753209619</v>
      </c>
      <c r="E4271" s="21" t="n">
        <v>-7.85945428882852</v>
      </c>
    </row>
    <row r="4272" customFormat="false" ht="12.75" hidden="false" customHeight="false" outlineLevel="0" collapsed="false">
      <c r="A4272" s="19" t="n">
        <v>42913.875</v>
      </c>
      <c r="C4272" s="15" t="n">
        <v>-6.45830075934225</v>
      </c>
      <c r="D4272" s="15" t="n">
        <v>-5.2789444794892</v>
      </c>
      <c r="E4272" s="21" t="n">
        <v>-8.52457654990878</v>
      </c>
    </row>
    <row r="4273" customFormat="false" ht="12.75" hidden="false" customHeight="false" outlineLevel="0" collapsed="false">
      <c r="A4273" s="19" t="n">
        <v>42913.9166666667</v>
      </c>
      <c r="C4273" s="15" t="n">
        <v>-6.7658935383435</v>
      </c>
      <c r="D4273" s="15" t="n">
        <v>-6.5986650503735</v>
      </c>
      <c r="E4273" s="21" t="n">
        <v>-8.78837252380582</v>
      </c>
    </row>
    <row r="4274" customFormat="false" ht="12.75" hidden="false" customHeight="false" outlineLevel="0" collapsed="false">
      <c r="A4274" s="19" t="n">
        <v>42913.9583333333</v>
      </c>
      <c r="C4274" s="15" t="n">
        <v>-6.7659481859475</v>
      </c>
      <c r="D4274" s="15" t="n">
        <v>-4.060707385468</v>
      </c>
      <c r="E4274" s="21" t="n">
        <v>-7.90936956941962</v>
      </c>
    </row>
    <row r="4275" customFormat="false" ht="12.75" hidden="false" customHeight="false" outlineLevel="0" collapsed="false">
      <c r="A4275" s="19" t="n">
        <v>42914</v>
      </c>
      <c r="C4275" s="15" t="n">
        <v>-4.40815336125325</v>
      </c>
      <c r="D4275" s="15" t="n">
        <v>-4.1622152622815</v>
      </c>
      <c r="E4275" s="21" t="n">
        <v>-8.3891858879654</v>
      </c>
    </row>
    <row r="4276" customFormat="false" ht="12.75" hidden="false" customHeight="false" outlineLevel="0" collapsed="false">
      <c r="A4276" s="19" t="n">
        <v>42914.0416666667</v>
      </c>
      <c r="C4276" s="15" t="n">
        <v>-8.09876577289825</v>
      </c>
      <c r="D4276" s="15" t="n">
        <v>-4.5682742792835</v>
      </c>
      <c r="E4276" s="21" t="n">
        <v>-7.66664776823535</v>
      </c>
    </row>
    <row r="4277" customFormat="false" ht="12.75" hidden="false" customHeight="false" outlineLevel="0" collapsed="false">
      <c r="A4277" s="19" t="n">
        <v>42914.0833333333</v>
      </c>
      <c r="C4277" s="15" t="n">
        <v>-2.870471812201</v>
      </c>
      <c r="D4277" s="15" t="n">
        <v>-3.8576447456618</v>
      </c>
      <c r="E4277" s="21" t="n">
        <v>-7.06937038149135</v>
      </c>
    </row>
    <row r="4278" customFormat="false" ht="12.75" hidden="false" customHeight="false" outlineLevel="0" collapsed="false">
      <c r="A4278" s="19" t="n">
        <v>42914.125</v>
      </c>
      <c r="C4278" s="15" t="n">
        <v>-6.66364909793375</v>
      </c>
      <c r="D4278" s="15" t="n">
        <v>-4.6697694776914</v>
      </c>
      <c r="E4278" s="21" t="n">
        <v>-5.87924214040113</v>
      </c>
    </row>
    <row r="4279" customFormat="false" ht="12.75" hidden="false" customHeight="false" outlineLevel="0" collapsed="false">
      <c r="A4279" s="19" t="n">
        <v>42914.1666666667</v>
      </c>
      <c r="C4279" s="15" t="n">
        <v>-5.22844382761125</v>
      </c>
      <c r="D4279" s="15" t="n">
        <v>-3.4515606110638</v>
      </c>
      <c r="E4279" s="21" t="n">
        <v>-4.711818439658</v>
      </c>
    </row>
    <row r="4280" customFormat="false" ht="12.75" hidden="false" customHeight="false" outlineLevel="0" collapsed="false">
      <c r="A4280" s="19" t="n">
        <v>42914.2083333333</v>
      </c>
      <c r="C4280" s="15" t="n">
        <v>-2.56298336044375</v>
      </c>
      <c r="D4280" s="15" t="n">
        <v>-3.654584976438</v>
      </c>
      <c r="E4280" s="21" t="n">
        <v>-5.20614857830283</v>
      </c>
    </row>
    <row r="4281" customFormat="false" ht="12.75" hidden="false" customHeight="false" outlineLevel="0" collapsed="false">
      <c r="A4281" s="19" t="n">
        <v>42914.25</v>
      </c>
      <c r="C4281" s="15" t="n">
        <v>-3.38316535958775</v>
      </c>
      <c r="D4281" s="15" t="n">
        <v>-3.1469963140393</v>
      </c>
      <c r="E4281" s="21" t="n">
        <v>-5.4113322835926</v>
      </c>
    </row>
    <row r="4282" customFormat="false" ht="12.75" hidden="false" customHeight="false" outlineLevel="0" collapsed="false">
      <c r="A4282" s="19" t="n">
        <v>42914.2916666667</v>
      </c>
      <c r="C4282" s="15" t="n">
        <v>-3.280671692984</v>
      </c>
      <c r="D4282" s="15" t="n">
        <v>-2.6394100437926</v>
      </c>
      <c r="E4282" s="21" t="n">
        <v>-5.26047738109122</v>
      </c>
    </row>
    <row r="4283" customFormat="false" ht="12.75" hidden="false" customHeight="false" outlineLevel="0" collapsed="false">
      <c r="A4283" s="19" t="n">
        <v>42914.3333333333</v>
      </c>
      <c r="C4283" s="15" t="n">
        <v>-3.58826364399125</v>
      </c>
      <c r="D4283" s="15" t="n">
        <v>-2.3348572290977</v>
      </c>
      <c r="E4283" s="21" t="n">
        <v>-4.87157196041937</v>
      </c>
    </row>
    <row r="4284" customFormat="false" ht="12.75" hidden="false" customHeight="false" outlineLevel="0" collapsed="false">
      <c r="A4284" s="19" t="n">
        <v>42914.375</v>
      </c>
      <c r="C4284" s="15" t="n">
        <v>-2.15297557426875</v>
      </c>
      <c r="D4284" s="15" t="n">
        <v>-2.2333364346634</v>
      </c>
      <c r="E4284" s="21" t="n">
        <v>-4.24656823225592</v>
      </c>
    </row>
    <row r="4285" customFormat="false" ht="12.75" hidden="false" customHeight="false" outlineLevel="0" collapsed="false">
      <c r="A4285" s="19" t="n">
        <v>42914.4166666667</v>
      </c>
      <c r="C4285" s="15" t="n">
        <v>-3.17822770602025</v>
      </c>
      <c r="D4285" s="15" t="n">
        <v>-1.827270958851</v>
      </c>
      <c r="E4285" s="21" t="n">
        <v>-4.11316493764805</v>
      </c>
    </row>
    <row r="4286" customFormat="false" ht="12.75" hidden="false" customHeight="false" outlineLevel="0" collapsed="false">
      <c r="A4286" s="19" t="n">
        <v>42914.4583333333</v>
      </c>
      <c r="C4286" s="15" t="n">
        <v>-3.690874885743</v>
      </c>
      <c r="D4286" s="15" t="n">
        <v>-2.2333259091946</v>
      </c>
      <c r="E4286" s="21" t="n">
        <v>-3.62422377290279</v>
      </c>
    </row>
    <row r="4287" customFormat="false" ht="12.75" hidden="false" customHeight="false" outlineLevel="0" collapsed="false">
      <c r="A4287" s="19" t="n">
        <v>42914.5</v>
      </c>
      <c r="C4287" s="15" t="n">
        <v>-6.86918373517525</v>
      </c>
      <c r="D4287" s="15" t="n">
        <v>-1.9287769219429</v>
      </c>
      <c r="E4287" s="21" t="n">
        <v>-3.53790015209334</v>
      </c>
    </row>
    <row r="4288" customFormat="false" ht="12.75" hidden="false" customHeight="false" outlineLevel="0" collapsed="false">
      <c r="A4288" s="19" t="n">
        <v>42914.5416666667</v>
      </c>
      <c r="C4288" s="15" t="n">
        <v>-2.76820087598325</v>
      </c>
      <c r="D4288" s="15" t="n">
        <v>-2.2333153837258</v>
      </c>
      <c r="E4288" s="21" t="n">
        <v>-4.65213571146273</v>
      </c>
    </row>
    <row r="4289" customFormat="false" ht="12.75" hidden="false" customHeight="false" outlineLevel="0" collapsed="false">
      <c r="A4289" s="19" t="n">
        <v>42914.5833333333</v>
      </c>
      <c r="C4289" s="15" t="n">
        <v>-3.17833037727625</v>
      </c>
      <c r="D4289" s="15" t="n">
        <v>-1.8272537353566</v>
      </c>
      <c r="E4289" s="21" t="n">
        <v>-3.72657753335</v>
      </c>
    </row>
    <row r="4290" customFormat="false" ht="12.75" hidden="false" customHeight="false" outlineLevel="0" collapsed="false">
      <c r="A4290" s="19" t="n">
        <v>42914.625</v>
      </c>
      <c r="C4290" s="15" t="n">
        <v>-2.870773202017</v>
      </c>
      <c r="D4290" s="15" t="n">
        <v>-0.812110857548</v>
      </c>
      <c r="E4290" s="21" t="n">
        <v>-4.08680631728021</v>
      </c>
    </row>
    <row r="4291" customFormat="false" ht="12.75" hidden="false" customHeight="false" outlineLevel="0" collapsed="false">
      <c r="A4291" s="19" t="n">
        <v>42914.6666666667</v>
      </c>
      <c r="C4291" s="15" t="n">
        <v>-3.4859670399595</v>
      </c>
      <c r="D4291" s="15" t="n">
        <v>-0.609081707869801</v>
      </c>
      <c r="E4291" s="21" t="n">
        <v>-3.33691060173234</v>
      </c>
    </row>
    <row r="4292" customFormat="false" ht="12.75" hidden="false" customHeight="false" outlineLevel="0" collapsed="false">
      <c r="A4292" s="19" t="n">
        <v>42914.7083333333</v>
      </c>
      <c r="C4292" s="15" t="n">
        <v>-1.4354097848405</v>
      </c>
      <c r="D4292" s="15" t="n">
        <v>-1.015133787631</v>
      </c>
      <c r="E4292" s="21" t="n">
        <v>-3.03138699187405</v>
      </c>
    </row>
    <row r="4293" customFormat="false" ht="12.75" hidden="false" customHeight="false" outlineLevel="0" collapsed="false">
      <c r="A4293" s="19" t="n">
        <v>42914.75</v>
      </c>
      <c r="C4293" s="15" t="n">
        <v>-2.050601966795</v>
      </c>
      <c r="D4293" s="15" t="n">
        <v>-1.8272365118622</v>
      </c>
      <c r="E4293" s="21" t="n">
        <v>-3.0408807703145</v>
      </c>
    </row>
    <row r="4294" customFormat="false" ht="12.75" hidden="false" customHeight="false" outlineLevel="0" collapsed="false">
      <c r="A4294" s="19" t="n">
        <v>42914.7916666667</v>
      </c>
      <c r="C4294" s="15" t="n">
        <v>-3.17845871634625</v>
      </c>
      <c r="D4294" s="15" t="n">
        <v>-1.5226935049905</v>
      </c>
      <c r="E4294" s="21" t="n">
        <v>-2.79274449733987</v>
      </c>
    </row>
    <row r="4295" customFormat="false" ht="12.75" hidden="false" customHeight="false" outlineLevel="0" collapsed="false">
      <c r="A4295" s="19" t="n">
        <v>42914.8333333333</v>
      </c>
      <c r="C4295" s="15" t="n">
        <v>-2.2556985952105</v>
      </c>
      <c r="D4295" s="15" t="n">
        <v>-2.43630386682</v>
      </c>
      <c r="E4295" s="21" t="n">
        <v>-3.44896817707495</v>
      </c>
    </row>
    <row r="4296" customFormat="false" ht="12.75" hidden="false" customHeight="false" outlineLevel="0" collapsed="false">
      <c r="A4296" s="19" t="n">
        <v>42914.875</v>
      </c>
      <c r="C4296" s="15" t="n">
        <v>-1.94811906411325</v>
      </c>
      <c r="D4296" s="15" t="n">
        <v>-0.5075621095115</v>
      </c>
      <c r="E4296" s="21" t="n">
        <v>-3.26576272723008</v>
      </c>
    </row>
    <row r="4297" customFormat="false" ht="12.75" hidden="false" customHeight="false" outlineLevel="0" collapsed="false">
      <c r="A4297" s="19" t="n">
        <v>42914.9166666667</v>
      </c>
      <c r="C4297" s="15" t="n">
        <v>-0.6152004618945</v>
      </c>
      <c r="D4297" s="15" t="n">
        <v>-1.015121826871</v>
      </c>
      <c r="E4297" s="21" t="n">
        <v>-2.84070241811216</v>
      </c>
    </row>
    <row r="4298" customFormat="false" ht="12.75" hidden="false" customHeight="false" outlineLevel="0" collapsed="false">
      <c r="A4298" s="19" t="n">
        <v>42914.9583333333</v>
      </c>
      <c r="C4298" s="15" t="n">
        <v>-3.38362986422175</v>
      </c>
      <c r="D4298" s="15" t="n">
        <v>-3.3498941345727</v>
      </c>
      <c r="E4298" s="21" t="n">
        <v>-4.06571687147174</v>
      </c>
    </row>
    <row r="4299" customFormat="false" ht="12.75" hidden="false" customHeight="false" outlineLevel="0" collapsed="false">
      <c r="A4299" s="19" t="n">
        <v>42915</v>
      </c>
      <c r="C4299" s="15" t="n">
        <v>-2.56337665759375</v>
      </c>
      <c r="D4299" s="15" t="n">
        <v>-1.5226755638505</v>
      </c>
      <c r="E4299" s="21" t="n">
        <v>-3.52890435995079</v>
      </c>
    </row>
    <row r="4300" customFormat="false" ht="12.75" hidden="false" customHeight="false" outlineLevel="0" collapsed="false">
      <c r="A4300" s="19" t="n">
        <v>42915.0416666667</v>
      </c>
      <c r="C4300" s="15" t="n">
        <v>-4.61411524339875</v>
      </c>
      <c r="D4300" s="15" t="n">
        <v>-3.248366881328</v>
      </c>
      <c r="E4300" s="21" t="n">
        <v>-3.86947615888271</v>
      </c>
    </row>
    <row r="4301" customFormat="false" ht="12.75" hidden="false" customHeight="false" outlineLevel="0" collapsed="false">
      <c r="A4301" s="19" t="n">
        <v>42915.0833333333</v>
      </c>
      <c r="C4301" s="15" t="n">
        <v>-5.63951972604625</v>
      </c>
      <c r="D4301" s="15" t="n">
        <v>-0.710578580784099</v>
      </c>
      <c r="E4301" s="21" t="n">
        <v>-3.27240324638687</v>
      </c>
    </row>
    <row r="4302" customFormat="false" ht="12.75" hidden="false" customHeight="false" outlineLevel="0" collapsed="false">
      <c r="A4302" s="19" t="n">
        <v>42915.125</v>
      </c>
      <c r="C4302" s="15" t="n">
        <v>-1.33298815371475</v>
      </c>
      <c r="D4302" s="15" t="n">
        <v>-2.3347526920553</v>
      </c>
      <c r="E4302" s="21" t="n">
        <v>-3.28953459091487</v>
      </c>
    </row>
    <row r="4303" customFormat="false" ht="12.75" hidden="false" customHeight="false" outlineLevel="0" collapsed="false">
      <c r="A4303" s="19" t="n">
        <v>42915.1666666667</v>
      </c>
      <c r="C4303" s="15" t="n">
        <v>-2.871074591833</v>
      </c>
      <c r="D4303" s="15" t="n">
        <v>-0.5075537369795</v>
      </c>
      <c r="E4303" s="21" t="n">
        <v>-2.80942485427963</v>
      </c>
    </row>
    <row r="4304" customFormat="false" ht="12.75" hidden="false" customHeight="false" outlineLevel="0" collapsed="false">
      <c r="A4304" s="19" t="n">
        <v>42915.2083333333</v>
      </c>
      <c r="C4304" s="15" t="n">
        <v>-1.33300968155875</v>
      </c>
      <c r="D4304" s="15" t="n">
        <v>-1.3196366063491</v>
      </c>
      <c r="E4304" s="21" t="n">
        <v>-2.75399498138605</v>
      </c>
    </row>
    <row r="4305" customFormat="false" ht="12.75" hidden="false" customHeight="false" outlineLevel="0" collapsed="false">
      <c r="A4305" s="19" t="n">
        <v>42915.25</v>
      </c>
      <c r="C4305" s="15" t="n">
        <v>-3.8965213021745</v>
      </c>
      <c r="D4305" s="15" t="n">
        <v>-0.5075513448275</v>
      </c>
      <c r="E4305" s="21" t="n">
        <v>-2.84451439605508</v>
      </c>
    </row>
    <row r="4306" customFormat="false" ht="12.75" hidden="false" customHeight="false" outlineLevel="0" collapsed="false">
      <c r="A4306" s="19" t="n">
        <v>42915.2916666667</v>
      </c>
      <c r="C4306" s="15" t="n">
        <v>-2.6660624188055</v>
      </c>
      <c r="D4306" s="15" t="n">
        <v>-0.710570208252101</v>
      </c>
      <c r="E4306" s="21" t="n">
        <v>-2.40072682018082</v>
      </c>
    </row>
    <row r="4307" customFormat="false" ht="12.75" hidden="false" customHeight="false" outlineLevel="0" collapsed="false">
      <c r="A4307" s="19" t="n">
        <v>42915.3333333333</v>
      </c>
      <c r="C4307" s="15" t="n">
        <v>-1.230500283069</v>
      </c>
      <c r="D4307" s="15" t="n">
        <v>-1.5226468580265</v>
      </c>
      <c r="E4307" s="21" t="n">
        <v>-3.17853049720497</v>
      </c>
    </row>
    <row r="4308" customFormat="false" ht="12.75" hidden="false" customHeight="false" outlineLevel="0" collapsed="false">
      <c r="A4308" s="19" t="n">
        <v>42915.375</v>
      </c>
      <c r="C4308" s="15" t="n">
        <v>-2.871190510993</v>
      </c>
      <c r="D4308" s="15" t="n">
        <v>0.1015095513199</v>
      </c>
      <c r="E4308" s="21" t="n">
        <v>-2.62293357883473</v>
      </c>
    </row>
    <row r="4309" customFormat="false" ht="12.75" hidden="false" customHeight="false" outlineLevel="0" collapsed="false">
      <c r="A4309" s="19" t="n">
        <v>42915.4166666667</v>
      </c>
      <c r="C4309" s="15" t="n">
        <v>-3.4864737722875</v>
      </c>
      <c r="D4309" s="15" t="n">
        <v>-0.609055872628201</v>
      </c>
      <c r="E4309" s="21" t="n">
        <v>-1.926119011045</v>
      </c>
    </row>
    <row r="4310" customFormat="false" ht="12.75" hidden="false" customHeight="false" outlineLevel="0" collapsed="false">
      <c r="A4310" s="19" t="n">
        <v>42915.4583333333</v>
      </c>
      <c r="C4310" s="15" t="n">
        <v>-1.8457951362795</v>
      </c>
      <c r="D4310" s="15" t="n">
        <v>0.609054437337001</v>
      </c>
      <c r="E4310" s="21" t="n">
        <v>-1.48702795263286</v>
      </c>
    </row>
    <row r="4311" customFormat="false" ht="12.75" hidden="false" customHeight="false" outlineLevel="0" collapsed="false">
      <c r="A4311" s="19" t="n">
        <v>42915.5</v>
      </c>
      <c r="C4311" s="15" t="n">
        <v>-1.0254500223175</v>
      </c>
      <c r="D4311" s="15" t="n">
        <v>-0.5075441683715</v>
      </c>
      <c r="E4311" s="21" t="n">
        <v>-1.68048816010172</v>
      </c>
    </row>
    <row r="4312" customFormat="false" ht="12.75" hidden="false" customHeight="false" outlineLevel="0" collapsed="false">
      <c r="A4312" s="19" t="n">
        <v>42915.5416666667</v>
      </c>
      <c r="C4312" s="15" t="n">
        <v>-1.74327911383775</v>
      </c>
      <c r="D4312" s="15" t="n">
        <v>0.5075429722955</v>
      </c>
      <c r="E4312" s="21" t="n">
        <v>-2.30682377699744</v>
      </c>
    </row>
    <row r="4313" customFormat="false" ht="12.75" hidden="false" customHeight="false" outlineLevel="0" collapsed="false">
      <c r="A4313" s="19" t="n">
        <v>42915.5833333333</v>
      </c>
      <c r="C4313" s="15" t="n">
        <v>-2.15347982261475</v>
      </c>
      <c r="D4313" s="15" t="n">
        <v>-1.3196086181707</v>
      </c>
      <c r="E4313" s="21" t="n">
        <v>-1.31286872544879</v>
      </c>
    </row>
    <row r="4314" customFormat="false" ht="12.75" hidden="false" customHeight="false" outlineLevel="0" collapsed="false">
      <c r="A4314" s="19" t="n">
        <v>42915.625</v>
      </c>
      <c r="C4314" s="15" t="n">
        <v>-1.33311732077875</v>
      </c>
      <c r="D4314" s="15" t="n">
        <v>-0.4060324641148</v>
      </c>
      <c r="E4314" s="21" t="n">
        <v>-2.24653878363452</v>
      </c>
    </row>
    <row r="4315" customFormat="false" ht="12.75" hidden="false" customHeight="false" outlineLevel="0" collapsed="false">
      <c r="A4315" s="19" t="n">
        <v>42915.6666666667</v>
      </c>
      <c r="C4315" s="15" t="n">
        <v>-2.050966284155</v>
      </c>
      <c r="D4315" s="15" t="n">
        <v>-0.913570891321499</v>
      </c>
      <c r="E4315" s="21" t="n">
        <v>-1.3923024514631</v>
      </c>
    </row>
    <row r="4316" customFormat="false" ht="12.75" hidden="false" customHeight="false" outlineLevel="0" collapsed="false">
      <c r="A4316" s="19" t="n">
        <v>42915.7083333333</v>
      </c>
      <c r="C4316" s="15" t="n">
        <v>-1.230589706421</v>
      </c>
      <c r="D4316" s="15" t="n">
        <v>0.101507637598301</v>
      </c>
      <c r="E4316" s="21" t="n">
        <v>-1.83676467926371</v>
      </c>
    </row>
    <row r="4317" customFormat="false" ht="12.75" hidden="false" customHeight="false" outlineLevel="0" collapsed="false">
      <c r="A4317" s="19" t="n">
        <v>42915.75</v>
      </c>
      <c r="C4317" s="15" t="n">
        <v>-2.76884919528525</v>
      </c>
      <c r="D4317" s="15" t="n">
        <v>0.304522195149299</v>
      </c>
      <c r="E4317" s="21" t="n">
        <v>-2.28916842509702</v>
      </c>
    </row>
    <row r="4318" customFormat="false" ht="12.75" hidden="false" customHeight="false" outlineLevel="0" collapsed="false">
      <c r="A4318" s="19" t="n">
        <v>42915.7916666667</v>
      </c>
      <c r="C4318" s="15" t="n">
        <v>-1.12805878008725</v>
      </c>
      <c r="D4318" s="15" t="n">
        <v>0.203014318335799</v>
      </c>
      <c r="E4318" s="21" t="n">
        <v>-1.529837500602</v>
      </c>
    </row>
    <row r="4319" customFormat="false" ht="12.75" hidden="false" customHeight="false" outlineLevel="0" collapsed="false">
      <c r="A4319" s="19" t="n">
        <v>42915.8333333333</v>
      </c>
      <c r="C4319" s="15" t="n">
        <v>-1.74337764512375</v>
      </c>
      <c r="D4319" s="15" t="n">
        <v>0.4060276798108</v>
      </c>
      <c r="E4319" s="21" t="n">
        <v>-1.89295594747</v>
      </c>
    </row>
    <row r="4320" customFormat="false" ht="12.75" hidden="false" customHeight="false" outlineLevel="0" collapsed="false">
      <c r="A4320" s="19" t="n">
        <v>42915.875</v>
      </c>
      <c r="C4320" s="15" t="n">
        <v>-2.97402117115475</v>
      </c>
      <c r="D4320" s="15" t="n">
        <v>-0.5075334036875</v>
      </c>
      <c r="E4320" s="21" t="n">
        <v>-1.83758927835743</v>
      </c>
    </row>
    <row r="4321" customFormat="false" ht="12.75" hidden="false" customHeight="false" outlineLevel="0" collapsed="false">
      <c r="A4321" s="19" t="n">
        <v>42915.9166666667</v>
      </c>
      <c r="C4321" s="15" t="n">
        <v>-1.4357459504045</v>
      </c>
      <c r="D4321" s="15" t="n">
        <v>-0.9135579737007</v>
      </c>
      <c r="E4321" s="21" t="n">
        <v>-1.89229913717988</v>
      </c>
    </row>
    <row r="4322" customFormat="false" ht="12.75" hidden="false" customHeight="false" outlineLevel="0" collapsed="false">
      <c r="A4322" s="19" t="n">
        <v>42915.9583333333</v>
      </c>
      <c r="C4322" s="15" t="n">
        <v>-1.0255411016575</v>
      </c>
      <c r="D4322" s="15" t="n">
        <v>-1.5225930346065</v>
      </c>
      <c r="E4322" s="21" t="n">
        <v>-2.52558615474007</v>
      </c>
    </row>
    <row r="4323" customFormat="false" ht="12.75" hidden="false" customHeight="false" outlineLevel="0" collapsed="false">
      <c r="A4323" s="19" t="n">
        <v>42916</v>
      </c>
      <c r="C4323" s="15" t="n">
        <v>-4.512417279029</v>
      </c>
      <c r="D4323" s="15" t="n">
        <v>-0.6090357785514</v>
      </c>
      <c r="E4323" s="21" t="n">
        <v>-2.38097451235274</v>
      </c>
    </row>
    <row r="4324" customFormat="false" ht="12.75" hidden="false" customHeight="false" outlineLevel="0" collapsed="false">
      <c r="A4324" s="19" t="n">
        <v>42916.0416666667</v>
      </c>
      <c r="C4324" s="15" t="n">
        <v>-1.8460037907675</v>
      </c>
      <c r="D4324" s="15" t="n">
        <v>-1.015057238767</v>
      </c>
      <c r="E4324" s="21" t="n">
        <v>-2.42871093069071</v>
      </c>
    </row>
    <row r="4325" customFormat="false" ht="12.75" hidden="false" customHeight="false" outlineLevel="0" collapsed="false">
      <c r="A4325" s="19" t="n">
        <v>42916.0833333333</v>
      </c>
      <c r="C4325" s="15" t="n">
        <v>-2.2562450712505</v>
      </c>
      <c r="D4325" s="15" t="n">
        <v>-0.812043877291999</v>
      </c>
      <c r="E4325" s="21" t="n">
        <v>-2.1119</v>
      </c>
    </row>
    <row r="4326" customFormat="false" ht="12.75" hidden="false" customHeight="false" outlineLevel="0" collapsed="false">
      <c r="A4326" s="19" t="n">
        <v>42916.125</v>
      </c>
      <c r="C4326" s="15" t="n">
        <v>-1.640918754268</v>
      </c>
      <c r="D4326" s="15" t="n">
        <v>-0.1015052454463</v>
      </c>
      <c r="E4326" s="21" t="n">
        <v>-1.95529751637026</v>
      </c>
    </row>
    <row r="4327" customFormat="false" ht="12.75" hidden="false" customHeight="false" outlineLevel="0" collapsed="false">
      <c r="A4327" s="19" t="n">
        <v>42916.1666666667</v>
      </c>
      <c r="C4327" s="15" t="n">
        <v>-1.4358155019005</v>
      </c>
      <c r="D4327" s="15" t="n">
        <v>-0.6090300373866</v>
      </c>
      <c r="E4327" s="21" t="n">
        <v>-2.31413765173798</v>
      </c>
    </row>
    <row r="4328" customFormat="false" ht="12.75" hidden="false" customHeight="false" outlineLevel="0" collapsed="false">
      <c r="A4328" s="19" t="n">
        <v>42916.2083333333</v>
      </c>
      <c r="C4328" s="15" t="n">
        <v>1.4358270938165</v>
      </c>
      <c r="D4328" s="15" t="n">
        <v>1.015047670159</v>
      </c>
      <c r="E4328" s="21" t="n">
        <v>-1.39796290673131</v>
      </c>
    </row>
    <row r="4329" customFormat="false" ht="12.75" hidden="false" customHeight="false" outlineLevel="0" collapsed="false">
      <c r="A4329" s="19" t="n">
        <v>42916.25</v>
      </c>
      <c r="C4329" s="15" t="n">
        <v>-0.410239624495</v>
      </c>
      <c r="D4329" s="15" t="n">
        <v>-0.913540750206302</v>
      </c>
      <c r="E4329" s="21" t="n">
        <v>-1.91430104766357</v>
      </c>
    </row>
    <row r="4330" customFormat="false" ht="12.75" hidden="false" customHeight="false" outlineLevel="0" collapsed="false">
      <c r="A4330" s="19" t="n">
        <v>42916.2916666667</v>
      </c>
      <c r="C4330" s="15" t="n">
        <v>-2.97426128941475</v>
      </c>
      <c r="D4330" s="15" t="n">
        <v>-2.842120080394</v>
      </c>
      <c r="E4330" s="21" t="n">
        <v>-2.54522646389514</v>
      </c>
    </row>
    <row r="4331" customFormat="false" ht="12.75" hidden="false" customHeight="false" outlineLevel="0" collapsed="false">
      <c r="A4331" s="19" t="n">
        <v>42916.3333333333</v>
      </c>
      <c r="C4331" s="15" t="n">
        <v>-3.281969987576</v>
      </c>
      <c r="D4331" s="15" t="n">
        <v>-1.3195526418139</v>
      </c>
      <c r="E4331" s="21" t="n">
        <v>-1.8973556700886</v>
      </c>
    </row>
    <row r="4332" customFormat="false" ht="12.75" hidden="false" customHeight="false" outlineLevel="0" collapsed="false">
      <c r="A4332" s="19" t="n">
        <v>42916.375</v>
      </c>
      <c r="C4332" s="15" t="n">
        <v>-2.15381019222075</v>
      </c>
      <c r="D4332" s="15" t="n">
        <v>-0.1015038101551</v>
      </c>
      <c r="E4332" s="21" t="n">
        <v>-2.16872814724095</v>
      </c>
    </row>
    <row r="4333" customFormat="false" ht="12.75" hidden="false" customHeight="false" outlineLevel="0" collapsed="false">
      <c r="A4333" s="19" t="n">
        <v>42916.4166666667</v>
      </c>
      <c r="C4333" s="15" t="n">
        <v>-1.0256321809975</v>
      </c>
      <c r="D4333" s="15" t="n">
        <v>-1.8270642769182</v>
      </c>
      <c r="E4333" s="21" t="n">
        <v>-1.84895582119981</v>
      </c>
    </row>
    <row r="4334" customFormat="false" ht="12.75" hidden="false" customHeight="false" outlineLevel="0" collapsed="false">
      <c r="A4334" s="19" t="n">
        <v>42916.4583333333</v>
      </c>
      <c r="C4334" s="15" t="n">
        <v>-2.051280921875</v>
      </c>
      <c r="D4334" s="15" t="n">
        <v>0</v>
      </c>
      <c r="E4334" s="21" t="n">
        <v>-2.321277197705</v>
      </c>
    </row>
    <row r="4335" customFormat="false" ht="12.75" hidden="false" customHeight="false" outlineLevel="0" collapsed="false">
      <c r="A4335" s="19" t="n">
        <v>42916.5</v>
      </c>
      <c r="C4335" s="15" t="n">
        <v>-2.2564272299305</v>
      </c>
      <c r="D4335" s="15" t="n">
        <v>-2.7405834977565</v>
      </c>
      <c r="E4335" s="21" t="n">
        <v>-2.3364828817473</v>
      </c>
    </row>
    <row r="4336" customFormat="false" ht="12.75" hidden="false" customHeight="false" outlineLevel="0" collapsed="false">
      <c r="A4336" s="19" t="n">
        <v>42916.5416666667</v>
      </c>
      <c r="C4336" s="15" t="n">
        <v>-0.923091318735749</v>
      </c>
      <c r="D4336" s="15" t="n">
        <v>-1.7255485060031</v>
      </c>
      <c r="E4336" s="21" t="n">
        <v>-2.10620056034086</v>
      </c>
    </row>
    <row r="4337" customFormat="false" ht="12.75" hidden="false" customHeight="false" outlineLevel="0" collapsed="false">
      <c r="A4337" s="19" t="n">
        <v>42916.5833333333</v>
      </c>
      <c r="C4337" s="15" t="n">
        <v>-0.307699590227251</v>
      </c>
      <c r="D4337" s="15" t="n">
        <v>-0.812020912632799</v>
      </c>
      <c r="E4337" s="21" t="n">
        <v>-1.71487161830745</v>
      </c>
    </row>
    <row r="4338" customFormat="false" ht="12.75" hidden="false" customHeight="false" outlineLevel="0" collapsed="false">
      <c r="A4338" s="19" t="n">
        <v>42916.625</v>
      </c>
      <c r="C4338" s="15" t="n">
        <v>-0.615404148418501</v>
      </c>
      <c r="D4338" s="15" t="n">
        <v>-0.304507124591699</v>
      </c>
      <c r="E4338" s="21" t="n">
        <v>-1.636585</v>
      </c>
    </row>
    <row r="4339" customFormat="false" ht="12.75" hidden="false" customHeight="false" outlineLevel="0" collapsed="false">
      <c r="A4339" s="19" t="n">
        <v>42916.6666666667</v>
      </c>
      <c r="C4339" s="15" t="n">
        <v>-0.92311367457375</v>
      </c>
      <c r="D4339" s="15" t="n">
        <v>-1.5225320347305</v>
      </c>
      <c r="E4339" s="21" t="n">
        <v>-1.65411037954762</v>
      </c>
    </row>
    <row r="4340" customFormat="false" ht="12.75" hidden="false" customHeight="false" outlineLevel="0" collapsed="false">
      <c r="A4340" s="19" t="n">
        <v>42916.7083333333</v>
      </c>
      <c r="C4340" s="15" t="n">
        <v>-1.0256901405775</v>
      </c>
      <c r="D4340" s="15" t="n">
        <v>0.812015171468001</v>
      </c>
      <c r="E4340" s="21" t="n">
        <v>-1.58206977220676</v>
      </c>
    </row>
    <row r="4341" customFormat="false" ht="12.75" hidden="false" customHeight="false" outlineLevel="0" collapsed="false">
      <c r="A4341" s="19" t="n">
        <v>42916.75</v>
      </c>
      <c r="C4341" s="15" t="n">
        <v>-3.282234945656</v>
      </c>
      <c r="D4341" s="15" t="n">
        <v>1.8270298299294</v>
      </c>
      <c r="E4341" s="21" t="n">
        <v>-1.55537714929581</v>
      </c>
    </row>
    <row r="4342" customFormat="false" ht="12.75" hidden="false" customHeight="false" outlineLevel="0" collapsed="false">
      <c r="A4342" s="19" t="n">
        <v>42916.7916666667</v>
      </c>
      <c r="C4342" s="15" t="n">
        <v>0.615424020274501</v>
      </c>
      <c r="D4342" s="15" t="n">
        <v>0</v>
      </c>
      <c r="E4342" s="21" t="n">
        <v>-0.901881843050048</v>
      </c>
    </row>
    <row r="4343" customFormat="false" ht="12.75" hidden="false" customHeight="false" outlineLevel="0" collapsed="false">
      <c r="A4343" s="19" t="n">
        <v>42916.8333333333</v>
      </c>
      <c r="C4343" s="15" t="n">
        <v>1.53857247059625</v>
      </c>
      <c r="D4343" s="15" t="n">
        <v>1.2180141454548</v>
      </c>
      <c r="E4343" s="21" t="n">
        <v>-1.1960902496396</v>
      </c>
    </row>
    <row r="4344" customFormat="false" ht="12.75" hidden="false" customHeight="false" outlineLevel="0" collapsed="false">
      <c r="A4344" s="19" t="n">
        <v>42916.875</v>
      </c>
      <c r="C4344" s="15" t="n">
        <v>0.92315093430375</v>
      </c>
      <c r="D4344" s="15" t="n">
        <v>-0.304502818718101</v>
      </c>
      <c r="E4344" s="21" t="n">
        <v>-1.56162443236381</v>
      </c>
    </row>
    <row r="4345" customFormat="false" ht="12.75" hidden="false" customHeight="false" outlineLevel="0" collapsed="false">
      <c r="A4345" s="19" t="n">
        <v>42916.9166666667</v>
      </c>
      <c r="C4345" s="15" t="n">
        <v>-1.641170464444</v>
      </c>
      <c r="D4345" s="15" t="n">
        <v>-1.3195091046475</v>
      </c>
      <c r="E4345" s="21" t="n">
        <v>-1.71386609503707</v>
      </c>
    </row>
    <row r="4346" customFormat="false" ht="12.75" hidden="false" customHeight="false" outlineLevel="0" collapsed="false">
      <c r="A4346" s="19" t="n">
        <v>42916.9583333333</v>
      </c>
      <c r="C4346" s="15" t="n">
        <v>-0.820591856174001</v>
      </c>
      <c r="D4346" s="15" t="n">
        <v>-2.1315096839883</v>
      </c>
      <c r="E4346" s="21" t="n">
        <v>-2.7580681076858</v>
      </c>
    </row>
    <row r="4347" customFormat="false" ht="12.75" hidden="false" customHeight="false" outlineLevel="0" collapsed="false">
      <c r="A4347" s="19" t="n">
        <v>42917</v>
      </c>
      <c r="C4347" s="15" t="n">
        <v>-3.59011835055125</v>
      </c>
      <c r="D4347" s="15" t="n">
        <v>-2.2330048823962</v>
      </c>
      <c r="E4347" s="21" t="n">
        <v>-3.60899837431029</v>
      </c>
    </row>
    <row r="4348" customFormat="false" ht="12.75" hidden="false" customHeight="false" outlineLevel="0" collapsed="false">
      <c r="A4348" s="19" t="n">
        <v>42917.0416666667</v>
      </c>
      <c r="C4348" s="15" t="n">
        <v>-2.461815312234</v>
      </c>
      <c r="D4348" s="15" t="n">
        <v>-0.9134998444071</v>
      </c>
      <c r="E4348" s="21" t="n">
        <v>-3.2016715293912</v>
      </c>
    </row>
    <row r="4349" customFormat="false" ht="12.75" hidden="false" customHeight="false" outlineLevel="0" collapsed="false">
      <c r="A4349" s="19" t="n">
        <v>42917.0833333333</v>
      </c>
      <c r="C4349" s="15" t="n">
        <v>-2.872141048105</v>
      </c>
      <c r="D4349" s="15" t="n">
        <v>-2.3344941004241</v>
      </c>
      <c r="E4349" s="21" t="n">
        <v>-4.01364319240713</v>
      </c>
    </row>
    <row r="4350" customFormat="false" ht="12.75" hidden="false" customHeight="false" outlineLevel="0" collapsed="false">
      <c r="A4350" s="19" t="n">
        <v>42917.125</v>
      </c>
      <c r="C4350" s="15" t="n">
        <v>-2.872164231937</v>
      </c>
      <c r="D4350" s="15" t="n">
        <v>-1.1164945470965</v>
      </c>
      <c r="E4350" s="21" t="n">
        <v>-2.5370141878275</v>
      </c>
    </row>
    <row r="4351" customFormat="false" ht="12.75" hidden="false" customHeight="false" outlineLevel="0" collapsed="false">
      <c r="A4351" s="19" t="n">
        <v>42917.1666666667</v>
      </c>
      <c r="D4351" s="15" t="n">
        <v>0</v>
      </c>
      <c r="E4351" s="21" t="n">
        <v>-2.21136291365157</v>
      </c>
    </row>
    <row r="4352" customFormat="false" ht="12.75" hidden="false" customHeight="false" outlineLevel="0" collapsed="false">
      <c r="A4352" s="19" t="n">
        <v>42917.2083333333</v>
      </c>
      <c r="C4352" s="15" t="n">
        <v>-1.0257894998575</v>
      </c>
      <c r="D4352" s="15" t="n">
        <v>0.1014990258511</v>
      </c>
      <c r="E4352" s="21" t="n">
        <v>-1.32202316393463</v>
      </c>
    </row>
    <row r="4353" customFormat="false" ht="12.75" hidden="false" customHeight="false" outlineLevel="0" collapsed="false">
      <c r="A4353" s="19" t="n">
        <v>42917.25</v>
      </c>
      <c r="C4353" s="15" t="n">
        <v>0.51289888989875</v>
      </c>
      <c r="D4353" s="15" t="n">
        <v>0.4059951465436</v>
      </c>
      <c r="E4353" s="21" t="n">
        <v>-2.06912852509948</v>
      </c>
    </row>
    <row r="4354" customFormat="false" ht="12.75" hidden="false" customHeight="false" outlineLevel="0" collapsed="false">
      <c r="A4354" s="19" t="n">
        <v>42917.2916666667</v>
      </c>
      <c r="C4354" s="15" t="n">
        <v>-0.10258060597375</v>
      </c>
      <c r="D4354" s="15" t="n">
        <v>-1.6239767587312</v>
      </c>
      <c r="E4354" s="21" t="n">
        <v>-1.21125119687763</v>
      </c>
    </row>
    <row r="4355" customFormat="false" ht="12.75" hidden="false" customHeight="false" outlineLevel="0" collapsed="false">
      <c r="A4355" s="19" t="n">
        <v>42917.3333333333</v>
      </c>
      <c r="C4355" s="15" t="n">
        <v>-1.53872150951625</v>
      </c>
      <c r="D4355" s="15" t="n">
        <v>0.1014983082055</v>
      </c>
      <c r="E4355" s="21" t="n">
        <v>-2.02601118286783</v>
      </c>
    </row>
    <row r="4356" customFormat="false" ht="12.75" hidden="false" customHeight="false" outlineLevel="0" collapsed="false">
      <c r="A4356" s="19" t="n">
        <v>42917.375</v>
      </c>
      <c r="C4356" s="15" t="n">
        <v>-3.282632382776</v>
      </c>
      <c r="D4356" s="15" t="n">
        <v>-0.811984551922401</v>
      </c>
      <c r="E4356" s="21" t="n">
        <v>-1.74006480472038</v>
      </c>
    </row>
    <row r="4357" customFormat="false" ht="12.75" hidden="false" customHeight="false" outlineLevel="0" collapsed="false">
      <c r="A4357" s="19" t="n">
        <v>42917.4166666667</v>
      </c>
      <c r="C4357" s="15" t="n">
        <v>-1.8464956192035</v>
      </c>
      <c r="D4357" s="15" t="n">
        <v>-0.9134804679759</v>
      </c>
      <c r="E4357" s="21" t="n">
        <v>-1.316342807156</v>
      </c>
    </row>
    <row r="4358" customFormat="false" ht="12.75" hidden="false" customHeight="false" outlineLevel="0" collapsed="false">
      <c r="A4358" s="19" t="n">
        <v>42917.4583333333</v>
      </c>
      <c r="C4358" s="15" t="n">
        <v>-0.205167835899501</v>
      </c>
      <c r="D4358" s="15" t="n">
        <v>-0.811980724479201</v>
      </c>
      <c r="E4358" s="21" t="n">
        <v>-2.16237658800385</v>
      </c>
    </row>
    <row r="4359" customFormat="false" ht="12.75" hidden="false" customHeight="false" outlineLevel="0" collapsed="false">
      <c r="A4359" s="19" t="n">
        <v>42917.5</v>
      </c>
      <c r="C4359" s="15" t="n">
        <v>-0.615508475662502</v>
      </c>
      <c r="D4359" s="15" t="n">
        <v>-1.4209629188258</v>
      </c>
      <c r="E4359" s="21" t="n">
        <v>-1.54711534364263</v>
      </c>
    </row>
    <row r="4360" customFormat="false" ht="12.75" hidden="false" customHeight="false" outlineLevel="0" collapsed="false">
      <c r="A4360" s="19" t="n">
        <v>42917.5416666667</v>
      </c>
      <c r="C4360" s="15" t="n">
        <v>-3.0775672181325</v>
      </c>
      <c r="D4360" s="15" t="n">
        <v>-0.202994224258999</v>
      </c>
      <c r="E4360" s="21" t="n">
        <v>-2.46851116538867</v>
      </c>
    </row>
    <row r="4361" customFormat="false" ht="12.75" hidden="false" customHeight="false" outlineLevel="0" collapsed="false">
      <c r="A4361" s="19" t="n">
        <v>42917.5833333333</v>
      </c>
      <c r="C4361" s="15" t="n">
        <v>-3.282764861816</v>
      </c>
      <c r="D4361" s="15" t="n">
        <v>-2.1314343312003</v>
      </c>
      <c r="E4361" s="21" t="n">
        <v>-2.53820553073448</v>
      </c>
    </row>
    <row r="4362" customFormat="false" ht="12.75" hidden="false" customHeight="false" outlineLevel="0" collapsed="false">
      <c r="A4362" s="19" t="n">
        <v>42917.625</v>
      </c>
      <c r="C4362" s="15" t="n">
        <v>-5.334535956139</v>
      </c>
      <c r="D4362" s="15" t="n">
        <v>-1.7254427728847</v>
      </c>
      <c r="E4362" s="21" t="n">
        <v>-3.14487956598233</v>
      </c>
    </row>
    <row r="4363" customFormat="false" ht="12.75" hidden="false" customHeight="false" outlineLevel="0" collapsed="false">
      <c r="A4363" s="19" t="n">
        <v>42917.6666666667</v>
      </c>
      <c r="C4363" s="15" t="n">
        <v>-5.43716706974675</v>
      </c>
      <c r="D4363" s="15" t="n">
        <v>0</v>
      </c>
      <c r="E4363" s="21" t="n">
        <v>-2.80869960899027</v>
      </c>
    </row>
    <row r="4364" customFormat="false" ht="12.75" hidden="false" customHeight="false" outlineLevel="0" collapsed="false">
      <c r="A4364" s="19" t="n">
        <v>42917.7083333333</v>
      </c>
      <c r="C4364" s="15" t="n">
        <v>-3.28284434924</v>
      </c>
      <c r="D4364" s="15" t="n">
        <v>-0.8119692421496</v>
      </c>
      <c r="E4364" s="21" t="n">
        <v>-3.1695945070875</v>
      </c>
    </row>
    <row r="4365" customFormat="false" ht="12.75" hidden="false" customHeight="false" outlineLevel="0" collapsed="false">
      <c r="A4365" s="19" t="n">
        <v>42917.75</v>
      </c>
      <c r="C4365" s="15" t="n">
        <v>-3.59063998677125</v>
      </c>
      <c r="D4365" s="15" t="n">
        <v>-1.014959160535</v>
      </c>
      <c r="E4365" s="21" t="n">
        <v>-3.132125275571</v>
      </c>
    </row>
    <row r="4366" customFormat="false" ht="12.75" hidden="false" customHeight="false" outlineLevel="0" collapsed="false">
      <c r="A4366" s="19" t="n">
        <v>42917.7916666667</v>
      </c>
      <c r="C4366" s="15" t="n">
        <v>-1.33367704472275</v>
      </c>
      <c r="D4366" s="15" t="n">
        <v>-0.4059827073532</v>
      </c>
      <c r="E4366" s="21" t="n">
        <v>-2.86050489618388</v>
      </c>
    </row>
    <row r="4367" customFormat="false" ht="12.75" hidden="false" customHeight="false" outlineLevel="0" collapsed="false">
      <c r="A4367" s="19" t="n">
        <v>42917.8333333333</v>
      </c>
      <c r="C4367" s="15" t="n">
        <v>-5.43734260447475</v>
      </c>
      <c r="D4367" s="15" t="n">
        <v>-0.6089726257386</v>
      </c>
      <c r="E4367" s="21" t="n">
        <v>-2.68459150568525</v>
      </c>
    </row>
    <row r="4368" customFormat="false" ht="12.75" hidden="false" customHeight="false" outlineLevel="0" collapsed="false">
      <c r="A4368" s="19" t="n">
        <v>42917.875</v>
      </c>
      <c r="C4368" s="15" t="n">
        <v>-3.79591132192075</v>
      </c>
      <c r="D4368" s="15" t="n">
        <v>-0.5074759920395</v>
      </c>
      <c r="E4368" s="21" t="n">
        <v>-2.44344648598458</v>
      </c>
    </row>
    <row r="4369" customFormat="false" ht="12.75" hidden="false" customHeight="false" outlineLevel="0" collapsed="false">
      <c r="A4369" s="19" t="n">
        <v>42917.9166666667</v>
      </c>
      <c r="C4369" s="15" t="n">
        <v>-3.38556985416375</v>
      </c>
      <c r="D4369" s="15" t="n">
        <v>-1.014949591927</v>
      </c>
      <c r="E4369" s="21" t="n">
        <v>-0.782721052631579</v>
      </c>
    </row>
    <row r="4370" customFormat="false" ht="12.75" hidden="false" customHeight="false" outlineLevel="0" collapsed="false">
      <c r="A4370" s="19" t="n">
        <v>42917.9583333333</v>
      </c>
      <c r="C4370" s="15" t="n">
        <v>-2.56484634694375</v>
      </c>
      <c r="D4370" s="15" t="n">
        <v>-1.826904959595</v>
      </c>
      <c r="E4370" s="21" t="n">
        <v>-1.31824128518238</v>
      </c>
    </row>
    <row r="4371" customFormat="false" ht="12.75" hidden="false" customHeight="false" outlineLevel="0" collapsed="false">
      <c r="A4371" s="19" t="n">
        <v>42918</v>
      </c>
      <c r="C4371" s="15" t="n">
        <v>-1.0259468187175</v>
      </c>
      <c r="D4371" s="15" t="n">
        <v>-0.5074724038115</v>
      </c>
      <c r="E4371" s="21" t="n">
        <v>-1.63949026318975</v>
      </c>
    </row>
    <row r="4372" customFormat="false" ht="12.75" hidden="false" customHeight="false" outlineLevel="0" collapsed="false">
      <c r="A4372" s="19" t="n">
        <v>42918.0416666667</v>
      </c>
      <c r="C4372" s="15" t="n">
        <v>-1.0259550986575</v>
      </c>
      <c r="D4372" s="15" t="n">
        <v>-1.3194251401123</v>
      </c>
      <c r="E4372" s="21" t="n">
        <v>-1.5314563401987</v>
      </c>
    </row>
    <row r="4373" customFormat="false" ht="12.75" hidden="false" customHeight="false" outlineLevel="0" collapsed="false">
      <c r="A4373" s="19" t="n">
        <v>42918.0833333333</v>
      </c>
      <c r="C4373" s="15" t="n">
        <v>-2.2571194329145</v>
      </c>
      <c r="D4373" s="15" t="n">
        <v>-1.1164340256509</v>
      </c>
      <c r="E4373" s="21" t="n">
        <v>-2.11231008760892</v>
      </c>
    </row>
    <row r="4374" customFormat="false" ht="12.75" hidden="false" customHeight="false" outlineLevel="0" collapsed="false">
      <c r="A4374" s="19" t="n">
        <v>42918.125</v>
      </c>
      <c r="C4374" s="15" t="n">
        <v>-1.0259716585375</v>
      </c>
      <c r="D4374" s="15" t="n">
        <v>-1.7253939729839</v>
      </c>
      <c r="E4374" s="21" t="n">
        <v>-1.26930364254225</v>
      </c>
    </row>
    <row r="4375" customFormat="false" ht="12.75" hidden="false" customHeight="false" outlineLevel="0" collapsed="false">
      <c r="A4375" s="19" t="n">
        <v>42918.1666666667</v>
      </c>
      <c r="C4375" s="15" t="n">
        <v>1.4363719138685</v>
      </c>
      <c r="D4375" s="15" t="n">
        <v>-0.5074676195075</v>
      </c>
      <c r="E4375" s="21" t="n">
        <v>-1.0107933767841</v>
      </c>
    </row>
    <row r="4376" customFormat="false" ht="12.75" hidden="false" customHeight="false" outlineLevel="0" collapsed="false">
      <c r="A4376" s="19" t="n">
        <v>42918.2083333333</v>
      </c>
      <c r="C4376" s="15" t="n">
        <v>-1.74417997130975</v>
      </c>
      <c r="D4376" s="15" t="n">
        <v>0.7104529928041</v>
      </c>
      <c r="E4376" s="21" t="n">
        <v>-2.87746635027834</v>
      </c>
    </row>
    <row r="4377" customFormat="false" ht="12.75" hidden="false" customHeight="false" outlineLevel="0" collapsed="false">
      <c r="A4377" s="19" t="n">
        <v>42918.25</v>
      </c>
      <c r="C4377" s="15" t="n">
        <v>-3.693587394087</v>
      </c>
      <c r="D4377" s="15" t="n">
        <v>-0.1014930454711</v>
      </c>
      <c r="E4377" s="21" t="n">
        <v>-2.15316871004832</v>
      </c>
    </row>
    <row r="4378" customFormat="false" ht="12.75" hidden="false" customHeight="false" outlineLevel="0" collapsed="false">
      <c r="A4378" s="19" t="n">
        <v>42918.2916666667</v>
      </c>
      <c r="C4378" s="15" t="n">
        <v>1.231205733957</v>
      </c>
      <c r="D4378" s="15" t="n">
        <v>1.2179136750708</v>
      </c>
      <c r="E4378" s="21" t="n">
        <v>-1.94816696989968</v>
      </c>
    </row>
    <row r="4379" customFormat="false" ht="12.75" hidden="false" customHeight="false" outlineLevel="0" collapsed="false">
      <c r="A4379" s="19" t="n">
        <v>42918.3333333333</v>
      </c>
      <c r="C4379" s="15" t="n">
        <v>-1.0260130582375</v>
      </c>
      <c r="D4379" s="15" t="n">
        <v>0.9134331033663</v>
      </c>
      <c r="E4379" s="21" t="n">
        <v>-1.32208664294158</v>
      </c>
    </row>
    <row r="4380" customFormat="false" ht="12.75" hidden="false" customHeight="false" outlineLevel="0" collapsed="false">
      <c r="A4380" s="19" t="n">
        <v>42918.375</v>
      </c>
      <c r="C4380" s="15" t="n">
        <v>-4.3092896203455</v>
      </c>
      <c r="D4380" s="15" t="n">
        <v>-0.202984655650999</v>
      </c>
      <c r="E4380" s="21" t="n">
        <v>-2.02668333333333</v>
      </c>
    </row>
    <row r="4381" customFormat="false" ht="12.75" hidden="false" customHeight="false" outlineLevel="0" collapsed="false">
      <c r="A4381" s="19" t="n">
        <v>42918.4166666667</v>
      </c>
      <c r="C4381" s="15" t="n">
        <v>-2.15466219804675</v>
      </c>
      <c r="D4381" s="15" t="n">
        <v>0.5074604430515</v>
      </c>
      <c r="E4381" s="21" t="n">
        <v>-1.68359550682618</v>
      </c>
    </row>
    <row r="4382" customFormat="false" ht="12.75" hidden="false" customHeight="false" outlineLevel="0" collapsed="false">
      <c r="A4382" s="19" t="n">
        <v>42918.4583333333</v>
      </c>
      <c r="C4382" s="15" t="n">
        <v>-1.53905684708625</v>
      </c>
      <c r="D4382" s="15" t="n">
        <v>-0.4059673975804</v>
      </c>
      <c r="E4382" s="21" t="n">
        <v>-2.08447260829537</v>
      </c>
    </row>
    <row r="4383" customFormat="false" ht="12.75" hidden="false" customHeight="false" outlineLevel="0" collapsed="false">
      <c r="A4383" s="19" t="n">
        <v>42918.5</v>
      </c>
      <c r="C4383" s="15" t="n">
        <v>-2.6677200627935</v>
      </c>
      <c r="D4383" s="15" t="n">
        <v>-0.710441271259299</v>
      </c>
      <c r="E4383" s="21" t="n">
        <v>-1.99392045658779</v>
      </c>
    </row>
    <row r="4384" customFormat="false" ht="12.75" hidden="false" customHeight="false" outlineLevel="0" collapsed="false">
      <c r="A4384" s="19" t="n">
        <v>42918.5416666667</v>
      </c>
      <c r="C4384" s="15" t="n">
        <v>-4.00161238595625</v>
      </c>
      <c r="D4384" s="15" t="n">
        <v>-0.710439596752899</v>
      </c>
      <c r="E4384" s="21" t="n">
        <v>-2.01024575735847</v>
      </c>
    </row>
    <row r="4385" customFormat="false" ht="12.75" hidden="false" customHeight="false" outlineLevel="0" collapsed="false">
      <c r="A4385" s="19" t="n">
        <v>42918.5833333333</v>
      </c>
      <c r="C4385" s="15" t="n">
        <v>-2.2573380233305</v>
      </c>
      <c r="D4385" s="15" t="n">
        <v>0</v>
      </c>
      <c r="E4385" s="21" t="n">
        <v>-2.81712856502742</v>
      </c>
    </row>
    <row r="4386" customFormat="false" ht="12.75" hidden="false" customHeight="false" outlineLevel="0" collapsed="false">
      <c r="A4386" s="19" t="n">
        <v>42918.625</v>
      </c>
      <c r="C4386" s="15" t="n">
        <v>-2.6677846463255</v>
      </c>
      <c r="D4386" s="15" t="n">
        <v>-1.7253451730831</v>
      </c>
      <c r="E4386" s="21" t="n">
        <v>-2.88390499087463</v>
      </c>
    </row>
    <row r="4387" customFormat="false" ht="12.75" hidden="false" customHeight="false" outlineLevel="0" collapsed="false">
      <c r="A4387" s="19" t="n">
        <v>42918.6666666667</v>
      </c>
      <c r="C4387" s="15" t="n">
        <v>-0.51303964887875</v>
      </c>
      <c r="D4387" s="15" t="n">
        <v>-1.2178878398292</v>
      </c>
      <c r="E4387" s="21" t="n">
        <v>-3.04793282167863</v>
      </c>
    </row>
    <row r="4388" customFormat="false" ht="12.75" hidden="false" customHeight="false" outlineLevel="0" collapsed="false">
      <c r="A4388" s="19" t="n">
        <v>42918.7083333333</v>
      </c>
      <c r="C4388" s="15" t="n">
        <v>-2.15478391316475</v>
      </c>
      <c r="D4388" s="15" t="n">
        <v>-0.5074520705195</v>
      </c>
      <c r="E4388" s="21" t="n">
        <v>-1.71131046557014</v>
      </c>
    </row>
    <row r="4389" customFormat="false" ht="12.75" hidden="false" customHeight="false" outlineLevel="0" collapsed="false">
      <c r="A4389" s="19" t="n">
        <v>42918.75</v>
      </c>
      <c r="C4389" s="15" t="n">
        <v>0.51304792881875</v>
      </c>
      <c r="D4389" s="15" t="n">
        <v>0.6089410493322</v>
      </c>
      <c r="E4389" s="21" t="n">
        <v>-2.14155575980395</v>
      </c>
    </row>
    <row r="4390" customFormat="false" ht="12.75" hidden="false" customHeight="false" outlineLevel="0" collapsed="false">
      <c r="A4390" s="19" t="n">
        <v>42918.7916666667</v>
      </c>
      <c r="C4390" s="15" t="n">
        <v>-3.0783124127325</v>
      </c>
      <c r="D4390" s="15" t="n">
        <v>-1.1163892924085</v>
      </c>
      <c r="E4390" s="21" t="n">
        <v>-1.99678654277175</v>
      </c>
    </row>
    <row r="4391" customFormat="false" ht="12.75" hidden="false" customHeight="false" outlineLevel="0" collapsed="false">
      <c r="A4391" s="19" t="n">
        <v>42918.8333333333</v>
      </c>
      <c r="C4391" s="15" t="n">
        <v>-2.77050352729725</v>
      </c>
      <c r="D4391" s="15" t="n">
        <v>-1.4208557504162</v>
      </c>
      <c r="E4391" s="21" t="n">
        <v>-1.86372608875833</v>
      </c>
    </row>
    <row r="4392" customFormat="false" ht="12.75" hidden="false" customHeight="false" outlineLevel="0" collapsed="false">
      <c r="A4392" s="19" t="n">
        <v>42918.875</v>
      </c>
      <c r="C4392" s="15" t="n">
        <v>-2.873137952881</v>
      </c>
      <c r="D4392" s="15" t="n">
        <v>-1.5223418586465</v>
      </c>
      <c r="E4392" s="21" t="n">
        <v>-2.07856689136388</v>
      </c>
    </row>
    <row r="4393" customFormat="false" ht="12.75" hidden="false" customHeight="false" outlineLevel="0" collapsed="false">
      <c r="A4393" s="19" t="n">
        <v>42918.9166666667</v>
      </c>
      <c r="C4393" s="15" t="n">
        <v>-3.79667721637075</v>
      </c>
      <c r="D4393" s="15" t="n">
        <v>0</v>
      </c>
      <c r="E4393" s="21" t="n">
        <v>-2.05545729963548</v>
      </c>
    </row>
    <row r="4394" customFormat="false" ht="12.75" hidden="false" customHeight="false" outlineLevel="0" collapsed="false">
      <c r="A4394" s="19" t="n">
        <v>42918.9583333333</v>
      </c>
      <c r="C4394" s="15" t="n">
        <v>-3.4888666749475</v>
      </c>
      <c r="D4394" s="15" t="n">
        <v>0.202977957625399</v>
      </c>
      <c r="E4394" s="21" t="n">
        <v>-1.87630706706226</v>
      </c>
    </row>
    <row r="4395" customFormat="false" ht="12.75" hidden="false" customHeight="false" outlineLevel="0" collapsed="false">
      <c r="A4395" s="19" t="n">
        <v>42919</v>
      </c>
      <c r="C4395" s="15" t="n">
        <v>-2.56536384319375</v>
      </c>
      <c r="D4395" s="15" t="n">
        <v>-1.1163761355725</v>
      </c>
      <c r="E4395" s="21" t="n">
        <v>-2.78216353765688</v>
      </c>
    </row>
    <row r="4396" customFormat="false" ht="12.75" hidden="false" customHeight="false" outlineLevel="0" collapsed="false">
      <c r="A4396" s="19" t="n">
        <v>42919.0416666667</v>
      </c>
      <c r="C4396" s="15" t="n">
        <v>-2.97584606993075</v>
      </c>
      <c r="D4396" s="15" t="n">
        <v>-2.1312585080283</v>
      </c>
      <c r="E4396" s="21" t="n">
        <v>-3.45502925762595</v>
      </c>
    </row>
    <row r="4397" customFormat="false" ht="12.75" hidden="false" customHeight="false" outlineLevel="0" collapsed="false">
      <c r="A4397" s="19" t="n">
        <v>42919.0833333333</v>
      </c>
      <c r="C4397" s="15" t="n">
        <v>-1.8470917748835</v>
      </c>
      <c r="D4397" s="15" t="n">
        <v>-0.811906089336799</v>
      </c>
      <c r="E4397" s="21" t="n">
        <v>-3.07719430462833</v>
      </c>
    </row>
    <row r="4398" customFormat="false" ht="12.75" hidden="false" customHeight="false" outlineLevel="0" collapsed="false">
      <c r="A4398" s="19" t="n">
        <v>42919.125</v>
      </c>
      <c r="C4398" s="15" t="n">
        <v>-1.74448964106575</v>
      </c>
      <c r="D4398" s="15" t="n">
        <v>0.202976043903801</v>
      </c>
      <c r="E4398" s="21" t="n">
        <v>-2.45466294281843</v>
      </c>
    </row>
    <row r="4399" customFormat="false" ht="12.75" hidden="false" customHeight="false" outlineLevel="0" collapsed="false">
      <c r="A4399" s="19" t="n">
        <v>42919.1666666667</v>
      </c>
      <c r="C4399" s="15" t="n">
        <v>-5.5413647480025</v>
      </c>
      <c r="D4399" s="15" t="n">
        <v>-1.3193411755771</v>
      </c>
      <c r="E4399" s="21" t="n">
        <v>-1.7551583509705</v>
      </c>
    </row>
    <row r="4400" customFormat="false" ht="12.75" hidden="false" customHeight="false" outlineLevel="0" collapsed="false">
      <c r="A4400" s="19" t="n">
        <v>42919.2083333333</v>
      </c>
      <c r="C4400" s="15" t="n">
        <v>-0.307856081093251</v>
      </c>
      <c r="D4400" s="15" t="n">
        <v>-1.623800696344</v>
      </c>
      <c r="E4400" s="21" t="n">
        <v>-1.25309354851035</v>
      </c>
    </row>
    <row r="4401" customFormat="false" ht="12.75" hidden="false" customHeight="false" outlineLevel="0" collapsed="false">
      <c r="A4401" s="19" t="n">
        <v>42919.25</v>
      </c>
      <c r="C4401" s="15" t="n">
        <v>-3.59168325921125</v>
      </c>
      <c r="D4401" s="15" t="n">
        <v>-1.1163603473693</v>
      </c>
      <c r="E4401" s="21" t="n">
        <v>-1.96013137206053</v>
      </c>
    </row>
    <row r="4402" customFormat="false" ht="12.75" hidden="false" customHeight="false" outlineLevel="0" collapsed="false">
      <c r="A4402" s="19" t="n">
        <v>42919.2916666667</v>
      </c>
      <c r="C4402" s="15" t="n">
        <v>-0.51310174842875</v>
      </c>
      <c r="D4402" s="15" t="n">
        <v>-0.202974130182201</v>
      </c>
      <c r="E4402" s="21" t="n">
        <v>-1.10306449825077</v>
      </c>
    </row>
    <row r="4403" customFormat="false" ht="12.75" hidden="false" customHeight="false" outlineLevel="0" collapsed="false">
      <c r="A4403" s="19" t="n">
        <v>42919.3333333333</v>
      </c>
      <c r="C4403" s="15" t="n">
        <v>-2.462908264314</v>
      </c>
      <c r="D4403" s="15" t="n">
        <v>-1.3193287363867</v>
      </c>
      <c r="E4403" s="21" t="n">
        <v>-1.73734036749525</v>
      </c>
    </row>
    <row r="4404" customFormat="false" ht="12.75" hidden="false" customHeight="false" outlineLevel="0" collapsed="false">
      <c r="A4404" s="19" t="n">
        <v>42919.375</v>
      </c>
      <c r="C4404" s="15" t="n">
        <v>-0.82097604539</v>
      </c>
      <c r="D4404" s="15" t="n">
        <v>-0.304459759982099</v>
      </c>
      <c r="E4404" s="21" t="n">
        <v>-2.44818157364738</v>
      </c>
    </row>
    <row r="4405" customFormat="false" ht="12.75" hidden="false" customHeight="false" outlineLevel="0" collapsed="false">
      <c r="A4405" s="19" t="n">
        <v>42919.4166666667</v>
      </c>
      <c r="C4405" s="15" t="n">
        <v>-2.56557084169375</v>
      </c>
      <c r="D4405" s="15" t="n">
        <v>-1.5222952116825</v>
      </c>
      <c r="E4405" s="21" t="n">
        <v>-1.67008421052632</v>
      </c>
    </row>
    <row r="4406" customFormat="false" ht="12.75" hidden="false" customHeight="false" outlineLevel="0" collapsed="false">
      <c r="A4406" s="19" t="n">
        <v>42919.4583333333</v>
      </c>
      <c r="C4406" s="15" t="n">
        <v>-0.71836563163225</v>
      </c>
      <c r="D4406" s="15" t="n">
        <v>-0.9133749740727</v>
      </c>
      <c r="E4406" s="21" t="n">
        <v>-2.2486993962244</v>
      </c>
    </row>
    <row r="4407" customFormat="false" ht="12.75" hidden="false" customHeight="false" outlineLevel="0" collapsed="false">
      <c r="A4407" s="19" t="n">
        <v>42919.5</v>
      </c>
      <c r="C4407" s="15" t="n">
        <v>-3.694481627607</v>
      </c>
      <c r="D4407" s="15" t="n">
        <v>-1.3193162971963</v>
      </c>
      <c r="E4407" s="21" t="n">
        <v>-2.4834145340818</v>
      </c>
    </row>
    <row r="4408" customFormat="false" ht="12.75" hidden="false" customHeight="false" outlineLevel="0" collapsed="false">
      <c r="A4408" s="19" t="n">
        <v>42919.5416666667</v>
      </c>
      <c r="C4408" s="15" t="n">
        <v>-1.642005082396</v>
      </c>
      <c r="D4408" s="15" t="n">
        <v>-1.5222844469985</v>
      </c>
      <c r="E4408" s="21" t="n">
        <v>-2.92471195676043</v>
      </c>
    </row>
    <row r="4409" customFormat="false" ht="12.75" hidden="false" customHeight="false" outlineLevel="0" collapsed="false">
      <c r="A4409" s="19" t="n">
        <v>42919.5833333333</v>
      </c>
      <c r="C4409" s="15" t="n">
        <v>0.2052522912875</v>
      </c>
      <c r="D4409" s="15" t="n">
        <v>-0.1014853905847</v>
      </c>
      <c r="E4409" s="21" t="n">
        <v>-1.90671746231212</v>
      </c>
    </row>
    <row r="4410" customFormat="false" ht="12.75" hidden="false" customHeight="false" outlineLevel="0" collapsed="false">
      <c r="A4410" s="19" t="n">
        <v>42919.625</v>
      </c>
      <c r="C4410" s="15" t="n">
        <v>-4.41295986642325</v>
      </c>
      <c r="D4410" s="15" t="n">
        <v>-1.826732724651</v>
      </c>
      <c r="E4410" s="21" t="n">
        <v>-3.58984202423747</v>
      </c>
    </row>
    <row r="4411" customFormat="false" ht="12.75" hidden="false" customHeight="false" outlineLevel="0" collapsed="false">
      <c r="A4411" s="19" t="n">
        <v>42919.6666666667</v>
      </c>
      <c r="C4411" s="15" t="n">
        <v>-1.33416142121275</v>
      </c>
      <c r="D4411" s="15" t="n">
        <v>-2.029698243086</v>
      </c>
      <c r="E4411" s="21" t="n">
        <v>-3.12526466295228</v>
      </c>
    </row>
    <row r="4412" customFormat="false" ht="12.75" hidden="false" customHeight="false" outlineLevel="0" collapsed="false">
      <c r="A4412" s="19" t="n">
        <v>42919.7083333333</v>
      </c>
      <c r="C4412" s="15" t="n">
        <v>-3.79725929615275</v>
      </c>
      <c r="D4412" s="15" t="n">
        <v>-1.2178160752692</v>
      </c>
      <c r="E4412" s="21" t="n">
        <v>-2.8803524296962</v>
      </c>
    </row>
    <row r="4413" customFormat="false" ht="12.75" hidden="false" customHeight="false" outlineLevel="0" collapsed="false">
      <c r="A4413" s="19" t="n">
        <v>42919.75</v>
      </c>
      <c r="C4413" s="15" t="n">
        <v>-1.642071321916</v>
      </c>
      <c r="D4413" s="15" t="n">
        <v>-0.5074221686195</v>
      </c>
      <c r="E4413" s="21" t="n">
        <v>-2.10395</v>
      </c>
    </row>
    <row r="4414" customFormat="false" ht="12.75" hidden="false" customHeight="false" outlineLevel="0" collapsed="false">
      <c r="A4414" s="19" t="n">
        <v>42919.7916666667</v>
      </c>
      <c r="C4414" s="15" t="n">
        <v>-1.53945428420625</v>
      </c>
      <c r="D4414" s="15" t="n">
        <v>-0.3044525835261</v>
      </c>
      <c r="E4414" s="21" t="n">
        <v>-1.99334531454737</v>
      </c>
    </row>
    <row r="4415" customFormat="false" ht="12.75" hidden="false" customHeight="false" outlineLevel="0" collapsed="false">
      <c r="A4415" s="19" t="n">
        <v>42919.8333333333</v>
      </c>
      <c r="C4415" s="15" t="n">
        <v>-2.052622272155</v>
      </c>
      <c r="D4415" s="15" t="n">
        <v>0.5074197764675</v>
      </c>
      <c r="E4415" s="21" t="n">
        <v>-1.27109092038918</v>
      </c>
    </row>
    <row r="4416" customFormat="false" ht="12.75" hidden="false" customHeight="false" outlineLevel="0" collapsed="false">
      <c r="A4416" s="19" t="n">
        <v>42919.875</v>
      </c>
      <c r="C4416" s="15" t="n">
        <v>0.410527766407</v>
      </c>
      <c r="D4416" s="15" t="n">
        <v>-0.4059348643132</v>
      </c>
      <c r="E4416" s="21" t="n">
        <v>-1.66217875443476</v>
      </c>
    </row>
    <row r="4417" customFormat="false" ht="12.75" hidden="false" customHeight="false" outlineLevel="0" collapsed="false">
      <c r="A4417" s="19" t="n">
        <v>42919.9166666667</v>
      </c>
      <c r="C4417" s="15" t="n">
        <v>-0.821062156765999</v>
      </c>
      <c r="D4417" s="15" t="n">
        <v>-1.2178017223572</v>
      </c>
      <c r="E4417" s="21" t="n">
        <v>-2.23150339760313</v>
      </c>
    </row>
    <row r="4418" customFormat="false" ht="12.75" hidden="false" customHeight="false" outlineLevel="0" collapsed="false">
      <c r="A4418" s="19" t="n">
        <v>42919.9583333333</v>
      </c>
      <c r="C4418" s="15" t="n">
        <v>-1.12896957348725</v>
      </c>
      <c r="D4418" s="15" t="n">
        <v>-0.913349138831099</v>
      </c>
      <c r="E4418" s="21" t="n">
        <v>-2.02956469565756</v>
      </c>
    </row>
    <row r="4419" customFormat="false" ht="12.75" hidden="false" customHeight="false" outlineLevel="0" collapsed="false">
      <c r="A4419" s="19" t="n">
        <v>42920</v>
      </c>
      <c r="C4419" s="15" t="n">
        <v>-3.28430161868</v>
      </c>
      <c r="D4419" s="15" t="n">
        <v>-1.4207619780578</v>
      </c>
      <c r="E4419" s="21" t="n">
        <v>-2.20001734317056</v>
      </c>
    </row>
    <row r="4420" customFormat="false" ht="12.75" hidden="false" customHeight="false" outlineLevel="0" collapsed="false">
      <c r="A4420" s="19" t="n">
        <v>42920.0416666667</v>
      </c>
      <c r="C4420" s="15" t="n">
        <v>-1.4368935500885</v>
      </c>
      <c r="D4420" s="15" t="n">
        <v>-2.02965518435</v>
      </c>
      <c r="E4420" s="21" t="n">
        <v>-3.02659644753644</v>
      </c>
    </row>
    <row r="4421" customFormat="false" ht="12.75" hidden="false" customHeight="false" outlineLevel="0" collapsed="false">
      <c r="A4421" s="19" t="n">
        <v>42920.0833333333</v>
      </c>
      <c r="C4421" s="15" t="n">
        <v>-0.92372473414575</v>
      </c>
      <c r="D4421" s="15" t="n">
        <v>-0.710377640016101</v>
      </c>
      <c r="E4421" s="21" t="n">
        <v>-2.05961601941406</v>
      </c>
    </row>
    <row r="4422" customFormat="false" ht="12.75" hidden="false" customHeight="false" outlineLevel="0" collapsed="false">
      <c r="A4422" s="19" t="n">
        <v>42920.125</v>
      </c>
      <c r="C4422" s="15" t="n">
        <v>-2.463285829578</v>
      </c>
      <c r="D4422" s="15" t="n">
        <v>-0.811858246296799</v>
      </c>
      <c r="E4422" s="21" t="n">
        <v>-2.09779108230142</v>
      </c>
    </row>
    <row r="4423" customFormat="false" ht="12.75" hidden="false" customHeight="false" outlineLevel="0" collapsed="false">
      <c r="A4423" s="19" t="n">
        <v>42920.1666666667</v>
      </c>
      <c r="C4423" s="15" t="n">
        <v>-2.463305701434</v>
      </c>
      <c r="D4423" s="15" t="n">
        <v>-0.4059281662876</v>
      </c>
      <c r="E4423" s="21" t="n">
        <v>-2.78061094392295</v>
      </c>
    </row>
    <row r="4424" customFormat="false" ht="12.75" hidden="false" customHeight="false" outlineLevel="0" collapsed="false">
      <c r="A4424" s="19" t="n">
        <v>42920.2083333333</v>
      </c>
      <c r="C4424" s="15" t="n">
        <v>-0.6158313933225</v>
      </c>
      <c r="D4424" s="15" t="n">
        <v>0.811854418853601</v>
      </c>
      <c r="E4424" s="21" t="n">
        <v>-1.22419535853175</v>
      </c>
    </row>
    <row r="4425" customFormat="false" ht="12.75" hidden="false" customHeight="false" outlineLevel="0" collapsed="false">
      <c r="A4425" s="19" t="n">
        <v>42920.25</v>
      </c>
      <c r="C4425" s="15" t="n">
        <v>-1.4369515096685</v>
      </c>
      <c r="D4425" s="15" t="n">
        <v>0.202963126282999</v>
      </c>
      <c r="E4425" s="21" t="n">
        <v>-1.90583172566288</v>
      </c>
    </row>
    <row r="4426" customFormat="false" ht="12.75" hidden="false" customHeight="false" outlineLevel="0" collapsed="false">
      <c r="A4426" s="19" t="n">
        <v>42920.2916666667</v>
      </c>
      <c r="C4426" s="15" t="n">
        <v>-3.79768819704475</v>
      </c>
      <c r="D4426" s="15" t="n">
        <v>-0.6088879435578</v>
      </c>
      <c r="E4426" s="21" t="n">
        <v>-2.45853616102363</v>
      </c>
    </row>
    <row r="4427" customFormat="false" ht="12.75" hidden="false" customHeight="false" outlineLevel="0" collapsed="false">
      <c r="A4427" s="19" t="n">
        <v>42920.3333333333</v>
      </c>
      <c r="C4427" s="15" t="n">
        <v>-2.77130833746525</v>
      </c>
      <c r="D4427" s="15" t="n">
        <v>-0.202962169422199</v>
      </c>
      <c r="E4427" s="21" t="n">
        <v>-1.60220108737042</v>
      </c>
    </row>
    <row r="4428" customFormat="false" ht="12.75" hidden="false" customHeight="false" outlineLevel="0" collapsed="false">
      <c r="A4428" s="19" t="n">
        <v>42920.375</v>
      </c>
      <c r="C4428" s="15" t="n">
        <v>-4.10567510119</v>
      </c>
      <c r="D4428" s="15" t="n">
        <v>-0.9133276094631</v>
      </c>
      <c r="E4428" s="21" t="n">
        <v>-3.73537516425728</v>
      </c>
    </row>
    <row r="4429" customFormat="false" ht="12.75" hidden="false" customHeight="false" outlineLevel="0" collapsed="false">
      <c r="A4429" s="19" t="n">
        <v>42920.4166666667</v>
      </c>
      <c r="C4429" s="15" t="n">
        <v>-2.46342493257</v>
      </c>
      <c r="D4429" s="15" t="n">
        <v>-2.029612125614</v>
      </c>
      <c r="E4429" s="21" t="n">
        <v>-3.98400995561725</v>
      </c>
    </row>
    <row r="4430" customFormat="false" ht="12.75" hidden="false" customHeight="false" outlineLevel="0" collapsed="false">
      <c r="A4430" s="19" t="n">
        <v>42920.4583333333</v>
      </c>
      <c r="C4430" s="15" t="n">
        <v>-4.20838487422775</v>
      </c>
      <c r="D4430" s="15" t="n">
        <v>-1.3192447718515</v>
      </c>
      <c r="E4430" s="21" t="n">
        <v>-3.79959543756805</v>
      </c>
    </row>
    <row r="4431" customFormat="false" ht="12.75" hidden="false" customHeight="false" outlineLevel="0" collapsed="false">
      <c r="A4431" s="19" t="n">
        <v>42920.5</v>
      </c>
      <c r="C4431" s="15" t="n">
        <v>-1.642309784188</v>
      </c>
      <c r="D4431" s="15" t="n">
        <v>-2.3340429405569</v>
      </c>
      <c r="E4431" s="21" t="n">
        <v>-2.21854892738795</v>
      </c>
    </row>
    <row r="4432" customFormat="false" ht="12.75" hidden="false" customHeight="false" outlineLevel="0" collapsed="false">
      <c r="A4432" s="19" t="n">
        <v>42920.5416666667</v>
      </c>
      <c r="C4432" s="15" t="n">
        <v>-2.56612973764375</v>
      </c>
      <c r="D4432" s="15" t="n">
        <v>-0.7103592204457</v>
      </c>
      <c r="E4432" s="21" t="n">
        <v>-2.93853617206898</v>
      </c>
    </row>
    <row r="4433" customFormat="false" ht="12.75" hidden="false" customHeight="false" outlineLevel="0" collapsed="false">
      <c r="A4433" s="19" t="n">
        <v>42920.5833333333</v>
      </c>
      <c r="C4433" s="15" t="n">
        <v>-2.56615043749375</v>
      </c>
      <c r="D4433" s="15" t="n">
        <v>-0.101479649419901</v>
      </c>
      <c r="E4433" s="21" t="n">
        <v>-2.88021560036976</v>
      </c>
    </row>
    <row r="4434" customFormat="false" ht="12.75" hidden="false" customHeight="false" outlineLevel="0" collapsed="false">
      <c r="A4434" s="19" t="n">
        <v>42920.625</v>
      </c>
      <c r="C4434" s="15" t="n">
        <v>-1.12911530043125</v>
      </c>
      <c r="D4434" s="15" t="n">
        <v>-2.9429028959363</v>
      </c>
      <c r="E4434" s="21" t="n">
        <v>-2.94765726037662</v>
      </c>
    </row>
    <row r="4435" customFormat="false" ht="12.75" hidden="false" customHeight="false" outlineLevel="0" collapsed="false">
      <c r="A4435" s="19" t="n">
        <v>42920.6666666667</v>
      </c>
      <c r="C4435" s="15" t="n">
        <v>-2.2582488167305</v>
      </c>
      <c r="D4435" s="15" t="n">
        <v>-2.1310625907795</v>
      </c>
      <c r="E4435" s="21" t="n">
        <v>-3.35847393846918</v>
      </c>
    </row>
    <row r="4436" customFormat="false" ht="12.75" hidden="false" customHeight="false" outlineLevel="0" collapsed="false">
      <c r="A4436" s="19" t="n">
        <v>42920.7083333333</v>
      </c>
      <c r="C4436" s="15" t="n">
        <v>-2.15561853111675</v>
      </c>
      <c r="D4436" s="15" t="n">
        <v>-1.9280997037117</v>
      </c>
      <c r="E4436" s="21" t="n">
        <v>-1.97632653087988</v>
      </c>
    </row>
    <row r="4437" customFormat="false" ht="12.75" hidden="false" customHeight="false" outlineLevel="0" collapsed="false">
      <c r="A4437" s="19" t="n">
        <v>42920.75</v>
      </c>
      <c r="C4437" s="15" t="n">
        <v>-4.82451848536025</v>
      </c>
      <c r="D4437" s="15" t="n">
        <v>-1.8266164660638</v>
      </c>
      <c r="E4437" s="21" t="n">
        <v>-2.6042992911343</v>
      </c>
    </row>
    <row r="4438" customFormat="false" ht="12.75" hidden="false" customHeight="false" outlineLevel="0" collapsed="false">
      <c r="A4438" s="19" t="n">
        <v>42920.7916666667</v>
      </c>
      <c r="C4438" s="15" t="n">
        <v>-0.10265015746975</v>
      </c>
      <c r="D4438" s="15" t="n">
        <v>-1.1162629867829</v>
      </c>
      <c r="E4438" s="21" t="n">
        <v>-2.26694803592318</v>
      </c>
    </row>
    <row r="4439" customFormat="false" ht="12.75" hidden="false" customHeight="false" outlineLevel="0" collapsed="false">
      <c r="A4439" s="19" t="n">
        <v>42920.8333333333</v>
      </c>
      <c r="C4439" s="15" t="n">
        <v>-0.923858869173749</v>
      </c>
      <c r="D4439" s="15" t="n">
        <v>-0.1014782141287</v>
      </c>
      <c r="E4439" s="21" t="n">
        <v>-1.299831954215</v>
      </c>
    </row>
    <row r="4440" customFormat="false" ht="12.75" hidden="false" customHeight="false" outlineLevel="0" collapsed="false">
      <c r="A4440" s="19" t="n">
        <v>42920.875</v>
      </c>
      <c r="C4440" s="15" t="n">
        <v>-1.4371253884085</v>
      </c>
      <c r="D4440" s="15" t="n">
        <v>-0.304433924740499</v>
      </c>
      <c r="E4440" s="21" t="n">
        <v>-2.4585816055481</v>
      </c>
    </row>
    <row r="4441" customFormat="false" ht="12.75" hidden="false" customHeight="false" outlineLevel="0" collapsed="false">
      <c r="A4441" s="19" t="n">
        <v>42920.9166666667</v>
      </c>
      <c r="C4441" s="15" t="n">
        <v>-1.53978962177625</v>
      </c>
      <c r="D4441" s="15" t="n">
        <v>-0.710344149888101</v>
      </c>
      <c r="E4441" s="21" t="n">
        <v>-1.95287566917512</v>
      </c>
    </row>
    <row r="4442" customFormat="false" ht="12.75" hidden="false" customHeight="false" outlineLevel="0" collapsed="false">
      <c r="A4442" s="19" t="n">
        <v>42920.9583333333</v>
      </c>
      <c r="C4442" s="15" t="n">
        <v>-1.642455511132</v>
      </c>
      <c r="D4442" s="15" t="n">
        <v>-2.5369374120775</v>
      </c>
      <c r="E4442" s="21" t="n">
        <v>-3.30466416013965</v>
      </c>
    </row>
    <row r="4443" customFormat="false" ht="12.75" hidden="false" customHeight="false" outlineLevel="0" collapsed="false">
      <c r="A4443" s="19" t="n">
        <v>42921</v>
      </c>
      <c r="C4443" s="15" t="n">
        <v>-3.59290041039125</v>
      </c>
      <c r="D4443" s="15" t="n">
        <v>-0.811818058143201</v>
      </c>
      <c r="E4443" s="21" t="n">
        <v>-2.9326307595718</v>
      </c>
    </row>
    <row r="4444" customFormat="false" ht="12.75" hidden="false" customHeight="false" outlineLevel="0" collapsed="false">
      <c r="A4444" s="19" t="n">
        <v>42921.0416666667</v>
      </c>
      <c r="C4444" s="15" t="n">
        <v>-1.4371717560725</v>
      </c>
      <c r="D4444" s="15" t="n">
        <v>-1.7251093068959</v>
      </c>
      <c r="E4444" s="21" t="n">
        <v>-3.00256313740713</v>
      </c>
    </row>
    <row r="4445" customFormat="false" ht="12.75" hidden="false" customHeight="false" outlineLevel="0" collapsed="false">
      <c r="A4445" s="19" t="n">
        <v>42921.0833333333</v>
      </c>
      <c r="C4445" s="15" t="n">
        <v>-2.2584309754105</v>
      </c>
      <c r="D4445" s="15" t="n">
        <v>-1.3191981248875</v>
      </c>
      <c r="E4445" s="21" t="n">
        <v>-1.79762395281275</v>
      </c>
    </row>
    <row r="4446" customFormat="false" ht="12.75" hidden="false" customHeight="false" outlineLevel="0" collapsed="false">
      <c r="A4446" s="19" t="n">
        <v>42921.125</v>
      </c>
      <c r="C4446" s="15" t="n">
        <v>-1.95047884701325</v>
      </c>
      <c r="D4446" s="15" t="n">
        <v>-0.6088592377338</v>
      </c>
      <c r="E4446" s="21" t="n">
        <v>-2.39232989179302</v>
      </c>
    </row>
    <row r="4447" customFormat="false" ht="12.75" hidden="false" customHeight="false" outlineLevel="0" collapsed="false">
      <c r="A4447" s="19" t="n">
        <v>42921.1666666667</v>
      </c>
      <c r="C4447" s="15" t="n">
        <v>-1.642521750652</v>
      </c>
      <c r="D4447" s="15" t="n">
        <v>-0.9132867036639</v>
      </c>
      <c r="E4447" s="21" t="n">
        <v>-2.03179777108935</v>
      </c>
    </row>
    <row r="4448" customFormat="false" ht="12.75" hidden="false" customHeight="false" outlineLevel="0" collapsed="false">
      <c r="A4448" s="19" t="n">
        <v>42921.2083333333</v>
      </c>
      <c r="C4448" s="15" t="n">
        <v>-0.307975312229251</v>
      </c>
      <c r="D4448" s="15" t="n">
        <v>1.5221409178785</v>
      </c>
      <c r="E4448" s="21" t="n">
        <v>-1.2844355295441</v>
      </c>
    </row>
    <row r="4449" customFormat="false" ht="12.75" hidden="false" customHeight="false" outlineLevel="0" collapsed="false">
      <c r="A4449" s="19" t="n">
        <v>42921.25</v>
      </c>
      <c r="C4449" s="15" t="n">
        <v>-3.4904150237275</v>
      </c>
      <c r="D4449" s="15" t="n">
        <v>0.4059032879068</v>
      </c>
      <c r="E4449" s="21" t="n">
        <v>-1.02012631578947</v>
      </c>
    </row>
    <row r="4450" customFormat="false" ht="12.75" hidden="false" customHeight="false" outlineLevel="0" collapsed="false">
      <c r="A4450" s="19" t="n">
        <v>42921.2916666667</v>
      </c>
      <c r="C4450" s="15" t="n">
        <v>-2.463842241546</v>
      </c>
      <c r="D4450" s="15" t="n">
        <v>-2.435413986276</v>
      </c>
      <c r="E4450" s="21" t="n">
        <v>-1.77266814637062</v>
      </c>
    </row>
    <row r="4451" customFormat="false" ht="12.75" hidden="false" customHeight="false" outlineLevel="0" collapsed="false">
      <c r="A4451" s="19" t="n">
        <v>42921.3333333333</v>
      </c>
      <c r="C4451" s="15" t="n">
        <v>-3.0798276417525</v>
      </c>
      <c r="D4451" s="15" t="n">
        <v>-0.101475343546301</v>
      </c>
      <c r="E4451" s="21" t="n">
        <v>-2.63102105263158</v>
      </c>
    </row>
    <row r="4452" customFormat="false" ht="12.75" hidden="false" customHeight="false" outlineLevel="0" collapsed="false">
      <c r="A4452" s="19" t="n">
        <v>42921.375</v>
      </c>
      <c r="C4452" s="15" t="n">
        <v>-4.927763970516</v>
      </c>
      <c r="D4452" s="15" t="n">
        <v>-2.3339273996153</v>
      </c>
      <c r="E4452" s="21" t="n">
        <v>-2.68276315789474</v>
      </c>
    </row>
    <row r="4453" customFormat="false" ht="12.75" hidden="false" customHeight="false" outlineLevel="0" collapsed="false">
      <c r="A4453" s="19" t="n">
        <v>42921.4166666667</v>
      </c>
      <c r="C4453" s="15" t="n">
        <v>-3.4905276309115</v>
      </c>
      <c r="D4453" s="15" t="n">
        <v>-0.9132737860431</v>
      </c>
      <c r="E4453" s="21" t="n">
        <v>-2.84035756282523</v>
      </c>
    </row>
    <row r="4454" customFormat="false" ht="12.75" hidden="false" customHeight="false" outlineLevel="0" collapsed="false">
      <c r="A4454" s="19" t="n">
        <v>42921.4583333333</v>
      </c>
      <c r="C4454" s="15" t="n">
        <v>-2.36125832359625</v>
      </c>
      <c r="D4454" s="15" t="n">
        <v>-1.5221193885105</v>
      </c>
      <c r="E4454" s="21" t="n">
        <v>-2.10964779643937</v>
      </c>
    </row>
    <row r="4455" customFormat="false" ht="12.75" hidden="false" customHeight="false" outlineLevel="0" collapsed="false">
      <c r="A4455" s="19" t="n">
        <v>42921.5</v>
      </c>
      <c r="C4455" s="15" t="n">
        <v>-4.3118978014455</v>
      </c>
      <c r="D4455" s="15" t="n">
        <v>-2.3339108937665</v>
      </c>
      <c r="E4455" s="21" t="n">
        <v>-2.67492369759748</v>
      </c>
    </row>
    <row r="4456" customFormat="false" ht="12.75" hidden="false" customHeight="false" outlineLevel="0" collapsed="false">
      <c r="A4456" s="19" t="n">
        <v>42921.5416666667</v>
      </c>
      <c r="C4456" s="15" t="n">
        <v>-3.9012723317465</v>
      </c>
      <c r="D4456" s="15" t="n">
        <v>-1.014741474703</v>
      </c>
      <c r="E4456" s="21" t="n">
        <v>-3.06138363565055</v>
      </c>
    </row>
    <row r="4457" customFormat="false" ht="12.75" hidden="false" customHeight="false" outlineLevel="0" collapsed="false">
      <c r="A4457" s="19" t="n">
        <v>42921.5833333333</v>
      </c>
      <c r="C4457" s="15" t="n">
        <v>-2.77197901260525</v>
      </c>
      <c r="D4457" s="15" t="n">
        <v>-1.1162129908061</v>
      </c>
      <c r="E4457" s="21" t="n">
        <v>-2.54137977806347</v>
      </c>
    </row>
    <row r="4458" customFormat="false" ht="12.75" hidden="false" customHeight="false" outlineLevel="0" collapsed="false">
      <c r="A4458" s="19" t="n">
        <v>42921.625</v>
      </c>
      <c r="C4458" s="15" t="n">
        <v>-3.18266823784225</v>
      </c>
      <c r="D4458" s="15" t="n">
        <v>-0.710315683279301</v>
      </c>
      <c r="E4458" s="21" t="n">
        <v>-2.41936398093555</v>
      </c>
    </row>
    <row r="4459" customFormat="false" ht="12.75" hidden="false" customHeight="false" outlineLevel="0" collapsed="false">
      <c r="A4459" s="19" t="n">
        <v>42921.6666666667</v>
      </c>
      <c r="C4459" s="15" t="n">
        <v>-2.6693561789375</v>
      </c>
      <c r="D4459" s="15" t="n">
        <v>-0.811787438597601</v>
      </c>
      <c r="E4459" s="21" t="n">
        <v>-2.93072456276092</v>
      </c>
    </row>
    <row r="4460" customFormat="false" ht="12.75" hidden="false" customHeight="false" outlineLevel="0" collapsed="false">
      <c r="A4460" s="19" t="n">
        <v>42921.7083333333</v>
      </c>
      <c r="C4460" s="15" t="n">
        <v>-1.4373572267285</v>
      </c>
      <c r="D4460" s="15" t="n">
        <v>-0.5073659530475</v>
      </c>
      <c r="E4460" s="21" t="n">
        <v>-2.08107685447753</v>
      </c>
    </row>
    <row r="4461" customFormat="false" ht="12.75" hidden="false" customHeight="false" outlineLevel="0" collapsed="false">
      <c r="A4461" s="19" t="n">
        <v>42921.75</v>
      </c>
      <c r="C4461" s="15" t="n">
        <v>-2.97740683862075</v>
      </c>
      <c r="D4461" s="15" t="n">
        <v>0.1014729513943</v>
      </c>
      <c r="E4461" s="21" t="n">
        <v>-2.9296705755161</v>
      </c>
    </row>
    <row r="4462" customFormat="false" ht="12.75" hidden="false" customHeight="false" outlineLevel="0" collapsed="false">
      <c r="A4462" s="19" t="n">
        <v>42921.7916666667</v>
      </c>
      <c r="C4462" s="15" t="n">
        <v>-2.464080703818</v>
      </c>
      <c r="D4462" s="15" t="n">
        <v>-0.6088362730746</v>
      </c>
      <c r="E4462" s="21" t="n">
        <v>-3.40357382438952</v>
      </c>
    </row>
    <row r="4463" customFormat="false" ht="12.75" hidden="false" customHeight="false" outlineLevel="0" collapsed="false">
      <c r="A4463" s="19" t="n">
        <v>42921.8333333333</v>
      </c>
      <c r="C4463" s="15" t="n">
        <v>0.718696001238249</v>
      </c>
      <c r="D4463" s="15" t="n">
        <v>-0.5073623648195</v>
      </c>
      <c r="E4463" s="21" t="n">
        <v>-3.39407276705525</v>
      </c>
    </row>
    <row r="4464" customFormat="false" ht="12.75" hidden="false" customHeight="false" outlineLevel="0" collapsed="false">
      <c r="A4464" s="19" t="n">
        <v>42921.875</v>
      </c>
      <c r="C4464" s="15" t="n">
        <v>-0.616030111882501</v>
      </c>
      <c r="D4464" s="15" t="n">
        <v>-0.608833402492202</v>
      </c>
      <c r="E4464" s="21" t="n">
        <v>-3.2265647438475</v>
      </c>
    </row>
    <row r="4465" customFormat="false" ht="12.75" hidden="false" customHeight="false" outlineLevel="0" collapsed="false">
      <c r="A4465" s="19" t="n">
        <v>42921.9166666667</v>
      </c>
      <c r="C4465" s="15" t="n">
        <v>-3.79888299238675</v>
      </c>
      <c r="D4465" s="15" t="n">
        <v>-1.3191359289355</v>
      </c>
      <c r="E4465" s="21" t="n">
        <v>-3.1285433780684</v>
      </c>
    </row>
    <row r="4466" customFormat="false" ht="12.75" hidden="false" customHeight="false" outlineLevel="0" collapsed="false">
      <c r="A4466" s="19" t="n">
        <v>42921.9583333333</v>
      </c>
      <c r="C4466" s="15" t="n">
        <v>-5.64703377159625</v>
      </c>
      <c r="D4466" s="15" t="n">
        <v>-1.7250198404111</v>
      </c>
      <c r="E4466" s="21" t="n">
        <v>-3.43592722426343</v>
      </c>
    </row>
    <row r="4467" customFormat="false" ht="12.75" hidden="false" customHeight="false" outlineLevel="0" collapsed="false">
      <c r="A4467" s="19" t="n">
        <v>42922</v>
      </c>
      <c r="C4467" s="15" t="n">
        <v>-4.62033761830875</v>
      </c>
      <c r="D4467" s="15" t="n">
        <v>-1.9279588059589</v>
      </c>
      <c r="E4467" s="21" t="n">
        <v>-2.48841601295698</v>
      </c>
    </row>
    <row r="4468" customFormat="false" ht="12.75" hidden="false" customHeight="false" outlineLevel="0" collapsed="false">
      <c r="A4468" s="19" t="n">
        <v>42922.0416666667</v>
      </c>
      <c r="C4468" s="15" t="n">
        <v>-4.517699880749</v>
      </c>
      <c r="D4468" s="15" t="n">
        <v>-2.1308968146459</v>
      </c>
      <c r="E4468" s="21" t="n">
        <v>-3.14237096461014</v>
      </c>
    </row>
    <row r="4469" customFormat="false" ht="12.75" hidden="false" customHeight="false" outlineLevel="0" collapsed="false">
      <c r="A4469" s="19" t="n">
        <v>42922.0833333333</v>
      </c>
      <c r="C4469" s="15" t="n">
        <v>-1.95084068039125</v>
      </c>
      <c r="D4469" s="15" t="n">
        <v>-1.5220655650905</v>
      </c>
      <c r="E4469" s="21" t="n">
        <v>-2.37466665998929</v>
      </c>
    </row>
    <row r="4470" customFormat="false" ht="12.75" hidden="false" customHeight="false" outlineLevel="0" collapsed="false">
      <c r="A4470" s="19" t="n">
        <v>42922.125</v>
      </c>
      <c r="C4470" s="15" t="n">
        <v>-4.41509609094325</v>
      </c>
      <c r="D4470" s="15" t="n">
        <v>-1.826474372235</v>
      </c>
      <c r="E4470" s="21" t="n">
        <v>-2.70795622669879</v>
      </c>
    </row>
    <row r="4471" customFormat="false" ht="12.75" hidden="false" customHeight="false" outlineLevel="0" collapsed="false">
      <c r="A4471" s="19" t="n">
        <v>42922.1666666667</v>
      </c>
      <c r="C4471" s="15" t="n">
        <v>-2.053549625435</v>
      </c>
      <c r="D4471" s="15" t="n">
        <v>-0.304411677726901</v>
      </c>
      <c r="E4471" s="21" t="n">
        <v>-2.33642909314481</v>
      </c>
    </row>
    <row r="4472" customFormat="false" ht="12.75" hidden="false" customHeight="false" outlineLevel="0" collapsed="false">
      <c r="A4472" s="19" t="n">
        <v>42922.2083333333</v>
      </c>
      <c r="C4472" s="15" t="n">
        <v>-2.464279422378</v>
      </c>
      <c r="D4472" s="15" t="n">
        <v>-0.710292240189699</v>
      </c>
      <c r="E4472" s="21" t="n">
        <v>-2.71144600906298</v>
      </c>
    </row>
    <row r="4473" customFormat="false" ht="12.75" hidden="false" customHeight="false" outlineLevel="0" collapsed="false">
      <c r="A4473" s="19" t="n">
        <v>42922.25</v>
      </c>
      <c r="C4473" s="15" t="n">
        <v>-1.232149647117</v>
      </c>
      <c r="D4473" s="15" t="n">
        <v>-0.811760646495199</v>
      </c>
      <c r="E4473" s="21" t="n">
        <v>-2.86676028577433</v>
      </c>
    </row>
    <row r="4474" customFormat="false" ht="12.75" hidden="false" customHeight="false" outlineLevel="0" collapsed="false">
      <c r="A4474" s="19" t="n">
        <v>42922.2916666667</v>
      </c>
      <c r="C4474" s="15" t="n">
        <v>-1.8482393745675</v>
      </c>
      <c r="D4474" s="15" t="n">
        <v>0.405879366386799</v>
      </c>
      <c r="E4474" s="21" t="n">
        <v>-1.98141482311083</v>
      </c>
    </row>
    <row r="4475" customFormat="false" ht="12.75" hidden="false" customHeight="false" outlineLevel="0" collapsed="false">
      <c r="A4475" s="19" t="n">
        <v>42922.3333333333</v>
      </c>
      <c r="C4475" s="15" t="n">
        <v>-3.4911469704235</v>
      </c>
      <c r="D4475" s="15" t="n">
        <v>0.405878409526002</v>
      </c>
      <c r="E4475" s="21" t="n">
        <v>-1.86382162954913</v>
      </c>
    </row>
    <row r="4476" customFormat="false" ht="12.75" hidden="false" customHeight="false" outlineLevel="0" collapsed="false">
      <c r="A4476" s="19" t="n">
        <v>42922.375</v>
      </c>
      <c r="C4476" s="15" t="n">
        <v>-3.285811879736</v>
      </c>
      <c r="D4476" s="15" t="n">
        <v>-0.608816178997802</v>
      </c>
      <c r="E4476" s="21" t="n">
        <v>-2.658349885435</v>
      </c>
    </row>
    <row r="4477" customFormat="false" ht="12.75" hidden="false" customHeight="false" outlineLevel="0" collapsed="false">
      <c r="A4477" s="19" t="n">
        <v>42922.4166666667</v>
      </c>
      <c r="C4477" s="15" t="n">
        <v>-2.56706123089375</v>
      </c>
      <c r="D4477" s="15" t="n">
        <v>-1.4205677353154</v>
      </c>
      <c r="E4477" s="21" t="n">
        <v>-2.2384806051046</v>
      </c>
    </row>
    <row r="4478" customFormat="false" ht="12.75" hidden="false" customHeight="false" outlineLevel="0" collapsed="false">
      <c r="A4478" s="19" t="n">
        <v>42922.4583333333</v>
      </c>
      <c r="C4478" s="15" t="n">
        <v>-3.59391470304125</v>
      </c>
      <c r="D4478" s="15" t="n">
        <v>-1.9279088099821</v>
      </c>
      <c r="E4478" s="21" t="n">
        <v>-3.72789674536845</v>
      </c>
    </row>
    <row r="4479" customFormat="false" ht="12.75" hidden="false" customHeight="false" outlineLevel="0" collapsed="false">
      <c r="A4479" s="19" t="n">
        <v>42922.5</v>
      </c>
      <c r="C4479" s="15" t="n">
        <v>-3.9019959985025</v>
      </c>
      <c r="D4479" s="15" t="n">
        <v>-2.9425907201003</v>
      </c>
      <c r="E4479" s="21" t="n">
        <v>-3.48222699109355</v>
      </c>
    </row>
    <row r="4480" customFormat="false" ht="12.75" hidden="false" customHeight="false" outlineLevel="0" collapsed="false">
      <c r="A4480" s="19" t="n">
        <v>42922.5416666667</v>
      </c>
      <c r="C4480" s="15" t="n">
        <v>-2.97786306331475</v>
      </c>
      <c r="D4480" s="15" t="n">
        <v>-2.841115376554</v>
      </c>
      <c r="E4480" s="21" t="n">
        <v>-3.50782181026626</v>
      </c>
    </row>
    <row r="4481" customFormat="false" ht="12.75" hidden="false" customHeight="false" outlineLevel="0" collapsed="false">
      <c r="A4481" s="19" t="n">
        <v>42922.5833333333</v>
      </c>
      <c r="C4481" s="15" t="n">
        <v>-5.64771686664625</v>
      </c>
      <c r="D4481" s="15" t="n">
        <v>-1.8264270076254</v>
      </c>
      <c r="E4481" s="21" t="n">
        <v>-3.08412473665118</v>
      </c>
    </row>
    <row r="4482" customFormat="false" ht="12.75" hidden="false" customHeight="false" outlineLevel="0" collapsed="false">
      <c r="A4482" s="19" t="n">
        <v>42922.625</v>
      </c>
      <c r="C4482" s="15" t="n">
        <v>-5.1343294602875</v>
      </c>
      <c r="D4482" s="15" t="n">
        <v>-2.1308264853771</v>
      </c>
      <c r="E4482" s="21" t="n">
        <v>-3.11888307280714</v>
      </c>
    </row>
    <row r="4483" customFormat="false" ht="12.75" hidden="false" customHeight="false" outlineLevel="0" collapsed="false">
      <c r="A4483" s="19" t="n">
        <v>42922.6666666667</v>
      </c>
      <c r="C4483" s="15" t="n">
        <v>-3.9021218535905</v>
      </c>
      <c r="D4483" s="15" t="n">
        <v>-3.2469660371168</v>
      </c>
      <c r="E4483" s="21" t="n">
        <v>-4.63561037956679</v>
      </c>
    </row>
    <row r="4484" customFormat="false" ht="12.75" hidden="false" customHeight="false" outlineLevel="0" collapsed="false">
      <c r="A4484" s="19" t="n">
        <v>42922.7083333333</v>
      </c>
      <c r="C4484" s="15" t="n">
        <v>-2.77258262023125</v>
      </c>
      <c r="D4484" s="15" t="n">
        <v>-2.6381536855622</v>
      </c>
      <c r="E4484" s="21" t="n">
        <v>-3.45522539958603</v>
      </c>
    </row>
    <row r="4485" customFormat="false" ht="12.75" hidden="false" customHeight="false" outlineLevel="0" collapsed="false">
      <c r="A4485" s="19" t="n">
        <v>42922.75</v>
      </c>
      <c r="C4485" s="15" t="n">
        <v>-2.15647053694275</v>
      </c>
      <c r="D4485" s="15" t="n">
        <v>-3.449885147803</v>
      </c>
      <c r="E4485" s="21" t="n">
        <v>-3.83630193011966</v>
      </c>
    </row>
    <row r="4486" customFormat="false" ht="12.75" hidden="false" customHeight="false" outlineLevel="0" collapsed="false">
      <c r="A4486" s="19" t="n">
        <v>42922.7916666667</v>
      </c>
      <c r="C4486" s="15" t="n">
        <v>-4.3129758496335</v>
      </c>
      <c r="D4486" s="15" t="n">
        <v>-2.2322733623146</v>
      </c>
      <c r="E4486" s="21" t="n">
        <v>-3.73885595378305</v>
      </c>
    </row>
    <row r="4487" customFormat="false" ht="12.75" hidden="false" customHeight="false" outlineLevel="0" collapsed="false">
      <c r="A4487" s="19" t="n">
        <v>42922.8333333333</v>
      </c>
      <c r="C4487" s="15" t="n">
        <v>-4.62108281290875</v>
      </c>
      <c r="D4487" s="15" t="n">
        <v>-1.2176007815892</v>
      </c>
      <c r="E4487" s="21" t="n">
        <v>-2.49920467588679</v>
      </c>
    </row>
    <row r="4488" customFormat="false" ht="12.75" hidden="false" customHeight="false" outlineLevel="0" collapsed="false">
      <c r="A4488" s="19" t="n">
        <v>42922.875</v>
      </c>
      <c r="C4488" s="15" t="n">
        <v>-3.38882138660175</v>
      </c>
      <c r="D4488" s="15" t="n">
        <v>-2.5366623145975</v>
      </c>
      <c r="E4488" s="21" t="n">
        <v>-3.57352036147472</v>
      </c>
    </row>
    <row r="4489" customFormat="false" ht="12.75" hidden="false" customHeight="false" outlineLevel="0" collapsed="false">
      <c r="A4489" s="19" t="n">
        <v>42922.9166666667</v>
      </c>
      <c r="C4489" s="15" t="n">
        <v>-2.56730962909375</v>
      </c>
      <c r="D4489" s="15" t="n">
        <v>-1.9278588140053</v>
      </c>
      <c r="E4489" s="21" t="n">
        <v>-3.52499769467262</v>
      </c>
    </row>
    <row r="4490" customFormat="false" ht="12.75" hidden="false" customHeight="false" outlineLevel="0" collapsed="false">
      <c r="A4490" s="19" t="n">
        <v>42922.9583333333</v>
      </c>
      <c r="C4490" s="15" t="n">
        <v>-3.38887603420575</v>
      </c>
      <c r="D4490" s="15" t="n">
        <v>-3.449844481219</v>
      </c>
      <c r="E4490" s="21" t="n">
        <v>-4.79090367563596</v>
      </c>
    </row>
    <row r="4491" customFormat="false" ht="12.75" hidden="false" customHeight="false" outlineLevel="0" collapsed="false">
      <c r="A4491" s="19" t="n">
        <v>42923</v>
      </c>
      <c r="C4491" s="15" t="n">
        <v>-1.643104658428</v>
      </c>
      <c r="D4491" s="15" t="n">
        <v>-1.8263839488894</v>
      </c>
      <c r="E4491" s="21" t="n">
        <v>-4.43861004670632</v>
      </c>
    </row>
    <row r="4492" customFormat="false" ht="12.75" hidden="false" customHeight="false" outlineLevel="0" collapsed="false">
      <c r="A4492" s="19" t="n">
        <v>42923.0416666667</v>
      </c>
      <c r="C4492" s="15" t="n">
        <v>-6.88055623276525</v>
      </c>
      <c r="D4492" s="15" t="n">
        <v>-2.2322417859082</v>
      </c>
      <c r="E4492" s="21" t="n">
        <v>-3.63911156525768</v>
      </c>
    </row>
    <row r="4493" customFormat="false" ht="12.75" hidden="false" customHeight="false" outlineLevel="0" collapsed="false">
      <c r="A4493" s="19" t="n">
        <v>42923.0833333333</v>
      </c>
      <c r="C4493" s="15" t="n">
        <v>-2.15660963993475</v>
      </c>
      <c r="D4493" s="15" t="n">
        <v>-1.4205141511106</v>
      </c>
      <c r="E4493" s="21" t="n">
        <v>-3.94918871173807</v>
      </c>
    </row>
    <row r="4494" customFormat="false" ht="12.75" hidden="false" customHeight="false" outlineLevel="0" collapsed="false">
      <c r="A4494" s="19" t="n">
        <v>42923.125</v>
      </c>
      <c r="C4494" s="15" t="n">
        <v>-4.21055753048375</v>
      </c>
      <c r="D4494" s="15" t="n">
        <v>-1.1161156302197</v>
      </c>
      <c r="E4494" s="21" t="n">
        <v>-2.76155933085045</v>
      </c>
    </row>
    <row r="4495" customFormat="false" ht="12.75" hidden="false" customHeight="false" outlineLevel="0" collapsed="false">
      <c r="A4495" s="19" t="n">
        <v>42923.1666666667</v>
      </c>
      <c r="C4495" s="15" t="n">
        <v>-4.21059147823775</v>
      </c>
      <c r="D4495" s="15" t="n">
        <v>-0.304394454232499</v>
      </c>
      <c r="E4495" s="21" t="n">
        <v>-1.42849085699768</v>
      </c>
    </row>
    <row r="4496" customFormat="false" ht="12.75" hidden="false" customHeight="false" outlineLevel="0" collapsed="false">
      <c r="A4496" s="19" t="n">
        <v>42923.2083333333</v>
      </c>
      <c r="C4496" s="15" t="n">
        <v>-3.0809454336525</v>
      </c>
      <c r="D4496" s="15" t="n">
        <v>-0.202929157724601</v>
      </c>
      <c r="E4496" s="21" t="n">
        <v>-2.34203619790198</v>
      </c>
    </row>
    <row r="4497" customFormat="false" ht="12.75" hidden="false" customHeight="false" outlineLevel="0" collapsed="false">
      <c r="A4497" s="19" t="n">
        <v>42923.25</v>
      </c>
      <c r="C4497" s="15" t="n">
        <v>-0.718893063810249</v>
      </c>
      <c r="D4497" s="15" t="n">
        <v>-2.2322154722362</v>
      </c>
      <c r="E4497" s="21" t="n">
        <v>-2.4761721834718</v>
      </c>
    </row>
    <row r="4498" customFormat="false" ht="12.75" hidden="false" customHeight="false" outlineLevel="0" collapsed="false">
      <c r="A4498" s="19" t="n">
        <v>42923.2916666667</v>
      </c>
      <c r="C4498" s="15" t="n">
        <v>-3.0809951132925</v>
      </c>
      <c r="D4498" s="15" t="n">
        <v>0.304392301295699</v>
      </c>
      <c r="E4498" s="21" t="n">
        <v>-1.86671287866796</v>
      </c>
    </row>
    <row r="4499" customFormat="false" ht="12.75" hidden="false" customHeight="false" outlineLevel="0" collapsed="false">
      <c r="A4499" s="19" t="n">
        <v>42923.3333333333</v>
      </c>
      <c r="C4499" s="15" t="n">
        <v>-2.054013302075</v>
      </c>
      <c r="D4499" s="15" t="n">
        <v>0.6087831673002</v>
      </c>
      <c r="E4499" s="21" t="n">
        <v>-2.4687210816483</v>
      </c>
    </row>
    <row r="4500" customFormat="false" ht="12.75" hidden="false" customHeight="false" outlineLevel="0" collapsed="false">
      <c r="A4500" s="19" t="n">
        <v>42923.375</v>
      </c>
      <c r="C4500" s="15" t="n">
        <v>-1.232417917173</v>
      </c>
      <c r="D4500" s="15" t="n">
        <v>-2.840981416042</v>
      </c>
      <c r="E4500" s="21" t="n">
        <v>-2.52448009441755</v>
      </c>
    </row>
    <row r="4501" customFormat="false" ht="12.75" hidden="false" customHeight="false" outlineLevel="0" collapsed="false">
      <c r="A4501" s="19" t="n">
        <v>42923.4166666667</v>
      </c>
      <c r="C4501" s="15" t="n">
        <v>0</v>
      </c>
      <c r="D4501" s="15" t="n">
        <v>-3.4497550147342</v>
      </c>
      <c r="E4501" s="21" t="n">
        <v>-3.52921391976018</v>
      </c>
    </row>
    <row r="4502" customFormat="false" ht="12.75" hidden="false" customHeight="false" outlineLevel="0" collapsed="false">
      <c r="A4502" s="19" t="n">
        <v>42923.4583333333</v>
      </c>
      <c r="C4502" s="15" t="n">
        <v>-6.88111098874525</v>
      </c>
      <c r="D4502" s="15" t="n">
        <v>-1.7248734407087</v>
      </c>
      <c r="E4502" s="21" t="n">
        <v>-2.83920327630768</v>
      </c>
    </row>
    <row r="4503" customFormat="false" ht="12.75" hidden="false" customHeight="false" outlineLevel="0" collapsed="false">
      <c r="A4503" s="19" t="n">
        <v>42923.5</v>
      </c>
      <c r="C4503" s="15" t="n">
        <v>-3.80004715195075</v>
      </c>
      <c r="D4503" s="15" t="n">
        <v>-1.9277951827621</v>
      </c>
      <c r="E4503" s="21" t="n">
        <v>-3.2467945998095</v>
      </c>
    </row>
    <row r="4504" customFormat="false" ht="12.75" hidden="false" customHeight="false" outlineLevel="0" collapsed="false">
      <c r="A4504" s="19" t="n">
        <v>42923.5416666667</v>
      </c>
      <c r="C4504" s="15" t="n">
        <v>-2.56762012684375</v>
      </c>
      <c r="D4504" s="15" t="n">
        <v>-1.1160893165477</v>
      </c>
      <c r="E4504" s="21" t="n">
        <v>-2.31021538779886</v>
      </c>
    </row>
    <row r="4505" customFormat="false" ht="12.75" hidden="false" customHeight="false" outlineLevel="0" collapsed="false">
      <c r="A4505" s="19" t="n">
        <v>42923.5833333333</v>
      </c>
      <c r="C4505" s="15" t="n">
        <v>-1.74599576215175</v>
      </c>
      <c r="D4505" s="15" t="n">
        <v>-1.1160866851805</v>
      </c>
      <c r="E4505" s="21" t="n">
        <v>-2.92786614711889</v>
      </c>
    </row>
    <row r="4506" customFormat="false" ht="12.75" hidden="false" customHeight="false" outlineLevel="0" collapsed="false">
      <c r="A4506" s="19" t="n">
        <v>42923.625</v>
      </c>
      <c r="C4506" s="15" t="n">
        <v>-5.340735975211</v>
      </c>
      <c r="D4506" s="15" t="n">
        <v>-1.9277815474957</v>
      </c>
      <c r="E4506" s="21" t="n">
        <v>-2.99658326894441</v>
      </c>
    </row>
    <row r="4507" customFormat="false" ht="12.75" hidden="false" customHeight="false" outlineLevel="0" collapsed="false">
      <c r="A4507" s="19" t="n">
        <v>42923.6666666667</v>
      </c>
      <c r="C4507" s="15" t="n">
        <v>-3.286633249784</v>
      </c>
      <c r="D4507" s="15" t="n">
        <v>-1.9277770024069</v>
      </c>
      <c r="E4507" s="21" t="n">
        <v>-3.14853480960109</v>
      </c>
    </row>
    <row r="4508" customFormat="false" ht="12.75" hidden="false" customHeight="false" outlineLevel="0" collapsed="false">
      <c r="A4508" s="19" t="n">
        <v>42923.7083333333</v>
      </c>
      <c r="C4508" s="15" t="n">
        <v>0.410832468199</v>
      </c>
      <c r="D4508" s="15" t="n">
        <v>-0.710231957959301</v>
      </c>
      <c r="E4508" s="21" t="n">
        <v>-2.03491114542259</v>
      </c>
    </row>
    <row r="4509" customFormat="false" ht="12.75" hidden="false" customHeight="false" outlineLevel="0" collapsed="false">
      <c r="A4509" s="19" t="n">
        <v>42923.75</v>
      </c>
      <c r="C4509" s="15" t="n">
        <v>-1.95146995583125</v>
      </c>
      <c r="D4509" s="15" t="n">
        <v>-0.304384407194099</v>
      </c>
      <c r="E4509" s="21" t="n">
        <v>-1.56040044909557</v>
      </c>
    </row>
    <row r="4510" customFormat="false" ht="12.75" hidden="false" customHeight="false" outlineLevel="0" collapsed="false">
      <c r="A4510" s="19" t="n">
        <v>42923.7916666667</v>
      </c>
      <c r="C4510" s="15" t="n">
        <v>0.102709773037751</v>
      </c>
      <c r="D4510" s="15" t="n">
        <v>-0.5073061492475</v>
      </c>
      <c r="E4510" s="21" t="n">
        <v>-1.75361866485248</v>
      </c>
    </row>
    <row r="4511" customFormat="false" ht="12.75" hidden="false" customHeight="false" outlineLevel="0" collapsed="false">
      <c r="A4511" s="19" t="n">
        <v>42923.8333333333</v>
      </c>
      <c r="C4511" s="15" t="n">
        <v>-0.102710601031751</v>
      </c>
      <c r="D4511" s="15" t="n">
        <v>0.710226934440101</v>
      </c>
      <c r="E4511" s="21" t="n">
        <v>-1.59772985759239</v>
      </c>
    </row>
    <row r="4512" customFormat="false" ht="12.75" hidden="false" customHeight="false" outlineLevel="0" collapsed="false">
      <c r="A4512" s="19" t="n">
        <v>42923.875</v>
      </c>
      <c r="C4512" s="15" t="n">
        <v>-2.15694000954075</v>
      </c>
      <c r="D4512" s="15" t="n">
        <v>-0.202921502838199</v>
      </c>
      <c r="E4512" s="21" t="n">
        <v>-2.32610165273525</v>
      </c>
    </row>
    <row r="4513" customFormat="false" ht="12.75" hidden="false" customHeight="false" outlineLevel="0" collapsed="false">
      <c r="A4513" s="19" t="n">
        <v>42923.9166666667</v>
      </c>
      <c r="C4513" s="15" t="n">
        <v>-0.410849028078999</v>
      </c>
      <c r="D4513" s="15" t="n">
        <v>-0.4058420488156</v>
      </c>
      <c r="E4513" s="21" t="n">
        <v>-1.15563487578348</v>
      </c>
    </row>
    <row r="4514" customFormat="false" ht="12.75" hidden="false" customHeight="false" outlineLevel="0" collapsed="false">
      <c r="A4514" s="19" t="n">
        <v>42923.9583333333</v>
      </c>
      <c r="C4514" s="15" t="n">
        <v>-2.2596878703025</v>
      </c>
      <c r="D4514" s="15" t="n">
        <v>-2.5365068247175</v>
      </c>
      <c r="E4514" s="21" t="n">
        <v>-3.04102129876534</v>
      </c>
    </row>
    <row r="4515" customFormat="false" ht="12.75" hidden="false" customHeight="false" outlineLevel="0" collapsed="false">
      <c r="A4515" s="19" t="n">
        <v>42924</v>
      </c>
      <c r="C4515" s="15" t="n">
        <v>-2.77327565120925</v>
      </c>
      <c r="D4515" s="15" t="n">
        <v>-1.1160603715085</v>
      </c>
      <c r="E4515" s="21" t="n">
        <v>-2.53028114181291</v>
      </c>
    </row>
    <row r="4516" customFormat="false" ht="12.75" hidden="false" customHeight="false" outlineLevel="0" collapsed="false">
      <c r="A4516" s="19" t="n">
        <v>42924.0416666667</v>
      </c>
      <c r="C4516" s="15" t="n">
        <v>-1.0271474100175</v>
      </c>
      <c r="D4516" s="15" t="n">
        <v>-1.1160577401413</v>
      </c>
      <c r="E4516" s="21" t="n">
        <v>-2.63476131515159</v>
      </c>
    </row>
    <row r="4517" customFormat="false" ht="12.75" hidden="false" customHeight="false" outlineLevel="0" collapsed="false">
      <c r="A4517" s="19" t="n">
        <v>42924.0833333333</v>
      </c>
      <c r="C4517" s="15" t="n">
        <v>-0.821724551966001</v>
      </c>
      <c r="D4517" s="15" t="n">
        <v>-0.7102168874017</v>
      </c>
      <c r="E4517" s="21" t="n">
        <v>-1.90081529939664</v>
      </c>
    </row>
    <row r="4518" customFormat="false" ht="12.75" hidden="false" customHeight="false" outlineLevel="0" collapsed="false">
      <c r="A4518" s="19" t="n">
        <v>42924.125</v>
      </c>
      <c r="C4518" s="15" t="n">
        <v>-3.59507389464125</v>
      </c>
      <c r="D4518" s="15" t="n">
        <v>-0.3043779483837</v>
      </c>
      <c r="E4518" s="21" t="n">
        <v>-1.86570156365782</v>
      </c>
    </row>
    <row r="4519" customFormat="false" ht="12.75" hidden="false" customHeight="false" outlineLevel="0" collapsed="false">
      <c r="A4519" s="19" t="n">
        <v>42924.1666666667</v>
      </c>
      <c r="C4519" s="15" t="n">
        <v>-1.33532392478875</v>
      </c>
      <c r="D4519" s="15" t="n">
        <v>0</v>
      </c>
      <c r="E4519" s="21" t="n">
        <v>-1.52273381274534</v>
      </c>
    </row>
    <row r="4520" customFormat="false" ht="12.75" hidden="false" customHeight="false" outlineLevel="0" collapsed="false">
      <c r="A4520" s="19" t="n">
        <v>42924.2083333333</v>
      </c>
      <c r="C4520" s="15" t="n">
        <v>-2.97882353635475</v>
      </c>
      <c r="D4520" s="15" t="n">
        <v>-0.608753026185</v>
      </c>
      <c r="E4520" s="21" t="n">
        <v>-1.82292064908289</v>
      </c>
    </row>
    <row r="4521" customFormat="false" ht="12.75" hidden="false" customHeight="false" outlineLevel="0" collapsed="false">
      <c r="A4521" s="19" t="n">
        <v>42924.25</v>
      </c>
      <c r="C4521" s="15" t="n">
        <v>-1.4380643336045</v>
      </c>
      <c r="D4521" s="15" t="n">
        <v>0.3043757954469</v>
      </c>
      <c r="E4521" s="21" t="n">
        <v>-1.34446673275066</v>
      </c>
    </row>
    <row r="4522" customFormat="false" ht="12.75" hidden="false" customHeight="false" outlineLevel="0" collapsed="false">
      <c r="A4522" s="19" t="n">
        <v>42924.2916666667</v>
      </c>
      <c r="C4522" s="15" t="n">
        <v>-0.51359854482875</v>
      </c>
      <c r="D4522" s="15" t="n">
        <v>0.9131252334039</v>
      </c>
      <c r="E4522" s="21" t="n">
        <v>-1.33045651397145</v>
      </c>
    </row>
    <row r="4523" customFormat="false" ht="12.75" hidden="false" customHeight="false" outlineLevel="0" collapsed="false">
      <c r="A4523" s="19" t="n">
        <v>42924.3333333333</v>
      </c>
      <c r="C4523" s="15" t="n">
        <v>-1.232646443517</v>
      </c>
      <c r="D4523" s="15" t="n">
        <v>-0.4058324802076</v>
      </c>
      <c r="E4523" s="21" t="n">
        <v>-2.2765740456088</v>
      </c>
    </row>
    <row r="4524" customFormat="false" ht="12.75" hidden="false" customHeight="false" outlineLevel="0" collapsed="false">
      <c r="A4524" s="19" t="n">
        <v>42924.375</v>
      </c>
      <c r="C4524" s="15" t="n">
        <v>-2.15714866402875</v>
      </c>
      <c r="D4524" s="15" t="n">
        <v>-0.101457880836701</v>
      </c>
      <c r="E4524" s="21" t="n">
        <v>-1.95825643827261</v>
      </c>
    </row>
    <row r="4525" customFormat="false" ht="12.75" hidden="false" customHeight="false" outlineLevel="0" collapsed="false">
      <c r="A4525" s="19" t="n">
        <v>42924.4166666667</v>
      </c>
      <c r="C4525" s="15" t="n">
        <v>-1.4381107012685</v>
      </c>
      <c r="D4525" s="15" t="n">
        <v>0.7102034913505</v>
      </c>
      <c r="E4525" s="21" t="n">
        <v>-2.41886082189027</v>
      </c>
    </row>
    <row r="4526" customFormat="false" ht="12.75" hidden="false" customHeight="false" outlineLevel="0" collapsed="false">
      <c r="A4526" s="19" t="n">
        <v>42924.4583333333</v>
      </c>
      <c r="C4526" s="15" t="n">
        <v>-6.06065823556325</v>
      </c>
      <c r="D4526" s="15" t="n">
        <v>-3.043722072189</v>
      </c>
      <c r="E4526" s="21" t="n">
        <v>-2.15320190853157</v>
      </c>
    </row>
    <row r="4527" customFormat="false" ht="12.75" hidden="false" customHeight="false" outlineLevel="0" collapsed="false">
      <c r="A4527" s="19" t="n">
        <v>42924.5</v>
      </c>
      <c r="C4527" s="15" t="n">
        <v>-0.821790791486001</v>
      </c>
      <c r="D4527" s="15" t="n">
        <v>-2.3335147533953</v>
      </c>
      <c r="E4527" s="21" t="n">
        <v>-3.28897986013948</v>
      </c>
    </row>
    <row r="4528" customFormat="false" ht="12.75" hidden="false" customHeight="false" outlineLevel="0" collapsed="false">
      <c r="A4528" s="19" t="n">
        <v>42924.5416666667</v>
      </c>
      <c r="C4528" s="15" t="n">
        <v>-3.4926390156115</v>
      </c>
      <c r="D4528" s="15" t="n">
        <v>-1.5218538596385</v>
      </c>
      <c r="E4528" s="21" t="n">
        <v>-3.53765935480971</v>
      </c>
    </row>
    <row r="4529" customFormat="false" ht="12.75" hidden="false" customHeight="false" outlineLevel="0" collapsed="false">
      <c r="A4529" s="19" t="n">
        <v>42924.5833333333</v>
      </c>
      <c r="C4529" s="15" t="n">
        <v>-4.519922216645</v>
      </c>
      <c r="D4529" s="15" t="n">
        <v>-3.7538973361459</v>
      </c>
      <c r="E4529" s="21" t="n">
        <v>-3.94387511890932</v>
      </c>
    </row>
    <row r="4530" customFormat="false" ht="12.75" hidden="false" customHeight="false" outlineLevel="0" collapsed="false">
      <c r="A4530" s="19" t="n">
        <v>42924.625</v>
      </c>
      <c r="C4530" s="15" t="n">
        <v>-4.00632698379225</v>
      </c>
      <c r="D4530" s="15" t="n">
        <v>-3.246606257456</v>
      </c>
      <c r="E4530" s="21" t="n">
        <v>-3.38536602690152</v>
      </c>
    </row>
    <row r="4531" customFormat="false" ht="12.75" hidden="false" customHeight="false" outlineLevel="0" collapsed="false">
      <c r="A4531" s="19" t="n">
        <v>42924.6666666667</v>
      </c>
      <c r="C4531" s="15" t="n">
        <v>-1.74636173549975</v>
      </c>
      <c r="D4531" s="15" t="n">
        <v>-2.5364051582575</v>
      </c>
      <c r="E4531" s="21" t="n">
        <v>-2.8402047910592</v>
      </c>
    </row>
    <row r="4532" customFormat="false" ht="12.75" hidden="false" customHeight="false" outlineLevel="0" collapsed="false">
      <c r="A4532" s="19" t="n">
        <v>42924.7083333333</v>
      </c>
      <c r="C4532" s="15" t="n">
        <v>0.821823911246</v>
      </c>
      <c r="D4532" s="15" t="n">
        <v>-1.1160156382661</v>
      </c>
      <c r="E4532" s="21" t="n">
        <v>-2.87256639064393</v>
      </c>
    </row>
    <row r="4533" customFormat="false" ht="12.75" hidden="false" customHeight="false" outlineLevel="0" collapsed="false">
      <c r="A4533" s="19" t="n">
        <v>42924.75</v>
      </c>
      <c r="C4533" s="15" t="n">
        <v>1.643661070396</v>
      </c>
      <c r="D4533" s="15" t="n">
        <v>0.9131015510991</v>
      </c>
      <c r="E4533" s="21" t="n">
        <v>-2.03080530003402</v>
      </c>
    </row>
    <row r="4534" customFormat="false" ht="12.75" hidden="false" customHeight="false" outlineLevel="0" collapsed="false">
      <c r="A4534" s="19" t="n">
        <v>42924.7916666667</v>
      </c>
      <c r="C4534" s="15" t="n">
        <v>0.308188934681249</v>
      </c>
      <c r="D4534" s="15" t="n">
        <v>-0.405821954738802</v>
      </c>
      <c r="E4534" s="21" t="n">
        <v>-1.38549773250645</v>
      </c>
    </row>
    <row r="4535" customFormat="false" ht="12.75" hidden="false" customHeight="false" outlineLevel="0" collapsed="false">
      <c r="A4535" s="19" t="n">
        <v>42924.8333333333</v>
      </c>
      <c r="C4535" s="15" t="n">
        <v>-0.51365236443875</v>
      </c>
      <c r="D4535" s="15" t="n">
        <v>-1.3189182431035</v>
      </c>
      <c r="E4535" s="21" t="n">
        <v>-1.13456378791635</v>
      </c>
    </row>
    <row r="4536" customFormat="false" ht="12.75" hidden="false" customHeight="false" outlineLevel="0" collapsed="false">
      <c r="A4536" s="19" t="n">
        <v>42924.875</v>
      </c>
      <c r="C4536" s="15" t="n">
        <v>-3.698326831743</v>
      </c>
      <c r="D4536" s="15" t="n">
        <v>-2.6378302666118</v>
      </c>
      <c r="E4536" s="21" t="n">
        <v>-2.88050132934439</v>
      </c>
    </row>
    <row r="4537" customFormat="false" ht="12.75" hidden="false" customHeight="false" outlineLevel="0" collapsed="false">
      <c r="A4537" s="19" t="n">
        <v>42924.9166666667</v>
      </c>
      <c r="C4537" s="15" t="n">
        <v>-4.3147494127815</v>
      </c>
      <c r="D4537" s="15" t="n">
        <v>-2.029095420782</v>
      </c>
      <c r="E4537" s="21" t="n">
        <v>-3.42071222686277</v>
      </c>
    </row>
    <row r="4538" customFormat="false" ht="12.75" hidden="false" customHeight="false" outlineLevel="0" collapsed="false">
      <c r="A4538" s="19" t="n">
        <v>42924.9583333333</v>
      </c>
      <c r="C4538" s="15" t="n">
        <v>-4.21205123165975</v>
      </c>
      <c r="D4538" s="15" t="n">
        <v>-3.5509086138365</v>
      </c>
      <c r="E4538" s="21" t="n">
        <v>-4.12278906412061</v>
      </c>
    </row>
    <row r="4539" customFormat="false" ht="12.75" hidden="false" customHeight="false" outlineLevel="0" collapsed="false">
      <c r="A4539" s="19" t="n">
        <v>42925</v>
      </c>
      <c r="C4539" s="15" t="n">
        <v>-5.65035816750625</v>
      </c>
      <c r="D4539" s="15" t="n">
        <v>-3.6523545339132</v>
      </c>
      <c r="E4539" s="21" t="n">
        <v>-4.8696341171</v>
      </c>
    </row>
    <row r="4540" customFormat="false" ht="12.75" hidden="false" customHeight="false" outlineLevel="0" collapsed="false">
      <c r="A4540" s="19" t="n">
        <v>42925.0416666667</v>
      </c>
      <c r="C4540" s="15" t="n">
        <v>-8.32150364147775</v>
      </c>
      <c r="D4540" s="15" t="n">
        <v>-4.1596161891335</v>
      </c>
      <c r="E4540" s="21" t="n">
        <v>-4.74385800837503</v>
      </c>
    </row>
    <row r="4541" customFormat="false" ht="12.75" hidden="false" customHeight="false" outlineLevel="0" collapsed="false">
      <c r="A4541" s="19" t="n">
        <v>42925.0833333333</v>
      </c>
      <c r="C4541" s="15" t="n">
        <v>-6.3695973328085</v>
      </c>
      <c r="D4541" s="15" t="n">
        <v>-5.6814135939848</v>
      </c>
      <c r="E4541" s="21" t="n">
        <v>-4.7342901297412</v>
      </c>
    </row>
    <row r="4542" customFormat="false" ht="12.75" hidden="false" customHeight="false" outlineLevel="0" collapsed="false">
      <c r="A4542" s="19" t="n">
        <v>42925.125</v>
      </c>
      <c r="C4542" s="15" t="n">
        <v>-8.629846583043</v>
      </c>
      <c r="D4542" s="15" t="n">
        <v>-4.9712251731919</v>
      </c>
      <c r="E4542" s="21" t="n">
        <v>-4.94448405032211</v>
      </c>
    </row>
    <row r="4543" customFormat="false" ht="12.75" hidden="false" customHeight="false" outlineLevel="0" collapsed="false">
      <c r="A4543" s="19" t="n">
        <v>42925.1666666667</v>
      </c>
      <c r="C4543" s="15" t="n">
        <v>-6.47243710090425</v>
      </c>
      <c r="D4543" s="15" t="n">
        <v>-4.4639467729076</v>
      </c>
      <c r="E4543" s="21" t="n">
        <v>-4.98393293706593</v>
      </c>
    </row>
    <row r="4544" customFormat="false" ht="12.75" hidden="false" customHeight="false" outlineLevel="0" collapsed="false">
      <c r="A4544" s="19" t="n">
        <v>42925.2083333333</v>
      </c>
      <c r="C4544" s="15" t="n">
        <v>-4.41773076785125</v>
      </c>
      <c r="D4544" s="15" t="n">
        <v>-4.7682955370369</v>
      </c>
      <c r="E4544" s="21" t="n">
        <v>-4.2198792457075</v>
      </c>
    </row>
    <row r="4545" customFormat="false" ht="12.75" hidden="false" customHeight="false" outlineLevel="0" collapsed="false">
      <c r="A4545" s="19" t="n">
        <v>42925.25</v>
      </c>
      <c r="C4545" s="15" t="n">
        <v>-4.82872138290425</v>
      </c>
      <c r="D4545" s="15" t="n">
        <v>-3.449397148795</v>
      </c>
      <c r="E4545" s="21" t="n">
        <v>-4.0203960643133</v>
      </c>
    </row>
    <row r="4546" customFormat="false" ht="12.75" hidden="false" customHeight="false" outlineLevel="0" collapsed="false">
      <c r="A4546" s="19" t="n">
        <v>42925.2916666667</v>
      </c>
      <c r="C4546" s="15" t="n">
        <v>-3.39040616711775</v>
      </c>
      <c r="D4546" s="15" t="n">
        <v>-2.9421259249667</v>
      </c>
      <c r="E4546" s="21" t="n">
        <v>-3.71798863296736</v>
      </c>
    </row>
    <row r="4547" customFormat="false" ht="12.75" hidden="false" customHeight="false" outlineLevel="0" collapsed="false">
      <c r="A4547" s="19" t="n">
        <v>42925.3333333333</v>
      </c>
      <c r="C4547" s="15" t="n">
        <v>-3.59591430855125</v>
      </c>
      <c r="D4547" s="15" t="n">
        <v>-1.9275951988549</v>
      </c>
      <c r="E4547" s="21" t="n">
        <v>-3.50235052037214</v>
      </c>
    </row>
    <row r="4548" customFormat="false" ht="12.75" hidden="false" customHeight="false" outlineLevel="0" collapsed="false">
      <c r="A4548" s="19" t="n">
        <v>42925.375</v>
      </c>
      <c r="C4548" s="15" t="n">
        <v>-5.9589917349655</v>
      </c>
      <c r="D4548" s="15" t="n">
        <v>-2.4348513521256</v>
      </c>
      <c r="E4548" s="21" t="n">
        <v>-3.06813727315409</v>
      </c>
    </row>
    <row r="4549" customFormat="false" ht="12.75" hidden="false" customHeight="false" outlineLevel="0" collapsed="false">
      <c r="A4549" s="19" t="n">
        <v>42925.4166666667</v>
      </c>
      <c r="C4549" s="15" t="n">
        <v>-3.18500400891625</v>
      </c>
      <c r="D4549" s="15" t="n">
        <v>-3.5508165159845</v>
      </c>
      <c r="E4549" s="21" t="n">
        <v>-3.22019217767225</v>
      </c>
    </row>
    <row r="4550" customFormat="false" ht="12.75" hidden="false" customHeight="false" outlineLevel="0" collapsed="false">
      <c r="A4550" s="19" t="n">
        <v>42925.4583333333</v>
      </c>
      <c r="C4550" s="15" t="n">
        <v>-5.5481162110785</v>
      </c>
      <c r="D4550" s="15" t="n">
        <v>-2.9420981760035</v>
      </c>
      <c r="E4550" s="21" t="n">
        <v>-3.03820473769527</v>
      </c>
    </row>
    <row r="4551" customFormat="false" ht="12.75" hidden="false" customHeight="false" outlineLevel="0" collapsed="false">
      <c r="A4551" s="19" t="n">
        <v>42925.5</v>
      </c>
      <c r="C4551" s="15" t="n">
        <v>-1.54115581187625</v>
      </c>
      <c r="D4551" s="15" t="n">
        <v>-3.1449940828153</v>
      </c>
      <c r="E4551" s="21" t="n">
        <v>-2.75915796410318</v>
      </c>
    </row>
    <row r="4552" customFormat="false" ht="12.75" hidden="false" customHeight="false" outlineLevel="0" collapsed="false">
      <c r="A4552" s="19" t="n">
        <v>42925.5416666667</v>
      </c>
      <c r="C4552" s="15" t="n">
        <v>-2.054890975715</v>
      </c>
      <c r="D4552" s="15" t="n">
        <v>-2.2319260218442</v>
      </c>
      <c r="E4552" s="21" t="n">
        <v>-3.08244600882095</v>
      </c>
    </row>
    <row r="4553" customFormat="false" ht="12.75" hidden="false" customHeight="false" outlineLevel="0" collapsed="false">
      <c r="A4553" s="19" t="n">
        <v>42925.5833333333</v>
      </c>
      <c r="C4553" s="15" t="n">
        <v>-1.13019914457725</v>
      </c>
      <c r="D4553" s="15" t="n">
        <v>-3.4493320822606</v>
      </c>
      <c r="E4553" s="21" t="n">
        <v>-4.1736313553597</v>
      </c>
    </row>
    <row r="4554" customFormat="false" ht="12.75" hidden="false" customHeight="false" outlineLevel="0" collapsed="false">
      <c r="A4554" s="19" t="n">
        <v>42925.625</v>
      </c>
      <c r="C4554" s="15" t="n">
        <v>-4.00710198617625</v>
      </c>
      <c r="D4554" s="15" t="n">
        <v>-2.4348169051368</v>
      </c>
      <c r="E4554" s="21" t="n">
        <v>-4.25440928767818</v>
      </c>
    </row>
    <row r="4555" customFormat="false" ht="12.75" hidden="false" customHeight="false" outlineLevel="0" collapsed="false">
      <c r="A4555" s="19" t="n">
        <v>42925.6666666667</v>
      </c>
      <c r="C4555" s="15" t="n">
        <v>-2.77416988472925</v>
      </c>
      <c r="D4555" s="15" t="n">
        <v>-2.5362616291375</v>
      </c>
      <c r="E4555" s="21" t="n">
        <v>-3.59946093358552</v>
      </c>
    </row>
    <row r="4556" customFormat="false" ht="12.75" hidden="false" customHeight="false" outlineLevel="0" collapsed="false">
      <c r="A4556" s="19" t="n">
        <v>42925.7083333333</v>
      </c>
      <c r="C4556" s="15" t="n">
        <v>-1.8494614937115</v>
      </c>
      <c r="D4556" s="15" t="n">
        <v>-0.7101515816521</v>
      </c>
      <c r="E4556" s="21" t="n">
        <v>-3.22363525824261</v>
      </c>
    </row>
    <row r="4557" customFormat="false" ht="12.75" hidden="false" customHeight="false" outlineLevel="0" collapsed="false">
      <c r="A4557" s="19" t="n">
        <v>42925.75</v>
      </c>
      <c r="C4557" s="15" t="n">
        <v>-3.39070672893975</v>
      </c>
      <c r="D4557" s="15" t="n">
        <v>-0.8115998938808</v>
      </c>
      <c r="E4557" s="21" t="n">
        <v>-2.87301012591934</v>
      </c>
    </row>
    <row r="4558" customFormat="false" ht="12.75" hidden="false" customHeight="false" outlineLevel="0" collapsed="false">
      <c r="A4558" s="19" t="n">
        <v>42925.7916666667</v>
      </c>
      <c r="C4558" s="15" t="n">
        <v>-2.876986468993</v>
      </c>
      <c r="D4558" s="15" t="n">
        <v>-2.1304446979179</v>
      </c>
      <c r="E4558" s="21" t="n">
        <v>-2.67899660283425</v>
      </c>
    </row>
    <row r="4559" customFormat="false" ht="12.75" hidden="false" customHeight="false" outlineLevel="0" collapsed="false">
      <c r="A4559" s="19" t="n">
        <v>42925.8333333333</v>
      </c>
      <c r="C4559" s="15" t="n">
        <v>-2.36325792910625</v>
      </c>
      <c r="D4559" s="15" t="n">
        <v>-0.202899016609401</v>
      </c>
      <c r="E4559" s="21" t="n">
        <v>-2.6922039197667</v>
      </c>
    </row>
    <row r="4560" customFormat="false" ht="12.75" hidden="false" customHeight="false" outlineLevel="0" collapsed="false">
      <c r="A4560" s="19" t="n">
        <v>42925.875</v>
      </c>
      <c r="C4560" s="15" t="n">
        <v>-1.95227228201725</v>
      </c>
      <c r="D4560" s="15" t="n">
        <v>-1.826086843611</v>
      </c>
      <c r="E4560" s="21" t="n">
        <v>-2.98212184589466</v>
      </c>
    </row>
    <row r="4561" customFormat="false" ht="12.75" hidden="false" customHeight="false" outlineLevel="0" collapsed="false">
      <c r="A4561" s="19" t="n">
        <v>42925.9166666667</v>
      </c>
      <c r="C4561" s="15" t="n">
        <v>-3.699072026343</v>
      </c>
      <c r="D4561" s="15" t="n">
        <v>-1.5217354481145</v>
      </c>
      <c r="E4561" s="21" t="n">
        <v>-2.3229883422742</v>
      </c>
    </row>
    <row r="4562" customFormat="false" ht="12.75" hidden="false" customHeight="false" outlineLevel="0" collapsed="false">
      <c r="A4562" s="19" t="n">
        <v>42925.9583333333</v>
      </c>
      <c r="C4562" s="15" t="n">
        <v>-2.2605622319665</v>
      </c>
      <c r="D4562" s="15" t="n">
        <v>-3.1449125104321</v>
      </c>
      <c r="E4562" s="21" t="n">
        <v>-3.51805299422289</v>
      </c>
    </row>
    <row r="4563" customFormat="false" ht="12.75" hidden="false" customHeight="false" outlineLevel="0" collapsed="false">
      <c r="A4563" s="19" t="n">
        <v>42926</v>
      </c>
      <c r="C4563" s="15" t="n">
        <v>-2.2605804478345</v>
      </c>
      <c r="D4563" s="15" t="n">
        <v>-3.043456543317</v>
      </c>
      <c r="E4563" s="21" t="n">
        <v>-2.91002714589332</v>
      </c>
    </row>
    <row r="4564" customFormat="false" ht="12.75" hidden="false" customHeight="false" outlineLevel="0" collapsed="false">
      <c r="A4564" s="19" t="n">
        <v>42926.0416666667</v>
      </c>
      <c r="C4564" s="15" t="n">
        <v>-2.56886211784375</v>
      </c>
      <c r="D4564" s="15" t="n">
        <v>-2.6376561179462</v>
      </c>
      <c r="E4564" s="21" t="n">
        <v>-3.20967710073409</v>
      </c>
    </row>
    <row r="4565" customFormat="false" ht="12.75" hidden="false" customHeight="false" outlineLevel="0" collapsed="false">
      <c r="A4565" s="19" t="n">
        <v>42926.0833333333</v>
      </c>
      <c r="C4565" s="15" t="n">
        <v>-3.4936806320635</v>
      </c>
      <c r="D4565" s="15" t="n">
        <v>-1.623169168216</v>
      </c>
      <c r="E4565" s="21" t="n">
        <v>-2.96413355234993</v>
      </c>
    </row>
    <row r="4566" customFormat="false" ht="12.75" hidden="false" customHeight="false" outlineLevel="0" collapsed="false">
      <c r="A4566" s="19" t="n">
        <v>42926.125</v>
      </c>
      <c r="C4566" s="15" t="n">
        <v>-1.4385859698245</v>
      </c>
      <c r="D4566" s="15" t="n">
        <v>-1.1159261717813</v>
      </c>
      <c r="E4566" s="21" t="n">
        <v>-2.29346319286064</v>
      </c>
    </row>
    <row r="4567" customFormat="false" ht="12.75" hidden="false" customHeight="false" outlineLevel="0" collapsed="false">
      <c r="A4567" s="19" t="n">
        <v>42926.1666666667</v>
      </c>
      <c r="C4567" s="15" t="n">
        <v>-1.4385975617405</v>
      </c>
      <c r="D4567" s="15" t="n">
        <v>-3.3477706212423</v>
      </c>
      <c r="E4567" s="21" t="n">
        <v>-2.41691644404445</v>
      </c>
    </row>
    <row r="4568" customFormat="false" ht="12.75" hidden="false" customHeight="false" outlineLevel="0" collapsed="false">
      <c r="A4568" s="19" t="n">
        <v>42926.2083333333</v>
      </c>
      <c r="C4568" s="15" t="n">
        <v>-0.719304576828251</v>
      </c>
      <c r="D4568" s="15" t="n">
        <v>-0.9130261983111</v>
      </c>
      <c r="E4568" s="21" t="n">
        <v>-1.57556082737675</v>
      </c>
    </row>
    <row r="4569" customFormat="false" ht="12.75" hidden="false" customHeight="false" outlineLevel="0" collapsed="false">
      <c r="A4569" s="19" t="n">
        <v>42926.25</v>
      </c>
      <c r="C4569" s="15" t="n">
        <v>-2.055172493675</v>
      </c>
      <c r="D4569" s="15" t="n">
        <v>-1.014471161527</v>
      </c>
      <c r="E4569" s="21" t="n">
        <v>-1.59588260206557</v>
      </c>
    </row>
    <row r="4570" customFormat="false" ht="12.75" hidden="false" customHeight="false" outlineLevel="0" collapsed="false">
      <c r="A4570" s="19" t="n">
        <v>42926.2916666667</v>
      </c>
      <c r="C4570" s="15" t="n">
        <v>0</v>
      </c>
      <c r="D4570" s="15" t="n">
        <v>-1.9274906618125</v>
      </c>
      <c r="E4570" s="21" t="n">
        <v>-2.3926192744435</v>
      </c>
    </row>
    <row r="4571" customFormat="false" ht="12.75" hidden="false" customHeight="false" outlineLevel="0" collapsed="false">
      <c r="A4571" s="19" t="n">
        <v>42926.3333333333</v>
      </c>
      <c r="C4571" s="15" t="n">
        <v>-2.877287858809</v>
      </c>
      <c r="D4571" s="15" t="n">
        <v>-1.9274861167237</v>
      </c>
      <c r="E4571" s="21" t="n">
        <v>-2.28797004746341</v>
      </c>
    </row>
    <row r="4572" customFormat="false" ht="12.75" hidden="false" customHeight="false" outlineLevel="0" collapsed="false">
      <c r="A4572" s="19" t="n">
        <v>42926.375</v>
      </c>
      <c r="C4572" s="15" t="n">
        <v>-3.18559436863825</v>
      </c>
      <c r="D4572" s="15" t="n">
        <v>-2.6376063611846</v>
      </c>
      <c r="E4572" s="21" t="n">
        <v>-2.49750154161741</v>
      </c>
    </row>
    <row r="4573" customFormat="false" ht="12.75" hidden="false" customHeight="false" outlineLevel="0" collapsed="false">
      <c r="A4573" s="19" t="n">
        <v>42926.4166666667</v>
      </c>
      <c r="C4573" s="15" t="n">
        <v>-4.62428714968875</v>
      </c>
      <c r="D4573" s="15" t="n">
        <v>-2.9419386194651</v>
      </c>
      <c r="E4573" s="21" t="n">
        <v>-3.3754672552026</v>
      </c>
    </row>
    <row r="4574" customFormat="false" ht="12.75" hidden="false" customHeight="false" outlineLevel="0" collapsed="false">
      <c r="A4574" s="19" t="n">
        <v>42926.4583333333</v>
      </c>
      <c r="C4574" s="15" t="n">
        <v>-4.82984993872625</v>
      </c>
      <c r="D4574" s="15" t="n">
        <v>-2.8404857621476</v>
      </c>
      <c r="E4574" s="21" t="n">
        <v>-3.83091404341821</v>
      </c>
    </row>
    <row r="4575" customFormat="false" ht="12.75" hidden="false" customHeight="false" outlineLevel="0" collapsed="false">
      <c r="A4575" s="19" t="n">
        <v>42926.5</v>
      </c>
      <c r="C4575" s="15" t="n">
        <v>-6.7823971147515</v>
      </c>
      <c r="D4575" s="15" t="n">
        <v>-2.3332506598145</v>
      </c>
      <c r="E4575" s="21" t="n">
        <v>-3.3630217075644</v>
      </c>
    </row>
    <row r="4576" customFormat="false" ht="12.75" hidden="false" customHeight="false" outlineLevel="0" collapsed="false">
      <c r="A4576" s="19" t="n">
        <v>42926.5416666667</v>
      </c>
      <c r="C4576" s="15" t="n">
        <v>-3.0829326192525</v>
      </c>
      <c r="D4576" s="15" t="n">
        <v>-0.710118091524101</v>
      </c>
      <c r="E4576" s="21" t="n">
        <v>-1.58079002355338</v>
      </c>
    </row>
    <row r="4577" customFormat="false" ht="12.75" hidden="false" customHeight="false" outlineLevel="0" collapsed="false">
      <c r="A4577" s="19" t="n">
        <v>42926.5833333333</v>
      </c>
      <c r="C4577" s="15" t="n">
        <v>-0.205530497271499</v>
      </c>
      <c r="D4577" s="15" t="n">
        <v>-1.2173424291732</v>
      </c>
      <c r="E4577" s="21" t="n">
        <v>-3.20749844542728</v>
      </c>
    </row>
    <row r="4578" customFormat="false" ht="12.75" hidden="false" customHeight="false" outlineLevel="0" collapsed="false">
      <c r="A4578" s="19" t="n">
        <v>42926.625</v>
      </c>
      <c r="C4578" s="15" t="n">
        <v>-2.877450145633</v>
      </c>
      <c r="D4578" s="15" t="n">
        <v>-2.1303442275339</v>
      </c>
      <c r="E4578" s="21" t="n">
        <v>-4.1753977201819</v>
      </c>
    </row>
    <row r="4579" customFormat="false" ht="12.75" hidden="false" customHeight="false" outlineLevel="0" collapsed="false">
      <c r="A4579" s="19" t="n">
        <v>42926.6666666667</v>
      </c>
      <c r="C4579" s="15" t="n">
        <v>-3.39130785258375</v>
      </c>
      <c r="D4579" s="15" t="n">
        <v>-1.6231155840112</v>
      </c>
      <c r="E4579" s="21" t="n">
        <v>-1.31526839069312</v>
      </c>
    </row>
    <row r="4580" customFormat="false" ht="12.75" hidden="false" customHeight="false" outlineLevel="0" collapsed="false">
      <c r="A4580" s="19" t="n">
        <v>42926.7083333333</v>
      </c>
      <c r="C4580" s="15" t="n">
        <v>-1.95258691973725</v>
      </c>
      <c r="D4580" s="15" t="n">
        <v>0.202888969571001</v>
      </c>
      <c r="E4580" s="21" t="n">
        <v>-1.9003646860844</v>
      </c>
    </row>
    <row r="4581" customFormat="false" ht="12.75" hidden="false" customHeight="false" outlineLevel="0" collapsed="false">
      <c r="A4581" s="19" t="n">
        <v>42926.75</v>
      </c>
      <c r="C4581" s="15" t="n">
        <v>-2.055371212235</v>
      </c>
      <c r="D4581" s="15" t="n">
        <v>-0.9129982101327</v>
      </c>
      <c r="E4581" s="21" t="n">
        <v>-2.63827</v>
      </c>
    </row>
    <row r="4582" customFormat="false" ht="12.75" hidden="false" customHeight="false" outlineLevel="0" collapsed="false">
      <c r="A4582" s="19" t="n">
        <v>42926.7916666667</v>
      </c>
      <c r="C4582" s="15" t="n">
        <v>-0.51384694302875</v>
      </c>
      <c r="D4582" s="15" t="n">
        <v>-0.304332019065299</v>
      </c>
      <c r="E4582" s="21" t="n">
        <v>-1.32493897356433</v>
      </c>
    </row>
    <row r="4583" customFormat="false" ht="12.75" hidden="false" customHeight="false" outlineLevel="0" collapsed="false">
      <c r="A4583" s="19" t="n">
        <v>42926.8333333333</v>
      </c>
      <c r="C4583" s="15" t="n">
        <v>-1.95263411539525</v>
      </c>
      <c r="D4583" s="15" t="n">
        <v>1.5216565070985</v>
      </c>
      <c r="E4583" s="21" t="n">
        <v>-1.28765174338248</v>
      </c>
    </row>
    <row r="4584" customFormat="false" ht="12.75" hidden="false" customHeight="false" outlineLevel="0" collapsed="false">
      <c r="A4584" s="19" t="n">
        <v>42926.875</v>
      </c>
      <c r="C4584" s="15" t="n">
        <v>-0.51385522296875</v>
      </c>
      <c r="D4584" s="15" t="n">
        <v>-0.6086611675482</v>
      </c>
      <c r="E4584" s="21" t="n">
        <v>-1.40129670604988</v>
      </c>
    </row>
    <row r="4585" customFormat="false" ht="12.75" hidden="false" customHeight="false" outlineLevel="0" collapsed="false">
      <c r="A4585" s="19" t="n">
        <v>42926.9166666667</v>
      </c>
      <c r="C4585" s="15" t="n">
        <v>-1.13049059846525</v>
      </c>
      <c r="D4585" s="15" t="n">
        <v>0.202886577418999</v>
      </c>
      <c r="E4585" s="21" t="n">
        <v>-2.16614338049732</v>
      </c>
    </row>
    <row r="4586" customFormat="false" ht="12.75" hidden="false" customHeight="false" outlineLevel="0" collapsed="false">
      <c r="A4586" s="19" t="n">
        <v>42926.9583333333</v>
      </c>
      <c r="C4586" s="15" t="n">
        <v>-1.644363209308</v>
      </c>
      <c r="D4586" s="15" t="n">
        <v>-0.5072152474715</v>
      </c>
      <c r="E4586" s="21" t="n">
        <v>-2.25928358030728</v>
      </c>
    </row>
    <row r="4587" customFormat="false" ht="12.75" hidden="false" customHeight="false" outlineLevel="0" collapsed="false">
      <c r="A4587" s="19" t="n">
        <v>42927</v>
      </c>
      <c r="C4587" s="15" t="n">
        <v>-4.21371467160575</v>
      </c>
      <c r="D4587" s="15" t="n">
        <v>-1.6230849644656</v>
      </c>
      <c r="E4587" s="21" t="n">
        <v>-2.17107485130187</v>
      </c>
    </row>
    <row r="4588" customFormat="false" ht="12.75" hidden="false" customHeight="false" outlineLevel="0" collapsed="false">
      <c r="A4588" s="19" t="n">
        <v>42927.0416666667</v>
      </c>
      <c r="C4588" s="15" t="n">
        <v>-1.54161534854625</v>
      </c>
      <c r="D4588" s="15" t="n">
        <v>-1.2173108527668</v>
      </c>
      <c r="E4588" s="21" t="n">
        <v>-1.64356778359738</v>
      </c>
    </row>
    <row r="4589" customFormat="false" ht="12.75" hidden="false" customHeight="false" outlineLevel="0" collapsed="false">
      <c r="A4589" s="19" t="n">
        <v>42927.0833333333</v>
      </c>
      <c r="C4589" s="15" t="n">
        <v>-1.33607739932875</v>
      </c>
      <c r="D4589" s="15" t="n">
        <v>-0.5072116592435</v>
      </c>
      <c r="E4589" s="21" t="n">
        <v>-1.71875082957688</v>
      </c>
    </row>
    <row r="4590" customFormat="false" ht="12.75" hidden="false" customHeight="false" outlineLevel="0" collapsed="false">
      <c r="A4590" s="19" t="n">
        <v>42927.125</v>
      </c>
      <c r="C4590" s="15" t="n">
        <v>-2.6721763265015</v>
      </c>
      <c r="D4590" s="15" t="n">
        <v>-0.7100946484345</v>
      </c>
      <c r="E4590" s="21" t="n">
        <v>-1.5783827846513</v>
      </c>
    </row>
    <row r="4591" customFormat="false" ht="12.75" hidden="false" customHeight="false" outlineLevel="0" collapsed="false">
      <c r="A4591" s="19" t="n">
        <v>42927.1666666667</v>
      </c>
      <c r="C4591" s="15" t="n">
        <v>-2.877751535449</v>
      </c>
      <c r="D4591" s="15" t="n">
        <v>-0.5072092670915</v>
      </c>
      <c r="E4591" s="21" t="n">
        <v>-1.67834433416503</v>
      </c>
    </row>
    <row r="4592" customFormat="false" ht="12.75" hidden="false" customHeight="false" outlineLevel="0" collapsed="false">
      <c r="A4592" s="19" t="n">
        <v>42927.2083333333</v>
      </c>
      <c r="C4592" s="15" t="n">
        <v>-0.102777668545751</v>
      </c>
      <c r="D4592" s="15" t="n">
        <v>-1.7245074414527</v>
      </c>
      <c r="E4592" s="21" t="n">
        <v>-1.8363718886689</v>
      </c>
    </row>
    <row r="4593" customFormat="false" ht="12.75" hidden="false" customHeight="false" outlineLevel="0" collapsed="false">
      <c r="A4593" s="19" t="n">
        <v>42927.25</v>
      </c>
      <c r="C4593" s="15" t="n">
        <v>-1.13056346193725</v>
      </c>
      <c r="D4593" s="15" t="n">
        <v>-1.3187378748427</v>
      </c>
      <c r="E4593" s="21" t="n">
        <v>-1.46923185028238</v>
      </c>
    </row>
    <row r="4594" customFormat="false" ht="12.75" hidden="false" customHeight="false" outlineLevel="0" collapsed="false">
      <c r="A4594" s="19" t="n">
        <v>42927.2916666667</v>
      </c>
      <c r="C4594" s="15" t="n">
        <v>-1.54168986800625</v>
      </c>
      <c r="D4594" s="15" t="n">
        <v>-0.608646814636201</v>
      </c>
      <c r="E4594" s="21" t="n">
        <v>-1.84246799634325</v>
      </c>
    </row>
    <row r="4595" customFormat="false" ht="12.75" hidden="false" customHeight="false" outlineLevel="0" collapsed="false">
      <c r="A4595" s="19" t="n">
        <v>42927.3333333333</v>
      </c>
      <c r="C4595" s="15" t="n">
        <v>-1.54170228791625</v>
      </c>
      <c r="D4595" s="15" t="n">
        <v>-0.710086275902499</v>
      </c>
      <c r="E4595" s="21" t="n">
        <v>-1.47620368017315</v>
      </c>
    </row>
    <row r="4596" customFormat="false" ht="12.75" hidden="false" customHeight="false" outlineLevel="0" collapsed="false">
      <c r="A4596" s="19" t="n">
        <v>42927.375</v>
      </c>
      <c r="C4596" s="15" t="n">
        <v>-3.0834294156525</v>
      </c>
      <c r="D4596" s="15" t="n">
        <v>-0.5072032867115</v>
      </c>
      <c r="E4596" s="21" t="n">
        <v>-1.7182000644694</v>
      </c>
    </row>
    <row r="4597" customFormat="false" ht="12.75" hidden="false" customHeight="false" outlineLevel="0" collapsed="false">
      <c r="A4597" s="19" t="n">
        <v>42927.4166666667</v>
      </c>
      <c r="C4597" s="15" t="n">
        <v>-0.308345425547251</v>
      </c>
      <c r="D4597" s="15" t="n">
        <v>-0.202880836254199</v>
      </c>
      <c r="E4597" s="21" t="n">
        <v>-1.26181732435645</v>
      </c>
    </row>
    <row r="4598" customFormat="false" ht="12.75" hidden="false" customHeight="false" outlineLevel="0" collapsed="false">
      <c r="A4598" s="19" t="n">
        <v>42927.4583333333</v>
      </c>
      <c r="C4598" s="15" t="n">
        <v>-1.8500874571755</v>
      </c>
      <c r="D4598" s="15" t="n">
        <v>-0.608641073471401</v>
      </c>
      <c r="E4598" s="21" t="n">
        <v>-1.81836961588482</v>
      </c>
    </row>
    <row r="4599" customFormat="false" ht="12.75" hidden="false" customHeight="false" outlineLevel="0" collapsed="false">
      <c r="A4599" s="19" t="n">
        <v>42927.5</v>
      </c>
      <c r="C4599" s="15" t="n">
        <v>0.102783464503751</v>
      </c>
      <c r="D4599" s="15" t="n">
        <v>-1.8259189145406</v>
      </c>
      <c r="E4599" s="21" t="n">
        <v>-1.82252677515663</v>
      </c>
    </row>
    <row r="4600" customFormat="false" ht="12.75" hidden="false" customHeight="false" outlineLevel="0" collapsed="false">
      <c r="A4600" s="19" t="n">
        <v>42927.5416666667</v>
      </c>
      <c r="C4600" s="15" t="n">
        <v>-2.56960731244375</v>
      </c>
      <c r="D4600" s="15" t="n">
        <v>-1.420155806741</v>
      </c>
      <c r="E4600" s="21" t="n">
        <v>-2.13510497855448</v>
      </c>
    </row>
    <row r="4601" customFormat="false" ht="12.75" hidden="false" customHeight="false" outlineLevel="0" collapsed="false">
      <c r="A4601" s="19" t="n">
        <v>42927.5833333333</v>
      </c>
      <c r="C4601" s="15" t="n">
        <v>-4.3169750606535</v>
      </c>
      <c r="D4601" s="15" t="n">
        <v>-1.8259103027934</v>
      </c>
      <c r="E4601" s="21" t="n">
        <v>-3.0837671423308</v>
      </c>
    </row>
    <row r="4602" customFormat="false" ht="12.75" hidden="false" customHeight="false" outlineLevel="0" collapsed="false">
      <c r="A4602" s="19" t="n">
        <v>42927.625</v>
      </c>
      <c r="C4602" s="15" t="n">
        <v>-1.0278594848575</v>
      </c>
      <c r="D4602" s="15" t="n">
        <v>-0.202878444102199</v>
      </c>
      <c r="E4602" s="21" t="n">
        <v>-2.09764464719842</v>
      </c>
    </row>
    <row r="4603" customFormat="false" ht="12.75" hidden="false" customHeight="false" outlineLevel="0" collapsed="false">
      <c r="A4603" s="19" t="n">
        <v>42927.6666666667</v>
      </c>
      <c r="C4603" s="15" t="n">
        <v>-2.466882635514</v>
      </c>
      <c r="D4603" s="15" t="n">
        <v>-0.912950845523099</v>
      </c>
      <c r="E4603" s="21" t="n">
        <v>-2.47024895422665</v>
      </c>
    </row>
    <row r="4604" customFormat="false" ht="12.75" hidden="false" customHeight="false" outlineLevel="0" collapsed="false">
      <c r="A4604" s="19" t="n">
        <v>42927.7083333333</v>
      </c>
      <c r="C4604" s="15" t="n">
        <v>-3.39199094763375</v>
      </c>
      <c r="D4604" s="15" t="n">
        <v>-3.5503560267245</v>
      </c>
      <c r="E4604" s="21" t="n">
        <v>-2.92247691879575</v>
      </c>
    </row>
    <row r="4605" customFormat="false" ht="12.75" hidden="false" customHeight="false" outlineLevel="0" collapsed="false">
      <c r="A4605" s="19" t="n">
        <v>42927.75</v>
      </c>
      <c r="C4605" s="15" t="n">
        <v>-1.74740335195175</v>
      </c>
      <c r="D4605" s="15" t="n">
        <v>0.202877008810999</v>
      </c>
      <c r="E4605" s="21" t="n">
        <v>-2.4463123765222</v>
      </c>
    </row>
    <row r="4606" customFormat="false" ht="12.75" hidden="false" customHeight="false" outlineLevel="0" collapsed="false">
      <c r="A4606" s="19" t="n">
        <v>42927.7916666667</v>
      </c>
      <c r="C4606" s="15" t="n">
        <v>-2.56973151154375</v>
      </c>
      <c r="D4606" s="15" t="n">
        <v>0</v>
      </c>
      <c r="E4606" s="21" t="n">
        <v>-3.06664004045547</v>
      </c>
    </row>
    <row r="4607" customFormat="false" ht="12.75" hidden="false" customHeight="false" outlineLevel="0" collapsed="false">
      <c r="A4607" s="19" t="n">
        <v>42927.8333333333</v>
      </c>
      <c r="C4607" s="15" t="n">
        <v>-3.0837026536725</v>
      </c>
      <c r="D4607" s="15" t="n">
        <v>-3.043140779253</v>
      </c>
      <c r="E4607" s="21" t="n">
        <v>-2.8765737272021</v>
      </c>
    </row>
    <row r="4608" customFormat="false" ht="12.75" hidden="false" customHeight="false" outlineLevel="0" collapsed="false">
      <c r="A4608" s="19" t="n">
        <v>42927.875</v>
      </c>
      <c r="C4608" s="15" t="n">
        <v>-4.62559124023875</v>
      </c>
      <c r="D4608" s="15" t="n">
        <v>-1.9273179484381</v>
      </c>
      <c r="E4608" s="21" t="n">
        <v>-3.28143606175435</v>
      </c>
    </row>
    <row r="4609" customFormat="false" ht="12.75" hidden="false" customHeight="false" outlineLevel="0" collapsed="false">
      <c r="A4609" s="19" t="n">
        <v>42927.9166666667</v>
      </c>
      <c r="C4609" s="15" t="n">
        <v>-3.18654407775625</v>
      </c>
      <c r="D4609" s="15" t="n">
        <v>-1.7244383082599</v>
      </c>
      <c r="E4609" s="21" t="n">
        <v>-3.16385240931137</v>
      </c>
    </row>
    <row r="4610" customFormat="false" ht="12.75" hidden="false" customHeight="false" outlineLevel="0" collapsed="false">
      <c r="A4610" s="19" t="n">
        <v>42927.9583333333</v>
      </c>
      <c r="C4610" s="15" t="n">
        <v>-3.0837771731325</v>
      </c>
      <c r="D4610" s="15" t="n">
        <v>-1.9273088582605</v>
      </c>
      <c r="E4610" s="21" t="n">
        <v>-3.1503076496546</v>
      </c>
    </row>
    <row r="4611" customFormat="false" ht="12.75" hidden="false" customHeight="false" outlineLevel="0" collapsed="false">
      <c r="A4611" s="19" t="n">
        <v>42928</v>
      </c>
      <c r="C4611" s="15" t="n">
        <v>-2.878215212089</v>
      </c>
      <c r="D4611" s="15" t="n">
        <v>-0.8114965529144</v>
      </c>
      <c r="E4611" s="21" t="n">
        <v>-2.60787807685405</v>
      </c>
    </row>
    <row r="4612" customFormat="false" ht="12.75" hidden="false" customHeight="false" outlineLevel="0" collapsed="false">
      <c r="A4612" s="19" t="n">
        <v>42928.0416666667</v>
      </c>
      <c r="C4612" s="15" t="n">
        <v>-0.411176913703</v>
      </c>
      <c r="D4612" s="15" t="n">
        <v>0.1014368298991</v>
      </c>
      <c r="E4612" s="21" t="n">
        <v>-2.09526819749595</v>
      </c>
    </row>
    <row r="4613" customFormat="false" ht="12.75" hidden="false" customHeight="false" outlineLevel="0" collapsed="false">
      <c r="A4613" s="19" t="n">
        <v>42928.0833333333</v>
      </c>
      <c r="C4613" s="15" t="n">
        <v>-1.13074562061725</v>
      </c>
      <c r="D4613" s="15" t="n">
        <v>-0.608619544103401</v>
      </c>
      <c r="E4613" s="21" t="n">
        <v>-1.83833450861405</v>
      </c>
    </row>
    <row r="4614" customFormat="false" ht="12.75" hidden="false" customHeight="false" outlineLevel="0" collapsed="false">
      <c r="A4614" s="19" t="n">
        <v>42928.125</v>
      </c>
      <c r="C4614" s="15" t="n">
        <v>-0.92516295972375</v>
      </c>
      <c r="D4614" s="15" t="n">
        <v>0.3043090544061</v>
      </c>
      <c r="E4614" s="21" t="n">
        <v>-0.752182330276786</v>
      </c>
    </row>
    <row r="4615" customFormat="false" ht="12.75" hidden="false" customHeight="false" outlineLevel="0" collapsed="false">
      <c r="A4615" s="19" t="n">
        <v>42928.1666666667</v>
      </c>
      <c r="C4615" s="15" t="n">
        <v>1.33635726130075</v>
      </c>
      <c r="D4615" s="15" t="n">
        <v>1.1157972347885</v>
      </c>
      <c r="E4615" s="21" t="n">
        <v>0.228381358139262</v>
      </c>
    </row>
    <row r="4616" customFormat="false" ht="12.75" hidden="false" customHeight="false" outlineLevel="0" collapsed="false">
      <c r="A4616" s="19" t="n">
        <v>42928.2083333333</v>
      </c>
      <c r="C4616" s="15" t="n">
        <v>0.51398770200875</v>
      </c>
      <c r="D4616" s="15" t="n">
        <v>1.8258457146894</v>
      </c>
      <c r="E4616" s="21" t="n">
        <v>0.9550101194985</v>
      </c>
    </row>
    <row r="4617" customFormat="false" ht="12.75" hidden="false" customHeight="false" outlineLevel="0" collapsed="false">
      <c r="A4617" s="19" t="n">
        <v>42928.25</v>
      </c>
      <c r="C4617" s="15" t="n">
        <v>-2.2615641047065</v>
      </c>
      <c r="D4617" s="15" t="n">
        <v>-0.202871267646201</v>
      </c>
      <c r="E4617" s="21" t="n">
        <v>-0.136935880070524</v>
      </c>
    </row>
    <row r="4618" customFormat="false" ht="12.75" hidden="false" customHeight="false" outlineLevel="0" collapsed="false">
      <c r="A4618" s="19" t="n">
        <v>42928.2916666667</v>
      </c>
      <c r="C4618" s="15" t="n">
        <v>0.92519276750775</v>
      </c>
      <c r="D4618" s="15" t="n">
        <v>0.710047762255299</v>
      </c>
      <c r="E4618" s="21" t="n">
        <v>-0.568098689775575</v>
      </c>
    </row>
    <row r="4619" customFormat="false" ht="12.75" hidden="false" customHeight="false" outlineLevel="0" collapsed="false">
      <c r="A4619" s="19" t="n">
        <v>42928.3333333333</v>
      </c>
      <c r="C4619" s="15" t="n">
        <v>0.71960017068625</v>
      </c>
      <c r="D4619" s="15" t="n">
        <v>0.4057406215708</v>
      </c>
      <c r="E4619" s="21" t="n">
        <v>0.700044561857977</v>
      </c>
    </row>
    <row r="4620" customFormat="false" ht="12.75" hidden="false" customHeight="false" outlineLevel="0" collapsed="false">
      <c r="A4620" s="19" t="n">
        <v>42928.375</v>
      </c>
      <c r="C4620" s="15" t="n">
        <v>0.411203409510999</v>
      </c>
      <c r="D4620" s="15" t="n">
        <v>0.912914245597501</v>
      </c>
      <c r="E4620" s="21" t="n">
        <v>0.256947684826524</v>
      </c>
    </row>
    <row r="4621" customFormat="false" ht="12.75" hidden="false" customHeight="false" outlineLevel="0" collapsed="false">
      <c r="A4621" s="19" t="n">
        <v>42928.4166666667</v>
      </c>
      <c r="C4621" s="15" t="n">
        <v>-0.51400840185875</v>
      </c>
      <c r="D4621" s="15" t="n">
        <v>0.6086080617738</v>
      </c>
      <c r="E4621" s="21" t="n">
        <v>-0.577107049572</v>
      </c>
    </row>
    <row r="4622" customFormat="false" ht="12.75" hidden="false" customHeight="false" outlineLevel="0" collapsed="false">
      <c r="A4622" s="19" t="n">
        <v>42928.4583333333</v>
      </c>
      <c r="C4622" s="15" t="n">
        <v>-0.51401254182875</v>
      </c>
      <c r="D4622" s="15" t="n">
        <v>-0.202868875494201</v>
      </c>
      <c r="E4622" s="21" t="n">
        <v>-1.58249633299457</v>
      </c>
    </row>
    <row r="4623" customFormat="false" ht="12.75" hidden="false" customHeight="false" outlineLevel="0" collapsed="false">
      <c r="A4623" s="19" t="n">
        <v>42928.5</v>
      </c>
      <c r="C4623" s="15" t="n">
        <v>-0.6168200181585</v>
      </c>
      <c r="D4623" s="15" t="n">
        <v>0.1014341985319</v>
      </c>
      <c r="E4623" s="21" t="n">
        <v>-0.4948130009417</v>
      </c>
    </row>
    <row r="4624" customFormat="false" ht="12.75" hidden="false" customHeight="false" outlineLevel="0" collapsed="false">
      <c r="A4624" s="19" t="n">
        <v>42928.5416666667</v>
      </c>
      <c r="C4624" s="15" t="n">
        <v>-2.878516601905</v>
      </c>
      <c r="D4624" s="15" t="n">
        <v>-0.811471674533599</v>
      </c>
      <c r="E4624" s="21" t="n">
        <v>-1.18237061811095</v>
      </c>
    </row>
    <row r="4625" customFormat="false" ht="12.75" hidden="false" customHeight="false" outlineLevel="0" collapsed="false">
      <c r="A4625" s="19" t="n">
        <v>42928.5833333333</v>
      </c>
      <c r="C4625" s="15" t="n">
        <v>-1.233659908173</v>
      </c>
      <c r="D4625" s="15" t="n">
        <v>0.608602320609</v>
      </c>
      <c r="E4625" s="21" t="n">
        <v>-0.611511194412143</v>
      </c>
    </row>
    <row r="4626" customFormat="false" ht="12.75" hidden="false" customHeight="false" outlineLevel="0" collapsed="false">
      <c r="A4626" s="19" t="n">
        <v>42928.625</v>
      </c>
      <c r="C4626" s="15" t="n">
        <v>-2.2617280475185</v>
      </c>
      <c r="D4626" s="15" t="n">
        <v>0.202866961772601</v>
      </c>
      <c r="E4626" s="21" t="n">
        <v>-1.41694669850979</v>
      </c>
    </row>
    <row r="4627" customFormat="false" ht="12.75" hidden="false" customHeight="false" outlineLevel="0" collapsed="false">
      <c r="A4627" s="19" t="n">
        <v>42928.6666666667</v>
      </c>
      <c r="C4627" s="15" t="n">
        <v>-1.74771302170775</v>
      </c>
      <c r="D4627" s="15" t="n">
        <v>-0.912899175039899</v>
      </c>
      <c r="E4627" s="21" t="n">
        <v>-1.80264295309341</v>
      </c>
    </row>
    <row r="4628" customFormat="false" ht="12.75" hidden="false" customHeight="false" outlineLevel="0" collapsed="false">
      <c r="A4628" s="19" t="n">
        <v>42928.7083333333</v>
      </c>
      <c r="C4628" s="15" t="n">
        <v>0.6168448579785</v>
      </c>
      <c r="D4628" s="15" t="n">
        <v>1.1157630270149</v>
      </c>
      <c r="E4628" s="21" t="n">
        <v>-1.42859114054307</v>
      </c>
    </row>
    <row r="4629" customFormat="false" ht="12.75" hidden="false" customHeight="false" outlineLevel="0" collapsed="false">
      <c r="A4629" s="19" t="n">
        <v>42928.75</v>
      </c>
      <c r="C4629" s="15" t="n">
        <v>3.59829065133125</v>
      </c>
      <c r="D4629" s="15" t="n">
        <v>2.8401173707396</v>
      </c>
      <c r="E4629" s="21" t="n">
        <v>-0.208534789216311</v>
      </c>
    </row>
    <row r="4630" customFormat="false" ht="12.75" hidden="false" customHeight="false" outlineLevel="0" collapsed="false">
      <c r="A4630" s="19" t="n">
        <v>42928.7916666667</v>
      </c>
      <c r="C4630" s="15" t="n">
        <v>-1.74775524940175</v>
      </c>
      <c r="D4630" s="15" t="n">
        <v>-0.912892716229502</v>
      </c>
      <c r="E4630" s="21" t="n">
        <v>-1.1558000920432</v>
      </c>
    </row>
    <row r="4631" customFormat="false" ht="12.75" hidden="false" customHeight="false" outlineLevel="0" collapsed="false">
      <c r="A4631" s="19" t="n">
        <v>42928.8333333333</v>
      </c>
      <c r="C4631" s="15" t="n">
        <v>-0.6168597618705</v>
      </c>
      <c r="D4631" s="15" t="n">
        <v>-0.202864569620603</v>
      </c>
      <c r="E4631" s="21" t="n">
        <v>-0.307586628630864</v>
      </c>
    </row>
    <row r="4632" customFormat="false" ht="12.75" hidden="false" customHeight="false" outlineLevel="0" collapsed="false">
      <c r="A4632" s="19" t="n">
        <v>42928.875</v>
      </c>
      <c r="C4632" s="15" t="n">
        <v>-0.411243153223</v>
      </c>
      <c r="D4632" s="15" t="n">
        <v>-2.2315050030922</v>
      </c>
      <c r="E4632" s="21" t="n">
        <v>-1.61455321767843</v>
      </c>
    </row>
    <row r="4633" customFormat="false" ht="12.75" hidden="false" customHeight="false" outlineLevel="0" collapsed="false">
      <c r="A4633" s="19" t="n">
        <v>42928.9166666667</v>
      </c>
      <c r="C4633" s="15" t="n">
        <v>-1.644985860796</v>
      </c>
      <c r="D4633" s="15" t="n">
        <v>-0.811454451039201</v>
      </c>
      <c r="E4633" s="21" t="n">
        <v>-1.65908737202521</v>
      </c>
    </row>
    <row r="4634" customFormat="false" ht="12.75" hidden="false" customHeight="false" outlineLevel="0" collapsed="false">
      <c r="A4634" s="19" t="n">
        <v>42928.9583333333</v>
      </c>
      <c r="C4634" s="15" t="n">
        <v>-3.2899982174</v>
      </c>
      <c r="D4634" s="15" t="n">
        <v>-1.9271997761293</v>
      </c>
      <c r="E4634" s="21" t="n">
        <v>-1.95844148074179</v>
      </c>
    </row>
    <row r="4635" customFormat="false" ht="12.75" hidden="false" customHeight="false" outlineLevel="0" collapsed="false">
      <c r="A4635" s="19" t="n">
        <v>42929</v>
      </c>
      <c r="C4635" s="15" t="n">
        <v>-2.36470526261825</v>
      </c>
      <c r="D4635" s="15" t="n">
        <v>-1.420038591293</v>
      </c>
      <c r="E4635" s="21" t="n">
        <v>-2.12158934526062</v>
      </c>
    </row>
    <row r="4636" customFormat="false" ht="12.75" hidden="false" customHeight="false" outlineLevel="0" collapsed="false">
      <c r="A4636" s="19" t="n">
        <v>42929.0416666667</v>
      </c>
      <c r="C4636" s="15" t="n">
        <v>-2.6731666073255</v>
      </c>
      <c r="D4636" s="15" t="n">
        <v>-2.3329150408889</v>
      </c>
      <c r="E4636" s="21" t="n">
        <v>-1.53764991647755</v>
      </c>
    </row>
    <row r="4637" customFormat="false" ht="12.75" hidden="false" customHeight="false" outlineLevel="0" collapsed="false">
      <c r="A4637" s="19" t="n">
        <v>42929.0833333333</v>
      </c>
      <c r="C4637" s="15" t="n">
        <v>-2.6731881351695</v>
      </c>
      <c r="D4637" s="15" t="n">
        <v>-3.1443563350921</v>
      </c>
      <c r="E4637" s="21" t="n">
        <v>-2.06285930878167</v>
      </c>
    </row>
    <row r="4638" customFormat="false" ht="12.75" hidden="false" customHeight="false" outlineLevel="0" collapsed="false">
      <c r="A4638" s="19" t="n">
        <v>42929.125</v>
      </c>
      <c r="C4638" s="15" t="n">
        <v>-2.77602541928325</v>
      </c>
      <c r="D4638" s="15" t="n">
        <v>-1.7243203751663</v>
      </c>
      <c r="E4638" s="21" t="n">
        <v>-1.82346341998498</v>
      </c>
    </row>
    <row r="4639" customFormat="false" ht="12.75" hidden="false" customHeight="false" outlineLevel="0" collapsed="false">
      <c r="A4639" s="19" t="n">
        <v>42929.1666666667</v>
      </c>
      <c r="C4639" s="15" t="n">
        <v>-1.233799011165</v>
      </c>
      <c r="D4639" s="15" t="n">
        <v>1.2171644530644</v>
      </c>
      <c r="E4639" s="21" t="n">
        <v>-2.07655972180417</v>
      </c>
    </row>
    <row r="4640" customFormat="false" ht="12.75" hidden="false" customHeight="false" outlineLevel="0" collapsed="false">
      <c r="A4640" s="19" t="n">
        <v>42929.2083333333</v>
      </c>
      <c r="C4640" s="15" t="n">
        <v>-2.2619830696705</v>
      </c>
      <c r="D4640" s="15" t="n">
        <v>-0.811441054988001</v>
      </c>
      <c r="E4640" s="21" t="n">
        <v>-1.35915714334817</v>
      </c>
    </row>
    <row r="4641" customFormat="false" ht="12.75" hidden="false" customHeight="false" outlineLevel="0" collapsed="false">
      <c r="A4641" s="19" t="n">
        <v>42929.25</v>
      </c>
      <c r="C4641" s="15" t="n">
        <v>-0.719727681762249</v>
      </c>
      <c r="D4641" s="15" t="n">
        <v>-1.2171587118996</v>
      </c>
      <c r="E4641" s="21" t="n">
        <v>-2.09380309473029</v>
      </c>
    </row>
    <row r="4642" customFormat="false" ht="12.75" hidden="false" customHeight="false" outlineLevel="0" collapsed="false">
      <c r="A4642" s="19" t="n">
        <v>42929.2916666667</v>
      </c>
      <c r="C4642" s="15" t="n">
        <v>-0.616914409474501</v>
      </c>
      <c r="D4642" s="15" t="n">
        <v>0.5071482672155</v>
      </c>
      <c r="E4642" s="21" t="n">
        <v>-2.46857269149771</v>
      </c>
    </row>
    <row r="4643" customFormat="false" ht="12.75" hidden="false" customHeight="false" outlineLevel="0" collapsed="false">
      <c r="A4643" s="19" t="n">
        <v>42929.3333333333</v>
      </c>
      <c r="C4643" s="15" t="n">
        <v>-2.36485761351425</v>
      </c>
      <c r="D4643" s="15" t="n">
        <v>-0.811435313823199</v>
      </c>
      <c r="E4643" s="21" t="n">
        <v>-3.13214045987393</v>
      </c>
    </row>
    <row r="4644" customFormat="false" ht="12.75" hidden="false" customHeight="false" outlineLevel="0" collapsed="false">
      <c r="A4644" s="19" t="n">
        <v>42929.375</v>
      </c>
      <c r="C4644" s="15" t="n">
        <v>-1.64513158774</v>
      </c>
      <c r="D4644" s="15" t="n">
        <v>-1.9271543252413</v>
      </c>
      <c r="E4644" s="21" t="n">
        <v>-2.51238761086488</v>
      </c>
    </row>
    <row r="4645" customFormat="false" ht="12.75" hidden="false" customHeight="false" outlineLevel="0" collapsed="false">
      <c r="A4645" s="19" t="n">
        <v>42929.4166666667</v>
      </c>
      <c r="C4645" s="15" t="n">
        <v>-1.233858626733</v>
      </c>
      <c r="D4645" s="15" t="n">
        <v>-1.3185761653675</v>
      </c>
      <c r="E4645" s="21" t="n">
        <v>-3.00659171371618</v>
      </c>
    </row>
    <row r="4646" customFormat="false" ht="12.75" hidden="false" customHeight="false" outlineLevel="0" collapsed="false">
      <c r="A4646" s="19" t="n">
        <v>42929.4583333333</v>
      </c>
      <c r="C4646" s="15" t="n">
        <v>-1.4395133231045</v>
      </c>
      <c r="D4646" s="15" t="n">
        <v>-1.1157156624053</v>
      </c>
      <c r="E4646" s="21" t="n">
        <v>-3.13038435102307</v>
      </c>
    </row>
    <row r="4647" customFormat="false" ht="12.75" hidden="false" customHeight="false" outlineLevel="0" collapsed="false">
      <c r="A4647" s="19" t="n">
        <v>42929.5</v>
      </c>
      <c r="C4647" s="15" t="n">
        <v>-3.290342662904</v>
      </c>
      <c r="D4647" s="15" t="n">
        <v>-2.3328545194433</v>
      </c>
      <c r="E4647" s="21" t="n">
        <v>-2.7218626572511</v>
      </c>
    </row>
    <row r="4648" customFormat="false" ht="12.75" hidden="false" customHeight="false" outlineLevel="0" collapsed="false">
      <c r="A4648" s="19" t="n">
        <v>42929.5416666667</v>
      </c>
      <c r="C4648" s="15" t="n">
        <v>-1.74800861556575</v>
      </c>
      <c r="D4648" s="15" t="n">
        <v>-0.4057128726076</v>
      </c>
      <c r="E4648" s="21" t="n">
        <v>-2.48394192538652</v>
      </c>
    </row>
    <row r="4649" customFormat="false" ht="12.75" hidden="false" customHeight="false" outlineLevel="0" collapsed="false">
      <c r="A4649" s="19" t="n">
        <v>42929.5833333333</v>
      </c>
      <c r="C4649" s="15" t="n">
        <v>-2.77627133350125</v>
      </c>
      <c r="D4649" s="15" t="n">
        <v>-0.1014279789367</v>
      </c>
      <c r="E4649" s="21" t="n">
        <v>-2.87071548159614</v>
      </c>
    </row>
    <row r="4650" customFormat="false" ht="12.75" hidden="false" customHeight="false" outlineLevel="0" collapsed="false">
      <c r="A4650" s="19" t="n">
        <v>42929.625</v>
      </c>
      <c r="C4650" s="15" t="n">
        <v>-2.98194507373475</v>
      </c>
      <c r="D4650" s="15" t="n">
        <v>-1.7242715752655</v>
      </c>
      <c r="E4650" s="21" t="n">
        <v>-3.05755233478211</v>
      </c>
    </row>
    <row r="4651" customFormat="false" ht="12.75" hidden="false" customHeight="false" outlineLevel="0" collapsed="false">
      <c r="A4651" s="19" t="n">
        <v>42929.6666666667</v>
      </c>
      <c r="C4651" s="15" t="n">
        <v>-3.59892820671125</v>
      </c>
      <c r="D4651" s="15" t="n">
        <v>-2.8399700141764</v>
      </c>
      <c r="E4651" s="21" t="n">
        <v>-3.08817355852382</v>
      </c>
    </row>
    <row r="4652" customFormat="false" ht="12.75" hidden="false" customHeight="false" outlineLevel="0" collapsed="false">
      <c r="A4652" s="19" t="n">
        <v>42929.7083333333</v>
      </c>
      <c r="C4652" s="15" t="n">
        <v>0.411309392742999</v>
      </c>
      <c r="D4652" s="15" t="n">
        <v>-1.9271179645309</v>
      </c>
      <c r="E4652" s="21" t="n">
        <v>-2.81766061302795</v>
      </c>
    </row>
    <row r="4653" customFormat="false" ht="12.75" hidden="false" customHeight="false" outlineLevel="0" collapsed="false">
      <c r="A4653" s="19" t="n">
        <v>42929.75</v>
      </c>
      <c r="C4653" s="15" t="n">
        <v>0.308484528539251</v>
      </c>
      <c r="D4653" s="15" t="n">
        <v>-0.1014270220759</v>
      </c>
      <c r="E4653" s="21" t="n">
        <v>-1.93072055427143</v>
      </c>
    </row>
    <row r="4654" customFormat="false" ht="12.75" hidden="false" customHeight="false" outlineLevel="0" collapsed="false">
      <c r="A4654" s="19" t="n">
        <v>42929.7916666667</v>
      </c>
      <c r="C4654" s="15" t="n">
        <v>-2.056580083475</v>
      </c>
      <c r="D4654" s="15" t="n">
        <v>-0.6085606971642</v>
      </c>
      <c r="E4654" s="21" t="n">
        <v>-2.284087610065</v>
      </c>
    </row>
    <row r="4655" customFormat="false" ht="12.75" hidden="false" customHeight="false" outlineLevel="0" collapsed="false">
      <c r="A4655" s="19" t="n">
        <v>42929.8333333333</v>
      </c>
      <c r="C4655" s="15" t="n">
        <v>2.879235300697</v>
      </c>
      <c r="D4655" s="15" t="n">
        <v>0.304279630936499</v>
      </c>
      <c r="E4655" s="21" t="n">
        <v>-0.847320757903795</v>
      </c>
    </row>
    <row r="4656" customFormat="false" ht="12.75" hidden="false" customHeight="false" outlineLevel="0" collapsed="false">
      <c r="A4656" s="19" t="n">
        <v>42929.875</v>
      </c>
      <c r="C4656" s="15" t="n">
        <v>-4.01039574630825</v>
      </c>
      <c r="D4656" s="15" t="n">
        <v>-0.9128367398727</v>
      </c>
      <c r="E4656" s="21" t="n">
        <v>-2.42896591534082</v>
      </c>
    </row>
    <row r="4657" customFormat="false" ht="12.75" hidden="false" customHeight="false" outlineLevel="0" collapsed="false">
      <c r="A4657" s="19" t="n">
        <v>42929.9166666667</v>
      </c>
      <c r="C4657" s="15" t="n">
        <v>-4.935911431476</v>
      </c>
      <c r="D4657" s="15" t="n">
        <v>-2.5356516303775</v>
      </c>
      <c r="E4657" s="21" t="n">
        <v>-2.50168104395202</v>
      </c>
    </row>
    <row r="4658" customFormat="false" ht="12.75" hidden="false" customHeight="false" outlineLevel="0" collapsed="false">
      <c r="A4658" s="19" t="n">
        <v>42929.9583333333</v>
      </c>
      <c r="C4658" s="15" t="n">
        <v>-5.65577738823625</v>
      </c>
      <c r="D4658" s="15" t="n">
        <v>-0.202851651999799</v>
      </c>
      <c r="E4658" s="21" t="n">
        <v>-1.71243353154729</v>
      </c>
    </row>
    <row r="4659" customFormat="false" ht="12.75" hidden="false" customHeight="false" outlineLevel="0" collapsed="false">
      <c r="A4659" s="19" t="n">
        <v>42930</v>
      </c>
      <c r="C4659" s="15" t="n">
        <v>-2.2623291711625</v>
      </c>
      <c r="D4659" s="15" t="n">
        <v>-2.5356396696175</v>
      </c>
      <c r="E4659" s="21" t="n">
        <v>-2.68669715750773</v>
      </c>
    </row>
    <row r="4660" customFormat="false" ht="12.75" hidden="false" customHeight="false" outlineLevel="0" collapsed="false">
      <c r="A4660" s="19" t="n">
        <v>42930.0416666667</v>
      </c>
      <c r="C4660" s="15" t="n">
        <v>-2.6736832755815</v>
      </c>
      <c r="D4660" s="15" t="n">
        <v>0</v>
      </c>
      <c r="E4660" s="21" t="n">
        <v>-1.94268533524752</v>
      </c>
    </row>
    <row r="4661" customFormat="false" ht="12.75" hidden="false" customHeight="false" outlineLevel="0" collapsed="false">
      <c r="A4661" s="19" t="n">
        <v>42930.0833333333</v>
      </c>
      <c r="C4661" s="15" t="n">
        <v>-2.77653960355725</v>
      </c>
      <c r="D4661" s="15" t="n">
        <v>-1.1156761918973</v>
      </c>
      <c r="E4661" s="21" t="n">
        <v>-1.95588152203755</v>
      </c>
    </row>
    <row r="4662" customFormat="false" ht="12.75" hidden="false" customHeight="false" outlineLevel="0" collapsed="false">
      <c r="A4662" s="19" t="n">
        <v>42930.125</v>
      </c>
      <c r="C4662" s="15" t="n">
        <v>-1.4396987937605</v>
      </c>
      <c r="D4662" s="15" t="n">
        <v>-0.811398953112801</v>
      </c>
      <c r="E4662" s="21" t="n">
        <v>-2.29672320844082</v>
      </c>
    </row>
    <row r="4663" customFormat="false" ht="12.75" hidden="false" customHeight="false" outlineLevel="0" collapsed="false">
      <c r="A4663" s="19" t="n">
        <v>42930.1666666667</v>
      </c>
      <c r="C4663" s="15" t="n">
        <v>-0.925528105077749</v>
      </c>
      <c r="D4663" s="15" t="n">
        <v>-1.014246299239</v>
      </c>
      <c r="E4663" s="21" t="n">
        <v>-1.8243131274975</v>
      </c>
    </row>
    <row r="4664" customFormat="false" ht="12.75" hidden="false" customHeight="false" outlineLevel="0" collapsed="false">
      <c r="A4664" s="19" t="n">
        <v>42930.2083333333</v>
      </c>
      <c r="C4664" s="15" t="n">
        <v>-2.77660667107125</v>
      </c>
      <c r="D4664" s="15" t="n">
        <v>-0.811395125669601</v>
      </c>
      <c r="E4664" s="21" t="n">
        <v>-1.73130365649091</v>
      </c>
    </row>
    <row r="4665" customFormat="false" ht="12.75" hidden="false" customHeight="false" outlineLevel="0" collapsed="false">
      <c r="A4665" s="19" t="n">
        <v>42930.25</v>
      </c>
      <c r="C4665" s="15" t="n">
        <v>-3.0851433632325</v>
      </c>
      <c r="D4665" s="15" t="n">
        <v>-0.811393211947999</v>
      </c>
      <c r="E4665" s="21" t="n">
        <v>-1.74634307775155</v>
      </c>
    </row>
    <row r="4666" customFormat="false" ht="12.75" hidden="false" customHeight="false" outlineLevel="0" collapsed="false">
      <c r="A4666" s="19" t="n">
        <v>42930.2916666667</v>
      </c>
      <c r="C4666" s="15" t="n">
        <v>-0.6170336406105</v>
      </c>
      <c r="D4666" s="15" t="n">
        <v>-0.202847824556601</v>
      </c>
      <c r="E4666" s="21" t="n">
        <v>-2.30212389766041</v>
      </c>
    </row>
    <row r="4667" customFormat="false" ht="12.75" hidden="false" customHeight="false" outlineLevel="0" collapsed="false">
      <c r="A4667" s="19" t="n">
        <v>42930.3333333333</v>
      </c>
      <c r="C4667" s="15" t="n">
        <v>-1.33691698524475</v>
      </c>
      <c r="D4667" s="15" t="n">
        <v>0.304271019189301</v>
      </c>
      <c r="E4667" s="21" t="n">
        <v>-2.65527993399335</v>
      </c>
    </row>
    <row r="4668" customFormat="false" ht="12.75" hidden="false" customHeight="false" outlineLevel="0" collapsed="false">
      <c r="A4668" s="19" t="n">
        <v>42930.375</v>
      </c>
      <c r="C4668" s="15" t="n">
        <v>-1.95397132570525</v>
      </c>
      <c r="D4668" s="15" t="n">
        <v>0.709964036935301</v>
      </c>
      <c r="E4668" s="21" t="n">
        <v>-1.28839318553313</v>
      </c>
    </row>
    <row r="4669" customFormat="false" ht="12.75" hidden="false" customHeight="false" outlineLevel="0" collapsed="false">
      <c r="A4669" s="19" t="n">
        <v>42930.4166666667</v>
      </c>
      <c r="C4669" s="15" t="n">
        <v>-2.15966990575875</v>
      </c>
      <c r="D4669" s="15" t="n">
        <v>-1.014231946327</v>
      </c>
      <c r="E4669" s="21" t="n">
        <v>-1.10867972945213</v>
      </c>
    </row>
    <row r="4670" customFormat="false" ht="12.75" hidden="false" customHeight="false" outlineLevel="0" collapsed="false">
      <c r="A4670" s="19" t="n">
        <v>42930.4583333333</v>
      </c>
      <c r="C4670" s="15" t="n">
        <v>-3.80516332687675</v>
      </c>
      <c r="D4670" s="15" t="n">
        <v>0.507114777087499</v>
      </c>
      <c r="E4670" s="21" t="n">
        <v>-1.96750442258668</v>
      </c>
    </row>
    <row r="4671" customFormat="false" ht="12.75" hidden="false" customHeight="false" outlineLevel="0" collapsed="false">
      <c r="A4671" s="19" t="n">
        <v>42930.5</v>
      </c>
      <c r="C4671" s="15" t="n">
        <v>-2.77676316193725</v>
      </c>
      <c r="D4671" s="15" t="n">
        <v>-0.912804445820701</v>
      </c>
      <c r="E4671" s="21" t="n">
        <v>-2.27059441944702</v>
      </c>
    </row>
    <row r="4672" customFormat="false" ht="12.75" hidden="false" customHeight="false" outlineLevel="0" collapsed="false">
      <c r="A4672" s="19" t="n">
        <v>42930.5416666667</v>
      </c>
      <c r="C4672" s="15" t="n">
        <v>-3.291005058104</v>
      </c>
      <c r="D4672" s="15" t="n">
        <v>0</v>
      </c>
      <c r="E4672" s="21" t="n">
        <v>-1.60173758079507</v>
      </c>
    </row>
    <row r="4673" customFormat="false" ht="12.75" hidden="false" customHeight="false" outlineLevel="0" collapsed="false">
      <c r="A4673" s="19" t="n">
        <v>42930.5833333333</v>
      </c>
      <c r="C4673" s="15" t="n">
        <v>-4.42232365056925</v>
      </c>
      <c r="D4673" s="15" t="n">
        <v>-1.4199113288066</v>
      </c>
      <c r="E4673" s="21" t="n">
        <v>-2.26127830279355</v>
      </c>
    </row>
    <row r="4674" customFormat="false" ht="12.75" hidden="false" customHeight="false" outlineLevel="0" collapsed="false">
      <c r="A4674" s="19" t="n">
        <v>42930.625</v>
      </c>
      <c r="C4674" s="15" t="n">
        <v>0</v>
      </c>
      <c r="D4674" s="15" t="n">
        <v>0.1014219985567</v>
      </c>
      <c r="E4674" s="21" t="n">
        <v>-2.12391982479511</v>
      </c>
    </row>
    <row r="4675" customFormat="false" ht="12.75" hidden="false" customHeight="false" outlineLevel="0" collapsed="false">
      <c r="A4675" s="19" t="n">
        <v>42930.6666666667</v>
      </c>
      <c r="C4675" s="15" t="n">
        <v>-1.13131031252525</v>
      </c>
      <c r="D4675" s="15" t="n">
        <v>-1.217061112098</v>
      </c>
      <c r="E4675" s="21" t="n">
        <v>-2.32097312900095</v>
      </c>
    </row>
    <row r="4676" customFormat="false" ht="12.75" hidden="false" customHeight="false" outlineLevel="0" collapsed="false">
      <c r="A4676" s="19" t="n">
        <v>42930.7083333333</v>
      </c>
      <c r="C4676" s="15" t="n">
        <v>-1.13131942045925</v>
      </c>
      <c r="D4676" s="15" t="n">
        <v>-0.8113721610104</v>
      </c>
      <c r="E4676" s="21" t="n">
        <v>-1.9277115586425</v>
      </c>
    </row>
    <row r="4677" customFormat="false" ht="12.75" hidden="false" customHeight="false" outlineLevel="0" collapsed="false">
      <c r="A4677" s="19" t="n">
        <v>42930.75</v>
      </c>
      <c r="C4677" s="15" t="n">
        <v>-0.6170882882145</v>
      </c>
      <c r="D4677" s="15" t="n">
        <v>-0.5071064045555</v>
      </c>
      <c r="E4677" s="21" t="n">
        <v>-1.46524411978532</v>
      </c>
    </row>
    <row r="4678" customFormat="false" ht="12.75" hidden="false" customHeight="false" outlineLevel="0" collapsed="false">
      <c r="A4678" s="19" t="n">
        <v>42930.7916666667</v>
      </c>
      <c r="C4678" s="15" t="n">
        <v>-0.822791008238</v>
      </c>
      <c r="D4678" s="15" t="n">
        <v>-0.1014210416959</v>
      </c>
      <c r="E4678" s="21" t="n">
        <v>-1.75754403798984</v>
      </c>
    </row>
    <row r="4679" customFormat="false" ht="12.75" hidden="false" customHeight="false" outlineLevel="0" collapsed="false">
      <c r="A4679" s="19" t="n">
        <v>42930.8333333333</v>
      </c>
      <c r="C4679" s="15" t="n">
        <v>0.822797632190001</v>
      </c>
      <c r="D4679" s="15" t="n">
        <v>-0.202841604961399</v>
      </c>
      <c r="E4679" s="21" t="n">
        <v>-0.844483715059546</v>
      </c>
    </row>
    <row r="4680" customFormat="false" ht="12.75" hidden="false" customHeight="false" outlineLevel="0" collapsed="false">
      <c r="A4680" s="19" t="n">
        <v>42930.875</v>
      </c>
      <c r="C4680" s="15" t="n">
        <v>-3.291217024568</v>
      </c>
      <c r="D4680" s="15" t="n">
        <v>0.5071028163275</v>
      </c>
      <c r="E4680" s="21" t="n">
        <v>-0.987467029746954</v>
      </c>
    </row>
    <row r="4681" customFormat="false" ht="12.75" hidden="false" customHeight="false" outlineLevel="0" collapsed="false">
      <c r="A4681" s="19" t="n">
        <v>42930.9166666667</v>
      </c>
      <c r="C4681" s="15" t="n">
        <v>-2.15987856024675</v>
      </c>
      <c r="D4681" s="15" t="n">
        <v>-1.7241455088551</v>
      </c>
      <c r="E4681" s="21" t="n">
        <v>-2.04332069371734</v>
      </c>
    </row>
    <row r="4682" customFormat="false" ht="12.75" hidden="false" customHeight="false" outlineLevel="0" collapsed="false">
      <c r="A4682" s="19" t="n">
        <v>42930.9583333333</v>
      </c>
      <c r="C4682" s="15" t="n">
        <v>-1.645635008092</v>
      </c>
      <c r="D4682" s="15" t="n">
        <v>0.5071004241755</v>
      </c>
      <c r="E4682" s="21" t="n">
        <v>-1.30740848103795</v>
      </c>
    </row>
    <row r="4683" customFormat="false" ht="12.75" hidden="false" customHeight="false" outlineLevel="0" collapsed="false">
      <c r="A4683" s="19" t="n">
        <v>42931</v>
      </c>
      <c r="C4683" s="15" t="n">
        <v>-2.98273746399275</v>
      </c>
      <c r="D4683" s="15" t="n">
        <v>-1.5212976842985</v>
      </c>
      <c r="E4683" s="21" t="n">
        <v>-2.22712921974059</v>
      </c>
    </row>
    <row r="4684" customFormat="false" ht="12.75" hidden="false" customHeight="false" outlineLevel="0" collapsed="false">
      <c r="A4684" s="19" t="n">
        <v>42931.0416666667</v>
      </c>
      <c r="C4684" s="15" t="n">
        <v>0</v>
      </c>
      <c r="D4684" s="15" t="n">
        <v>0.7099372448329</v>
      </c>
      <c r="E4684" s="21" t="n">
        <v>-1.76330798392636</v>
      </c>
    </row>
    <row r="4685" customFormat="false" ht="12.75" hidden="false" customHeight="false" outlineLevel="0" collapsed="false">
      <c r="A4685" s="19" t="n">
        <v>42931.0833333333</v>
      </c>
      <c r="C4685" s="15" t="n">
        <v>-1.0285467198775</v>
      </c>
      <c r="D4685" s="15" t="n">
        <v>-0.5070968359475</v>
      </c>
      <c r="E4685" s="21" t="n">
        <v>-1.95194804854724</v>
      </c>
    </row>
    <row r="4686" customFormat="false" ht="12.75" hidden="false" customHeight="false" outlineLevel="0" collapsed="false">
      <c r="A4686" s="19" t="n">
        <v>42931.125</v>
      </c>
      <c r="C4686" s="15" t="n">
        <v>-1.8513989996715</v>
      </c>
      <c r="D4686" s="15" t="n">
        <v>-2.4340590713832</v>
      </c>
      <c r="E4686" s="21" t="n">
        <v>-0.945941169884296</v>
      </c>
    </row>
    <row r="4687" customFormat="false" ht="12.75" hidden="false" customHeight="false" outlineLevel="0" collapsed="false">
      <c r="A4687" s="19" t="n">
        <v>42931.1666666667</v>
      </c>
      <c r="C4687" s="15" t="n">
        <v>0</v>
      </c>
      <c r="D4687" s="15" t="n">
        <v>0.202837777518199</v>
      </c>
      <c r="E4687" s="21" t="n">
        <v>-1.66780264716466</v>
      </c>
    </row>
    <row r="4688" customFormat="false" ht="12.75" hidden="false" customHeight="false" outlineLevel="0" collapsed="false">
      <c r="A4688" s="19" t="n">
        <v>42931.2083333333</v>
      </c>
      <c r="C4688" s="15" t="n">
        <v>-3.0857146790925</v>
      </c>
      <c r="D4688" s="15" t="n">
        <v>-0.304255948631701</v>
      </c>
      <c r="E4688" s="21" t="n">
        <v>-1.65663994722343</v>
      </c>
    </row>
    <row r="4689" customFormat="false" ht="12.75" hidden="false" customHeight="false" outlineLevel="0" collapsed="false">
      <c r="A4689" s="19" t="n">
        <v>42931.25</v>
      </c>
      <c r="C4689" s="15" t="n">
        <v>-1.54286975945625</v>
      </c>
      <c r="D4689" s="15" t="n">
        <v>-0.6085104619722</v>
      </c>
      <c r="E4689" s="21" t="n">
        <v>-1.6891086389892</v>
      </c>
    </row>
    <row r="4690" customFormat="false" ht="12.75" hidden="false" customHeight="false" outlineLevel="0" collapsed="false">
      <c r="A4690" s="19" t="n">
        <v>42931.2916666667</v>
      </c>
      <c r="C4690" s="15" t="n">
        <v>-3.80577604243675</v>
      </c>
      <c r="D4690" s="15" t="n">
        <v>-2.1297815933835</v>
      </c>
      <c r="E4690" s="21" t="n">
        <v>-1.95669409748577</v>
      </c>
    </row>
    <row r="4691" customFormat="false" ht="12.75" hidden="false" customHeight="false" outlineLevel="0" collapsed="false">
      <c r="A4691" s="19" t="n">
        <v>42931.3333333333</v>
      </c>
      <c r="C4691" s="15" t="n">
        <v>-1.13145603946925</v>
      </c>
      <c r="D4691" s="15" t="n">
        <v>-0.811343455186399</v>
      </c>
      <c r="E4691" s="21" t="n">
        <v>-1.33352195832118</v>
      </c>
    </row>
    <row r="4692" customFormat="false" ht="12.75" hidden="false" customHeight="false" outlineLevel="0" collapsed="false">
      <c r="A4692" s="19" t="n">
        <v>42931.375</v>
      </c>
      <c r="C4692" s="15" t="n">
        <v>-2.16006982686075</v>
      </c>
      <c r="D4692" s="15" t="n">
        <v>-0.4056707707324</v>
      </c>
      <c r="E4692" s="21" t="n">
        <v>-1.3607979033476</v>
      </c>
    </row>
    <row r="4693" customFormat="false" ht="12.75" hidden="false" customHeight="false" outlineLevel="0" collapsed="false">
      <c r="A4693" s="19" t="n">
        <v>42931.4166666667</v>
      </c>
      <c r="C4693" s="15" t="n">
        <v>-0.411445183759</v>
      </c>
      <c r="D4693" s="15" t="n">
        <v>-0.4056698138716</v>
      </c>
      <c r="E4693" s="21" t="n">
        <v>-1.61510909090909</v>
      </c>
    </row>
    <row r="4694" customFormat="false" ht="12.75" hidden="false" customHeight="false" outlineLevel="0" collapsed="false">
      <c r="A4694" s="19" t="n">
        <v>42931.4583333333</v>
      </c>
      <c r="C4694" s="15" t="n">
        <v>0.92575911540375</v>
      </c>
      <c r="D4694" s="15" t="n">
        <v>-0.811337714021601</v>
      </c>
      <c r="E4694" s="21" t="n">
        <v>-1.85377943674095</v>
      </c>
    </row>
    <row r="4695" customFormat="false" ht="12.75" hidden="false" customHeight="false" outlineLevel="0" collapsed="false">
      <c r="A4695" s="19" t="n">
        <v>42931.5</v>
      </c>
      <c r="C4695" s="15" t="n">
        <v>-2.57157379819375</v>
      </c>
      <c r="D4695" s="15" t="n">
        <v>-0.40566790015</v>
      </c>
      <c r="E4695" s="21" t="n">
        <v>-1.73673546354848</v>
      </c>
    </row>
    <row r="4696" customFormat="false" ht="12.75" hidden="false" customHeight="false" outlineLevel="0" collapsed="false">
      <c r="A4696" s="19" t="n">
        <v>42931.5416666667</v>
      </c>
      <c r="C4696" s="15" t="n">
        <v>0</v>
      </c>
      <c r="D4696" s="15" t="n">
        <v>-1.2170008298676</v>
      </c>
      <c r="E4696" s="21" t="n">
        <v>-3.08043722031786</v>
      </c>
    </row>
    <row r="4697" customFormat="false" ht="12.75" hidden="false" customHeight="false" outlineLevel="0" collapsed="false">
      <c r="A4697" s="19" t="n">
        <v>42931.5833333333</v>
      </c>
      <c r="C4697" s="15" t="n">
        <v>-3.18880284538825</v>
      </c>
      <c r="D4697" s="15" t="n">
        <v>-2.1297464287491</v>
      </c>
      <c r="E4697" s="21" t="n">
        <v>-2.92180641937511</v>
      </c>
    </row>
    <row r="4698" customFormat="false" ht="12.75" hidden="false" customHeight="false" outlineLevel="0" collapsed="false">
      <c r="A4698" s="19" t="n">
        <v>42931.625</v>
      </c>
      <c r="C4698" s="15" t="n">
        <v>-1.8515778463755</v>
      </c>
      <c r="D4698" s="15" t="n">
        <v>-1.5212438608785</v>
      </c>
      <c r="E4698" s="21" t="n">
        <v>-2.05269759127311</v>
      </c>
    </row>
    <row r="4699" customFormat="false" ht="12.75" hidden="false" customHeight="false" outlineLevel="0" collapsed="false">
      <c r="A4699" s="19" t="n">
        <v>42931.6666666667</v>
      </c>
      <c r="C4699" s="15" t="n">
        <v>-3.39458670882375</v>
      </c>
      <c r="D4699" s="15" t="n">
        <v>-1.2169922181204</v>
      </c>
      <c r="E4699" s="21" t="n">
        <v>-2.22600718838273</v>
      </c>
    </row>
    <row r="4700" customFormat="false" ht="12.75" hidden="false" customHeight="false" outlineLevel="0" collapsed="false">
      <c r="A4700" s="19" t="n">
        <v>42931.7083333333</v>
      </c>
      <c r="C4700" s="15" t="n">
        <v>-2.98314566503475</v>
      </c>
      <c r="D4700" s="15" t="n">
        <v>-0.304247336884499</v>
      </c>
      <c r="E4700" s="21" t="n">
        <v>-1.69861818181818</v>
      </c>
    </row>
    <row r="4701" customFormat="false" ht="12.75" hidden="false" customHeight="false" outlineLevel="0" collapsed="false">
      <c r="A4701" s="19" t="n">
        <v>42931.75</v>
      </c>
      <c r="C4701" s="15" t="n">
        <v>-1.33728295859275</v>
      </c>
      <c r="D4701" s="15" t="n">
        <v>-0.608493238477801</v>
      </c>
      <c r="E4701" s="21" t="n">
        <v>-2.07708893462548</v>
      </c>
    </row>
    <row r="4702" customFormat="false" ht="12.75" hidden="false" customHeight="false" outlineLevel="0" collapsed="false">
      <c r="A4702" s="19" t="n">
        <v>42931.7916666667</v>
      </c>
      <c r="C4702" s="15" t="n">
        <v>-2.36598120137225</v>
      </c>
      <c r="D4702" s="15" t="n">
        <v>0</v>
      </c>
      <c r="E4702" s="21" t="n">
        <v>-2.12095800438041</v>
      </c>
    </row>
    <row r="4703" customFormat="false" ht="12.75" hidden="false" customHeight="false" outlineLevel="0" collapsed="false">
      <c r="A4703" s="19" t="n">
        <v>42931.8333333333</v>
      </c>
      <c r="C4703" s="15" t="n">
        <v>-3.18895685227225</v>
      </c>
      <c r="D4703" s="15" t="n">
        <v>0.5070753065795</v>
      </c>
      <c r="E4703" s="21" t="n">
        <v>-1.45247693524157</v>
      </c>
    </row>
    <row r="4704" customFormat="false" ht="12.75" hidden="false" customHeight="false" outlineLevel="0" collapsed="false">
      <c r="A4704" s="19" t="n">
        <v>42931.875</v>
      </c>
      <c r="C4704" s="15" t="n">
        <v>-0.92583363486375</v>
      </c>
      <c r="D4704" s="15" t="n">
        <v>-0.608488932604201</v>
      </c>
      <c r="E4704" s="21" t="n">
        <v>-2.08938995454833</v>
      </c>
    </row>
    <row r="4705" customFormat="false" ht="12.75" hidden="false" customHeight="false" outlineLevel="0" collapsed="false">
      <c r="A4705" s="19" t="n">
        <v>42931.9166666667</v>
      </c>
      <c r="C4705" s="15" t="n">
        <v>-2.98326572416475</v>
      </c>
      <c r="D4705" s="15" t="n">
        <v>0.304243748656499</v>
      </c>
      <c r="E4705" s="21" t="n">
        <v>-2.49240504833574</v>
      </c>
    </row>
    <row r="4706" customFormat="false" ht="12.75" hidden="false" customHeight="false" outlineLevel="0" collapsed="false">
      <c r="A4706" s="19" t="n">
        <v>42931.9583333333</v>
      </c>
      <c r="C4706" s="15" t="n">
        <v>-2.057441197235</v>
      </c>
      <c r="D4706" s="15" t="n">
        <v>-0.811314749362401</v>
      </c>
      <c r="E4706" s="21" t="n">
        <v>-2.23295304481395</v>
      </c>
    </row>
    <row r="4707" customFormat="false" ht="12.75" hidden="false" customHeight="false" outlineLevel="0" collapsed="false">
      <c r="A4707" s="19" t="n">
        <v>42932</v>
      </c>
      <c r="C4707" s="15" t="n">
        <v>-3.703423962807</v>
      </c>
      <c r="D4707" s="15" t="n">
        <v>-1.7240397757367</v>
      </c>
      <c r="E4707" s="21" t="n">
        <v>-2.24049686866774</v>
      </c>
    </row>
    <row r="4708" customFormat="false" ht="12.75" hidden="false" customHeight="false" outlineLevel="0" collapsed="false">
      <c r="A4708" s="19" t="n">
        <v>42932.0416666667</v>
      </c>
      <c r="C4708" s="15" t="n">
        <v>-2.468969180394</v>
      </c>
      <c r="D4708" s="15" t="n">
        <v>-1.1155525176389</v>
      </c>
      <c r="E4708" s="21" t="n">
        <v>-2.34699120769024</v>
      </c>
    </row>
    <row r="4709" customFormat="false" ht="12.75" hidden="false" customHeight="false" outlineLevel="0" collapsed="false">
      <c r="A4709" s="19" t="n">
        <v>42932.0833333333</v>
      </c>
      <c r="C4709" s="15" t="n">
        <v>-3.0862363153125</v>
      </c>
      <c r="D4709" s="15" t="n">
        <v>-0.5070681301235</v>
      </c>
      <c r="E4709" s="21" t="n">
        <v>-2.24519862156976</v>
      </c>
    </row>
    <row r="4710" customFormat="false" ht="12.75" hidden="false" customHeight="false" outlineLevel="0" collapsed="false">
      <c r="A4710" s="19" t="n">
        <v>42932.125</v>
      </c>
      <c r="C4710" s="15" t="n">
        <v>-3.80638875799675</v>
      </c>
      <c r="D4710" s="15" t="n">
        <v>-1.014133868095</v>
      </c>
      <c r="E4710" s="21" t="n">
        <v>-2.78989331089045</v>
      </c>
    </row>
    <row r="4711" customFormat="false" ht="12.75" hidden="false" customHeight="false" outlineLevel="0" collapsed="false">
      <c r="A4711" s="19" t="n">
        <v>42932.1666666667</v>
      </c>
      <c r="C4711" s="15" t="n">
        <v>-3.9092955936065</v>
      </c>
      <c r="D4711" s="15" t="n">
        <v>-1.7240235091031</v>
      </c>
      <c r="E4711" s="21" t="n">
        <v>-1.89470952380952</v>
      </c>
    </row>
    <row r="4712" customFormat="false" ht="12.75" hidden="false" customHeight="false" outlineLevel="0" collapsed="false">
      <c r="A4712" s="19" t="n">
        <v>42932.2083333333</v>
      </c>
      <c r="C4712" s="15" t="n">
        <v>-1.74890947303775</v>
      </c>
      <c r="D4712" s="15" t="n">
        <v>0.9127161754119</v>
      </c>
      <c r="E4712" s="21" t="n">
        <v>-0.744469647357048</v>
      </c>
    </row>
    <row r="4713" customFormat="false" ht="12.75" hidden="false" customHeight="false" outlineLevel="0" collapsed="false">
      <c r="A4713" s="19" t="n">
        <v>42932.25</v>
      </c>
      <c r="C4713" s="15" t="n">
        <v>-1.646045693116</v>
      </c>
      <c r="D4713" s="15" t="n">
        <v>-1.2169520299668</v>
      </c>
      <c r="E4713" s="21" t="n">
        <v>-1.22028826831781</v>
      </c>
    </row>
    <row r="4714" customFormat="false" ht="12.75" hidden="false" customHeight="false" outlineLevel="0" collapsed="false">
      <c r="A4714" s="19" t="n">
        <v>42932.2916666667</v>
      </c>
      <c r="C4714" s="15" t="n">
        <v>-1.33742288957875</v>
      </c>
      <c r="D4714" s="15" t="n">
        <v>-1.8254237390766</v>
      </c>
      <c r="E4714" s="21" t="n">
        <v>-1.41112344673274</v>
      </c>
    </row>
    <row r="4715" customFormat="false" ht="12.75" hidden="false" customHeight="false" outlineLevel="0" collapsed="false">
      <c r="A4715" s="19" t="n">
        <v>42932.3333333333</v>
      </c>
      <c r="C4715" s="15" t="n">
        <v>-1.74895170073175</v>
      </c>
      <c r="D4715" s="15" t="n">
        <v>-0.3042365722005</v>
      </c>
      <c r="E4715" s="21" t="n">
        <v>-0.8827340476684</v>
      </c>
    </row>
    <row r="4716" customFormat="false" ht="12.75" hidden="false" customHeight="false" outlineLevel="0" collapsed="false">
      <c r="A4716" s="19" t="n">
        <v>42932.375</v>
      </c>
      <c r="C4716" s="15" t="n">
        <v>-2.36624781544025</v>
      </c>
      <c r="D4716" s="15" t="n">
        <v>-1.9268270788477</v>
      </c>
      <c r="E4716" s="21" t="n">
        <v>-1.49900721688707</v>
      </c>
    </row>
    <row r="4717" customFormat="false" ht="12.75" hidden="false" customHeight="false" outlineLevel="0" collapsed="false">
      <c r="A4717" s="19" t="n">
        <v>42932.4166666667</v>
      </c>
      <c r="C4717" s="15" t="n">
        <v>-0.411524671182999</v>
      </c>
      <c r="D4717" s="15" t="n">
        <v>-0.6084702738186</v>
      </c>
      <c r="E4717" s="21" t="n">
        <v>-1.71500331583633</v>
      </c>
    </row>
    <row r="4718" customFormat="false" ht="12.75" hidden="false" customHeight="false" outlineLevel="0" collapsed="false">
      <c r="A4718" s="19" t="n">
        <v>42932.4583333333</v>
      </c>
      <c r="C4718" s="15" t="n">
        <v>-0.2057639915795</v>
      </c>
      <c r="D4718" s="15" t="n">
        <v>0.3042344192637</v>
      </c>
      <c r="E4718" s="21" t="n">
        <v>-2.11855897559079</v>
      </c>
    </row>
    <row r="4719" customFormat="false" ht="12.75" hidden="false" customHeight="false" outlineLevel="0" collapsed="false">
      <c r="A4719" s="19" t="n">
        <v>42932.5</v>
      </c>
      <c r="C4719" s="15" t="n">
        <v>-2.2634221232425</v>
      </c>
      <c r="D4719" s="15" t="n">
        <v>-1.6225797419632</v>
      </c>
      <c r="E4719" s="21" t="n">
        <v>-1.38993787549284</v>
      </c>
    </row>
    <row r="4720" customFormat="false" ht="12.75" hidden="false" customHeight="false" outlineLevel="0" collapsed="false">
      <c r="A4720" s="19" t="n">
        <v>42932.5416666667</v>
      </c>
      <c r="C4720" s="15" t="n">
        <v>-3.60092781222125</v>
      </c>
      <c r="D4720" s="15" t="n">
        <v>0.7098769626025</v>
      </c>
      <c r="E4720" s="21" t="n">
        <v>-1.41889689749281</v>
      </c>
    </row>
    <row r="4721" customFormat="false" ht="12.75" hidden="false" customHeight="false" outlineLevel="0" collapsed="false">
      <c r="A4721" s="19" t="n">
        <v>42932.5833333333</v>
      </c>
      <c r="C4721" s="15" t="n">
        <v>-1.13172927748925</v>
      </c>
      <c r="D4721" s="15" t="n">
        <v>-1.9268043534037</v>
      </c>
      <c r="E4721" s="21" t="n">
        <v>-1.54841494217883</v>
      </c>
    </row>
    <row r="4722" customFormat="false" ht="12.75" hidden="false" customHeight="false" outlineLevel="0" collapsed="false">
      <c r="A4722" s="19" t="n">
        <v>42932.625</v>
      </c>
      <c r="C4722" s="15" t="n">
        <v>-1.646164924252</v>
      </c>
      <c r="D4722" s="15" t="n">
        <v>-2.1296208407691</v>
      </c>
      <c r="E4722" s="21" t="n">
        <v>-3.48524398735968</v>
      </c>
    </row>
    <row r="4723" customFormat="false" ht="12.75" hidden="false" customHeight="false" outlineLevel="0" collapsed="false">
      <c r="A4723" s="19" t="n">
        <v>42932.6666666667</v>
      </c>
      <c r="C4723" s="15" t="n">
        <v>-1.234633629117</v>
      </c>
      <c r="D4723" s="15" t="n">
        <v>-1.1155130471309</v>
      </c>
      <c r="E4723" s="21" t="n">
        <v>-2.68034961531347</v>
      </c>
    </row>
    <row r="4724" customFormat="false" ht="12.75" hidden="false" customHeight="false" outlineLevel="0" collapsed="false">
      <c r="A4724" s="19" t="n">
        <v>42932.7083333333</v>
      </c>
      <c r="C4724" s="15" t="n">
        <v>-4.62991336891875</v>
      </c>
      <c r="D4724" s="15" t="n">
        <v>-0.912690340170299</v>
      </c>
      <c r="E4724" s="21" t="n">
        <v>-3.18579163074575</v>
      </c>
    </row>
    <row r="4725" customFormat="false" ht="12.75" hidden="false" customHeight="false" outlineLevel="0" collapsed="false">
      <c r="A4725" s="19" t="n">
        <v>42932.75</v>
      </c>
      <c r="C4725" s="15" t="n">
        <v>-1.4404290844685</v>
      </c>
      <c r="D4725" s="15" t="n">
        <v>-0.7098685900705</v>
      </c>
      <c r="E4725" s="21" t="n">
        <v>-3.5924415372262</v>
      </c>
    </row>
    <row r="4726" customFormat="false" ht="12.75" hidden="false" customHeight="false" outlineLevel="0" collapsed="false">
      <c r="A4726" s="19" t="n">
        <v>42932.7916666667</v>
      </c>
      <c r="C4726" s="15" t="n">
        <v>-2.057772394835</v>
      </c>
      <c r="D4726" s="15" t="n">
        <v>-0.9126860342967</v>
      </c>
      <c r="E4726" s="21" t="n">
        <v>-1.57328095179325</v>
      </c>
    </row>
    <row r="4727" customFormat="false" ht="12.75" hidden="false" customHeight="false" outlineLevel="0" collapsed="false">
      <c r="A4727" s="19" t="n">
        <v>42932.8333333333</v>
      </c>
      <c r="C4727" s="15" t="n">
        <v>-0.72022613415025</v>
      </c>
      <c r="D4727" s="15" t="n">
        <v>0.7098652410577</v>
      </c>
      <c r="E4727" s="21" t="n">
        <v>-2.16492226152625</v>
      </c>
    </row>
    <row r="4728" customFormat="false" ht="12.75" hidden="false" customHeight="false" outlineLevel="0" collapsed="false">
      <c r="A4728" s="19" t="n">
        <v>42932.875</v>
      </c>
      <c r="C4728" s="15" t="n">
        <v>-0.926012481567749</v>
      </c>
      <c r="D4728" s="15" t="n">
        <v>-1.014090809359</v>
      </c>
      <c r="E4728" s="21" t="n">
        <v>-2.33783994799868</v>
      </c>
    </row>
    <row r="4729" customFormat="false" ht="12.75" hidden="false" customHeight="false" outlineLevel="0" collapsed="false">
      <c r="A4729" s="19" t="n">
        <v>42932.9166666667</v>
      </c>
      <c r="C4729" s="15" t="n">
        <v>-3.0867331117125</v>
      </c>
      <c r="D4729" s="15" t="n">
        <v>-0.7098618920449</v>
      </c>
      <c r="E4729" s="21" t="n">
        <v>-2.21943918138205</v>
      </c>
    </row>
    <row r="4730" customFormat="false" ht="12.75" hidden="false" customHeight="false" outlineLevel="0" collapsed="false">
      <c r="A4730" s="19" t="n">
        <v>42932.9583333333</v>
      </c>
      <c r="C4730" s="15" t="n">
        <v>-2.57229829294375</v>
      </c>
      <c r="D4730" s="15" t="n">
        <v>-0.405634410022</v>
      </c>
      <c r="E4730" s="21" t="n">
        <v>-2.80309551443936</v>
      </c>
    </row>
    <row r="4731" customFormat="false" ht="12.75" hidden="false" customHeight="false" outlineLevel="0" collapsed="false">
      <c r="A4731" s="19" t="n">
        <v>42933</v>
      </c>
      <c r="C4731" s="15" t="n">
        <v>-4.83595970645225</v>
      </c>
      <c r="D4731" s="15" t="n">
        <v>-2.8394341721284</v>
      </c>
      <c r="E4731" s="21" t="n">
        <v>-4.80502937176914</v>
      </c>
    </row>
    <row r="4732" customFormat="false" ht="12.75" hidden="false" customHeight="false" outlineLevel="0" collapsed="false">
      <c r="A4732" s="19" t="n">
        <v>42933.0416666667</v>
      </c>
      <c r="C4732" s="15" t="n">
        <v>-4.527317859053</v>
      </c>
      <c r="D4732" s="15" t="n">
        <v>-1.8253462333518</v>
      </c>
      <c r="E4732" s="21" t="n">
        <v>-2.97458668247816</v>
      </c>
    </row>
    <row r="4733" customFormat="false" ht="12.75" hidden="false" customHeight="false" outlineLevel="0" collapsed="false">
      <c r="A4733" s="19" t="n">
        <v>42933.0833333333</v>
      </c>
      <c r="C4733" s="15" t="n">
        <v>-2.77814922389325</v>
      </c>
      <c r="D4733" s="15" t="n">
        <v>-1.2168946183188</v>
      </c>
      <c r="E4733" s="21" t="n">
        <v>-3.70628065628155</v>
      </c>
    </row>
    <row r="4734" customFormat="false" ht="12.75" hidden="false" customHeight="false" outlineLevel="0" collapsed="false">
      <c r="A4734" s="19" t="n">
        <v>42933.125</v>
      </c>
      <c r="C4734" s="15" t="n">
        <v>-2.46948584865</v>
      </c>
      <c r="D4734" s="15" t="n">
        <v>1.014076456447</v>
      </c>
      <c r="E4734" s="21" t="n">
        <v>-1.926449476945</v>
      </c>
    </row>
    <row r="4735" customFormat="false" ht="12.75" hidden="false" customHeight="false" outlineLevel="0" collapsed="false">
      <c r="A4735" s="19" t="n">
        <v>42933.1666666667</v>
      </c>
      <c r="C4735" s="15" t="n">
        <v>-2.77819393556925</v>
      </c>
      <c r="D4735" s="15" t="n">
        <v>-2.1295555350195</v>
      </c>
      <c r="E4735" s="21" t="n">
        <v>-1.50658058994807</v>
      </c>
    </row>
    <row r="4736" customFormat="false" ht="12.75" hidden="false" customHeight="false" outlineLevel="0" collapsed="false">
      <c r="A4736" s="19" t="n">
        <v>42933.2083333333</v>
      </c>
      <c r="C4736" s="15" t="n">
        <v>-2.6753193917255</v>
      </c>
      <c r="D4736" s="15" t="n">
        <v>-1.9267361770717</v>
      </c>
      <c r="E4736" s="21" t="n">
        <v>-2.04899068715655</v>
      </c>
    </row>
    <row r="4737" customFormat="false" ht="12.75" hidden="false" customHeight="false" outlineLevel="0" collapsed="false">
      <c r="A4737" s="19" t="n">
        <v>42933.25</v>
      </c>
      <c r="C4737" s="15" t="n">
        <v>-0.51448863837875</v>
      </c>
      <c r="D4737" s="15" t="n">
        <v>0.709848495993701</v>
      </c>
      <c r="E4737" s="21" t="n">
        <v>-1.11408792410698</v>
      </c>
    </row>
    <row r="4738" customFormat="false" ht="12.75" hidden="false" customHeight="false" outlineLevel="0" collapsed="false">
      <c r="A4738" s="19" t="n">
        <v>42933.2916666667</v>
      </c>
      <c r="C4738" s="15" t="n">
        <v>-2.6753624474135</v>
      </c>
      <c r="D4738" s="15" t="n">
        <v>0.6084401327034</v>
      </c>
      <c r="E4738" s="21" t="n">
        <v>-1.39346361232132</v>
      </c>
    </row>
    <row r="4739" customFormat="false" ht="12.75" hidden="false" customHeight="false" outlineLevel="0" collapsed="false">
      <c r="A4739" s="19" t="n">
        <v>42933.3333333333</v>
      </c>
      <c r="C4739" s="15" t="n">
        <v>-4.21887473021375</v>
      </c>
      <c r="D4739" s="15" t="n">
        <v>-0.811251596549599</v>
      </c>
      <c r="E4739" s="21" t="n">
        <v>-2.4716520251579</v>
      </c>
    </row>
    <row r="4740" customFormat="false" ht="12.75" hidden="false" customHeight="false" outlineLevel="0" collapsed="false">
      <c r="A4740" s="19" t="n">
        <v>42933.375</v>
      </c>
      <c r="C4740" s="15" t="n">
        <v>-3.9102080429945</v>
      </c>
      <c r="D4740" s="15" t="n">
        <v>-2.1295304174235</v>
      </c>
      <c r="E4740" s="21" t="n">
        <v>-3.08751705410688</v>
      </c>
    </row>
    <row r="4741" customFormat="false" ht="12.75" hidden="false" customHeight="false" outlineLevel="0" collapsed="false">
      <c r="A4741" s="19" t="n">
        <v>42933.4166666667</v>
      </c>
      <c r="C4741" s="15" t="n">
        <v>-3.4986353481595</v>
      </c>
      <c r="D4741" s="15" t="n">
        <v>-1.9267134516277</v>
      </c>
      <c r="E4741" s="21" t="n">
        <v>-2.83282727770708</v>
      </c>
    </row>
    <row r="4742" customFormat="false" ht="12.75" hidden="false" customHeight="false" outlineLevel="0" collapsed="false">
      <c r="A4742" s="19" t="n">
        <v>42933.4583333333</v>
      </c>
      <c r="C4742" s="15" t="n">
        <v>-4.83638777935025</v>
      </c>
      <c r="D4742" s="15" t="n">
        <v>-3.3463891534623</v>
      </c>
      <c r="E4742" s="21" t="n">
        <v>-2.80850817366279</v>
      </c>
    </row>
    <row r="4743" customFormat="false" ht="12.75" hidden="false" customHeight="false" outlineLevel="0" collapsed="false">
      <c r="A4743" s="19" t="n">
        <v>42933.5</v>
      </c>
      <c r="C4743" s="15" t="n">
        <v>-4.01320512995025</v>
      </c>
      <c r="D4743" s="15" t="n">
        <v>-2.4337318249896</v>
      </c>
      <c r="E4743" s="21" t="n">
        <v>-3.61141695582663</v>
      </c>
    </row>
    <row r="4744" customFormat="false" ht="12.75" hidden="false" customHeight="false" outlineLevel="0" collapsed="false">
      <c r="A4744" s="19" t="n">
        <v>42933.5416666667</v>
      </c>
      <c r="C4744" s="15" t="n">
        <v>-5.1451761816875</v>
      </c>
      <c r="D4744" s="15" t="n">
        <v>-1.014052534927</v>
      </c>
      <c r="E4744" s="21" t="n">
        <v>-3.32061402194408</v>
      </c>
    </row>
    <row r="4745" customFormat="false" ht="12.75" hidden="false" customHeight="false" outlineLevel="0" collapsed="false">
      <c r="A4745" s="19" t="n">
        <v>42933.5833333333</v>
      </c>
      <c r="C4745" s="15" t="n">
        <v>-0.823234813022001</v>
      </c>
      <c r="D4745" s="15" t="n">
        <v>-2.5351253569375</v>
      </c>
      <c r="E4745" s="21" t="n">
        <v>-3.05052656053952</v>
      </c>
    </row>
    <row r="4746" customFormat="false" ht="12.75" hidden="false" customHeight="false" outlineLevel="0" collapsed="false">
      <c r="A4746" s="19" t="n">
        <v>42933.625</v>
      </c>
      <c r="C4746" s="15" t="n">
        <v>-2.2639139516785</v>
      </c>
      <c r="D4746" s="15" t="n">
        <v>-0.912642975560699</v>
      </c>
      <c r="E4746" s="21" t="n">
        <v>-2.54051670915662</v>
      </c>
    </row>
    <row r="4747" customFormat="false" ht="12.75" hidden="false" customHeight="false" outlineLevel="0" collapsed="false">
      <c r="A4747" s="19" t="n">
        <v>42933.6666666667</v>
      </c>
      <c r="C4747" s="15" t="n">
        <v>-2.2639321675465</v>
      </c>
      <c r="D4747" s="15" t="n">
        <v>-1.3182589660123</v>
      </c>
      <c r="E4747" s="21" t="n">
        <v>-1.86474699605002</v>
      </c>
    </row>
    <row r="4748" customFormat="false" ht="12.75" hidden="false" customHeight="false" outlineLevel="0" collapsed="false">
      <c r="A4748" s="19" t="n">
        <v>42933.7083333333</v>
      </c>
      <c r="C4748" s="15" t="n">
        <v>-3.0872050682925</v>
      </c>
      <c r="D4748" s="15" t="n">
        <v>-0.811234373055201</v>
      </c>
      <c r="E4748" s="21" t="n">
        <v>-2.04264555912043</v>
      </c>
    </row>
    <row r="4749" customFormat="false" ht="12.75" hidden="false" customHeight="false" outlineLevel="0" collapsed="false">
      <c r="A4749" s="19" t="n">
        <v>42933.75</v>
      </c>
      <c r="C4749" s="15" t="n">
        <v>-2.16106093567875</v>
      </c>
      <c r="D4749" s="15" t="n">
        <v>-0.811232459333599</v>
      </c>
      <c r="E4749" s="21" t="n">
        <v>-1.31176546170875</v>
      </c>
    </row>
    <row r="4750" customFormat="false" ht="12.75" hidden="false" customHeight="false" outlineLevel="0" collapsed="false">
      <c r="A4750" s="19" t="n">
        <v>42933.7916666667</v>
      </c>
      <c r="C4750" s="15" t="n">
        <v>-1.33781039077075</v>
      </c>
      <c r="D4750" s="15" t="n">
        <v>-0.202807636402999</v>
      </c>
      <c r="E4750" s="21" t="n">
        <v>-3.00275560485945</v>
      </c>
    </row>
    <row r="4751" customFormat="false" ht="12.75" hidden="false" customHeight="false" outlineLevel="0" collapsed="false">
      <c r="A4751" s="19" t="n">
        <v>42933.8333333333</v>
      </c>
      <c r="C4751" s="15" t="n">
        <v>0</v>
      </c>
      <c r="D4751" s="15" t="n">
        <v>-1.8252644217534</v>
      </c>
      <c r="E4751" s="21" t="n">
        <v>-2.15440987916652</v>
      </c>
    </row>
    <row r="4752" customFormat="false" ht="12.75" hidden="false" customHeight="false" outlineLevel="0" collapsed="false">
      <c r="A4752" s="19" t="n">
        <v>42933.875</v>
      </c>
      <c r="C4752" s="15" t="n">
        <v>-2.77857398481525</v>
      </c>
      <c r="D4752" s="15" t="n">
        <v>-1.2168400772532</v>
      </c>
      <c r="E4752" s="21" t="n">
        <v>-2.46630041349817</v>
      </c>
    </row>
    <row r="4753" customFormat="false" ht="12.75" hidden="false" customHeight="false" outlineLevel="0" collapsed="false">
      <c r="A4753" s="19" t="n">
        <v>42933.9166666667</v>
      </c>
      <c r="C4753" s="15" t="n">
        <v>-3.4989731697115</v>
      </c>
      <c r="D4753" s="15" t="n">
        <v>-1.8252558100062</v>
      </c>
      <c r="E4753" s="21" t="n">
        <v>-2.71378571428571</v>
      </c>
    </row>
    <row r="4754" customFormat="false" ht="12.75" hidden="false" customHeight="false" outlineLevel="0" collapsed="false">
      <c r="A4754" s="19" t="n">
        <v>42933.9583333333</v>
      </c>
      <c r="C4754" s="15" t="n">
        <v>-1.8524124643275</v>
      </c>
      <c r="D4754" s="15" t="n">
        <v>-1.014028613407</v>
      </c>
      <c r="E4754" s="21" t="n">
        <v>-2.89942517907762</v>
      </c>
    </row>
    <row r="4755" customFormat="false" ht="12.75" hidden="false" customHeight="false" outlineLevel="0" collapsed="false">
      <c r="A4755" s="19" t="n">
        <v>42934</v>
      </c>
      <c r="C4755" s="15" t="n">
        <v>-2.57281578919375</v>
      </c>
      <c r="D4755" s="15" t="n">
        <v>-2.3322603088865</v>
      </c>
      <c r="E4755" s="21" t="n">
        <v>-2.70682717272529</v>
      </c>
    </row>
    <row r="4756" customFormat="false" ht="12.75" hidden="false" customHeight="false" outlineLevel="0" collapsed="false">
      <c r="A4756" s="19" t="n">
        <v>42934.0416666667</v>
      </c>
      <c r="C4756" s="15" t="n">
        <v>-3.704884544223</v>
      </c>
      <c r="D4756" s="15" t="n">
        <v>-2.4336571898472</v>
      </c>
      <c r="E4756" s="21" t="n">
        <v>-3.69142354528025</v>
      </c>
    </row>
    <row r="4757" customFormat="false" ht="12.75" hidden="false" customHeight="false" outlineLevel="0" collapsed="false">
      <c r="A4757" s="19" t="n">
        <v>42934.0833333333</v>
      </c>
      <c r="C4757" s="15" t="n">
        <v>-4.939885802676</v>
      </c>
      <c r="D4757" s="15" t="n">
        <v>-2.4336514486824</v>
      </c>
      <c r="E4757" s="21" t="n">
        <v>-4.52125780260164</v>
      </c>
    </row>
    <row r="4758" customFormat="false" ht="12.75" hidden="false" customHeight="false" outlineLevel="0" collapsed="false">
      <c r="A4758" s="19" t="n">
        <v>42934.125</v>
      </c>
      <c r="C4758" s="15" t="n">
        <v>-4.01368950644025</v>
      </c>
      <c r="D4758" s="15" t="n">
        <v>-1.9266361851181</v>
      </c>
      <c r="E4758" s="21" t="n">
        <v>-3.22922462390445</v>
      </c>
    </row>
    <row r="4759" customFormat="false" ht="12.75" hidden="false" customHeight="false" outlineLevel="0" collapsed="false">
      <c r="A4759" s="19" t="n">
        <v>42934.1666666667</v>
      </c>
      <c r="C4759" s="15" t="n">
        <v>-3.80788991111875</v>
      </c>
      <c r="D4759" s="15" t="n">
        <v>-3.042049957941</v>
      </c>
      <c r="E4759" s="21" t="n">
        <v>-2.33148440927845</v>
      </c>
    </row>
    <row r="4760" customFormat="false" ht="12.75" hidden="false" customHeight="false" outlineLevel="0" collapsed="false">
      <c r="A4760" s="19" t="n">
        <v>42934.2083333333</v>
      </c>
      <c r="C4760" s="15" t="n">
        <v>-2.058335430755</v>
      </c>
      <c r="D4760" s="15" t="n">
        <v>-1.216817112594</v>
      </c>
      <c r="E4760" s="21" t="n">
        <v>-2.32694298127005</v>
      </c>
    </row>
    <row r="4761" customFormat="false" ht="12.75" hidden="false" customHeight="false" outlineLevel="0" collapsed="false">
      <c r="A4761" s="19" t="n">
        <v>42934.25</v>
      </c>
      <c r="C4761" s="15" t="n">
        <v>-4.01378638173825</v>
      </c>
      <c r="D4761" s="15" t="n">
        <v>-1.8252213630174</v>
      </c>
      <c r="E4761" s="21" t="n">
        <v>-1.857285</v>
      </c>
    </row>
    <row r="4762" customFormat="false" ht="12.75" hidden="false" customHeight="false" outlineLevel="0" collapsed="false">
      <c r="A4762" s="19" t="n">
        <v>42934.2916666667</v>
      </c>
      <c r="C4762" s="15" t="n">
        <v>-3.705063390927</v>
      </c>
      <c r="E4762" s="21" t="n">
        <v>-2.53269473684211</v>
      </c>
    </row>
    <row r="4763" customFormat="false" ht="12.75" hidden="false" customHeight="false" outlineLevel="0" collapsed="false">
      <c r="A4763" s="19" t="n">
        <v>42934.3333333333</v>
      </c>
      <c r="C4763" s="15" t="n">
        <v>-2.058385110395</v>
      </c>
      <c r="E4763" s="21" t="n">
        <v>-4.35772</v>
      </c>
    </row>
    <row r="4764" customFormat="false" ht="12.75" hidden="false" customHeight="false" outlineLevel="0" collapsed="false">
      <c r="A4764" s="19" t="n">
        <v>42934.375</v>
      </c>
      <c r="C4764" s="15" t="n">
        <v>-7.2044058459625</v>
      </c>
      <c r="E4764" s="21" t="n">
        <v>-5.80926</v>
      </c>
    </row>
    <row r="4765" customFormat="false" ht="12.75" hidden="false" customHeight="false" outlineLevel="0" collapsed="false">
      <c r="A4765" s="19" t="n">
        <v>42934.4166666667</v>
      </c>
      <c r="C4765" s="15" t="n">
        <v>-3.60223190277125</v>
      </c>
      <c r="E4765" s="21" t="n">
        <v>-4.48768911552476</v>
      </c>
    </row>
    <row r="4766" customFormat="false" ht="12.75" hidden="false" customHeight="false" outlineLevel="0" collapsed="false">
      <c r="A4766" s="19" t="n">
        <v>42934.4583333333</v>
      </c>
      <c r="C4766" s="15" t="n">
        <v>-4.11686958007</v>
      </c>
      <c r="E4766" s="21" t="n">
        <v>-4.432678332084</v>
      </c>
    </row>
    <row r="4767" customFormat="false" ht="12.75" hidden="false" customHeight="false" outlineLevel="0" collapsed="false">
      <c r="A4767" s="19" t="n">
        <v>42934.5</v>
      </c>
      <c r="C4767" s="15" t="n">
        <v>-3.0876770248725</v>
      </c>
      <c r="E4767" s="21" t="n">
        <v>-4.17886722905</v>
      </c>
    </row>
    <row r="4768" customFormat="false" ht="12.75" hidden="false" customHeight="false" outlineLevel="0" collapsed="false">
      <c r="A4768" s="19" t="n">
        <v>42934.5416666667</v>
      </c>
      <c r="C4768" s="15" t="n">
        <v>-4.42570600605925</v>
      </c>
      <c r="E4768" s="21" t="n">
        <v>-3.0218415407675</v>
      </c>
    </row>
    <row r="4769" customFormat="false" ht="12.75" hidden="false" customHeight="false" outlineLevel="0" collapsed="false">
      <c r="A4769" s="19" t="n">
        <v>42934.5833333333</v>
      </c>
      <c r="C4769" s="15" t="n">
        <v>-5.45498384463875</v>
      </c>
      <c r="E4769" s="21" t="n">
        <v>-3.5353881198135</v>
      </c>
    </row>
    <row r="4770" customFormat="false" ht="12.75" hidden="false" customHeight="false" outlineLevel="0" collapsed="false">
      <c r="A4770" s="19" t="n">
        <v>42934.625</v>
      </c>
      <c r="C4770" s="15" t="n">
        <v>-5.352102676843</v>
      </c>
      <c r="E4770" s="21" t="n">
        <v>-4.82702776864238</v>
      </c>
    </row>
    <row r="4771" customFormat="false" ht="12.75" hidden="false" customHeight="false" outlineLevel="0" collapsed="false">
      <c r="A4771" s="19" t="n">
        <v>42934.6666666667</v>
      </c>
      <c r="C4771" s="15" t="n">
        <v>-4.63166457622875</v>
      </c>
      <c r="E4771" s="21" t="n">
        <v>-4.5802705231319</v>
      </c>
    </row>
    <row r="4772" customFormat="false" ht="12.75" hidden="false" customHeight="false" outlineLevel="0" collapsed="false">
      <c r="A4772" s="19" t="n">
        <v>42934.7083333333</v>
      </c>
      <c r="C4772" s="15" t="n">
        <v>-3.9112148836985</v>
      </c>
      <c r="E4772" s="21" t="n">
        <v>-5.37840554718476</v>
      </c>
    </row>
    <row r="4773" customFormat="false" ht="12.75" hidden="false" customHeight="false" outlineLevel="0" collapsed="false">
      <c r="A4773" s="19" t="n">
        <v>42934.75</v>
      </c>
      <c r="C4773" s="15" t="n">
        <v>-8.54298544315925</v>
      </c>
      <c r="E4773" s="21" t="n">
        <v>-6.38801325782143</v>
      </c>
    </row>
    <row r="4774" customFormat="false" ht="12.75" hidden="false" customHeight="false" outlineLevel="0" collapsed="false">
      <c r="A4774" s="19" t="n">
        <v>42934.7916666667</v>
      </c>
      <c r="C4774" s="15" t="n">
        <v>-2.98492254015875</v>
      </c>
      <c r="E4774" s="21" t="n">
        <v>-3.27734482387048</v>
      </c>
    </row>
    <row r="4775" customFormat="false" ht="12.75" hidden="false" customHeight="false" outlineLevel="0" collapsed="false">
      <c r="A4775" s="19" t="n">
        <v>42934.8333333333</v>
      </c>
      <c r="C4775" s="15" t="n">
        <v>-0.92636272302975</v>
      </c>
      <c r="E4775" s="21" t="n">
        <v>-3.5652929994381</v>
      </c>
    </row>
    <row r="4776" customFormat="false" ht="12.75" hidden="false" customHeight="false" outlineLevel="0" collapsed="false">
      <c r="A4776" s="19" t="n">
        <v>42934.875</v>
      </c>
      <c r="C4776" s="15" t="n">
        <v>-4.940640933204</v>
      </c>
      <c r="E4776" s="21" t="n">
        <v>-4.66649170318524</v>
      </c>
    </row>
    <row r="4777" customFormat="false" ht="12.75" hidden="false" customHeight="false" outlineLevel="0" collapsed="false">
      <c r="A4777" s="19" t="n">
        <v>42934.9166666667</v>
      </c>
      <c r="C4777" s="15" t="n">
        <v>-6.27878169358075</v>
      </c>
      <c r="E4777" s="21" t="n">
        <v>-4.42200038409952</v>
      </c>
    </row>
    <row r="4778" customFormat="false" ht="12.75" hidden="false" customHeight="false" outlineLevel="0" collapsed="false">
      <c r="A4778" s="19" t="n">
        <v>42934.9583333333</v>
      </c>
      <c r="C4778" s="15" t="n">
        <v>-6.89642225379325</v>
      </c>
      <c r="E4778" s="21" t="n">
        <v>-6.09803672471429</v>
      </c>
    </row>
    <row r="4779" customFormat="false" ht="12.75" hidden="false" customHeight="false" outlineLevel="0" collapsed="false">
      <c r="A4779" s="19" t="n">
        <v>42935</v>
      </c>
      <c r="C4779" s="15" t="n">
        <v>-4.11730013695</v>
      </c>
      <c r="E4779" s="21" t="n">
        <v>-4.5550956082581</v>
      </c>
    </row>
    <row r="4780" customFormat="false" ht="12.75" hidden="false" customHeight="false" outlineLevel="0" collapsed="false">
      <c r="A4780" s="19" t="n">
        <v>42935.0416666667</v>
      </c>
      <c r="C4780" s="15" t="n">
        <v>-4.3231999195455</v>
      </c>
      <c r="E4780" s="21" t="n">
        <v>-3.287752577582</v>
      </c>
    </row>
    <row r="4781" customFormat="false" ht="12.75" hidden="false" customHeight="false" outlineLevel="0" collapsed="false">
      <c r="A4781" s="19" t="n">
        <v>42935.0833333333</v>
      </c>
      <c r="C4781" s="15" t="n">
        <v>-5.04377381117575</v>
      </c>
      <c r="E4781" s="21" t="n">
        <v>-7.0053255186745</v>
      </c>
    </row>
    <row r="4782" customFormat="false" ht="12.75" hidden="false" customHeight="false" outlineLevel="0" collapsed="false">
      <c r="A4782" s="19" t="n">
        <v>42935.125</v>
      </c>
      <c r="C4782" s="15" t="n">
        <v>-8.33773397986575</v>
      </c>
      <c r="D4782" s="15" t="n">
        <v>-6.99229747947</v>
      </c>
      <c r="E4782" s="21" t="n">
        <v>-6.1776147216115</v>
      </c>
    </row>
    <row r="4783" customFormat="false" ht="12.75" hidden="false" customHeight="false" outlineLevel="0" collapsed="false">
      <c r="A4783" s="19" t="n">
        <v>42935.1666666667</v>
      </c>
      <c r="C4783" s="15" t="n">
        <v>-5.24972658538725</v>
      </c>
      <c r="D4783" s="15" t="n">
        <v>-7.09336302794</v>
      </c>
      <c r="E4783" s="21" t="n">
        <v>-4.9492907560175</v>
      </c>
    </row>
    <row r="4784" customFormat="false" ht="12.75" hidden="false" customHeight="false" outlineLevel="0" collapsed="false">
      <c r="A4784" s="19" t="n">
        <v>42935.2083333333</v>
      </c>
      <c r="C4784" s="15" t="n">
        <v>-5.04389552629375</v>
      </c>
      <c r="D4784" s="15" t="n">
        <v>-6.485111709056</v>
      </c>
      <c r="E4784" s="21" t="n">
        <v>-4.055353155325</v>
      </c>
    </row>
    <row r="4785" customFormat="false" ht="12.75" hidden="false" customHeight="false" outlineLevel="0" collapsed="false">
      <c r="A4785" s="19" t="n">
        <v>42935.25</v>
      </c>
      <c r="C4785" s="15" t="n">
        <v>-2.77931172746925</v>
      </c>
      <c r="D4785" s="15" t="n">
        <v>-5.674255068496</v>
      </c>
      <c r="E4785" s="21" t="n">
        <v>-4.8927270750565</v>
      </c>
    </row>
    <row r="4786" customFormat="false" ht="12.75" hidden="false" customHeight="false" outlineLevel="0" collapsed="false">
      <c r="A4786" s="19" t="n">
        <v>42935.2916666667</v>
      </c>
      <c r="C4786" s="15" t="n">
        <v>-4.83810007094225</v>
      </c>
      <c r="D4786" s="15" t="n">
        <v>-7.295190932016</v>
      </c>
      <c r="E4786" s="21" t="n">
        <v>-6.056371175383</v>
      </c>
    </row>
    <row r="4787" customFormat="false" ht="12.75" hidden="false" customHeight="false" outlineLevel="0" collapsed="false">
      <c r="A4787" s="19" t="n">
        <v>42935.3333333333</v>
      </c>
      <c r="C4787" s="15" t="n">
        <v>-5.86753026041775</v>
      </c>
      <c r="D4787" s="15" t="n">
        <v>-3.95141015841001</v>
      </c>
      <c r="E4787" s="21" t="n">
        <v>-5.118636252028</v>
      </c>
    </row>
    <row r="4788" customFormat="false" ht="12.75" hidden="false" customHeight="false" outlineLevel="0" collapsed="false">
      <c r="A4788" s="19" t="n">
        <v>42935.375</v>
      </c>
      <c r="C4788" s="15" t="n">
        <v>-1.54409933054625</v>
      </c>
      <c r="D4788" s="15" t="n">
        <v>-7.395945513446</v>
      </c>
      <c r="E4788" s="21" t="n">
        <v>-4.279956491245</v>
      </c>
    </row>
    <row r="4789" customFormat="false" ht="12.75" hidden="false" customHeight="false" outlineLevel="0" collapsed="false">
      <c r="A4789" s="19" t="n">
        <v>42935.4166666667</v>
      </c>
      <c r="C4789" s="15" t="n">
        <v>-1.74999331718375</v>
      </c>
      <c r="D4789" s="15" t="n">
        <v>-4.05241740056</v>
      </c>
      <c r="E4789" s="21" t="n">
        <v>-2.2957642686085</v>
      </c>
    </row>
    <row r="4790" customFormat="false" ht="12.75" hidden="false" customHeight="false" outlineLevel="0" collapsed="false">
      <c r="A4790" s="19" t="n">
        <v>42935.4583333333</v>
      </c>
      <c r="C4790" s="15" t="n">
        <v>-3.60295639752125</v>
      </c>
      <c r="D4790" s="15" t="n">
        <v>-3.849648821188</v>
      </c>
      <c r="E4790" s="21" t="n">
        <v>-4.63700503407278</v>
      </c>
    </row>
    <row r="4791" customFormat="false" ht="12.75" hidden="false" customHeight="false" outlineLevel="0" collapsed="false">
      <c r="A4791" s="19" t="n">
        <v>42935.5</v>
      </c>
      <c r="C4791" s="15" t="n">
        <v>-2.36767610509025</v>
      </c>
      <c r="D4791" s="15" t="n">
        <v>-8.914634153744</v>
      </c>
      <c r="E4791" s="21" t="n">
        <v>-4.65799374107105</v>
      </c>
    </row>
    <row r="4792" customFormat="false" ht="12.75" hidden="false" customHeight="false" outlineLevel="0" collapsed="false">
      <c r="A4792" s="19" t="n">
        <v>42935.5416666667</v>
      </c>
      <c r="C4792" s="15" t="n">
        <v>-4.01478742648425</v>
      </c>
      <c r="D4792" s="15" t="n">
        <v>-5.36883500875</v>
      </c>
      <c r="E4792" s="21" t="n">
        <v>-4.54296026502762</v>
      </c>
    </row>
    <row r="4793" customFormat="false" ht="12.75" hidden="false" customHeight="false" outlineLevel="0" collapsed="false">
      <c r="A4793" s="19" t="n">
        <v>42935.5833333333</v>
      </c>
      <c r="C4793" s="15" t="n">
        <v>-2.6765464788335</v>
      </c>
      <c r="D4793" s="15" t="n">
        <v>-3.140141486522</v>
      </c>
      <c r="E4793" s="21" t="n">
        <v>-4.52164747155682</v>
      </c>
    </row>
    <row r="4794" customFormat="false" ht="12.75" hidden="false" customHeight="false" outlineLevel="0" collapsed="false">
      <c r="A4794" s="19" t="n">
        <v>42935.625</v>
      </c>
      <c r="C4794" s="15" t="n">
        <v>-2.882457853345</v>
      </c>
      <c r="D4794" s="15" t="n">
        <v>-4.861967979552</v>
      </c>
      <c r="E4794" s="21" t="n">
        <v>-4.34635913276227</v>
      </c>
    </row>
    <row r="4795" customFormat="false" ht="12.75" hidden="false" customHeight="false" outlineLevel="0" collapsed="false">
      <c r="A4795" s="19" t="n">
        <v>42935.6666666667</v>
      </c>
      <c r="C4795" s="15" t="n">
        <v>-3.5001555451435</v>
      </c>
      <c r="D4795" s="15" t="n">
        <v>-4.05148449944</v>
      </c>
      <c r="E4795" s="21" t="n">
        <v>-3.50037470956714</v>
      </c>
    </row>
    <row r="4796" customFormat="false" ht="12.75" hidden="false" customHeight="false" outlineLevel="0" collapsed="false">
      <c r="A4796" s="19" t="n">
        <v>42935.7083333333</v>
      </c>
      <c r="C4796" s="15" t="n">
        <v>-2.058931586435</v>
      </c>
      <c r="D4796" s="15" t="n">
        <v>-3.139779987338</v>
      </c>
      <c r="E4796" s="21" t="n">
        <v>-4.44478645351136</v>
      </c>
    </row>
    <row r="4797" customFormat="false" ht="12.75" hidden="false" customHeight="false" outlineLevel="0" collapsed="false">
      <c r="A4797" s="19" t="n">
        <v>42935.75</v>
      </c>
      <c r="C4797" s="15" t="n">
        <v>-2.6766325902095</v>
      </c>
      <c r="D4797" s="15" t="n">
        <v>-4.25373220902</v>
      </c>
      <c r="E4797" s="21" t="n">
        <v>-3.73461159931455</v>
      </c>
    </row>
    <row r="4798" customFormat="false" ht="12.75" hidden="false" customHeight="false" outlineLevel="0" collapsed="false">
      <c r="A4798" s="19" t="n">
        <v>42935.7916666667</v>
      </c>
      <c r="C4798" s="15" t="n">
        <v>-2.6766541180535</v>
      </c>
      <c r="D4798" s="15" t="n">
        <v>-3.848467146436</v>
      </c>
      <c r="E4798" s="21" t="n">
        <v>-2.94575986547727</v>
      </c>
    </row>
    <row r="4799" customFormat="false" ht="12.75" hidden="false" customHeight="false" outlineLevel="0" collapsed="false">
      <c r="A4799" s="19" t="n">
        <v>42935.8333333333</v>
      </c>
      <c r="C4799" s="15" t="n">
        <v>-1.235388759645</v>
      </c>
      <c r="D4799" s="15" t="n">
        <v>-3.139418488154</v>
      </c>
      <c r="E4799" s="21" t="n">
        <v>-3.12828915302636</v>
      </c>
    </row>
    <row r="4800" customFormat="false" ht="12.75" hidden="false" customHeight="false" outlineLevel="0" collapsed="false">
      <c r="A4800" s="19" t="n">
        <v>42935.875</v>
      </c>
      <c r="C4800" s="15" t="n">
        <v>-3.80914597801675</v>
      </c>
      <c r="D4800" s="15" t="n">
        <v>-3.54436869661</v>
      </c>
      <c r="E4800" s="21" t="n">
        <v>-3.81592225931773</v>
      </c>
    </row>
    <row r="4801" customFormat="false" ht="12.75" hidden="false" customHeight="false" outlineLevel="0" collapsed="false">
      <c r="A4801" s="19" t="n">
        <v>42935.9166666667</v>
      </c>
      <c r="C4801" s="15" t="n">
        <v>-0.205901438583501</v>
      </c>
      <c r="D4801" s="15" t="n">
        <v>-3.949287808362</v>
      </c>
      <c r="E4801" s="21" t="n">
        <v>-3.09262005874318</v>
      </c>
    </row>
    <row r="4802" customFormat="false" ht="12.75" hidden="false" customHeight="false" outlineLevel="0" collapsed="false">
      <c r="A4802" s="19" t="n">
        <v>42935.9583333333</v>
      </c>
      <c r="C4802" s="15" t="n">
        <v>-3.294449513144</v>
      </c>
      <c r="D4802" s="15" t="n">
        <v>-3.13905698897</v>
      </c>
      <c r="E4802" s="21" t="n">
        <v>-3.10894398644</v>
      </c>
    </row>
    <row r="4803" customFormat="false" ht="12.75" hidden="false" customHeight="false" outlineLevel="0" collapsed="false">
      <c r="A4803" s="19" t="n">
        <v>42936</v>
      </c>
      <c r="C4803" s="15" t="n">
        <v>0</v>
      </c>
      <c r="D4803" s="15" t="n">
        <v>-3.442704536588</v>
      </c>
      <c r="E4803" s="21" t="n">
        <v>-2.94012177797955</v>
      </c>
    </row>
    <row r="4804" customFormat="false" ht="12.75" hidden="false" customHeight="false" outlineLevel="0" collapsed="false">
      <c r="A4804" s="19" t="n">
        <v>42936.0416666667</v>
      </c>
      <c r="C4804" s="15" t="n">
        <v>-1.8531576589275</v>
      </c>
      <c r="D4804" s="15" t="n">
        <v>-2.328798959962</v>
      </c>
      <c r="E4804" s="21" t="n">
        <v>-2.10105979969318</v>
      </c>
    </row>
    <row r="4805" customFormat="false" ht="12.75" hidden="false" customHeight="false" outlineLevel="0" collapsed="false">
      <c r="A4805" s="19" t="n">
        <v>42936.0833333333</v>
      </c>
      <c r="C4805" s="15" t="n">
        <v>-1.647264500284</v>
      </c>
      <c r="D4805" s="15" t="n">
        <v>-3.746184939422</v>
      </c>
      <c r="E4805" s="21" t="n">
        <v>-3.88749239106545</v>
      </c>
    </row>
    <row r="4806" customFormat="false" ht="12.75" hidden="false" customHeight="false" outlineLevel="0" collapsed="false">
      <c r="A4806" s="19" t="n">
        <v>42936.125</v>
      </c>
      <c r="C4806" s="15" t="n">
        <v>-3.80932979268475</v>
      </c>
      <c r="D4806" s="15" t="n">
        <v>-3.948529826202</v>
      </c>
      <c r="E4806" s="21" t="n">
        <v>-3.55092400167318</v>
      </c>
    </row>
    <row r="4807" customFormat="false" ht="12.75" hidden="false" customHeight="false" outlineLevel="0" collapsed="false">
      <c r="A4807" s="19" t="n">
        <v>42936.1666666667</v>
      </c>
      <c r="C4807" s="15" t="n">
        <v>-2.57389218139375</v>
      </c>
      <c r="D4807" s="15" t="n">
        <v>-2.42977121832</v>
      </c>
      <c r="E4807" s="21" t="n">
        <v>-3.269118064525</v>
      </c>
    </row>
    <row r="4808" customFormat="false" ht="12.75" hidden="false" customHeight="false" outlineLevel="0" collapsed="false">
      <c r="A4808" s="19" t="n">
        <v>42936.2083333333</v>
      </c>
      <c r="C4808" s="15" t="n">
        <v>-2.6768693964935</v>
      </c>
      <c r="D4808" s="15" t="n">
        <v>-2.328441347866</v>
      </c>
      <c r="E4808" s="21" t="n">
        <v>-3.49480224437727</v>
      </c>
    </row>
    <row r="4809" customFormat="false" ht="12.75" hidden="false" customHeight="false" outlineLevel="0" collapsed="false">
      <c r="A4809" s="19" t="n">
        <v>42936.25</v>
      </c>
      <c r="C4809" s="15" t="n">
        <v>-1.0295734324375</v>
      </c>
      <c r="D4809" s="15" t="n">
        <v>-3.441911570636</v>
      </c>
      <c r="E4809" s="21" t="n">
        <v>-3.18039089278636</v>
      </c>
    </row>
    <row r="4810" customFormat="false" ht="12.75" hidden="false" customHeight="false" outlineLevel="0" collapsed="false">
      <c r="A4810" s="19" t="n">
        <v>42936.2916666667</v>
      </c>
      <c r="C4810" s="15" t="n">
        <v>-2.16212159599275</v>
      </c>
      <c r="D4810" s="15" t="n">
        <v>-3.745465828142</v>
      </c>
      <c r="E4810" s="21" t="n">
        <v>-2.90687776533909</v>
      </c>
    </row>
    <row r="4811" customFormat="false" ht="12.75" hidden="false" customHeight="false" outlineLevel="0" collapsed="false">
      <c r="A4811" s="19" t="n">
        <v>42936.3333333333</v>
      </c>
      <c r="C4811" s="15" t="n">
        <v>-3.0887699769525</v>
      </c>
      <c r="D4811" s="15" t="n">
        <v>-3.239197410496</v>
      </c>
      <c r="E4811" s="21" t="n">
        <v>-1.80784783395476</v>
      </c>
    </row>
    <row r="4812" customFormat="false" ht="12.75" hidden="false" customHeight="false" outlineLevel="0" collapsed="false">
      <c r="A4812" s="19" t="n">
        <v>42936.375</v>
      </c>
      <c r="C4812" s="15" t="n">
        <v>-1.33847775393475</v>
      </c>
      <c r="D4812" s="15" t="n">
        <v>-2.0244206398</v>
      </c>
      <c r="E4812" s="21" t="n">
        <v>-2.3206501793435</v>
      </c>
    </row>
    <row r="4813" customFormat="false" ht="12.75" hidden="false" customHeight="false" outlineLevel="0" collapsed="false">
      <c r="A4813" s="19" t="n">
        <v>42936.4166666667</v>
      </c>
      <c r="C4813" s="15" t="n">
        <v>-2.059213104395</v>
      </c>
      <c r="D4813" s="15" t="n">
        <v>-1.01217144902</v>
      </c>
      <c r="E4813" s="21" t="n">
        <v>-2.56971900258095</v>
      </c>
    </row>
    <row r="4814" customFormat="false" ht="12.75" hidden="false" customHeight="false" outlineLevel="0" collapsed="false">
      <c r="A4814" s="19" t="n">
        <v>42936.4583333333</v>
      </c>
      <c r="C4814" s="15" t="n">
        <v>0</v>
      </c>
      <c r="D4814" s="15" t="n">
        <v>-2.327904929722</v>
      </c>
      <c r="E4814" s="21" t="n">
        <v>-0.989695743288571</v>
      </c>
    </row>
    <row r="4815" customFormat="false" ht="12.75" hidden="false" customHeight="false" outlineLevel="0" collapsed="false">
      <c r="A4815" s="19" t="n">
        <v>42936.5</v>
      </c>
      <c r="C4815" s="15" t="n">
        <v>-4.11849244831</v>
      </c>
      <c r="D4815" s="15" t="n">
        <v>-1.720559302342</v>
      </c>
      <c r="E4815" s="21" t="n">
        <v>-2.124047074522</v>
      </c>
    </row>
    <row r="4816" customFormat="false" ht="12.75" hidden="false" customHeight="false" outlineLevel="0" collapsed="false">
      <c r="A4816" s="19" t="n">
        <v>42936.5416666667</v>
      </c>
      <c r="C4816" s="15" t="n">
        <v>-3.60370987206125</v>
      </c>
      <c r="D4816" s="15" t="n">
        <v>-2.226520640036</v>
      </c>
      <c r="E4816" s="21" t="n">
        <v>-4.43198854965571</v>
      </c>
    </row>
    <row r="4817" customFormat="false" ht="12.75" hidden="false" customHeight="false" outlineLevel="0" collapsed="false">
      <c r="A4817" s="19" t="n">
        <v>42936.5833333333</v>
      </c>
      <c r="C4817" s="15" t="n">
        <v>-4.42745058941725</v>
      </c>
      <c r="D4817" s="15" t="n">
        <v>-3.54205587925</v>
      </c>
      <c r="E4817" s="21" t="n">
        <v>-3.35396348704857</v>
      </c>
    </row>
    <row r="4818" customFormat="false" ht="12.75" hidden="false" customHeight="false" outlineLevel="0" collapsed="false">
      <c r="A4818" s="19" t="n">
        <v>42936.625</v>
      </c>
      <c r="C4818" s="15" t="n">
        <v>-3.60376783164125</v>
      </c>
      <c r="D4818" s="15" t="n">
        <v>-1.416767932468</v>
      </c>
      <c r="E4818" s="21" t="n">
        <v>-3.40699800361429</v>
      </c>
    </row>
    <row r="4819" customFormat="false" ht="12.75" hidden="false" customHeight="false" outlineLevel="0" collapsed="false">
      <c r="A4819" s="19" t="n">
        <v>42936.6666666667</v>
      </c>
      <c r="C4819" s="15" t="n">
        <v>-1.75041559412375</v>
      </c>
      <c r="D4819" s="15" t="n">
        <v>-1.416713513236</v>
      </c>
      <c r="E4819" s="21" t="n">
        <v>-2.64386267253571</v>
      </c>
    </row>
    <row r="4820" customFormat="false" ht="12.75" hidden="false" customHeight="false" outlineLevel="0" collapsed="false">
      <c r="A4820" s="19" t="n">
        <v>42936.7083333333</v>
      </c>
      <c r="C4820" s="15" t="n">
        <v>-2.16229547473275</v>
      </c>
      <c r="D4820" s="15" t="n">
        <v>-0.708329547001999</v>
      </c>
      <c r="E4820" s="21" t="n">
        <v>-1.4258959184281</v>
      </c>
    </row>
    <row r="4821" customFormat="false" ht="12.75" hidden="false" customHeight="false" outlineLevel="0" collapsed="false">
      <c r="A4821" s="19" t="n">
        <v>42936.75</v>
      </c>
      <c r="C4821" s="15" t="n">
        <v>-1.13264007088925</v>
      </c>
      <c r="D4821" s="15" t="n">
        <v>0.303558144594001</v>
      </c>
      <c r="E4821" s="21" t="n">
        <v>-0.704498311065238</v>
      </c>
    </row>
    <row r="4822" customFormat="false" ht="12.75" hidden="false" customHeight="false" outlineLevel="0" collapsed="false">
      <c r="A4822" s="19" t="n">
        <v>42936.7916666667</v>
      </c>
      <c r="C4822" s="15" t="n">
        <v>0.51484053582875</v>
      </c>
      <c r="D4822" s="15" t="n">
        <v>-0.303546483329999</v>
      </c>
      <c r="E4822" s="21" t="n">
        <v>-0.425624995475238</v>
      </c>
    </row>
    <row r="4823" customFormat="false" ht="12.75" hidden="false" customHeight="false" outlineLevel="0" collapsed="false">
      <c r="A4823" s="19" t="n">
        <v>42936.8333333333</v>
      </c>
      <c r="C4823" s="15" t="n">
        <v>-1.95640976803525</v>
      </c>
      <c r="D4823" s="15" t="n">
        <v>-2.934169946638</v>
      </c>
      <c r="E4823" s="21" t="n">
        <v>-1.31309607994318</v>
      </c>
    </row>
    <row r="4824" customFormat="false" ht="12.75" hidden="false" customHeight="false" outlineLevel="0" collapsed="false">
      <c r="A4824" s="19" t="n">
        <v>42936.875</v>
      </c>
      <c r="C4824" s="15" t="n">
        <v>-3.29503242092</v>
      </c>
      <c r="D4824" s="15" t="n">
        <v>-0.809395095472001</v>
      </c>
      <c r="E4824" s="21" t="n">
        <v>-2.589122262725</v>
      </c>
    </row>
    <row r="4825" customFormat="false" ht="12.75" hidden="false" customHeight="false" outlineLevel="0" collapsed="false">
      <c r="A4825" s="19" t="n">
        <v>42936.9166666667</v>
      </c>
      <c r="C4825" s="15" t="n">
        <v>-1.235647093773</v>
      </c>
      <c r="D4825" s="15" t="n">
        <v>-1.821068997228</v>
      </c>
      <c r="E4825" s="21" t="n">
        <v>-2.35984143512364</v>
      </c>
    </row>
    <row r="4826" customFormat="false" ht="12.75" hidden="false" customHeight="false" outlineLevel="0" collapsed="false">
      <c r="A4826" s="19" t="n">
        <v>42936.9583333333</v>
      </c>
      <c r="C4826" s="15" t="n">
        <v>-2.98617115511075</v>
      </c>
      <c r="D4826" s="15" t="n">
        <v>-2.02333225516</v>
      </c>
      <c r="E4826" s="21" t="n">
        <v>-2.30440717926546</v>
      </c>
    </row>
    <row r="4827" customFormat="false" ht="12.75" hidden="false" customHeight="false" outlineLevel="0" collapsed="false">
      <c r="A4827" s="19" t="n">
        <v>42937</v>
      </c>
      <c r="C4827" s="15" t="n">
        <v>-1.0297224713575</v>
      </c>
      <c r="D4827" s="15" t="n">
        <v>-1.82092906206</v>
      </c>
      <c r="E4827" s="21" t="n">
        <v>-1.68160936126591</v>
      </c>
    </row>
    <row r="4828" customFormat="false" ht="12.75" hidden="false" customHeight="false" outlineLevel="0" collapsed="false">
      <c r="A4828" s="19" t="n">
        <v>42937.0416666667</v>
      </c>
      <c r="C4828" s="15" t="n">
        <v>-2.2654076528545</v>
      </c>
      <c r="D4828" s="15" t="n">
        <v>-3.439400511788</v>
      </c>
      <c r="E4828" s="21" t="n">
        <v>-2.48675830449545</v>
      </c>
    </row>
    <row r="4829" customFormat="false" ht="12.75" hidden="false" customHeight="false" outlineLevel="0" collapsed="false">
      <c r="A4829" s="19" t="n">
        <v>42937.0833333333</v>
      </c>
      <c r="C4829" s="15" t="n">
        <v>-3.707060512455</v>
      </c>
      <c r="D4829" s="15" t="n">
        <v>-1.51732427241</v>
      </c>
      <c r="E4829" s="21" t="n">
        <v>-2.86179468832954</v>
      </c>
    </row>
    <row r="4830" customFormat="false" ht="12.75" hidden="false" customHeight="false" outlineLevel="0" collapsed="false">
      <c r="A4830" s="19" t="n">
        <v>42937.125</v>
      </c>
      <c r="C4830" s="15" t="n">
        <v>-4.01601451359225</v>
      </c>
      <c r="D4830" s="15" t="n">
        <v>-2.225323416932</v>
      </c>
      <c r="E4830" s="21" t="n">
        <v>-2.69108265285727</v>
      </c>
    </row>
    <row r="4831" customFormat="false" ht="12.75" hidden="false" customHeight="false" outlineLevel="0" collapsed="false">
      <c r="A4831" s="19" t="n">
        <v>42937.1666666667</v>
      </c>
      <c r="C4831" s="15" t="n">
        <v>-3.5011690097995</v>
      </c>
      <c r="D4831" s="15" t="n">
        <v>-1.921796369042</v>
      </c>
      <c r="E4831" s="21" t="n">
        <v>-2.24409379046545</v>
      </c>
    </row>
    <row r="4832" customFormat="false" ht="12.75" hidden="false" customHeight="false" outlineLevel="0" collapsed="false">
      <c r="A4832" s="19" t="n">
        <v>42937.2083333333</v>
      </c>
      <c r="C4832" s="15" t="n">
        <v>-3.0892916131725</v>
      </c>
      <c r="D4832" s="15" t="n">
        <v>-1.31486277299</v>
      </c>
      <c r="E4832" s="21" t="n">
        <v>-1.65852231861318</v>
      </c>
    </row>
    <row r="4833" customFormat="false" ht="12.75" hidden="false" customHeight="false" outlineLevel="0" collapsed="false">
      <c r="A4833" s="19" t="n">
        <v>42937.25</v>
      </c>
      <c r="C4833" s="15" t="n">
        <v>-0.51488607549875</v>
      </c>
      <c r="D4833" s="15" t="n">
        <v>-0.303418209426001</v>
      </c>
      <c r="E4833" s="21" t="n">
        <v>-0.935808198315909</v>
      </c>
    </row>
    <row r="4834" customFormat="false" ht="12.75" hidden="false" customHeight="false" outlineLevel="0" collapsed="false">
      <c r="A4834" s="19" t="n">
        <v>42937.2916666667</v>
      </c>
      <c r="C4834" s="15" t="n">
        <v>-1.8536047756875</v>
      </c>
      <c r="D4834" s="15" t="n">
        <v>-2.224981353188</v>
      </c>
      <c r="E4834" s="21" t="n">
        <v>-1.40870238056905</v>
      </c>
    </row>
    <row r="4835" customFormat="false" ht="12.75" hidden="false" customHeight="false" outlineLevel="0" collapsed="false">
      <c r="A4835" s="19" t="n">
        <v>42937.3333333333</v>
      </c>
      <c r="C4835" s="15" t="n">
        <v>-1.95659855066725</v>
      </c>
      <c r="D4835" s="15" t="n">
        <v>-3.03394886898</v>
      </c>
      <c r="E4835" s="21" t="n">
        <v>-2.99800078827727</v>
      </c>
    </row>
    <row r="4836" customFormat="false" ht="12.75" hidden="false" customHeight="false" outlineLevel="0" collapsed="false">
      <c r="A4836" s="19" t="n">
        <v>42937.375</v>
      </c>
      <c r="C4836" s="15" t="n">
        <v>-5.04600525500575</v>
      </c>
      <c r="D4836" s="15" t="n">
        <v>-2.52819354695</v>
      </c>
      <c r="E4836" s="21" t="n">
        <v>-1.9086733401145</v>
      </c>
    </row>
    <row r="4837" customFormat="false" ht="12.75" hidden="false" customHeight="false" outlineLevel="0" collapsed="false">
      <c r="A4837" s="19" t="n">
        <v>42937.4166666667</v>
      </c>
      <c r="C4837" s="15" t="n">
        <v>-2.471532649818</v>
      </c>
      <c r="D4837" s="15" t="n">
        <v>-0.40449541916</v>
      </c>
      <c r="E4837" s="21" t="n">
        <v>-2.76530133245095</v>
      </c>
    </row>
    <row r="4838" customFormat="false" ht="12.75" hidden="false" customHeight="false" outlineLevel="0" collapsed="false">
      <c r="A4838" s="19" t="n">
        <v>42937.4583333333</v>
      </c>
      <c r="C4838" s="15" t="n">
        <v>-5.25204910855725</v>
      </c>
      <c r="D4838" s="15" t="n">
        <v>-1.820159418636</v>
      </c>
      <c r="E4838" s="21" t="n">
        <v>-3.23073410034048</v>
      </c>
    </row>
    <row r="4839" customFormat="false" ht="12.75" hidden="false" customHeight="false" outlineLevel="0" collapsed="false">
      <c r="A4839" s="19" t="n">
        <v>42937.5</v>
      </c>
      <c r="C4839" s="15" t="n">
        <v>0.30894654919125</v>
      </c>
      <c r="D4839" s="15" t="n">
        <v>-1.112276886754</v>
      </c>
      <c r="E4839" s="21" t="n">
        <v>-2.09270715063095</v>
      </c>
    </row>
    <row r="4840" customFormat="false" ht="12.75" hidden="false" customHeight="false" outlineLevel="0" collapsed="false">
      <c r="A4840" s="19" t="n">
        <v>42937.5416666667</v>
      </c>
      <c r="C4840" s="15" t="n">
        <v>-2.16264323221275</v>
      </c>
      <c r="D4840" s="15" t="n">
        <v>-1.617795096416</v>
      </c>
      <c r="E4840" s="21" t="n">
        <v>-2.4509841835745</v>
      </c>
    </row>
    <row r="4841" customFormat="false" ht="12.75" hidden="false" customHeight="false" outlineLevel="0" collapsed="false">
      <c r="A4841" s="19" t="n">
        <v>42937.5833333333</v>
      </c>
      <c r="C4841" s="15" t="n">
        <v>-2.2656444591385</v>
      </c>
      <c r="D4841" s="15" t="n">
        <v>-3.134357499578</v>
      </c>
      <c r="E4841" s="21" t="n">
        <v>-2.32213884355333</v>
      </c>
    </row>
    <row r="4842" customFormat="false" ht="12.75" hidden="false" customHeight="false" outlineLevel="0" collapsed="false">
      <c r="A4842" s="19" t="n">
        <v>42937.625</v>
      </c>
      <c r="C4842" s="15" t="n">
        <v>-2.883570677281</v>
      </c>
      <c r="D4842" s="15" t="n">
        <v>-1.92098396765</v>
      </c>
      <c r="E4842" s="21" t="n">
        <v>-3.1207591155319</v>
      </c>
    </row>
    <row r="4843" customFormat="false" ht="12.75" hidden="false" customHeight="false" outlineLevel="0" collapsed="false">
      <c r="A4843" s="19" t="n">
        <v>42937.6666666667</v>
      </c>
      <c r="C4843" s="15" t="n">
        <v>-2.2656808908745</v>
      </c>
      <c r="D4843" s="15" t="n">
        <v>-2.224211709764</v>
      </c>
      <c r="E4843" s="21" t="n">
        <v>-3.242177506735</v>
      </c>
    </row>
    <row r="4844" customFormat="false" ht="12.75" hidden="false" customHeight="false" outlineLevel="0" collapsed="false">
      <c r="A4844" s="19" t="n">
        <v>42937.7083333333</v>
      </c>
      <c r="C4844" s="15" t="n">
        <v>-1.13284955337125</v>
      </c>
      <c r="D4844" s="15" t="n">
        <v>-2.426319484176</v>
      </c>
      <c r="E4844" s="21" t="n">
        <v>-2.28306295432333</v>
      </c>
    </row>
    <row r="4845" customFormat="false" ht="12.75" hidden="false" customHeight="false" outlineLevel="0" collapsed="false">
      <c r="A4845" s="19" t="n">
        <v>42937.75</v>
      </c>
      <c r="C4845" s="15" t="n">
        <v>-1.235845812333</v>
      </c>
      <c r="D4845" s="15" t="n">
        <v>-2.426226194064</v>
      </c>
      <c r="E4845" s="21" t="n">
        <v>-1.72299875286381</v>
      </c>
    </row>
    <row r="4846" customFormat="false" ht="12.75" hidden="false" customHeight="false" outlineLevel="0" collapsed="false">
      <c r="A4846" s="19" t="n">
        <v>42937.7916666667</v>
      </c>
      <c r="C4846" s="15" t="n">
        <v>-2.16274755945675</v>
      </c>
      <c r="D4846" s="15" t="n">
        <v>-3.133755000938</v>
      </c>
      <c r="E4846" s="21" t="n">
        <v>-2.44744119208667</v>
      </c>
    </row>
    <row r="4847" customFormat="false" ht="12.75" hidden="false" customHeight="false" outlineLevel="0" collapsed="false">
      <c r="A4847" s="19" t="n">
        <v>42937.8333333333</v>
      </c>
      <c r="C4847" s="15" t="n">
        <v>-1.4418432982205</v>
      </c>
      <c r="D4847" s="15" t="n">
        <v>-2.22386964602</v>
      </c>
      <c r="E4847" s="21" t="n">
        <v>-1.87971535957952</v>
      </c>
    </row>
    <row r="4848" customFormat="false" ht="12.75" hidden="false" customHeight="false" outlineLevel="0" collapsed="false">
      <c r="A4848" s="19" t="n">
        <v>42937.875</v>
      </c>
      <c r="C4848" s="15" t="n">
        <v>0.823917080078</v>
      </c>
      <c r="D4848" s="15" t="n">
        <v>-0.707567677753999</v>
      </c>
      <c r="E4848" s="21" t="n">
        <v>-0.375315555285715</v>
      </c>
    </row>
    <row r="4849" customFormat="false" ht="12.75" hidden="false" customHeight="false" outlineLevel="0" collapsed="false">
      <c r="A4849" s="19" t="n">
        <v>42937.9166666667</v>
      </c>
      <c r="C4849" s="15" t="n">
        <v>0.82392370403</v>
      </c>
      <c r="D4849" s="15" t="n">
        <v>-1.415080936276</v>
      </c>
      <c r="E4849" s="21" t="n">
        <v>-1.8498540297781</v>
      </c>
    </row>
    <row r="4850" customFormat="false" ht="12.75" hidden="false" customHeight="false" outlineLevel="0" collapsed="false">
      <c r="A4850" s="19" t="n">
        <v>42937.9583333333</v>
      </c>
      <c r="C4850" s="15" t="n">
        <v>-2.6777735659415</v>
      </c>
      <c r="D4850" s="15" t="n">
        <v>-3.234346324672</v>
      </c>
      <c r="E4850" s="21" t="n">
        <v>-2.63986856184238</v>
      </c>
    </row>
    <row r="4851" customFormat="false" ht="12.75" hidden="false" customHeight="false" outlineLevel="0" collapsed="false">
      <c r="A4851" s="19" t="n">
        <v>42938</v>
      </c>
      <c r="C4851" s="15" t="n">
        <v>-2.78078721277725</v>
      </c>
      <c r="D4851" s="15" t="n">
        <v>-3.335291373414</v>
      </c>
      <c r="E4851" s="21" t="n">
        <v>-2.3815203921381</v>
      </c>
    </row>
    <row r="4852" customFormat="false" ht="12.75" hidden="false" customHeight="false" outlineLevel="0" collapsed="false">
      <c r="A4852" s="19" t="n">
        <v>42938.0416666667</v>
      </c>
      <c r="C4852" s="15" t="n">
        <v>-5.355633243259</v>
      </c>
      <c r="D4852" s="15" t="n">
        <v>0.60639329082</v>
      </c>
      <c r="E4852" s="21" t="n">
        <v>-2.66460583763857</v>
      </c>
    </row>
    <row r="4853" customFormat="false" ht="12.75" hidden="false" customHeight="false" outlineLevel="0" collapsed="false">
      <c r="A4853" s="19" t="n">
        <v>42938.0833333333</v>
      </c>
      <c r="C4853" s="15" t="n">
        <v>-1.33891907473675</v>
      </c>
      <c r="D4853" s="15" t="n">
        <v>-1.01061661382</v>
      </c>
      <c r="E4853" s="21" t="n">
        <v>-2.9111658721925</v>
      </c>
    </row>
    <row r="4854" customFormat="false" ht="12.75" hidden="false" customHeight="false" outlineLevel="0" collapsed="false">
      <c r="A4854" s="19" t="n">
        <v>42938.125</v>
      </c>
      <c r="C4854" s="15" t="n">
        <v>-2.2658812654225</v>
      </c>
      <c r="D4854" s="15" t="n">
        <v>-1.717982162998</v>
      </c>
      <c r="E4854" s="21" t="n">
        <v>-1.68516160980429</v>
      </c>
    </row>
    <row r="4855" customFormat="false" ht="12.75" hidden="false" customHeight="false" outlineLevel="0" collapsed="false">
      <c r="A4855" s="19" t="n">
        <v>42938.1666666667</v>
      </c>
      <c r="C4855" s="15" t="n">
        <v>-0.30898629290325</v>
      </c>
      <c r="D4855" s="15" t="n">
        <v>0.202107774412</v>
      </c>
      <c r="E4855" s="21" t="n">
        <v>-1.33361105417667</v>
      </c>
    </row>
    <row r="4856" customFormat="false" ht="12.75" hidden="false" customHeight="false" outlineLevel="0" collapsed="false">
      <c r="A4856" s="19" t="n">
        <v>42938.2083333333</v>
      </c>
      <c r="C4856" s="15" t="n">
        <v>-1.4419476254645</v>
      </c>
      <c r="D4856" s="15" t="n">
        <v>-0.303150000354</v>
      </c>
      <c r="E4856" s="21" t="n">
        <v>-1.73518116627</v>
      </c>
    </row>
    <row r="4857" customFormat="false" ht="12.75" hidden="false" customHeight="false" outlineLevel="0" collapsed="false">
      <c r="A4857" s="19" t="n">
        <v>42938.25</v>
      </c>
      <c r="C4857" s="15" t="n">
        <v>0.926973782601749</v>
      </c>
      <c r="D4857" s="15" t="n">
        <v>0.30313833909</v>
      </c>
      <c r="E4857" s="21" t="n">
        <v>-0.942063371392858</v>
      </c>
    </row>
    <row r="4858" customFormat="false" ht="12.75" hidden="false" customHeight="false" outlineLevel="0" collapsed="false">
      <c r="A4858" s="19" t="n">
        <v>42938.2916666667</v>
      </c>
      <c r="C4858" s="15" t="n">
        <v>-1.0299791494975</v>
      </c>
      <c r="D4858" s="15" t="n">
        <v>-0.606253355652</v>
      </c>
      <c r="E4858" s="21" t="n">
        <v>-1.63090660473571</v>
      </c>
    </row>
    <row r="4859" customFormat="false" ht="12.75" hidden="false" customHeight="false" outlineLevel="0" collapsed="false">
      <c r="A4859" s="19" t="n">
        <v>42938.3333333333</v>
      </c>
      <c r="C4859" s="15" t="n">
        <v>-1.33898365826875</v>
      </c>
      <c r="D4859" s="15" t="n">
        <v>-2.121805115934</v>
      </c>
      <c r="E4859" s="21" t="n">
        <v>-2.07968573416952</v>
      </c>
    </row>
    <row r="4860" customFormat="false" ht="12.75" hidden="false" customHeight="false" outlineLevel="0" collapsed="false">
      <c r="A4860" s="19" t="n">
        <v>42938.375</v>
      </c>
      <c r="C4860" s="15" t="n">
        <v>-1.8539922768795</v>
      </c>
      <c r="D4860" s="15" t="n">
        <v>-0.202068903532</v>
      </c>
      <c r="E4860" s="21" t="n">
        <v>-2.13932031157857</v>
      </c>
    </row>
    <row r="4861" customFormat="false" ht="12.75" hidden="false" customHeight="false" outlineLevel="0" collapsed="false">
      <c r="A4861" s="19" t="n">
        <v>42938.4166666667</v>
      </c>
      <c r="C4861" s="15" t="n">
        <v>-0.824003191454001</v>
      </c>
      <c r="D4861" s="15" t="n">
        <v>0.202061129356</v>
      </c>
      <c r="E4861" s="21" t="n">
        <v>-1.65347198211476</v>
      </c>
    </row>
    <row r="4862" customFormat="false" ht="12.75" hidden="false" customHeight="false" outlineLevel="0" collapsed="false">
      <c r="A4862" s="19" t="n">
        <v>42938.4583333333</v>
      </c>
      <c r="C4862" s="15" t="n">
        <v>-1.648019630812</v>
      </c>
      <c r="D4862" s="15" t="n">
        <v>-1.91950687421</v>
      </c>
      <c r="E4862" s="21" t="n">
        <v>-2.00570952380952</v>
      </c>
    </row>
    <row r="4863" customFormat="false" ht="12.75" hidden="false" customHeight="false" outlineLevel="0" collapsed="false">
      <c r="A4863" s="19" t="n">
        <v>42938.5</v>
      </c>
      <c r="C4863" s="15" t="n">
        <v>-0.927018494277749</v>
      </c>
      <c r="D4863" s="15" t="n">
        <v>-0.303068371506</v>
      </c>
      <c r="E4863" s="21" t="n">
        <v>-1.43682182129524</v>
      </c>
    </row>
    <row r="4864" customFormat="false" ht="12.75" hidden="false" customHeight="false" outlineLevel="0" collapsed="false">
      <c r="A4864" s="19" t="n">
        <v>42938.5416666667</v>
      </c>
      <c r="C4864" s="15" t="n">
        <v>-3.0900864874125</v>
      </c>
      <c r="D4864" s="15" t="n">
        <v>-0.707132323898</v>
      </c>
      <c r="E4864" s="21" t="n">
        <v>-1.97522009140095</v>
      </c>
    </row>
    <row r="4865" customFormat="false" ht="12.75" hidden="false" customHeight="false" outlineLevel="0" collapsed="false">
      <c r="A4865" s="19" t="n">
        <v>42938.5833333333</v>
      </c>
      <c r="C4865" s="15" t="n">
        <v>0.824029687262</v>
      </c>
      <c r="D4865" s="15" t="n">
        <v>-2.323345375498</v>
      </c>
      <c r="E4865" s="21" t="n">
        <v>-1.60879655015333</v>
      </c>
    </row>
    <row r="4866" customFormat="false" ht="12.75" hidden="false" customHeight="false" outlineLevel="0" collapsed="false">
      <c r="A4866" s="19" t="n">
        <v>42938.625</v>
      </c>
      <c r="C4866" s="15" t="n">
        <v>-4.63520425057875</v>
      </c>
      <c r="D4866" s="15" t="n">
        <v>-0.202022258476</v>
      </c>
      <c r="E4866" s="21" t="n">
        <v>-2.57304893577714</v>
      </c>
    </row>
    <row r="4867" customFormat="false" ht="12.75" hidden="false" customHeight="false" outlineLevel="0" collapsed="false">
      <c r="A4867" s="19" t="n">
        <v>42938.6666666667</v>
      </c>
      <c r="C4867" s="15" t="n">
        <v>-2.060107337915</v>
      </c>
      <c r="D4867" s="15" t="n">
        <v>-2.4241738116</v>
      </c>
      <c r="E4867" s="21" t="n">
        <v>-3.10224730811095</v>
      </c>
    </row>
    <row r="4868" customFormat="false" ht="12.75" hidden="false" customHeight="false" outlineLevel="0" collapsed="false">
      <c r="A4868" s="19" t="n">
        <v>42938.7083333333</v>
      </c>
      <c r="C4868" s="15" t="n">
        <v>-1.236074338677</v>
      </c>
      <c r="D4868" s="15" t="n">
        <v>-2.222073811364</v>
      </c>
      <c r="E4868" s="21" t="n">
        <v>-2.15417757051667</v>
      </c>
    </row>
    <row r="4869" customFormat="false" ht="12.75" hidden="false" customHeight="false" outlineLevel="0" collapsed="false">
      <c r="A4869" s="19" t="n">
        <v>42938.75</v>
      </c>
      <c r="C4869" s="15" t="n">
        <v>1.236084274605</v>
      </c>
      <c r="D4869" s="15" t="n">
        <v>-2.221988295428</v>
      </c>
      <c r="E4869" s="21" t="n">
        <v>-1.59441966098762</v>
      </c>
    </row>
    <row r="4870" customFormat="false" ht="12.75" hidden="false" customHeight="false" outlineLevel="0" collapsed="false">
      <c r="A4870" s="19" t="n">
        <v>42938.7916666667</v>
      </c>
      <c r="C4870" s="15" t="n">
        <v>-2.57519627194375</v>
      </c>
      <c r="D4870" s="15" t="n">
        <v>-1.211946970632</v>
      </c>
      <c r="E4870" s="21" t="n">
        <v>-1.56357680648</v>
      </c>
    </row>
    <row r="4871" customFormat="false" ht="12.75" hidden="false" customHeight="false" outlineLevel="0" collapsed="false">
      <c r="A4871" s="19" t="n">
        <v>42938.8333333333</v>
      </c>
      <c r="C4871" s="15" t="n">
        <v>-2.36919961405025</v>
      </c>
      <c r="D4871" s="15" t="n">
        <v>-0.706941856586</v>
      </c>
      <c r="E4871" s="21" t="n">
        <v>-1.64364163838905</v>
      </c>
    </row>
    <row r="4872" customFormat="false" ht="12.75" hidden="false" customHeight="false" outlineLevel="0" collapsed="false">
      <c r="A4872" s="19" t="n">
        <v>42938.875</v>
      </c>
      <c r="C4872" s="15" t="n">
        <v>-1.4421330961205</v>
      </c>
      <c r="D4872" s="15" t="n">
        <v>-0.60592684026</v>
      </c>
      <c r="E4872" s="21" t="n">
        <v>-1.94784036950048</v>
      </c>
    </row>
    <row r="4873" customFormat="false" ht="12.75" hidden="false" customHeight="false" outlineLevel="0" collapsed="false">
      <c r="A4873" s="19" t="n">
        <v>42938.9166666667</v>
      </c>
      <c r="C4873" s="15" t="n">
        <v>-1.54515502289625</v>
      </c>
      <c r="D4873" s="15" t="n">
        <v>-1.817710553196</v>
      </c>
      <c r="E4873" s="21" t="n">
        <v>-1.93805390970238</v>
      </c>
    </row>
    <row r="4874" customFormat="false" ht="12.75" hidden="false" customHeight="false" outlineLevel="0" collapsed="false">
      <c r="A4874" s="19" t="n">
        <v>42938.9583333333</v>
      </c>
      <c r="C4874" s="15" t="n">
        <v>-3.29635721132</v>
      </c>
      <c r="D4874" s="15" t="n">
        <v>-1.615680520544</v>
      </c>
      <c r="E4874" s="21" t="n">
        <v>-2.54894019631333</v>
      </c>
    </row>
    <row r="4875" customFormat="false" ht="12.75" hidden="false" customHeight="false" outlineLevel="0" collapsed="false">
      <c r="A4875" s="19" t="n">
        <v>42939</v>
      </c>
      <c r="C4875" s="15" t="n">
        <v>-1.648191853564</v>
      </c>
      <c r="D4875" s="15" t="n">
        <v>-2.221475199812</v>
      </c>
      <c r="E4875" s="21" t="n">
        <v>-1.99807355114762</v>
      </c>
    </row>
    <row r="4876" customFormat="false" ht="12.75" hidden="false" customHeight="false" outlineLevel="0" collapsed="false">
      <c r="A4876" s="19" t="n">
        <v>42939.0416666667</v>
      </c>
      <c r="C4876" s="15" t="n">
        <v>-4.01749993482825</v>
      </c>
      <c r="D4876" s="15" t="n">
        <v>-2.726250975666</v>
      </c>
      <c r="E4876" s="21" t="n">
        <v>-2.12850081680667</v>
      </c>
    </row>
    <row r="4877" customFormat="false" ht="12.75" hidden="false" customHeight="false" outlineLevel="0" collapsed="false">
      <c r="A4877" s="19" t="n">
        <v>42939.0833333333</v>
      </c>
      <c r="C4877" s="15" t="n">
        <v>-3.708491286087</v>
      </c>
      <c r="D4877" s="15" t="n">
        <v>-1.71646231159</v>
      </c>
      <c r="E4877" s="21" t="n">
        <v>-2.14279145377476</v>
      </c>
    </row>
    <row r="4878" customFormat="false" ht="12.75" hidden="false" customHeight="false" outlineLevel="0" collapsed="false">
      <c r="A4878" s="19" t="n">
        <v>42939.125</v>
      </c>
      <c r="C4878" s="15" t="n">
        <v>-0.72110132380825</v>
      </c>
      <c r="D4878" s="15" t="n">
        <v>-1.615431746912</v>
      </c>
      <c r="E4878" s="21" t="n">
        <v>-2.30769798245476</v>
      </c>
    </row>
    <row r="4879" customFormat="false" ht="12.75" hidden="false" customHeight="false" outlineLevel="0" collapsed="false">
      <c r="A4879" s="19" t="n">
        <v>42939.1666666667</v>
      </c>
      <c r="C4879" s="15" t="n">
        <v>0.30904590847125</v>
      </c>
      <c r="D4879" s="15" t="n">
        <v>-0.605763582564</v>
      </c>
      <c r="E4879" s="21" t="n">
        <v>-0.897022027027143</v>
      </c>
    </row>
    <row r="4880" customFormat="false" ht="12.75" hidden="false" customHeight="false" outlineLevel="0" collapsed="false">
      <c r="A4880" s="19" t="n">
        <v>42939.2083333333</v>
      </c>
      <c r="C4880" s="15" t="n">
        <v>0.824129046542001</v>
      </c>
      <c r="D4880" s="15" t="n">
        <v>0.100956710006</v>
      </c>
      <c r="E4880" s="21" t="n">
        <v>-0.668849172784286</v>
      </c>
    </row>
    <row r="4881" customFormat="false" ht="12.75" hidden="false" customHeight="false" outlineLevel="0" collapsed="false">
      <c r="A4881" s="19" t="n">
        <v>42939.25</v>
      </c>
      <c r="C4881" s="15" t="n">
        <v>-0.30905087643525</v>
      </c>
      <c r="D4881" s="15" t="n">
        <v>-0.50476411459</v>
      </c>
      <c r="E4881" s="21" t="n">
        <v>-0.703791454116191</v>
      </c>
    </row>
    <row r="4882" customFormat="false" ht="12.75" hidden="false" customHeight="false" outlineLevel="0" collapsed="false">
      <c r="A4882" s="19" t="n">
        <v>42939.2916666667</v>
      </c>
      <c r="C4882" s="15" t="n">
        <v>1.0301778680575</v>
      </c>
      <c r="D4882" s="15" t="n">
        <v>-1.31233616579</v>
      </c>
      <c r="E4882" s="21" t="n">
        <v>-2.21854281312286</v>
      </c>
    </row>
    <row r="4883" customFormat="false" ht="12.75" hidden="false" customHeight="false" outlineLevel="0" collapsed="false">
      <c r="A4883" s="19" t="n">
        <v>42939.3333333333</v>
      </c>
      <c r="C4883" s="15" t="n">
        <v>-2.16339091079475</v>
      </c>
      <c r="D4883" s="15" t="n">
        <v>-0.403780194968</v>
      </c>
      <c r="E4883" s="21" t="n">
        <v>-2.33824214646905</v>
      </c>
    </row>
    <row r="4884" customFormat="false" ht="12.75" hidden="false" customHeight="false" outlineLevel="0" collapsed="false">
      <c r="A4884" s="19" t="n">
        <v>42939.375</v>
      </c>
      <c r="C4884" s="15" t="n">
        <v>-3.2966221694</v>
      </c>
      <c r="D4884" s="15" t="n">
        <v>-2.624470203004</v>
      </c>
      <c r="E4884" s="21" t="n">
        <v>-2.71946197155238</v>
      </c>
    </row>
    <row r="4885" customFormat="false" ht="12.75" hidden="false" customHeight="false" outlineLevel="0" collapsed="false">
      <c r="A4885" s="19" t="n">
        <v>42939.4166666667</v>
      </c>
      <c r="C4885" s="15" t="n">
        <v>-3.60570947757125</v>
      </c>
      <c r="D4885" s="15" t="n">
        <v>-1.312184569358</v>
      </c>
      <c r="E4885" s="21" t="n">
        <v>-2.08941917924762</v>
      </c>
    </row>
    <row r="4886" customFormat="false" ht="12.75" hidden="false" customHeight="false" outlineLevel="0" collapsed="false">
      <c r="A4886" s="19" t="n">
        <v>42939.4583333333</v>
      </c>
      <c r="C4886" s="15" t="n">
        <v>-2.884590765889</v>
      </c>
      <c r="D4886" s="15" t="n">
        <v>-2.01866774956</v>
      </c>
      <c r="E4886" s="21" t="n">
        <v>-2.85489471794095</v>
      </c>
    </row>
    <row r="4887" customFormat="false" ht="12.75" hidden="false" customHeight="false" outlineLevel="0" collapsed="false">
      <c r="A4887" s="19" t="n">
        <v>42939.5</v>
      </c>
      <c r="C4887" s="15" t="n">
        <v>-1.0302192677575</v>
      </c>
      <c r="D4887" s="15" t="n">
        <v>-2.72509651053</v>
      </c>
      <c r="E4887" s="21" t="n">
        <v>-2.29185991576667</v>
      </c>
    </row>
    <row r="4888" customFormat="false" ht="12.75" hidden="false" customHeight="false" outlineLevel="0" collapsed="false">
      <c r="A4888" s="19" t="n">
        <v>42939.5416666667</v>
      </c>
      <c r="C4888" s="15" t="n">
        <v>-2.16347785016475</v>
      </c>
      <c r="D4888" s="15" t="n">
        <v>-2.01851226604</v>
      </c>
      <c r="E4888" s="21" t="n">
        <v>-1.882101239715</v>
      </c>
    </row>
    <row r="4889" customFormat="false" ht="12.75" hidden="false" customHeight="false" outlineLevel="0" collapsed="false">
      <c r="A4889" s="19" t="n">
        <v>42939.5833333333</v>
      </c>
      <c r="C4889" s="15" t="n">
        <v>-3.60582539673125</v>
      </c>
      <c r="D4889" s="15" t="n">
        <v>-1.715669345638</v>
      </c>
      <c r="E4889" s="21" t="n">
        <v>-1.8813626063145</v>
      </c>
    </row>
    <row r="4890" customFormat="false" ht="12.75" hidden="false" customHeight="false" outlineLevel="0" collapsed="false">
      <c r="A4890" s="19" t="n">
        <v>42939.625</v>
      </c>
      <c r="C4890" s="15" t="n">
        <v>-2.16351262591275</v>
      </c>
      <c r="D4890" s="15" t="n">
        <v>-1.816521104268</v>
      </c>
      <c r="E4890" s="21" t="n">
        <v>-1.6851539282085</v>
      </c>
    </row>
    <row r="4891" customFormat="false" ht="12.75" hidden="false" customHeight="false" outlineLevel="0" collapsed="false">
      <c r="A4891" s="19" t="n">
        <v>42939.6666666667</v>
      </c>
      <c r="C4891" s="15" t="n">
        <v>-0.412100955007</v>
      </c>
      <c r="D4891" s="15" t="n">
        <v>-0.302741856114</v>
      </c>
      <c r="E4891" s="21" t="n">
        <v>-2.4258714880315</v>
      </c>
    </row>
    <row r="4892" customFormat="false" ht="12.75" hidden="false" customHeight="false" outlineLevel="0" collapsed="false">
      <c r="A4892" s="19" t="n">
        <v>42939.7083333333</v>
      </c>
      <c r="C4892" s="15" t="n">
        <v>-0.2060521334915</v>
      </c>
      <c r="D4892" s="15" t="n">
        <v>-1.11001071445</v>
      </c>
      <c r="E4892" s="21" t="n">
        <v>-1.454065</v>
      </c>
    </row>
    <row r="4893" customFormat="false" ht="12.75" hidden="false" customHeight="false" outlineLevel="0" collapsed="false">
      <c r="A4893" s="19" t="n">
        <v>42939.75</v>
      </c>
      <c r="C4893" s="15" t="n">
        <v>-0.412107578958999</v>
      </c>
      <c r="D4893" s="15" t="n">
        <v>-1.614498845792</v>
      </c>
      <c r="E4893" s="21" t="n">
        <v>-1.565750114565</v>
      </c>
    </row>
    <row r="4894" customFormat="false" ht="12.75" hidden="false" customHeight="false" outlineLevel="0" collapsed="false">
      <c r="A4894" s="19" t="n">
        <v>42939.7916666667</v>
      </c>
      <c r="C4894" s="15" t="n">
        <v>-3.29688712748</v>
      </c>
      <c r="D4894" s="15" t="n">
        <v>-1.210827489288</v>
      </c>
      <c r="E4894" s="21" t="n">
        <v>-1.960659675837</v>
      </c>
    </row>
    <row r="4895" customFormat="false" ht="12.75" hidden="false" customHeight="false" outlineLevel="0" collapsed="false">
      <c r="A4895" s="19" t="n">
        <v>42939.8333333333</v>
      </c>
      <c r="C4895" s="15" t="n">
        <v>-0.206057101455499</v>
      </c>
      <c r="D4895" s="15" t="n">
        <v>-1.816171266348</v>
      </c>
      <c r="E4895" s="21" t="n">
        <v>-2.275338163802</v>
      </c>
    </row>
    <row r="4896" customFormat="false" ht="12.75" hidden="false" customHeight="false" outlineLevel="0" collapsed="false">
      <c r="A4896" s="19" t="n">
        <v>42939.875</v>
      </c>
      <c r="C4896" s="15" t="n">
        <v>-1.75149943826975</v>
      </c>
      <c r="D4896" s="15" t="n">
        <v>-1.109839682578</v>
      </c>
      <c r="E4896" s="21" t="n">
        <v>-2.57511588709</v>
      </c>
    </row>
    <row r="4897" customFormat="false" ht="12.75" hidden="false" customHeight="false" outlineLevel="0" collapsed="false">
      <c r="A4897" s="19" t="n">
        <v>42939.9166666667</v>
      </c>
      <c r="C4897" s="15" t="n">
        <v>-1.54545310073625</v>
      </c>
      <c r="D4897" s="15" t="n">
        <v>0.201781259019999</v>
      </c>
      <c r="E4897" s="21" t="n">
        <v>-2.136104617932</v>
      </c>
    </row>
    <row r="4898" customFormat="false" ht="12.75" hidden="false" customHeight="false" outlineLevel="0" collapsed="false">
      <c r="A4898" s="19" t="n">
        <v>42939.9583333333</v>
      </c>
      <c r="C4898" s="15" t="n">
        <v>-2.060620694195</v>
      </c>
      <c r="D4898" s="15" t="n">
        <v>-1.916848106018</v>
      </c>
      <c r="E4898" s="21" t="n">
        <v>-2.61969200978947</v>
      </c>
    </row>
    <row r="4899" customFormat="false" ht="12.75" hidden="false" customHeight="false" outlineLevel="0" collapsed="false">
      <c r="A4899" s="19" t="n">
        <v>42940</v>
      </c>
      <c r="C4899" s="15" t="n">
        <v>-1.236382352445</v>
      </c>
      <c r="D4899" s="15" t="n">
        <v>-1.109711408674</v>
      </c>
      <c r="E4899" s="21" t="n">
        <v>-2.3245959593645</v>
      </c>
    </row>
    <row r="4900" customFormat="false" ht="12.75" hidden="false" customHeight="false" outlineLevel="0" collapsed="false">
      <c r="A4900" s="19" t="n">
        <v>42940.0416666667</v>
      </c>
      <c r="C4900" s="15" t="n">
        <v>-4.01827493721225</v>
      </c>
      <c r="D4900" s="15" t="n">
        <v>-1.614063491936</v>
      </c>
      <c r="E4900" s="21" t="n">
        <v>-1.9479951376755</v>
      </c>
    </row>
    <row r="4901" customFormat="false" ht="12.75" hidden="false" customHeight="false" outlineLevel="0" collapsed="false">
      <c r="A4901" s="19" t="n">
        <v>42940.0833333333</v>
      </c>
      <c r="C4901" s="15" t="n">
        <v>-4.84257537851225</v>
      </c>
      <c r="D4901" s="15" t="n">
        <v>-1.412251136212</v>
      </c>
      <c r="E4901" s="21" t="n">
        <v>-3.080581981992</v>
      </c>
    </row>
    <row r="4902" customFormat="false" ht="12.75" hidden="false" customHeight="false" outlineLevel="0" collapsed="false">
      <c r="A4902" s="19" t="n">
        <v>42940.125</v>
      </c>
      <c r="C4902" s="15" t="n">
        <v>-3.709236480687</v>
      </c>
      <c r="D4902" s="15" t="n">
        <v>-3.32874940431</v>
      </c>
      <c r="E4902" s="21" t="n">
        <v>-3.0423073968045</v>
      </c>
    </row>
    <row r="4903" customFormat="false" ht="12.75" hidden="false" customHeight="false" outlineLevel="0" collapsed="false">
      <c r="A4903" s="19" t="n">
        <v>42940.1666666667</v>
      </c>
      <c r="C4903" s="15" t="n">
        <v>-0.824281397438</v>
      </c>
      <c r="D4903" s="15" t="n">
        <v>-2.118213446622</v>
      </c>
      <c r="E4903" s="21" t="n">
        <v>-1.76646118181</v>
      </c>
    </row>
    <row r="4904" customFormat="false" ht="12.75" hidden="false" customHeight="false" outlineLevel="0" collapsed="false">
      <c r="A4904" s="19" t="n">
        <v>42940.2083333333</v>
      </c>
      <c r="C4904" s="15" t="n">
        <v>-1.75161204545375</v>
      </c>
      <c r="D4904" s="15" t="n">
        <v>-0.100863419894</v>
      </c>
      <c r="E4904" s="21" t="n">
        <v>-1.299143429519</v>
      </c>
    </row>
    <row r="4905" customFormat="false" ht="12.75" hidden="false" customHeight="false" outlineLevel="0" collapsed="false">
      <c r="A4905" s="19" t="n">
        <v>42940.25</v>
      </c>
      <c r="C4905" s="15" t="n">
        <v>0.412147322671</v>
      </c>
      <c r="D4905" s="15" t="n">
        <v>-1.613752524896</v>
      </c>
      <c r="E4905" s="21" t="n">
        <v>-0.849183400076</v>
      </c>
    </row>
    <row r="4906" customFormat="false" ht="12.75" hidden="false" customHeight="false" outlineLevel="0" collapsed="false">
      <c r="A4906" s="19" t="n">
        <v>42940.2916666667</v>
      </c>
      <c r="C4906" s="15" t="n">
        <v>0.2060753173235</v>
      </c>
      <c r="D4906" s="15" t="n">
        <v>-0.605133874308</v>
      </c>
      <c r="E4906" s="21" t="n">
        <v>-1.0496125487615</v>
      </c>
    </row>
    <row r="4907" customFormat="false" ht="12.75" hidden="false" customHeight="false" outlineLevel="0" collapsed="false">
      <c r="A4907" s="19" t="n">
        <v>42940.3333333333</v>
      </c>
      <c r="C4907" s="15" t="n">
        <v>-1.33950032652475</v>
      </c>
      <c r="D4907" s="15" t="n">
        <v>1.31107286219</v>
      </c>
      <c r="E4907" s="21" t="n">
        <v>-0.94426697828</v>
      </c>
    </row>
    <row r="4908" customFormat="false" ht="12.75" hidden="false" customHeight="false" outlineLevel="0" collapsed="false">
      <c r="A4908" s="19" t="n">
        <v>42940.375</v>
      </c>
      <c r="C4908" s="15" t="n">
        <v>-1.648629034396</v>
      </c>
      <c r="D4908" s="15" t="n">
        <v>-1.210174458504</v>
      </c>
      <c r="E4908" s="21" t="n">
        <v>-1.16234378816191</v>
      </c>
    </row>
    <row r="4909" customFormat="false" ht="12.75" hidden="false" customHeight="false" outlineLevel="0" collapsed="false">
      <c r="A4909" s="19" t="n">
        <v>42940.4166666667</v>
      </c>
      <c r="C4909" s="15" t="n">
        <v>-0.412160570575</v>
      </c>
      <c r="D4909" s="15" t="n">
        <v>1.916035704626</v>
      </c>
      <c r="E4909" s="21" t="n">
        <v>-1.74619895417571</v>
      </c>
    </row>
    <row r="4910" customFormat="false" ht="12.75" hidden="false" customHeight="false" outlineLevel="0" collapsed="false">
      <c r="A4910" s="19" t="n">
        <v>42940.4583333333</v>
      </c>
      <c r="C4910" s="15" t="n">
        <v>-0.2060819412755</v>
      </c>
      <c r="D4910" s="15" t="n">
        <v>0.201680194732</v>
      </c>
      <c r="E4910" s="21" t="n">
        <v>-1.72582259425571</v>
      </c>
    </row>
    <row r="4911" customFormat="false" ht="12.75" hidden="false" customHeight="false" outlineLevel="0" collapsed="false">
      <c r="A4911" s="19" t="n">
        <v>42940.5</v>
      </c>
      <c r="C4911" s="15" t="n">
        <v>0.92737618768575</v>
      </c>
      <c r="D4911" s="15" t="n">
        <v>0.100836210278</v>
      </c>
      <c r="E4911" s="21" t="n">
        <v>-1.3817967103381</v>
      </c>
    </row>
    <row r="4912" customFormat="false" ht="12.75" hidden="false" customHeight="false" outlineLevel="0" collapsed="false">
      <c r="A4912" s="19" t="n">
        <v>42940.5416666667</v>
      </c>
      <c r="C4912" s="15" t="n">
        <v>-2.78215091889525</v>
      </c>
      <c r="D4912" s="15" t="n">
        <v>0.40332929276</v>
      </c>
      <c r="E4912" s="21" t="n">
        <v>-1.33213960104381</v>
      </c>
    </row>
    <row r="4913" customFormat="false" ht="12.75" hidden="false" customHeight="false" outlineLevel="0" collapsed="false">
      <c r="A4913" s="19" t="n">
        <v>42940.5833333333</v>
      </c>
      <c r="C4913" s="15" t="n">
        <v>-3.19434709321225</v>
      </c>
      <c r="D4913" s="15" t="n">
        <v>-1.00828436102</v>
      </c>
      <c r="E4913" s="21" t="n">
        <v>-1.45559788889286</v>
      </c>
    </row>
    <row r="4914" customFormat="false" ht="12.75" hidden="false" customHeight="false" outlineLevel="0" collapsed="false">
      <c r="A4914" s="19" t="n">
        <v>42940.625</v>
      </c>
      <c r="C4914" s="15" t="n">
        <v>-2.78219563057125</v>
      </c>
      <c r="D4914" s="15" t="n">
        <v>-1.310719137182</v>
      </c>
      <c r="E4914" s="21" t="n">
        <v>-1.44197038409636</v>
      </c>
    </row>
    <row r="4915" customFormat="false" ht="12.75" hidden="false" customHeight="false" outlineLevel="0" collapsed="false">
      <c r="A4915" s="19" t="n">
        <v>42940.6666666667</v>
      </c>
      <c r="C4915" s="15" t="n">
        <v>-2.37003754397825</v>
      </c>
      <c r="D4915" s="15" t="n">
        <v>-0.403282647704</v>
      </c>
      <c r="E4915" s="21" t="n">
        <v>-2.41833081697364</v>
      </c>
    </row>
    <row r="4916" customFormat="false" ht="12.75" hidden="false" customHeight="false" outlineLevel="0" collapsed="false">
      <c r="A4916" s="19" t="n">
        <v>42940.7083333333</v>
      </c>
      <c r="C4916" s="15" t="n">
        <v>-2.37005658784025</v>
      </c>
      <c r="D4916" s="15" t="n">
        <v>-0.504083874190001</v>
      </c>
      <c r="E4916" s="21" t="n">
        <v>-1.96678990861455</v>
      </c>
    </row>
    <row r="4917" customFormat="false" ht="12.75" hidden="false" customHeight="false" outlineLevel="0" collapsed="false">
      <c r="A4917" s="19" t="n">
        <v>42940.75</v>
      </c>
      <c r="C4917" s="15" t="n">
        <v>-1.54570149893625</v>
      </c>
      <c r="D4917" s="15" t="n">
        <v>-2.11707064275</v>
      </c>
      <c r="E4917" s="21" t="n">
        <v>-1.49065168492364</v>
      </c>
    </row>
    <row r="4918" customFormat="false" ht="12.75" hidden="false" customHeight="false" outlineLevel="0" collapsed="false">
      <c r="A4918" s="19" t="n">
        <v>42940.7916666667</v>
      </c>
      <c r="C4918" s="15" t="n">
        <v>-1.13352354048725</v>
      </c>
      <c r="D4918" s="15" t="n">
        <v>-1.310517008606</v>
      </c>
      <c r="E4918" s="21" t="n">
        <v>-1.855212835675</v>
      </c>
    </row>
    <row r="4919" customFormat="false" ht="12.75" hidden="false" customHeight="false" outlineLevel="0" collapsed="false">
      <c r="A4919" s="19" t="n">
        <v>42940.8333333333</v>
      </c>
      <c r="C4919" s="15" t="n">
        <v>-2.885355832345</v>
      </c>
      <c r="D4919" s="15" t="n">
        <v>-0.403220454296</v>
      </c>
      <c r="E4919" s="21" t="n">
        <v>-2.19412894945864</v>
      </c>
    </row>
    <row r="4920" customFormat="false" ht="12.75" hidden="false" customHeight="false" outlineLevel="0" collapsed="false">
      <c r="A4920" s="19" t="n">
        <v>42940.875</v>
      </c>
      <c r="C4920" s="15" t="n">
        <v>-1.75183725982175</v>
      </c>
      <c r="D4920" s="15" t="n">
        <v>-1.814422076748</v>
      </c>
      <c r="E4920" s="21" t="n">
        <v>-2.07336159663909</v>
      </c>
    </row>
    <row r="4921" customFormat="false" ht="12.75" hidden="false" customHeight="false" outlineLevel="0" collapsed="false">
      <c r="A4921" s="19" t="n">
        <v>42940.9166666667</v>
      </c>
      <c r="C4921" s="15" t="n">
        <v>-3.297602514296</v>
      </c>
      <c r="D4921" s="15" t="n">
        <v>-1.915149448562</v>
      </c>
      <c r="E4921" s="21" t="n">
        <v>-2.39813614446273</v>
      </c>
    </row>
    <row r="4922" customFormat="false" ht="12.75" hidden="false" customHeight="false" outlineLevel="0" collapsed="false">
      <c r="A4922" s="19" t="n">
        <v>42940.9583333333</v>
      </c>
      <c r="C4922" s="15" t="n">
        <v>-2.885425383841</v>
      </c>
      <c r="D4922" s="15" t="n">
        <v>-3.93094464009</v>
      </c>
      <c r="E4922" s="21" t="n">
        <v>-2.49624187533455</v>
      </c>
    </row>
    <row r="4923" customFormat="false" ht="12.75" hidden="false" customHeight="false" outlineLevel="0" collapsed="false">
      <c r="A4923" s="19" t="n">
        <v>42941</v>
      </c>
      <c r="C4923" s="15" t="n">
        <v>-4.3281728515095</v>
      </c>
      <c r="D4923" s="15" t="n">
        <v>-2.217370434884</v>
      </c>
      <c r="E4923" s="21" t="n">
        <v>-3.29148359338636</v>
      </c>
    </row>
    <row r="4924" customFormat="false" ht="12.75" hidden="false" customHeight="false" outlineLevel="0" collapsed="false">
      <c r="A4924" s="19" t="n">
        <v>42941.0416666667</v>
      </c>
      <c r="C4924" s="15" t="n">
        <v>-3.29768200172</v>
      </c>
      <c r="D4924" s="15" t="n">
        <v>-3.628284412824</v>
      </c>
      <c r="E4924" s="21" t="n">
        <v>-3.15690941090545</v>
      </c>
    </row>
    <row r="4925" customFormat="false" ht="12.75" hidden="false" customHeight="false" outlineLevel="0" collapsed="false">
      <c r="A4925" s="19" t="n">
        <v>42941.0833333333</v>
      </c>
      <c r="C4925" s="15" t="n">
        <v>-3.5038152786235</v>
      </c>
      <c r="D4925" s="15" t="n">
        <v>-1.209381492552</v>
      </c>
      <c r="E4925" s="21" t="n">
        <v>-2.84104854187046</v>
      </c>
    </row>
    <row r="4926" customFormat="false" ht="12.75" hidden="false" customHeight="false" outlineLevel="0" collapsed="false">
      <c r="A4926" s="19" t="n">
        <v>42941.125</v>
      </c>
      <c r="C4926" s="15" t="n">
        <v>-1.648867496668</v>
      </c>
      <c r="D4926" s="15" t="n">
        <v>-1.612446463328</v>
      </c>
      <c r="E4926" s="21" t="n">
        <v>-2.64314574388227</v>
      </c>
    </row>
    <row r="4927" customFormat="false" ht="12.75" hidden="false" customHeight="false" outlineLevel="0" collapsed="false">
      <c r="A4927" s="19" t="n">
        <v>42941.1666666667</v>
      </c>
      <c r="C4927" s="15" t="n">
        <v>-2.78248625646525</v>
      </c>
      <c r="D4927" s="15" t="n">
        <v>-1.71315828679</v>
      </c>
      <c r="E4927" s="21" t="n">
        <v>-2.55234708958364</v>
      </c>
    </row>
    <row r="4928" customFormat="false" ht="12.75" hidden="false" customHeight="false" outlineLevel="0" collapsed="false">
      <c r="A4928" s="19" t="n">
        <v>42941.2083333333</v>
      </c>
      <c r="C4928" s="15" t="n">
        <v>-2.98862036136275</v>
      </c>
      <c r="D4928" s="15" t="n">
        <v>-1.51155194673</v>
      </c>
      <c r="E4928" s="21" t="n">
        <v>-2.19704527203409</v>
      </c>
    </row>
    <row r="4929" customFormat="false" ht="12.75" hidden="false" customHeight="false" outlineLevel="0" collapsed="false">
      <c r="A4929" s="19" t="n">
        <v>42941.25</v>
      </c>
      <c r="C4929" s="15" t="n">
        <v>-1.95807734795125</v>
      </c>
      <c r="D4929" s="15" t="n">
        <v>-1.309961155022</v>
      </c>
      <c r="E4929" s="21" t="n">
        <v>-2.23010654599545</v>
      </c>
    </row>
    <row r="4930" customFormat="false" ht="12.75" hidden="false" customHeight="false" outlineLevel="0" collapsed="false">
      <c r="A4930" s="19" t="n">
        <v>42941.2916666667</v>
      </c>
      <c r="C4930" s="15" t="n">
        <v>-3.60701356812125</v>
      </c>
      <c r="D4930" s="15" t="n">
        <v>-1.612197689696</v>
      </c>
      <c r="E4930" s="21" t="n">
        <v>-2.47081189197864</v>
      </c>
    </row>
    <row r="4931" customFormat="false" ht="12.75" hidden="false" customHeight="false" outlineLevel="0" collapsed="false">
      <c r="A4931" s="19" t="n">
        <v>42941.3333333333</v>
      </c>
      <c r="C4931" s="15" t="n">
        <v>-2.473400604282</v>
      </c>
      <c r="D4931" s="15" t="n">
        <v>-0.806067748144001</v>
      </c>
      <c r="E4931" s="21" t="n">
        <v>-2.53600951556238</v>
      </c>
    </row>
    <row r="4932" customFormat="false" ht="12.75" hidden="false" customHeight="false" outlineLevel="0" collapsed="false">
      <c r="A4932" s="19" t="n">
        <v>42941.375</v>
      </c>
      <c r="C4932" s="15" t="n">
        <v>-2.37036128963225</v>
      </c>
      <c r="D4932" s="15" t="n">
        <v>-0.60452748858</v>
      </c>
      <c r="E4932" s="21" t="n">
        <v>-1.64463787773409</v>
      </c>
    </row>
    <row r="4933" customFormat="false" ht="12.75" hidden="false" customHeight="false" outlineLevel="0" collapsed="false">
      <c r="A4933" s="19" t="n">
        <v>42941.4166666667</v>
      </c>
      <c r="C4933" s="15" t="n">
        <v>-4.01934056549025</v>
      </c>
      <c r="D4933" s="15" t="n">
        <v>-2.115764581182</v>
      </c>
      <c r="E4933" s="21" t="n">
        <v>-3.17987397271136</v>
      </c>
    </row>
    <row r="4934" customFormat="false" ht="12.75" hidden="false" customHeight="false" outlineLevel="0" collapsed="false">
      <c r="A4934" s="19" t="n">
        <v>42941.4583333333</v>
      </c>
      <c r="C4934" s="15" t="n">
        <v>-3.60712948728125</v>
      </c>
      <c r="D4934" s="15" t="n">
        <v>0</v>
      </c>
      <c r="E4934" s="21" t="n">
        <v>-2.99845979936727</v>
      </c>
    </row>
    <row r="4935" customFormat="false" ht="12.75" hidden="false" customHeight="false" outlineLevel="0" collapsed="false">
      <c r="A4935" s="19" t="n">
        <v>42941.5</v>
      </c>
      <c r="C4935" s="15" t="n">
        <v>-2.98878844414475</v>
      </c>
      <c r="D4935" s="15" t="n">
        <v>-1.611886722656</v>
      </c>
      <c r="E4935" s="21" t="n">
        <v>-2.18656993058143</v>
      </c>
    </row>
    <row r="4936" customFormat="false" ht="12.75" hidden="false" customHeight="false" outlineLevel="0" collapsed="false">
      <c r="A4936" s="19" t="n">
        <v>42941.5416666667</v>
      </c>
      <c r="C4936" s="15" t="n">
        <v>-2.16431246811675</v>
      </c>
      <c r="D4936" s="15" t="n">
        <v>-4.02956132312</v>
      </c>
      <c r="E4936" s="21" t="n">
        <v>-3.01398842541762</v>
      </c>
    </row>
    <row r="4937" customFormat="false" ht="12.75" hidden="false" customHeight="false" outlineLevel="0" collapsed="false">
      <c r="A4937" s="19" t="n">
        <v>42941.5833333333</v>
      </c>
      <c r="C4937" s="15" t="n">
        <v>-2.78270981484525</v>
      </c>
      <c r="D4937" s="15" t="n">
        <v>-2.92131923371</v>
      </c>
      <c r="E4937" s="21" t="n">
        <v>-2.52979632470524</v>
      </c>
    </row>
    <row r="4938" customFormat="false" ht="12.75" hidden="false" customHeight="false" outlineLevel="0" collapsed="false">
      <c r="A4938" s="19" t="n">
        <v>42941.625</v>
      </c>
      <c r="C4938" s="15" t="n">
        <v>0.412256617879</v>
      </c>
      <c r="D4938" s="15" t="n">
        <v>-2.417550213648</v>
      </c>
      <c r="E4938" s="21" t="n">
        <v>-2.70337220255</v>
      </c>
    </row>
    <row r="4939" customFormat="false" ht="12.75" hidden="false" customHeight="false" outlineLevel="0" collapsed="false">
      <c r="A4939" s="19" t="n">
        <v>42941.6666666667</v>
      </c>
      <c r="C4939" s="15" t="n">
        <v>-4.7409891933325</v>
      </c>
      <c r="D4939" s="15" t="n">
        <v>-1.108001089954</v>
      </c>
      <c r="E4939" s="21" t="n">
        <v>-3.09697875807905</v>
      </c>
    </row>
    <row r="4940" customFormat="false" ht="12.75" hidden="false" customHeight="false" outlineLevel="0" collapsed="false">
      <c r="A4940" s="19" t="n">
        <v>42941.7083333333</v>
      </c>
      <c r="C4940" s="15" t="n">
        <v>-3.5042375555635</v>
      </c>
      <c r="D4940" s="15" t="n">
        <v>-1.00723484726</v>
      </c>
      <c r="E4940" s="21" t="n">
        <v>-3.71247065569476</v>
      </c>
    </row>
    <row r="4941" customFormat="false" ht="12.75" hidden="false" customHeight="false" outlineLevel="0" collapsed="false">
      <c r="A4941" s="19" t="n">
        <v>42941.75</v>
      </c>
      <c r="C4941" s="15" t="n">
        <v>-3.40119906890775</v>
      </c>
      <c r="D4941" s="15" t="n">
        <v>-1.107915574018</v>
      </c>
      <c r="E4941" s="21" t="n">
        <v>-3.21423739569809</v>
      </c>
    </row>
    <row r="4942" customFormat="false" ht="12.75" hidden="false" customHeight="false" outlineLevel="0" collapsed="false">
      <c r="A4942" s="19" t="n">
        <v>42941.7916666667</v>
      </c>
      <c r="C4942" s="15" t="n">
        <v>-1.4429445302405</v>
      </c>
      <c r="D4942" s="15" t="n">
        <v>-2.92075560595</v>
      </c>
      <c r="E4942" s="21" t="n">
        <v>-3.28160401877</v>
      </c>
    </row>
    <row r="4943" customFormat="false" ht="12.75" hidden="false" customHeight="false" outlineLevel="0" collapsed="false">
      <c r="A4943" s="19" t="n">
        <v>42941.8333333333</v>
      </c>
      <c r="C4943" s="15" t="n">
        <v>-2.2675024776745</v>
      </c>
      <c r="D4943" s="15" t="n">
        <v>-1.107830058082</v>
      </c>
      <c r="E4943" s="21" t="n">
        <v>-2.0954805218</v>
      </c>
    </row>
    <row r="4944" customFormat="false" ht="12.75" hidden="false" customHeight="false" outlineLevel="0" collapsed="false">
      <c r="A4944" s="19" t="n">
        <v>42941.875</v>
      </c>
      <c r="C4944" s="15" t="n">
        <v>-0.412276489734999</v>
      </c>
      <c r="D4944" s="15" t="n">
        <v>-1.913450791106</v>
      </c>
      <c r="E4944" s="21" t="n">
        <v>-2.20115381623048</v>
      </c>
    </row>
    <row r="4945" customFormat="false" ht="12.75" hidden="false" customHeight="false" outlineLevel="0" collapsed="false">
      <c r="A4945" s="19" t="n">
        <v>42941.9166666667</v>
      </c>
      <c r="C4945" s="15" t="n">
        <v>-0.92762955384975</v>
      </c>
      <c r="D4945" s="15" t="n">
        <v>-4.128866020726</v>
      </c>
      <c r="E4945" s="21" t="n">
        <v>-2.96525750324572</v>
      </c>
    </row>
    <row r="4946" customFormat="false" ht="12.75" hidden="false" customHeight="false" outlineLevel="0" collapsed="false">
      <c r="A4946" s="19" t="n">
        <v>42941.9583333333</v>
      </c>
      <c r="C4946" s="15" t="n">
        <v>-4.535114250557</v>
      </c>
      <c r="D4946" s="15" t="n">
        <v>-2.215403568356</v>
      </c>
      <c r="E4946" s="21" t="n">
        <v>-2.79250204337619</v>
      </c>
    </row>
    <row r="4947" customFormat="false" ht="12.75" hidden="false" customHeight="false" outlineLevel="0" collapsed="false">
      <c r="A4947" s="19" t="n">
        <v>42942</v>
      </c>
      <c r="C4947" s="15" t="n">
        <v>-2.061432128315</v>
      </c>
      <c r="D4947" s="15" t="n">
        <v>-2.11462177731</v>
      </c>
      <c r="E4947" s="21" t="n">
        <v>-3.53152180115381</v>
      </c>
    </row>
    <row r="4948" customFormat="false" ht="12.75" hidden="false" customHeight="false" outlineLevel="0" collapsed="false">
      <c r="A4948" s="19" t="n">
        <v>42942.0416666667</v>
      </c>
      <c r="C4948" s="15" t="n">
        <v>-4.535187114029</v>
      </c>
      <c r="D4948" s="15" t="n">
        <v>-2.618002088572</v>
      </c>
      <c r="E4948" s="21" t="n">
        <v>-3.11651147575</v>
      </c>
    </row>
    <row r="4949" customFormat="false" ht="12.75" hidden="false" customHeight="false" outlineLevel="0" collapsed="false">
      <c r="A4949" s="19" t="n">
        <v>42942.0833333333</v>
      </c>
      <c r="C4949" s="15" t="n">
        <v>0.412293049614998</v>
      </c>
      <c r="D4949" s="15" t="n">
        <v>-2.01377001868</v>
      </c>
      <c r="E4949" s="21" t="n">
        <v>-3.76042280907905</v>
      </c>
    </row>
    <row r="4950" customFormat="false" ht="12.75" hidden="false" customHeight="false" outlineLevel="0" collapsed="false">
      <c r="A4950" s="19" t="n">
        <v>42942.125</v>
      </c>
      <c r="C4950" s="15" t="n">
        <v>-2.98914862153475</v>
      </c>
      <c r="D4950" s="15" t="n">
        <v>-3.624646098456</v>
      </c>
      <c r="E4950" s="21" t="n">
        <v>-4.95413301950381</v>
      </c>
    </row>
    <row r="4951" customFormat="false" ht="12.75" hidden="false" customHeight="false" outlineLevel="0" collapsed="false">
      <c r="A4951" s="19" t="n">
        <v>42942.1666666667</v>
      </c>
      <c r="C4951" s="15" t="n">
        <v>-4.63837132762875</v>
      </c>
      <c r="D4951" s="15" t="n">
        <v>-2.315656715434</v>
      </c>
      <c r="E4951" s="21" t="n">
        <v>-3.8065768551075</v>
      </c>
    </row>
    <row r="4952" customFormat="false" ht="12.75" hidden="false" customHeight="false" outlineLevel="0" collapsed="false">
      <c r="A4952" s="19" t="n">
        <v>42942.2083333333</v>
      </c>
      <c r="C4952" s="15" t="n">
        <v>-2.78304515241525</v>
      </c>
      <c r="D4952" s="15" t="n">
        <v>-2.71827467109</v>
      </c>
      <c r="E4952" s="21" t="n">
        <v>-3.64053734100643</v>
      </c>
    </row>
    <row r="4953" customFormat="false" ht="12.75" hidden="false" customHeight="false" outlineLevel="0" collapsed="false">
      <c r="A4953" s="19" t="n">
        <v>42942.25</v>
      </c>
      <c r="C4953" s="15" t="n">
        <v>-4.12306297519</v>
      </c>
      <c r="D4953" s="15" t="n">
        <v>-2.114132004222</v>
      </c>
      <c r="E4953" s="21" t="n">
        <v>-3.437965744415</v>
      </c>
    </row>
    <row r="4954" customFormat="false" ht="12.75" hidden="false" customHeight="false" outlineLevel="0" collapsed="false">
      <c r="A4954" s="19" t="n">
        <v>42942.2916666667</v>
      </c>
      <c r="C4954" s="15" t="n">
        <v>-3.60770908308125</v>
      </c>
      <c r="D4954" s="15" t="n">
        <v>-1.812043178892</v>
      </c>
      <c r="E4954" s="21" t="n">
        <v>-3.1141245610895</v>
      </c>
    </row>
    <row r="4955" customFormat="false" ht="12.75" hidden="false" customHeight="false" outlineLevel="0" collapsed="false">
      <c r="A4955" s="19" t="n">
        <v>42942.3333333333</v>
      </c>
      <c r="C4955" s="15" t="n">
        <v>-3.9169727539745</v>
      </c>
      <c r="D4955" s="15" t="n">
        <v>-3.52328124421</v>
      </c>
      <c r="E4955" s="21" t="n">
        <v>-3.13305317253486</v>
      </c>
    </row>
    <row r="4956" customFormat="false" ht="12.75" hidden="false" customHeight="false" outlineLevel="0" collapsed="false">
      <c r="A4956" s="19" t="n">
        <v>42942.375</v>
      </c>
      <c r="C4956" s="15" t="n">
        <v>-2.57697645904375</v>
      </c>
      <c r="D4956" s="15" t="n">
        <v>-1.207935495816</v>
      </c>
      <c r="E4956" s="21" t="n">
        <v>-3.276752480323</v>
      </c>
    </row>
    <row r="4957" customFormat="false" ht="12.75" hidden="false" customHeight="false" outlineLevel="0" collapsed="false">
      <c r="A4957" s="19" t="n">
        <v>42942.4166666667</v>
      </c>
      <c r="C4957" s="15" t="n">
        <v>-2.886236817961</v>
      </c>
      <c r="D4957" s="15" t="n">
        <v>-2.71774991421</v>
      </c>
      <c r="E4957" s="21" t="n">
        <v>-2.92504385520381</v>
      </c>
    </row>
    <row r="4958" customFormat="false" ht="12.75" hidden="false" customHeight="false" outlineLevel="0" collapsed="false">
      <c r="A4958" s="19" t="n">
        <v>42942.4583333333</v>
      </c>
      <c r="C4958" s="15" t="n">
        <v>-2.57701785874375</v>
      </c>
      <c r="D4958" s="15" t="n">
        <v>-1.811763308556</v>
      </c>
      <c r="E4958" s="21" t="n">
        <v>-3.0817023418425</v>
      </c>
    </row>
    <row r="4959" customFormat="false" ht="12.75" hidden="false" customHeight="false" outlineLevel="0" collapsed="false">
      <c r="A4959" s="19" t="n">
        <v>42942.5</v>
      </c>
      <c r="C4959" s="15" t="n">
        <v>-3.710935524375</v>
      </c>
      <c r="D4959" s="15" t="n">
        <v>-3.120138531674</v>
      </c>
      <c r="E4959" s="21" t="n">
        <v>-2.7355337906145</v>
      </c>
    </row>
    <row r="4960" customFormat="false" ht="12.75" hidden="false" customHeight="false" outlineLevel="0" collapsed="false">
      <c r="A4960" s="19" t="n">
        <v>42942.5416666667</v>
      </c>
      <c r="C4960" s="15" t="n">
        <v>-3.19555348047025</v>
      </c>
      <c r="D4960" s="15" t="n">
        <v>-2.51614357415</v>
      </c>
      <c r="E4960" s="21" t="n">
        <v>-2.2059707262095</v>
      </c>
    </row>
    <row r="4961" customFormat="false" ht="12.75" hidden="false" customHeight="false" outlineLevel="0" collapsed="false">
      <c r="A4961" s="19" t="n">
        <v>42942.5833333333</v>
      </c>
      <c r="C4961" s="15" t="n">
        <v>-4.3294943299335</v>
      </c>
      <c r="D4961" s="15" t="n">
        <v>-2.817971964584</v>
      </c>
      <c r="E4961" s="21" t="n">
        <v>-3.83219508200474</v>
      </c>
    </row>
    <row r="4962" customFormat="false" ht="12.75" hidden="false" customHeight="false" outlineLevel="0" collapsed="false">
      <c r="A4962" s="19" t="n">
        <v>42942.625</v>
      </c>
      <c r="C4962" s="15" t="n">
        <v>-0.2061680526515</v>
      </c>
      <c r="D4962" s="15" t="n">
        <v>-3.42169093886</v>
      </c>
      <c r="E4962" s="21" t="n">
        <v>-2.8634163450925</v>
      </c>
    </row>
    <row r="4963" customFormat="false" ht="12.75" hidden="false" customHeight="false" outlineLevel="0" collapsed="false">
      <c r="A4963" s="19" t="n">
        <v>42942.6666666667</v>
      </c>
      <c r="C4963" s="15" t="n">
        <v>-2.37095164935425</v>
      </c>
      <c r="D4963" s="15" t="n">
        <v>-3.220290614464</v>
      </c>
      <c r="E4963" s="21" t="n">
        <v>-3.2963017914925</v>
      </c>
    </row>
    <row r="4964" customFormat="false" ht="12.75" hidden="false" customHeight="false" outlineLevel="0" collapsed="false">
      <c r="A4964" s="19" t="n">
        <v>42942.7083333333</v>
      </c>
      <c r="C4964" s="15" t="n">
        <v>-5.05119843337375</v>
      </c>
      <c r="D4964" s="15" t="n">
        <v>-2.918275643806</v>
      </c>
      <c r="E4964" s="21" t="n">
        <v>-3.1725724989685</v>
      </c>
    </row>
    <row r="4965" customFormat="false" ht="12.75" hidden="false" customHeight="false" outlineLevel="0" collapsed="false">
      <c r="A4965" s="19" t="n">
        <v>42942.75</v>
      </c>
      <c r="C4965" s="15" t="n">
        <v>-2.6802492680015</v>
      </c>
      <c r="D4965" s="15" t="n">
        <v>0</v>
      </c>
      <c r="E4965" s="21" t="n">
        <v>-2.195229123085</v>
      </c>
    </row>
    <row r="4966" customFormat="false" ht="12.75" hidden="false" customHeight="false" outlineLevel="0" collapsed="false">
      <c r="A4966" s="19" t="n">
        <v>42942.7916666667</v>
      </c>
      <c r="C4966" s="15" t="n">
        <v>-2.474096119242</v>
      </c>
      <c r="D4966" s="15" t="n">
        <v>-0.201244840876</v>
      </c>
      <c r="E4966" s="21" t="n">
        <v>-2.2412097616695</v>
      </c>
    </row>
    <row r="4967" customFormat="false" ht="12.75" hidden="false" customHeight="false" outlineLevel="0" collapsed="false">
      <c r="A4967" s="19" t="n">
        <v>42942.8333333333</v>
      </c>
      <c r="C4967" s="15" t="n">
        <v>-1.54632249443625</v>
      </c>
      <c r="D4967" s="15" t="n">
        <v>-0.50309266675</v>
      </c>
      <c r="E4967" s="21" t="n">
        <v>-2.598921864924</v>
      </c>
    </row>
    <row r="4968" customFormat="false" ht="12.75" hidden="false" customHeight="false" outlineLevel="0" collapsed="false">
      <c r="A4968" s="19" t="n">
        <v>42942.875</v>
      </c>
      <c r="C4968" s="15" t="n">
        <v>-5.05136072019775</v>
      </c>
      <c r="D4968" s="15" t="n">
        <v>0</v>
      </c>
      <c r="E4968" s="21" t="n">
        <v>-4.2691133149475</v>
      </c>
    </row>
    <row r="4969" customFormat="false" ht="12.75" hidden="false" customHeight="false" outlineLevel="0" collapsed="false">
      <c r="A4969" s="19" t="n">
        <v>42942.9166666667</v>
      </c>
      <c r="C4969" s="15" t="n">
        <v>-2.886515023945</v>
      </c>
      <c r="D4969" s="15" t="n">
        <v>-2.615879738524</v>
      </c>
      <c r="E4969" s="21" t="n">
        <v>-2.5340161285395</v>
      </c>
    </row>
    <row r="4970" customFormat="false" ht="12.75" hidden="false" customHeight="false" outlineLevel="0" collapsed="false">
      <c r="A4970" s="19" t="n">
        <v>42942.9583333333</v>
      </c>
      <c r="C4970" s="15" t="n">
        <v>-2.2679943061105</v>
      </c>
      <c r="D4970" s="15" t="n">
        <v>0.804854976688001</v>
      </c>
      <c r="E4970" s="21" t="n">
        <v>-3.0117778137615</v>
      </c>
    </row>
    <row r="4971" customFormat="false" ht="12.75" hidden="false" customHeight="false" outlineLevel="0" collapsed="false">
      <c r="A4971" s="19" t="n">
        <v>42943</v>
      </c>
      <c r="C4971" s="15" t="n">
        <v>-3.81438469605475</v>
      </c>
      <c r="D4971" s="15" t="n">
        <v>0.704220894986001</v>
      </c>
      <c r="E4971" s="21" t="n">
        <v>-2.3869626489635</v>
      </c>
    </row>
    <row r="4972" customFormat="false" ht="12.75" hidden="false" customHeight="false" outlineLevel="0" collapsed="false">
      <c r="A4972" s="19" t="n">
        <v>42943.0416666667</v>
      </c>
      <c r="C4972" s="15" t="n">
        <v>-4.536061475693</v>
      </c>
      <c r="D4972" s="15" t="n">
        <v>-0.50299548955</v>
      </c>
      <c r="E4972" s="21" t="n">
        <v>-2.3477793192815</v>
      </c>
    </row>
    <row r="4973" customFormat="false" ht="12.75" hidden="false" customHeight="false" outlineLevel="0" collapsed="false">
      <c r="A4973" s="19" t="n">
        <v>42943.0833333333</v>
      </c>
      <c r="C4973" s="15" t="n">
        <v>-1.75258328241575</v>
      </c>
      <c r="D4973" s="15" t="n">
        <v>-1.00595210822</v>
      </c>
      <c r="E4973" s="21" t="n">
        <v>-2.319411661225</v>
      </c>
    </row>
    <row r="4974" customFormat="false" ht="12.75" hidden="false" customHeight="false" outlineLevel="0" collapsed="false">
      <c r="A4974" s="19" t="n">
        <v>42943.125</v>
      </c>
      <c r="C4974" s="15" t="n">
        <v>0.10309396225375</v>
      </c>
      <c r="D4974" s="15" t="n">
        <v>-3.319513683222</v>
      </c>
      <c r="E4974" s="21" t="n">
        <v>-0.9123302112015</v>
      </c>
    </row>
    <row r="4975" customFormat="false" ht="12.75" hidden="false" customHeight="false" outlineLevel="0" collapsed="false">
      <c r="A4975" s="19" t="n">
        <v>42943.1666666667</v>
      </c>
      <c r="C4975" s="15" t="n">
        <v>-5.5671186733785</v>
      </c>
      <c r="D4975" s="15" t="n">
        <v>3.922910029194</v>
      </c>
      <c r="E4975" s="21" t="n">
        <v>-2.495035518492</v>
      </c>
    </row>
    <row r="4976" customFormat="false" ht="12.75" hidden="false" customHeight="false" outlineLevel="0" collapsed="false">
      <c r="A4976" s="19" t="n">
        <v>42943.2083333333</v>
      </c>
      <c r="C4976" s="15" t="n">
        <v>-3.40215540197775</v>
      </c>
      <c r="D4976" s="15" t="n">
        <v>-0.603501297348</v>
      </c>
      <c r="E4976" s="21" t="n">
        <v>-2.2516127835135</v>
      </c>
    </row>
    <row r="4977" customFormat="false" ht="12.75" hidden="false" customHeight="false" outlineLevel="0" collapsed="false">
      <c r="A4977" s="19" t="n">
        <v>42943.25</v>
      </c>
      <c r="C4977" s="15" t="n">
        <v>-2.2681218171865</v>
      </c>
      <c r="D4977" s="15" t="n">
        <v>1.10637628717</v>
      </c>
      <c r="E4977" s="21" t="n">
        <v>-0.5655960511775</v>
      </c>
    </row>
    <row r="4978" customFormat="false" ht="12.75" hidden="false" customHeight="false" outlineLevel="0" collapsed="false">
      <c r="A4978" s="19" t="n">
        <v>42943.2916666667</v>
      </c>
      <c r="D4978" s="15" t="n">
        <v>-0.50287887691</v>
      </c>
      <c r="E4978" s="21" t="n">
        <v>-1.544940940895</v>
      </c>
    </row>
    <row r="4979" customFormat="false" ht="12.75" hidden="false" customHeight="false" outlineLevel="0" collapsed="false">
      <c r="A4979" s="19" t="n">
        <v>42943.3333333333</v>
      </c>
      <c r="D4979" s="15" t="n">
        <v>-0.201143776587999</v>
      </c>
      <c r="E4979" s="21" t="n">
        <v>-2.0158794995245</v>
      </c>
    </row>
    <row r="4980" customFormat="false" ht="12.75" hidden="false" customHeight="false" outlineLevel="0" collapsed="false">
      <c r="A4980" s="19" t="n">
        <v>42943.375</v>
      </c>
      <c r="D4980" s="15" t="n">
        <v>-1.407952016884</v>
      </c>
      <c r="E4980" s="21" t="n">
        <v>-2.485483302905</v>
      </c>
    </row>
    <row r="4981" customFormat="false" ht="12.75" hidden="false" customHeight="false" outlineLevel="0" collapsed="false">
      <c r="A4981" s="19" t="n">
        <v>42943.4166666667</v>
      </c>
      <c r="D4981" s="15" t="n">
        <v>-0.201128228236001</v>
      </c>
      <c r="E4981" s="21" t="n">
        <v>-2.3259015901955</v>
      </c>
    </row>
    <row r="4982" customFormat="false" ht="12.75" hidden="false" customHeight="false" outlineLevel="0" collapsed="false">
      <c r="A4982" s="19" t="n">
        <v>42943.4583333333</v>
      </c>
      <c r="D4982" s="15" t="n">
        <v>-1.70952385951</v>
      </c>
      <c r="E4982" s="21" t="n">
        <v>-2.01799095249632</v>
      </c>
    </row>
    <row r="4983" customFormat="false" ht="12.75" hidden="false" customHeight="false" outlineLevel="0" collapsed="false">
      <c r="A4983" s="19" t="n">
        <v>42943.5</v>
      </c>
      <c r="D4983" s="15" t="n">
        <v>-0.703894379593999</v>
      </c>
      <c r="E4983" s="21" t="n">
        <v>-2.46756000941579</v>
      </c>
    </row>
    <row r="4984" customFormat="false" ht="12.75" hidden="false" customHeight="false" outlineLevel="0" collapsed="false">
      <c r="A4984" s="19" t="n">
        <v>42943.5416666667</v>
      </c>
      <c r="D4984" s="15" t="n">
        <v>-1.809944151372</v>
      </c>
      <c r="E4984" s="21" t="n">
        <v>-2.60095396215889</v>
      </c>
    </row>
    <row r="4985" customFormat="false" ht="12.75" hidden="false" customHeight="false" outlineLevel="0" collapsed="false">
      <c r="A4985" s="19" t="n">
        <v>42943.5833333333</v>
      </c>
      <c r="D4985" s="15" t="n">
        <v>-0.201097131531999</v>
      </c>
      <c r="E4985" s="21" t="n">
        <v>-1.71745699034842</v>
      </c>
    </row>
    <row r="4986" customFormat="false" ht="12.75" hidden="false" customHeight="false" outlineLevel="0" collapsed="false">
      <c r="A4986" s="19" t="n">
        <v>42943.625</v>
      </c>
      <c r="D4986" s="15" t="n">
        <v>3.51906375373</v>
      </c>
      <c r="E4986" s="21" t="n">
        <v>0.0352049500016665</v>
      </c>
    </row>
    <row r="4987" customFormat="false" ht="12.75" hidden="false" customHeight="false" outlineLevel="0" collapsed="false">
      <c r="A4987" s="19" t="n">
        <v>42943.6666666667</v>
      </c>
      <c r="D4987" s="15" t="n">
        <v>-1.70919345703</v>
      </c>
      <c r="E4987" s="21" t="n">
        <v>-3.00746763097053</v>
      </c>
    </row>
    <row r="4988" customFormat="false" ht="12.75" hidden="false" customHeight="false" outlineLevel="0" collapsed="false">
      <c r="A4988" s="19" t="n">
        <v>42943.7083333333</v>
      </c>
      <c r="D4988" s="15" t="n">
        <v>1.105905949522</v>
      </c>
      <c r="E4988" s="21" t="n">
        <v>-2.17818390218158</v>
      </c>
    </row>
    <row r="4989" customFormat="false" ht="12.75" hidden="false" customHeight="false" outlineLevel="0" collapsed="false">
      <c r="A4989" s="19" t="n">
        <v>42943.75</v>
      </c>
      <c r="D4989" s="15" t="n">
        <v>-1.00533017414</v>
      </c>
      <c r="E4989" s="21" t="n">
        <v>-1.34176245205947</v>
      </c>
    </row>
    <row r="4990" customFormat="false" ht="12.75" hidden="false" customHeight="false" outlineLevel="0" collapsed="false">
      <c r="A4990" s="19" t="n">
        <v>42943.7916666667</v>
      </c>
      <c r="D4990" s="15" t="n">
        <v>-1.50793695489</v>
      </c>
      <c r="E4990" s="21" t="n">
        <v>-1.50586756419263</v>
      </c>
    </row>
    <row r="4991" customFormat="false" ht="12.75" hidden="false" customHeight="false" outlineLevel="0" collapsed="false">
      <c r="A4991" s="19" t="n">
        <v>42943.8333333333</v>
      </c>
      <c r="D4991" s="15" t="n">
        <v>0.402100972952</v>
      </c>
      <c r="E4991" s="21" t="n">
        <v>-0.953488205346842</v>
      </c>
    </row>
    <row r="4992" customFormat="false" ht="12.75" hidden="false" customHeight="false" outlineLevel="0" collapsed="false">
      <c r="A4992" s="19" t="n">
        <v>42943.875</v>
      </c>
      <c r="D4992" s="15" t="n">
        <v>0.201042712300001</v>
      </c>
      <c r="E4992" s="21" t="n">
        <v>-1.93393079760316</v>
      </c>
    </row>
    <row r="4993" customFormat="false" ht="12.75" hidden="false" customHeight="false" outlineLevel="0" collapsed="false">
      <c r="A4993" s="19" t="n">
        <v>42943.9166666667</v>
      </c>
      <c r="D4993" s="15" t="n">
        <v>-1.206209628744</v>
      </c>
      <c r="E4993" s="21" t="n">
        <v>-2.07866184692105</v>
      </c>
    </row>
    <row r="4994" customFormat="false" ht="12.75" hidden="false" customHeight="false" outlineLevel="0" collapsed="false">
      <c r="A4994" s="19" t="n">
        <v>42943.9583333333</v>
      </c>
      <c r="D4994" s="15" t="n">
        <v>-1.809244475532</v>
      </c>
      <c r="E4994" s="21" t="n">
        <v>-1.75408521353263</v>
      </c>
    </row>
    <row r="4995" customFormat="false" ht="12.75" hidden="false" customHeight="false" outlineLevel="0" collapsed="false">
      <c r="A4995" s="19" t="n">
        <v>42944</v>
      </c>
      <c r="D4995" s="15" t="n">
        <v>-1.306626033518</v>
      </c>
      <c r="E4995" s="21" t="n">
        <v>-2.76701379116632</v>
      </c>
    </row>
    <row r="4996" customFormat="false" ht="12.75" hidden="false" customHeight="false" outlineLevel="0" collapsed="false">
      <c r="A4996" s="19" t="n">
        <v>42944.0416666667</v>
      </c>
      <c r="D4996" s="15" t="n">
        <v>-0.703540654586001</v>
      </c>
      <c r="E4996" s="21" t="n">
        <v>-3.01954263348263</v>
      </c>
    </row>
    <row r="4997" customFormat="false" ht="12.75" hidden="false" customHeight="false" outlineLevel="0" collapsed="false">
      <c r="A4997" s="19" t="n">
        <v>42944.0833333333</v>
      </c>
      <c r="D4997" s="15" t="n">
        <v>-1.90953649349</v>
      </c>
      <c r="E4997" s="21" t="n">
        <v>-3.06501743076895</v>
      </c>
    </row>
    <row r="4998" customFormat="false" ht="12.75" hidden="false" customHeight="false" outlineLevel="0" collapsed="false">
      <c r="A4998" s="19" t="n">
        <v>42944.125</v>
      </c>
      <c r="D4998" s="15" t="n">
        <v>1.00498033622</v>
      </c>
      <c r="E4998" s="21" t="n">
        <v>-1.16986585921053</v>
      </c>
    </row>
    <row r="4999" customFormat="false" ht="12.75" hidden="false" customHeight="false" outlineLevel="0" collapsed="false">
      <c r="A4999" s="19" t="n">
        <v>42944.1666666667</v>
      </c>
      <c r="D4999" s="15" t="n">
        <v>-1.205929758408</v>
      </c>
      <c r="E4999" s="21" t="n">
        <v>-1.96796692617474</v>
      </c>
    </row>
    <row r="5000" customFormat="false" ht="12.75" hidden="false" customHeight="false" outlineLevel="0" collapsed="false">
      <c r="A5000" s="19" t="n">
        <v>42944.2083333333</v>
      </c>
      <c r="D5000" s="15" t="n">
        <v>0.100490259446</v>
      </c>
      <c r="E5000" s="21" t="n">
        <v>-1.52518260585</v>
      </c>
    </row>
    <row r="5001" customFormat="false" ht="12.75" hidden="false" customHeight="false" outlineLevel="0" collapsed="false">
      <c r="A5001" s="19" t="n">
        <v>42944.25</v>
      </c>
      <c r="D5001" s="15" t="n">
        <v>2.210700191876</v>
      </c>
      <c r="E5001" s="21" t="n">
        <v>-0.589108449401579</v>
      </c>
    </row>
    <row r="5002" customFormat="false" ht="12.75" hidden="false" customHeight="false" outlineLevel="0" collapsed="false">
      <c r="A5002" s="19" t="n">
        <v>42944.2916666667</v>
      </c>
      <c r="D5002" s="15" t="n">
        <v>0.50241242635</v>
      </c>
      <c r="E5002" s="21" t="n">
        <v>-1.01390426503684</v>
      </c>
    </row>
    <row r="5003" customFormat="false" ht="12.75" hidden="false" customHeight="false" outlineLevel="0" collapsed="false">
      <c r="A5003" s="19" t="n">
        <v>42944.3333333333</v>
      </c>
      <c r="D5003" s="15" t="n">
        <v>0.200957196363999</v>
      </c>
      <c r="E5003" s="21" t="n">
        <v>-0.828955687357895</v>
      </c>
    </row>
    <row r="5004" customFormat="false" ht="12.75" hidden="false" customHeight="false" outlineLevel="0" collapsed="false">
      <c r="A5004" s="19" t="n">
        <v>42944.375</v>
      </c>
      <c r="D5004" s="15" t="n">
        <v>-2.210443644068</v>
      </c>
      <c r="E5004" s="21" t="n">
        <v>-1.74645269863474</v>
      </c>
    </row>
    <row r="5005" customFormat="false" ht="12.75" hidden="false" customHeight="false" outlineLevel="0" collapsed="false">
      <c r="A5005" s="19" t="n">
        <v>42944.4166666667</v>
      </c>
      <c r="D5005" s="15" t="n">
        <v>-1.105179064066</v>
      </c>
      <c r="E5005" s="21" t="n">
        <v>-2.19187625533947</v>
      </c>
    </row>
    <row r="5006" customFormat="false" ht="12.75" hidden="false" customHeight="false" outlineLevel="0" collapsed="false">
      <c r="A5006" s="19" t="n">
        <v>42944.4583333333</v>
      </c>
      <c r="D5006" s="15" t="n">
        <v>-2.411206486032</v>
      </c>
      <c r="E5006" s="21" t="n">
        <v>-1.50183498843474</v>
      </c>
    </row>
    <row r="5007" customFormat="false" ht="12.75" hidden="false" customHeight="false" outlineLevel="0" collapsed="false">
      <c r="A5007" s="19" t="n">
        <v>42944.5</v>
      </c>
      <c r="D5007" s="15" t="n">
        <v>-1.90879794677</v>
      </c>
      <c r="E5007" s="21" t="n">
        <v>-2.31307822867234</v>
      </c>
    </row>
    <row r="5008" customFormat="false" ht="12.75" hidden="false" customHeight="false" outlineLevel="0" collapsed="false">
      <c r="A5008" s="19" t="n">
        <v>42944.5416666667</v>
      </c>
      <c r="D5008" s="15" t="n">
        <v>-1.50688744113</v>
      </c>
      <c r="E5008" s="21" t="n">
        <v>-0.414597844174131</v>
      </c>
    </row>
    <row r="5009" customFormat="false" ht="12.75" hidden="false" customHeight="false" outlineLevel="0" collapsed="false">
      <c r="A5009" s="19" t="n">
        <v>42944.5833333333</v>
      </c>
      <c r="D5009" s="15" t="n">
        <v>-1.105008032194</v>
      </c>
      <c r="E5009" s="21" t="n">
        <v>-3.05003564957333</v>
      </c>
    </row>
    <row r="5010" customFormat="false" ht="12.75" hidden="false" customHeight="false" outlineLevel="0" collapsed="false">
      <c r="A5010" s="19" t="n">
        <v>42944.625</v>
      </c>
      <c r="D5010" s="15" t="n">
        <v>-0.803611108528</v>
      </c>
      <c r="E5010" s="21" t="n">
        <v>-2.34089176283667</v>
      </c>
    </row>
    <row r="5011" customFormat="false" ht="12.75" hidden="false" customHeight="false" outlineLevel="0" collapsed="false">
      <c r="A5011" s="19" t="n">
        <v>42944.6666666667</v>
      </c>
      <c r="D5011" s="15" t="n">
        <v>-3.314767548774</v>
      </c>
      <c r="E5011" s="21" t="n">
        <v>-3.48847126778762</v>
      </c>
    </row>
    <row r="5012" customFormat="false" ht="12.75" hidden="false" customHeight="false" outlineLevel="0" collapsed="false">
      <c r="A5012" s="19" t="n">
        <v>42944.7083333333</v>
      </c>
      <c r="D5012" s="15" t="n">
        <v>-1.80798505902</v>
      </c>
      <c r="E5012" s="21" t="n">
        <v>-2.95610527737524</v>
      </c>
    </row>
    <row r="5013" customFormat="false" ht="12.75" hidden="false" customHeight="false" outlineLevel="0" collapsed="false">
      <c r="A5013" s="19" t="n">
        <v>42944.75</v>
      </c>
      <c r="D5013" s="15" t="n">
        <v>-2.410553455248</v>
      </c>
      <c r="E5013" s="21" t="n">
        <v>-2.59146040982619</v>
      </c>
    </row>
    <row r="5014" customFormat="false" ht="12.75" hidden="false" customHeight="false" outlineLevel="0" collapsed="false">
      <c r="A5014" s="19" t="n">
        <v>42944.7916666667</v>
      </c>
      <c r="D5014" s="15" t="n">
        <v>-1.807845123852</v>
      </c>
      <c r="E5014" s="21" t="n">
        <v>-2.92242754336191</v>
      </c>
    </row>
    <row r="5015" customFormat="false" ht="12.75" hidden="false" customHeight="false" outlineLevel="0" collapsed="false">
      <c r="A5015" s="19" t="n">
        <v>42944.8333333333</v>
      </c>
      <c r="D5015" s="15" t="n">
        <v>-0.602591718756001</v>
      </c>
      <c r="E5015" s="21" t="n">
        <v>-2.00903085605809</v>
      </c>
    </row>
    <row r="5016" customFormat="false" ht="12.75" hidden="false" customHeight="false" outlineLevel="0" collapsed="false">
      <c r="A5016" s="19" t="n">
        <v>42944.875</v>
      </c>
      <c r="D5016" s="15" t="n">
        <v>-1.00428066038</v>
      </c>
      <c r="E5016" s="21" t="n">
        <v>-2.6754039892019</v>
      </c>
    </row>
    <row r="5017" customFormat="false" ht="12.75" hidden="false" customHeight="false" outlineLevel="0" collapsed="false">
      <c r="A5017" s="19" t="n">
        <v>42944.9166666667</v>
      </c>
      <c r="D5017" s="15" t="n">
        <v>-1.30551432635</v>
      </c>
      <c r="E5017" s="21" t="n">
        <v>-2.39218911279952</v>
      </c>
    </row>
    <row r="5018" customFormat="false" ht="12.75" hidden="false" customHeight="false" outlineLevel="0" collapsed="false">
      <c r="A5018" s="19" t="n">
        <v>42944.9583333333</v>
      </c>
      <c r="D5018" s="15" t="n">
        <v>0.903782626758</v>
      </c>
      <c r="E5018" s="21" t="n">
        <v>-1.5597164744881</v>
      </c>
    </row>
    <row r="5019" customFormat="false" ht="12.75" hidden="false" customHeight="false" outlineLevel="0" collapsed="false">
      <c r="A5019" s="19" t="n">
        <v>42945</v>
      </c>
      <c r="D5019" s="15" t="n">
        <v>-1.104580452514</v>
      </c>
      <c r="E5019" s="21" t="n">
        <v>-1.45731619873762</v>
      </c>
    </row>
    <row r="5020" customFormat="false" ht="12.75" hidden="false" customHeight="false" outlineLevel="0" collapsed="false">
      <c r="A5020" s="19" t="n">
        <v>42945.0416666667</v>
      </c>
      <c r="D5020" s="15" t="n">
        <v>-1.807425318348</v>
      </c>
      <c r="E5020" s="21" t="n">
        <v>-1.56601476499286</v>
      </c>
    </row>
    <row r="5021" customFormat="false" ht="12.75" hidden="false" customHeight="false" outlineLevel="0" collapsed="false">
      <c r="A5021" s="19" t="n">
        <v>42945.0833333333</v>
      </c>
      <c r="D5021" s="15" t="n">
        <v>-0.602451783588</v>
      </c>
      <c r="E5021" s="21" t="n">
        <v>-1.49623647411191</v>
      </c>
    </row>
    <row r="5022" customFormat="false" ht="12.75" hidden="false" customHeight="false" outlineLevel="0" collapsed="false">
      <c r="A5022" s="19" t="n">
        <v>42945.125</v>
      </c>
      <c r="D5022" s="15" t="n">
        <v>-0.90364269159</v>
      </c>
      <c r="E5022" s="21" t="n">
        <v>-1.61722992359571</v>
      </c>
    </row>
    <row r="5023" customFormat="false" ht="12.75" hidden="false" customHeight="false" outlineLevel="0" collapsed="false">
      <c r="A5023" s="19" t="n">
        <v>42945.1666666667</v>
      </c>
      <c r="D5023" s="15" t="n">
        <v>-0.401603425688</v>
      </c>
      <c r="E5023" s="21" t="n">
        <v>-2.1648749133625</v>
      </c>
    </row>
    <row r="5024" customFormat="false" ht="12.75" hidden="false" customHeight="false" outlineLevel="0" collapsed="false">
      <c r="A5024" s="19" t="n">
        <v>42945.2083333333</v>
      </c>
      <c r="D5024" s="15" t="n">
        <v>0.50198484667</v>
      </c>
      <c r="E5024" s="21" t="n">
        <v>-2.3007444391719</v>
      </c>
    </row>
    <row r="5025" customFormat="false" ht="12.75" hidden="false" customHeight="false" outlineLevel="0" collapsed="false">
      <c r="A5025" s="19" t="n">
        <v>42945.25</v>
      </c>
      <c r="D5025" s="15" t="n">
        <v>-0.903537740213999</v>
      </c>
      <c r="E5025" s="21" t="n">
        <v>-1.70402603305238</v>
      </c>
    </row>
    <row r="5026" customFormat="false" ht="12.75" hidden="false" customHeight="false" outlineLevel="0" collapsed="false">
      <c r="A5026" s="19" t="n">
        <v>42945.2916666667</v>
      </c>
      <c r="D5026" s="15" t="n">
        <v>-0.301167585474001</v>
      </c>
      <c r="E5026" s="21" t="n">
        <v>-1.14666988749571</v>
      </c>
    </row>
    <row r="5027" customFormat="false" ht="12.75" hidden="false" customHeight="false" outlineLevel="0" collapsed="false">
      <c r="A5027" s="19" t="n">
        <v>42945.3333333333</v>
      </c>
      <c r="D5027" s="15" t="n">
        <v>0.50192654035</v>
      </c>
      <c r="E5027" s="21" t="n">
        <v>-1.86493317331</v>
      </c>
    </row>
    <row r="5028" customFormat="false" ht="12.75" hidden="false" customHeight="false" outlineLevel="0" collapsed="false">
      <c r="A5028" s="19" t="n">
        <v>42945.375</v>
      </c>
      <c r="D5028" s="15" t="n">
        <v>-0.50190710491</v>
      </c>
      <c r="E5028" s="21" t="n">
        <v>-1.82005705260714</v>
      </c>
    </row>
    <row r="5029" customFormat="false" ht="12.75" hidden="false" customHeight="false" outlineLevel="0" collapsed="false">
      <c r="A5029" s="19" t="n">
        <v>42945.4166666667</v>
      </c>
      <c r="D5029" s="15" t="n">
        <v>-1.104152872834</v>
      </c>
      <c r="E5029" s="21" t="n">
        <v>-2.1009636480275</v>
      </c>
    </row>
    <row r="5030" customFormat="false" ht="12.75" hidden="false" customHeight="false" outlineLevel="0" collapsed="false">
      <c r="A5030" s="19" t="n">
        <v>42945.4583333333</v>
      </c>
      <c r="D5030" s="15" t="n">
        <v>-4.416440459464</v>
      </c>
      <c r="E5030" s="21" t="n">
        <v>-1.38596904341476</v>
      </c>
    </row>
    <row r="5031" customFormat="false" ht="12.75" hidden="false" customHeight="false" outlineLevel="0" collapsed="false">
      <c r="A5031" s="19" t="n">
        <v>42945.5</v>
      </c>
      <c r="D5031" s="15" t="n">
        <v>-1.204437116616</v>
      </c>
      <c r="E5031" s="21" t="n">
        <v>-2.86666142115333</v>
      </c>
    </row>
    <row r="5032" customFormat="false" ht="12.75" hidden="false" customHeight="false" outlineLevel="0" collapsed="false">
      <c r="A5032" s="19" t="n">
        <v>42945.5416666667</v>
      </c>
      <c r="D5032" s="15" t="n">
        <v>-1.50548808945</v>
      </c>
      <c r="E5032" s="21" t="n">
        <v>-3.30833267984333</v>
      </c>
    </row>
    <row r="5033" customFormat="false" ht="12.75" hidden="false" customHeight="false" outlineLevel="0" collapsed="false">
      <c r="A5033" s="19" t="n">
        <v>42945.5833333333</v>
      </c>
      <c r="D5033" s="15" t="n">
        <v>0.301085956625999</v>
      </c>
      <c r="E5033" s="21" t="n">
        <v>-1.95934347969286</v>
      </c>
    </row>
    <row r="5034" customFormat="false" ht="12.75" hidden="false" customHeight="false" outlineLevel="0" collapsed="false">
      <c r="A5034" s="19" t="n">
        <v>42945.625</v>
      </c>
      <c r="D5034" s="15" t="n">
        <v>-0.903222886086</v>
      </c>
      <c r="E5034" s="21" t="n">
        <v>-2.23306951783571</v>
      </c>
    </row>
    <row r="5035" customFormat="false" ht="12.75" hidden="false" customHeight="false" outlineLevel="0" collapsed="false">
      <c r="A5035" s="19" t="n">
        <v>42945.6666666667</v>
      </c>
      <c r="D5035" s="15" t="n">
        <v>-1.404958959124</v>
      </c>
      <c r="E5035" s="21" t="n">
        <v>-3.28791331203476</v>
      </c>
    </row>
    <row r="5036" customFormat="false" ht="12.75" hidden="false" customHeight="false" outlineLevel="0" collapsed="false">
      <c r="A5036" s="19" t="n">
        <v>42945.7083333333</v>
      </c>
      <c r="D5036" s="15" t="n">
        <v>-2.809809079784</v>
      </c>
      <c r="E5036" s="21" t="n">
        <v>-2.70702184500619</v>
      </c>
    </row>
    <row r="5037" customFormat="false" ht="12.75" hidden="false" customHeight="false" outlineLevel="0" collapsed="false">
      <c r="A5037" s="19" t="n">
        <v>42945.75</v>
      </c>
      <c r="D5037" s="15" t="n">
        <v>0.10034643719</v>
      </c>
      <c r="E5037" s="21" t="n">
        <v>-2.99511198442286</v>
      </c>
    </row>
    <row r="5038" customFormat="false" ht="12.75" hidden="false" customHeight="false" outlineLevel="0" collapsed="false">
      <c r="A5038" s="19" t="n">
        <v>42945.7916666667</v>
      </c>
      <c r="D5038" s="15" t="n">
        <v>-2.107193552142</v>
      </c>
      <c r="E5038" s="21" t="n">
        <v>-2.88747484111191</v>
      </c>
    </row>
    <row r="5039" customFormat="false" ht="12.75" hidden="false" customHeight="false" outlineLevel="0" collapsed="false">
      <c r="A5039" s="19" t="n">
        <v>42945.8333333333</v>
      </c>
      <c r="D5039" s="15" t="n">
        <v>-2.408127912336</v>
      </c>
      <c r="E5039" s="21" t="n">
        <v>-2.28772565311524</v>
      </c>
    </row>
    <row r="5040" customFormat="false" ht="12.75" hidden="false" customHeight="false" outlineLevel="0" collapsed="false">
      <c r="A5040" s="19" t="n">
        <v>42945.875</v>
      </c>
      <c r="D5040" s="15" t="n">
        <v>-3.110378053706</v>
      </c>
      <c r="E5040" s="21" t="n">
        <v>-2.90908177453572</v>
      </c>
    </row>
    <row r="5041" customFormat="false" ht="12.75" hidden="false" customHeight="false" outlineLevel="0" collapsed="false">
      <c r="A5041" s="19" t="n">
        <v>42945.9166666667</v>
      </c>
      <c r="D5041" s="15" t="n">
        <v>-4.615220886548</v>
      </c>
      <c r="E5041" s="21" t="n">
        <v>-2.49943</v>
      </c>
    </row>
    <row r="5042" customFormat="false" ht="12.75" hidden="false" customHeight="false" outlineLevel="0" collapsed="false">
      <c r="A5042" s="19" t="n">
        <v>42945.9583333333</v>
      </c>
      <c r="D5042" s="15" t="n">
        <v>-2.70882904725</v>
      </c>
      <c r="E5042" s="21" t="n">
        <v>-3.0703401279535</v>
      </c>
    </row>
    <row r="5043" customFormat="false" ht="12.75" hidden="false" customHeight="false" outlineLevel="0" collapsed="false">
      <c r="A5043" s="19" t="n">
        <v>42946</v>
      </c>
      <c r="D5043" s="15" t="n">
        <v>-3.51130901317</v>
      </c>
      <c r="E5043" s="21" t="n">
        <v>-3.81159933844286</v>
      </c>
    </row>
    <row r="5044" customFormat="false" ht="12.75" hidden="false" customHeight="false" outlineLevel="0" collapsed="false">
      <c r="A5044" s="19" t="n">
        <v>42946.0416666667</v>
      </c>
      <c r="D5044" s="15" t="n">
        <v>-2.909257599646</v>
      </c>
      <c r="E5044" s="21" t="n">
        <v>-3.85409170369429</v>
      </c>
    </row>
    <row r="5045" customFormat="false" ht="12.75" hidden="false" customHeight="false" outlineLevel="0" collapsed="false">
      <c r="A5045" s="19" t="n">
        <v>42946.0833333333</v>
      </c>
      <c r="D5045" s="15" t="n">
        <v>-4.01261361944</v>
      </c>
      <c r="E5045" s="21" t="n">
        <v>-4.56486784496381</v>
      </c>
    </row>
    <row r="5046" customFormat="false" ht="12.75" hidden="false" customHeight="false" outlineLevel="0" collapsed="false">
      <c r="A5046" s="19" t="n">
        <v>42946.125</v>
      </c>
      <c r="D5046" s="15" t="n">
        <v>0.50155726699</v>
      </c>
      <c r="E5046" s="21" t="n">
        <v>-1.37886942428619</v>
      </c>
    </row>
    <row r="5047" customFormat="false" ht="12.75" hidden="false" customHeight="false" outlineLevel="0" collapsed="false">
      <c r="A5047" s="19" t="n">
        <v>42946.1666666667</v>
      </c>
      <c r="D5047" s="15" t="n">
        <v>2.10645889251</v>
      </c>
      <c r="E5047" s="21" t="n">
        <v>-0.871640627151905</v>
      </c>
    </row>
    <row r="5048" customFormat="false" ht="12.75" hidden="false" customHeight="false" outlineLevel="0" collapsed="false">
      <c r="A5048" s="19" t="n">
        <v>42946.2083333333</v>
      </c>
      <c r="D5048" s="15" t="n">
        <v>1.705162546774</v>
      </c>
      <c r="E5048" s="21" t="n">
        <v>-0.375123761940476</v>
      </c>
    </row>
    <row r="5049" customFormat="false" ht="12.75" hidden="false" customHeight="false" outlineLevel="0" collapsed="false">
      <c r="A5049" s="19" t="n">
        <v>42946.25</v>
      </c>
      <c r="D5049" s="15" t="n">
        <v>-0.100299792134</v>
      </c>
      <c r="E5049" s="21" t="n">
        <v>-0.840092329047143</v>
      </c>
    </row>
    <row r="5050" customFormat="false" ht="12.75" hidden="false" customHeight="false" outlineLevel="0" collapsed="false">
      <c r="A5050" s="19" t="n">
        <v>42946.2916666667</v>
      </c>
      <c r="D5050" s="15" t="n">
        <v>1.805326290828</v>
      </c>
      <c r="E5050" s="21" t="n">
        <v>-0.0745711673504761</v>
      </c>
    </row>
    <row r="5051" customFormat="false" ht="12.75" hidden="false" customHeight="false" outlineLevel="0" collapsed="false">
      <c r="A5051" s="19" t="n">
        <v>42946.3333333333</v>
      </c>
      <c r="D5051" s="15" t="n">
        <v>1.103212197538</v>
      </c>
      <c r="E5051" s="21" t="n">
        <v>-1.11717963572905</v>
      </c>
    </row>
    <row r="5052" customFormat="false" ht="12.75" hidden="false" customHeight="false" outlineLevel="0" collapsed="false">
      <c r="A5052" s="19" t="n">
        <v>42946.375</v>
      </c>
      <c r="D5052" s="15" t="n">
        <v>0.50144065435</v>
      </c>
      <c r="E5052" s="21" t="n">
        <v>-1.64936258440571</v>
      </c>
    </row>
    <row r="5053" customFormat="false" ht="12.75" hidden="false" customHeight="false" outlineLevel="0" collapsed="false">
      <c r="A5053" s="19" t="n">
        <v>42946.4166666667</v>
      </c>
      <c r="D5053" s="15" t="n">
        <v>-2.00568487564</v>
      </c>
      <c r="E5053" s="21" t="n">
        <v>-2.17638724090952</v>
      </c>
    </row>
    <row r="5054" customFormat="false" ht="12.75" hidden="false" customHeight="false" outlineLevel="0" collapsed="false">
      <c r="A5054" s="19" t="n">
        <v>42946.4583333333</v>
      </c>
      <c r="D5054" s="15" t="n">
        <v>-0.300841070082</v>
      </c>
      <c r="E5054" s="21" t="n">
        <v>-1.29776951070286</v>
      </c>
    </row>
    <row r="5055" customFormat="false" ht="12.75" hidden="false" customHeight="false" outlineLevel="0" collapsed="false">
      <c r="A5055" s="19" t="n">
        <v>42946.5</v>
      </c>
      <c r="D5055" s="15" t="n">
        <v>0.300829408818</v>
      </c>
      <c r="E5055" s="21" t="n">
        <v>-1.04916836325571</v>
      </c>
    </row>
    <row r="5056" customFormat="false" ht="12.75" hidden="false" customHeight="false" outlineLevel="0" collapsed="false">
      <c r="A5056" s="19" t="n">
        <v>42946.5416666667</v>
      </c>
      <c r="D5056" s="15" t="n">
        <v>0.401090330072</v>
      </c>
      <c r="E5056" s="21" t="n">
        <v>-2.03424281702762</v>
      </c>
    </row>
    <row r="5057" customFormat="false" ht="12.75" hidden="false" customHeight="false" outlineLevel="0" collapsed="false">
      <c r="A5057" s="19" t="n">
        <v>42946.5833333333</v>
      </c>
      <c r="D5057" s="15" t="n">
        <v>0.50134347715</v>
      </c>
      <c r="E5057" s="21" t="n">
        <v>-2.90129650128191</v>
      </c>
    </row>
    <row r="5058" customFormat="false" ht="12.75" hidden="false" customHeight="false" outlineLevel="0" collapsed="false">
      <c r="A5058" s="19" t="n">
        <v>42946.625</v>
      </c>
      <c r="D5058" s="15" t="n">
        <v>0.401059233368</v>
      </c>
      <c r="E5058" s="21" t="n">
        <v>-1.89250514685476</v>
      </c>
    </row>
    <row r="5059" customFormat="false" ht="12.75" hidden="false" customHeight="false" outlineLevel="0" collapsed="false">
      <c r="A5059" s="19" t="n">
        <v>42946.6666666667</v>
      </c>
      <c r="D5059" s="15" t="n">
        <v>-0.802087370032</v>
      </c>
      <c r="E5059" s="21" t="n">
        <v>-1.97527951625238</v>
      </c>
    </row>
    <row r="5060" customFormat="false" ht="12.75" hidden="false" customHeight="false" outlineLevel="0" collapsed="false">
      <c r="A5060" s="19" t="n">
        <v>42946.7083333333</v>
      </c>
      <c r="D5060" s="15" t="n">
        <v>0.200514068332</v>
      </c>
      <c r="E5060" s="21" t="n">
        <v>-1.56861069650095</v>
      </c>
    </row>
    <row r="5061" customFormat="false" ht="12.75" hidden="false" customHeight="false" outlineLevel="0" collapsed="false">
      <c r="A5061" s="19" t="n">
        <v>42946.75</v>
      </c>
      <c r="D5061" s="15" t="n">
        <v>-1.203037764936</v>
      </c>
      <c r="E5061" s="21" t="n">
        <v>-1.45799422091095</v>
      </c>
    </row>
    <row r="5062" customFormat="false" ht="12.75" hidden="false" customHeight="false" outlineLevel="0" collapsed="false">
      <c r="A5062" s="19" t="n">
        <v>42946.7916666667</v>
      </c>
      <c r="D5062" s="15" t="n">
        <v>-1.20299111988</v>
      </c>
      <c r="E5062" s="21" t="n">
        <v>-1.1826459965681</v>
      </c>
    </row>
    <row r="5063" customFormat="false" ht="12.75" hidden="false" customHeight="false" outlineLevel="0" collapsed="false">
      <c r="A5063" s="19" t="n">
        <v>42946.8333333333</v>
      </c>
      <c r="D5063" s="15" t="n">
        <v>-1.202944474824</v>
      </c>
      <c r="E5063" s="21" t="n">
        <v>-1.69228358609762</v>
      </c>
    </row>
    <row r="5064" customFormat="false" ht="12.75" hidden="false" customHeight="false" outlineLevel="0" collapsed="false">
      <c r="A5064" s="19" t="n">
        <v>42946.875</v>
      </c>
      <c r="D5064" s="15" t="n">
        <v>0.701690400698001</v>
      </c>
      <c r="E5064" s="21" t="n">
        <v>-0.674469812039048</v>
      </c>
    </row>
    <row r="5065" customFormat="false" ht="12.75" hidden="false" customHeight="false" outlineLevel="0" collapsed="false">
      <c r="A5065" s="19" t="n">
        <v>42946.9166666667</v>
      </c>
      <c r="D5065" s="15" t="n">
        <v>0.200475197452001</v>
      </c>
      <c r="E5065" s="21" t="n">
        <v>-1.14513066171762</v>
      </c>
    </row>
    <row r="5066" customFormat="false" ht="12.75" hidden="false" customHeight="false" outlineLevel="0" collapsed="false">
      <c r="A5066" s="19" t="n">
        <v>42946.9583333333</v>
      </c>
      <c r="D5066" s="15" t="n">
        <v>-0.801869693104001</v>
      </c>
      <c r="E5066" s="21" t="n">
        <v>-1.84172256289048</v>
      </c>
    </row>
    <row r="5067" customFormat="false" ht="12.75" hidden="false" customHeight="false" outlineLevel="0" collapsed="false">
      <c r="A5067" s="19" t="n">
        <v>42947</v>
      </c>
      <c r="D5067" s="15" t="n">
        <v>-1.4032175437</v>
      </c>
      <c r="E5067" s="21" t="n">
        <v>-1.03806368088619</v>
      </c>
    </row>
    <row r="5068" customFormat="false" ht="12.75" hidden="false" customHeight="false" outlineLevel="0" collapsed="false">
      <c r="A5068" s="19" t="n">
        <v>42947.0416666667</v>
      </c>
      <c r="D5068" s="15" t="n">
        <v>-2.104744686702</v>
      </c>
      <c r="E5068" s="21" t="n">
        <v>-2.31520511990952</v>
      </c>
    </row>
    <row r="5069" customFormat="false" ht="12.75" hidden="false" customHeight="false" outlineLevel="0" collapsed="false">
      <c r="A5069" s="19" t="n">
        <v>42947.0833333333</v>
      </c>
      <c r="D5069" s="15" t="n">
        <v>-1.102442554114</v>
      </c>
      <c r="E5069" s="21" t="n">
        <v>-1.9739328885581</v>
      </c>
    </row>
    <row r="5070" customFormat="false" ht="12.75" hidden="false" customHeight="false" outlineLevel="0" collapsed="false">
      <c r="A5070" s="19" t="n">
        <v>42947.125</v>
      </c>
      <c r="D5070" s="15" t="n">
        <v>-0.701527143001999</v>
      </c>
      <c r="E5070" s="21" t="n">
        <v>-1.99032086962571</v>
      </c>
    </row>
    <row r="5071" customFormat="false" ht="12.75" hidden="false" customHeight="false" outlineLevel="0" collapsed="false">
      <c r="A5071" s="19" t="n">
        <v>42947.1666666667</v>
      </c>
      <c r="D5071" s="15" t="n">
        <v>2.104499800158</v>
      </c>
      <c r="E5071" s="21" t="n">
        <v>-0.593769419099524</v>
      </c>
    </row>
    <row r="5072" customFormat="false" ht="12.75" hidden="false" customHeight="false" outlineLevel="0" collapsed="false">
      <c r="A5072" s="19" t="n">
        <v>42947.2083333333</v>
      </c>
      <c r="D5072" s="15" t="n">
        <v>0.10021038911</v>
      </c>
      <c r="E5072" s="21" t="n">
        <v>-1.0224245780435</v>
      </c>
    </row>
    <row r="5073" customFormat="false" ht="12.75" hidden="false" customHeight="false" outlineLevel="0" collapsed="false">
      <c r="A5073" s="19" t="n">
        <v>42947.25</v>
      </c>
      <c r="D5073" s="15" t="n">
        <v>-0.400826008088</v>
      </c>
      <c r="E5073" s="21" t="n">
        <v>-1.505468738</v>
      </c>
    </row>
    <row r="5074" customFormat="false" ht="12.75" hidden="false" customHeight="false" outlineLevel="0" collapsed="false">
      <c r="A5074" s="19" t="n">
        <v>42947.2916666667</v>
      </c>
      <c r="D5074" s="15" t="n">
        <v>-0.100202614934</v>
      </c>
      <c r="E5074" s="21" t="n">
        <v>-1.29923704406571</v>
      </c>
    </row>
    <row r="5075" customFormat="false" ht="12.75" hidden="false" customHeight="false" outlineLevel="0" collapsed="false">
      <c r="A5075" s="19" t="n">
        <v>42947.3333333333</v>
      </c>
      <c r="D5075" s="15" t="n">
        <v>0.300596183538001</v>
      </c>
      <c r="E5075" s="21" t="n">
        <v>-1.3549063623985</v>
      </c>
    </row>
    <row r="5076" customFormat="false" ht="12.75" hidden="false" customHeight="false" outlineLevel="0" collapsed="false">
      <c r="A5076" s="19" t="n">
        <v>42947.375</v>
      </c>
      <c r="D5076" s="15" t="n">
        <v>-0.300584522274001</v>
      </c>
      <c r="E5076" s="21" t="n">
        <v>-2.86498308667762</v>
      </c>
    </row>
    <row r="5077" customFormat="false" ht="12.75" hidden="false" customHeight="false" outlineLevel="0" collapsed="false">
      <c r="A5077" s="19" t="n">
        <v>42947.4166666667</v>
      </c>
      <c r="D5077" s="15" t="n">
        <v>-1.50286430505</v>
      </c>
      <c r="E5077" s="21" t="n">
        <v>-1.34407392385571</v>
      </c>
    </row>
    <row r="5078" customFormat="false" ht="12.75" hidden="false" customHeight="false" outlineLevel="0" collapsed="false">
      <c r="A5078" s="19" t="n">
        <v>42947.4583333333</v>
      </c>
      <c r="C5078" s="15" t="n">
        <v>-1.12262994294</v>
      </c>
      <c r="D5078" s="15" t="n">
        <v>-3.105799064042</v>
      </c>
      <c r="E5078" s="21" t="n">
        <v>-1.9484495803575</v>
      </c>
    </row>
    <row r="5079" customFormat="false" ht="12.75" hidden="false" customHeight="false" outlineLevel="0" collapsed="false">
      <c r="A5079" s="19" t="n">
        <v>42947.5</v>
      </c>
      <c r="C5079" s="15" t="n">
        <v>-2.3470691619</v>
      </c>
      <c r="D5079" s="15" t="n">
        <v>-1.302381333422</v>
      </c>
      <c r="E5079" s="21" t="n">
        <v>-1.366664669146</v>
      </c>
    </row>
    <row r="5080" customFormat="false" ht="12.75" hidden="false" customHeight="false" outlineLevel="0" collapsed="false">
      <c r="A5080" s="19" t="n">
        <v>42947.5416666667</v>
      </c>
      <c r="C5080" s="15" t="n">
        <v>-5.71399937136</v>
      </c>
      <c r="D5080" s="15" t="n">
        <v>-2.604661602556</v>
      </c>
      <c r="E5080" s="21" t="n">
        <v>-1.9662829017385</v>
      </c>
    </row>
    <row r="5081" customFormat="false" ht="12.75" hidden="false" customHeight="false" outlineLevel="0" collapsed="false">
      <c r="A5081" s="19" t="n">
        <v>42947.5833333333</v>
      </c>
      <c r="C5081" s="15" t="n">
        <v>-3.77492207034</v>
      </c>
      <c r="D5081" s="15" t="n">
        <v>-0.801403242544</v>
      </c>
      <c r="E5081" s="21" t="n">
        <v>-2.320884151811</v>
      </c>
    </row>
    <row r="5082" customFormat="false" ht="12.75" hidden="false" customHeight="false" outlineLevel="0" collapsed="false">
      <c r="A5082" s="19" t="n">
        <v>42947.625</v>
      </c>
      <c r="C5082" s="15" t="n">
        <v>-2.0402827716</v>
      </c>
      <c r="D5082" s="15" t="n">
        <v>-2.10360188283</v>
      </c>
      <c r="E5082" s="21" t="n">
        <v>-2.14423157894737</v>
      </c>
    </row>
    <row r="5083" customFormat="false" ht="12.75" hidden="false" customHeight="false" outlineLevel="0" collapsed="false">
      <c r="A5083" s="19" t="n">
        <v>42947.6666666667</v>
      </c>
      <c r="C5083" s="15" t="n">
        <v>-1.0200335634</v>
      </c>
      <c r="D5083" s="15" t="n">
        <v>0.400670524568</v>
      </c>
      <c r="E5083" s="21" t="n">
        <v>-1.68676124669048</v>
      </c>
    </row>
    <row r="5084" customFormat="false" ht="12.75" hidden="false" customHeight="false" outlineLevel="0" collapsed="false">
      <c r="A5084" s="19" t="n">
        <v>42947.7083333333</v>
      </c>
      <c r="C5084" s="15" t="n">
        <v>-3.059777223</v>
      </c>
      <c r="D5084" s="15" t="n">
        <v>-0.200327488107999</v>
      </c>
      <c r="E5084" s="21" t="n">
        <v>-1.04780538929381</v>
      </c>
    </row>
    <row r="5085" customFormat="false" ht="12.75" hidden="false" customHeight="false" outlineLevel="0" collapsed="false">
      <c r="A5085" s="19" t="n">
        <v>42947.75</v>
      </c>
      <c r="C5085" s="15" t="n">
        <v>-1.63170866976</v>
      </c>
      <c r="D5085" s="15" t="n">
        <v>0.300479570898001</v>
      </c>
      <c r="E5085" s="21" t="n">
        <v>-1.08169570947429</v>
      </c>
    </row>
    <row r="5086" customFormat="false" ht="12.75" hidden="false" customHeight="false" outlineLevel="0" collapsed="false">
      <c r="A5086" s="19" t="n">
        <v>42947.7916666667</v>
      </c>
      <c r="C5086" s="15" t="n">
        <v>-0.5098550481</v>
      </c>
      <c r="D5086" s="15" t="n">
        <v>0.100155969878</v>
      </c>
      <c r="E5086" s="21" t="n">
        <v>-0.933090126935714</v>
      </c>
    </row>
    <row r="5087" customFormat="false" ht="12.75" hidden="false" customHeight="false" outlineLevel="0" collapsed="false">
      <c r="A5087" s="19" t="n">
        <v>42947.8333333333</v>
      </c>
      <c r="C5087" s="15" t="n">
        <v>-5.098011369</v>
      </c>
      <c r="D5087" s="15" t="n">
        <v>-0.50076041395</v>
      </c>
      <c r="E5087" s="21" t="n">
        <v>-1.6550103176719</v>
      </c>
    </row>
    <row r="5088" customFormat="false" ht="12.75" hidden="false" customHeight="false" outlineLevel="0" collapsed="false">
      <c r="A5088" s="19" t="n">
        <v>42947.875</v>
      </c>
      <c r="C5088" s="15" t="n">
        <v>-3.46628113476</v>
      </c>
      <c r="D5088" s="15" t="n">
        <v>-0.400592782808</v>
      </c>
      <c r="E5088" s="21" t="n">
        <v>-1.78254474211905</v>
      </c>
    </row>
    <row r="5089" customFormat="false" ht="12.75" hidden="false" customHeight="false" outlineLevel="0" collapsed="false">
      <c r="A5089" s="19" t="n">
        <v>42947.9166666667</v>
      </c>
      <c r="C5089" s="15" t="n">
        <v>-3.058159887</v>
      </c>
      <c r="D5089" s="15" t="n">
        <v>-1.402020320596</v>
      </c>
      <c r="E5089" s="21" t="n">
        <v>-1.1905173539795</v>
      </c>
    </row>
    <row r="5090" customFormat="false" ht="12.75" hidden="false" customHeight="false" outlineLevel="0" collapsed="false">
      <c r="A5090" s="19" t="n">
        <v>42947.9583333333</v>
      </c>
      <c r="C5090" s="15" t="n">
        <v>-2.14048549386</v>
      </c>
      <c r="D5090" s="15" t="n">
        <v>-1.00140421526</v>
      </c>
      <c r="E5090" s="21" t="n">
        <v>-1.43272435329286</v>
      </c>
    </row>
    <row r="5091" customFormat="false" ht="12.75" hidden="false" customHeight="false" outlineLevel="0" collapsed="false">
      <c r="A5091" s="19" t="n">
        <v>42948</v>
      </c>
      <c r="C5091" s="15" t="n">
        <v>-1.32492227946</v>
      </c>
      <c r="D5091" s="15" t="n">
        <v>-1.702321085446</v>
      </c>
      <c r="E5091" s="21" t="n">
        <v>-1.49302495671952</v>
      </c>
    </row>
    <row r="5092" customFormat="false" ht="12.75" hidden="false" customHeight="false" outlineLevel="0" collapsed="false">
      <c r="A5092" s="19" t="n">
        <v>42948.0416666667</v>
      </c>
      <c r="C5092" s="15" t="n">
        <v>-2.14003263978</v>
      </c>
      <c r="D5092" s="15" t="n">
        <v>-1.10145912085</v>
      </c>
      <c r="E5092" s="21" t="n">
        <v>-1.70754452381</v>
      </c>
    </row>
    <row r="5093" customFormat="false" ht="12.75" hidden="false" customHeight="false" outlineLevel="0" collapsed="false">
      <c r="A5093" s="19" t="n">
        <v>42948.0833333333</v>
      </c>
      <c r="C5093" s="15" t="n">
        <v>-1.42653747516</v>
      </c>
      <c r="D5093" s="15" t="n">
        <v>-0.600772561572</v>
      </c>
      <c r="E5093" s="21" t="n">
        <v>-1.13382305747143</v>
      </c>
    </row>
    <row r="5094" customFormat="false" ht="12.75" hidden="false" customHeight="false" outlineLevel="0" collapsed="false">
      <c r="A5094" s="19" t="n">
        <v>42948.125</v>
      </c>
      <c r="C5094" s="15" t="n">
        <v>-4.8904680816</v>
      </c>
      <c r="D5094" s="15" t="n">
        <v>-3.00374619522</v>
      </c>
      <c r="E5094" s="21" t="n">
        <v>-3.095346550395</v>
      </c>
    </row>
    <row r="5095" customFormat="false" ht="12.75" hidden="false" customHeight="false" outlineLevel="0" collapsed="false">
      <c r="A5095" s="19" t="n">
        <v>42948.1666666667</v>
      </c>
      <c r="C5095" s="15" t="n">
        <v>-2.75059717542</v>
      </c>
      <c r="D5095" s="15" t="n">
        <v>-0.800967888688001</v>
      </c>
      <c r="E5095" s="21" t="n">
        <v>-2.0350728022535</v>
      </c>
    </row>
    <row r="5096" customFormat="false" ht="12.75" hidden="false" customHeight="false" outlineLevel="0" collapsed="false">
      <c r="A5096" s="19" t="n">
        <v>42948.2083333333</v>
      </c>
      <c r="C5096" s="15" t="n">
        <v>-0.40745274888</v>
      </c>
      <c r="D5096" s="15" t="n">
        <v>-0.100117098998</v>
      </c>
      <c r="E5096" s="21" t="n">
        <v>-0.704731900618</v>
      </c>
    </row>
    <row r="5097" customFormat="false" ht="12.75" hidden="false" customHeight="false" outlineLevel="0" collapsed="false">
      <c r="A5097" s="19" t="n">
        <v>42948.25</v>
      </c>
      <c r="C5097" s="15" t="n">
        <v>-1.83334328964</v>
      </c>
      <c r="D5097" s="15" t="n">
        <v>0.200226423819999</v>
      </c>
      <c r="E5097" s="21" t="n">
        <v>-1.2672494785585</v>
      </c>
    </row>
    <row r="5098" customFormat="false" ht="12.75" hidden="false" customHeight="false" outlineLevel="0" collapsed="false">
      <c r="A5098" s="19" t="n">
        <v>42948.2916666667</v>
      </c>
      <c r="C5098" s="15" t="n">
        <v>-3.66629841864</v>
      </c>
      <c r="D5098" s="15" t="n">
        <v>0.800874598575999</v>
      </c>
      <c r="E5098" s="21" t="n">
        <v>-1.529612319625</v>
      </c>
    </row>
    <row r="5099" customFormat="false" ht="12.75" hidden="false" customHeight="false" outlineLevel="0" collapsed="false">
      <c r="A5099" s="19" t="n">
        <v>42948.3333333333</v>
      </c>
      <c r="C5099" s="15" t="n">
        <v>-4.7860495035</v>
      </c>
      <c r="D5099" s="15" t="n">
        <v>0.200210875467999</v>
      </c>
      <c r="E5099" s="21" t="n">
        <v>-2.3251247512305</v>
      </c>
    </row>
    <row r="5100" customFormat="false" ht="12.75" hidden="false" customHeight="false" outlineLevel="0" collapsed="false">
      <c r="A5100" s="19" t="n">
        <v>42948.375</v>
      </c>
      <c r="C5100" s="15" t="n">
        <v>-3.15642180606</v>
      </c>
      <c r="D5100" s="15" t="n">
        <v>-1.201218607752</v>
      </c>
      <c r="E5100" s="21" t="n">
        <v>-1.64766022459</v>
      </c>
    </row>
    <row r="5101" customFormat="false" ht="12.75" hidden="false" customHeight="false" outlineLevel="0" collapsed="false">
      <c r="A5101" s="19" t="n">
        <v>42948.4166666667</v>
      </c>
      <c r="C5101" s="15" t="n">
        <v>-5.19227307702</v>
      </c>
      <c r="D5101" s="15" t="n">
        <v>-1.701660280486</v>
      </c>
      <c r="E5101" s="21" t="n">
        <v>-3.01981811014381</v>
      </c>
    </row>
    <row r="5102" customFormat="false" ht="12.75" hidden="false" customHeight="false" outlineLevel="0" collapsed="false">
      <c r="A5102" s="19" t="n">
        <v>42948.4583333333</v>
      </c>
      <c r="C5102" s="15" t="n">
        <v>-3.76654426986</v>
      </c>
      <c r="D5102" s="15" t="n">
        <v>-1.80168797646</v>
      </c>
      <c r="E5102" s="21" t="n">
        <v>-2.7148317102065</v>
      </c>
    </row>
    <row r="5103" customFormat="false" ht="12.75" hidden="false" customHeight="false" outlineLevel="0" collapsed="false">
      <c r="A5103" s="19" t="n">
        <v>42948.5</v>
      </c>
      <c r="C5103" s="15" t="n">
        <v>-1.32324025002</v>
      </c>
      <c r="D5103" s="15" t="n">
        <v>-1.401258451348</v>
      </c>
      <c r="E5103" s="21" t="n">
        <v>-3.13116758900714</v>
      </c>
    </row>
    <row r="5104" customFormat="false" ht="12.75" hidden="false" customHeight="false" outlineLevel="0" collapsed="false">
      <c r="A5104" s="19" t="n">
        <v>42948.5416666667</v>
      </c>
      <c r="C5104" s="15" t="n">
        <v>-0.5088846465</v>
      </c>
      <c r="D5104" s="15" t="n">
        <v>-0.100086002294</v>
      </c>
      <c r="E5104" s="21" t="n">
        <v>-1.7570512523865</v>
      </c>
    </row>
    <row r="5105" customFormat="false" ht="12.75" hidden="false" customHeight="false" outlineLevel="0" collapsed="false">
      <c r="A5105" s="19" t="n">
        <v>42948.5833333333</v>
      </c>
      <c r="C5105" s="15" t="n">
        <v>-2.64591982356</v>
      </c>
      <c r="D5105" s="15" t="n">
        <v>1.301067497678</v>
      </c>
      <c r="E5105" s="21" t="n">
        <v>-1.8240815636955</v>
      </c>
    </row>
    <row r="5106" customFormat="false" ht="12.75" hidden="false" customHeight="false" outlineLevel="0" collapsed="false">
      <c r="A5106" s="19" t="n">
        <v>42948.625</v>
      </c>
      <c r="C5106" s="15" t="n">
        <v>-3.5614377687</v>
      </c>
      <c r="D5106" s="15" t="n">
        <v>-0.300234684354</v>
      </c>
      <c r="E5106" s="21" t="n">
        <v>-1.6893176856385</v>
      </c>
    </row>
    <row r="5107" customFormat="false" ht="12.75" hidden="false" customHeight="false" outlineLevel="0" collapsed="false">
      <c r="A5107" s="19" t="n">
        <v>42948.6666666667</v>
      </c>
      <c r="C5107" s="15" t="n">
        <v>-3.0523374774</v>
      </c>
      <c r="D5107" s="15" t="n">
        <v>-0.80059472824</v>
      </c>
      <c r="E5107" s="21" t="n">
        <v>-1.8694153149625</v>
      </c>
    </row>
    <row r="5108" customFormat="false" ht="12.75" hidden="false" customHeight="false" outlineLevel="0" collapsed="false">
      <c r="A5108" s="19" t="n">
        <v>42948.7083333333</v>
      </c>
      <c r="C5108" s="15" t="n">
        <v>-3.0520140102</v>
      </c>
      <c r="D5108" s="15" t="n">
        <v>-1.801268170956</v>
      </c>
      <c r="E5108" s="21" t="n">
        <v>-2.57517374396</v>
      </c>
    </row>
    <row r="5109" customFormat="false" ht="12.75" hidden="false" customHeight="false" outlineLevel="0" collapsed="false">
      <c r="A5109" s="19" t="n">
        <v>42948.75</v>
      </c>
      <c r="C5109" s="15" t="n">
        <v>-0.3051690543</v>
      </c>
      <c r="D5109" s="15" t="n">
        <v>-0.700465967977999</v>
      </c>
      <c r="E5109" s="21" t="n">
        <v>-1.658080116439</v>
      </c>
    </row>
    <row r="5110" customFormat="false" ht="12.75" hidden="false" customHeight="false" outlineLevel="0" collapsed="false">
      <c r="A5110" s="19" t="n">
        <v>42948.7916666667</v>
      </c>
      <c r="C5110" s="15" t="n">
        <v>-0.91541012274</v>
      </c>
      <c r="D5110" s="15" t="n">
        <v>0.900564117894</v>
      </c>
      <c r="E5110" s="21" t="n">
        <v>-0.718225</v>
      </c>
    </row>
    <row r="5111" customFormat="false" ht="12.75" hidden="false" customHeight="false" outlineLevel="0" collapsed="false">
      <c r="A5111" s="19" t="n">
        <v>42948.8333333333</v>
      </c>
      <c r="C5111" s="15" t="n">
        <v>-2.0340290724</v>
      </c>
      <c r="D5111" s="15" t="n">
        <v>0.700411548746</v>
      </c>
      <c r="E5111" s="21" t="n">
        <v>-0.647432690818948</v>
      </c>
    </row>
    <row r="5112" customFormat="false" ht="12.75" hidden="false" customHeight="false" outlineLevel="0" collapsed="false">
      <c r="A5112" s="19" t="n">
        <v>42948.875</v>
      </c>
      <c r="C5112" s="15" t="n">
        <v>-1.83043208484</v>
      </c>
      <c r="D5112" s="15" t="n">
        <v>-1.40076867826</v>
      </c>
      <c r="E5112" s="21" t="n">
        <v>-0.882803282604211</v>
      </c>
    </row>
    <row r="5113" customFormat="false" ht="12.75" hidden="false" customHeight="false" outlineLevel="0" collapsed="false">
      <c r="A5113" s="19" t="n">
        <v>42948.9166666667</v>
      </c>
      <c r="C5113" s="15" t="n">
        <v>-1.93191789366</v>
      </c>
      <c r="D5113" s="15" t="n">
        <v>0</v>
      </c>
      <c r="E5113" s="21" t="n">
        <v>-1.93287967822941</v>
      </c>
    </row>
    <row r="5114" customFormat="false" ht="12.75" hidden="false" customHeight="false" outlineLevel="0" collapsed="false">
      <c r="A5114" s="19" t="n">
        <v>42948.9583333333</v>
      </c>
      <c r="C5114" s="15" t="n">
        <v>-2.9484041001</v>
      </c>
      <c r="D5114" s="15" t="n">
        <v>-1.400659839796</v>
      </c>
      <c r="E5114" s="21" t="n">
        <v>-1.29259678116158</v>
      </c>
    </row>
    <row r="5115" customFormat="false" ht="12.75" hidden="false" customHeight="false" outlineLevel="0" collapsed="false">
      <c r="A5115" s="19" t="n">
        <v>42949</v>
      </c>
      <c r="C5115" s="15" t="n">
        <v>-2.94809141514</v>
      </c>
      <c r="D5115" s="15" t="n">
        <v>-1.900821642194</v>
      </c>
      <c r="E5115" s="21" t="n">
        <v>-2.10436420606579</v>
      </c>
    </row>
    <row r="5116" customFormat="false" ht="12.75" hidden="false" customHeight="false" outlineLevel="0" collapsed="false">
      <c r="A5116" s="19" t="n">
        <v>42949.0416666667</v>
      </c>
      <c r="C5116" s="15" t="n">
        <v>-1.93130330598</v>
      </c>
      <c r="D5116" s="15" t="n">
        <v>0.100039357238001</v>
      </c>
      <c r="E5116" s="21" t="n">
        <v>-0.937279802156316</v>
      </c>
    </row>
    <row r="5117" customFormat="false" ht="12.75" hidden="false" customHeight="false" outlineLevel="0" collapsed="false">
      <c r="A5117" s="19" t="n">
        <v>42949.0833333333</v>
      </c>
      <c r="C5117" s="15" t="n">
        <v>-3.25237632576</v>
      </c>
      <c r="D5117" s="15" t="n">
        <v>-0.90031923135</v>
      </c>
      <c r="E5117" s="21" t="n">
        <v>-1.72406028085</v>
      </c>
    </row>
    <row r="5118" customFormat="false" ht="12.75" hidden="false" customHeight="false" outlineLevel="0" collapsed="false">
      <c r="A5118" s="19" t="n">
        <v>42949.125</v>
      </c>
      <c r="C5118" s="15" t="n">
        <v>-1.82926760292</v>
      </c>
      <c r="D5118" s="15" t="n">
        <v>-0.600189498372</v>
      </c>
      <c r="E5118" s="21" t="n">
        <v>-1.81760989487105</v>
      </c>
    </row>
    <row r="5119" customFormat="false" ht="12.75" hidden="false" customHeight="false" outlineLevel="0" collapsed="false">
      <c r="A5119" s="19" t="n">
        <v>42949.1666666667</v>
      </c>
      <c r="C5119" s="15" t="n">
        <v>-4.2678382194</v>
      </c>
      <c r="D5119" s="15" t="n">
        <v>0.700193871817999</v>
      </c>
      <c r="E5119" s="21" t="n">
        <v>-2.10817905988737</v>
      </c>
    </row>
    <row r="5120" customFormat="false" ht="12.75" hidden="false" customHeight="false" outlineLevel="0" collapsed="false">
      <c r="A5120" s="19" t="n">
        <v>42949.2083333333</v>
      </c>
      <c r="C5120" s="15" t="n">
        <v>-3.45455005764</v>
      </c>
      <c r="D5120" s="15" t="n">
        <v>-0.50011904443</v>
      </c>
      <c r="E5120" s="21" t="n">
        <v>-1.45609021483474</v>
      </c>
    </row>
    <row r="5121" customFormat="false" ht="12.75" hidden="false" customHeight="false" outlineLevel="0" collapsed="false">
      <c r="A5121" s="19" t="n">
        <v>42949.25</v>
      </c>
      <c r="C5121" s="15" t="n">
        <v>-1.72709173074</v>
      </c>
      <c r="D5121" s="15" t="n">
        <v>-0.400079687192</v>
      </c>
      <c r="E5121" s="21" t="n">
        <v>-2.34195477402842</v>
      </c>
    </row>
    <row r="5122" customFormat="false" ht="12.75" hidden="false" customHeight="false" outlineLevel="0" collapsed="false">
      <c r="A5122" s="19" t="n">
        <v>42949.2916666667</v>
      </c>
      <c r="C5122" s="15" t="n">
        <v>-1.32057703674</v>
      </c>
      <c r="D5122" s="15" t="n">
        <v>-1.30020845123</v>
      </c>
      <c r="E5122" s="21" t="n">
        <v>-1.61728269159945</v>
      </c>
    </row>
    <row r="5123" customFormat="false" ht="12.75" hidden="false" customHeight="false" outlineLevel="0" collapsed="false">
      <c r="A5123" s="19" t="n">
        <v>42949.3333333333</v>
      </c>
      <c r="C5123" s="15" t="n">
        <v>-2.43772960176</v>
      </c>
      <c r="D5123" s="15" t="n">
        <v>-1.700206509574</v>
      </c>
      <c r="E5123" s="21" t="n">
        <v>-1.50201141576389</v>
      </c>
    </row>
    <row r="5124" customFormat="false" ht="12.75" hidden="false" customHeight="false" outlineLevel="0" collapsed="false">
      <c r="A5124" s="19" t="n">
        <v>42949.375</v>
      </c>
      <c r="C5124" s="15" t="n">
        <v>-4.06245138</v>
      </c>
      <c r="D5124" s="15" t="n">
        <v>-1.400115647476</v>
      </c>
      <c r="E5124" s="21" t="n">
        <v>-3.16476561140333</v>
      </c>
    </row>
    <row r="5125" customFormat="false" ht="12.75" hidden="false" customHeight="false" outlineLevel="0" collapsed="false">
      <c r="A5125" s="19" t="n">
        <v>42949.4166666667</v>
      </c>
      <c r="C5125" s="15" t="n">
        <v>-1.0155050226</v>
      </c>
      <c r="D5125" s="15" t="n">
        <v>-2.00008746892</v>
      </c>
      <c r="E5125" s="21" t="n">
        <v>-2.36578435625889</v>
      </c>
    </row>
    <row r="5126" customFormat="false" ht="12.75" hidden="false" customHeight="false" outlineLevel="0" collapsed="false">
      <c r="A5126" s="19" t="n">
        <v>42949.4583333333</v>
      </c>
      <c r="C5126" s="15" t="n">
        <v>-2.84311216056</v>
      </c>
      <c r="D5126" s="15" t="n">
        <v>-1.100008019715</v>
      </c>
      <c r="E5126" s="21" t="n">
        <v>-1.63868663631833</v>
      </c>
    </row>
    <row r="5127" customFormat="false" ht="12.75" hidden="false" customHeight="false" outlineLevel="0" collapsed="false">
      <c r="A5127" s="19" t="n">
        <v>42949.5</v>
      </c>
      <c r="C5127" s="15" t="n">
        <v>-3.45198388452</v>
      </c>
      <c r="E5127" s="21" t="n">
        <v>-2.11329711504353</v>
      </c>
    </row>
    <row r="5128" customFormat="false" ht="12.75" hidden="false" customHeight="false" outlineLevel="0" collapsed="false">
      <c r="A5128" s="19" t="n">
        <v>42949.5416666667</v>
      </c>
      <c r="C5128" s="15" t="n">
        <v>-2.13188126634</v>
      </c>
      <c r="E5128" s="21" t="n">
        <v>-2.50753453977059</v>
      </c>
    </row>
    <row r="5129" customFormat="false" ht="12.75" hidden="false" customHeight="false" outlineLevel="0" collapsed="false">
      <c r="A5129" s="19" t="n">
        <v>42949.5833333333</v>
      </c>
      <c r="C5129" s="15" t="n">
        <v>-4.3648170519</v>
      </c>
      <c r="D5129" s="15" t="n">
        <v>-1.5</v>
      </c>
      <c r="E5129" s="21" t="n">
        <v>-2.33615598527824</v>
      </c>
    </row>
    <row r="5130" customFormat="false" ht="12.75" hidden="false" customHeight="false" outlineLevel="0" collapsed="false">
      <c r="A5130" s="19" t="n">
        <v>42949.625</v>
      </c>
      <c r="C5130" s="15" t="n">
        <v>-1.31945568378</v>
      </c>
      <c r="D5130" s="15" t="n">
        <v>-2.3</v>
      </c>
      <c r="E5130" s="21" t="n">
        <v>-2.30569719218529</v>
      </c>
    </row>
    <row r="5131" customFormat="false" ht="12.75" hidden="false" customHeight="false" outlineLevel="0" collapsed="false">
      <c r="A5131" s="19" t="n">
        <v>42949.6666666667</v>
      </c>
      <c r="C5131" s="15" t="n">
        <v>-1.21782970584</v>
      </c>
      <c r="D5131" s="15" t="n">
        <v>-0.1</v>
      </c>
      <c r="E5131" s="21" t="n">
        <v>-2.73579409433471</v>
      </c>
    </row>
    <row r="5132" customFormat="false" ht="12.75" hidden="false" customHeight="false" outlineLevel="0" collapsed="false">
      <c r="A5132" s="19" t="n">
        <v>42949.7083333333</v>
      </c>
      <c r="C5132" s="15" t="n">
        <v>-5.17522635558</v>
      </c>
      <c r="D5132" s="15" t="n">
        <v>-6.6</v>
      </c>
      <c r="E5132" s="21" t="n">
        <v>-1.49145657544176</v>
      </c>
    </row>
    <row r="5133" customFormat="false" ht="12.75" hidden="false" customHeight="false" outlineLevel="0" collapsed="false">
      <c r="A5133" s="19" t="n">
        <v>42949.75</v>
      </c>
      <c r="C5133" s="15" t="n">
        <v>3.5512485519</v>
      </c>
      <c r="D5133" s="15" t="n">
        <v>1.2</v>
      </c>
      <c r="E5133" s="21" t="n">
        <v>-2.21004989402647</v>
      </c>
    </row>
    <row r="5134" customFormat="false" ht="12.75" hidden="false" customHeight="false" outlineLevel="0" collapsed="false">
      <c r="A5134" s="19" t="n">
        <v>42949.7916666667</v>
      </c>
      <c r="C5134" s="15" t="n">
        <v>-2.4348830904</v>
      </c>
      <c r="D5134" s="15" t="n">
        <v>-0.600000000000001</v>
      </c>
      <c r="E5134" s="21" t="n">
        <v>-1.75428701540118</v>
      </c>
    </row>
    <row r="5135" customFormat="false" ht="12.75" hidden="false" customHeight="false" outlineLevel="0" collapsed="false">
      <c r="A5135" s="19" t="n">
        <v>42949.8333333333</v>
      </c>
      <c r="C5135" s="15" t="n">
        <v>-2.73895235622</v>
      </c>
      <c r="D5135" s="15" t="n">
        <v>-3</v>
      </c>
      <c r="E5135" s="21" t="n">
        <v>-1.97572250518176</v>
      </c>
    </row>
    <row r="5136" customFormat="false" ht="12.75" hidden="false" customHeight="false" outlineLevel="0" collapsed="false">
      <c r="A5136" s="19" t="n">
        <v>42949.875</v>
      </c>
      <c r="C5136" s="15" t="n">
        <v>-2.13006985002</v>
      </c>
      <c r="D5136" s="15" t="n">
        <v>-3.1</v>
      </c>
      <c r="E5136" s="21" t="n">
        <v>-2.98831386865176</v>
      </c>
    </row>
    <row r="5137" customFormat="false" ht="12.75" hidden="false" customHeight="false" outlineLevel="0" collapsed="false">
      <c r="A5137" s="19" t="n">
        <v>42949.9166666667</v>
      </c>
      <c r="C5137" s="15" t="n">
        <v>-3.5497390383</v>
      </c>
      <c r="D5137" s="15" t="n">
        <v>-3.6</v>
      </c>
      <c r="E5137" s="21" t="n">
        <v>-2.94667056786</v>
      </c>
    </row>
    <row r="5138" customFormat="false" ht="12.75" hidden="false" customHeight="false" outlineLevel="0" collapsed="false">
      <c r="A5138" s="19" t="n">
        <v>42949.9583333333</v>
      </c>
      <c r="C5138" s="15" t="n">
        <v>-4.46205465816</v>
      </c>
      <c r="D5138" s="15" t="n">
        <v>-2.5</v>
      </c>
      <c r="E5138" s="21" t="n">
        <v>-2.72340403891594</v>
      </c>
    </row>
    <row r="5139" customFormat="false" ht="12.75" hidden="false" customHeight="false" outlineLevel="0" collapsed="false">
      <c r="A5139" s="19" t="n">
        <v>42950</v>
      </c>
      <c r="C5139" s="15" t="n">
        <v>-2.027991018</v>
      </c>
      <c r="D5139" s="15" t="n">
        <v>-4.9</v>
      </c>
      <c r="E5139" s="21" t="n">
        <v>-3.03133858248177</v>
      </c>
    </row>
    <row r="5140" customFormat="false" ht="12.75" hidden="false" customHeight="false" outlineLevel="0" collapsed="false">
      <c r="A5140" s="19" t="n">
        <v>42950.0416666667</v>
      </c>
      <c r="C5140" s="15" t="n">
        <v>-2.5347192165</v>
      </c>
      <c r="D5140" s="15" t="n">
        <v>-2.4</v>
      </c>
      <c r="E5140" s="21" t="n">
        <v>-2.39881102736765</v>
      </c>
    </row>
    <row r="5141" customFormat="false" ht="12.75" hidden="false" customHeight="false" outlineLevel="0" collapsed="false">
      <c r="A5141" s="19" t="n">
        <v>42950.0833333333</v>
      </c>
      <c r="C5141" s="15" t="n">
        <v>-4.35925341606</v>
      </c>
      <c r="D5141" s="15" t="n">
        <v>-5.3</v>
      </c>
      <c r="E5141" s="21" t="n">
        <v>-3.13494306051289</v>
      </c>
    </row>
    <row r="5142" customFormat="false" ht="12.75" hidden="false" customHeight="false" outlineLevel="0" collapsed="false">
      <c r="A5142" s="19" t="n">
        <v>42950.125</v>
      </c>
      <c r="C5142" s="15" t="n">
        <v>-1.72324247106</v>
      </c>
      <c r="D5142" s="15" t="n">
        <v>-5.3</v>
      </c>
      <c r="E5142" s="21" t="n">
        <v>-2.81216959418889</v>
      </c>
    </row>
    <row r="5143" customFormat="false" ht="12.75" hidden="false" customHeight="false" outlineLevel="0" collapsed="false">
      <c r="A5143" s="19" t="n">
        <v>42950.1666666667</v>
      </c>
      <c r="C5143" s="15" t="n">
        <v>-2.5339105485</v>
      </c>
      <c r="D5143" s="15" t="n">
        <v>-3.8</v>
      </c>
      <c r="E5143" s="21" t="n">
        <v>-1.8650722616579</v>
      </c>
    </row>
    <row r="5144" customFormat="false" ht="12.75" hidden="false" customHeight="false" outlineLevel="0" collapsed="false">
      <c r="A5144" s="19" t="n">
        <v>42950.2083333333</v>
      </c>
      <c r="C5144" s="15" t="n">
        <v>-2.026912794</v>
      </c>
      <c r="D5144" s="15" t="n">
        <v>-2.2</v>
      </c>
      <c r="E5144" s="21" t="n">
        <v>-1.39905965128526</v>
      </c>
    </row>
    <row r="5145" customFormat="false" ht="12.75" hidden="false" customHeight="false" outlineLevel="0" collapsed="false">
      <c r="A5145" s="19" t="n">
        <v>42950.25</v>
      </c>
      <c r="C5145" s="15" t="n">
        <v>-0.202669714919999</v>
      </c>
      <c r="D5145" s="15" t="n">
        <v>-1.4</v>
      </c>
      <c r="E5145" s="21" t="n">
        <v>-1.33299968779579</v>
      </c>
    </row>
    <row r="5146" customFormat="false" ht="12.75" hidden="false" customHeight="false" outlineLevel="0" collapsed="false">
      <c r="A5146" s="19" t="n">
        <v>42950.2916666667</v>
      </c>
      <c r="C5146" s="15" t="n">
        <v>-1.0132407522</v>
      </c>
      <c r="E5146" s="21" t="n">
        <v>-1.67236859168722</v>
      </c>
    </row>
    <row r="5147" customFormat="false" ht="12.75" hidden="false" customHeight="false" outlineLevel="0" collapsed="false">
      <c r="A5147" s="19" t="n">
        <v>42950.3333333333</v>
      </c>
      <c r="C5147" s="15" t="n">
        <v>-1.5196993947</v>
      </c>
      <c r="E5147" s="21" t="n">
        <v>-1.93354375570667</v>
      </c>
    </row>
    <row r="5148" customFormat="false" ht="12.75" hidden="false" customHeight="false" outlineLevel="0" collapsed="false">
      <c r="A5148" s="19" t="n">
        <v>42950.375</v>
      </c>
      <c r="C5148" s="15" t="n">
        <v>-3.0390753222</v>
      </c>
      <c r="E5148" s="21" t="n">
        <v>-2.15542718559722</v>
      </c>
    </row>
    <row r="5149" customFormat="false" ht="12.75" hidden="false" customHeight="false" outlineLevel="0" collapsed="false">
      <c r="A5149" s="19" t="n">
        <v>42950.4166666667</v>
      </c>
      <c r="C5149" s="15" t="n">
        <v>-1.012917285</v>
      </c>
      <c r="E5149" s="21" t="n">
        <v>-1.49555555555556</v>
      </c>
    </row>
    <row r="5150" customFormat="false" ht="12.75" hidden="false" customHeight="false" outlineLevel="0" collapsed="false">
      <c r="A5150" s="19" t="n">
        <v>42950.4583333333</v>
      </c>
      <c r="C5150" s="15" t="n">
        <v>-1.31665230138</v>
      </c>
      <c r="D5150" s="15" t="n">
        <v>-4.1</v>
      </c>
      <c r="E5150" s="21" t="n">
        <v>-1.54627058823529</v>
      </c>
    </row>
    <row r="5151" customFormat="false" ht="12.75" hidden="false" customHeight="false" outlineLevel="0" collapsed="false">
      <c r="A5151" s="19" t="n">
        <v>42950.5</v>
      </c>
      <c r="C5151" s="15" t="n">
        <v>-3.94953639678</v>
      </c>
      <c r="D5151" s="15" t="n">
        <v>-4.10001824363675</v>
      </c>
      <c r="E5151" s="21" t="n">
        <v>-1.87904814733944</v>
      </c>
    </row>
    <row r="5152" customFormat="false" ht="12.75" hidden="false" customHeight="false" outlineLevel="0" collapsed="false">
      <c r="A5152" s="19" t="n">
        <v>42950.5416666667</v>
      </c>
      <c r="C5152" s="15" t="n">
        <v>-3.0377814534</v>
      </c>
      <c r="D5152" s="15" t="n">
        <v>-4.50007341951375</v>
      </c>
      <c r="E5152" s="21" t="n">
        <v>-1.91485830372778</v>
      </c>
    </row>
    <row r="5153" customFormat="false" ht="12.75" hidden="false" customHeight="false" outlineLevel="0" collapsed="false">
      <c r="A5153" s="19" t="n">
        <v>42950.5833333333</v>
      </c>
      <c r="C5153" s="15" t="n">
        <v>-1.92372339126</v>
      </c>
      <c r="D5153" s="15" t="n">
        <v>-3.10008736180525</v>
      </c>
      <c r="E5153" s="21" t="n">
        <v>-1.54826497630657</v>
      </c>
    </row>
    <row r="5154" customFormat="false" ht="12.75" hidden="false" customHeight="false" outlineLevel="0" collapsed="false">
      <c r="A5154" s="19" t="n">
        <v>42950.625</v>
      </c>
      <c r="C5154" s="15" t="n">
        <v>-1.4173294422</v>
      </c>
      <c r="D5154" s="15" t="n">
        <v>-2.30009210811725</v>
      </c>
      <c r="E5154" s="21" t="n">
        <v>-1.71261921169722</v>
      </c>
    </row>
    <row r="5155" customFormat="false" ht="12.75" hidden="false" customHeight="false" outlineLevel="0" collapsed="false">
      <c r="A5155" s="19" t="n">
        <v>42950.6666666667</v>
      </c>
      <c r="C5155" s="15" t="n">
        <v>-1.0122703506</v>
      </c>
      <c r="D5155" s="15" t="n">
        <v>-1.70008825173875</v>
      </c>
      <c r="E5155" s="21" t="n">
        <v>-1.46847326210611</v>
      </c>
    </row>
    <row r="5156" customFormat="false" ht="12.75" hidden="false" customHeight="false" outlineLevel="0" collapsed="false">
      <c r="A5156" s="19" t="n">
        <v>42950.7083333333</v>
      </c>
      <c r="C5156" s="15" t="n">
        <v>-2.42919006768</v>
      </c>
      <c r="D5156" s="15" t="n">
        <v>-0.800051022853999</v>
      </c>
      <c r="E5156" s="21" t="n">
        <v>-1.80123762087667</v>
      </c>
    </row>
    <row r="5157" customFormat="false" ht="12.75" hidden="false" customHeight="false" outlineLevel="0" collapsed="false">
      <c r="A5157" s="19" t="n">
        <v>42950.75</v>
      </c>
      <c r="C5157" s="15" t="n">
        <v>-2.32772582334</v>
      </c>
      <c r="D5157" s="15" t="n">
        <v>-3.0002269330425</v>
      </c>
      <c r="E5157" s="21" t="n">
        <v>-1.89837072885556</v>
      </c>
    </row>
    <row r="5158" customFormat="false" ht="12.75" hidden="false" customHeight="false" outlineLevel="0" collapsed="false">
      <c r="A5158" s="19" t="n">
        <v>42950.7916666667</v>
      </c>
      <c r="C5158" s="15" t="n">
        <v>-3.13703533854</v>
      </c>
      <c r="D5158" s="15" t="n">
        <v>-0.700061257089249</v>
      </c>
      <c r="E5158" s="21" t="n">
        <v>-1.13016146554167</v>
      </c>
    </row>
    <row r="5159" customFormat="false" ht="12.75" hidden="false" customHeight="false" outlineLevel="0" collapsed="false">
      <c r="A5159" s="19" t="n">
        <v>42950.8333333333</v>
      </c>
      <c r="C5159" s="15" t="n">
        <v>-2.023678122</v>
      </c>
      <c r="D5159" s="15" t="n">
        <v>-1.50014906386125</v>
      </c>
      <c r="E5159" s="21" t="n">
        <v>-1.31085176342556</v>
      </c>
    </row>
    <row r="5160" customFormat="false" ht="12.75" hidden="false" customHeight="false" outlineLevel="0" collapsed="false">
      <c r="A5160" s="19" t="n">
        <v>42950.875</v>
      </c>
      <c r="C5160" s="15" t="n">
        <v>-2.5293280965</v>
      </c>
      <c r="D5160" s="15" t="n">
        <v>-2.30025585588125</v>
      </c>
      <c r="E5160" s="21" t="n">
        <v>-2.00741751015167</v>
      </c>
    </row>
    <row r="5161" customFormat="false" ht="12.75" hidden="false" customHeight="false" outlineLevel="0" collapsed="false">
      <c r="A5161" s="19" t="n">
        <v>42950.9166666667</v>
      </c>
      <c r="C5161" s="15" t="n">
        <v>-1.21394809944</v>
      </c>
      <c r="D5161" s="15" t="n">
        <v>-1.4001723504545</v>
      </c>
      <c r="E5161" s="21" t="n">
        <v>-2.28717216202611</v>
      </c>
    </row>
    <row r="5162" customFormat="false" ht="12.75" hidden="false" customHeight="false" outlineLevel="0" collapsed="false">
      <c r="A5162" s="19" t="n">
        <v>42950.9583333333</v>
      </c>
      <c r="C5162" s="15" t="n">
        <v>-1.31497027194</v>
      </c>
      <c r="D5162" s="15" t="n">
        <v>-2.90039142241775</v>
      </c>
      <c r="E5162" s="21" t="n">
        <v>-2.21969375</v>
      </c>
    </row>
    <row r="5163" customFormat="false" ht="12.75" hidden="false" customHeight="false" outlineLevel="0" collapsed="false">
      <c r="A5163" s="19" t="n">
        <v>42951</v>
      </c>
      <c r="C5163" s="15" t="n">
        <v>-2.42737865136</v>
      </c>
      <c r="D5163" s="15" t="n">
        <v>-2.400352413666</v>
      </c>
      <c r="E5163" s="21" t="n">
        <v>-2.35518918630278</v>
      </c>
    </row>
    <row r="5164" customFormat="false" ht="12.75" hidden="false" customHeight="false" outlineLevel="0" collapsed="false">
      <c r="A5164" s="19" t="n">
        <v>42951.0416666667</v>
      </c>
      <c r="C5164" s="15" t="n">
        <v>-2.022599898</v>
      </c>
      <c r="D5164" s="15" t="n">
        <v>-1.70026979817275</v>
      </c>
      <c r="E5164" s="21" t="n">
        <v>-1.97173560642556</v>
      </c>
    </row>
    <row r="5165" customFormat="false" ht="12.75" hidden="false" customHeight="false" outlineLevel="0" collapsed="false">
      <c r="A5165" s="19" t="n">
        <v>42951.0833333333</v>
      </c>
      <c r="C5165" s="15" t="n">
        <v>-2.0223842532</v>
      </c>
      <c r="D5165" s="15" t="n">
        <v>-1.200204684705</v>
      </c>
      <c r="E5165" s="21" t="n">
        <v>-1.16422441134833</v>
      </c>
    </row>
    <row r="5166" customFormat="false" ht="12.75" hidden="false" customHeight="false" outlineLevel="0" collapsed="false">
      <c r="A5166" s="19" t="n">
        <v>42951.125</v>
      </c>
      <c r="C5166" s="15" t="n">
        <v>-2.22438546924</v>
      </c>
      <c r="D5166" s="15" t="n">
        <v>-1.8003283854615</v>
      </c>
      <c r="E5166" s="21" t="n">
        <v>-1.87521230347889</v>
      </c>
    </row>
    <row r="5167" customFormat="false" ht="12.75" hidden="false" customHeight="false" outlineLevel="0" collapsed="false">
      <c r="A5167" s="19" t="n">
        <v>42951.1666666667</v>
      </c>
      <c r="C5167" s="15" t="n">
        <v>0.20219529636</v>
      </c>
      <c r="D5167" s="15" t="n">
        <v>-0.800155441718001</v>
      </c>
      <c r="E5167" s="21" t="n">
        <v>-1.12523831347833</v>
      </c>
    </row>
    <row r="5168" customFormat="false" ht="12.75" hidden="false" customHeight="false" outlineLevel="0" collapsed="false">
      <c r="A5168" s="19" t="n">
        <v>42951.2083333333</v>
      </c>
      <c r="C5168" s="15" t="n">
        <v>-2.12282418474</v>
      </c>
      <c r="D5168" s="15" t="n">
        <v>-1.90039171906225</v>
      </c>
      <c r="E5168" s="21" t="n">
        <v>-1.40857972895833</v>
      </c>
    </row>
    <row r="5169" customFormat="false" ht="12.75" hidden="false" customHeight="false" outlineLevel="0" collapsed="false">
      <c r="A5169" s="19" t="n">
        <v>42951.25</v>
      </c>
      <c r="C5169" s="15" t="n">
        <v>-4.043043348</v>
      </c>
      <c r="D5169" s="15" t="n">
        <v>0.800174426966001</v>
      </c>
      <c r="E5169" s="21" t="n">
        <v>-1.50430749920389</v>
      </c>
    </row>
    <row r="5170" customFormat="false" ht="12.75" hidden="false" customHeight="false" outlineLevel="0" collapsed="false">
      <c r="A5170" s="19" t="n">
        <v>42951.2916666667</v>
      </c>
      <c r="C5170" s="15" t="n">
        <v>-1.11171831606</v>
      </c>
      <c r="D5170" s="15" t="n">
        <v>0.400091959795</v>
      </c>
      <c r="E5170" s="21" t="n">
        <v>-0.453219892002353</v>
      </c>
    </row>
    <row r="5171" customFormat="false" ht="12.75" hidden="false" customHeight="false" outlineLevel="0" collapsed="false">
      <c r="A5171" s="19" t="n">
        <v>42951.3333333333</v>
      </c>
      <c r="C5171" s="15" t="n">
        <v>3.23374461504</v>
      </c>
      <c r="D5171" s="15" t="n">
        <v>0.200048353053499</v>
      </c>
      <c r="E5171" s="21" t="n">
        <v>-0.089657178787778</v>
      </c>
    </row>
    <row r="5172" customFormat="false" ht="12.75" hidden="false" customHeight="false" outlineLevel="0" collapsed="false">
      <c r="A5172" s="19" t="n">
        <v>42951.375</v>
      </c>
      <c r="C5172" s="15" t="n">
        <v>-3.43548705732</v>
      </c>
      <c r="D5172" s="15" t="n">
        <v>-1.90048189899025</v>
      </c>
      <c r="E5172" s="21" t="n">
        <v>-1.02390655905667</v>
      </c>
    </row>
    <row r="5173" customFormat="false" ht="12.75" hidden="false" customHeight="false" outlineLevel="0" collapsed="false">
      <c r="A5173" s="19" t="n">
        <v>42951.4166666667</v>
      </c>
      <c r="C5173" s="15" t="n">
        <v>-1.41446136636</v>
      </c>
      <c r="D5173" s="15" t="n">
        <v>-1.600424794924</v>
      </c>
      <c r="E5173" s="21" t="n">
        <v>-1.34597250527778</v>
      </c>
    </row>
    <row r="5174" customFormat="false" ht="12.75" hidden="false" customHeight="false" outlineLevel="0" collapsed="false">
      <c r="A5174" s="19" t="n">
        <v>42951.4583333333</v>
      </c>
      <c r="C5174" s="15" t="n">
        <v>-3.1316873475</v>
      </c>
      <c r="D5174" s="15" t="n">
        <v>-2.400665670258</v>
      </c>
      <c r="E5174" s="21" t="n">
        <v>-2.11585331259222</v>
      </c>
    </row>
    <row r="5175" customFormat="false" ht="12.75" hidden="false" customHeight="false" outlineLevel="0" collapsed="false">
      <c r="A5175" s="19" t="n">
        <v>42951.5</v>
      </c>
      <c r="C5175" s="15" t="n">
        <v>-0.70707973182</v>
      </c>
      <c r="D5175" s="15" t="n">
        <v>-1.8005206110975</v>
      </c>
      <c r="E5175" s="21" t="n">
        <v>-1.39067583440111</v>
      </c>
    </row>
    <row r="5176" customFormat="false" ht="12.75" hidden="false" customHeight="false" outlineLevel="0" collapsed="false">
      <c r="A5176" s="19" t="n">
        <v>42951.5416666667</v>
      </c>
      <c r="C5176" s="15" t="n">
        <v>-3.5350212807</v>
      </c>
      <c r="D5176" s="15" t="n">
        <v>-2.30069251658525</v>
      </c>
      <c r="E5176" s="21" t="n">
        <v>-2.32805391748249</v>
      </c>
    </row>
    <row r="5177" customFormat="false" ht="12.75" hidden="false" customHeight="false" outlineLevel="0" collapsed="false">
      <c r="A5177" s="19" t="n">
        <v>42951.5833333333</v>
      </c>
      <c r="C5177" s="15" t="n">
        <v>-3.0296947734</v>
      </c>
      <c r="D5177" s="15" t="n">
        <v>-2.800876287853</v>
      </c>
      <c r="E5177" s="21" t="n">
        <v>-1.6900047508785</v>
      </c>
    </row>
    <row r="5178" customFormat="false" ht="12.75" hidden="false" customHeight="false" outlineLevel="0" collapsed="false">
      <c r="A5178" s="19" t="n">
        <v>42951.625</v>
      </c>
      <c r="C5178" s="15" t="n">
        <v>-0.30293713062</v>
      </c>
      <c r="D5178" s="15" t="n">
        <v>-1.0003248257275</v>
      </c>
      <c r="E5178" s="21" t="n">
        <v>-2.14563486296</v>
      </c>
    </row>
    <row r="5179" customFormat="false" ht="12.75" hidden="false" customHeight="false" outlineLevel="0" collapsed="false">
      <c r="A5179" s="19" t="n">
        <v>42951.6666666667</v>
      </c>
      <c r="C5179" s="15" t="n">
        <v>-1.5145239195</v>
      </c>
      <c r="D5179" s="15" t="n">
        <v>-2.2007407213165</v>
      </c>
      <c r="E5179" s="21" t="n">
        <v>-1.0948125270915</v>
      </c>
    </row>
    <row r="5180" customFormat="false" ht="12.75" hidden="false" customHeight="false" outlineLevel="0" collapsed="false">
      <c r="A5180" s="19" t="n">
        <v>42951.7083333333</v>
      </c>
      <c r="C5180" s="15" t="n">
        <v>-3.33159680898</v>
      </c>
      <c r="D5180" s="15" t="n">
        <v>-1.30045312447375</v>
      </c>
      <c r="E5180" s="21" t="n">
        <v>-0.5241930231085</v>
      </c>
    </row>
    <row r="5181" customFormat="false" ht="12.75" hidden="false" customHeight="false" outlineLevel="0" collapsed="false">
      <c r="A5181" s="19" t="n">
        <v>42951.75</v>
      </c>
      <c r="C5181" s="15" t="n">
        <v>-0.60568018092</v>
      </c>
      <c r="D5181" s="15" t="n">
        <v>-0.6002162538405</v>
      </c>
      <c r="E5181" s="21" t="n">
        <v>-1.6080622934835</v>
      </c>
    </row>
    <row r="5182" customFormat="false" ht="12.75" hidden="false" customHeight="false" outlineLevel="0" collapsed="false">
      <c r="A5182" s="19" t="n">
        <v>42951.7916666667</v>
      </c>
      <c r="C5182" s="15" t="n">
        <v>-1.41310280412</v>
      </c>
      <c r="D5182" s="15" t="n">
        <v>-0.800297831078001</v>
      </c>
      <c r="E5182" s="21" t="n">
        <v>-0.738281107391</v>
      </c>
    </row>
    <row r="5183" customFormat="false" ht="12.75" hidden="false" customHeight="false" outlineLevel="0" collapsed="false">
      <c r="A5183" s="19" t="n">
        <v>42951.8333333333</v>
      </c>
      <c r="C5183" s="15" t="n">
        <v>-0.60555079404</v>
      </c>
      <c r="D5183" s="15" t="n">
        <v>-1.30049940101575</v>
      </c>
      <c r="E5183" s="21" t="n">
        <v>-1.4693017825625</v>
      </c>
    </row>
    <row r="5184" customFormat="false" ht="12.75" hidden="false" customHeight="false" outlineLevel="0" collapsed="false">
      <c r="A5184" s="19" t="n">
        <v>42951.875</v>
      </c>
      <c r="C5184" s="15" t="n">
        <v>-3.7338309537</v>
      </c>
      <c r="D5184" s="15" t="n">
        <v>-2.400950448978</v>
      </c>
      <c r="E5184" s="21" t="n">
        <v>-1.489273296478</v>
      </c>
    </row>
    <row r="5185" customFormat="false" ht="12.75" hidden="false" customHeight="false" outlineLevel="0" collapsed="false">
      <c r="A5185" s="19" t="n">
        <v>42951.9166666667</v>
      </c>
      <c r="C5185" s="15" t="n">
        <v>-1.91716778934</v>
      </c>
      <c r="D5185" s="15" t="n">
        <v>-3.70150917889375</v>
      </c>
      <c r="E5185" s="21" t="n">
        <v>-1.968169893547</v>
      </c>
    </row>
    <row r="5186" customFormat="false" ht="12.75" hidden="false" customHeight="false" outlineLevel="0" collapsed="false">
      <c r="A5186" s="19" t="n">
        <v>42951.9583333333</v>
      </c>
      <c r="C5186" s="15" t="n">
        <v>-1.81607014116</v>
      </c>
      <c r="D5186" s="15" t="n">
        <v>-1.600671603148</v>
      </c>
      <c r="E5186" s="21" t="n">
        <v>-1.769862189087</v>
      </c>
    </row>
    <row r="5187" customFormat="false" ht="12.75" hidden="false" customHeight="false" outlineLevel="0" collapsed="false">
      <c r="A5187" s="19" t="n">
        <v>42952</v>
      </c>
      <c r="C5187" s="15" t="n">
        <v>-2.32028607774</v>
      </c>
      <c r="D5187" s="15" t="n">
        <v>-3.4014675003415</v>
      </c>
      <c r="E5187" s="21" t="n">
        <v>-2.13013569837</v>
      </c>
    </row>
    <row r="5188" customFormat="false" ht="12.75" hidden="false" customHeight="false" outlineLevel="0" collapsed="false">
      <c r="A5188" s="19" t="n">
        <v>42952.0416666667</v>
      </c>
      <c r="C5188" s="15" t="n">
        <v>-2.21916686508</v>
      </c>
      <c r="D5188" s="15" t="n">
        <v>0.6002660901165</v>
      </c>
      <c r="E5188" s="21" t="n">
        <v>-2.693695996385</v>
      </c>
    </row>
    <row r="5189" customFormat="false" ht="12.75" hidden="false" customHeight="false" outlineLevel="0" collapsed="false">
      <c r="A5189" s="19" t="n">
        <v>42952.0833333333</v>
      </c>
      <c r="C5189" s="15" t="n">
        <v>-1.2103252668</v>
      </c>
      <c r="D5189" s="15" t="n">
        <v>-3.90177586229925</v>
      </c>
      <c r="E5189" s="21" t="n">
        <v>-2.757825251077</v>
      </c>
    </row>
    <row r="5190" customFormat="false" ht="12.75" hidden="false" customHeight="false" outlineLevel="0" collapsed="false">
      <c r="A5190" s="19" t="n">
        <v>42952.125</v>
      </c>
      <c r="C5190" s="15" t="n">
        <v>-2.42039175984</v>
      </c>
      <c r="D5190" s="15" t="n">
        <v>1.60074754414</v>
      </c>
      <c r="E5190" s="21" t="n">
        <v>-1.6999676698285</v>
      </c>
    </row>
    <row r="5191" customFormat="false" ht="12.75" hidden="false" customHeight="false" outlineLevel="0" collapsed="false">
      <c r="A5191" s="19" t="n">
        <v>42952.1666666667</v>
      </c>
      <c r="C5191" s="15" t="n">
        <v>-2.11761636282</v>
      </c>
      <c r="D5191" s="15" t="n">
        <v>-1.0004790808675</v>
      </c>
      <c r="E5191" s="21" t="n">
        <v>-0.745279582414</v>
      </c>
    </row>
    <row r="5192" customFormat="false" ht="12.75" hidden="false" customHeight="false" outlineLevel="0" collapsed="false">
      <c r="A5192" s="19" t="n">
        <v>42952.2083333333</v>
      </c>
      <c r="C5192" s="15" t="n">
        <v>-0.40331236872</v>
      </c>
      <c r="D5192" s="15" t="n">
        <v>-7.90387847851525</v>
      </c>
      <c r="E5192" s="21" t="n">
        <v>-0.795822896123</v>
      </c>
    </row>
    <row r="5193" customFormat="false" ht="12.75" hidden="false" customHeight="false" outlineLevel="0" collapsed="false">
      <c r="A5193" s="19" t="n">
        <v>42952.25</v>
      </c>
      <c r="C5193" s="15" t="n">
        <v>-0.705721169579999</v>
      </c>
      <c r="D5193" s="15" t="n">
        <v>-0.300150843728251</v>
      </c>
      <c r="E5193" s="21" t="n">
        <v>-0.4314439809575</v>
      </c>
    </row>
    <row r="5194" customFormat="false" ht="12.75" hidden="false" customHeight="false" outlineLevel="0" collapsed="false">
      <c r="A5194" s="19" t="n">
        <v>42952.2916666667</v>
      </c>
      <c r="C5194" s="15" t="n">
        <v>-2.1169370817</v>
      </c>
      <c r="D5194" s="15" t="n">
        <v>-1.10056614602825</v>
      </c>
      <c r="E5194" s="21" t="n">
        <v>-0.932719626212632</v>
      </c>
    </row>
    <row r="5195" customFormat="false" ht="12.75" hidden="false" customHeight="false" outlineLevel="0" collapsed="false">
      <c r="A5195" s="19" t="n">
        <v>42952.3333333333</v>
      </c>
      <c r="C5195" s="15" t="n">
        <v>-1.81432341828</v>
      </c>
      <c r="D5195" s="15" t="n">
        <v>-0.70036858079125</v>
      </c>
      <c r="E5195" s="21" t="n">
        <v>-1.35249367832421</v>
      </c>
    </row>
    <row r="5196" customFormat="false" ht="12.75" hidden="false" customHeight="false" outlineLevel="0" collapsed="false">
      <c r="A5196" s="19" t="n">
        <v>42952.375</v>
      </c>
      <c r="C5196" s="15" t="n">
        <v>-3.22511882304</v>
      </c>
      <c r="D5196" s="15" t="n">
        <v>-8.00430727814</v>
      </c>
      <c r="E5196" s="21" t="n">
        <v>-1.34804600464947</v>
      </c>
    </row>
    <row r="5197" customFormat="false" ht="12.75" hidden="false" customHeight="false" outlineLevel="0" collapsed="false">
      <c r="A5197" s="19" t="n">
        <v>42952.4166666667</v>
      </c>
      <c r="C5197" s="15" t="n">
        <v>-3.5270963343</v>
      </c>
      <c r="D5197" s="15" t="n">
        <v>3.10170585419725</v>
      </c>
      <c r="E5197" s="21" t="n">
        <v>-2.07777696886632</v>
      </c>
    </row>
    <row r="5198" customFormat="false" ht="12.75" hidden="false" customHeight="false" outlineLevel="0" collapsed="false">
      <c r="A5198" s="19" t="n">
        <v>42952.4583333333</v>
      </c>
      <c r="C5198" s="15" t="n">
        <v>-1.41068758236</v>
      </c>
      <c r="D5198" s="15" t="n">
        <v>-0.50028107066375</v>
      </c>
      <c r="E5198" s="21" t="n">
        <v>-1.49762222222222</v>
      </c>
    </row>
    <row r="5199" customFormat="false" ht="12.75" hidden="false" customHeight="false" outlineLevel="0" collapsed="false">
      <c r="A5199" s="19" t="n">
        <v>42952.5</v>
      </c>
      <c r="C5199" s="15" t="n">
        <v>1.813547097</v>
      </c>
      <c r="D5199" s="15" t="n">
        <v>-1.0005740071075</v>
      </c>
      <c r="E5199" s="21" t="n">
        <v>-2.12005294117647</v>
      </c>
    </row>
    <row r="5200" customFormat="false" ht="12.75" hidden="false" customHeight="false" outlineLevel="0" collapsed="false">
      <c r="A5200" s="19" t="n">
        <v>42952.5416666667</v>
      </c>
      <c r="C5200" s="15" t="n">
        <v>0.10074183426</v>
      </c>
      <c r="D5200" s="15" t="n">
        <v>-1.50087880933125</v>
      </c>
      <c r="E5200" s="21" t="n">
        <v>-1.70267537491056</v>
      </c>
    </row>
    <row r="5201" customFormat="false" ht="12.75" hidden="false" customHeight="false" outlineLevel="0" collapsed="false">
      <c r="A5201" s="19" t="n">
        <v>42952.5833333333</v>
      </c>
      <c r="C5201" s="15" t="n">
        <v>-4.33143523686</v>
      </c>
      <c r="D5201" s="15" t="n">
        <v>-2.6015541205355</v>
      </c>
      <c r="E5201" s="21" t="n">
        <v>-1.27329906479944</v>
      </c>
    </row>
    <row r="5202" customFormat="false" ht="12.75" hidden="false" customHeight="false" outlineLevel="0" collapsed="false">
      <c r="A5202" s="19" t="n">
        <v>42952.625</v>
      </c>
      <c r="C5202" s="15" t="n">
        <v>-6.34537699614</v>
      </c>
      <c r="D5202" s="15" t="n">
        <v>-3.602194576011</v>
      </c>
      <c r="E5202" s="21" t="n">
        <v>-2.29144271015556</v>
      </c>
    </row>
    <row r="5203" customFormat="false" ht="12.75" hidden="false" customHeight="false" outlineLevel="0" collapsed="false">
      <c r="A5203" s="19" t="n">
        <v>42952.6666666667</v>
      </c>
      <c r="C5203" s="15" t="n">
        <v>-2.5177371885</v>
      </c>
      <c r="D5203" s="15" t="n">
        <v>-4.402734469001</v>
      </c>
      <c r="E5203" s="21" t="n">
        <v>-1.65413095582222</v>
      </c>
    </row>
    <row r="5204" customFormat="false" ht="12.75" hidden="false" customHeight="false" outlineLevel="0" collapsed="false">
      <c r="A5204" s="19" t="n">
        <v>42952.7083333333</v>
      </c>
      <c r="C5204" s="15" t="n">
        <v>-0.5034935265</v>
      </c>
      <c r="D5204" s="15" t="n">
        <v>-1.30082333680975</v>
      </c>
      <c r="E5204" s="21" t="n">
        <v>-1.95279262878944</v>
      </c>
    </row>
    <row r="5205" customFormat="false" ht="12.75" hidden="false" customHeight="false" outlineLevel="0" collapsed="false">
      <c r="A5205" s="19" t="n">
        <v>42952.75</v>
      </c>
      <c r="C5205" s="15" t="n">
        <v>-0.90619130754</v>
      </c>
      <c r="D5205" s="15" t="n">
        <v>-2.10135492375375</v>
      </c>
      <c r="E5205" s="21" t="n">
        <v>-1.09634538518556</v>
      </c>
    </row>
    <row r="5206" customFormat="false" ht="12.75" hidden="false" customHeight="false" outlineLevel="0" collapsed="false">
      <c r="A5206" s="19" t="n">
        <v>42952.7916666667</v>
      </c>
      <c r="C5206" s="15" t="n">
        <v>0.30203142246</v>
      </c>
      <c r="D5206" s="15" t="n">
        <v>-0.800525654054001</v>
      </c>
      <c r="E5206" s="21" t="n">
        <v>-0.409216449851111</v>
      </c>
    </row>
    <row r="5207" customFormat="false" ht="12.75" hidden="false" customHeight="false" outlineLevel="0" collapsed="false">
      <c r="A5207" s="19" t="n">
        <v>42952.8333333333</v>
      </c>
      <c r="C5207" s="15" t="n">
        <v>-1.71132809586</v>
      </c>
      <c r="D5207" s="15" t="n">
        <v>3.202140586712</v>
      </c>
      <c r="E5207" s="21" t="n">
        <v>-0.477713071131111</v>
      </c>
    </row>
    <row r="5208" customFormat="false" ht="12.75" hidden="false" customHeight="false" outlineLevel="0" collapsed="false">
      <c r="A5208" s="19" t="n">
        <v>42952.875</v>
      </c>
      <c r="C5208" s="15" t="n">
        <v>-1.10721133974</v>
      </c>
      <c r="D5208" s="15" t="n">
        <v>-3.10211047729525</v>
      </c>
      <c r="E5208" s="21" t="n">
        <v>-1.23875673780556</v>
      </c>
    </row>
    <row r="5209" customFormat="false" ht="12.75" hidden="false" customHeight="false" outlineLevel="0" collapsed="false">
      <c r="A5209" s="19" t="n">
        <v>42952.9166666667</v>
      </c>
      <c r="C5209" s="15" t="n">
        <v>-1.6103167056</v>
      </c>
      <c r="D5209" s="15" t="n">
        <v>-1.10076193139825</v>
      </c>
      <c r="E5209" s="21" t="n">
        <v>-1.08534055018056</v>
      </c>
    </row>
    <row r="5210" customFormat="false" ht="12.75" hidden="false" customHeight="false" outlineLevel="0" collapsed="false">
      <c r="A5210" s="19" t="n">
        <v>42952.9583333333</v>
      </c>
      <c r="C5210" s="15" t="n">
        <v>-2.11331424906</v>
      </c>
      <c r="D5210" s="15" t="n">
        <v>-1.0007045306875</v>
      </c>
      <c r="E5210" s="21" t="n">
        <v>-1.15284636703582</v>
      </c>
    </row>
    <row r="5211" customFormat="false" ht="12.75" hidden="false" customHeight="false" outlineLevel="0" collapsed="false">
      <c r="A5211" s="19" t="n">
        <v>42953</v>
      </c>
      <c r="C5211" s="15" t="n">
        <v>-3.82368272556</v>
      </c>
      <c r="D5211" s="15" t="n">
        <v>-0.300214918940251</v>
      </c>
      <c r="E5211" s="21" t="n">
        <v>-1.38851771902368</v>
      </c>
    </row>
    <row r="5212" customFormat="false" ht="12.75" hidden="false" customHeight="false" outlineLevel="0" collapsed="false">
      <c r="A5212" s="19" t="n">
        <v>42953.0416666667</v>
      </c>
      <c r="C5212" s="15" t="n">
        <v>-1.71041160546</v>
      </c>
      <c r="D5212" s="15" t="n">
        <v>-4.70342283256325</v>
      </c>
      <c r="E5212" s="21" t="n">
        <v>-1.58674119994158</v>
      </c>
    </row>
    <row r="5213" customFormat="false" ht="12.75" hidden="false" customHeight="false" outlineLevel="0" collapsed="false">
      <c r="A5213" s="19" t="n">
        <v>42953.0833333333</v>
      </c>
      <c r="C5213" s="15" t="n">
        <v>-3.62165994504</v>
      </c>
      <c r="D5213" s="15" t="n">
        <v>-2.10155426885775</v>
      </c>
      <c r="E5213" s="21" t="n">
        <v>-2.20621786816842</v>
      </c>
    </row>
    <row r="5214" customFormat="false" ht="12.75" hidden="false" customHeight="false" outlineLevel="0" collapsed="false">
      <c r="A5214" s="19" t="n">
        <v>42953.125</v>
      </c>
      <c r="C5214" s="15" t="n">
        <v>-2.1124085409</v>
      </c>
      <c r="D5214" s="15" t="n">
        <v>-1.10082719318825</v>
      </c>
      <c r="E5214" s="21" t="n">
        <v>-1.15309398197579</v>
      </c>
    </row>
    <row r="5215" customFormat="false" ht="12.75" hidden="false" customHeight="false" outlineLevel="0" collapsed="false">
      <c r="A5215" s="19" t="n">
        <v>42953.1666666667</v>
      </c>
      <c r="C5215" s="15" t="n">
        <v>-1.60928161056</v>
      </c>
      <c r="D5215" s="15" t="n">
        <v>-1.10084024554625</v>
      </c>
      <c r="E5215" s="21" t="n">
        <v>-1.01639277967526</v>
      </c>
    </row>
    <row r="5216" customFormat="false" ht="12.75" hidden="false" customHeight="false" outlineLevel="0" collapsed="false">
      <c r="A5216" s="19" t="n">
        <v>42953.2083333333</v>
      </c>
      <c r="C5216" s="15" t="n">
        <v>0.804554547360001</v>
      </c>
      <c r="D5216" s="15" t="n">
        <v>-0.200155145073501</v>
      </c>
      <c r="E5216" s="21" t="n">
        <v>-0.601657509088947</v>
      </c>
    </row>
    <row r="5217" customFormat="false" ht="12.75" hidden="false" customHeight="false" outlineLevel="0" collapsed="false">
      <c r="A5217" s="19" t="n">
        <v>42953.25</v>
      </c>
      <c r="C5217" s="15" t="n">
        <v>0.5027926809</v>
      </c>
      <c r="D5217" s="15" t="n">
        <v>-0.90070883203275</v>
      </c>
      <c r="E5217" s="21" t="n">
        <v>-0.425347844048421</v>
      </c>
    </row>
    <row r="5218" customFormat="false" ht="12.75" hidden="false" customHeight="false" outlineLevel="0" collapsed="false">
      <c r="A5218" s="19" t="n">
        <v>42953.2916666667</v>
      </c>
      <c r="C5218" s="15" t="n">
        <v>-0.30164326182</v>
      </c>
      <c r="D5218" s="15" t="n">
        <v>1.30103929400575</v>
      </c>
      <c r="E5218" s="21" t="n">
        <v>-0.900738468281579</v>
      </c>
    </row>
    <row r="5219" customFormat="false" ht="12.75" hidden="false" customHeight="false" outlineLevel="0" collapsed="false">
      <c r="A5219" s="19" t="n">
        <v>42953.3333333333</v>
      </c>
      <c r="C5219" s="15" t="n">
        <v>-2.5134242925</v>
      </c>
      <c r="D5219" s="15" t="n">
        <v>-0.700567925895249</v>
      </c>
      <c r="E5219" s="21" t="n">
        <v>-1.25986245506474</v>
      </c>
    </row>
    <row r="5220" customFormat="false" ht="12.75" hidden="false" customHeight="false" outlineLevel="0" collapsed="false">
      <c r="A5220" s="19" t="n">
        <v>42953.375</v>
      </c>
      <c r="C5220" s="15" t="n">
        <v>-5.12683566246</v>
      </c>
      <c r="D5220" s="15" t="n">
        <v>-1.60131710158</v>
      </c>
      <c r="E5220" s="21" t="n">
        <v>-2.35209901211263</v>
      </c>
    </row>
    <row r="5221" customFormat="false" ht="12.75" hidden="false" customHeight="false" outlineLevel="0" collapsed="false">
      <c r="A5221" s="19" t="n">
        <v>42953.4166666667</v>
      </c>
      <c r="C5221" s="15" t="n">
        <v>-1.90979273718</v>
      </c>
      <c r="D5221" s="15" t="n">
        <v>-1.0008350542675</v>
      </c>
      <c r="E5221" s="21" t="n">
        <v>-2.67963455525158</v>
      </c>
    </row>
    <row r="5222" customFormat="false" ht="12.75" hidden="false" customHeight="false" outlineLevel="0" collapsed="false">
      <c r="A5222" s="19" t="n">
        <v>42953.4583333333</v>
      </c>
      <c r="C5222" s="15" t="n">
        <v>-0.80403699984</v>
      </c>
      <c r="D5222" s="15" t="n">
        <v>-0.50042346002375</v>
      </c>
      <c r="E5222" s="21" t="n">
        <v>-3.20140365892421</v>
      </c>
    </row>
    <row r="5223" customFormat="false" ht="12.75" hidden="false" customHeight="false" outlineLevel="0" collapsed="false">
      <c r="A5223" s="19" t="n">
        <v>42953.5</v>
      </c>
      <c r="C5223" s="15" t="n">
        <v>-3.11530912494</v>
      </c>
      <c r="D5223" s="15" t="n">
        <v>-2.402061085986</v>
      </c>
      <c r="E5223" s="21" t="n">
        <v>-3.63634561664474</v>
      </c>
    </row>
    <row r="5224" customFormat="false" ht="12.75" hidden="false" customHeight="false" outlineLevel="0" collapsed="false">
      <c r="A5224" s="19" t="n">
        <v>42953.5416666667</v>
      </c>
      <c r="C5224" s="15" t="n">
        <v>-4.7227038435</v>
      </c>
      <c r="D5224" s="15" t="n">
        <v>-3.0026119548225</v>
      </c>
      <c r="E5224" s="21" t="n">
        <v>-2.36920151673111</v>
      </c>
    </row>
    <row r="5225" customFormat="false" ht="12.75" hidden="false" customHeight="false" outlineLevel="0" collapsed="false">
      <c r="A5225" s="19" t="n">
        <v>42953.5833333333</v>
      </c>
      <c r="C5225" s="15" t="n">
        <v>-3.0141683478</v>
      </c>
      <c r="D5225" s="15" t="n">
        <v>-2.6022945452075</v>
      </c>
      <c r="E5225" s="21" t="n">
        <v>-1.26641512807579</v>
      </c>
    </row>
    <row r="5226" customFormat="false" ht="12.75" hidden="false" customHeight="false" outlineLevel="0" collapsed="false">
      <c r="A5226" s="19" t="n">
        <v>42953.625</v>
      </c>
      <c r="C5226" s="15" t="n">
        <v>-0.20092299204</v>
      </c>
      <c r="D5226" s="15" t="n">
        <v>-2.90259371118575</v>
      </c>
      <c r="E5226" s="21" t="n">
        <v>-1.52525494516789</v>
      </c>
    </row>
    <row r="5227" customFormat="false" ht="12.75" hidden="false" customHeight="false" outlineLevel="0" collapsed="false">
      <c r="A5227" s="19" t="n">
        <v>42953.6666666667</v>
      </c>
      <c r="C5227" s="15" t="n">
        <v>0.40180285512</v>
      </c>
      <c r="D5227" s="15" t="n">
        <v>-1.201087498737</v>
      </c>
      <c r="E5227" s="21" t="n">
        <v>-1.61371662022632</v>
      </c>
    </row>
    <row r="5228" customFormat="false" ht="12.75" hidden="false" customHeight="false" outlineLevel="0" collapsed="false">
      <c r="A5228" s="19" t="n">
        <v>42953.7083333333</v>
      </c>
      <c r="C5228" s="15" t="n">
        <v>-0.60263958924</v>
      </c>
      <c r="D5228" s="15" t="n">
        <v>-1.50137717209125</v>
      </c>
      <c r="E5228" s="21" t="n">
        <v>-1.23864002468158</v>
      </c>
    </row>
    <row r="5229" customFormat="false" ht="12.75" hidden="false" customHeight="false" outlineLevel="0" collapsed="false">
      <c r="A5229" s="19" t="n">
        <v>42953.75</v>
      </c>
      <c r="C5229" s="15" t="n">
        <v>-2.4102995832</v>
      </c>
      <c r="D5229" s="15" t="n">
        <v>-3.0027899415225</v>
      </c>
      <c r="E5229" s="21" t="n">
        <v>-1.85304466598</v>
      </c>
    </row>
    <row r="5230" customFormat="false" ht="12.75" hidden="false" customHeight="false" outlineLevel="0" collapsed="false">
      <c r="A5230" s="19" t="n">
        <v>42953.7916666667</v>
      </c>
      <c r="C5230" s="15" t="n">
        <v>-0.60251020236</v>
      </c>
      <c r="D5230" s="15" t="n">
        <v>0.200188369257501</v>
      </c>
      <c r="E5230" s="21" t="n">
        <v>-1.67845597419579</v>
      </c>
    </row>
    <row r="5231" customFormat="false" ht="12.75" hidden="false" customHeight="false" outlineLevel="0" collapsed="false">
      <c r="A5231" s="19" t="n">
        <v>42953.8333333333</v>
      </c>
      <c r="C5231" s="15" t="n">
        <v>-1.5061137723</v>
      </c>
      <c r="D5231" s="15" t="n">
        <v>-3.203051878616</v>
      </c>
      <c r="E5231" s="21" t="n">
        <v>-1.47095263157895</v>
      </c>
    </row>
    <row r="5232" customFormat="false" ht="12.75" hidden="false" customHeight="false" outlineLevel="0" collapsed="false">
      <c r="A5232" s="19" t="n">
        <v>42953.875</v>
      </c>
      <c r="C5232" s="15" t="n">
        <v>-4.41745931352</v>
      </c>
      <c r="D5232" s="15" t="n">
        <v>0.100096557784751</v>
      </c>
      <c r="E5232" s="21" t="n">
        <v>-2.42229577939368</v>
      </c>
    </row>
    <row r="5233" customFormat="false" ht="12.75" hidden="false" customHeight="false" outlineLevel="0" collapsed="false">
      <c r="A5233" s="19" t="n">
        <v>42953.9166666667</v>
      </c>
      <c r="C5233" s="15" t="n">
        <v>-3.41312469156</v>
      </c>
      <c r="D5233" s="15" t="n">
        <v>-1.10107518799025</v>
      </c>
      <c r="E5233" s="21" t="n">
        <v>-2.34390675849211</v>
      </c>
    </row>
    <row r="5234" customFormat="false" ht="12.75" hidden="false" customHeight="false" outlineLevel="0" collapsed="false">
      <c r="A5234" s="19" t="n">
        <v>42953.9583333333</v>
      </c>
      <c r="C5234" s="15" t="n">
        <v>-2.6097561906</v>
      </c>
      <c r="D5234" s="15" t="n">
        <v>-0.90089037846675</v>
      </c>
      <c r="E5234" s="21" t="n">
        <v>-1.87110374658105</v>
      </c>
    </row>
    <row r="5235" customFormat="false" ht="12.75" hidden="false" customHeight="false" outlineLevel="0" collapsed="false">
      <c r="A5235" s="19" t="n">
        <v>42954</v>
      </c>
      <c r="C5235" s="15" t="n">
        <v>-2.10765357306</v>
      </c>
      <c r="D5235" s="15" t="n">
        <v>-1.70170199781875</v>
      </c>
      <c r="E5235" s="21" t="n">
        <v>-2.15452867531842</v>
      </c>
    </row>
    <row r="5236" customFormat="false" ht="12.75" hidden="false" customHeight="false" outlineLevel="0" collapsed="false">
      <c r="A5236" s="19" t="n">
        <v>42954.0416666667</v>
      </c>
      <c r="C5236" s="15" t="n">
        <v>-3.21131755584</v>
      </c>
      <c r="D5236" s="15" t="n">
        <v>-1.0010130409675</v>
      </c>
      <c r="E5236" s="21" t="n">
        <v>-2.34814854977737</v>
      </c>
    </row>
    <row r="5237" customFormat="false" ht="12.75" hidden="false" customHeight="false" outlineLevel="0" collapsed="false">
      <c r="A5237" s="19" t="n">
        <v>42954.0833333333</v>
      </c>
      <c r="C5237" s="15" t="n">
        <v>-1.70582915346</v>
      </c>
      <c r="D5237" s="15" t="n">
        <v>-2.30235728551925</v>
      </c>
      <c r="E5237" s="21" t="n">
        <v>-2.05645192292368</v>
      </c>
    </row>
    <row r="5238" customFormat="false" ht="12.75" hidden="false" customHeight="false" outlineLevel="0" collapsed="false">
      <c r="A5238" s="19" t="n">
        <v>42954.125</v>
      </c>
      <c r="C5238" s="15" t="n">
        <v>-2.5083027285</v>
      </c>
      <c r="D5238" s="15" t="n">
        <v>-3.0031103175825</v>
      </c>
      <c r="E5238" s="21" t="n">
        <v>-2.81807697667105</v>
      </c>
    </row>
    <row r="5239" customFormat="false" ht="12.75" hidden="false" customHeight="false" outlineLevel="0" collapsed="false">
      <c r="A5239" s="19" t="n">
        <v>42954.1666666667</v>
      </c>
      <c r="C5239" s="15" t="n">
        <v>-2.6083544994</v>
      </c>
      <c r="D5239" s="15" t="n">
        <v>-2.2023070042765</v>
      </c>
      <c r="E5239" s="21" t="n">
        <v>-1.95536235634737</v>
      </c>
    </row>
    <row r="5240" customFormat="false" ht="12.75" hidden="false" customHeight="false" outlineLevel="0" collapsed="false">
      <c r="A5240" s="19" t="n">
        <v>42954.2083333333</v>
      </c>
      <c r="C5240" s="15" t="n">
        <v>-1.20372653592</v>
      </c>
      <c r="D5240" s="15" t="n">
        <v>-2.2023331089925</v>
      </c>
      <c r="E5240" s="21" t="n">
        <v>-1.50747744910789</v>
      </c>
    </row>
    <row r="5241" customFormat="false" ht="12.75" hidden="false" customHeight="false" outlineLevel="0" collapsed="false">
      <c r="A5241" s="19" t="n">
        <v>42954.25</v>
      </c>
      <c r="C5241" s="15" t="n">
        <v>-1.40419667388</v>
      </c>
      <c r="D5241" s="15" t="n">
        <v>-2.402573687682</v>
      </c>
      <c r="E5241" s="21" t="n">
        <v>-1.48041697374947</v>
      </c>
    </row>
    <row r="5242" customFormat="false" ht="12.75" hidden="false" customHeight="false" outlineLevel="0" collapsed="false">
      <c r="A5242" s="19" t="n">
        <v>42954.2916666667</v>
      </c>
      <c r="C5242" s="15" t="n">
        <v>-4.21213716756</v>
      </c>
      <c r="D5242" s="15" t="n">
        <v>-1.0010842356475</v>
      </c>
      <c r="E5242" s="21" t="n">
        <v>-2.13117602251053</v>
      </c>
    </row>
    <row r="5243" customFormat="false" ht="12.75" hidden="false" customHeight="false" outlineLevel="0" collapsed="false">
      <c r="A5243" s="19" t="n">
        <v>42954.3333333333</v>
      </c>
      <c r="C5243" s="15" t="n">
        <v>-2.80778954232</v>
      </c>
      <c r="D5243" s="15" t="n">
        <v>-2.002192202855</v>
      </c>
      <c r="E5243" s="21" t="n">
        <v>-1.55017627572105</v>
      </c>
    </row>
    <row r="5244" customFormat="false" ht="12.75" hidden="false" customHeight="false" outlineLevel="0" collapsed="false">
      <c r="A5244" s="19" t="n">
        <v>42954.375</v>
      </c>
      <c r="C5244" s="15" t="n">
        <v>-1.7045460669</v>
      </c>
      <c r="D5244" s="15" t="n">
        <v>-0.300332390162251</v>
      </c>
      <c r="E5244" s="21" t="n">
        <v>-1.78863231575474</v>
      </c>
    </row>
    <row r="5245" customFormat="false" ht="12.75" hidden="false" customHeight="false" outlineLevel="0" collapsed="false">
      <c r="A5245" s="19" t="n">
        <v>42954.4166666667</v>
      </c>
      <c r="C5245" s="15" t="n">
        <v>-0.601539800760001</v>
      </c>
      <c r="D5245" s="15" t="n">
        <v>-1.4015677661825</v>
      </c>
      <c r="E5245" s="21" t="n">
        <v>-2.157740895395</v>
      </c>
    </row>
    <row r="5246" customFormat="false" ht="12.75" hidden="false" customHeight="false" outlineLevel="0" collapsed="false">
      <c r="A5246" s="19" t="n">
        <v>42954.4583333333</v>
      </c>
      <c r="C5246" s="15" t="n">
        <v>-2.5061462805</v>
      </c>
      <c r="D5246" s="15" t="n">
        <v>-2.002263397535</v>
      </c>
      <c r="E5246" s="21" t="n">
        <v>-2.06338130079421</v>
      </c>
    </row>
    <row r="5247" customFormat="false" ht="12.75" hidden="false" customHeight="false" outlineLevel="0" collapsed="false">
      <c r="A5247" s="19" t="n">
        <v>42954.5</v>
      </c>
      <c r="C5247" s="15" t="n">
        <v>-4.61081317308</v>
      </c>
      <c r="D5247" s="15" t="n">
        <v>-1.201372277457</v>
      </c>
      <c r="E5247" s="21" t="n">
        <v>-2.99245472678895</v>
      </c>
    </row>
    <row r="5248" customFormat="false" ht="12.75" hidden="false" customHeight="false" outlineLevel="0" collapsed="false">
      <c r="A5248" s="19" t="n">
        <v>42954.5416666667</v>
      </c>
      <c r="C5248" s="15" t="n">
        <v>-4.0089714696</v>
      </c>
      <c r="D5248" s="15" t="n">
        <v>-2.30265748975325</v>
      </c>
      <c r="E5248" s="21" t="n">
        <v>-2.63166812835526</v>
      </c>
    </row>
    <row r="5249" customFormat="false" ht="12.75" hidden="false" customHeight="false" outlineLevel="0" collapsed="false">
      <c r="A5249" s="19" t="n">
        <v>42954.5833333333</v>
      </c>
      <c r="C5249" s="15" t="n">
        <v>-3.407259153</v>
      </c>
      <c r="D5249" s="15" t="n">
        <v>-1.90221786260425</v>
      </c>
      <c r="E5249" s="21" t="n">
        <v>-2.27783880301158</v>
      </c>
    </row>
    <row r="5250" customFormat="false" ht="12.75" hidden="false" customHeight="false" outlineLevel="0" collapsed="false">
      <c r="A5250" s="19" t="n">
        <v>42954.625</v>
      </c>
      <c r="C5250" s="15" t="n">
        <v>-2.60527077876</v>
      </c>
      <c r="D5250" s="15" t="n">
        <v>-3.30389123422875</v>
      </c>
      <c r="E5250" s="21" t="n">
        <v>-2.31870920058684</v>
      </c>
    </row>
    <row r="5251" customFormat="false" ht="12.75" hidden="false" customHeight="false" outlineLevel="0" collapsed="false">
      <c r="A5251" s="19" t="n">
        <v>42954.6666666667</v>
      </c>
      <c r="C5251" s="15" t="n">
        <v>-1.5028791003</v>
      </c>
      <c r="D5251" s="15" t="n">
        <v>-1.90226295256825</v>
      </c>
      <c r="E5251" s="21" t="n">
        <v>-2.37119738302368</v>
      </c>
    </row>
    <row r="5252" customFormat="false" ht="12.75" hidden="false" customHeight="false" outlineLevel="0" collapsed="false">
      <c r="A5252" s="19" t="n">
        <v>42954.7083333333</v>
      </c>
      <c r="C5252" s="15" t="n">
        <v>-2.60471010228</v>
      </c>
      <c r="D5252" s="15" t="n">
        <v>-2.402886944274</v>
      </c>
      <c r="E5252" s="21" t="n">
        <v>-2.5345067285321</v>
      </c>
    </row>
    <row r="5253" customFormat="false" ht="12.75" hidden="false" customHeight="false" outlineLevel="0" collapsed="false">
      <c r="A5253" s="19" t="n">
        <v>42954.75</v>
      </c>
      <c r="C5253" s="15" t="n">
        <v>0.40068150216</v>
      </c>
      <c r="D5253" s="15" t="n">
        <v>-2.10255099437775</v>
      </c>
      <c r="E5253" s="21" t="n">
        <v>-2.06290844122632</v>
      </c>
    </row>
    <row r="5254" customFormat="false" ht="12.75" hidden="false" customHeight="false" outlineLevel="0" collapsed="false">
      <c r="A5254" s="19" t="n">
        <v>42954.7916666667</v>
      </c>
      <c r="C5254" s="15" t="n">
        <v>-1.1017555263</v>
      </c>
      <c r="D5254" s="15" t="n">
        <v>0.90110396250675</v>
      </c>
      <c r="E5254" s="21" t="n">
        <v>-2.03651761448105</v>
      </c>
    </row>
    <row r="5255" customFormat="false" ht="12.75" hidden="false" customHeight="false" outlineLevel="0" collapsed="false">
      <c r="A5255" s="19" t="n">
        <v>42954.8333333333</v>
      </c>
      <c r="C5255" s="15" t="n">
        <v>-2.0029762212</v>
      </c>
      <c r="D5255" s="15" t="n">
        <v>-2.6032200760475</v>
      </c>
      <c r="E5255" s="21" t="n">
        <v>-2.79641037084842</v>
      </c>
    </row>
    <row r="5256" customFormat="false" ht="12.75" hidden="false" customHeight="false" outlineLevel="0" collapsed="false">
      <c r="A5256" s="19" t="n">
        <v>42954.875</v>
      </c>
      <c r="C5256" s="15" t="n">
        <v>-3.0041408646</v>
      </c>
      <c r="D5256" s="15" t="n">
        <v>-2.50312589141875</v>
      </c>
      <c r="E5256" s="21" t="n">
        <v>-3.67278674023</v>
      </c>
    </row>
    <row r="5257" customFormat="false" ht="12.75" hidden="false" customHeight="false" outlineLevel="0" collapsed="false">
      <c r="A5257" s="19" t="n">
        <v>42954.9166666667</v>
      </c>
      <c r="C5257" s="15" t="n">
        <v>-2.80356290424</v>
      </c>
      <c r="D5257" s="15" t="n">
        <v>-1.10138844458225</v>
      </c>
      <c r="E5257" s="21" t="n">
        <v>-1.98534810100526</v>
      </c>
    </row>
    <row r="5258" customFormat="false" ht="12.75" hidden="false" customHeight="false" outlineLevel="0" collapsed="false">
      <c r="A5258" s="19" t="n">
        <v>42954.9583333333</v>
      </c>
      <c r="C5258" s="15" t="n">
        <v>-4.30500796662</v>
      </c>
      <c r="D5258" s="15" t="n">
        <v>-3.70471412607175</v>
      </c>
      <c r="E5258" s="21" t="n">
        <v>-3.59638826450526</v>
      </c>
    </row>
    <row r="5259" customFormat="false" ht="12.75" hidden="false" customHeight="false" outlineLevel="0" collapsed="false">
      <c r="A5259" s="19" t="n">
        <v>42955</v>
      </c>
      <c r="C5259" s="15" t="n">
        <v>-4.7049670587</v>
      </c>
      <c r="D5259" s="15" t="n">
        <v>-4.50578679258375</v>
      </c>
      <c r="E5259" s="21" t="n">
        <v>-3.42861147388947</v>
      </c>
    </row>
    <row r="5260" customFormat="false" ht="12.75" hidden="false" customHeight="false" outlineLevel="0" collapsed="false">
      <c r="A5260" s="19" t="n">
        <v>42955.0416666667</v>
      </c>
      <c r="C5260" s="15" t="n">
        <v>-4.80455519328</v>
      </c>
      <c r="D5260" s="15" t="n">
        <v>-4.405710406625</v>
      </c>
      <c r="E5260" s="21" t="n">
        <v>-3.76569233568895</v>
      </c>
    </row>
    <row r="5261" customFormat="false" ht="12.75" hidden="false" customHeight="false" outlineLevel="0" collapsed="false">
      <c r="A5261" s="19" t="n">
        <v>42955.0833333333</v>
      </c>
      <c r="C5261" s="15" t="n">
        <v>-5.30445823386</v>
      </c>
      <c r="D5261" s="15" t="n">
        <v>-3.4044529305895</v>
      </c>
      <c r="E5261" s="21" t="n">
        <v>-3.47259063624737</v>
      </c>
    </row>
    <row r="5262" customFormat="false" ht="12.75" hidden="false" customHeight="false" outlineLevel="0" collapsed="false">
      <c r="A5262" s="19" t="n">
        <v>42955.125</v>
      </c>
      <c r="C5262" s="15" t="n">
        <v>-5.20381343976</v>
      </c>
      <c r="D5262" s="15" t="n">
        <v>-2.002643102495</v>
      </c>
      <c r="E5262" s="21" t="n">
        <v>-4.4241826762679</v>
      </c>
    </row>
    <row r="5263" customFormat="false" ht="12.75" hidden="false" customHeight="false" outlineLevel="0" collapsed="false">
      <c r="A5263" s="19" t="n">
        <v>42955.1666666667</v>
      </c>
      <c r="C5263" s="15" t="n">
        <v>-4.0025021256</v>
      </c>
      <c r="D5263" s="15" t="n">
        <v>-2.803733567677</v>
      </c>
      <c r="E5263" s="21" t="n">
        <v>-3.99565231364211</v>
      </c>
    </row>
    <row r="5264" customFormat="false" ht="12.75" hidden="false" customHeight="false" outlineLevel="0" collapsed="false">
      <c r="A5264" s="19" t="n">
        <v>42955.2083333333</v>
      </c>
      <c r="C5264" s="15" t="n">
        <v>-3.1016048979</v>
      </c>
      <c r="D5264" s="15" t="n">
        <v>-2.002690565615</v>
      </c>
      <c r="E5264" s="21" t="n">
        <v>-4.48436225631947</v>
      </c>
    </row>
    <row r="5265" customFormat="false" ht="12.75" hidden="false" customHeight="false" outlineLevel="0" collapsed="false">
      <c r="A5265" s="19" t="n">
        <v>42955.25</v>
      </c>
      <c r="C5265" s="15" t="n">
        <v>-1.90077878454</v>
      </c>
      <c r="D5265" s="15" t="n">
        <v>-2.10285001203375</v>
      </c>
      <c r="E5265" s="21" t="n">
        <v>-4.11006986340368</v>
      </c>
    </row>
    <row r="5266" customFormat="false" ht="12.75" hidden="false" customHeight="false" outlineLevel="0" collapsed="false">
      <c r="A5266" s="19" t="n">
        <v>42955.2916666667</v>
      </c>
      <c r="C5266" s="15" t="n">
        <v>-7.20217486224</v>
      </c>
      <c r="D5266" s="15" t="n">
        <v>-3.70506535315975</v>
      </c>
      <c r="E5266" s="21" t="n">
        <v>-4.99863555844094</v>
      </c>
    </row>
    <row r="5267" customFormat="false" ht="12.75" hidden="false" customHeight="false" outlineLevel="0" collapsed="false">
      <c r="A5267" s="19" t="n">
        <v>42955.3333333333</v>
      </c>
      <c r="C5267" s="15" t="n">
        <v>-2.90056330122</v>
      </c>
      <c r="D5267" s="15" t="n">
        <v>-2.803866464413</v>
      </c>
      <c r="E5267" s="21" t="n">
        <v>-3.60129241033765</v>
      </c>
    </row>
    <row r="5268" customFormat="false" ht="12.75" hidden="false" customHeight="false" outlineLevel="0" collapsed="false">
      <c r="A5268" s="19" t="n">
        <v>42955.375</v>
      </c>
      <c r="C5268" s="15" t="n">
        <v>-3.60031110984</v>
      </c>
      <c r="D5268" s="15" t="n">
        <v>-2.50348186481875</v>
      </c>
      <c r="E5268" s="21" t="n">
        <v>-3.42959362980882</v>
      </c>
    </row>
    <row r="5269" customFormat="false" ht="12.75" hidden="false" customHeight="false" outlineLevel="0" collapsed="false">
      <c r="A5269" s="19" t="n">
        <v>42955.4166666667</v>
      </c>
      <c r="C5269" s="15" t="n">
        <v>-1.3999700358</v>
      </c>
      <c r="D5269" s="15" t="n">
        <v>-2.50351152926875</v>
      </c>
      <c r="E5269" s="21" t="n">
        <v>-3.41722559436611</v>
      </c>
    </row>
    <row r="5270" customFormat="false" ht="12.75" hidden="false" customHeight="false" outlineLevel="0" collapsed="false">
      <c r="A5270" s="19" t="n">
        <v>42955.4583333333</v>
      </c>
      <c r="C5270" s="15" t="n">
        <v>3.79950894348</v>
      </c>
      <c r="D5270" s="15" t="n">
        <v>-2.50354119371875</v>
      </c>
      <c r="E5270" s="21" t="n">
        <v>-3.40134370324556</v>
      </c>
    </row>
    <row r="5271" customFormat="false" ht="12.75" hidden="false" customHeight="false" outlineLevel="0" collapsed="false">
      <c r="A5271" s="19" t="n">
        <v>42955.5</v>
      </c>
      <c r="C5271" s="15" t="n">
        <v>-3.79909921836</v>
      </c>
      <c r="D5271" s="15" t="n">
        <v>-3.30471353278275</v>
      </c>
      <c r="E5271" s="21" t="n">
        <v>-2.67634441765444</v>
      </c>
    </row>
    <row r="5272" customFormat="false" ht="12.75" hidden="false" customHeight="false" outlineLevel="0" collapsed="false">
      <c r="A5272" s="19" t="n">
        <v>42955.5416666667</v>
      </c>
      <c r="C5272" s="15" t="n">
        <v>1.89934474662</v>
      </c>
      <c r="D5272" s="15" t="n">
        <v>-1.50216031357125</v>
      </c>
      <c r="E5272" s="21" t="n">
        <v>-2.43423267325778</v>
      </c>
    </row>
    <row r="5273" customFormat="false" ht="12.75" hidden="false" customHeight="false" outlineLevel="0" collapsed="false">
      <c r="A5273" s="19" t="n">
        <v>42955.5833333333</v>
      </c>
      <c r="C5273" s="15" t="n">
        <v>-3.79827976812</v>
      </c>
      <c r="D5273" s="15" t="n">
        <v>-1.50217811224125</v>
      </c>
      <c r="E5273" s="21" t="n">
        <v>-2.13837249177778</v>
      </c>
    </row>
    <row r="5274" customFormat="false" ht="12.75" hidden="false" customHeight="false" outlineLevel="0" collapsed="false">
      <c r="A5274" s="19" t="n">
        <v>42955.625</v>
      </c>
      <c r="C5274" s="15" t="n">
        <v>-3.0982624035</v>
      </c>
      <c r="D5274" s="15" t="n">
        <v>-2.30336706339725</v>
      </c>
      <c r="E5274" s="21" t="n">
        <v>-2.55148560089222</v>
      </c>
    </row>
    <row r="5275" customFormat="false" ht="12.75" hidden="false" customHeight="false" outlineLevel="0" collapsed="false">
      <c r="A5275" s="19" t="n">
        <v>42955.6666666667</v>
      </c>
      <c r="C5275" s="15" t="n">
        <v>-2.29846282398</v>
      </c>
      <c r="D5275" s="15" t="n">
        <v>-1.60236129022</v>
      </c>
      <c r="E5275" s="21" t="n">
        <v>-2.25659409148187</v>
      </c>
    </row>
    <row r="5276" customFormat="false" ht="12.75" hidden="false" customHeight="false" outlineLevel="0" collapsed="false">
      <c r="A5276" s="19" t="n">
        <v>42955.7083333333</v>
      </c>
      <c r="C5276" s="15" t="n">
        <v>-3.79705059276</v>
      </c>
      <c r="D5276" s="15" t="n">
        <v>-1.602380275468</v>
      </c>
      <c r="E5276" s="21" t="n">
        <v>-1.38642088197316</v>
      </c>
    </row>
    <row r="5277" customFormat="false" ht="12.75" hidden="false" customHeight="false" outlineLevel="0" collapsed="false">
      <c r="A5277" s="19" t="n">
        <v>42955.75</v>
      </c>
      <c r="C5277" s="15" t="n">
        <v>-3.09725965518</v>
      </c>
      <c r="D5277" s="15" t="n">
        <v>3.4050984290215</v>
      </c>
      <c r="E5277" s="21" t="n">
        <v>-2.24375407281842</v>
      </c>
    </row>
    <row r="5278" customFormat="false" ht="12.75" hidden="false" customHeight="false" outlineLevel="0" collapsed="false">
      <c r="A5278" s="19" t="n">
        <v>42955.7916666667</v>
      </c>
      <c r="C5278" s="15" t="n">
        <v>-1.79821475172</v>
      </c>
      <c r="D5278" s="15" t="n">
        <v>-1.90287166708225</v>
      </c>
      <c r="E5278" s="21" t="n">
        <v>-1.89052921837895</v>
      </c>
    </row>
    <row r="5279" customFormat="false" ht="12.75" hidden="false" customHeight="false" outlineLevel="0" collapsed="false">
      <c r="A5279" s="19" t="n">
        <v>42955.8333333333</v>
      </c>
      <c r="C5279" s="15" t="n">
        <v>-3.0965911563</v>
      </c>
      <c r="D5279" s="15" t="n">
        <v>-0.801218615606</v>
      </c>
      <c r="E5279" s="21" t="n">
        <v>-2.03485361371316</v>
      </c>
    </row>
    <row r="5280" customFormat="false" ht="12.75" hidden="false" customHeight="false" outlineLevel="0" collapsed="false">
      <c r="A5280" s="19" t="n">
        <v>42955.875</v>
      </c>
      <c r="C5280" s="15" t="n">
        <v>-1.79782659108</v>
      </c>
      <c r="D5280" s="15" t="n">
        <v>-0.10015351352875</v>
      </c>
      <c r="E5280" s="21" t="n">
        <v>-1.79416989074263</v>
      </c>
    </row>
    <row r="5281" customFormat="false" ht="12.75" hidden="false" customHeight="false" outlineLevel="0" collapsed="false">
      <c r="A5281" s="19" t="n">
        <v>42955.9166666667</v>
      </c>
      <c r="C5281" s="15" t="n">
        <v>-3.09592265742</v>
      </c>
      <c r="D5281" s="15" t="n">
        <v>-0.90139230096075</v>
      </c>
      <c r="E5281" s="21" t="n">
        <v>-2.38462686786579</v>
      </c>
    </row>
    <row r="5282" customFormat="false" ht="12.75" hidden="false" customHeight="false" outlineLevel="0" collapsed="false">
      <c r="A5282" s="19" t="n">
        <v>42955.9583333333</v>
      </c>
      <c r="C5282" s="15" t="n">
        <v>-1.89729612102</v>
      </c>
      <c r="D5282" s="15" t="n">
        <v>0.90140298016275</v>
      </c>
      <c r="E5282" s="21" t="n">
        <v>-2.10519455142158</v>
      </c>
    </row>
    <row r="5283" customFormat="false" ht="12.75" hidden="false" customHeight="false" outlineLevel="0" collapsed="false">
      <c r="A5283" s="19" t="n">
        <v>42956</v>
      </c>
      <c r="C5283" s="15" t="n">
        <v>-4.19357015028</v>
      </c>
      <c r="D5283" s="15" t="n">
        <v>-0.801256586102</v>
      </c>
      <c r="E5283" s="21" t="n">
        <v>-1.87661013999211</v>
      </c>
    </row>
    <row r="5284" customFormat="false" ht="12.75" hidden="false" customHeight="false" outlineLevel="0" collapsed="false">
      <c r="A5284" s="19" t="n">
        <v>42956.0416666667</v>
      </c>
      <c r="C5284" s="15" t="n">
        <v>-2.3960670264</v>
      </c>
      <c r="D5284" s="15" t="n">
        <v>-0.10015825984075</v>
      </c>
      <c r="E5284" s="21" t="n">
        <v>-2.74570296663316</v>
      </c>
    </row>
    <row r="5285" customFormat="false" ht="12.75" hidden="false" customHeight="false" outlineLevel="0" collapsed="false">
      <c r="A5285" s="19" t="n">
        <v>42956.0833333333</v>
      </c>
      <c r="C5285" s="15" t="n">
        <v>-2.69528428422</v>
      </c>
      <c r="D5285" s="15" t="n">
        <v>-0.801275571350001</v>
      </c>
      <c r="E5285" s="21" t="n">
        <v>-2.43224629204316</v>
      </c>
    </row>
    <row r="5286" customFormat="false" ht="12.75" hidden="false" customHeight="false" outlineLevel="0" collapsed="false">
      <c r="A5286" s="19" t="n">
        <v>42956.125</v>
      </c>
      <c r="C5286" s="15" t="n">
        <v>-3.29388053346</v>
      </c>
      <c r="D5286" s="15" t="n">
        <v>-1.70273076094475</v>
      </c>
      <c r="E5286" s="21" t="n">
        <v>-2.46046599416947</v>
      </c>
    </row>
    <row r="5287" customFormat="false" ht="12.75" hidden="false" customHeight="false" outlineLevel="0" collapsed="false">
      <c r="A5287" s="19" t="n">
        <v>42956.1666666667</v>
      </c>
      <c r="C5287" s="15" t="n">
        <v>-2.69470204326</v>
      </c>
      <c r="D5287" s="15" t="n">
        <v>-2.30372185021925</v>
      </c>
      <c r="E5287" s="21" t="n">
        <v>-1.18128618253421</v>
      </c>
    </row>
    <row r="5288" customFormat="false" ht="12.75" hidden="false" customHeight="false" outlineLevel="0" collapsed="false">
      <c r="A5288" s="19" t="n">
        <v>42956.2083333333</v>
      </c>
      <c r="C5288" s="15" t="n">
        <v>-1.69648095138</v>
      </c>
      <c r="D5288" s="15" t="n">
        <v>-1.602608098444</v>
      </c>
      <c r="E5288" s="21" t="n">
        <v>-1.52606347818158</v>
      </c>
    </row>
    <row r="5289" customFormat="false" ht="12.75" hidden="false" customHeight="false" outlineLevel="0" collapsed="false">
      <c r="A5289" s="19" t="n">
        <v>42956.25</v>
      </c>
      <c r="C5289" s="15" t="n">
        <v>-3.6919419513</v>
      </c>
      <c r="D5289" s="15" t="n">
        <v>-4.10673190196075</v>
      </c>
      <c r="E5289" s="21" t="n">
        <v>-1.96006651488263</v>
      </c>
    </row>
    <row r="5290" customFormat="false" ht="12.75" hidden="false" customHeight="false" outlineLevel="0" collapsed="false">
      <c r="A5290" s="19" t="n">
        <v>42956.2916666667</v>
      </c>
      <c r="C5290" s="15" t="n">
        <v>-0.39908573064</v>
      </c>
      <c r="D5290" s="15" t="n">
        <v>-0.701157655161249</v>
      </c>
      <c r="E5290" s="21" t="n">
        <v>-1.79063020917211</v>
      </c>
    </row>
    <row r="5291" customFormat="false" ht="12.75" hidden="false" customHeight="false" outlineLevel="0" collapsed="false">
      <c r="A5291" s="19" t="n">
        <v>42956.3333333333</v>
      </c>
      <c r="C5291" s="15" t="n">
        <v>-0.299281951259999</v>
      </c>
      <c r="D5291" s="15" t="n">
        <v>-0.801332527094</v>
      </c>
      <c r="E5291" s="21" t="n">
        <v>-1.56341623588556</v>
      </c>
    </row>
    <row r="5292" customFormat="false" ht="12.75" hidden="false" customHeight="false" outlineLevel="0" collapsed="false">
      <c r="A5292" s="19" t="n">
        <v>42956.375</v>
      </c>
      <c r="C5292" s="15" t="n">
        <v>-4.28924433174</v>
      </c>
      <c r="D5292" s="15" t="n">
        <v>0.10016775246475</v>
      </c>
      <c r="E5292" s="21" t="n">
        <v>-1.84949303692368</v>
      </c>
    </row>
    <row r="5293" customFormat="false" ht="12.75" hidden="false" customHeight="false" outlineLevel="0" collapsed="false">
      <c r="A5293" s="19" t="n">
        <v>42956.4166666667</v>
      </c>
      <c r="C5293" s="15" t="n">
        <v>-3.19165075008</v>
      </c>
      <c r="D5293" s="15" t="n">
        <v>-0.6010136342565</v>
      </c>
      <c r="E5293" s="21" t="n">
        <v>-1.59522245461053</v>
      </c>
    </row>
    <row r="5294" customFormat="false" ht="12.75" hidden="false" customHeight="false" outlineLevel="0" collapsed="false">
      <c r="A5294" s="19" t="n">
        <v>42956.4583333333</v>
      </c>
      <c r="C5294" s="15" t="n">
        <v>-1.7951094666</v>
      </c>
      <c r="D5294" s="15" t="n">
        <v>0</v>
      </c>
      <c r="E5294" s="21" t="n">
        <v>-1.05675242824</v>
      </c>
    </row>
    <row r="5295" customFormat="false" ht="12.75" hidden="false" customHeight="false" outlineLevel="0" collapsed="false">
      <c r="A5295" s="19" t="n">
        <v>42956.5</v>
      </c>
      <c r="C5295" s="15" t="n">
        <v>-0.39887008584</v>
      </c>
      <c r="D5295" s="15" t="n">
        <v>1.30222705858375</v>
      </c>
      <c r="E5295" s="21" t="n">
        <v>-0.806125664354211</v>
      </c>
    </row>
    <row r="5296" customFormat="false" ht="12.75" hidden="false" customHeight="false" outlineLevel="0" collapsed="false">
      <c r="A5296" s="19" t="n">
        <v>42956.5416666667</v>
      </c>
      <c r="C5296" s="15" t="n">
        <v>-2.4926684805</v>
      </c>
      <c r="D5296" s="15" t="n">
        <v>0.6010349926605</v>
      </c>
      <c r="E5296" s="21" t="n">
        <v>-1.66425094865947</v>
      </c>
    </row>
    <row r="5297" customFormat="false" ht="12.75" hidden="false" customHeight="false" outlineLevel="0" collapsed="false">
      <c r="A5297" s="19" t="n">
        <v>42956.5833333333</v>
      </c>
      <c r="D5297" s="15" t="n">
        <v>0.200347370709501</v>
      </c>
      <c r="E5297" s="21" t="n">
        <v>-1.54083550013895</v>
      </c>
    </row>
    <row r="5298" customFormat="false" ht="12.75" hidden="false" customHeight="false" outlineLevel="0" collapsed="false">
      <c r="A5298" s="19" t="n">
        <v>42956.625</v>
      </c>
      <c r="D5298" s="15" t="n">
        <v>-0.2003497438655</v>
      </c>
      <c r="E5298" s="21" t="n">
        <v>-1.38744427769737</v>
      </c>
    </row>
    <row r="5299" customFormat="false" ht="12.75" hidden="false" customHeight="false" outlineLevel="0" collapsed="false">
      <c r="A5299" s="19" t="n">
        <v>42956.6666666667</v>
      </c>
      <c r="D5299" s="15" t="n">
        <v>-0.10017605851075</v>
      </c>
      <c r="E5299" s="21" t="n">
        <v>-1.62950209578632</v>
      </c>
    </row>
    <row r="5300" customFormat="false" ht="12.75" hidden="false" customHeight="false" outlineLevel="0" collapsed="false">
      <c r="A5300" s="19" t="n">
        <v>42956.7083333333</v>
      </c>
      <c r="D5300" s="15" t="n">
        <v>0.400708980355</v>
      </c>
      <c r="E5300" s="21" t="n">
        <v>-1.04971343022263</v>
      </c>
    </row>
    <row r="5301" customFormat="false" ht="12.75" hidden="false" customHeight="false" outlineLevel="0" collapsed="false">
      <c r="A5301" s="19" t="n">
        <v>42956.75</v>
      </c>
      <c r="C5301" s="15" t="n">
        <v>-2.49220779199375</v>
      </c>
      <c r="D5301" s="15" t="n">
        <v>-0.801427453334001</v>
      </c>
      <c r="E5301" s="21" t="n">
        <v>-1.33982352205158</v>
      </c>
    </row>
    <row r="5302" customFormat="false" ht="12.75" hidden="false" customHeight="false" outlineLevel="0" collapsed="false">
      <c r="A5302" s="19" t="n">
        <v>42956.7916666667</v>
      </c>
      <c r="C5302" s="15" t="n">
        <v>-3.3892848481075</v>
      </c>
      <c r="D5302" s="15" t="n">
        <v>-0.400718472979</v>
      </c>
      <c r="E5302" s="21" t="n">
        <v>-0.0932458831284211</v>
      </c>
    </row>
    <row r="5303" customFormat="false" ht="12.75" hidden="false" customHeight="false" outlineLevel="0" collapsed="false">
      <c r="A5303" s="19" t="n">
        <v>42956.8333333333</v>
      </c>
      <c r="C5303" s="15" t="n">
        <v>-2.49203463169375</v>
      </c>
      <c r="D5303" s="15" t="n">
        <v>-1.90343529163225</v>
      </c>
      <c r="E5303" s="21" t="n">
        <v>-0.823166622947222</v>
      </c>
    </row>
    <row r="5304" customFormat="false" ht="12.75" hidden="false" customHeight="false" outlineLevel="0" collapsed="false">
      <c r="A5304" s="19" t="n">
        <v>42956.875</v>
      </c>
      <c r="C5304" s="15" t="n">
        <v>-3.88743896040825</v>
      </c>
      <c r="D5304" s="15" t="n">
        <v>-0.801455931206001</v>
      </c>
      <c r="E5304" s="21" t="n">
        <v>-1.19937094597737</v>
      </c>
    </row>
    <row r="5305" customFormat="false" ht="12.75" hidden="false" customHeight="false" outlineLevel="0" collapsed="false">
      <c r="A5305" s="19" t="n">
        <v>42956.9166666667</v>
      </c>
      <c r="C5305" s="15" t="n">
        <v>-4.9837229427875</v>
      </c>
      <c r="D5305" s="15" t="n">
        <v>-0.200366355957499</v>
      </c>
      <c r="E5305" s="21" t="n">
        <v>-1.75739373946895</v>
      </c>
    </row>
    <row r="5306" customFormat="false" ht="12.75" hidden="false" customHeight="false" outlineLevel="0" collapsed="false">
      <c r="A5306" s="19" t="n">
        <v>42956.9583333333</v>
      </c>
      <c r="C5306" s="15" t="n">
        <v>-3.3888138520915</v>
      </c>
      <c r="D5306" s="15" t="n">
        <v>-0.200368729113499</v>
      </c>
      <c r="E5306" s="21" t="n">
        <v>-1.37517073681316</v>
      </c>
    </row>
    <row r="5307" customFormat="false" ht="12.75" hidden="false" customHeight="false" outlineLevel="0" collapsed="false">
      <c r="A5307" s="19" t="n">
        <v>42957</v>
      </c>
      <c r="C5307" s="15" t="n">
        <v>-5.68104934929375</v>
      </c>
      <c r="D5307" s="15" t="n">
        <v>-1.202226613617</v>
      </c>
      <c r="E5307" s="21" t="n">
        <v>-1.42782996525526</v>
      </c>
    </row>
    <row r="5308" customFormat="false" ht="12.75" hidden="false" customHeight="false" outlineLevel="0" collapsed="false">
      <c r="A5308" s="19" t="n">
        <v>42957.0416666667</v>
      </c>
      <c r="C5308" s="15" t="n">
        <v>-4.28555497722325</v>
      </c>
      <c r="D5308" s="15" t="n">
        <v>-1.90354801654225</v>
      </c>
      <c r="E5308" s="21" t="n">
        <v>-2.04631184761579</v>
      </c>
    </row>
    <row r="5309" customFormat="false" ht="12.75" hidden="false" customHeight="false" outlineLevel="0" collapsed="false">
      <c r="A5309" s="19" t="n">
        <v>42957.0833333333</v>
      </c>
      <c r="C5309" s="15" t="n">
        <v>-2.89015757492075</v>
      </c>
      <c r="D5309" s="15" t="n">
        <v>-2.2041343343965</v>
      </c>
      <c r="E5309" s="21" t="n">
        <v>-2.03472905654421</v>
      </c>
    </row>
    <row r="5310" customFormat="false" ht="12.75" hidden="false" customHeight="false" outlineLevel="0" collapsed="false">
      <c r="A5310" s="19" t="n">
        <v>42957.125</v>
      </c>
      <c r="C5310" s="15" t="n">
        <v>-2.49142857064375</v>
      </c>
      <c r="D5310" s="15" t="n">
        <v>-1.10208021955625</v>
      </c>
      <c r="E5310" s="21" t="n">
        <v>-1.10891530116316</v>
      </c>
    </row>
    <row r="5311" customFormat="false" ht="12.75" hidden="false" customHeight="false" outlineLevel="0" collapsed="false">
      <c r="A5311" s="19" t="n">
        <v>42957.1666666667</v>
      </c>
      <c r="C5311" s="15" t="n">
        <v>-2.1923809516345</v>
      </c>
      <c r="D5311" s="15" t="n">
        <v>-1.0019029744675</v>
      </c>
      <c r="E5311" s="21" t="n">
        <v>-1.73221216244105</v>
      </c>
    </row>
    <row r="5312" customFormat="false" ht="12.75" hidden="false" customHeight="false" outlineLevel="0" collapsed="false">
      <c r="A5312" s="19" t="n">
        <v>42957.2083333333</v>
      </c>
      <c r="C5312" s="15" t="n">
        <v>-1.59440346262</v>
      </c>
      <c r="D5312" s="15" t="n">
        <v>-2.2042126485445</v>
      </c>
      <c r="E5312" s="21" t="n">
        <v>-1.27741646712263</v>
      </c>
    </row>
    <row r="5313" customFormat="false" ht="12.75" hidden="false" customHeight="false" outlineLevel="0" collapsed="false">
      <c r="A5313" s="19" t="n">
        <v>42957.25</v>
      </c>
      <c r="C5313" s="15" t="n">
        <v>-1.992935064155</v>
      </c>
      <c r="D5313" s="15" t="n">
        <v>-2.6050094356715</v>
      </c>
      <c r="E5313" s="21" t="n">
        <v>-0.879847434344737</v>
      </c>
    </row>
    <row r="5314" customFormat="false" ht="12.75" hidden="false" customHeight="false" outlineLevel="0" collapsed="false">
      <c r="A5314" s="19" t="n">
        <v>42957.2916666667</v>
      </c>
      <c r="C5314" s="15" t="n">
        <v>-3.28822857005775</v>
      </c>
      <c r="D5314" s="15" t="n">
        <v>-1.10213242898825</v>
      </c>
      <c r="E5314" s="21" t="n">
        <v>-2.009485410077</v>
      </c>
    </row>
    <row r="5315" customFormat="false" ht="12.75" hidden="false" customHeight="false" outlineLevel="0" collapsed="false">
      <c r="A5315" s="19" t="n">
        <v>42957.3333333333</v>
      </c>
      <c r="C5315" s="15" t="n">
        <v>-0.49819913397875</v>
      </c>
      <c r="D5315" s="15" t="n">
        <v>-1.202340525105</v>
      </c>
      <c r="E5315" s="21" t="n">
        <v>-0.8674313968475</v>
      </c>
    </row>
    <row r="5316" customFormat="false" ht="12.75" hidden="false" customHeight="false" outlineLevel="0" collapsed="false">
      <c r="A5316" s="19" t="n">
        <v>42957.375</v>
      </c>
      <c r="C5316" s="15" t="n">
        <v>-2.1919999989745</v>
      </c>
      <c r="D5316" s="15" t="n">
        <v>0.50098115168375</v>
      </c>
      <c r="E5316" s="21" t="n">
        <v>-1.296249428759</v>
      </c>
    </row>
    <row r="5317" customFormat="false" ht="12.75" hidden="false" customHeight="false" outlineLevel="0" collapsed="false">
      <c r="A5317" s="19" t="n">
        <v>42957.4166666667</v>
      </c>
      <c r="C5317" s="15" t="n">
        <v>-4.383847616885</v>
      </c>
      <c r="D5317" s="15" t="n">
        <v>-1.30256641989175</v>
      </c>
      <c r="E5317" s="21" t="n">
        <v>-1.7855761408395</v>
      </c>
    </row>
    <row r="5318" customFormat="false" ht="12.75" hidden="false" customHeight="false" outlineLevel="0" collapsed="false">
      <c r="A5318" s="19" t="n">
        <v>42957.4583333333</v>
      </c>
      <c r="C5318" s="15" t="n">
        <v>-2.9888831153325</v>
      </c>
      <c r="D5318" s="15" t="n">
        <v>-2.003972069855</v>
      </c>
      <c r="E5318" s="21" t="n">
        <v>-1.5186879827475</v>
      </c>
    </row>
    <row r="5319" customFormat="false" ht="12.75" hidden="false" customHeight="false" outlineLevel="0" collapsed="false">
      <c r="A5319" s="19" t="n">
        <v>42957.5</v>
      </c>
      <c r="C5319" s="15" t="n">
        <v>-4.383542854757</v>
      </c>
      <c r="D5319" s="15" t="n">
        <v>-1.90379601134425</v>
      </c>
      <c r="E5319" s="21" t="n">
        <v>-2.313932936986</v>
      </c>
    </row>
    <row r="5320" customFormat="false" ht="12.75" hidden="false" customHeight="false" outlineLevel="0" collapsed="false">
      <c r="A5320" s="19" t="n">
        <v>42957.5416666667</v>
      </c>
      <c r="C5320" s="15" t="n">
        <v>-4.781880516756</v>
      </c>
      <c r="D5320" s="15" t="n">
        <v>-1.0020097664875</v>
      </c>
      <c r="E5320" s="21" t="n">
        <v>-2.5269896912625</v>
      </c>
    </row>
    <row r="5321" customFormat="false" ht="12.75" hidden="false" customHeight="false" outlineLevel="0" collapsed="false">
      <c r="A5321" s="19" t="n">
        <v>42957.5833333333</v>
      </c>
      <c r="C5321" s="15" t="n">
        <v>-4.48285714018875</v>
      </c>
      <c r="D5321" s="15" t="n">
        <v>-2.50505408066875</v>
      </c>
      <c r="E5321" s="21" t="n">
        <v>-3.1825660263625</v>
      </c>
    </row>
    <row r="5322" customFormat="false" ht="12.75" hidden="false" customHeight="false" outlineLevel="0" collapsed="false">
      <c r="A5322" s="19" t="n">
        <v>42957.625</v>
      </c>
      <c r="C5322" s="15" t="n">
        <v>-5.47885713945625</v>
      </c>
      <c r="D5322" s="15" t="n">
        <v>-1.90386364629025</v>
      </c>
      <c r="E5322" s="21" t="n">
        <v>-2.997096900253</v>
      </c>
    </row>
    <row r="5323" customFormat="false" ht="12.75" hidden="false" customHeight="false" outlineLevel="0" collapsed="false">
      <c r="A5323" s="19" t="n">
        <v>42957.6666666667</v>
      </c>
      <c r="C5323" s="15" t="n">
        <v>-3.3868121190235</v>
      </c>
      <c r="D5323" s="15" t="n">
        <v>-2.404908873186</v>
      </c>
      <c r="E5323" s="21" t="n">
        <v>-2.97625183554762</v>
      </c>
    </row>
    <row r="5324" customFormat="false" ht="12.75" hidden="false" customHeight="false" outlineLevel="0" collapsed="false">
      <c r="A5324" s="19" t="n">
        <v>42957.7083333333</v>
      </c>
      <c r="C5324" s="15" t="n">
        <v>-2.68943376442725</v>
      </c>
      <c r="D5324" s="15" t="n">
        <v>-1.10226295256825</v>
      </c>
      <c r="E5324" s="21" t="n">
        <v>-2.69862480774</v>
      </c>
    </row>
    <row r="5325" customFormat="false" ht="12.75" hidden="false" customHeight="false" outlineLevel="0" collapsed="false">
      <c r="A5325" s="19" t="n">
        <v>42957.75</v>
      </c>
      <c r="C5325" s="15" t="n">
        <v>-1.29486753156475</v>
      </c>
      <c r="D5325" s="15" t="n">
        <v>0.6012414572325</v>
      </c>
      <c r="E5325" s="21" t="n">
        <v>-1.85259840895095</v>
      </c>
    </row>
    <row r="5326" customFormat="false" ht="12.75" hidden="false" customHeight="false" outlineLevel="0" collapsed="false">
      <c r="A5326" s="19" t="n">
        <v>42957.7916666667</v>
      </c>
      <c r="C5326" s="15" t="n">
        <v>-0.9960173152975</v>
      </c>
      <c r="D5326" s="15" t="n">
        <v>-1.603329537868</v>
      </c>
      <c r="E5326" s="21" t="n">
        <v>-1.00997370955381</v>
      </c>
    </row>
    <row r="5327" customFormat="false" ht="12.75" hidden="false" customHeight="false" outlineLevel="0" collapsed="false">
      <c r="A5327" s="19" t="n">
        <v>42957.8333333333</v>
      </c>
      <c r="C5327" s="15" t="n">
        <v>-1.195179219885</v>
      </c>
      <c r="D5327" s="15" t="n">
        <v>-2.10439493658975</v>
      </c>
      <c r="E5327" s="21" t="n">
        <v>-1.62275672373286</v>
      </c>
    </row>
    <row r="5328" customFormat="false" ht="12.75" hidden="false" customHeight="false" outlineLevel="0" collapsed="false">
      <c r="A5328" s="19" t="n">
        <v>42957.875</v>
      </c>
      <c r="C5328" s="15" t="n">
        <v>-2.390275322826</v>
      </c>
      <c r="D5328" s="15" t="n">
        <v>0.100210469272748</v>
      </c>
      <c r="E5328" s="21" t="n">
        <v>-1.80161799602143</v>
      </c>
    </row>
    <row r="5329" customFormat="false" ht="12.75" hidden="false" customHeight="false" outlineLevel="0" collapsed="false">
      <c r="A5329" s="19" t="n">
        <v>42957.9166666667</v>
      </c>
      <c r="C5329" s="15" t="n">
        <v>-1.991826838235</v>
      </c>
      <c r="D5329" s="15" t="n">
        <v>-1.0021165585075</v>
      </c>
      <c r="E5329" s="21" t="n">
        <v>-1.60050768871048</v>
      </c>
    </row>
    <row r="5330" customFormat="false" ht="12.75" hidden="false" customHeight="false" outlineLevel="0" collapsed="false">
      <c r="A5330" s="19" t="n">
        <v>42957.9583333333</v>
      </c>
      <c r="C5330" s="15" t="n">
        <v>-4.1826909056415</v>
      </c>
      <c r="D5330" s="15" t="n">
        <v>-2.004256848575</v>
      </c>
      <c r="E5330" s="21" t="n">
        <v>-2.86453320832238</v>
      </c>
    </row>
    <row r="5331" customFormat="false" ht="12.75" hidden="false" customHeight="false" outlineLevel="0" collapsed="false">
      <c r="A5331" s="19" t="n">
        <v>42958</v>
      </c>
      <c r="C5331" s="15" t="n">
        <v>-6.9709090849825</v>
      </c>
      <c r="D5331" s="15" t="n">
        <v>-1.30278237708775</v>
      </c>
      <c r="E5331" s="21" t="n">
        <v>-3.18064847943048</v>
      </c>
    </row>
    <row r="5332" customFormat="false" ht="12.75" hidden="false" customHeight="false" outlineLevel="0" collapsed="false">
      <c r="A5332" s="19" t="n">
        <v>42958.0416666667</v>
      </c>
      <c r="C5332" s="15" t="n">
        <v>-2.38994285505</v>
      </c>
      <c r="D5332" s="15" t="n">
        <v>-2.30494995844925</v>
      </c>
      <c r="E5332" s="21" t="n">
        <v>-3.10306429806952</v>
      </c>
    </row>
    <row r="5333" customFormat="false" ht="12.75" hidden="false" customHeight="false" outlineLevel="0" collapsed="false">
      <c r="A5333" s="19" t="n">
        <v>42958.0833333333</v>
      </c>
      <c r="C5333" s="15" t="n">
        <v>-5.87507185617725</v>
      </c>
      <c r="D5333" s="15" t="n">
        <v>-1.603462434604</v>
      </c>
      <c r="E5333" s="21" t="n">
        <v>-3.61859242625</v>
      </c>
    </row>
    <row r="5334" customFormat="false" ht="12.75" hidden="false" customHeight="false" outlineLevel="0" collapsed="false">
      <c r="A5334" s="19" t="n">
        <v>42958.125</v>
      </c>
      <c r="C5334" s="15" t="n">
        <v>-3.584664931743</v>
      </c>
      <c r="D5334" s="15" t="n">
        <v>-3.607833194667</v>
      </c>
      <c r="E5334" s="21" t="n">
        <v>-3.71500012362667</v>
      </c>
    </row>
    <row r="5335" customFormat="false" ht="12.75" hidden="false" customHeight="false" outlineLevel="0" collapsed="false">
      <c r="A5335" s="19" t="n">
        <v>42958.1666666667</v>
      </c>
      <c r="C5335" s="15" t="n">
        <v>-3.88325194435425</v>
      </c>
      <c r="D5335" s="15" t="n">
        <v>-1.6035004051</v>
      </c>
      <c r="E5335" s="21" t="n">
        <v>-1.99035647160333</v>
      </c>
    </row>
    <row r="5336" customFormat="false" ht="12.75" hidden="false" customHeight="false" outlineLevel="0" collapsed="false">
      <c r="A5336" s="19" t="n">
        <v>42958.2083333333</v>
      </c>
      <c r="C5336" s="15" t="n">
        <v>-0.199134198939499</v>
      </c>
      <c r="D5336" s="15" t="n">
        <v>-0.400879847587</v>
      </c>
      <c r="E5336" s="21" t="n">
        <v>-2.27744793992</v>
      </c>
    </row>
    <row r="5337" customFormat="false" ht="12.75" hidden="false" customHeight="false" outlineLevel="0" collapsed="false">
      <c r="A5337" s="19" t="n">
        <v>42958.25</v>
      </c>
      <c r="C5337" s="15" t="n">
        <v>0.0995636362637514</v>
      </c>
      <c r="D5337" s="15" t="n">
        <v>-1.603538375596</v>
      </c>
      <c r="E5337" s="21" t="n">
        <v>-2.22270813925905</v>
      </c>
    </row>
    <row r="5338" customFormat="false" ht="12.75" hidden="false" customHeight="false" outlineLevel="0" collapsed="false">
      <c r="A5338" s="19" t="n">
        <v>42958.2916666667</v>
      </c>
      <c r="C5338" s="15" t="n">
        <v>-4.28108744148325</v>
      </c>
      <c r="D5338" s="15" t="n">
        <v>-0.300667005158249</v>
      </c>
      <c r="E5338" s="21" t="n">
        <v>-2.92809047619048</v>
      </c>
    </row>
    <row r="5339" customFormat="false" ht="12.75" hidden="false" customHeight="false" outlineLevel="0" collapsed="false">
      <c r="A5339" s="19" t="n">
        <v>42958.3333333333</v>
      </c>
      <c r="C5339" s="15" t="n">
        <v>-5.575175751698</v>
      </c>
      <c r="D5339" s="15" t="n">
        <v>-0.701564651415251</v>
      </c>
      <c r="E5339" s="21" t="n">
        <v>-3.26504538207905</v>
      </c>
    </row>
    <row r="5340" customFormat="false" ht="12.75" hidden="false" customHeight="false" outlineLevel="0" collapsed="false">
      <c r="A5340" s="19" t="n">
        <v>42958.375</v>
      </c>
      <c r="C5340" s="15" t="n">
        <v>-7.06828051184825</v>
      </c>
      <c r="D5340" s="15" t="n">
        <v>-2.6058424134275</v>
      </c>
      <c r="E5340" s="21" t="n">
        <v>-3.59457778277619</v>
      </c>
    </row>
    <row r="5341" customFormat="false" ht="12.75" hidden="false" customHeight="false" outlineLevel="0" collapsed="false">
      <c r="A5341" s="19" t="n">
        <v>42958.4166666667</v>
      </c>
      <c r="C5341" s="15" t="n">
        <v>-2.787393936313</v>
      </c>
      <c r="D5341" s="15" t="n">
        <v>-1.603614316588</v>
      </c>
      <c r="E5341" s="21" t="n">
        <v>-3.18041618269</v>
      </c>
    </row>
    <row r="5342" customFormat="false" ht="12.75" hidden="false" customHeight="false" outlineLevel="0" collapsed="false">
      <c r="A5342" s="19" t="n">
        <v>42958.4583333333</v>
      </c>
      <c r="C5342" s="15" t="n">
        <v>-5.3755012926225</v>
      </c>
      <c r="D5342" s="15" t="n">
        <v>-4.810899905508</v>
      </c>
      <c r="E5342" s="21" t="n">
        <v>-3.5482003148485</v>
      </c>
    </row>
    <row r="5343" customFormat="false" ht="12.75" hidden="false" customHeight="false" outlineLevel="0" collapsed="false">
      <c r="A5343" s="19" t="n">
        <v>42958.5</v>
      </c>
      <c r="C5343" s="15" t="n">
        <v>-1.194514284333</v>
      </c>
      <c r="D5343" s="15" t="n">
        <v>-1.50342401914125</v>
      </c>
      <c r="E5343" s="21" t="n">
        <v>-3.75521471703421</v>
      </c>
    </row>
    <row r="5344" customFormat="false" ht="12.75" hidden="false" customHeight="false" outlineLevel="0" collapsed="false">
      <c r="A5344" s="19" t="n">
        <v>42958.5416666667</v>
      </c>
      <c r="C5344" s="15" t="n">
        <v>-2.88664242083075</v>
      </c>
      <c r="D5344" s="15" t="n">
        <v>-1.0022945452075</v>
      </c>
      <c r="E5344" s="21" t="n">
        <v>-2.6103369015045</v>
      </c>
    </row>
    <row r="5345" customFormat="false" ht="12.75" hidden="false" customHeight="false" outlineLevel="0" collapsed="false">
      <c r="A5345" s="19" t="n">
        <v>42958.5833333333</v>
      </c>
      <c r="C5345" s="15" t="n">
        <v>-0.9953593061575</v>
      </c>
      <c r="D5345" s="15" t="n">
        <v>-0.801845128789999</v>
      </c>
      <c r="E5345" s="21" t="n">
        <v>-3.1434423967785</v>
      </c>
    </row>
    <row r="5346" customFormat="false" ht="12.75" hidden="false" customHeight="false" outlineLevel="0" collapsed="false">
      <c r="A5346" s="19" t="n">
        <v>42958.625</v>
      </c>
      <c r="C5346" s="15" t="n">
        <v>-2.28924675042425</v>
      </c>
      <c r="D5346" s="15" t="n">
        <v>-1.0023182767675</v>
      </c>
      <c r="E5346" s="21" t="n">
        <v>-2.844587893871</v>
      </c>
    </row>
    <row r="5347" customFormat="false" ht="12.75" hidden="false" customHeight="false" outlineLevel="0" collapsed="false">
      <c r="A5347" s="19" t="n">
        <v>42958.6666666667</v>
      </c>
      <c r="C5347" s="15" t="n">
        <v>0.49764502101875</v>
      </c>
      <c r="D5347" s="15" t="n">
        <v>0.400932057019</v>
      </c>
      <c r="E5347" s="21" t="n">
        <v>-2.378793954702</v>
      </c>
    </row>
    <row r="5348" customFormat="false" ht="12.75" hidden="false" customHeight="false" outlineLevel="0" collapsed="false">
      <c r="A5348" s="19" t="n">
        <v>42958.7083333333</v>
      </c>
      <c r="C5348" s="15" t="n">
        <v>1.592408655964</v>
      </c>
      <c r="D5348" s="15" t="n">
        <v>-0.6014052049965</v>
      </c>
      <c r="E5348" s="21" t="n">
        <v>-2.8856977466625</v>
      </c>
    </row>
    <row r="5349" customFormat="false" ht="12.75" hidden="false" customHeight="false" outlineLevel="0" collapsed="false">
      <c r="A5349" s="19" t="n">
        <v>42958.75</v>
      </c>
      <c r="C5349" s="15" t="n">
        <v>-1.7913974002515</v>
      </c>
      <c r="D5349" s="15" t="n">
        <v>-1.50353081116125</v>
      </c>
      <c r="E5349" s="21" t="n">
        <v>-2.5072067000315</v>
      </c>
    </row>
    <row r="5350" customFormat="false" ht="12.75" hidden="false" customHeight="false" outlineLevel="0" collapsed="false">
      <c r="A5350" s="19" t="n">
        <v>42958.7916666667</v>
      </c>
      <c r="C5350" s="15" t="n">
        <v>-0.0995186145857497</v>
      </c>
      <c r="D5350" s="15" t="n">
        <v>-0.701656017921251</v>
      </c>
      <c r="E5350" s="21" t="n">
        <v>-1.793596411279</v>
      </c>
    </row>
    <row r="5351" customFormat="false" ht="12.75" hidden="false" customHeight="false" outlineLevel="0" collapsed="false">
      <c r="A5351" s="19" t="n">
        <v>42958.8333333333</v>
      </c>
      <c r="C5351" s="15" t="n">
        <v>-2.388363633114</v>
      </c>
      <c r="D5351" s="15" t="n">
        <v>-0.300713281700249</v>
      </c>
      <c r="E5351" s="21" t="n">
        <v>-2.2342890609465</v>
      </c>
    </row>
    <row r="5352" customFormat="false" ht="12.75" hidden="false" customHeight="false" outlineLevel="0" collapsed="false">
      <c r="A5352" s="19" t="n">
        <v>42958.875</v>
      </c>
      <c r="C5352" s="15" t="n">
        <v>-3.7814441506025</v>
      </c>
      <c r="D5352" s="15" t="n">
        <v>-0.701672630013251</v>
      </c>
      <c r="E5352" s="21" t="n">
        <v>-2.62327728845286</v>
      </c>
    </row>
    <row r="5353" customFormat="false" ht="12.75" hidden="false" customHeight="false" outlineLevel="0" collapsed="false">
      <c r="A5353" s="19" t="n">
        <v>42958.9166666667</v>
      </c>
      <c r="C5353" s="15" t="n">
        <v>-5.27393592329075</v>
      </c>
      <c r="D5353" s="15" t="n">
        <v>-2.30552307562325</v>
      </c>
      <c r="E5353" s="21" t="n">
        <v>-3.53478947590714</v>
      </c>
    </row>
    <row r="5354" customFormat="false" ht="12.75" hidden="false" customHeight="false" outlineLevel="0" collapsed="false">
      <c r="A5354" s="19" t="n">
        <v>42958.9583333333</v>
      </c>
      <c r="C5354" s="15" t="n">
        <v>-3.7811809469465</v>
      </c>
      <c r="D5354" s="15" t="n">
        <v>-2.30555036691725</v>
      </c>
      <c r="E5354" s="21" t="n">
        <v>-2.84237520584286</v>
      </c>
    </row>
    <row r="5355" customFormat="false" ht="12.75" hidden="false" customHeight="false" outlineLevel="0" collapsed="false">
      <c r="A5355" s="19" t="n">
        <v>42959</v>
      </c>
      <c r="C5355" s="15" t="n">
        <v>-1.89052467255925</v>
      </c>
      <c r="D5355" s="15" t="n">
        <v>-1.90460763069625</v>
      </c>
      <c r="E5355" s="21" t="n">
        <v>-2.46941863844905</v>
      </c>
    </row>
    <row r="5356" customFormat="false" ht="12.75" hidden="false" customHeight="false" outlineLevel="0" collapsed="false">
      <c r="A5356" s="19" t="n">
        <v>42959.0416666667</v>
      </c>
      <c r="C5356" s="15" t="n">
        <v>-2.9849350604925</v>
      </c>
      <c r="D5356" s="15" t="n">
        <v>-2.2053612560485</v>
      </c>
      <c r="E5356" s="21" t="n">
        <v>-2.35942804669286</v>
      </c>
    </row>
    <row r="5357" customFormat="false" ht="12.75" hidden="false" customHeight="false" outlineLevel="0" collapsed="false">
      <c r="A5357" s="19" t="n">
        <v>42959.0833333333</v>
      </c>
      <c r="C5357" s="15" t="n">
        <v>-3.7807861414625</v>
      </c>
      <c r="D5357" s="15" t="n">
        <v>-0.400979520138999</v>
      </c>
      <c r="E5357" s="21" t="n">
        <v>-2.07151705598857</v>
      </c>
    </row>
    <row r="5358" customFormat="false" ht="12.75" hidden="false" customHeight="false" outlineLevel="0" collapsed="false">
      <c r="A5358" s="19" t="n">
        <v>42959.125</v>
      </c>
      <c r="C5358" s="15" t="n">
        <v>-2.785745450257</v>
      </c>
      <c r="D5358" s="15" t="n">
        <v>-0.6014763996765</v>
      </c>
      <c r="E5358" s="21" t="n">
        <v>-2.06817090188333</v>
      </c>
    </row>
    <row r="5359" customFormat="false" ht="12.75" hidden="false" customHeight="false" outlineLevel="0" collapsed="false">
      <c r="A5359" s="19" t="n">
        <v>42959.1666666667</v>
      </c>
      <c r="C5359" s="15" t="n">
        <v>-3.48206060061125</v>
      </c>
      <c r="D5359" s="15" t="n">
        <v>1.10271978509825</v>
      </c>
      <c r="E5359" s="21" t="n">
        <v>-2.08152940038714</v>
      </c>
    </row>
    <row r="5360" customFormat="false" ht="12.75" hidden="false" customHeight="false" outlineLevel="0" collapsed="false">
      <c r="A5360" s="19" t="n">
        <v>42959.2083333333</v>
      </c>
      <c r="C5360" s="15" t="n">
        <v>-2.88503549324675</v>
      </c>
      <c r="D5360" s="15" t="n">
        <v>-1.70422347606875</v>
      </c>
      <c r="E5360" s="21" t="n">
        <v>-0.912090322024286</v>
      </c>
    </row>
    <row r="5361" customFormat="false" ht="12.75" hidden="false" customHeight="false" outlineLevel="0" collapsed="false">
      <c r="A5361" s="19" t="n">
        <v>42959.25</v>
      </c>
      <c r="C5361" s="15" t="n">
        <v>-1.193766231837</v>
      </c>
      <c r="D5361" s="15" t="n">
        <v>0</v>
      </c>
      <c r="E5361" s="21" t="n">
        <v>-1.53233293306857</v>
      </c>
    </row>
    <row r="5362" customFormat="false" ht="12.75" hidden="false" customHeight="false" outlineLevel="0" collapsed="false">
      <c r="A5362" s="19" t="n">
        <v>42959.2916666667</v>
      </c>
      <c r="C5362" s="15" t="n">
        <v>-3.3822199078675</v>
      </c>
      <c r="D5362" s="15" t="n">
        <v>-0.70175569047325</v>
      </c>
      <c r="E5362" s="21" t="n">
        <v>-1.59635745989</v>
      </c>
    </row>
    <row r="5363" customFormat="false" ht="12.75" hidden="false" customHeight="false" outlineLevel="0" collapsed="false">
      <c r="A5363" s="19" t="n">
        <v>42959.3333333333</v>
      </c>
      <c r="C5363" s="15" t="n">
        <v>-2.1884190439705</v>
      </c>
      <c r="D5363" s="15" t="n">
        <v>-0.701763996519249</v>
      </c>
      <c r="E5363" s="21" t="n">
        <v>-1.28558033136429</v>
      </c>
    </row>
    <row r="5364" customFormat="false" ht="12.75" hidden="false" customHeight="false" outlineLevel="0" collapsed="false">
      <c r="A5364" s="19" t="n">
        <v>42959.375</v>
      </c>
      <c r="C5364" s="15" t="n">
        <v>-2.88463376135075</v>
      </c>
      <c r="D5364" s="15" t="n">
        <v>-1.0025318608075</v>
      </c>
      <c r="E5364" s="21" t="n">
        <v>-2.58486027009952</v>
      </c>
    </row>
    <row r="5365" customFormat="false" ht="12.75" hidden="false" customHeight="false" outlineLevel="0" collapsed="false">
      <c r="A5365" s="19" t="n">
        <v>42959.4166666667</v>
      </c>
      <c r="C5365" s="15" t="n">
        <v>-2.5861333288895</v>
      </c>
      <c r="D5365" s="15" t="n">
        <v>-0.10025437265875</v>
      </c>
      <c r="E5365" s="21" t="n">
        <v>-2.416790174745</v>
      </c>
    </row>
    <row r="5366" customFormat="false" ht="12.75" hidden="false" customHeight="false" outlineLevel="0" collapsed="false">
      <c r="A5366" s="19" t="n">
        <v>42959.4583333333</v>
      </c>
      <c r="C5366" s="15" t="n">
        <v>-3.48121211514125</v>
      </c>
      <c r="D5366" s="15" t="n">
        <v>-1.4035778293145</v>
      </c>
      <c r="E5366" s="21" t="n">
        <v>-2.268507596221</v>
      </c>
    </row>
    <row r="5367" customFormat="false" ht="12.75" hidden="false" customHeight="false" outlineLevel="0" collapsed="false">
      <c r="A5367" s="19" t="n">
        <v>42959.5</v>
      </c>
      <c r="C5367" s="15" t="n">
        <v>-2.9837922025125</v>
      </c>
      <c r="D5367" s="15" t="n">
        <v>-1.50385118722125</v>
      </c>
      <c r="E5367" s="21" t="n">
        <v>-1.783495566939</v>
      </c>
    </row>
    <row r="5368" customFormat="false" ht="12.75" hidden="false" customHeight="false" outlineLevel="0" collapsed="false">
      <c r="A5368" s="19" t="n">
        <v>42959.5416666667</v>
      </c>
      <c r="C5368" s="15" t="n">
        <v>0</v>
      </c>
      <c r="D5368" s="15" t="n">
        <v>-0.601547594356501</v>
      </c>
      <c r="E5368" s="21" t="n">
        <v>-1.99846218749</v>
      </c>
    </row>
    <row r="5369" customFormat="false" ht="12.75" hidden="false" customHeight="false" outlineLevel="0" collapsed="false">
      <c r="A5369" s="19" t="n">
        <v>42959.5833333333</v>
      </c>
      <c r="C5369" s="15" t="n">
        <v>-2.386867528122</v>
      </c>
      <c r="D5369" s="15" t="n">
        <v>-0.30077735691225</v>
      </c>
      <c r="E5369" s="21" t="n">
        <v>-1.5132854176935</v>
      </c>
    </row>
    <row r="5370" customFormat="false" ht="12.75" hidden="false" customHeight="false" outlineLevel="0" collapsed="false">
      <c r="A5370" s="19" t="n">
        <v>42959.625</v>
      </c>
      <c r="C5370" s="15" t="n">
        <v>-1.7900883083835</v>
      </c>
      <c r="D5370" s="15" t="n">
        <v>-0.902342749938749</v>
      </c>
      <c r="E5370" s="21" t="n">
        <v>-2.433685472711</v>
      </c>
    </row>
    <row r="5371" customFormat="false" ht="12.75" hidden="false" customHeight="false" outlineLevel="0" collapsed="false">
      <c r="A5371" s="19" t="n">
        <v>42959.6666666667</v>
      </c>
      <c r="C5371" s="15" t="n">
        <v>-2.28725540697425</v>
      </c>
      <c r="D5371" s="15" t="n">
        <v>-0.401045968507</v>
      </c>
      <c r="E5371" s="21" t="n">
        <v>-2.007699354982</v>
      </c>
    </row>
    <row r="5372" customFormat="false" ht="12.75" hidden="false" customHeight="false" outlineLevel="0" collapsed="false">
      <c r="A5372" s="19" t="n">
        <v>42959.7083333333</v>
      </c>
      <c r="C5372" s="15" t="n">
        <v>-2.1877333291825</v>
      </c>
      <c r="D5372" s="15" t="n">
        <v>-2.30604161020925</v>
      </c>
      <c r="E5372" s="21" t="n">
        <v>-1.60135874867737</v>
      </c>
    </row>
    <row r="5373" customFormat="false" ht="12.75" hidden="false" customHeight="false" outlineLevel="0" collapsed="false">
      <c r="A5373" s="19" t="n">
        <v>42959.75</v>
      </c>
      <c r="C5373" s="15" t="n">
        <v>-0.89495064762975</v>
      </c>
      <c r="D5373" s="15" t="n">
        <v>-0.701847056979249</v>
      </c>
      <c r="E5373" s="21" t="n">
        <v>-1.27935789473684</v>
      </c>
    </row>
    <row r="5374" customFormat="false" ht="12.75" hidden="false" customHeight="false" outlineLevel="0" collapsed="false">
      <c r="A5374" s="19" t="n">
        <v>42959.7916666667</v>
      </c>
      <c r="C5374" s="15" t="n">
        <v>-1.29266146934275</v>
      </c>
      <c r="D5374" s="15" t="n">
        <v>0.200530103721499</v>
      </c>
      <c r="E5374" s="21" t="n">
        <v>-0.764598195089473</v>
      </c>
    </row>
    <row r="5375" customFormat="false" ht="12.75" hidden="false" customHeight="false" outlineLevel="0" collapsed="false">
      <c r="A5375" s="19" t="n">
        <v>42959.8333333333</v>
      </c>
      <c r="C5375" s="15" t="n">
        <v>-0.397728137743</v>
      </c>
      <c r="D5375" s="15" t="n">
        <v>1.203194861265</v>
      </c>
      <c r="E5375" s="21" t="n">
        <v>-1.10263771202579</v>
      </c>
    </row>
    <row r="5376" customFormat="false" ht="12.75" hidden="false" customHeight="false" outlineLevel="0" collapsed="false">
      <c r="A5376" s="19" t="n">
        <v>42959.875</v>
      </c>
      <c r="C5376" s="15" t="n">
        <v>-2.28685713828425</v>
      </c>
      <c r="D5376" s="15" t="n">
        <v>0.6016045501005</v>
      </c>
      <c r="E5376" s="21" t="n">
        <v>-1.2629741003135</v>
      </c>
    </row>
    <row r="5377" customFormat="false" ht="12.75" hidden="false" customHeight="false" outlineLevel="0" collapsed="false">
      <c r="A5377" s="19" t="n">
        <v>42959.9166666667</v>
      </c>
      <c r="C5377" s="15" t="n">
        <v>-0.9942510802375</v>
      </c>
      <c r="D5377" s="15" t="n">
        <v>-1.50402917392125</v>
      </c>
      <c r="E5377" s="21" t="n">
        <v>-1.6290068354615</v>
      </c>
    </row>
    <row r="5378" customFormat="false" ht="12.75" hidden="false" customHeight="false" outlineLevel="0" collapsed="false">
      <c r="A5378" s="19" t="n">
        <v>42959.9583333333</v>
      </c>
      <c r="C5378" s="15" t="n">
        <v>-2.386119475626</v>
      </c>
      <c r="D5378" s="15" t="n">
        <v>-0.200539596345501</v>
      </c>
      <c r="E5378" s="21" t="n">
        <v>-1.52269028150238</v>
      </c>
    </row>
    <row r="5379" customFormat="false" ht="12.75" hidden="false" customHeight="false" outlineLevel="0" collapsed="false">
      <c r="A5379" s="19" t="n">
        <v>42960</v>
      </c>
      <c r="C5379" s="15" t="n">
        <v>-0.695927271282249</v>
      </c>
      <c r="D5379" s="15" t="n">
        <v>-2.50677461876875</v>
      </c>
      <c r="E5379" s="21" t="n">
        <v>-2.11980329729762</v>
      </c>
    </row>
    <row r="5380" customFormat="false" ht="12.75" hidden="false" customHeight="false" outlineLevel="0" collapsed="false">
      <c r="A5380" s="19" t="n">
        <v>42960.0416666667</v>
      </c>
      <c r="C5380" s="15" t="n">
        <v>-3.08185627057825</v>
      </c>
      <c r="D5380" s="15" t="n">
        <v>-0.90244954195875</v>
      </c>
      <c r="E5380" s="21" t="n">
        <v>-1.41022040412238</v>
      </c>
    </row>
    <row r="5381" customFormat="false" ht="12.75" hidden="false" customHeight="false" outlineLevel="0" collapsed="false">
      <c r="A5381" s="19" t="n">
        <v>42960.0833333333</v>
      </c>
      <c r="C5381" s="15" t="n">
        <v>-0.497056275998751</v>
      </c>
      <c r="D5381" s="15" t="n">
        <v>-1.70464708441475</v>
      </c>
      <c r="E5381" s="21" t="n">
        <v>-2.04231153277238</v>
      </c>
    </row>
    <row r="5382" customFormat="false" ht="12.75" hidden="false" customHeight="false" outlineLevel="0" collapsed="false">
      <c r="A5382" s="19" t="n">
        <v>42960.125</v>
      </c>
      <c r="C5382" s="15" t="n">
        <v>-2.88282596781875</v>
      </c>
      <c r="D5382" s="15" t="n">
        <v>-1.203294533817</v>
      </c>
      <c r="E5382" s="21" t="n">
        <v>-1.87231742981095</v>
      </c>
    </row>
    <row r="5383" customFormat="false" ht="12.75" hidden="false" customHeight="false" outlineLevel="0" collapsed="false">
      <c r="A5383" s="19" t="n">
        <v>42960.1666666667</v>
      </c>
      <c r="C5383" s="15" t="n">
        <v>-2.783321206057</v>
      </c>
      <c r="D5383" s="15" t="n">
        <v>-0.802205848502001</v>
      </c>
      <c r="E5383" s="21" t="n">
        <v>-1.55470058744762</v>
      </c>
    </row>
    <row r="5384" customFormat="false" ht="12.75" hidden="false" customHeight="false" outlineLevel="0" collapsed="false">
      <c r="A5384" s="19" t="n">
        <v>42960.2083333333</v>
      </c>
      <c r="C5384" s="15" t="n">
        <v>-0.89460779023575</v>
      </c>
      <c r="D5384" s="15" t="n">
        <v>0.701938423485251</v>
      </c>
      <c r="E5384" s="21" t="n">
        <v>-0.802589354310476</v>
      </c>
    </row>
    <row r="5385" customFormat="false" ht="12.75" hidden="false" customHeight="false" outlineLevel="0" collapsed="false">
      <c r="A5385" s="19" t="n">
        <v>42960.25</v>
      </c>
      <c r="C5385" s="15" t="n">
        <v>-1.29216623088475</v>
      </c>
      <c r="D5385" s="15" t="n">
        <v>-0.802224833750001</v>
      </c>
      <c r="E5385" s="21" t="n">
        <v>-1.10097837576429</v>
      </c>
    </row>
    <row r="5386" customFormat="false" ht="12.75" hidden="false" customHeight="false" outlineLevel="0" collapsed="false">
      <c r="A5386" s="19" t="n">
        <v>42960.2916666667</v>
      </c>
      <c r="C5386" s="15" t="n">
        <v>-2.1866666617345</v>
      </c>
      <c r="D5386" s="15" t="n">
        <v>0.802234326374001</v>
      </c>
      <c r="E5386" s="21" t="n">
        <v>-0.936768284300952</v>
      </c>
    </row>
    <row r="5387" customFormat="false" ht="12.75" hidden="false" customHeight="false" outlineLevel="0" collapsed="false">
      <c r="A5387" s="19" t="n">
        <v>42960.3333333333</v>
      </c>
      <c r="C5387" s="15" t="n">
        <v>-2.68354285102125</v>
      </c>
      <c r="D5387" s="15" t="n">
        <v>-0.401121909499</v>
      </c>
      <c r="E5387" s="21" t="n">
        <v>-1.59432437011619</v>
      </c>
    </row>
    <row r="5388" customFormat="false" ht="12.75" hidden="false" customHeight="false" outlineLevel="0" collapsed="false">
      <c r="A5388" s="19" t="n">
        <v>42960.375</v>
      </c>
      <c r="C5388" s="15" t="n">
        <v>-1.68957921688175</v>
      </c>
      <c r="D5388" s="15" t="n">
        <v>-0.70197164766925</v>
      </c>
      <c r="E5388" s="21" t="n">
        <v>-2.05753502940714</v>
      </c>
    </row>
    <row r="5389" customFormat="false" ht="12.75" hidden="false" customHeight="false" outlineLevel="0" collapsed="false">
      <c r="A5389" s="19" t="n">
        <v>42960.4166666667</v>
      </c>
      <c r="C5389" s="15" t="n">
        <v>-1.3913696937245</v>
      </c>
      <c r="D5389" s="15" t="n">
        <v>-1.604525608492</v>
      </c>
      <c r="E5389" s="21" t="n">
        <v>-2.62540172682143</v>
      </c>
    </row>
    <row r="5390" customFormat="false" ht="12.75" hidden="false" customHeight="false" outlineLevel="0" collapsed="false">
      <c r="A5390" s="19" t="n">
        <v>42960.4583333333</v>
      </c>
      <c r="C5390" s="15" t="n">
        <v>-2.68326233133525</v>
      </c>
      <c r="D5390" s="15" t="n">
        <v>-1.4039765195225</v>
      </c>
      <c r="E5390" s="21" t="n">
        <v>-2.38318546059191</v>
      </c>
    </row>
    <row r="5391" customFormat="false" ht="12.75" hidden="false" customHeight="false" outlineLevel="0" collapsed="false">
      <c r="A5391" s="19" t="n">
        <v>42960.5</v>
      </c>
      <c r="C5391" s="15" t="n">
        <v>-1.987532462795</v>
      </c>
      <c r="D5391" s="15" t="n">
        <v>-1.50427835530125</v>
      </c>
      <c r="E5391" s="21" t="n">
        <v>-2.35055230528158</v>
      </c>
    </row>
    <row r="5392" customFormat="false" ht="12.75" hidden="false" customHeight="false" outlineLevel="0" collapsed="false">
      <c r="A5392" s="19" t="n">
        <v>42960.5416666667</v>
      </c>
      <c r="C5392" s="15" t="n">
        <v>-2.38495583841</v>
      </c>
      <c r="D5392" s="15" t="n">
        <v>-2.2063010258245</v>
      </c>
      <c r="E5392" s="21" t="n">
        <v>-2.01274166101947</v>
      </c>
    </row>
    <row r="5393" customFormat="false" ht="12.75" hidden="false" customHeight="false" outlineLevel="0" collapsed="false">
      <c r="A5393" s="19" t="n">
        <v>42960.5833333333</v>
      </c>
      <c r="C5393" s="15" t="n">
        <v>-1.987393934555</v>
      </c>
      <c r="D5393" s="15" t="n">
        <v>-1.30373875895575</v>
      </c>
      <c r="E5393" s="21" t="n">
        <v>-2.9816986546925</v>
      </c>
    </row>
    <row r="5394" customFormat="false" ht="12.75" hidden="false" customHeight="false" outlineLevel="0" collapsed="false">
      <c r="A5394" s="19" t="n">
        <v>42960.625</v>
      </c>
      <c r="C5394" s="15" t="n">
        <v>-2.782254538609</v>
      </c>
      <c r="D5394" s="15" t="n">
        <v>-4.813861604196</v>
      </c>
      <c r="E5394" s="21" t="n">
        <v>-2.3758302604535</v>
      </c>
    </row>
    <row r="5395" customFormat="false" ht="12.75" hidden="false" customHeight="false" outlineLevel="0" collapsed="false">
      <c r="A5395" s="19" t="n">
        <v>42960.6666666667</v>
      </c>
      <c r="C5395" s="15" t="n">
        <v>-2.384706487578</v>
      </c>
      <c r="D5395" s="15" t="n">
        <v>-3.51014894995625</v>
      </c>
      <c r="E5395" s="21" t="n">
        <v>-2.3570199083565</v>
      </c>
    </row>
    <row r="5396" customFormat="false" ht="12.75" hidden="false" customHeight="false" outlineLevel="0" collapsed="false">
      <c r="A5396" s="19" t="n">
        <v>42960.7083333333</v>
      </c>
      <c r="C5396" s="15" t="n">
        <v>-1.29167099242675</v>
      </c>
      <c r="D5396" s="15" t="n">
        <v>-1.203493878921</v>
      </c>
      <c r="E5396" s="21" t="n">
        <v>-2.0320646807355</v>
      </c>
    </row>
    <row r="5397" customFormat="false" ht="12.75" hidden="false" customHeight="false" outlineLevel="0" collapsed="false">
      <c r="A5397" s="19" t="n">
        <v>42960.75</v>
      </c>
      <c r="C5397" s="15" t="n">
        <v>-1.68904934636375</v>
      </c>
      <c r="D5397" s="15" t="n">
        <v>-0.6017540589285</v>
      </c>
      <c r="E5397" s="21" t="n">
        <v>-1.655719000483</v>
      </c>
    </row>
    <row r="5398" customFormat="false" ht="12.75" hidden="false" customHeight="false" outlineLevel="0" collapsed="false">
      <c r="A5398" s="19" t="n">
        <v>42960.7916666667</v>
      </c>
      <c r="C5398" s="15" t="n">
        <v>0.695466664884249</v>
      </c>
      <c r="D5398" s="15" t="n">
        <v>-0.300880589198251</v>
      </c>
      <c r="E5398" s="21" t="n">
        <v>-1.3473828037625</v>
      </c>
    </row>
    <row r="5399" customFormat="false" ht="12.75" hidden="false" customHeight="false" outlineLevel="0" collapsed="false">
      <c r="A5399" s="19" t="n">
        <v>42960.8333333333</v>
      </c>
      <c r="C5399" s="15" t="n">
        <v>-1.68893159735975</v>
      </c>
      <c r="D5399" s="15" t="n">
        <v>-0.401178865243</v>
      </c>
      <c r="E5399" s="21" t="n">
        <v>-1.517710196995</v>
      </c>
    </row>
    <row r="5400" customFormat="false" ht="12.75" hidden="false" customHeight="false" outlineLevel="0" collapsed="false">
      <c r="A5400" s="19" t="n">
        <v>42960.875</v>
      </c>
      <c r="C5400" s="15" t="n">
        <v>-2.384290902858</v>
      </c>
      <c r="D5400" s="15" t="n">
        <v>-2.40710166933</v>
      </c>
      <c r="E5400" s="21" t="n">
        <v>-1.833344840472</v>
      </c>
    </row>
    <row r="5401" customFormat="false" ht="12.75" hidden="false" customHeight="false" outlineLevel="0" collapsed="false">
      <c r="A5401" s="19" t="n">
        <v>42960.9166666667</v>
      </c>
      <c r="C5401" s="15" t="n">
        <v>-2.384207785914</v>
      </c>
      <c r="D5401" s="15" t="n">
        <v>-2.6077243261355</v>
      </c>
      <c r="E5401" s="21" t="n">
        <v>-2.028327106996</v>
      </c>
    </row>
    <row r="5402" customFormat="false" ht="12.75" hidden="false" customHeight="false" outlineLevel="0" collapsed="false">
      <c r="A5402" s="19" t="n">
        <v>42960.9583333333</v>
      </c>
      <c r="C5402" s="15" t="n">
        <v>-3.17883289196</v>
      </c>
      <c r="D5402" s="15" t="n">
        <v>-0.702087932313249</v>
      </c>
      <c r="E5402" s="21" t="n">
        <v>-2.017351201342</v>
      </c>
    </row>
    <row r="5403" customFormat="false" ht="12.75" hidden="false" customHeight="false" outlineLevel="0" collapsed="false">
      <c r="A5403" s="19" t="n">
        <v>42961</v>
      </c>
      <c r="C5403" s="15" t="n">
        <v>-3.07938700470025</v>
      </c>
      <c r="D5403" s="15" t="n">
        <v>-1.10329408885025</v>
      </c>
      <c r="E5403" s="21" t="n">
        <v>-2.02203616146</v>
      </c>
    </row>
    <row r="5404" customFormat="false" ht="12.75" hidden="false" customHeight="false" outlineLevel="0" collapsed="false">
      <c r="A5404" s="19" t="n">
        <v>42961.0416666667</v>
      </c>
      <c r="C5404" s="15" t="n">
        <v>-2.781284840929</v>
      </c>
      <c r="D5404" s="15" t="n">
        <v>-2.006012984015</v>
      </c>
      <c r="E5404" s="21" t="n">
        <v>-2.518605452827</v>
      </c>
    </row>
    <row r="5405" customFormat="false" ht="12.75" hidden="false" customHeight="false" outlineLevel="0" collapsed="false">
      <c r="A5405" s="19" t="n">
        <v>42961.0833333333</v>
      </c>
      <c r="C5405" s="15" t="n">
        <v>-5.562375742322</v>
      </c>
      <c r="D5405" s="15" t="n">
        <v>-0.702112850451249</v>
      </c>
      <c r="E5405" s="21" t="n">
        <v>-2.466615431848</v>
      </c>
    </row>
    <row r="5406" customFormat="false" ht="12.75" hidden="false" customHeight="false" outlineLevel="0" collapsed="false">
      <c r="A5406" s="19" t="n">
        <v>42961.125</v>
      </c>
      <c r="C5406" s="15" t="n">
        <v>-1.986493500995</v>
      </c>
      <c r="D5406" s="15" t="n">
        <v>-1.604848357708</v>
      </c>
      <c r="E5406" s="21" t="n">
        <v>-2.2531200235505</v>
      </c>
    </row>
    <row r="5407" customFormat="false" ht="12.75" hidden="false" customHeight="false" outlineLevel="0" collapsed="false">
      <c r="A5407" s="19" t="n">
        <v>42961.1666666667</v>
      </c>
      <c r="C5407" s="15" t="n">
        <v>-2.780993931625</v>
      </c>
      <c r="D5407" s="15" t="n">
        <v>-0.702129462543251</v>
      </c>
      <c r="E5407" s="21" t="n">
        <v>-1.8676937634105</v>
      </c>
    </row>
    <row r="5408" customFormat="false" ht="12.75" hidden="false" customHeight="false" outlineLevel="0" collapsed="false">
      <c r="A5408" s="19" t="n">
        <v>42961.2083333333</v>
      </c>
      <c r="C5408" s="15" t="n">
        <v>-1.48976622956625</v>
      </c>
      <c r="D5408" s="15" t="n">
        <v>-2.2067187012805</v>
      </c>
      <c r="E5408" s="21" t="n">
        <v>-1.718036574405</v>
      </c>
    </row>
    <row r="5409" customFormat="false" ht="12.75" hidden="false" customHeight="false" outlineLevel="0" collapsed="false">
      <c r="A5409" s="19" t="n">
        <v>42961.25</v>
      </c>
      <c r="C5409" s="15" t="n">
        <v>-1.68834285233975</v>
      </c>
      <c r="D5409" s="15" t="n">
        <v>-1.70521189554275</v>
      </c>
      <c r="E5409" s="21" t="n">
        <v>-1.55915652641571</v>
      </c>
    </row>
    <row r="5410" customFormat="false" ht="12.75" hidden="false" customHeight="false" outlineLevel="0" collapsed="false">
      <c r="A5410" s="19" t="n">
        <v>42961.2916666667</v>
      </c>
      <c r="C5410" s="15" t="n">
        <v>-3.87312206680425</v>
      </c>
      <c r="D5410" s="15" t="n">
        <v>-1.30400099269375</v>
      </c>
      <c r="E5410" s="21" t="n">
        <v>-1.33086896378952</v>
      </c>
    </row>
    <row r="5411" customFormat="false" ht="12.75" hidden="false" customHeight="false" outlineLevel="0" collapsed="false">
      <c r="A5411" s="19" t="n">
        <v>42961.3333333333</v>
      </c>
      <c r="C5411" s="15" t="n">
        <v>-4.766753232948</v>
      </c>
      <c r="D5411" s="15" t="n">
        <v>-1.4043253734545</v>
      </c>
      <c r="E5411" s="21" t="n">
        <v>-1.91540861249429</v>
      </c>
    </row>
    <row r="5412" customFormat="false" ht="12.75" hidden="false" customHeight="false" outlineLevel="0" collapsed="false">
      <c r="A5412" s="19" t="n">
        <v>42961.375</v>
      </c>
      <c r="C5412" s="15" t="n">
        <v>-0.695127270696249</v>
      </c>
      <c r="D5412" s="15" t="n">
        <v>-0.10031014182475</v>
      </c>
      <c r="E5412" s="21" t="n">
        <v>-3.22188795231286</v>
      </c>
    </row>
    <row r="5413" customFormat="false" ht="12.75" hidden="false" customHeight="false" outlineLevel="0" collapsed="false">
      <c r="A5413" s="19" t="n">
        <v>42961.4166666667</v>
      </c>
      <c r="D5413" s="15" t="n">
        <v>-4.11276446451275</v>
      </c>
      <c r="E5413" s="21" t="n">
        <v>-3.50482711406905</v>
      </c>
    </row>
    <row r="5414" customFormat="false" ht="12.75" hidden="false" customHeight="false" outlineLevel="0" collapsed="false">
      <c r="A5414" s="19" t="n">
        <v>42961.4583333333</v>
      </c>
      <c r="D5414" s="15" t="n">
        <v>-2.006250299615</v>
      </c>
      <c r="E5414" s="21" t="n">
        <v>-3.667517689807</v>
      </c>
    </row>
    <row r="5415" customFormat="false" ht="12.75" hidden="false" customHeight="false" outlineLevel="0" collapsed="false">
      <c r="A5415" s="19" t="n">
        <v>42961.5</v>
      </c>
      <c r="D5415" s="15" t="n">
        <v>-1.0031370155875</v>
      </c>
      <c r="E5415" s="21" t="n">
        <v>-3.1986725022505</v>
      </c>
    </row>
    <row r="5416" customFormat="false" ht="12.75" hidden="false" customHeight="false" outlineLevel="0" collapsed="false">
      <c r="A5416" s="19" t="n">
        <v>42961.5416666667</v>
      </c>
      <c r="D5416" s="15" t="n">
        <v>-3.51102108478625</v>
      </c>
      <c r="E5416" s="21" t="n">
        <v>-2.493873742262</v>
      </c>
    </row>
    <row r="5417" customFormat="false" ht="12.75" hidden="false" customHeight="false" outlineLevel="0" collapsed="false">
      <c r="A5417" s="19" t="n">
        <v>42961.5833333333</v>
      </c>
      <c r="D5417" s="15" t="n">
        <v>-1.203792896577</v>
      </c>
      <c r="E5417" s="21" t="n">
        <v>-3.114808628124</v>
      </c>
    </row>
    <row r="5418" customFormat="false" ht="12.75" hidden="false" customHeight="false" outlineLevel="0" collapsed="false">
      <c r="A5418" s="19" t="n">
        <v>42961.625</v>
      </c>
      <c r="D5418" s="15" t="n">
        <v>-1.203807135513</v>
      </c>
      <c r="E5418" s="21" t="n">
        <v>-3.0273656761525</v>
      </c>
    </row>
    <row r="5419" customFormat="false" ht="12.75" hidden="false" customHeight="false" outlineLevel="0" collapsed="false">
      <c r="A5419" s="19" t="n">
        <v>42961.6666666667</v>
      </c>
      <c r="D5419" s="15" t="n">
        <v>-2.30732430102725</v>
      </c>
      <c r="E5419" s="21" t="n">
        <v>-3.433117329497</v>
      </c>
    </row>
    <row r="5420" customFormat="false" ht="12.75" hidden="false" customHeight="false" outlineLevel="0" collapsed="false">
      <c r="A5420" s="19" t="n">
        <v>42961.7083333333</v>
      </c>
      <c r="D5420" s="15" t="n">
        <v>-2.10671232342375</v>
      </c>
      <c r="E5420" s="21" t="n">
        <v>-3.523643751192</v>
      </c>
    </row>
    <row r="5421" customFormat="false" ht="12.75" hidden="false" customHeight="false" outlineLevel="0" collapsed="false">
      <c r="A5421" s="19" t="n">
        <v>42961.75</v>
      </c>
      <c r="D5421" s="15" t="n">
        <v>-1.30417067334775</v>
      </c>
      <c r="E5421" s="21" t="n">
        <v>-2.431185814545</v>
      </c>
    </row>
    <row r="5422" customFormat="false" ht="12.75" hidden="false" customHeight="false" outlineLevel="0" collapsed="false">
      <c r="A5422" s="19" t="n">
        <v>42961.7916666667</v>
      </c>
      <c r="D5422" s="15" t="n">
        <v>-0.300966022814249</v>
      </c>
      <c r="E5422" s="21" t="n">
        <v>-1.6763355045755</v>
      </c>
    </row>
    <row r="5423" customFormat="false" ht="12.75" hidden="false" customHeight="false" outlineLevel="0" collapsed="false">
      <c r="A5423" s="19" t="n">
        <v>42961.8333333333</v>
      </c>
      <c r="D5423" s="15" t="n">
        <v>-3.11001901966525</v>
      </c>
      <c r="E5423" s="21" t="n">
        <v>-2.0815670882625</v>
      </c>
    </row>
    <row r="5424" customFormat="false" ht="12.75" hidden="false" customHeight="false" outlineLevel="0" collapsed="false">
      <c r="A5424" s="19" t="n">
        <v>42961.875</v>
      </c>
      <c r="D5424" s="15" t="n">
        <v>-0.902919426846749</v>
      </c>
      <c r="E5424" s="21" t="n">
        <v>-2.7416408250035</v>
      </c>
    </row>
    <row r="5425" customFormat="false" ht="12.75" hidden="false" customHeight="false" outlineLevel="0" collapsed="false">
      <c r="A5425" s="19" t="n">
        <v>42961.9166666667</v>
      </c>
      <c r="D5425" s="15" t="n">
        <v>-3.51139485685625</v>
      </c>
      <c r="E5425" s="21" t="n">
        <v>-2.5513012640835</v>
      </c>
    </row>
    <row r="5426" customFormat="false" ht="12.75" hidden="false" customHeight="false" outlineLevel="0" collapsed="false">
      <c r="A5426" s="19" t="n">
        <v>42961.9583333333</v>
      </c>
      <c r="D5426" s="15" t="n">
        <v>-3.210456125336</v>
      </c>
      <c r="E5426" s="21" t="n">
        <v>-3.278645575592</v>
      </c>
    </row>
    <row r="5427" customFormat="false" ht="12.75" hidden="false" customHeight="false" outlineLevel="0" collapsed="false">
      <c r="A5427" s="19" t="n">
        <v>42962</v>
      </c>
      <c r="C5427" s="15" t="n">
        <v>-2.383691857632</v>
      </c>
      <c r="D5427" s="15" t="n">
        <v>-1.30426322643175</v>
      </c>
      <c r="E5427" s="21" t="n">
        <v>-2.5813963432055</v>
      </c>
    </row>
    <row r="5428" customFormat="false" ht="12.75" hidden="false" customHeight="false" outlineLevel="0" collapsed="false">
      <c r="A5428" s="19" t="n">
        <v>42962.0416666667</v>
      </c>
      <c r="C5428" s="15" t="n">
        <v>-6.45591537157125</v>
      </c>
      <c r="D5428" s="15" t="n">
        <v>-1.605266033164</v>
      </c>
      <c r="E5428" s="21" t="n">
        <v>-3.72914786989524</v>
      </c>
    </row>
    <row r="5429" customFormat="false" ht="12.75" hidden="false" customHeight="false" outlineLevel="0" collapsed="false">
      <c r="A5429" s="19" t="n">
        <v>42962.0833333333</v>
      </c>
      <c r="C5429" s="15" t="n">
        <v>-3.27766688070525</v>
      </c>
      <c r="D5429" s="15" t="n">
        <v>-1.605285018412</v>
      </c>
      <c r="E5429" s="21" t="n">
        <v>-2.55302774314048</v>
      </c>
    </row>
    <row r="5430" customFormat="false" ht="12.75" hidden="false" customHeight="false" outlineLevel="0" collapsed="false">
      <c r="A5430" s="19" t="n">
        <v>42962.125</v>
      </c>
      <c r="C5430" s="15" t="n">
        <v>-2.1851434587675</v>
      </c>
      <c r="D5430" s="15" t="n">
        <v>0.6019890013725</v>
      </c>
      <c r="E5430" s="21" t="n">
        <v>-2.5924347588145</v>
      </c>
    </row>
    <row r="5431" customFormat="false" ht="12.75" hidden="false" customHeight="false" outlineLevel="0" collapsed="false">
      <c r="A5431" s="19" t="n">
        <v>42962.1666666667</v>
      </c>
      <c r="C5431" s="15" t="n">
        <v>-3.575741995197</v>
      </c>
      <c r="D5431" s="15" t="n">
        <v>-1.4046576152945</v>
      </c>
      <c r="E5431" s="21" t="n">
        <v>-2.9425126535165</v>
      </c>
    </row>
    <row r="5432" customFormat="false" ht="12.75" hidden="false" customHeight="false" outlineLevel="0" collapsed="false">
      <c r="A5432" s="19" t="n">
        <v>42962.2083333333</v>
      </c>
      <c r="C5432" s="15" t="n">
        <v>0</v>
      </c>
      <c r="D5432" s="15" t="n">
        <v>2.408012961234</v>
      </c>
      <c r="E5432" s="21" t="n">
        <v>-2.952039804752</v>
      </c>
    </row>
    <row r="5433" customFormat="false" ht="12.75" hidden="false" customHeight="false" outlineLevel="0" collapsed="false">
      <c r="A5433" s="19" t="n">
        <v>42962.25</v>
      </c>
      <c r="C5433" s="15" t="n">
        <v>-0.893961848315249</v>
      </c>
      <c r="D5433" s="15" t="n">
        <v>-1.4046908394785</v>
      </c>
      <c r="E5433" s="21" t="n">
        <v>-2.29191787202105</v>
      </c>
    </row>
    <row r="5434" customFormat="false" ht="12.75" hidden="false" customHeight="false" outlineLevel="0" collapsed="false">
      <c r="A5434" s="19" t="n">
        <v>42962.2916666667</v>
      </c>
      <c r="C5434" s="15" t="n">
        <v>-1.986611162385</v>
      </c>
      <c r="D5434" s="15" t="n">
        <v>-0.50168123270375</v>
      </c>
      <c r="E5434" s="21" t="n">
        <v>-2.65529476658947</v>
      </c>
    </row>
    <row r="5435" customFormat="false" ht="12.75" hidden="false" customHeight="false" outlineLevel="0" collapsed="false">
      <c r="A5435" s="19" t="n">
        <v>42962.3333333333</v>
      </c>
      <c r="C5435" s="15" t="n">
        <v>-5.26459716500625</v>
      </c>
      <c r="D5435" s="15" t="n">
        <v>-1.4047240636625</v>
      </c>
      <c r="E5435" s="21" t="n">
        <v>-2.92111695119351</v>
      </c>
    </row>
    <row r="5436" customFormat="false" ht="12.75" hidden="false" customHeight="false" outlineLevel="0" collapsed="false">
      <c r="A5436" s="19" t="n">
        <v>42962.375</v>
      </c>
      <c r="C5436" s="15" t="n">
        <v>-2.1853366885515</v>
      </c>
      <c r="D5436" s="15" t="n">
        <v>-2.10711101363175</v>
      </c>
      <c r="E5436" s="21" t="n">
        <v>-1.94360843963</v>
      </c>
    </row>
    <row r="5437" customFormat="false" ht="12.75" hidden="false" customHeight="false" outlineLevel="0" collapsed="false">
      <c r="A5437" s="19" t="n">
        <v>42962.4166666667</v>
      </c>
      <c r="C5437" s="15" t="n">
        <v>-2.88071354145225</v>
      </c>
      <c r="D5437" s="15" t="n">
        <v>-1.204077675297</v>
      </c>
      <c r="E5437" s="21" t="n">
        <v>-1.82559527683588</v>
      </c>
    </row>
    <row r="5438" customFormat="false" ht="12.75" hidden="false" customHeight="false" outlineLevel="0" collapsed="false">
      <c r="A5438" s="19" t="n">
        <v>42962.4583333333</v>
      </c>
      <c r="D5438" s="15" t="n">
        <v>-2.2075018427605</v>
      </c>
      <c r="E5438" s="21" t="n">
        <v>-2.16643843290294</v>
      </c>
    </row>
    <row r="5439" customFormat="false" ht="12.75" hidden="false" customHeight="false" outlineLevel="0" collapsed="false">
      <c r="A5439" s="19" t="n">
        <v>42962.5</v>
      </c>
      <c r="D5439" s="15" t="n">
        <v>0.802737435446</v>
      </c>
      <c r="E5439" s="21" t="n">
        <v>-2.56172957645059</v>
      </c>
    </row>
    <row r="5440" customFormat="false" ht="12.75" hidden="false" customHeight="false" outlineLevel="0" collapsed="false">
      <c r="A5440" s="19" t="n">
        <v>42962.5416666667</v>
      </c>
      <c r="D5440" s="15" t="n">
        <v>-0.30103009802625</v>
      </c>
      <c r="E5440" s="21" t="n">
        <v>-3.07073025278941</v>
      </c>
    </row>
    <row r="5441" customFormat="false" ht="12.75" hidden="false" customHeight="false" outlineLevel="0" collapsed="false">
      <c r="A5441" s="19" t="n">
        <v>42962.5833333333</v>
      </c>
      <c r="C5441" s="15" t="n">
        <v>-7.45056038649375</v>
      </c>
      <c r="D5441" s="15" t="n">
        <v>-0.90310097328075</v>
      </c>
      <c r="E5441" s="21" t="n">
        <v>-3.21537720670556</v>
      </c>
    </row>
    <row r="5442" customFormat="false" ht="12.75" hidden="false" customHeight="false" outlineLevel="0" collapsed="false">
      <c r="A5442" s="19" t="n">
        <v>42962.625</v>
      </c>
      <c r="C5442" s="15" t="n">
        <v>-2.28487218735075</v>
      </c>
      <c r="D5442" s="15" t="n">
        <v>-0.401382956659</v>
      </c>
      <c r="E5442" s="21" t="n">
        <v>-2.34568358167556</v>
      </c>
    </row>
    <row r="5443" customFormat="false" ht="12.75" hidden="false" customHeight="false" outlineLevel="0" collapsed="false">
      <c r="A5443" s="19" t="n">
        <v>42962.6666666667</v>
      </c>
      <c r="C5443" s="15" t="n">
        <v>-4.9671866438625</v>
      </c>
      <c r="D5443" s="15" t="n">
        <v>-1.50520388614125</v>
      </c>
      <c r="E5443" s="21" t="n">
        <v>-1.89488673220556</v>
      </c>
    </row>
    <row r="5444" customFormat="false" ht="12.75" hidden="false" customHeight="false" outlineLevel="0" collapsed="false">
      <c r="A5444" s="19" t="n">
        <v>42962.7083333333</v>
      </c>
      <c r="C5444" s="15" t="n">
        <v>-1.49017795108875</v>
      </c>
      <c r="D5444" s="15" t="n">
        <v>-0.6020886739245</v>
      </c>
      <c r="E5444" s="21" t="n">
        <v>-2.36793353389667</v>
      </c>
    </row>
    <row r="5445" customFormat="false" ht="12.75" hidden="false" customHeight="false" outlineLevel="0" collapsed="false">
      <c r="A5445" s="19" t="n">
        <v>42962.75</v>
      </c>
      <c r="C5445" s="15" t="n">
        <v>-3.97386642405</v>
      </c>
      <c r="D5445" s="15" t="n">
        <v>0.6020957933925</v>
      </c>
      <c r="E5445" s="21" t="n">
        <v>-1.67532451476778</v>
      </c>
    </row>
    <row r="5446" customFormat="false" ht="12.75" hidden="false" customHeight="false" outlineLevel="0" collapsed="false">
      <c r="A5446" s="19" t="n">
        <v>42962.7916666667</v>
      </c>
      <c r="C5446" s="15" t="n">
        <v>-2.5830512360445</v>
      </c>
      <c r="D5446" s="15" t="n">
        <v>-1.10385534024425</v>
      </c>
      <c r="E5446" s="21" t="n">
        <v>-1.09611944519222</v>
      </c>
    </row>
    <row r="5447" customFormat="false" ht="12.75" hidden="false" customHeight="false" outlineLevel="0" collapsed="false">
      <c r="A5447" s="19" t="n">
        <v>42962.8333333333</v>
      </c>
      <c r="C5447" s="15" t="n">
        <v>-4.27203229798575</v>
      </c>
      <c r="D5447" s="15" t="n">
        <v>0.6021100323285</v>
      </c>
      <c r="E5447" s="21" t="n">
        <v>-1.17675214310722</v>
      </c>
    </row>
    <row r="5448" customFormat="false" ht="12.75" hidden="false" customHeight="false" outlineLevel="0" collapsed="false">
      <c r="A5448" s="19" t="n">
        <v>42962.875</v>
      </c>
      <c r="C5448" s="15" t="n">
        <v>-5.46430787029875</v>
      </c>
      <c r="D5448" s="15" t="n">
        <v>-1.70599859675675</v>
      </c>
      <c r="E5448" s="21" t="n">
        <v>-1.48342867806944</v>
      </c>
    </row>
    <row r="5449" customFormat="false" ht="12.75" hidden="false" customHeight="false" outlineLevel="0" collapsed="false">
      <c r="A5449" s="19" t="n">
        <v>42962.9166666667</v>
      </c>
      <c r="C5449" s="15" t="n">
        <v>-3.87474812592075</v>
      </c>
      <c r="D5449" s="15" t="n">
        <v>-0.50177022605375</v>
      </c>
      <c r="E5449" s="21" t="n">
        <v>-0.990475781331765</v>
      </c>
    </row>
    <row r="5450" customFormat="false" ht="12.75" hidden="false" customHeight="false" outlineLevel="0" collapsed="false">
      <c r="A5450" s="19" t="n">
        <v>42962.9583333333</v>
      </c>
      <c r="C5450" s="15" t="n">
        <v>-3.3780353169825</v>
      </c>
      <c r="D5450" s="15" t="n">
        <v>-1.60568370862</v>
      </c>
      <c r="E5450" s="21" t="n">
        <v>-1.34569328061944</v>
      </c>
    </row>
    <row r="5451" customFormat="false" ht="12.75" hidden="false" customHeight="false" outlineLevel="0" collapsed="false">
      <c r="A5451" s="19" t="n">
        <v>42963</v>
      </c>
      <c r="C5451" s="15" t="n">
        <v>-3.179374200744</v>
      </c>
      <c r="D5451" s="15" t="n">
        <v>-2.30819762243525</v>
      </c>
      <c r="E5451" s="21" t="n">
        <v>-1.985480611915</v>
      </c>
    </row>
    <row r="5452" customFormat="false" ht="12.75" hidden="false" customHeight="false" outlineLevel="0" collapsed="false">
      <c r="A5452" s="19" t="n">
        <v>42963.0416666667</v>
      </c>
      <c r="C5452" s="15" t="n">
        <v>-3.87491939777475</v>
      </c>
      <c r="D5452" s="15" t="n">
        <v>-0.802860839558001</v>
      </c>
      <c r="E5452" s="21" t="n">
        <v>-2.17737895427722</v>
      </c>
    </row>
    <row r="5453" customFormat="false" ht="12.75" hidden="false" customHeight="false" outlineLevel="0" collapsed="false">
      <c r="A5453" s="19" t="n">
        <v>42963.0833333333</v>
      </c>
      <c r="C5453" s="15" t="n">
        <v>-3.97433485989</v>
      </c>
      <c r="D5453" s="15" t="n">
        <v>-2.70968737111425</v>
      </c>
      <c r="E5453" s="21" t="n">
        <v>-2.28493264529444</v>
      </c>
    </row>
    <row r="5454" customFormat="false" ht="12.75" hidden="false" customHeight="false" outlineLevel="0" collapsed="false">
      <c r="A5454" s="19" t="n">
        <v>42963.125</v>
      </c>
      <c r="C5454" s="15" t="n">
        <v>-3.27887456685525</v>
      </c>
      <c r="D5454" s="15" t="n">
        <v>-1.204319737209</v>
      </c>
      <c r="E5454" s="21" t="n">
        <v>-1.81920418144778</v>
      </c>
    </row>
    <row r="5455" customFormat="false" ht="12.75" hidden="false" customHeight="false" outlineLevel="0" collapsed="false">
      <c r="A5455" s="19" t="n">
        <v>42963.1666666667</v>
      </c>
      <c r="C5455" s="15" t="n">
        <v>-1.29169688987625</v>
      </c>
      <c r="D5455" s="15" t="n">
        <v>-0.50180582339375</v>
      </c>
      <c r="E5455" s="21" t="n">
        <v>-1.07841395941833</v>
      </c>
    </row>
    <row r="5456" customFormat="false" ht="12.75" hidden="false" customHeight="false" outlineLevel="0" collapsed="false">
      <c r="A5456" s="19" t="n">
        <v>42963.2083333333</v>
      </c>
      <c r="C5456" s="15" t="n">
        <v>-1.29171592008225</v>
      </c>
      <c r="D5456" s="15" t="n">
        <v>0.200724702513499</v>
      </c>
      <c r="E5456" s="21" t="n">
        <v>-1.19198934126</v>
      </c>
    </row>
    <row r="5457" customFormat="false" ht="12.75" hidden="false" customHeight="false" outlineLevel="0" collapsed="false">
      <c r="A5457" s="19" t="n">
        <v>42963.25</v>
      </c>
      <c r="C5457" s="15" t="n">
        <v>-0.89427804250725</v>
      </c>
      <c r="D5457" s="15" t="n">
        <v>0.6021812270085</v>
      </c>
      <c r="E5457" s="21" t="n">
        <v>-0.903700782220556</v>
      </c>
    </row>
    <row r="5458" customFormat="false" ht="12.75" hidden="false" customHeight="false" outlineLevel="0" collapsed="false">
      <c r="A5458" s="19" t="n">
        <v>42963.2916666667</v>
      </c>
      <c r="C5458" s="15" t="n">
        <v>-1.987313816145</v>
      </c>
      <c r="D5458" s="15" t="n">
        <v>-3.8138595276845</v>
      </c>
      <c r="E5458" s="21" t="n">
        <v>-1.28458014199167</v>
      </c>
    </row>
    <row r="5459" customFormat="false" ht="12.75" hidden="false" customHeight="false" outlineLevel="0" collapsed="false">
      <c r="A5459" s="19" t="n">
        <v>42963.3333333333</v>
      </c>
      <c r="C5459" s="15" t="n">
        <v>-3.47785041342375</v>
      </c>
      <c r="D5459" s="15" t="n">
        <v>-1.204390931889</v>
      </c>
      <c r="E5459" s="21" t="n">
        <v>-1.87422154770737</v>
      </c>
    </row>
    <row r="5460" customFormat="false" ht="12.75" hidden="false" customHeight="false" outlineLevel="0" collapsed="false">
      <c r="A5460" s="19" t="n">
        <v>42963.375</v>
      </c>
      <c r="D5460" s="15" t="n">
        <v>-1.6058735611</v>
      </c>
      <c r="E5460" s="21" t="n">
        <v>-1.59305003989</v>
      </c>
    </row>
    <row r="5461" customFormat="false" ht="12.75" hidden="false" customHeight="false" outlineLevel="0" collapsed="false">
      <c r="A5461" s="19" t="n">
        <v>42963.4166666667</v>
      </c>
      <c r="D5461" s="15" t="n">
        <v>-2.6095753878155</v>
      </c>
      <c r="E5461" s="21" t="n">
        <v>-3.03581872370421</v>
      </c>
    </row>
    <row r="5462" customFormat="false" ht="12.75" hidden="false" customHeight="false" outlineLevel="0" collapsed="false">
      <c r="A5462" s="19" t="n">
        <v>42963.4583333333</v>
      </c>
      <c r="D5462" s="15" t="n">
        <v>-1.8066504730455</v>
      </c>
      <c r="E5462" s="21" t="n">
        <v>-3.77712777777778</v>
      </c>
    </row>
    <row r="5463" customFormat="false" ht="12.75" hidden="false" customHeight="false" outlineLevel="0" collapsed="false">
      <c r="A5463" s="19" t="n">
        <v>42963.5</v>
      </c>
      <c r="C5463" s="15" t="n">
        <v>-4.372412445159</v>
      </c>
      <c r="D5463" s="15" t="n">
        <v>-1.8066718314495</v>
      </c>
      <c r="E5463" s="21" t="n">
        <v>-2.86200317198611</v>
      </c>
    </row>
    <row r="5464" customFormat="false" ht="12.75" hidden="false" customHeight="false" outlineLevel="0" collapsed="false">
      <c r="A5464" s="19" t="n">
        <v>42963.5416666667</v>
      </c>
      <c r="C5464" s="15" t="n">
        <v>-4.9687236989625</v>
      </c>
      <c r="D5464" s="15" t="n">
        <v>-0.30111553164225</v>
      </c>
      <c r="E5464" s="21" t="n">
        <v>-3.06833608647389</v>
      </c>
    </row>
    <row r="5465" customFormat="false" ht="12.75" hidden="false" customHeight="false" outlineLevel="0" collapsed="false">
      <c r="A5465" s="19" t="n">
        <v>42963.5833333333</v>
      </c>
      <c r="C5465" s="15" t="n">
        <v>-7.05569158672875</v>
      </c>
      <c r="D5465" s="15" t="n">
        <v>-1.60596848734</v>
      </c>
      <c r="E5465" s="21" t="n">
        <v>-2.32900813813737</v>
      </c>
    </row>
    <row r="5466" customFormat="false" ht="12.75" hidden="false" customHeight="false" outlineLevel="0" collapsed="false">
      <c r="A5466" s="19" t="n">
        <v>42963.625</v>
      </c>
      <c r="C5466" s="15" t="n">
        <v>-7.45330512774375</v>
      </c>
      <c r="D5466" s="15" t="n">
        <v>-1.8067359066615</v>
      </c>
      <c r="E5466" s="21" t="n">
        <v>-2.76348004852263</v>
      </c>
    </row>
    <row r="5467" customFormat="false" ht="12.75" hidden="false" customHeight="false" outlineLevel="0" collapsed="false">
      <c r="A5467" s="19" t="n">
        <v>42963.6666666667</v>
      </c>
      <c r="C5467" s="15" t="n">
        <v>-4.27329121930575</v>
      </c>
      <c r="D5467" s="15" t="n">
        <v>1.10412943976225</v>
      </c>
      <c r="E5467" s="21" t="n">
        <v>-2.67288771720789</v>
      </c>
    </row>
    <row r="5468" customFormat="false" ht="12.75" hidden="false" customHeight="false" outlineLevel="0" collapsed="false">
      <c r="A5468" s="19" t="n">
        <v>42963.7083333333</v>
      </c>
      <c r="C5468" s="15" t="n">
        <v>-3.08079021224475</v>
      </c>
      <c r="D5468" s="15" t="n">
        <v>1.606025443084</v>
      </c>
      <c r="E5468" s="21" t="n">
        <v>-1.30822558744211</v>
      </c>
    </row>
    <row r="5469" customFormat="false" ht="12.75" hidden="false" customHeight="false" outlineLevel="0" collapsed="false">
      <c r="A5469" s="19" t="n">
        <v>42963.75</v>
      </c>
      <c r="C5469" s="15" t="n">
        <v>-5.3666168376195</v>
      </c>
      <c r="D5469" s="15" t="n">
        <v>-1.4052888747905</v>
      </c>
      <c r="E5469" s="21" t="n">
        <v>-3.26519473684211</v>
      </c>
    </row>
    <row r="5470" customFormat="false" ht="12.75" hidden="false" customHeight="false" outlineLevel="0" collapsed="false">
      <c r="A5470" s="19" t="n">
        <v>42963.7916666667</v>
      </c>
      <c r="C5470" s="15" t="n">
        <v>-3.47841400029375</v>
      </c>
      <c r="D5470" s="15" t="n">
        <v>1.60606341358</v>
      </c>
      <c r="E5470" s="21" t="n">
        <v>-2.46088304555842</v>
      </c>
    </row>
    <row r="5471" customFormat="false" ht="12.75" hidden="false" customHeight="false" outlineLevel="0" collapsed="false">
      <c r="A5471" s="19" t="n">
        <v>42963.8333333333</v>
      </c>
      <c r="C5471" s="15" t="n">
        <v>-7.65262351802025</v>
      </c>
      <c r="E5471" s="21" t="n">
        <v>-3.13059187171211</v>
      </c>
    </row>
    <row r="5472" customFormat="false" ht="12.75" hidden="false" customHeight="false" outlineLevel="0" collapsed="false">
      <c r="A5472" s="19" t="n">
        <v>42963.875</v>
      </c>
      <c r="C5472" s="15" t="n">
        <v>-4.86992305888725</v>
      </c>
      <c r="E5472" s="21" t="n">
        <v>-3.27676956952947</v>
      </c>
    </row>
    <row r="5473" customFormat="false" ht="12.75" hidden="false" customHeight="false" outlineLevel="0" collapsed="false">
      <c r="A5473" s="19" t="n">
        <v>42963.9166666667</v>
      </c>
      <c r="C5473" s="15" t="n">
        <v>-4.86999478812525</v>
      </c>
      <c r="E5473" s="21" t="n">
        <v>-3.58492819760526</v>
      </c>
    </row>
    <row r="5474" customFormat="false" ht="12.75" hidden="false" customHeight="false" outlineLevel="0" collapsed="false">
      <c r="A5474" s="19" t="n">
        <v>42963.9583333333</v>
      </c>
      <c r="C5474" s="15" t="n">
        <v>-4.770677404764</v>
      </c>
      <c r="E5474" s="21" t="n">
        <v>-2.77994770567947</v>
      </c>
    </row>
    <row r="5475" customFormat="false" ht="12.75" hidden="false" customHeight="false" outlineLevel="0" collapsed="false">
      <c r="A5475" s="19" t="n">
        <v>42964</v>
      </c>
      <c r="C5475" s="15" t="n">
        <v>-1.59024922338</v>
      </c>
      <c r="E5475" s="21" t="n">
        <v>-2.05493097823105</v>
      </c>
    </row>
    <row r="5476" customFormat="false" ht="12.75" hidden="false" customHeight="false" outlineLevel="0" collapsed="false">
      <c r="A5476" s="19" t="n">
        <v>42964.0416666667</v>
      </c>
      <c r="C5476" s="15" t="n">
        <v>-3.47872141131375</v>
      </c>
      <c r="E5476" s="21" t="n">
        <v>-3.50705029486053</v>
      </c>
    </row>
    <row r="5477" customFormat="false" ht="12.75" hidden="false" customHeight="false" outlineLevel="0" collapsed="false">
      <c r="A5477" s="19" t="n">
        <v>42964.0833333333</v>
      </c>
      <c r="C5477" s="15" t="n">
        <v>-4.07513367159525</v>
      </c>
      <c r="E5477" s="21" t="n">
        <v>-3.49398792619368</v>
      </c>
    </row>
    <row r="5478" customFormat="false" ht="12.75" hidden="false" customHeight="false" outlineLevel="0" collapsed="false">
      <c r="A5478" s="19" t="n">
        <v>42964.125</v>
      </c>
      <c r="C5478" s="15" t="n">
        <v>-4.770958466268</v>
      </c>
      <c r="E5478" s="21" t="n">
        <v>-2.63616963462632</v>
      </c>
    </row>
    <row r="5479" customFormat="false" ht="12.75" hidden="false" customHeight="false" outlineLevel="0" collapsed="false">
      <c r="A5479" s="19" t="n">
        <v>42964.1666666667</v>
      </c>
      <c r="E5479" s="21" t="n">
        <v>-1.94951309708105</v>
      </c>
    </row>
    <row r="5480" customFormat="false" ht="12.75" hidden="false" customHeight="false" outlineLevel="0" collapsed="false">
      <c r="A5480" s="19" t="n">
        <v>42964.2083333333</v>
      </c>
      <c r="E5480" s="21" t="n">
        <v>-1.40523837059684</v>
      </c>
    </row>
    <row r="5481" customFormat="false" ht="12.75" hidden="false" customHeight="false" outlineLevel="0" collapsed="false">
      <c r="A5481" s="19" t="n">
        <v>42964.25</v>
      </c>
      <c r="E5481" s="21" t="n">
        <v>-2.30933293565056</v>
      </c>
    </row>
    <row r="5482" customFormat="false" ht="12.75" hidden="false" customHeight="false" outlineLevel="0" collapsed="false">
      <c r="A5482" s="19" t="n">
        <v>42964.2916666667</v>
      </c>
      <c r="E5482" s="21" t="n">
        <v>-2.06592417714722</v>
      </c>
    </row>
    <row r="5483" customFormat="false" ht="12.75" hidden="false" customHeight="false" outlineLevel="0" collapsed="false">
      <c r="A5483" s="19" t="n">
        <v>42964.3333333333</v>
      </c>
      <c r="E5483" s="21" t="n">
        <v>-1.63113265281944</v>
      </c>
    </row>
    <row r="5484" customFormat="false" ht="12.75" hidden="false" customHeight="false" outlineLevel="0" collapsed="false">
      <c r="A5484" s="19" t="n">
        <v>42964.375</v>
      </c>
      <c r="E5484" s="21" t="n">
        <v>-0.731748293373889</v>
      </c>
    </row>
    <row r="5485" customFormat="false" ht="12.75" hidden="false" customHeight="false" outlineLevel="0" collapsed="false">
      <c r="A5485" s="19" t="n">
        <v>42964.4166666667</v>
      </c>
      <c r="E5485" s="21" t="n">
        <v>-1.80394483679333</v>
      </c>
    </row>
    <row r="5486" customFormat="false" ht="12.75" hidden="false" customHeight="false" outlineLevel="0" collapsed="false">
      <c r="A5486" s="19" t="n">
        <v>42964.4583333333</v>
      </c>
      <c r="E5486" s="21" t="n">
        <v>-2.14683399361294</v>
      </c>
    </row>
    <row r="5487" customFormat="false" ht="12.75" hidden="false" customHeight="false" outlineLevel="0" collapsed="false">
      <c r="A5487" s="19" t="n">
        <v>42964.5</v>
      </c>
      <c r="E5487" s="21" t="n">
        <v>-3.05329238870471</v>
      </c>
    </row>
    <row r="5488" customFormat="false" ht="12.75" hidden="false" customHeight="false" outlineLevel="0" collapsed="false">
      <c r="A5488" s="19" t="n">
        <v>42964.5416666667</v>
      </c>
      <c r="E5488" s="21" t="n">
        <v>-1.73498295515588</v>
      </c>
    </row>
    <row r="5489" customFormat="false" ht="12.75" hidden="false" customHeight="false" outlineLevel="0" collapsed="false">
      <c r="A5489" s="19" t="n">
        <v>42964.5833333333</v>
      </c>
      <c r="E5489" s="21" t="n">
        <v>-1.88002351615813</v>
      </c>
    </row>
    <row r="5490" customFormat="false" ht="12.75" hidden="false" customHeight="false" outlineLevel="0" collapsed="false">
      <c r="A5490" s="19" t="n">
        <v>42964.625</v>
      </c>
      <c r="E5490" s="21" t="n">
        <v>-1.51747271300118</v>
      </c>
    </row>
    <row r="5491" customFormat="false" ht="12.75" hidden="false" customHeight="false" outlineLevel="0" collapsed="false">
      <c r="A5491" s="19" t="n">
        <v>42964.6666666667</v>
      </c>
      <c r="E5491" s="21" t="n">
        <v>-2.76306126465353</v>
      </c>
    </row>
    <row r="5492" customFormat="false" ht="12.75" hidden="false" customHeight="false" outlineLevel="0" collapsed="false">
      <c r="A5492" s="19" t="n">
        <v>42964.7083333333</v>
      </c>
      <c r="E5492" s="21" t="n">
        <v>-2.17130040485667</v>
      </c>
    </row>
    <row r="5493" customFormat="false" ht="12.75" hidden="false" customHeight="false" outlineLevel="0" collapsed="false">
      <c r="A5493" s="19" t="n">
        <v>42964.75</v>
      </c>
      <c r="E5493" s="21" t="n">
        <v>-2.91197647058823</v>
      </c>
    </row>
    <row r="5494" customFormat="false" ht="12.75" hidden="false" customHeight="false" outlineLevel="0" collapsed="false">
      <c r="A5494" s="19" t="n">
        <v>42964.7916666667</v>
      </c>
      <c r="E5494" s="21" t="n">
        <v>-1.79071084462278</v>
      </c>
    </row>
    <row r="5495" customFormat="false" ht="12.75" hidden="false" customHeight="false" outlineLevel="0" collapsed="false">
      <c r="A5495" s="19" t="n">
        <v>42964.8333333333</v>
      </c>
      <c r="E5495" s="21" t="n">
        <v>-2.82475708337625</v>
      </c>
    </row>
    <row r="5496" customFormat="false" ht="12.75" hidden="false" customHeight="false" outlineLevel="0" collapsed="false">
      <c r="A5496" s="19" t="n">
        <v>42964.875</v>
      </c>
      <c r="E5496" s="21" t="n">
        <v>-2.33279342456444</v>
      </c>
    </row>
    <row r="5497" customFormat="false" ht="12.75" hidden="false" customHeight="false" outlineLevel="0" collapsed="false">
      <c r="A5497" s="19" t="n">
        <v>42964.9166666667</v>
      </c>
      <c r="E5497" s="21" t="n">
        <v>-2.23138146631444</v>
      </c>
    </row>
    <row r="5498" customFormat="false" ht="12.75" hidden="false" customHeight="false" outlineLevel="0" collapsed="false">
      <c r="A5498" s="19" t="n">
        <v>42964.9583333333</v>
      </c>
      <c r="C5498" s="15" t="n">
        <v>-5.26948500022425</v>
      </c>
      <c r="E5498" s="21" t="n">
        <v>-3.04866617823529</v>
      </c>
    </row>
    <row r="5499" customFormat="false" ht="12.75" hidden="false" customHeight="false" outlineLevel="0" collapsed="false">
      <c r="A5499" s="19" t="n">
        <v>42965</v>
      </c>
      <c r="C5499" s="15" t="n">
        <v>-5.170136875761</v>
      </c>
      <c r="E5499" s="21" t="n">
        <v>-3.60378911610833</v>
      </c>
    </row>
    <row r="5500" customFormat="false" ht="12.75" hidden="false" customHeight="false" outlineLevel="0" collapsed="false">
      <c r="A5500" s="19" t="n">
        <v>42965.0416666667</v>
      </c>
      <c r="C5500" s="15" t="n">
        <v>-5.46849451561875</v>
      </c>
      <c r="E5500" s="21" t="n">
        <v>-3.11299445473611</v>
      </c>
    </row>
    <row r="5501" customFormat="false" ht="12.75" hidden="false" customHeight="false" outlineLevel="0" collapsed="false">
      <c r="A5501" s="19" t="n">
        <v>42965.0833333333</v>
      </c>
      <c r="C5501" s="15" t="n">
        <v>-3.97714547493</v>
      </c>
      <c r="E5501" s="21" t="n">
        <v>-2.96621566563167</v>
      </c>
    </row>
    <row r="5502" customFormat="false" ht="12.75" hidden="false" customHeight="false" outlineLevel="0" collapsed="false">
      <c r="A5502" s="19" t="n">
        <v>42965.125</v>
      </c>
      <c r="C5502" s="15" t="n">
        <v>-5.568085641174</v>
      </c>
      <c r="E5502" s="21" t="n">
        <v>-2.95463952476</v>
      </c>
    </row>
    <row r="5503" customFormat="false" ht="12.75" hidden="false" customHeight="false" outlineLevel="0" collapsed="false">
      <c r="A5503" s="19" t="n">
        <v>42965.1666666667</v>
      </c>
      <c r="C5503" s="15" t="n">
        <v>-4.5738519714735</v>
      </c>
      <c r="E5503" s="21" t="n">
        <v>-2.83546571607222</v>
      </c>
    </row>
    <row r="5504" customFormat="false" ht="12.75" hidden="false" customHeight="false" outlineLevel="0" collapsed="false">
      <c r="A5504" s="19" t="n">
        <v>42965.2083333333</v>
      </c>
      <c r="C5504" s="15" t="n">
        <v>-1.3920623984295</v>
      </c>
      <c r="E5504" s="21" t="n">
        <v>-1.39023421133611</v>
      </c>
    </row>
    <row r="5505" customFormat="false" ht="12.75" hidden="false" customHeight="false" outlineLevel="0" collapsed="false">
      <c r="A5505" s="19" t="n">
        <v>42965.25</v>
      </c>
      <c r="C5505" s="15" t="n">
        <v>-2.1875588310675</v>
      </c>
      <c r="E5505" s="21" t="n">
        <v>-2.03454534057167</v>
      </c>
    </row>
    <row r="5506" customFormat="false" ht="12.75" hidden="false" customHeight="false" outlineLevel="0" collapsed="false">
      <c r="A5506" s="19" t="n">
        <v>42965.2916666667</v>
      </c>
      <c r="E5506" s="21" t="n">
        <v>-1.31535480971056</v>
      </c>
    </row>
    <row r="5507" customFormat="false" ht="12.75" hidden="false" customHeight="false" outlineLevel="0" collapsed="false">
      <c r="A5507" s="19" t="n">
        <v>42965.3333333333</v>
      </c>
      <c r="E5507" s="21" t="n">
        <v>-1.78165415776111</v>
      </c>
    </row>
    <row r="5508" customFormat="false" ht="12.75" hidden="false" customHeight="false" outlineLevel="0" collapsed="false">
      <c r="A5508" s="19" t="n">
        <v>42965.375</v>
      </c>
      <c r="E5508" s="21" t="n">
        <v>-2.1847561796525</v>
      </c>
    </row>
    <row r="5509" customFormat="false" ht="12.75" hidden="false" customHeight="false" outlineLevel="0" collapsed="false">
      <c r="A5509" s="19" t="n">
        <v>42965.4166666667</v>
      </c>
      <c r="C5509" s="15" t="n">
        <v>-5.86698051838575</v>
      </c>
      <c r="E5509" s="21" t="n">
        <v>-2.48156127905</v>
      </c>
    </row>
    <row r="5510" customFormat="false" ht="12.75" hidden="false" customHeight="false" outlineLevel="0" collapsed="false">
      <c r="A5510" s="19" t="n">
        <v>42965.4583333333</v>
      </c>
      <c r="C5510" s="15" t="n">
        <v>-6.26483413276875</v>
      </c>
      <c r="E5510" s="21" t="n">
        <v>-1.4952047043675</v>
      </c>
    </row>
    <row r="5511" customFormat="false" ht="12.75" hidden="false" customHeight="false" outlineLevel="0" collapsed="false">
      <c r="A5511" s="19" t="n">
        <v>42965.5</v>
      </c>
      <c r="C5511" s="15" t="n">
        <v>-1.591092407892</v>
      </c>
      <c r="E5511" s="21" t="n">
        <v>-1.59672352234316</v>
      </c>
    </row>
    <row r="5512" customFormat="false" ht="12.75" hidden="false" customHeight="false" outlineLevel="0" collapsed="false">
      <c r="A5512" s="19" t="n">
        <v>42965.5416666667</v>
      </c>
      <c r="E5512" s="21" t="n">
        <v>-2.26048045802737</v>
      </c>
    </row>
    <row r="5513" customFormat="false" ht="12.75" hidden="false" customHeight="false" outlineLevel="0" collapsed="false">
      <c r="A5513" s="19" t="n">
        <v>42965.5833333333</v>
      </c>
      <c r="E5513" s="21" t="n">
        <v>-0.6701797419875</v>
      </c>
    </row>
    <row r="5514" customFormat="false" ht="12.75" hidden="false" customHeight="false" outlineLevel="0" collapsed="false">
      <c r="A5514" s="19" t="n">
        <v>42965.625</v>
      </c>
      <c r="C5514" s="15" t="n">
        <v>-7.85636569926075</v>
      </c>
      <c r="D5514" s="15" t="n">
        <v>-2.30991697395725</v>
      </c>
      <c r="E5514" s="21" t="n">
        <v>-3.351450625007</v>
      </c>
    </row>
    <row r="5515" customFormat="false" ht="12.75" hidden="false" customHeight="false" outlineLevel="0" collapsed="false">
      <c r="A5515" s="19" t="n">
        <v>42965.6666666667</v>
      </c>
      <c r="C5515" s="15" t="n">
        <v>-3.7790669757675</v>
      </c>
      <c r="D5515" s="15" t="n">
        <v>1.10475595294625</v>
      </c>
      <c r="E5515" s="21" t="n">
        <v>-1.3111090500675</v>
      </c>
    </row>
    <row r="5516" customFormat="false" ht="12.75" hidden="false" customHeight="false" outlineLevel="0" collapsed="false">
      <c r="A5516" s="19" t="n">
        <v>42965.7083333333</v>
      </c>
      <c r="C5516" s="15" t="n">
        <v>-2.08846249086825</v>
      </c>
      <c r="D5516" s="15" t="n">
        <v>1.30563609717775</v>
      </c>
      <c r="E5516" s="21" t="n">
        <v>-0.161744283972</v>
      </c>
    </row>
    <row r="5517" customFormat="false" ht="12.75" hidden="false" customHeight="false" outlineLevel="0" collapsed="false">
      <c r="A5517" s="19" t="n">
        <v>42965.75</v>
      </c>
      <c r="C5517" s="15" t="n">
        <v>-3.87863028794475</v>
      </c>
      <c r="D5517" s="15" t="n">
        <v>0.602608395088501</v>
      </c>
      <c r="E5517" s="21" t="n">
        <v>-1.163633651707</v>
      </c>
    </row>
    <row r="5518" customFormat="false" ht="12.75" hidden="false" customHeight="false" outlineLevel="0" collapsed="false">
      <c r="A5518" s="19" t="n">
        <v>42965.7916666667</v>
      </c>
      <c r="C5518" s="15" t="n">
        <v>-5.171583171417</v>
      </c>
      <c r="D5518" s="15" t="n">
        <v>-1.50653878639125</v>
      </c>
      <c r="E5518" s="21" t="n">
        <v>-1.600746969855</v>
      </c>
    </row>
    <row r="5519" customFormat="false" ht="12.75" hidden="false" customHeight="false" outlineLevel="0" collapsed="false">
      <c r="A5519" s="19" t="n">
        <v>42965.8333333333</v>
      </c>
      <c r="C5519" s="15" t="n">
        <v>-4.27656441473775</v>
      </c>
      <c r="D5519" s="15" t="n">
        <v>-2.31005343042725</v>
      </c>
      <c r="E5519" s="21" t="n">
        <v>-3.3492683956045</v>
      </c>
    </row>
    <row r="5520" customFormat="false" ht="12.75" hidden="false" customHeight="false" outlineLevel="0" collapsed="false">
      <c r="A5520" s="19" t="n">
        <v>42965.875</v>
      </c>
      <c r="C5520" s="15" t="n">
        <v>-5.967387015075</v>
      </c>
      <c r="D5520" s="15" t="n">
        <v>-1.30569779923375</v>
      </c>
      <c r="E5520" s="21" t="n">
        <v>-2.266666716614</v>
      </c>
    </row>
    <row r="5521" customFormat="false" ht="12.75" hidden="false" customHeight="false" outlineLevel="0" collapsed="false">
      <c r="A5521" s="19" t="n">
        <v>42965.9166666667</v>
      </c>
      <c r="C5521" s="15" t="n">
        <v>-3.28211116573725</v>
      </c>
      <c r="D5521" s="15" t="n">
        <v>0.301318436480251</v>
      </c>
      <c r="E5521" s="21" t="n">
        <v>-1.4102307655635</v>
      </c>
    </row>
    <row r="5522" customFormat="false" ht="12.75" hidden="false" customHeight="false" outlineLevel="0" collapsed="false">
      <c r="A5522" s="19" t="n">
        <v>42965.9583333333</v>
      </c>
      <c r="C5522" s="15" t="n">
        <v>-3.28215947318325</v>
      </c>
      <c r="D5522" s="15" t="n">
        <v>-1.205287984857</v>
      </c>
      <c r="E5522" s="21" t="n">
        <v>-0.5579769793945</v>
      </c>
    </row>
    <row r="5523" customFormat="false" ht="12.75" hidden="false" customHeight="false" outlineLevel="0" collapsed="false">
      <c r="A5523" s="19" t="n">
        <v>42966</v>
      </c>
      <c r="C5523" s="15" t="n">
        <v>-1.3924517857215</v>
      </c>
      <c r="D5523" s="15" t="n">
        <v>0.200883703965501</v>
      </c>
      <c r="E5523" s="21" t="n">
        <v>-0.9476794293</v>
      </c>
    </row>
    <row r="5524" customFormat="false" ht="12.75" hidden="false" customHeight="false" outlineLevel="0" collapsed="false">
      <c r="A5524" s="19" t="n">
        <v>42966.0416666667</v>
      </c>
      <c r="C5524" s="15" t="n">
        <v>-2.48655764248125</v>
      </c>
      <c r="D5524" s="15" t="n">
        <v>0.401772154243</v>
      </c>
      <c r="E5524" s="21" t="n">
        <v>-0.605249271734</v>
      </c>
    </row>
    <row r="5525" customFormat="false" ht="12.75" hidden="false" customHeight="false" outlineLevel="0" collapsed="false">
      <c r="A5525" s="19" t="n">
        <v>42966.0833333333</v>
      </c>
      <c r="C5525" s="15" t="n">
        <v>-1.69088408254125</v>
      </c>
      <c r="D5525" s="15" t="n">
        <v>0.2008884502775</v>
      </c>
      <c r="E5525" s="21" t="n">
        <v>-0.747785870941</v>
      </c>
    </row>
    <row r="5526" customFormat="false" ht="12.75" hidden="false" customHeight="false" outlineLevel="0" collapsed="false">
      <c r="A5526" s="19" t="n">
        <v>42966.125</v>
      </c>
      <c r="C5526" s="15" t="n">
        <v>-3.68021363666025</v>
      </c>
      <c r="D5526" s="15" t="n">
        <v>-0.100445411716751</v>
      </c>
      <c r="E5526" s="21" t="n">
        <v>-0.115719489004</v>
      </c>
    </row>
    <row r="5527" customFormat="false" ht="12.75" hidden="false" customHeight="false" outlineLevel="0" collapsed="false">
      <c r="A5527" s="19" t="n">
        <v>42966.1666666667</v>
      </c>
      <c r="C5527" s="15" t="n">
        <v>-2.785067523987</v>
      </c>
      <c r="D5527" s="15" t="n">
        <v>-1.10491258124225</v>
      </c>
      <c r="E5527" s="21" t="n">
        <v>-0.0128933658225002</v>
      </c>
    </row>
    <row r="5528" customFormat="false" ht="12.75" hidden="false" customHeight="false" outlineLevel="0" collapsed="false">
      <c r="A5528" s="19" t="n">
        <v>42966.2083333333</v>
      </c>
      <c r="C5528" s="15" t="n">
        <v>-2.88457667327025</v>
      </c>
      <c r="D5528" s="15" t="n">
        <v>1.10492563360025</v>
      </c>
      <c r="E5528" s="21" t="n">
        <v>-0.412995</v>
      </c>
    </row>
    <row r="5529" customFormat="false" ht="12.75" hidden="false" customHeight="false" outlineLevel="0" collapsed="false">
      <c r="A5529" s="19" t="n">
        <v>42966.25</v>
      </c>
      <c r="C5529" s="15" t="n">
        <v>0.298408875027751</v>
      </c>
      <c r="D5529" s="15" t="n">
        <v>-0.703142800155249</v>
      </c>
      <c r="E5529" s="21" t="n">
        <v>0.120847101827001</v>
      </c>
    </row>
    <row r="5530" customFormat="false" ht="12.75" hidden="false" customHeight="false" outlineLevel="0" collapsed="false">
      <c r="A5530" s="19" t="n">
        <v>42966.2916666667</v>
      </c>
      <c r="C5530" s="15" t="n">
        <v>-2.9841326661375</v>
      </c>
      <c r="D5530" s="15" t="n">
        <v>1.70765268648875</v>
      </c>
      <c r="E5530" s="21" t="n">
        <v>-0.29801404981</v>
      </c>
    </row>
    <row r="5531" customFormat="false" ht="12.75" hidden="false" customHeight="false" outlineLevel="0" collapsed="false">
      <c r="A5531" s="19" t="n">
        <v>42966.3333333333</v>
      </c>
      <c r="C5531" s="15" t="n">
        <v>-3.68048445113025</v>
      </c>
      <c r="D5531" s="15" t="n">
        <v>-1.0045134460675</v>
      </c>
      <c r="E5531" s="21" t="n">
        <v>-1.1296420445185</v>
      </c>
    </row>
    <row r="5532" customFormat="false" ht="12.75" hidden="false" customHeight="false" outlineLevel="0" collapsed="false">
      <c r="A5532" s="19" t="n">
        <v>42966.375</v>
      </c>
      <c r="C5532" s="15" t="n">
        <v>-6.9631811616675</v>
      </c>
      <c r="D5532" s="15" t="n">
        <v>-1.30588290540175</v>
      </c>
      <c r="E5532" s="21" t="n">
        <v>-1.499255116149</v>
      </c>
    </row>
    <row r="5533" customFormat="false" ht="12.75" hidden="false" customHeight="false" outlineLevel="0" collapsed="false">
      <c r="A5533" s="19" t="n">
        <v>42966.4166666667</v>
      </c>
      <c r="C5533" s="15" t="n">
        <v>-6.764332671093</v>
      </c>
      <c r="D5533" s="15" t="n">
        <v>-2.410889226306</v>
      </c>
      <c r="E5533" s="21" t="n">
        <v>-1.8225138437775</v>
      </c>
    </row>
    <row r="5534" customFormat="false" ht="12.75" hidden="false" customHeight="false" outlineLevel="0" collapsed="false">
      <c r="A5534" s="19" t="n">
        <v>42966.4583333333</v>
      </c>
      <c r="C5534" s="15" t="n">
        <v>-7.162339990986</v>
      </c>
      <c r="D5534" s="15" t="n">
        <v>-0.2009098086815</v>
      </c>
      <c r="E5534" s="21" t="n">
        <v>-1.650082593278</v>
      </c>
    </row>
    <row r="5535" customFormat="false" ht="12.75" hidden="false" customHeight="false" outlineLevel="0" collapsed="false">
      <c r="A5535" s="19" t="n">
        <v>42966.5</v>
      </c>
      <c r="C5535" s="15" t="n">
        <v>-3.48174428634375</v>
      </c>
      <c r="D5535" s="15" t="n">
        <v>-2.41094618205</v>
      </c>
      <c r="E5535" s="21" t="n">
        <v>-1.91037650187737</v>
      </c>
    </row>
    <row r="5536" customFormat="false" ht="12.75" hidden="false" customHeight="false" outlineLevel="0" collapsed="false">
      <c r="A5536" s="19" t="n">
        <v>42966.5416666667</v>
      </c>
      <c r="C5536" s="15" t="n">
        <v>-3.581275393557</v>
      </c>
      <c r="D5536" s="15" t="n">
        <v>-1.0045727749675</v>
      </c>
      <c r="E5536" s="21" t="n">
        <v>-0.9196945186915</v>
      </c>
    </row>
    <row r="5537" customFormat="false" ht="12.75" hidden="false" customHeight="false" outlineLevel="0" collapsed="false">
      <c r="A5537" s="19" t="n">
        <v>42966.5833333333</v>
      </c>
      <c r="C5537" s="15" t="n">
        <v>-3.48184675668375</v>
      </c>
      <c r="D5537" s="15" t="n">
        <v>-0.50229232037375</v>
      </c>
      <c r="E5537" s="21" t="n">
        <v>-1.76354032972263</v>
      </c>
    </row>
    <row r="5538" customFormat="false" ht="12.75" hidden="false" customHeight="false" outlineLevel="0" collapsed="false">
      <c r="A5538" s="19" t="n">
        <v>42966.625</v>
      </c>
      <c r="C5538" s="15" t="n">
        <v>-4.27776038999175</v>
      </c>
      <c r="D5538" s="15" t="n">
        <v>-1.30597545848575</v>
      </c>
      <c r="E5538" s="21" t="n">
        <v>-1.53049459445</v>
      </c>
    </row>
    <row r="5539" customFormat="false" ht="12.75" hidden="false" customHeight="false" outlineLevel="0" collapsed="false">
      <c r="A5539" s="19" t="n">
        <v>42966.6666666667</v>
      </c>
      <c r="C5539" s="15" t="n">
        <v>-1.989685272585</v>
      </c>
      <c r="D5539" s="15" t="n">
        <v>-0.401843348923</v>
      </c>
      <c r="E5539" s="21" t="n">
        <v>-1.3368863143915</v>
      </c>
    </row>
    <row r="5540" customFormat="false" ht="12.75" hidden="false" customHeight="false" outlineLevel="0" collapsed="false">
      <c r="A5540" s="19" t="n">
        <v>42966.7083333333</v>
      </c>
      <c r="C5540" s="15" t="n">
        <v>-3.08405755222875</v>
      </c>
      <c r="D5540" s="15" t="n">
        <v>0.200924047617499</v>
      </c>
      <c r="E5540" s="21" t="n">
        <v>-1.5774264671405</v>
      </c>
    </row>
    <row r="5541" customFormat="false" ht="12.75" hidden="false" customHeight="false" outlineLevel="0" collapsed="false">
      <c r="A5541" s="19" t="n">
        <v>42966.75</v>
      </c>
      <c r="C5541" s="15" t="n">
        <v>-2.48717978383125</v>
      </c>
      <c r="D5541" s="15" t="n">
        <v>0.10046321038675</v>
      </c>
      <c r="E5541" s="21" t="n">
        <v>-0.981658060393</v>
      </c>
    </row>
    <row r="5542" customFormat="false" ht="12.75" hidden="false" customHeight="false" outlineLevel="0" collapsed="false">
      <c r="A5542" s="19" t="n">
        <v>42966.7916666667</v>
      </c>
      <c r="C5542" s="15" t="n">
        <v>-2.5867050355965</v>
      </c>
      <c r="D5542" s="15" t="n">
        <v>-0.50232198482375</v>
      </c>
      <c r="E5542" s="21" t="n">
        <v>-0.284424619907</v>
      </c>
    </row>
    <row r="5543" customFormat="false" ht="12.75" hidden="false" customHeight="false" outlineLevel="0" collapsed="false">
      <c r="A5543" s="19" t="n">
        <v>42966.8333333333</v>
      </c>
      <c r="C5543" s="15" t="n">
        <v>-1.09439130984975</v>
      </c>
      <c r="D5543" s="15" t="n">
        <v>-1.0046558354275</v>
      </c>
      <c r="E5543" s="21" t="n">
        <v>-1.038549967425</v>
      </c>
    </row>
    <row r="5544" customFormat="false" ht="12.75" hidden="false" customHeight="false" outlineLevel="0" collapsed="false">
      <c r="A5544" s="19" t="n">
        <v>42966.875</v>
      </c>
      <c r="C5544" s="15" t="n">
        <v>-3.7806801516915</v>
      </c>
      <c r="D5544" s="15" t="n">
        <v>-0.50233385060375</v>
      </c>
      <c r="E5544" s="21" t="n">
        <v>-0.563410500293</v>
      </c>
    </row>
    <row r="5545" customFormat="false" ht="12.75" hidden="false" customHeight="false" outlineLevel="0" collapsed="false">
      <c r="A5545" s="19" t="n">
        <v>42966.9166666667</v>
      </c>
      <c r="C5545" s="15" t="n">
        <v>-4.87515929326125</v>
      </c>
      <c r="D5545" s="15" t="n">
        <v>-0.200935913397501</v>
      </c>
      <c r="E5545" s="21" t="n">
        <v>-0.5758649467425</v>
      </c>
    </row>
    <row r="5546" customFormat="false" ht="12.75" hidden="false" customHeight="false" outlineLevel="0" collapsed="false">
      <c r="A5546" s="19" t="n">
        <v>42966.9583333333</v>
      </c>
      <c r="C5546" s="15" t="n">
        <v>-5.07422004382575</v>
      </c>
      <c r="D5546" s="15" t="n">
        <v>-1.10516057604425</v>
      </c>
      <c r="E5546" s="21" t="n">
        <v>-0.933014083454</v>
      </c>
    </row>
    <row r="5547" customFormat="false" ht="12.75" hidden="false" customHeight="false" outlineLevel="0" collapsed="false">
      <c r="A5547" s="19" t="n">
        <v>42967</v>
      </c>
      <c r="C5547" s="15" t="n">
        <v>-4.377822879111</v>
      </c>
      <c r="D5547" s="15" t="n">
        <v>-0.90423296869275</v>
      </c>
      <c r="E5547" s="21" t="n">
        <v>-1.038904041434</v>
      </c>
    </row>
    <row r="5548" customFormat="false" ht="12.75" hidden="false" customHeight="false" outlineLevel="0" collapsed="false">
      <c r="A5548" s="19" t="n">
        <v>42967.0416666667</v>
      </c>
      <c r="C5548" s="15" t="n">
        <v>-1.89045132935775</v>
      </c>
      <c r="D5548" s="15" t="n">
        <v>0.10047151643275</v>
      </c>
      <c r="E5548" s="21" t="n">
        <v>-1.2016988738625</v>
      </c>
    </row>
    <row r="5549" customFormat="false" ht="12.75" hidden="false" customHeight="false" outlineLevel="0" collapsed="false">
      <c r="A5549" s="19" t="n">
        <v>42967.0833333333</v>
      </c>
      <c r="C5549" s="15" t="n">
        <v>-3.581960480973</v>
      </c>
      <c r="D5549" s="15" t="n">
        <v>0</v>
      </c>
      <c r="E5549" s="21" t="n">
        <v>-0.9158620514995</v>
      </c>
    </row>
    <row r="5550" customFormat="false" ht="12.75" hidden="false" customHeight="false" outlineLevel="0" collapsed="false">
      <c r="A5550" s="19" t="n">
        <v>42967.125</v>
      </c>
      <c r="C5550" s="15" t="n">
        <v>-3.582013180005</v>
      </c>
      <c r="D5550" s="15" t="n">
        <v>0.200947779177501</v>
      </c>
      <c r="E5550" s="21" t="n">
        <v>-1.517047705705</v>
      </c>
    </row>
    <row r="5551" customFormat="false" ht="12.75" hidden="false" customHeight="false" outlineLevel="0" collapsed="false">
      <c r="A5551" s="19" t="n">
        <v>42967.1666666667</v>
      </c>
      <c r="C5551" s="15" t="n">
        <v>-3.184058559144</v>
      </c>
      <c r="D5551" s="15" t="n">
        <v>-1.70807629483475</v>
      </c>
      <c r="E5551" s="21" t="n">
        <v>-1.01388897625158</v>
      </c>
    </row>
    <row r="5552" customFormat="false" ht="12.75" hidden="false" customHeight="false" outlineLevel="0" collapsed="false">
      <c r="A5552" s="19" t="n">
        <v>42967.2083333333</v>
      </c>
      <c r="C5552" s="15" t="n">
        <v>0.199006587670499</v>
      </c>
      <c r="D5552" s="15" t="n">
        <v>0.401905050979</v>
      </c>
      <c r="E5552" s="21" t="n">
        <v>-0.341090411037895</v>
      </c>
    </row>
    <row r="5553" customFormat="false" ht="12.75" hidden="false" customHeight="false" outlineLevel="0" collapsed="false">
      <c r="A5553" s="19" t="n">
        <v>42967.25</v>
      </c>
      <c r="C5553" s="15" t="n">
        <v>-1.89059039624775</v>
      </c>
      <c r="D5553" s="15" t="n">
        <v>0.602864695936501</v>
      </c>
      <c r="E5553" s="21" t="n">
        <v>-0.7077900923475</v>
      </c>
    </row>
    <row r="5554" customFormat="false" ht="12.75" hidden="false" customHeight="false" outlineLevel="0" collapsed="false">
      <c r="A5554" s="19" t="n">
        <v>42967.2916666667</v>
      </c>
      <c r="C5554" s="15" t="n">
        <v>1.09456843715175</v>
      </c>
      <c r="D5554" s="15" t="n">
        <v>1.10526499490825</v>
      </c>
      <c r="E5554" s="21" t="n">
        <v>0.118671705119</v>
      </c>
    </row>
    <row r="5555" customFormat="false" ht="12.75" hidden="false" customHeight="false" outlineLevel="0" collapsed="false">
      <c r="A5555" s="19" t="n">
        <v>42967.3333333333</v>
      </c>
      <c r="C5555" s="15" t="n">
        <v>-4.27883047311375</v>
      </c>
      <c r="D5555" s="15" t="n">
        <v>-0.50239911239375</v>
      </c>
      <c r="E5555" s="21" t="n">
        <v>-0.7139137631335</v>
      </c>
    </row>
    <row r="5556" customFormat="false" ht="12.75" hidden="false" customHeight="false" outlineLevel="0" collapsed="false">
      <c r="A5556" s="19" t="n">
        <v>42967.375</v>
      </c>
      <c r="C5556" s="15" t="n">
        <v>-3.08478362778075</v>
      </c>
      <c r="D5556" s="15" t="n">
        <v>0.401924036227</v>
      </c>
      <c r="E5556" s="21" t="n">
        <v>-2.250763221769</v>
      </c>
    </row>
    <row r="5557" customFormat="false" ht="12.75" hidden="false" customHeight="false" outlineLevel="0" collapsed="false">
      <c r="A5557" s="19" t="n">
        <v>42967.4166666667</v>
      </c>
      <c r="C5557" s="15" t="n">
        <v>-2.28874410234075</v>
      </c>
      <c r="D5557" s="15" t="n">
        <v>0.90433976071275</v>
      </c>
      <c r="E5557" s="21" t="n">
        <v>-2.186273042331</v>
      </c>
    </row>
    <row r="5558" customFormat="false" ht="12.75" hidden="false" customHeight="false" outlineLevel="0" collapsed="false">
      <c r="A5558" s="19" t="n">
        <v>42967.4583333333</v>
      </c>
      <c r="C5558" s="15" t="n">
        <v>-3.582434772261</v>
      </c>
      <c r="D5558" s="15" t="n">
        <v>-2.11015102646775</v>
      </c>
      <c r="E5558" s="21" t="n">
        <v>-1.7402448494575</v>
      </c>
    </row>
    <row r="5559" customFormat="false" ht="12.75" hidden="false" customHeight="false" outlineLevel="0" collapsed="false">
      <c r="A5559" s="19" t="n">
        <v>42967.5</v>
      </c>
      <c r="C5559" s="15" t="n">
        <v>-4.67713642085475</v>
      </c>
      <c r="D5559" s="15" t="n">
        <v>-0.100484568790751</v>
      </c>
      <c r="E5559" s="21" t="n">
        <v>-1.4706984487935</v>
      </c>
    </row>
    <row r="5560" customFormat="false" ht="12.75" hidden="false" customHeight="false" outlineLevel="0" collapsed="false">
      <c r="A5560" s="19" t="n">
        <v>42967.5416666667</v>
      </c>
      <c r="C5560" s="15" t="n">
        <v>-3.08496514666875</v>
      </c>
      <c r="D5560" s="15" t="n">
        <v>-1.8087435966375</v>
      </c>
      <c r="E5560" s="21" t="n">
        <v>-1.814657252464</v>
      </c>
    </row>
    <row r="5561" customFormat="false" ht="12.75" hidden="false" customHeight="false" outlineLevel="0" collapsed="false">
      <c r="A5561" s="19" t="n">
        <v>42967.5833333333</v>
      </c>
      <c r="C5561" s="15" t="n">
        <v>-4.87630696106925</v>
      </c>
      <c r="D5561" s="15" t="n">
        <v>-1.70827801309475</v>
      </c>
      <c r="E5561" s="21" t="n">
        <v>-2.0907494336085</v>
      </c>
    </row>
    <row r="5562" customFormat="false" ht="12.75" hidden="false" customHeight="false" outlineLevel="0" collapsed="false">
      <c r="A5562" s="19" t="n">
        <v>42967.625</v>
      </c>
      <c r="C5562" s="15" t="n">
        <v>-5.27445042012825</v>
      </c>
      <c r="D5562" s="15" t="n">
        <v>-2.71317947016825</v>
      </c>
      <c r="E5562" s="21" t="n">
        <v>-2.727408491348</v>
      </c>
    </row>
    <row r="5563" customFormat="false" ht="12.75" hidden="false" customHeight="false" outlineLevel="0" collapsed="false">
      <c r="A5563" s="19" t="n">
        <v>42967.6666666667</v>
      </c>
      <c r="C5563" s="15" t="n">
        <v>-0.696635774220749</v>
      </c>
      <c r="D5563" s="15" t="n">
        <v>-0.401957260411</v>
      </c>
      <c r="E5563" s="21" t="n">
        <v>-0.84149577787</v>
      </c>
    </row>
    <row r="5564" customFormat="false" ht="12.75" hidden="false" customHeight="false" outlineLevel="0" collapsed="false">
      <c r="A5564" s="19" t="n">
        <v>42967.7083333333</v>
      </c>
      <c r="C5564" s="15" t="n">
        <v>1.49281290268875</v>
      </c>
      <c r="D5564" s="15" t="n">
        <v>-0.10049050168075</v>
      </c>
      <c r="E5564" s="21" t="n">
        <v>-0.483034352608947</v>
      </c>
    </row>
    <row r="5565" customFormat="false" ht="12.75" hidden="false" customHeight="false" outlineLevel="0" collapsed="false">
      <c r="A5565" s="19" t="n">
        <v>42967.75</v>
      </c>
      <c r="C5565" s="15" t="n">
        <v>-3.28423669336125</v>
      </c>
      <c r="D5565" s="15" t="n">
        <v>-0.401966753035</v>
      </c>
      <c r="E5565" s="21" t="n">
        <v>-1.290332438264</v>
      </c>
    </row>
    <row r="5566" customFormat="false" ht="12.75" hidden="false" customHeight="false" outlineLevel="0" collapsed="false">
      <c r="A5566" s="19" t="n">
        <v>42967.7916666667</v>
      </c>
      <c r="C5566" s="15" t="n">
        <v>-2.68714227338775</v>
      </c>
      <c r="D5566" s="15" t="n">
        <v>-1.4069002477145</v>
      </c>
      <c r="E5566" s="21" t="n">
        <v>-1.9682081756555</v>
      </c>
    </row>
    <row r="5567" customFormat="false" ht="12.75" hidden="false" customHeight="false" outlineLevel="0" collapsed="false">
      <c r="A5567" s="19" t="n">
        <v>42967.8333333333</v>
      </c>
      <c r="C5567" s="15" t="n">
        <v>-1.29382827294825</v>
      </c>
      <c r="D5567" s="15" t="n">
        <v>0.50247030707375</v>
      </c>
      <c r="E5567" s="21" t="n">
        <v>-0.8785549509305</v>
      </c>
    </row>
    <row r="5568" customFormat="false" ht="12.75" hidden="false" customHeight="false" outlineLevel="0" collapsed="false">
      <c r="A5568" s="19" t="n">
        <v>42967.875</v>
      </c>
      <c r="C5568" s="15" t="n">
        <v>-5.3744426438715</v>
      </c>
      <c r="D5568" s="15" t="n">
        <v>-0.803961983942</v>
      </c>
      <c r="E5568" s="21" t="n">
        <v>-2.169609955275</v>
      </c>
    </row>
    <row r="5569" customFormat="false" ht="12.75" hidden="false" customHeight="false" outlineLevel="0" collapsed="false">
      <c r="A5569" s="19" t="n">
        <v>42967.9166666667</v>
      </c>
      <c r="C5569" s="15" t="n">
        <v>-3.68254264110225</v>
      </c>
      <c r="D5569" s="15" t="n">
        <v>-1.0049643457075</v>
      </c>
      <c r="E5569" s="21" t="n">
        <v>-2.7156949377115</v>
      </c>
    </row>
    <row r="5570" customFormat="false" ht="12.75" hidden="false" customHeight="false" outlineLevel="0" collapsed="false">
      <c r="A5570" s="19" t="n">
        <v>42967.9583333333</v>
      </c>
      <c r="C5570" s="15" t="n">
        <v>-3.3840078739425</v>
      </c>
      <c r="D5570" s="15" t="n">
        <v>-1.70845955952875</v>
      </c>
      <c r="E5570" s="21" t="n">
        <v>-2.3057646294465</v>
      </c>
    </row>
    <row r="5571" customFormat="false" ht="12.75" hidden="false" customHeight="false" outlineLevel="0" collapsed="false">
      <c r="A5571" s="19" t="n">
        <v>42968</v>
      </c>
      <c r="C5571" s="15" t="n">
        <v>-4.67796203902275</v>
      </c>
      <c r="D5571" s="15" t="n">
        <v>-1.10548688499425</v>
      </c>
      <c r="E5571" s="21" t="n">
        <v>-2.9431339854715</v>
      </c>
    </row>
    <row r="5572" customFormat="false" ht="12.75" hidden="false" customHeight="false" outlineLevel="0" collapsed="false">
      <c r="A5572" s="19" t="n">
        <v>42968.0416666667</v>
      </c>
      <c r="C5572" s="15" t="n">
        <v>-2.28924913473075</v>
      </c>
      <c r="D5572" s="15" t="n">
        <v>-1.205999931657</v>
      </c>
      <c r="E5572" s="21" t="n">
        <v>-2.149977218253</v>
      </c>
    </row>
    <row r="5573" customFormat="false" ht="12.75" hidden="false" customHeight="false" outlineLevel="0" collapsed="false">
      <c r="A5573" s="19" t="n">
        <v>42968.0833333333</v>
      </c>
      <c r="C5573" s="15" t="n">
        <v>-3.583225257741</v>
      </c>
      <c r="D5573" s="15" t="n">
        <v>-1.90952243677225</v>
      </c>
      <c r="E5573" s="21" t="n">
        <v>-2.46457197725</v>
      </c>
    </row>
    <row r="5574" customFormat="false" ht="12.75" hidden="false" customHeight="false" outlineLevel="0" collapsed="false">
      <c r="A5574" s="19" t="n">
        <v>42968.125</v>
      </c>
      <c r="C5574" s="15" t="n">
        <v>-3.7823489543715</v>
      </c>
      <c r="D5574" s="15" t="n">
        <v>-2.11054971667575</v>
      </c>
      <c r="E5574" s="21" t="n">
        <v>-2.3082552157285</v>
      </c>
    </row>
    <row r="5575" customFormat="false" ht="12.75" hidden="false" customHeight="false" outlineLevel="0" collapsed="false">
      <c r="A5575" s="19" t="n">
        <v>42968.1666666667</v>
      </c>
      <c r="C5575" s="15" t="n">
        <v>-2.38888710387</v>
      </c>
      <c r="D5575" s="15" t="n">
        <v>0.2010071080775</v>
      </c>
      <c r="E5575" s="21" t="n">
        <v>-1.7766828737165</v>
      </c>
    </row>
    <row r="5576" customFormat="false" ht="12.75" hidden="false" customHeight="false" outlineLevel="0" collapsed="false">
      <c r="A5576" s="19" t="n">
        <v>42968.2083333333</v>
      </c>
      <c r="C5576" s="15" t="n">
        <v>-3.7824602078835</v>
      </c>
      <c r="D5576" s="15" t="n">
        <v>-0.904542665550749</v>
      </c>
      <c r="E5576" s="21" t="n">
        <v>-1.5613344498195</v>
      </c>
    </row>
    <row r="5577" customFormat="false" ht="12.75" hidden="false" customHeight="false" outlineLevel="0" collapsed="false">
      <c r="A5577" s="19" t="n">
        <v>42968.25</v>
      </c>
      <c r="C5577" s="15" t="n">
        <v>-2.388957369246</v>
      </c>
      <c r="D5577" s="15" t="n">
        <v>1.0050592719475</v>
      </c>
      <c r="E5577" s="21" t="n">
        <v>-0.9483528119625</v>
      </c>
    </row>
    <row r="5578" customFormat="false" ht="12.75" hidden="false" customHeight="false" outlineLevel="0" collapsed="false">
      <c r="A5578" s="19" t="n">
        <v>42968.2916666667</v>
      </c>
      <c r="C5578" s="15" t="n">
        <v>-2.9862406274175</v>
      </c>
      <c r="D5578" s="15" t="n">
        <v>-1.50760670659125</v>
      </c>
      <c r="E5578" s="21" t="n">
        <v>-1.7080322929425</v>
      </c>
    </row>
    <row r="5579" customFormat="false" ht="12.75" hidden="false" customHeight="false" outlineLevel="0" collapsed="false">
      <c r="A5579" s="19" t="n">
        <v>42968.3333333333</v>
      </c>
      <c r="C5579" s="15" t="n">
        <v>-3.98171272437</v>
      </c>
      <c r="D5579" s="15" t="n">
        <v>-4.02033201403</v>
      </c>
      <c r="E5579" s="21" t="n">
        <v>-1.533478522854</v>
      </c>
    </row>
    <row r="5580" customFormat="false" ht="12.75" hidden="false" customHeight="false" outlineLevel="0" collapsed="false">
      <c r="A5580" s="19" t="n">
        <v>42968.375</v>
      </c>
      <c r="C5580" s="15" t="n">
        <v>-3.3845055870225</v>
      </c>
      <c r="D5580" s="15" t="n">
        <v>-0.90458538235875</v>
      </c>
      <c r="E5580" s="21" t="n">
        <v>-1.427386217667</v>
      </c>
    </row>
    <row r="5581" customFormat="false" ht="12.75" hidden="false" customHeight="false" outlineLevel="0" collapsed="false">
      <c r="A5581" s="19" t="n">
        <v>42968.4166666667</v>
      </c>
      <c r="C5581" s="15" t="n">
        <v>-3.48410110416375</v>
      </c>
      <c r="D5581" s="15" t="n">
        <v>-0.201021347013499</v>
      </c>
      <c r="E5581" s="21" t="n">
        <v>-1.30176881576954</v>
      </c>
    </row>
    <row r="5582" customFormat="false" ht="12.75" hidden="false" customHeight="false" outlineLevel="0" collapsed="false">
      <c r="A5582" s="19" t="n">
        <v>42968.4583333333</v>
      </c>
      <c r="D5582" s="15" t="n">
        <v>1.30665418110175</v>
      </c>
      <c r="E5582" s="21" t="n">
        <v>-2.07985736217556</v>
      </c>
    </row>
    <row r="5583" customFormat="false" ht="12.75" hidden="false" customHeight="false" outlineLevel="0" collapsed="false">
      <c r="A5583" s="19" t="n">
        <v>42968.5</v>
      </c>
      <c r="D5583" s="15" t="n">
        <v>-0.10051304666275</v>
      </c>
      <c r="E5583" s="21" t="n">
        <v>-2.23771027299211</v>
      </c>
    </row>
    <row r="5584" customFormat="false" ht="12.75" hidden="false" customHeight="false" outlineLevel="0" collapsed="false">
      <c r="A5584" s="19" t="n">
        <v>42968.5416666667</v>
      </c>
      <c r="D5584" s="15" t="n">
        <v>-1.90977043157425</v>
      </c>
      <c r="E5584" s="21" t="n">
        <v>-2.71758487227722</v>
      </c>
    </row>
    <row r="5585" customFormat="false" ht="12.75" hidden="false" customHeight="false" outlineLevel="0" collapsed="false">
      <c r="A5585" s="19" t="n">
        <v>42968.5833333333</v>
      </c>
      <c r="D5585" s="15" t="n">
        <v>-2.11082381619375</v>
      </c>
      <c r="E5585" s="21" t="n">
        <v>-2.68709237745611</v>
      </c>
    </row>
    <row r="5586" customFormat="false" ht="12.75" hidden="false" customHeight="false" outlineLevel="0" collapsed="false">
      <c r="A5586" s="19" t="n">
        <v>42968.625</v>
      </c>
      <c r="D5586" s="15" t="n">
        <v>-1.70878230874475</v>
      </c>
      <c r="E5586" s="21" t="n">
        <v>-2.36254484298556</v>
      </c>
    </row>
    <row r="5587" customFormat="false" ht="12.75" hidden="false" customHeight="false" outlineLevel="0" collapsed="false">
      <c r="A5587" s="19" t="n">
        <v>42968.6666666667</v>
      </c>
      <c r="D5587" s="15" t="n">
        <v>-1.90983806652025</v>
      </c>
      <c r="E5587" s="21" t="n">
        <v>-2.68163818385895</v>
      </c>
    </row>
    <row r="5588" customFormat="false" ht="12.75" hidden="false" customHeight="false" outlineLevel="0" collapsed="false">
      <c r="A5588" s="19" t="n">
        <v>42968.7083333333</v>
      </c>
      <c r="D5588" s="15" t="n">
        <v>-1.608303672844</v>
      </c>
      <c r="E5588" s="21" t="n">
        <v>-3.46006031521842</v>
      </c>
    </row>
    <row r="5589" customFormat="false" ht="12.75" hidden="false" customHeight="false" outlineLevel="0" collapsed="false">
      <c r="A5589" s="19" t="n">
        <v>42968.75</v>
      </c>
      <c r="D5589" s="15" t="n">
        <v>-1.10572182743825</v>
      </c>
      <c r="E5589" s="21" t="n">
        <v>-2.00704491192105</v>
      </c>
    </row>
    <row r="5590" customFormat="false" ht="12.75" hidden="false" customHeight="false" outlineLevel="0" collapsed="false">
      <c r="A5590" s="19" t="n">
        <v>42968.7916666667</v>
      </c>
      <c r="D5590" s="15" t="n">
        <v>-1.10573487979625</v>
      </c>
      <c r="E5590" s="21" t="n">
        <v>-2.46835851923105</v>
      </c>
    </row>
    <row r="5591" customFormat="false" ht="12.75" hidden="false" customHeight="false" outlineLevel="0" collapsed="false">
      <c r="A5591" s="19" t="n">
        <v>42968.8333333333</v>
      </c>
      <c r="D5591" s="15" t="n">
        <v>-1.4073155500145</v>
      </c>
      <c r="E5591" s="21" t="n">
        <v>-3.08929969058158</v>
      </c>
    </row>
    <row r="5592" customFormat="false" ht="12.75" hidden="false" customHeight="false" outlineLevel="0" collapsed="false">
      <c r="A5592" s="19" t="n">
        <v>42968.875</v>
      </c>
      <c r="D5592" s="15" t="n">
        <v>-2.91518805007775</v>
      </c>
      <c r="E5592" s="21" t="n">
        <v>-3.56029453927368</v>
      </c>
    </row>
    <row r="5593" customFormat="false" ht="12.75" hidden="false" customHeight="false" outlineLevel="0" collapsed="false">
      <c r="A5593" s="19" t="n">
        <v>42968.9166666667</v>
      </c>
      <c r="D5593" s="15" t="n">
        <v>-2.91522246083975</v>
      </c>
      <c r="E5593" s="21" t="n">
        <v>-3.39942053415526</v>
      </c>
    </row>
    <row r="5594" customFormat="false" ht="12.75" hidden="false" customHeight="false" outlineLevel="0" collapsed="false">
      <c r="A5594" s="19" t="n">
        <v>42968.9583333333</v>
      </c>
      <c r="D5594" s="15" t="n">
        <v>-2.91525687160175</v>
      </c>
      <c r="E5594" s="21" t="n">
        <v>-3.51812866281667</v>
      </c>
    </row>
    <row r="5595" customFormat="false" ht="12.75" hidden="false" customHeight="false" outlineLevel="0" collapsed="false">
      <c r="A5595" s="19" t="n">
        <v>42969</v>
      </c>
      <c r="D5595" s="15" t="n">
        <v>-3.8200368527525</v>
      </c>
      <c r="E5595" s="21" t="n">
        <v>-3.65592572915278</v>
      </c>
    </row>
    <row r="5596" customFormat="false" ht="12.75" hidden="false" customHeight="false" outlineLevel="0" collapsed="false">
      <c r="A5596" s="19" t="n">
        <v>42969.0416666667</v>
      </c>
      <c r="D5596" s="15" t="n">
        <v>-2.6137402765955</v>
      </c>
      <c r="E5596" s="21" t="n">
        <v>-3.92562884480667</v>
      </c>
    </row>
    <row r="5597" customFormat="false" ht="12.75" hidden="false" customHeight="false" outlineLevel="0" collapsed="false">
      <c r="A5597" s="19" t="n">
        <v>42969.0833333333</v>
      </c>
      <c r="D5597" s="15" t="n">
        <v>-3.31747873890675</v>
      </c>
      <c r="E5597" s="21" t="n">
        <v>-4.71625131196722</v>
      </c>
    </row>
    <row r="5598" customFormat="false" ht="12.75" hidden="false" customHeight="false" outlineLevel="0" collapsed="false">
      <c r="A5598" s="19" t="n">
        <v>42969.125</v>
      </c>
      <c r="D5598" s="15" t="n">
        <v>-3.8201721226445</v>
      </c>
      <c r="E5598" s="21" t="n">
        <v>-3.62014671301316</v>
      </c>
    </row>
    <row r="5599" customFormat="false" ht="12.75" hidden="false" customHeight="false" outlineLevel="0" collapsed="false">
      <c r="A5599" s="19" t="n">
        <v>42969.1666666667</v>
      </c>
      <c r="D5599" s="15" t="n">
        <v>-3.92074924451925</v>
      </c>
      <c r="E5599" s="21" t="n">
        <v>-4.36948111575105</v>
      </c>
    </row>
    <row r="5600" customFormat="false" ht="12.75" hidden="false" customHeight="false" outlineLevel="0" collapsed="false">
      <c r="A5600" s="19" t="n">
        <v>42969.2083333333</v>
      </c>
      <c r="D5600" s="15" t="n">
        <v>-4.52399483199375</v>
      </c>
      <c r="E5600" s="21" t="n">
        <v>-4.15009321145895</v>
      </c>
    </row>
    <row r="5601" customFormat="false" ht="12.75" hidden="false" customHeight="false" outlineLevel="0" collapsed="false">
      <c r="A5601" s="19" t="n">
        <v>42969.25</v>
      </c>
      <c r="D5601" s="15" t="n">
        <v>-4.32297941787025</v>
      </c>
      <c r="E5601" s="21" t="n">
        <v>-4.20541010729789</v>
      </c>
    </row>
    <row r="5602" customFormat="false" ht="12.75" hidden="false" customHeight="false" outlineLevel="0" collapsed="false">
      <c r="A5602" s="19" t="n">
        <v>42969.2916666667</v>
      </c>
      <c r="D5602" s="15" t="n">
        <v>-3.31767452427675</v>
      </c>
      <c r="E5602" s="21" t="n">
        <v>-4.77581218565316</v>
      </c>
    </row>
    <row r="5603" customFormat="false" ht="12.75" hidden="false" customHeight="false" outlineLevel="0" collapsed="false">
      <c r="A5603" s="19" t="n">
        <v>42969.3333333333</v>
      </c>
      <c r="D5603" s="15" t="n">
        <v>-2.010735564455</v>
      </c>
      <c r="E5603" s="21" t="n">
        <v>-4.62615087209737</v>
      </c>
    </row>
    <row r="5604" customFormat="false" ht="12.75" hidden="false" customHeight="false" outlineLevel="0" collapsed="false">
      <c r="A5604" s="19" t="n">
        <v>42969.375</v>
      </c>
      <c r="D5604" s="15" t="n">
        <v>-2.51344912001875</v>
      </c>
      <c r="E5604" s="21" t="n">
        <v>-3.6333652964479</v>
      </c>
    </row>
    <row r="5605" customFormat="false" ht="12.75" hidden="false" customHeight="false" outlineLevel="0" collapsed="false">
      <c r="A5605" s="19" t="n">
        <v>42969.4166666667</v>
      </c>
      <c r="D5605" s="15" t="n">
        <v>-2.71455708722625</v>
      </c>
      <c r="E5605" s="21" t="n">
        <v>-4.24370777763167</v>
      </c>
    </row>
    <row r="5606" customFormat="false" ht="12.75" hidden="false" customHeight="false" outlineLevel="0" collapsed="false">
      <c r="A5606" s="19" t="n">
        <v>42969.4583333333</v>
      </c>
      <c r="D5606" s="15" t="n">
        <v>-2.2118874350485</v>
      </c>
      <c r="E5606" s="21" t="n">
        <v>-3.08879756795368</v>
      </c>
    </row>
    <row r="5607" customFormat="false" ht="12.75" hidden="false" customHeight="false" outlineLevel="0" collapsed="false">
      <c r="A5607" s="19" t="n">
        <v>42969.5</v>
      </c>
      <c r="D5607" s="15" t="n">
        <v>-5.630325373946</v>
      </c>
      <c r="E5607" s="21" t="n">
        <v>-3.63729398002369</v>
      </c>
    </row>
    <row r="5608" customFormat="false" ht="12.75" hidden="false" customHeight="false" outlineLevel="0" collapsed="false">
      <c r="A5608" s="19" t="n">
        <v>42969.5416666667</v>
      </c>
      <c r="D5608" s="15" t="n">
        <v>-4.2227938667355</v>
      </c>
      <c r="E5608" s="21" t="n">
        <v>-4.01368771373947</v>
      </c>
    </row>
    <row r="5609" customFormat="false" ht="12.75" hidden="false" customHeight="false" outlineLevel="0" collapsed="false">
      <c r="A5609" s="19" t="n">
        <v>42969.5833333333</v>
      </c>
      <c r="D5609" s="15" t="n">
        <v>-2.2119657491965</v>
      </c>
      <c r="E5609" s="21" t="n">
        <v>-3.95359957041588</v>
      </c>
    </row>
    <row r="5610" customFormat="false" ht="12.75" hidden="false" customHeight="false" outlineLevel="0" collapsed="false">
      <c r="A5610" s="19" t="n">
        <v>42969.625</v>
      </c>
      <c r="D5610" s="15" t="n">
        <v>-4.12234845501875</v>
      </c>
      <c r="E5610" s="21" t="n">
        <v>-3.87901052756722</v>
      </c>
    </row>
    <row r="5611" customFormat="false" ht="12.75" hidden="false" customHeight="false" outlineLevel="0" collapsed="false">
      <c r="A5611" s="19" t="n">
        <v>42969.6666666667</v>
      </c>
      <c r="D5611" s="15" t="n">
        <v>-1.4076477918545</v>
      </c>
      <c r="E5611" s="21" t="n">
        <v>-5.20107197779111</v>
      </c>
    </row>
    <row r="5612" customFormat="false" ht="12.75" hidden="false" customHeight="false" outlineLevel="0" collapsed="false">
      <c r="A5612" s="19" t="n">
        <v>42969.7083333333</v>
      </c>
      <c r="C5612" s="15" t="n">
        <v>-5.577103031094</v>
      </c>
      <c r="D5612" s="15" t="n">
        <v>-4.52463558411375</v>
      </c>
      <c r="E5612" s="21" t="n">
        <v>-4.66531041669889</v>
      </c>
    </row>
    <row r="5613" customFormat="false" ht="12.75" hidden="false" customHeight="false" outlineLevel="0" collapsed="false">
      <c r="A5613" s="19" t="n">
        <v>42969.75</v>
      </c>
      <c r="C5613" s="15" t="n">
        <v>-5.27840723911425</v>
      </c>
      <c r="D5613" s="15" t="n">
        <v>-1.91042423605225</v>
      </c>
      <c r="E5613" s="21" t="n">
        <v>-4.25285775888947</v>
      </c>
    </row>
    <row r="5614" customFormat="false" ht="12.75" hidden="false" customHeight="false" outlineLevel="0" collapsed="false">
      <c r="A5614" s="19" t="n">
        <v>42969.7916666667</v>
      </c>
      <c r="C5614" s="15" t="n">
        <v>-6.07523725003425</v>
      </c>
      <c r="D5614" s="15" t="n">
        <v>-4.02199322323</v>
      </c>
      <c r="E5614" s="21" t="n">
        <v>-3.8154052631579</v>
      </c>
    </row>
    <row r="5615" customFormat="false" ht="12.75" hidden="false" customHeight="false" outlineLevel="0" collapsed="false">
      <c r="A5615" s="19" t="n">
        <v>42969.8333333333</v>
      </c>
      <c r="C5615" s="15" t="n">
        <v>-6.67289964846375</v>
      </c>
      <c r="D5615" s="15" t="n">
        <v>-4.92699984077875</v>
      </c>
      <c r="E5615" s="21" t="n">
        <v>-4.85672739254158</v>
      </c>
    </row>
    <row r="5616" customFormat="false" ht="12.75" hidden="false" customHeight="false" outlineLevel="0" collapsed="false">
      <c r="A5616" s="19" t="n">
        <v>42969.875</v>
      </c>
      <c r="C5616" s="15" t="n">
        <v>-3.98387924013</v>
      </c>
      <c r="D5616" s="15" t="n">
        <v>-5.53037120552125</v>
      </c>
      <c r="E5616" s="21" t="n">
        <v>-6.46533549351105</v>
      </c>
    </row>
    <row r="5617" customFormat="false" ht="12.75" hidden="false" customHeight="false" outlineLevel="0" collapsed="false">
      <c r="A5617" s="19" t="n">
        <v>42969.9166666667</v>
      </c>
      <c r="C5617" s="15" t="n">
        <v>-9.46185226219875</v>
      </c>
      <c r="D5617" s="15" t="n">
        <v>-7.84316444455051</v>
      </c>
      <c r="E5617" s="21" t="n">
        <v>-6.7771561342725</v>
      </c>
    </row>
    <row r="5618" customFormat="false" ht="12.75" hidden="false" customHeight="false" outlineLevel="0" collapsed="false">
      <c r="A5618" s="19" t="n">
        <v>42969.9583333333</v>
      </c>
      <c r="C5618" s="15" t="n">
        <v>-12.0515889559973</v>
      </c>
      <c r="D5618" s="15" t="n">
        <v>-11.0610034582025</v>
      </c>
      <c r="E5618" s="21" t="n">
        <v>-9.3390866450175</v>
      </c>
    </row>
    <row r="5619" customFormat="false" ht="12.75" hidden="false" customHeight="false" outlineLevel="0" collapsed="false">
      <c r="A5619" s="19" t="n">
        <v>42970</v>
      </c>
      <c r="C5619" s="15" t="n">
        <v>-14.342597652852</v>
      </c>
      <c r="D5619" s="15" t="n">
        <v>-11.4633570356655</v>
      </c>
      <c r="E5619" s="21" t="n">
        <v>-11.8575978327755</v>
      </c>
    </row>
    <row r="5620" customFormat="false" ht="12.75" hidden="false" customHeight="false" outlineLevel="0" collapsed="false">
      <c r="A5620" s="19" t="n">
        <v>42970.0416666667</v>
      </c>
      <c r="C5620" s="15" t="n">
        <v>-15.6376453228462</v>
      </c>
      <c r="D5620" s="15" t="n">
        <v>-15.1840994573612</v>
      </c>
      <c r="E5620" s="21" t="n">
        <v>-13.5975491417145</v>
      </c>
    </row>
    <row r="5621" customFormat="false" ht="12.75" hidden="false" customHeight="false" outlineLevel="0" collapsed="false">
      <c r="A5621" s="19" t="n">
        <v>42970.0833333333</v>
      </c>
      <c r="C5621" s="15" t="n">
        <v>-17.928774056385</v>
      </c>
      <c r="D5621" s="15" t="n">
        <v>-16.08930186028</v>
      </c>
      <c r="E5621" s="21" t="n">
        <v>-15.918928156792</v>
      </c>
    </row>
    <row r="5622" customFormat="false" ht="12.75" hidden="false" customHeight="false" outlineLevel="0" collapsed="false">
      <c r="A5622" s="19" t="n">
        <v>42970.125</v>
      </c>
      <c r="C5622" s="15" t="n">
        <v>-16.8333741456173</v>
      </c>
      <c r="D5622" s="15" t="n">
        <v>-16.1900510359647</v>
      </c>
      <c r="E5622" s="21" t="n">
        <v>-16.875597693262</v>
      </c>
    </row>
    <row r="5623" customFormat="false" ht="12.75" hidden="false" customHeight="false" outlineLevel="0" collapsed="false">
      <c r="A5623" s="19" t="n">
        <v>42970.1666666667</v>
      </c>
      <c r="C5623" s="15" t="n">
        <v>-16.4351926261463</v>
      </c>
      <c r="D5623" s="15" t="n">
        <v>-14.078471369585</v>
      </c>
      <c r="E5623" s="21" t="n">
        <v>-15.453928745</v>
      </c>
    </row>
    <row r="5624" customFormat="false" ht="12.75" hidden="false" customHeight="false" outlineLevel="0" collapsed="false">
      <c r="A5624" s="19" t="n">
        <v>42970.2083333333</v>
      </c>
      <c r="C5624" s="15" t="n">
        <v>-17.531129774268</v>
      </c>
      <c r="D5624" s="15" t="n">
        <v>-13.5758290087013</v>
      </c>
      <c r="E5624" s="21" t="n">
        <v>-13.9900320664365</v>
      </c>
    </row>
    <row r="5625" customFormat="false" ht="12.75" hidden="false" customHeight="false" outlineLevel="0" collapsed="false">
      <c r="A5625" s="19" t="n">
        <v>42970.25</v>
      </c>
      <c r="C5625" s="15" t="n">
        <v>-14.4434725853813</v>
      </c>
      <c r="D5625" s="15" t="n">
        <v>-10.7602284744463</v>
      </c>
      <c r="E5625" s="21" t="n">
        <v>-11.5973368977405</v>
      </c>
    </row>
    <row r="5626" customFormat="false" ht="12.75" hidden="false" customHeight="false" outlineLevel="0" collapsed="false">
      <c r="A5626" s="19" t="n">
        <v>42970.2916666667</v>
      </c>
      <c r="C5626" s="15" t="n">
        <v>-9.26388062496225</v>
      </c>
      <c r="D5626" s="15" t="n">
        <v>-5.73215196245475</v>
      </c>
      <c r="E5626" s="21" t="n">
        <v>-8.2234526323715</v>
      </c>
    </row>
    <row r="5627" customFormat="false" ht="12.75" hidden="false" customHeight="false" outlineLevel="0" collapsed="false">
      <c r="A5627" s="19" t="n">
        <v>42970.3333333333</v>
      </c>
      <c r="C5627" s="15" t="n">
        <v>-4.9806541742625</v>
      </c>
      <c r="D5627" s="15" t="n">
        <v>-4.424871268169</v>
      </c>
      <c r="E5627" s="21" t="n">
        <v>-5.11803272274474</v>
      </c>
    </row>
    <row r="5628" customFormat="false" ht="12.75" hidden="false" customHeight="false" outlineLevel="0" collapsed="false">
      <c r="A5628" s="19" t="n">
        <v>42970.375</v>
      </c>
      <c r="C5628" s="15" t="n">
        <v>-6.67417467226575</v>
      </c>
      <c r="D5628" s="15" t="n">
        <v>-4.2237905922555</v>
      </c>
      <c r="E5628" s="21" t="n">
        <v>-4.71239752004722</v>
      </c>
    </row>
    <row r="5629" customFormat="false" ht="12.75" hidden="false" customHeight="false" outlineLevel="0" collapsed="false">
      <c r="A5629" s="19" t="n">
        <v>42970.4166666667</v>
      </c>
      <c r="C5629" s="15" t="n">
        <v>-7.27196881827525</v>
      </c>
      <c r="D5629" s="15" t="n">
        <v>-3.620434653027</v>
      </c>
      <c r="E5629" s="21" t="n">
        <v>-5.05830339255333</v>
      </c>
    </row>
    <row r="5630" customFormat="false" ht="12.75" hidden="false" customHeight="false" outlineLevel="0" collapsed="false">
      <c r="A5630" s="19" t="n">
        <v>42970.4583333333</v>
      </c>
      <c r="C5630" s="15" t="n">
        <v>-4.383168903135</v>
      </c>
      <c r="D5630" s="15" t="n">
        <v>-3.620477369835</v>
      </c>
      <c r="E5630" s="21" t="n">
        <v>-5.08788933411167</v>
      </c>
    </row>
    <row r="5631" customFormat="false" ht="12.75" hidden="false" customHeight="false" outlineLevel="0" collapsed="false">
      <c r="A5631" s="19" t="n">
        <v>42970.5</v>
      </c>
      <c r="C5631" s="15" t="n">
        <v>-3.7855196794635</v>
      </c>
      <c r="D5631" s="15" t="n">
        <v>-3.8216600914565</v>
      </c>
      <c r="E5631" s="21" t="n">
        <v>-4.45665921794333</v>
      </c>
    </row>
    <row r="5632" customFormat="false" ht="12.75" hidden="false" customHeight="false" outlineLevel="0" collapsed="false">
      <c r="A5632" s="19" t="n">
        <v>42970.5416666667</v>
      </c>
      <c r="C5632" s="15" t="n">
        <v>-6.774187390077</v>
      </c>
      <c r="D5632" s="15" t="n">
        <v>-2.91656448055775</v>
      </c>
      <c r="E5632" s="21" t="n">
        <v>-4.68712777777778</v>
      </c>
    </row>
    <row r="5633" customFormat="false" ht="12.75" hidden="false" customHeight="false" outlineLevel="0" collapsed="false">
      <c r="A5633" s="19" t="n">
        <v>42970.5833333333</v>
      </c>
      <c r="C5633" s="15" t="n">
        <v>-3.187899733032</v>
      </c>
      <c r="D5633" s="15" t="n">
        <v>-2.51430938906875</v>
      </c>
      <c r="E5633" s="21" t="n">
        <v>-3.2834721264825</v>
      </c>
    </row>
    <row r="5634" customFormat="false" ht="12.75" hidden="false" customHeight="false" outlineLevel="0" collapsed="false">
      <c r="A5634" s="19" t="n">
        <v>42970.625</v>
      </c>
      <c r="C5634" s="15" t="n">
        <v>-6.375893153232</v>
      </c>
      <c r="D5634" s="15" t="n">
        <v>-1.4080298699705</v>
      </c>
      <c r="E5634" s="21" t="n">
        <v>-3.6332361900395</v>
      </c>
    </row>
    <row r="5635" customFormat="false" ht="12.75" hidden="false" customHeight="false" outlineLevel="0" collapsed="false">
      <c r="A5635" s="19" t="n">
        <v>42970.6666666667</v>
      </c>
      <c r="C5635" s="15" t="n">
        <v>-3.48686780334375</v>
      </c>
      <c r="D5635" s="15" t="n">
        <v>-3.8218404513125</v>
      </c>
      <c r="E5635" s="21" t="n">
        <v>-4.154447818031</v>
      </c>
    </row>
    <row r="5636" customFormat="false" ht="12.75" hidden="false" customHeight="false" outlineLevel="0" collapsed="false">
      <c r="A5636" s="19" t="n">
        <v>42970.7083333333</v>
      </c>
      <c r="C5636" s="15" t="n">
        <v>-3.88542407148675</v>
      </c>
      <c r="D5636" s="15" t="n">
        <v>-0.2011518705935</v>
      </c>
      <c r="E5636" s="21" t="n">
        <v>-3.0255314692655</v>
      </c>
    </row>
    <row r="5637" customFormat="false" ht="12.75" hidden="false" customHeight="false" outlineLevel="0" collapsed="false">
      <c r="A5637" s="19" t="n">
        <v>42970.75</v>
      </c>
      <c r="C5637" s="15" t="n">
        <v>-2.88920394105225</v>
      </c>
      <c r="D5637" s="15" t="n">
        <v>-0.30173136562425</v>
      </c>
      <c r="E5637" s="21" t="n">
        <v>-2.484602900311</v>
      </c>
    </row>
    <row r="5638" customFormat="false" ht="12.75" hidden="false" customHeight="false" outlineLevel="0" collapsed="false">
      <c r="A5638" s="19" t="n">
        <v>42970.7916666667</v>
      </c>
      <c r="C5638" s="15" t="n">
        <v>-1.09592104563975</v>
      </c>
      <c r="D5638" s="15" t="n">
        <v>-0.804626467622001</v>
      </c>
      <c r="E5638" s="21" t="n">
        <v>-1.687095823185</v>
      </c>
    </row>
    <row r="5639" customFormat="false" ht="12.75" hidden="false" customHeight="false" outlineLevel="0" collapsed="false">
      <c r="A5639" s="19" t="n">
        <v>42970.8333333333</v>
      </c>
      <c r="C5639" s="15" t="n">
        <v>-2.9889194948775</v>
      </c>
      <c r="D5639" s="15" t="n">
        <v>-1.0057949503075</v>
      </c>
      <c r="E5639" s="21" t="n">
        <v>-1.7165332940565</v>
      </c>
    </row>
    <row r="5640" customFormat="false" ht="12.75" hidden="false" customHeight="false" outlineLevel="0" collapsed="false">
      <c r="A5640" s="19" t="n">
        <v>42970.875</v>
      </c>
      <c r="C5640" s="15" t="n">
        <v>-1.3948495916775</v>
      </c>
      <c r="D5640" s="15" t="n">
        <v>-0.603484089652501</v>
      </c>
      <c r="E5640" s="21" t="n">
        <v>-1.9578811539575</v>
      </c>
    </row>
    <row r="5641" customFormat="false" ht="12.75" hidden="false" customHeight="false" outlineLevel="0" collapsed="false">
      <c r="A5641" s="19" t="n">
        <v>42970.9166666667</v>
      </c>
      <c r="C5641" s="15" t="n">
        <v>-2.9890073265975</v>
      </c>
      <c r="D5641" s="15" t="n">
        <v>-2.413964836482</v>
      </c>
      <c r="E5641" s="21" t="n">
        <v>-2.2829246156865</v>
      </c>
    </row>
    <row r="5642" customFormat="false" ht="12.75" hidden="false" customHeight="false" outlineLevel="0" collapsed="false">
      <c r="A5642" s="19" t="n">
        <v>42970.9583333333</v>
      </c>
      <c r="C5642" s="15" t="n">
        <v>-2.09233586972025</v>
      </c>
      <c r="D5642" s="15" t="n">
        <v>-2.413993314354</v>
      </c>
      <c r="E5642" s="21" t="n">
        <v>-2.113295837385</v>
      </c>
    </row>
    <row r="5643" customFormat="false" ht="12.75" hidden="false" customHeight="false" outlineLevel="0" collapsed="false">
      <c r="A5643" s="19" t="n">
        <v>42971</v>
      </c>
      <c r="C5643" s="15" t="n">
        <v>-1.992730105545</v>
      </c>
      <c r="D5643" s="15" t="n">
        <v>-2.71577451625425</v>
      </c>
      <c r="E5643" s="21" t="n">
        <v>-1.2332560942925</v>
      </c>
    </row>
    <row r="5644" customFormat="false" ht="12.75" hidden="false" customHeight="false" outlineLevel="0" collapsed="false">
      <c r="A5644" s="19" t="n">
        <v>42971.0416666667</v>
      </c>
      <c r="C5644" s="15" t="n">
        <v>-0.797103753114</v>
      </c>
      <c r="D5644" s="15" t="n">
        <v>-1.609366846732</v>
      </c>
      <c r="E5644" s="21" t="n">
        <v>-1.722447165139</v>
      </c>
    </row>
    <row r="5645" customFormat="false" ht="12.75" hidden="false" customHeight="false" outlineLevel="0" collapsed="false">
      <c r="A5645" s="19" t="n">
        <v>42971.0833333333</v>
      </c>
      <c r="C5645" s="15" t="n">
        <v>-1.89314922702375</v>
      </c>
      <c r="D5645" s="15" t="n">
        <v>-1.10645275948625</v>
      </c>
      <c r="E5645" s="21" t="n">
        <v>-1.356864936297</v>
      </c>
    </row>
    <row r="5646" customFormat="false" ht="12.75" hidden="false" customHeight="false" outlineLevel="0" collapsed="false">
      <c r="A5646" s="19" t="n">
        <v>42971.125</v>
      </c>
      <c r="C5646" s="15" t="n">
        <v>0.0996408968632497</v>
      </c>
      <c r="D5646" s="15" t="n">
        <v>-3.0176340323025</v>
      </c>
      <c r="E5646" s="21" t="n">
        <v>-2.0501527391535</v>
      </c>
    </row>
    <row r="5647" customFormat="false" ht="12.75" hidden="false" customHeight="false" outlineLevel="0" collapsed="false">
      <c r="A5647" s="19" t="n">
        <v>42971.1666666667</v>
      </c>
      <c r="C5647" s="15" t="n">
        <v>-2.88962846103225</v>
      </c>
      <c r="D5647" s="15" t="n">
        <v>-1.609423802476</v>
      </c>
      <c r="E5647" s="21" t="n">
        <v>-1.550451328823</v>
      </c>
    </row>
    <row r="5648" customFormat="false" ht="12.75" hidden="false" customHeight="false" outlineLevel="0" collapsed="false">
      <c r="A5648" s="19" t="n">
        <v>42971.2083333333</v>
      </c>
      <c r="C5648" s="15" t="n">
        <v>-1.594301193396</v>
      </c>
      <c r="D5648" s="15" t="n">
        <v>-0.50295087116375</v>
      </c>
      <c r="E5648" s="21" t="n">
        <v>-1.20511358335</v>
      </c>
    </row>
    <row r="5649" customFormat="false" ht="12.75" hidden="false" customHeight="false" outlineLevel="0" collapsed="false">
      <c r="A5649" s="19" t="n">
        <v>42971.25</v>
      </c>
      <c r="C5649" s="15" t="n">
        <v>-0.398581153797</v>
      </c>
      <c r="D5649" s="15" t="n">
        <v>-0.50295680405375</v>
      </c>
      <c r="E5649" s="21" t="n">
        <v>-0.9289759213695</v>
      </c>
    </row>
    <row r="5650" customFormat="false" ht="12.75" hidden="false" customHeight="false" outlineLevel="0" collapsed="false">
      <c r="A5650" s="19" t="n">
        <v>42971.2916666667</v>
      </c>
      <c r="C5650" s="15" t="n">
        <v>-2.790109064715</v>
      </c>
      <c r="D5650" s="15" t="n">
        <v>0.402370189555</v>
      </c>
      <c r="E5650" s="21" t="n">
        <v>-1.69792332844895</v>
      </c>
    </row>
    <row r="5651" customFormat="false" ht="12.75" hidden="false" customHeight="false" outlineLevel="0" collapsed="false">
      <c r="A5651" s="19" t="n">
        <v>42971.3333333333</v>
      </c>
      <c r="C5651" s="15" t="n">
        <v>-3.188742917544</v>
      </c>
      <c r="D5651" s="15" t="n">
        <v>0.402374935867</v>
      </c>
      <c r="E5651" s="21" t="n">
        <v>-1.41012701050947</v>
      </c>
    </row>
    <row r="5652" customFormat="false" ht="12.75" hidden="false" customHeight="false" outlineLevel="0" collapsed="false">
      <c r="A5652" s="19" t="n">
        <v>42971.375</v>
      </c>
      <c r="C5652" s="15" t="n">
        <v>-5.68003176200925</v>
      </c>
      <c r="D5652" s="15" t="n">
        <v>-2.11249333143975</v>
      </c>
      <c r="E5652" s="21" t="n">
        <v>-2.19977177259235</v>
      </c>
    </row>
    <row r="5653" customFormat="false" ht="12.75" hidden="false" customHeight="false" outlineLevel="0" collapsed="false">
      <c r="A5653" s="19" t="n">
        <v>42971.4166666667</v>
      </c>
      <c r="C5653" s="15" t="n">
        <v>-3.48779003640375</v>
      </c>
      <c r="D5653" s="15" t="n">
        <v>-2.31371046382325</v>
      </c>
      <c r="E5653" s="21" t="n">
        <v>-2.66981875</v>
      </c>
    </row>
    <row r="5654" customFormat="false" ht="12.75" hidden="false" customHeight="false" outlineLevel="0" collapsed="false">
      <c r="A5654" s="19" t="n">
        <v>42971.4583333333</v>
      </c>
      <c r="C5654" s="15" t="n">
        <v>-0.1993052155185</v>
      </c>
      <c r="D5654" s="15" t="n">
        <v>-1.0059729370075</v>
      </c>
      <c r="E5654" s="21" t="n">
        <v>-1.6566</v>
      </c>
    </row>
    <row r="5655" customFormat="false" ht="12.75" hidden="false" customHeight="false" outlineLevel="0" collapsed="false">
      <c r="A5655" s="19" t="n">
        <v>42971.5</v>
      </c>
      <c r="C5655" s="15" t="n">
        <v>-2.790314005395</v>
      </c>
      <c r="D5655" s="15" t="n">
        <v>-0.70418936195125</v>
      </c>
      <c r="E5655" s="21" t="n">
        <v>-1.33165625</v>
      </c>
    </row>
    <row r="5656" customFormat="false" ht="12.75" hidden="false" customHeight="false" outlineLevel="0" collapsed="false">
      <c r="A5656" s="19" t="n">
        <v>42971.5416666667</v>
      </c>
      <c r="C5656" s="15" t="n">
        <v>-3.98622141933</v>
      </c>
      <c r="D5656" s="15" t="n">
        <v>-2.816790671989</v>
      </c>
      <c r="E5656" s="21" t="n">
        <v>-2.24060961828412</v>
      </c>
    </row>
    <row r="5657" customFormat="false" ht="12.75" hidden="false" customHeight="false" outlineLevel="0" collapsed="false">
      <c r="A5657" s="19" t="n">
        <v>42971.5833333333</v>
      </c>
      <c r="C5657" s="15" t="n">
        <v>-1.3951979908335</v>
      </c>
      <c r="D5657" s="15" t="n">
        <v>-0.50300426717375</v>
      </c>
      <c r="E5657" s="21" t="n">
        <v>-1.45228571191353</v>
      </c>
    </row>
    <row r="5658" customFormat="false" ht="12.75" hidden="false" customHeight="false" outlineLevel="0" collapsed="false">
      <c r="A5658" s="19" t="n">
        <v>42971.625</v>
      </c>
      <c r="C5658" s="15" t="n">
        <v>-1.49487694810875</v>
      </c>
      <c r="D5658" s="15" t="n">
        <v>0</v>
      </c>
      <c r="E5658" s="21" t="n">
        <v>-1.919725</v>
      </c>
    </row>
    <row r="5659" customFormat="false" ht="12.75" hidden="false" customHeight="false" outlineLevel="0" collapsed="false">
      <c r="A5659" s="19" t="n">
        <v>42971.6666666667</v>
      </c>
      <c r="C5659" s="15" t="n">
        <v>-0.9965992706925</v>
      </c>
      <c r="D5659" s="15" t="n">
        <v>-0.50301613295375</v>
      </c>
      <c r="E5659" s="21" t="n">
        <v>-2.3091625</v>
      </c>
    </row>
    <row r="5660" customFormat="false" ht="12.75" hidden="false" customHeight="false" outlineLevel="0" collapsed="false">
      <c r="A5660" s="19" t="n">
        <v>42971.7083333333</v>
      </c>
      <c r="C5660" s="15" t="n">
        <v>-3.98645563725</v>
      </c>
      <c r="D5660" s="15" t="n">
        <v>-1.50906619753125</v>
      </c>
      <c r="E5660" s="21" t="n">
        <v>-2.15604117647059</v>
      </c>
    </row>
    <row r="5661" customFormat="false" ht="12.75" hidden="false" customHeight="false" outlineLevel="0" collapsed="false">
      <c r="A5661" s="19" t="n">
        <v>42971.75</v>
      </c>
      <c r="C5661" s="15" t="n">
        <v>-1.993257095865</v>
      </c>
      <c r="D5661" s="15" t="n">
        <v>-1.10666159721425</v>
      </c>
      <c r="E5661" s="21" t="n">
        <v>-1.28712233428824</v>
      </c>
    </row>
    <row r="5662" customFormat="false" ht="12.75" hidden="false" customHeight="false" outlineLevel="0" collapsed="false">
      <c r="A5662" s="19" t="n">
        <v>42971.7916666667</v>
      </c>
      <c r="C5662" s="15" t="n">
        <v>-1.89362205444975</v>
      </c>
      <c r="D5662" s="15" t="n">
        <v>-1.0060678632475</v>
      </c>
      <c r="E5662" s="21" t="n">
        <v>-0.79034946417</v>
      </c>
    </row>
    <row r="5663" customFormat="false" ht="12.75" hidden="false" customHeight="false" outlineLevel="0" collapsed="false">
      <c r="A5663" s="19" t="n">
        <v>42971.8333333333</v>
      </c>
      <c r="C5663" s="15" t="n">
        <v>-1.09632360768975</v>
      </c>
      <c r="D5663" s="15" t="n">
        <v>0.804863783222001</v>
      </c>
      <c r="E5663" s="21" t="n">
        <v>-0.786672099214706</v>
      </c>
    </row>
    <row r="5664" customFormat="false" ht="12.75" hidden="false" customHeight="false" outlineLevel="0" collapsed="false">
      <c r="A5664" s="19" t="n">
        <v>42971.875</v>
      </c>
      <c r="C5664" s="15" t="n">
        <v>-1.69434318844725</v>
      </c>
      <c r="D5664" s="15" t="n">
        <v>-2.012183189615</v>
      </c>
      <c r="E5664" s="21" t="n">
        <v>-0.763449841757647</v>
      </c>
    </row>
    <row r="5665" customFormat="false" ht="12.75" hidden="false" customHeight="false" outlineLevel="0" collapsed="false">
      <c r="A5665" s="19" t="n">
        <v>42971.9166666667</v>
      </c>
      <c r="C5665" s="15" t="n">
        <v>1.196024522895</v>
      </c>
      <c r="D5665" s="15" t="n">
        <v>-6.33845180170125</v>
      </c>
      <c r="E5665" s="21" t="n">
        <v>-1.36993605129824</v>
      </c>
    </row>
    <row r="5666" customFormat="false" ht="12.75" hidden="false" customHeight="false" outlineLevel="0" collapsed="false">
      <c r="A5666" s="19" t="n">
        <v>42971.9583333333</v>
      </c>
      <c r="C5666" s="15" t="n">
        <v>-1.89373330796175</v>
      </c>
      <c r="D5666" s="15" t="n">
        <v>-2.91773444646575</v>
      </c>
      <c r="E5666" s="21" t="n">
        <v>-2.85663368055235</v>
      </c>
    </row>
    <row r="5667" customFormat="false" ht="12.75" hidden="false" customHeight="false" outlineLevel="0" collapsed="false">
      <c r="A5667" s="19" t="n">
        <v>42972</v>
      </c>
      <c r="C5667" s="15" t="n">
        <v>-4.48522370843625</v>
      </c>
      <c r="D5667" s="15" t="n">
        <v>-2.817156138013</v>
      </c>
      <c r="E5667" s="21" t="n">
        <v>-2.17551510314941</v>
      </c>
    </row>
    <row r="5668" customFormat="false" ht="12.75" hidden="false" customHeight="false" outlineLevel="0" collapsed="false">
      <c r="A5668" s="19" t="n">
        <v>42972.0416666667</v>
      </c>
      <c r="C5668" s="15" t="n">
        <v>-2.69117374933575</v>
      </c>
      <c r="D5668" s="15" t="n">
        <v>-1.71043639847675</v>
      </c>
      <c r="E5668" s="21" t="n">
        <v>-2.00297662802353</v>
      </c>
    </row>
    <row r="5669" customFormat="false" ht="12.75" hidden="false" customHeight="false" outlineLevel="0" collapsed="false">
      <c r="A5669" s="19" t="n">
        <v>42972.0833333333</v>
      </c>
      <c r="C5669" s="15" t="n">
        <v>-2.790887839299</v>
      </c>
      <c r="D5669" s="15" t="n">
        <v>-1.50922638556125</v>
      </c>
      <c r="E5669" s="21" t="n">
        <v>-2.47980230476588</v>
      </c>
    </row>
    <row r="5670" customFormat="false" ht="12.75" hidden="false" customHeight="false" outlineLevel="0" collapsed="false">
      <c r="A5670" s="19" t="n">
        <v>42972.125</v>
      </c>
      <c r="C5670" s="15" t="n">
        <v>-2.09319662057625</v>
      </c>
      <c r="D5670" s="15" t="n">
        <v>-1.10677906843625</v>
      </c>
      <c r="E5670" s="21" t="n">
        <v>-1.76128899046941</v>
      </c>
    </row>
    <row r="5671" customFormat="false" ht="12.75" hidden="false" customHeight="false" outlineLevel="0" collapsed="false">
      <c r="A5671" s="19" t="n">
        <v>42972.1666666667</v>
      </c>
      <c r="C5671" s="15" t="n">
        <v>-4.5851646970095</v>
      </c>
      <c r="D5671" s="15" t="n">
        <v>-2.11296677606175</v>
      </c>
      <c r="E5671" s="21" t="n">
        <v>-2.25387535807412</v>
      </c>
    </row>
    <row r="5672" customFormat="false" ht="12.75" hidden="false" customHeight="false" outlineLevel="0" collapsed="false">
      <c r="A5672" s="19" t="n">
        <v>42972.2083333333</v>
      </c>
      <c r="C5672" s="15" t="n">
        <v>-3.3890845473585</v>
      </c>
      <c r="D5672" s="15" t="n">
        <v>0.10061865210475</v>
      </c>
      <c r="E5672" s="21" t="n">
        <v>-1.30676166607118</v>
      </c>
    </row>
    <row r="5673" customFormat="false" ht="12.75" hidden="false" customHeight="false" outlineLevel="0" collapsed="false">
      <c r="A5673" s="19" t="n">
        <v>42972.25</v>
      </c>
      <c r="C5673" s="15" t="n">
        <v>0</v>
      </c>
      <c r="D5673" s="15" t="n">
        <v>1.4086777415585</v>
      </c>
      <c r="E5673" s="21" t="n">
        <v>-1.69118732295588</v>
      </c>
    </row>
    <row r="5674" customFormat="false" ht="12.75" hidden="false" customHeight="false" outlineLevel="0" collapsed="false">
      <c r="A5674" s="19" t="n">
        <v>42972.2916666667</v>
      </c>
      <c r="C5674" s="15" t="n">
        <v>-2.5917290099805</v>
      </c>
      <c r="D5674" s="15" t="n">
        <v>0.201242050521503</v>
      </c>
      <c r="E5674" s="21" t="n">
        <v>-1.52228011371471</v>
      </c>
    </row>
    <row r="5675" customFormat="false" ht="12.75" hidden="false" customHeight="false" outlineLevel="0" collapsed="false">
      <c r="A5675" s="19" t="n">
        <v>42972.3333333333</v>
      </c>
      <c r="C5675" s="15" t="n">
        <v>0.199366697722501</v>
      </c>
      <c r="D5675" s="15" t="n">
        <v>-1.60995538942</v>
      </c>
      <c r="E5675" s="21" t="n">
        <v>-2.51907393272941</v>
      </c>
    </row>
    <row r="5676" customFormat="false" ht="12.75" hidden="false" customHeight="false" outlineLevel="0" collapsed="false">
      <c r="A5676" s="19" t="n">
        <v>42972.375</v>
      </c>
      <c r="C5676" s="15" t="n">
        <v>-2.29275069263475</v>
      </c>
      <c r="D5676" s="15" t="n">
        <v>-2.31433816358525</v>
      </c>
      <c r="E5676" s="21" t="n">
        <v>-2.22940702482059</v>
      </c>
    </row>
    <row r="5677" customFormat="false" ht="12.75" hidden="false" customHeight="false" outlineLevel="0" collapsed="false">
      <c r="A5677" s="19" t="n">
        <v>42972.4166666667</v>
      </c>
      <c r="C5677" s="15" t="n">
        <v>-4.48588244633625</v>
      </c>
      <c r="D5677" s="15" t="n">
        <v>-1.10687043494225</v>
      </c>
      <c r="E5677" s="21" t="n">
        <v>-2.39376970623056</v>
      </c>
    </row>
    <row r="5678" customFormat="false" ht="12.75" hidden="false" customHeight="false" outlineLevel="0" collapsed="false">
      <c r="A5678" s="19" t="n">
        <v>42972.4583333333</v>
      </c>
      <c r="C5678" s="15" t="n">
        <v>-5.582513465046</v>
      </c>
      <c r="D5678" s="15" t="n">
        <v>-2.012515431455</v>
      </c>
      <c r="E5678" s="21" t="n">
        <v>-2.03228588946667</v>
      </c>
    </row>
    <row r="5679" customFormat="false" ht="12.75" hidden="false" customHeight="false" outlineLevel="0" collapsed="false">
      <c r="A5679" s="19" t="n">
        <v>42972.5</v>
      </c>
      <c r="C5679" s="15" t="n">
        <v>-2.49223010773125</v>
      </c>
      <c r="D5679" s="15" t="n">
        <v>-3.4213165771255</v>
      </c>
      <c r="E5679" s="21" t="n">
        <v>-2.11418310936944</v>
      </c>
    </row>
    <row r="5680" customFormat="false" ht="12.75" hidden="false" customHeight="false" outlineLevel="0" collapsed="false">
      <c r="A5680" s="19" t="n">
        <v>42972.5416666667</v>
      </c>
      <c r="C5680" s="15" t="n">
        <v>-3.7882453905075</v>
      </c>
      <c r="D5680" s="15" t="n">
        <v>-4.32701022333625</v>
      </c>
      <c r="E5680" s="21" t="n">
        <v>-3.05080674907118</v>
      </c>
    </row>
    <row r="5681" customFormat="false" ht="12.75" hidden="false" customHeight="false" outlineLevel="0" collapsed="false">
      <c r="A5681" s="19" t="n">
        <v>42972.5833333333</v>
      </c>
      <c r="C5681" s="15" t="n">
        <v>-2.69168756489775</v>
      </c>
      <c r="D5681" s="15" t="n">
        <v>-0.201258662613501</v>
      </c>
      <c r="E5681" s="21" t="n">
        <v>-3.17384132934632</v>
      </c>
    </row>
    <row r="5682" customFormat="false" ht="12.75" hidden="false" customHeight="false" outlineLevel="0" collapsed="false">
      <c r="A5682" s="19" t="n">
        <v>42972.625</v>
      </c>
      <c r="C5682" s="15" t="n">
        <v>1.29601674663825</v>
      </c>
      <c r="D5682" s="15" t="n">
        <v>-2.6163934650035</v>
      </c>
      <c r="E5682" s="21" t="n">
        <v>-3.57123427122684</v>
      </c>
    </row>
    <row r="5683" customFormat="false" ht="12.75" hidden="false" customHeight="false" outlineLevel="0" collapsed="false">
      <c r="A5683" s="19" t="n">
        <v>42972.6666666667</v>
      </c>
      <c r="C5683" s="15" t="n">
        <v>-2.1932913146595</v>
      </c>
      <c r="D5683" s="15" t="n">
        <v>-1.50947556694125</v>
      </c>
      <c r="E5683" s="21" t="n">
        <v>-2.73995235055263</v>
      </c>
    </row>
    <row r="5684" customFormat="false" ht="12.75" hidden="false" customHeight="false" outlineLevel="0" collapsed="false">
      <c r="A5684" s="19" t="n">
        <v>42972.7083333333</v>
      </c>
      <c r="C5684" s="15" t="n">
        <v>-2.1933235196235</v>
      </c>
      <c r="D5684" s="15" t="n">
        <v>-1.30822758352975</v>
      </c>
      <c r="E5684" s="21" t="n">
        <v>-2.07912777777778</v>
      </c>
    </row>
    <row r="5685" customFormat="false" ht="12.75" hidden="false" customHeight="false" outlineLevel="0" collapsed="false">
      <c r="A5685" s="19" t="n">
        <v>42972.75</v>
      </c>
      <c r="C5685" s="15" t="n">
        <v>-4.5861074241375</v>
      </c>
      <c r="D5685" s="15" t="n">
        <v>0.201268155237499</v>
      </c>
      <c r="E5685" s="21" t="n">
        <v>-1.72640867228842</v>
      </c>
    </row>
    <row r="5686" customFormat="false" ht="12.75" hidden="false" customHeight="false" outlineLevel="0" collapsed="false">
      <c r="A5686" s="19" t="n">
        <v>42972.7916666667</v>
      </c>
      <c r="C5686" s="15" t="n">
        <v>-5.7825681779085</v>
      </c>
      <c r="D5686" s="15" t="n">
        <v>-4.52858688885375</v>
      </c>
      <c r="E5686" s="21" t="n">
        <v>-2.38985888081632</v>
      </c>
    </row>
    <row r="5687" customFormat="false" ht="12.75" hidden="false" customHeight="false" outlineLevel="0" collapsed="false">
      <c r="A5687" s="19" t="n">
        <v>42972.8333333333</v>
      </c>
      <c r="C5687" s="15" t="n">
        <v>-4.5862420994415</v>
      </c>
      <c r="D5687" s="15" t="n">
        <v>-2.012729015495</v>
      </c>
      <c r="E5687" s="21" t="n">
        <v>-2.54788279987474</v>
      </c>
    </row>
    <row r="5688" customFormat="false" ht="12.75" hidden="false" customHeight="false" outlineLevel="0" collapsed="false">
      <c r="A5688" s="19" t="n">
        <v>42972.875</v>
      </c>
      <c r="C5688" s="15" t="n">
        <v>-2.9910713720175</v>
      </c>
      <c r="D5688" s="15" t="n">
        <v>-4.93124423028475</v>
      </c>
      <c r="E5688" s="21" t="n">
        <v>-2.94241458233947</v>
      </c>
    </row>
    <row r="5689" customFormat="false" ht="12.75" hidden="false" customHeight="false" outlineLevel="0" collapsed="false">
      <c r="A5689" s="19" t="n">
        <v>42972.9166666667</v>
      </c>
      <c r="C5689" s="15" t="n">
        <v>-3.98815371717</v>
      </c>
      <c r="D5689" s="15" t="n">
        <v>2.415331774338</v>
      </c>
      <c r="E5689" s="21" t="n">
        <v>-2.85508514429158</v>
      </c>
    </row>
    <row r="5690" customFormat="false" ht="12.75" hidden="false" customHeight="false" outlineLevel="0" collapsed="false">
      <c r="A5690" s="19" t="n">
        <v>42972.9583333333</v>
      </c>
      <c r="C5690" s="15" t="n">
        <v>-2.69204328336375</v>
      </c>
      <c r="D5690" s="15" t="n">
        <v>-2.6166402732275</v>
      </c>
      <c r="E5690" s="21" t="n">
        <v>-2.8614094616021</v>
      </c>
    </row>
    <row r="5691" customFormat="false" ht="12.75" hidden="false" customHeight="false" outlineLevel="0" collapsed="false">
      <c r="A5691" s="19" t="n">
        <v>42973</v>
      </c>
      <c r="C5691" s="15" t="n">
        <v>-2.5923760369845</v>
      </c>
      <c r="D5691" s="15" t="n">
        <v>-1.91218274464825</v>
      </c>
      <c r="E5691" s="21" t="n">
        <v>-2.81621054206947</v>
      </c>
    </row>
    <row r="5692" customFormat="false" ht="12.75" hidden="false" customHeight="false" outlineLevel="0" collapsed="false">
      <c r="A5692" s="19" t="n">
        <v>42973.0416666667</v>
      </c>
      <c r="C5692" s="15" t="n">
        <v>-3.190663504488</v>
      </c>
      <c r="D5692" s="15" t="n">
        <v>-0.201284767329499</v>
      </c>
      <c r="E5692" s="21" t="n">
        <v>-2.87713978244579</v>
      </c>
    </row>
    <row r="5693" customFormat="false" ht="12.75" hidden="false" customHeight="false" outlineLevel="0" collapsed="false">
      <c r="A5693" s="19" t="n">
        <v>42973.0833333333</v>
      </c>
      <c r="C5693" s="15" t="n">
        <v>-3.3901297448265</v>
      </c>
      <c r="D5693" s="15" t="n">
        <v>-1.610297123884</v>
      </c>
      <c r="E5693" s="21" t="n">
        <v>-3.37379908648947</v>
      </c>
    </row>
    <row r="5694" customFormat="false" ht="12.75" hidden="false" customHeight="false" outlineLevel="0" collapsed="false">
      <c r="A5694" s="19" t="n">
        <v>42973.125</v>
      </c>
      <c r="C5694" s="15" t="n">
        <v>-3.7890241650915</v>
      </c>
      <c r="D5694" s="15" t="n">
        <v>-2.31482940687725</v>
      </c>
      <c r="E5694" s="21" t="n">
        <v>-3.03050503095684</v>
      </c>
    </row>
    <row r="5695" customFormat="false" ht="12.75" hidden="false" customHeight="false" outlineLevel="0" collapsed="false">
      <c r="A5695" s="19" t="n">
        <v>42973.1666666667</v>
      </c>
      <c r="C5695" s="15" t="n">
        <v>-2.5925282786325</v>
      </c>
      <c r="D5695" s="15" t="n">
        <v>-1.30839726418375</v>
      </c>
      <c r="E5695" s="21" t="n">
        <v>-2.43825682721</v>
      </c>
    </row>
    <row r="5696" customFormat="false" ht="12.75" hidden="false" customHeight="false" outlineLevel="0" collapsed="false">
      <c r="A5696" s="19" t="n">
        <v>42973.2083333333</v>
      </c>
      <c r="C5696" s="15" t="n">
        <v>-2.29342406915475</v>
      </c>
      <c r="D5696" s="15" t="n">
        <v>-1.0064712997675</v>
      </c>
      <c r="E5696" s="21" t="n">
        <v>-2.47604773798947</v>
      </c>
    </row>
    <row r="5697" customFormat="false" ht="12.75" hidden="false" customHeight="false" outlineLevel="0" collapsed="false">
      <c r="A5697" s="19" t="n">
        <v>42973.25</v>
      </c>
      <c r="C5697" s="15" t="n">
        <v>-2.49288884563125</v>
      </c>
      <c r="D5697" s="15" t="n">
        <v>-1.610373064876</v>
      </c>
      <c r="E5697" s="21" t="n">
        <v>-1.90889265680263</v>
      </c>
    </row>
    <row r="5698" customFormat="false" ht="12.75" hidden="false" customHeight="false" outlineLevel="0" collapsed="false">
      <c r="A5698" s="19" t="n">
        <v>42973.2916666667</v>
      </c>
      <c r="C5698" s="15" t="n">
        <v>-3.7892466721155</v>
      </c>
      <c r="D5698" s="15" t="n">
        <v>-1.4090930438585</v>
      </c>
      <c r="E5698" s="21" t="n">
        <v>-2.20195722006579</v>
      </c>
    </row>
    <row r="5699" customFormat="false" ht="12.75" hidden="false" customHeight="false" outlineLevel="0" collapsed="false">
      <c r="A5699" s="19" t="n">
        <v>42973.3333333333</v>
      </c>
      <c r="C5699" s="15" t="n">
        <v>-1.29634026014025</v>
      </c>
      <c r="D5699" s="15" t="n">
        <v>-1.4091096559505</v>
      </c>
      <c r="E5699" s="21" t="n">
        <v>-2.59124853753684</v>
      </c>
    </row>
    <row r="5700" customFormat="false" ht="12.75" hidden="false" customHeight="false" outlineLevel="0" collapsed="false">
      <c r="A5700" s="19" t="n">
        <v>42973.375</v>
      </c>
      <c r="C5700" s="15" t="n">
        <v>-6.48179645173125</v>
      </c>
      <c r="D5700" s="15" t="n">
        <v>-4.02607505155</v>
      </c>
      <c r="E5700" s="21" t="n">
        <v>-3.3916421333879</v>
      </c>
    </row>
    <row r="5701" customFormat="false" ht="12.75" hidden="false" customHeight="false" outlineLevel="0" collapsed="false">
      <c r="A5701" s="19" t="n">
        <v>42973.4166666667</v>
      </c>
      <c r="C5701" s="15" t="n">
        <v>-5.68412032857525</v>
      </c>
      <c r="D5701" s="15" t="n">
        <v>-2.6169796345355</v>
      </c>
      <c r="E5701" s="21" t="n">
        <v>-3.71656505039368</v>
      </c>
    </row>
    <row r="5702" customFormat="false" ht="12.75" hidden="false" customHeight="false" outlineLevel="0" collapsed="false">
      <c r="A5702" s="19" t="n">
        <v>42973.4583333333</v>
      </c>
      <c r="C5702" s="15" t="n">
        <v>-4.88642078362725</v>
      </c>
      <c r="D5702" s="15" t="n">
        <v>-1.0065424944475</v>
      </c>
      <c r="E5702" s="21" t="n">
        <v>-3.33798743515579</v>
      </c>
    </row>
    <row r="5703" customFormat="false" ht="12.75" hidden="false" customHeight="false" outlineLevel="0" collapsed="false">
      <c r="A5703" s="19" t="n">
        <v>42973.5</v>
      </c>
      <c r="C5703" s="15" t="n">
        <v>-3.590076131901</v>
      </c>
      <c r="D5703" s="15" t="n">
        <v>-5.8380152893195</v>
      </c>
      <c r="E5703" s="21" t="n">
        <v>-2.98587064981842</v>
      </c>
    </row>
    <row r="5704" customFormat="false" ht="12.75" hidden="false" customHeight="false" outlineLevel="0" collapsed="false">
      <c r="A5704" s="19" t="n">
        <v>42973.5416666667</v>
      </c>
      <c r="C5704" s="15" t="n">
        <v>-0.5983548051555</v>
      </c>
      <c r="D5704" s="15" t="n">
        <v>-1.0065662260075</v>
      </c>
      <c r="E5704" s="21" t="n">
        <v>-2.79771525328278</v>
      </c>
    </row>
    <row r="5705" customFormat="false" ht="12.75" hidden="false" customHeight="false" outlineLevel="0" collapsed="false">
      <c r="A5705" s="19" t="n">
        <v>42973.5833333333</v>
      </c>
      <c r="C5705" s="15" t="n">
        <v>-3.49045426524375</v>
      </c>
      <c r="D5705" s="15" t="n">
        <v>-2.6171030386475</v>
      </c>
      <c r="E5705" s="21" t="n">
        <v>-1.81349592260684</v>
      </c>
    </row>
    <row r="5706" customFormat="false" ht="12.75" hidden="false" customHeight="false" outlineLevel="0" collapsed="false">
      <c r="A5706" s="19" t="n">
        <v>42973.625</v>
      </c>
      <c r="C5706" s="15" t="n">
        <v>-1.7951171144985</v>
      </c>
      <c r="D5706" s="15" t="n">
        <v>-0.6039539745405</v>
      </c>
      <c r="E5706" s="21" t="n">
        <v>-2.95933918978474</v>
      </c>
    </row>
    <row r="5707" customFormat="false" ht="12.75" hidden="false" customHeight="false" outlineLevel="0" collapsed="false">
      <c r="A5707" s="19" t="n">
        <v>42973.6666666667</v>
      </c>
      <c r="C5707" s="15" t="n">
        <v>-3.98920769781</v>
      </c>
      <c r="D5707" s="15" t="n">
        <v>-3.52310638171625</v>
      </c>
      <c r="E5707" s="21" t="n">
        <v>-2.89259432103526</v>
      </c>
    </row>
    <row r="5708" customFormat="false" ht="12.75" hidden="false" customHeight="false" outlineLevel="0" collapsed="false">
      <c r="A5708" s="19" t="n">
        <v>42973.7083333333</v>
      </c>
      <c r="C5708" s="15" t="n">
        <v>-3.09168134552475</v>
      </c>
      <c r="D5708" s="15" t="n">
        <v>-1.207936426953</v>
      </c>
      <c r="E5708" s="21" t="n">
        <v>-2.99727206103947</v>
      </c>
    </row>
    <row r="5709" customFormat="false" ht="12.75" hidden="false" customHeight="false" outlineLevel="0" collapsed="false">
      <c r="A5709" s="19" t="n">
        <v>42973.75</v>
      </c>
      <c r="C5709" s="15" t="n">
        <v>-1.7951961630465</v>
      </c>
      <c r="D5709" s="15" t="n">
        <v>0.201325110981499</v>
      </c>
      <c r="E5709" s="21" t="n">
        <v>-2.43142300441579</v>
      </c>
    </row>
    <row r="5710" customFormat="false" ht="12.75" hidden="false" customHeight="false" outlineLevel="0" collapsed="false">
      <c r="A5710" s="19" t="n">
        <v>42973.7916666667</v>
      </c>
      <c r="C5710" s="15" t="n">
        <v>-2.89230293690625</v>
      </c>
      <c r="D5710" s="15" t="n">
        <v>-0.50331871034375</v>
      </c>
      <c r="E5710" s="21" t="n">
        <v>-1.75929220814368</v>
      </c>
    </row>
    <row r="5711" customFormat="false" ht="12.75" hidden="false" customHeight="false" outlineLevel="0" collapsed="false">
      <c r="A5711" s="19" t="n">
        <v>42973.8333333333</v>
      </c>
      <c r="C5711" s="15" t="n">
        <v>-1.196832574719</v>
      </c>
      <c r="D5711" s="15" t="n">
        <v>-1.0066492864675</v>
      </c>
      <c r="E5711" s="21" t="n">
        <v>-2.29700360196474</v>
      </c>
    </row>
    <row r="5712" customFormat="false" ht="12.75" hidden="false" customHeight="false" outlineLevel="0" collapsed="false">
      <c r="A5712" s="19" t="n">
        <v>42973.875</v>
      </c>
      <c r="C5712" s="15" t="n">
        <v>-1.29658765281825</v>
      </c>
      <c r="D5712" s="15" t="n">
        <v>-2.31532065016925</v>
      </c>
      <c r="E5712" s="21" t="n">
        <v>-2.42459031192947</v>
      </c>
    </row>
    <row r="5713" customFormat="false" ht="12.75" hidden="false" customHeight="false" outlineLevel="0" collapsed="false">
      <c r="A5713" s="19" t="n">
        <v>42973.9166666667</v>
      </c>
      <c r="C5713" s="15" t="n">
        <v>-1.89504053672775</v>
      </c>
      <c r="D5713" s="15" t="n">
        <v>-0.201334603605499</v>
      </c>
      <c r="E5713" s="21" t="n">
        <v>-2.6474238929579</v>
      </c>
    </row>
    <row r="5714" customFormat="false" ht="12.75" hidden="false" customHeight="false" outlineLevel="0" collapsed="false">
      <c r="A5714" s="19" t="n">
        <v>42973.9583333333</v>
      </c>
      <c r="C5714" s="15" t="n">
        <v>-3.09195362385675</v>
      </c>
      <c r="D5714" s="15" t="n">
        <v>-1.8120327908535</v>
      </c>
      <c r="E5714" s="21" t="n">
        <v>-2.35351142722895</v>
      </c>
    </row>
    <row r="5715" customFormat="false" ht="12.75" hidden="false" customHeight="false" outlineLevel="0" collapsed="false">
      <c r="A5715" s="19" t="n">
        <v>42974</v>
      </c>
      <c r="C5715" s="15" t="n">
        <v>-2.792773293555</v>
      </c>
      <c r="D5715" s="15" t="n">
        <v>-1.10736642454625</v>
      </c>
      <c r="E5715" s="21" t="n">
        <v>-2.88687812655105</v>
      </c>
    </row>
    <row r="5716" customFormat="false" ht="12.75" hidden="false" customHeight="false" outlineLevel="0" collapsed="false">
      <c r="A5716" s="19" t="n">
        <v>42974.0416666667</v>
      </c>
      <c r="C5716" s="15" t="n">
        <v>-2.09461071126825</v>
      </c>
      <c r="D5716" s="15" t="n">
        <v>-1.71140464612475</v>
      </c>
      <c r="E5716" s="21" t="n">
        <v>-2.78542573999368</v>
      </c>
    </row>
    <row r="5717" customFormat="false" ht="12.75" hidden="false" customHeight="false" outlineLevel="0" collapsed="false">
      <c r="A5717" s="19" t="n">
        <v>42974.0833333333</v>
      </c>
      <c r="C5717" s="15" t="n">
        <v>-3.191834594088</v>
      </c>
      <c r="D5717" s="15" t="n">
        <v>-1.8120968660655</v>
      </c>
      <c r="E5717" s="21" t="n">
        <v>-2.82746837773368</v>
      </c>
    </row>
    <row r="5718" customFormat="false" ht="12.75" hidden="false" customHeight="false" outlineLevel="0" collapsed="false">
      <c r="A5718" s="19" t="n">
        <v>42974.125</v>
      </c>
      <c r="C5718" s="15" t="n">
        <v>-4.08959809201725</v>
      </c>
      <c r="D5718" s="15" t="n">
        <v>-0.805385877542001</v>
      </c>
      <c r="E5718" s="21" t="n">
        <v>-2.82781080722895</v>
      </c>
    </row>
    <row r="5719" customFormat="false" ht="12.75" hidden="false" customHeight="false" outlineLevel="0" collapsed="false">
      <c r="A5719" s="19" t="n">
        <v>42974.1666666667</v>
      </c>
      <c r="C5719" s="15" t="n">
        <v>-2.49369396973125</v>
      </c>
      <c r="D5719" s="15" t="n">
        <v>-2.6175349530395</v>
      </c>
      <c r="E5719" s="21" t="n">
        <v>-2.71946687741474</v>
      </c>
    </row>
    <row r="5720" customFormat="false" ht="12.75" hidden="false" customHeight="false" outlineLevel="0" collapsed="false">
      <c r="A5720" s="19" t="n">
        <v>42974.2083333333</v>
      </c>
      <c r="C5720" s="15" t="n">
        <v>-0.199498445302499</v>
      </c>
      <c r="D5720" s="15" t="n">
        <v>-2.91959262761375</v>
      </c>
      <c r="E5720" s="21" t="n">
        <v>-1.35073525526842</v>
      </c>
    </row>
    <row r="5721" customFormat="false" ht="12.75" hidden="false" customHeight="false" outlineLevel="0" collapsed="false">
      <c r="A5721" s="19" t="n">
        <v>42974.25</v>
      </c>
      <c r="C5721" s="15" t="n">
        <v>-3.69077540099025</v>
      </c>
      <c r="D5721" s="15" t="n">
        <v>-1.71150550525475</v>
      </c>
      <c r="E5721" s="21" t="n">
        <v>-1.96815104237158</v>
      </c>
    </row>
    <row r="5722" customFormat="false" ht="12.75" hidden="false" customHeight="false" outlineLevel="0" collapsed="false">
      <c r="A5722" s="19" t="n">
        <v>42974.2916666667</v>
      </c>
      <c r="C5722" s="15" t="n">
        <v>-2.5935559097565</v>
      </c>
      <c r="D5722" s="15" t="n">
        <v>0.10067798100475</v>
      </c>
      <c r="E5722" s="21" t="n">
        <v>-1.15972102866158</v>
      </c>
    </row>
    <row r="5723" customFormat="false" ht="12.75" hidden="false" customHeight="false" outlineLevel="0" collapsed="false">
      <c r="A5723" s="19" t="n">
        <v>42974.3333333333</v>
      </c>
      <c r="C5723" s="15" t="n">
        <v>-2.09482589898225</v>
      </c>
      <c r="D5723" s="15" t="n">
        <v>-1.51018751374125</v>
      </c>
      <c r="E5723" s="21" t="n">
        <v>-1.84624171273684</v>
      </c>
    </row>
    <row r="5724" customFormat="false" ht="12.75" hidden="false" customHeight="false" outlineLevel="0" collapsed="false">
      <c r="A5724" s="19" t="n">
        <v>42974.375</v>
      </c>
      <c r="C5724" s="15" t="n">
        <v>-1.995101561985</v>
      </c>
      <c r="D5724" s="15" t="n">
        <v>-4.429935583073</v>
      </c>
      <c r="E5724" s="21" t="n">
        <v>-1.67161509206421</v>
      </c>
    </row>
    <row r="5725" customFormat="false" ht="12.75" hidden="false" customHeight="false" outlineLevel="0" collapsed="false">
      <c r="A5725" s="19" t="n">
        <v>42974.4166666667</v>
      </c>
      <c r="C5725" s="15" t="n">
        <v>-4.9878270980625</v>
      </c>
      <c r="D5725" s="15" t="n">
        <v>-2.31567543699125</v>
      </c>
      <c r="E5725" s="21" t="n">
        <v>-2.19431561742947</v>
      </c>
    </row>
    <row r="5726" customFormat="false" ht="12.75" hidden="false" customHeight="false" outlineLevel="0" collapsed="false">
      <c r="A5726" s="19" t="n">
        <v>42974.4583333333</v>
      </c>
      <c r="C5726" s="15" t="n">
        <v>-3.29201419216725</v>
      </c>
      <c r="D5726" s="15" t="n">
        <v>-3.72526091071975</v>
      </c>
      <c r="E5726" s="21" t="n">
        <v>-2.72867533571895</v>
      </c>
    </row>
    <row r="5727" customFormat="false" ht="12.75" hidden="false" customHeight="false" outlineLevel="0" collapsed="false">
      <c r="A5727" s="19" t="n">
        <v>42974.5</v>
      </c>
      <c r="C5727" s="15" t="n">
        <v>-3.591340908669</v>
      </c>
      <c r="D5727" s="15" t="n">
        <v>-4.02735655579</v>
      </c>
      <c r="E5727" s="21" t="n">
        <v>-3.19516400006474</v>
      </c>
    </row>
    <row r="5728" customFormat="false" ht="12.75" hidden="false" customHeight="false" outlineLevel="0" collapsed="false">
      <c r="A5728" s="19" t="n">
        <v>42974.5416666667</v>
      </c>
      <c r="C5728" s="15" t="n">
        <v>-2.69354520577575</v>
      </c>
      <c r="D5728" s="15" t="n">
        <v>-2.11438710992775</v>
      </c>
      <c r="E5728" s="21" t="n">
        <v>-3.543124353325</v>
      </c>
    </row>
    <row r="5729" customFormat="false" ht="12.75" hidden="false" customHeight="false" outlineLevel="0" collapsed="false">
      <c r="A5729" s="19" t="n">
        <v>42974.5833333333</v>
      </c>
      <c r="C5729" s="15" t="n">
        <v>-4.28978308859775</v>
      </c>
      <c r="D5729" s="15" t="n">
        <v>-2.819216037421</v>
      </c>
      <c r="E5729" s="21" t="n">
        <v>-3.31024737572158</v>
      </c>
    </row>
    <row r="5730" customFormat="false" ht="12.75" hidden="false" customHeight="false" outlineLevel="0" collapsed="false">
      <c r="A5730" s="19" t="n">
        <v>42974.625</v>
      </c>
      <c r="C5730" s="15" t="n">
        <v>-2.39433267051</v>
      </c>
      <c r="D5730" s="15" t="n">
        <v>-0.805499789030001</v>
      </c>
      <c r="E5730" s="21" t="n">
        <v>-3.21201933270211</v>
      </c>
    </row>
    <row r="5731" customFormat="false" ht="12.75" hidden="false" customHeight="false" outlineLevel="0" collapsed="false">
      <c r="A5731" s="19" t="n">
        <v>42974.6666666667</v>
      </c>
      <c r="C5731" s="15" t="n">
        <v>-4.9882662566625</v>
      </c>
      <c r="D5731" s="15" t="n">
        <v>-2.2151505245485</v>
      </c>
      <c r="E5731" s="21" t="n">
        <v>-3.55655962140421</v>
      </c>
    </row>
    <row r="5732" customFormat="false" ht="12.75" hidden="false" customHeight="false" outlineLevel="0" collapsed="false">
      <c r="A5732" s="19" t="n">
        <v>42974.7083333333</v>
      </c>
      <c r="C5732" s="15" t="n">
        <v>-0.798134311962001</v>
      </c>
      <c r="D5732" s="15" t="n">
        <v>0.402759387138999</v>
      </c>
      <c r="E5732" s="21" t="n">
        <v>-2.7766040312679</v>
      </c>
    </row>
    <row r="5733" customFormat="false" ht="12.75" hidden="false" customHeight="false" outlineLevel="0" collapsed="false">
      <c r="A5733" s="19" t="n">
        <v>42974.75</v>
      </c>
      <c r="C5733" s="15" t="n">
        <v>-1.69606029857325</v>
      </c>
      <c r="D5733" s="15" t="n">
        <v>-0.704837233539249</v>
      </c>
      <c r="E5733" s="21" t="n">
        <v>-2.83684882484474</v>
      </c>
    </row>
    <row r="5734" customFormat="false" ht="12.75" hidden="false" customHeight="false" outlineLevel="0" collapsed="false">
      <c r="A5734" s="19" t="n">
        <v>42974.7916666667</v>
      </c>
      <c r="C5734" s="15" t="n">
        <v>-3.3921703684545</v>
      </c>
      <c r="D5734" s="15" t="n">
        <v>-1.91315217887425</v>
      </c>
      <c r="E5734" s="21" t="n">
        <v>-1.92919310905</v>
      </c>
    </row>
    <row r="5735" customFormat="false" ht="12.75" hidden="false" customHeight="false" outlineLevel="0" collapsed="false">
      <c r="A5735" s="19" t="n">
        <v>42974.8333333333</v>
      </c>
      <c r="C5735" s="15" t="n">
        <v>-4.9885590290625</v>
      </c>
      <c r="D5735" s="15" t="n">
        <v>-4.02773626075</v>
      </c>
      <c r="E5735" s="21" t="n">
        <v>-2.47195545341445</v>
      </c>
    </row>
    <row r="5736" customFormat="false" ht="12.75" hidden="false" customHeight="false" outlineLevel="0" collapsed="false">
      <c r="A5736" s="19" t="n">
        <v>42974.875</v>
      </c>
      <c r="C5736" s="15" t="n">
        <v>-7.582720977687</v>
      </c>
      <c r="D5736" s="15" t="n">
        <v>-5.43750802722451</v>
      </c>
      <c r="E5736" s="21" t="n">
        <v>-3.38584062766895</v>
      </c>
    </row>
    <row r="5737" customFormat="false" ht="12.75" hidden="false" customHeight="false" outlineLevel="0" collapsed="false">
      <c r="A5737" s="19" t="n">
        <v>42974.9166666667</v>
      </c>
      <c r="C5737" s="15" t="n">
        <v>-8.9796697474725</v>
      </c>
      <c r="D5737" s="15" t="n">
        <v>-8.458445492679</v>
      </c>
      <c r="E5737" s="21" t="n">
        <v>-5.90638119980263</v>
      </c>
    </row>
    <row r="5738" customFormat="false" ht="12.75" hidden="false" customHeight="false" outlineLevel="0" collapsed="false">
      <c r="A5738" s="19" t="n">
        <v>42974.9583333333</v>
      </c>
      <c r="C5738" s="15" t="n">
        <v>-13.2701510982442</v>
      </c>
      <c r="D5738" s="15" t="n">
        <v>-11.5801511190663</v>
      </c>
      <c r="E5738" s="21" t="n">
        <v>-8.9747387198079</v>
      </c>
    </row>
    <row r="5739" customFormat="false" ht="12.75" hidden="false" customHeight="false" outlineLevel="0" collapsed="false">
      <c r="A5739" s="19" t="n">
        <v>42975</v>
      </c>
      <c r="C5739" s="15" t="n">
        <v>-13.170568755861</v>
      </c>
      <c r="D5739" s="15" t="n">
        <v>-12.6879672566745</v>
      </c>
      <c r="E5739" s="21" t="n">
        <v>-11.8708401023111</v>
      </c>
    </row>
    <row r="5740" customFormat="false" ht="12.75" hidden="false" customHeight="false" outlineLevel="0" collapsed="false">
      <c r="A5740" s="19" t="n">
        <v>42975.0416666667</v>
      </c>
      <c r="C5740" s="15" t="n">
        <v>-10.776077988255</v>
      </c>
      <c r="D5740" s="15" t="n">
        <v>-11.8825220502325</v>
      </c>
      <c r="E5740" s="21" t="n">
        <v>-12.9549257695353</v>
      </c>
    </row>
    <row r="5741" customFormat="false" ht="12.75" hidden="false" customHeight="false" outlineLevel="0" collapsed="false">
      <c r="A5741" s="19" t="n">
        <v>42975.0833333333</v>
      </c>
      <c r="C5741" s="15" t="n">
        <v>-12.0733756141433</v>
      </c>
      <c r="D5741" s="15" t="n">
        <v>-8.55954470887376</v>
      </c>
      <c r="E5741" s="21" t="n">
        <v>-12.7232823367284</v>
      </c>
    </row>
    <row r="5742" customFormat="false" ht="12.75" hidden="false" customHeight="false" outlineLevel="0" collapsed="false">
      <c r="A5742" s="19" t="n">
        <v>42975.125</v>
      </c>
      <c r="C5742" s="15" t="n">
        <v>-13.0713670175978</v>
      </c>
      <c r="D5742" s="15" t="n">
        <v>-10.7750832444283</v>
      </c>
      <c r="E5742" s="21" t="n">
        <v>-13.9005009438105</v>
      </c>
    </row>
    <row r="5743" customFormat="false" ht="12.75" hidden="false" customHeight="false" outlineLevel="0" collapsed="false">
      <c r="A5743" s="19" t="n">
        <v>42975.1666666667</v>
      </c>
      <c r="C5743" s="15" t="n">
        <v>-12.4728614346562</v>
      </c>
      <c r="D5743" s="15" t="n">
        <v>-11.7822391997017</v>
      </c>
      <c r="E5743" s="21" t="n">
        <v>-13.3830166712921</v>
      </c>
    </row>
    <row r="5744" customFormat="false" ht="12.75" hidden="false" customHeight="false" outlineLevel="0" collapsed="false">
      <c r="A5744" s="19" t="n">
        <v>42975.2083333333</v>
      </c>
      <c r="C5744" s="15" t="n">
        <v>-13.0717505494418</v>
      </c>
      <c r="D5744" s="15" t="n">
        <v>-10.473224914958</v>
      </c>
      <c r="E5744" s="21" t="n">
        <v>-12.3386087185616</v>
      </c>
    </row>
    <row r="5745" customFormat="false" ht="12.75" hidden="false" customHeight="false" outlineLevel="0" collapsed="false">
      <c r="A5745" s="19" t="n">
        <v>42975.25</v>
      </c>
      <c r="C5745" s="15" t="n">
        <v>-9.3798670049175</v>
      </c>
      <c r="D5745" s="15" t="n">
        <v>-6.042316337925</v>
      </c>
      <c r="E5745" s="21" t="n">
        <v>-12.3547446182289</v>
      </c>
    </row>
    <row r="5746" customFormat="false" ht="12.75" hidden="false" customHeight="false" outlineLevel="0" collapsed="false">
      <c r="A5746" s="19" t="n">
        <v>42975.2916666667</v>
      </c>
      <c r="C5746" s="15" t="n">
        <v>-13.3714959304755</v>
      </c>
      <c r="D5746" s="15" t="n">
        <v>-11.3798298530728</v>
      </c>
      <c r="E5746" s="21" t="n">
        <v>-12.3596762909879</v>
      </c>
    </row>
    <row r="5747" customFormat="false" ht="12.75" hidden="false" customHeight="false" outlineLevel="0" collapsed="false">
      <c r="A5747" s="19" t="n">
        <v>42975.3333333333</v>
      </c>
      <c r="C5747" s="15" t="n">
        <v>-15.8664107611148</v>
      </c>
      <c r="D5747" s="15" t="n">
        <v>-11.9842098091153</v>
      </c>
      <c r="E5747" s="21" t="n">
        <v>-8.07934775320473</v>
      </c>
    </row>
    <row r="5748" customFormat="false" ht="12.75" hidden="false" customHeight="false" outlineLevel="0" collapsed="false">
      <c r="A5748" s="19" t="n">
        <v>42975.375</v>
      </c>
      <c r="C5748" s="15" t="n">
        <v>-10.1786015002995</v>
      </c>
      <c r="D5748" s="15" t="n">
        <v>-10.3730096993732</v>
      </c>
      <c r="E5748" s="21" t="n">
        <v>-6.38835264276316</v>
      </c>
    </row>
    <row r="5749" customFormat="false" ht="12.75" hidden="false" customHeight="false" outlineLevel="0" collapsed="false">
      <c r="A5749" s="19" t="n">
        <v>42975.4166666667</v>
      </c>
      <c r="C5749" s="15" t="n">
        <v>-5.88770880430575</v>
      </c>
      <c r="D5749" s="15" t="n">
        <v>-6.848281265531</v>
      </c>
      <c r="E5749" s="21" t="n">
        <v>-5.46180533240947</v>
      </c>
    </row>
    <row r="5750" customFormat="false" ht="12.75" hidden="false" customHeight="false" outlineLevel="0" collapsed="false">
      <c r="A5750" s="19" t="n">
        <v>42975.4583333333</v>
      </c>
      <c r="C5750" s="15" t="n">
        <v>-5.68820889514125</v>
      </c>
      <c r="D5750" s="15" t="n">
        <v>-4.431293028305</v>
      </c>
      <c r="E5750" s="21" t="n">
        <v>-5.79114363162789</v>
      </c>
    </row>
    <row r="5751" customFormat="false" ht="12.75" hidden="false" customHeight="false" outlineLevel="0" collapsed="false">
      <c r="A5751" s="19" t="n">
        <v>42975.5</v>
      </c>
      <c r="C5751" s="15" t="n">
        <v>-7.68418438274025</v>
      </c>
      <c r="D5751" s="15" t="n">
        <v>-5.94203111423825</v>
      </c>
      <c r="E5751" s="21" t="n">
        <v>-5.73139652991222</v>
      </c>
    </row>
    <row r="5752" customFormat="false" ht="12.75" hidden="false" customHeight="false" outlineLevel="0" collapsed="false">
      <c r="A5752" s="19" t="n">
        <v>42975.5416666667</v>
      </c>
      <c r="C5752" s="15" t="n">
        <v>-4.69041511305675</v>
      </c>
      <c r="D5752" s="15" t="n">
        <v>-4.431397447169</v>
      </c>
      <c r="E5752" s="21" t="n">
        <v>-5.22337827575236</v>
      </c>
    </row>
    <row r="5753" customFormat="false" ht="12.75" hidden="false" customHeight="false" outlineLevel="0" collapsed="false">
      <c r="A5753" s="19" t="n">
        <v>42975.5833333333</v>
      </c>
      <c r="C5753" s="15" t="n">
        <v>-6.28724439612675</v>
      </c>
      <c r="D5753" s="15" t="n">
        <v>-1.10786241415025</v>
      </c>
      <c r="E5753" s="21" t="n">
        <v>-5.14334190231765</v>
      </c>
    </row>
    <row r="5754" customFormat="false" ht="12.75" hidden="false" customHeight="false" outlineLevel="0" collapsed="false">
      <c r="A5754" s="19" t="n">
        <v>42975.625</v>
      </c>
      <c r="C5754" s="15" t="n">
        <v>-4.69055271608475</v>
      </c>
      <c r="D5754" s="15" t="n">
        <v>-4.431501866033</v>
      </c>
      <c r="E5754" s="21" t="n">
        <v>-5.79971150485056</v>
      </c>
    </row>
    <row r="5755" customFormat="false" ht="12.75" hidden="false" customHeight="false" outlineLevel="0" collapsed="false">
      <c r="A5755" s="19" t="n">
        <v>42975.6666666667</v>
      </c>
      <c r="C5755" s="15" t="n">
        <v>-2.49501144553125</v>
      </c>
      <c r="D5755" s="15" t="n">
        <v>-4.33083693738625</v>
      </c>
      <c r="E5755" s="21" t="n">
        <v>-4.67954373864737</v>
      </c>
    </row>
    <row r="5756" customFormat="false" ht="12.75" hidden="false" customHeight="false" outlineLevel="0" collapsed="false">
      <c r="A5756" s="19" t="n">
        <v>42975.7083333333</v>
      </c>
      <c r="C5756" s="15" t="n">
        <v>-3.3932653372305</v>
      </c>
      <c r="D5756" s="15" t="n">
        <v>-3.72657801229975</v>
      </c>
      <c r="E5756" s="21" t="n">
        <v>-3.59267777777778</v>
      </c>
    </row>
    <row r="5757" customFormat="false" ht="12.75" hidden="false" customHeight="false" outlineLevel="0" collapsed="false">
      <c r="A5757" s="19" t="n">
        <v>42975.75</v>
      </c>
      <c r="C5757" s="15" t="n">
        <v>-1.69665755426925</v>
      </c>
      <c r="D5757" s="15" t="n">
        <v>-0.302158533704251</v>
      </c>
      <c r="E5757" s="21" t="n">
        <v>-2.75755685046316</v>
      </c>
    </row>
    <row r="5758" customFormat="false" ht="12.75" hidden="false" customHeight="false" outlineLevel="0" collapsed="false">
      <c r="A5758" s="19" t="n">
        <v>42975.7916666667</v>
      </c>
      <c r="C5758" s="15" t="n">
        <v>-1.7964872893305</v>
      </c>
      <c r="D5758" s="15" t="n">
        <v>-2.6187381431315</v>
      </c>
      <c r="E5758" s="21" t="n">
        <v>-2.93671666666667</v>
      </c>
    </row>
    <row r="5759" customFormat="false" ht="12.75" hidden="false" customHeight="false" outlineLevel="0" collapsed="false">
      <c r="A5759" s="19" t="n">
        <v>42975.8333333333</v>
      </c>
      <c r="C5759" s="15" t="n">
        <v>-4.49128409711625</v>
      </c>
      <c r="D5759" s="15" t="n">
        <v>-3.72670972245775</v>
      </c>
      <c r="E5759" s="21" t="n">
        <v>-3.81040148461056</v>
      </c>
    </row>
    <row r="5760" customFormat="false" ht="12.75" hidden="false" customHeight="false" outlineLevel="0" collapsed="false">
      <c r="A5760" s="19" t="n">
        <v>42975.875</v>
      </c>
      <c r="C5760" s="15" t="n">
        <v>-4.49134997090625</v>
      </c>
      <c r="D5760" s="15" t="n">
        <v>-3.223138271</v>
      </c>
      <c r="E5760" s="21" t="n">
        <v>-4.12641176470588</v>
      </c>
    </row>
    <row r="5761" customFormat="false" ht="12.75" hidden="false" customHeight="false" outlineLevel="0" collapsed="false">
      <c r="A5761" s="19" t="n">
        <v>42975.9166666667</v>
      </c>
      <c r="C5761" s="15" t="n">
        <v>-2.5950402658245</v>
      </c>
      <c r="D5761" s="15" t="n">
        <v>-3.32390049904275</v>
      </c>
      <c r="E5761" s="21" t="n">
        <v>-4.50825796048333</v>
      </c>
    </row>
    <row r="5762" customFormat="false" ht="12.75" hidden="false" customHeight="false" outlineLevel="0" collapsed="false">
      <c r="A5762" s="19" t="n">
        <v>42975.9583333333</v>
      </c>
      <c r="C5762" s="15" t="n">
        <v>-5.68921017674925</v>
      </c>
      <c r="D5762" s="15" t="n">
        <v>-5.13699765036225</v>
      </c>
      <c r="E5762" s="21" t="n">
        <v>-4.43356758756333</v>
      </c>
    </row>
    <row r="5763" customFormat="false" ht="12.75" hidden="false" customHeight="false" outlineLevel="0" collapsed="false">
      <c r="A5763" s="19" t="n">
        <v>42976</v>
      </c>
      <c r="C5763" s="15" t="n">
        <v>-5.3898571107315</v>
      </c>
      <c r="D5763" s="15" t="n">
        <v>-3.52543207459625</v>
      </c>
      <c r="E5763" s="21" t="n">
        <v>-5.01013313877778</v>
      </c>
    </row>
    <row r="5764" customFormat="false" ht="12.75" hidden="false" customHeight="false" outlineLevel="0" collapsed="false">
      <c r="A5764" s="19" t="n">
        <v>42976.0416666667</v>
      </c>
      <c r="C5764" s="15" t="n">
        <v>-5.29012252670025</v>
      </c>
      <c r="D5764" s="15" t="n">
        <v>-4.12984050851075</v>
      </c>
      <c r="E5764" s="21" t="n">
        <v>-4.72252362785</v>
      </c>
    </row>
    <row r="5765" customFormat="false" ht="12.75" hidden="false" customHeight="false" outlineLevel="0" collapsed="false">
      <c r="A5765" s="19" t="n">
        <v>42976.0833333333</v>
      </c>
      <c r="C5765" s="15" t="n">
        <v>-4.89093972562125</v>
      </c>
      <c r="D5765" s="15" t="n">
        <v>-3.12259911962125</v>
      </c>
      <c r="E5765" s="21" t="n">
        <v>-5.90376068493789</v>
      </c>
    </row>
    <row r="5766" customFormat="false" ht="12.75" hidden="false" customHeight="false" outlineLevel="0" collapsed="false">
      <c r="A5766" s="19" t="n">
        <v>42976.125</v>
      </c>
      <c r="C5766" s="15" t="n">
        <v>-3.593396170917</v>
      </c>
      <c r="D5766" s="15" t="n">
        <v>-3.32409628441275</v>
      </c>
      <c r="E5766" s="21" t="n">
        <v>-5.65272994658579</v>
      </c>
    </row>
    <row r="5767" customFormat="false" ht="12.75" hidden="false" customHeight="false" outlineLevel="0" collapsed="false">
      <c r="A5767" s="19" t="n">
        <v>42976.1666666667</v>
      </c>
      <c r="C5767" s="15" t="n">
        <v>-3.3938128216185</v>
      </c>
      <c r="D5767" s="15" t="n">
        <v>-2.417553048354</v>
      </c>
      <c r="E5767" s="21" t="n">
        <v>-4.78456939529632</v>
      </c>
    </row>
    <row r="5768" customFormat="false" ht="12.75" hidden="false" customHeight="false" outlineLevel="0" collapsed="false">
      <c r="A5768" s="19" t="n">
        <v>42976.2083333333</v>
      </c>
      <c r="C5768" s="15" t="n">
        <v>-5.29043286544425</v>
      </c>
      <c r="D5768" s="15" t="n">
        <v>-3.4249071621535</v>
      </c>
      <c r="E5768" s="21" t="n">
        <v>-4.18009346397632</v>
      </c>
    </row>
    <row r="5769" customFormat="false" ht="12.75" hidden="false" customHeight="false" outlineLevel="0" collapsed="false">
      <c r="A5769" s="19" t="n">
        <v>42976.25</v>
      </c>
      <c r="C5769" s="15" t="n">
        <v>-4.69158473879475</v>
      </c>
      <c r="D5769" s="15" t="n">
        <v>-2.71981125461025</v>
      </c>
      <c r="E5769" s="21" t="n">
        <v>-4.94847666780842</v>
      </c>
    </row>
    <row r="5770" customFormat="false" ht="12.75" hidden="false" customHeight="false" outlineLevel="0" collapsed="false">
      <c r="A5770" s="19" t="n">
        <v>42976.2916666667</v>
      </c>
      <c r="C5770" s="15" t="n">
        <v>-6.08916736082625</v>
      </c>
      <c r="D5770" s="15" t="n">
        <v>-2.71984329221625</v>
      </c>
      <c r="E5770" s="21" t="n">
        <v>-4.60940618449737</v>
      </c>
    </row>
    <row r="5771" customFormat="false" ht="12.75" hidden="false" customHeight="false" outlineLevel="0" collapsed="false">
      <c r="A5771" s="19" t="n">
        <v>42976.3333333333</v>
      </c>
      <c r="C5771" s="15" t="n">
        <v>-3.593659666077</v>
      </c>
      <c r="D5771" s="15" t="n">
        <v>-2.417666959842</v>
      </c>
      <c r="E5771" s="21" t="n">
        <v>-3.89409091712632</v>
      </c>
    </row>
    <row r="5772" customFormat="false" ht="12.75" hidden="false" customHeight="false" outlineLevel="0" collapsed="false">
      <c r="A5772" s="19" t="n">
        <v>42976.375</v>
      </c>
      <c r="C5772" s="15" t="n">
        <v>-4.49214045638625</v>
      </c>
      <c r="D5772" s="15" t="n">
        <v>-5.13760280514225</v>
      </c>
      <c r="E5772" s="21" t="n">
        <v>-4.25570526086632</v>
      </c>
    </row>
    <row r="5773" customFormat="false" ht="12.75" hidden="false" customHeight="false" outlineLevel="0" collapsed="false">
      <c r="A5773" s="19" t="n">
        <v>42976.4166666667</v>
      </c>
      <c r="C5773" s="15" t="n">
        <v>-6.08943524757225</v>
      </c>
      <c r="D5773" s="15" t="n">
        <v>-5.238401817103</v>
      </c>
      <c r="E5773" s="21" t="n">
        <v>-4.69074706525</v>
      </c>
    </row>
    <row r="5774" customFormat="false" ht="12.75" hidden="false" customHeight="false" outlineLevel="0" collapsed="false">
      <c r="A5774" s="19" t="n">
        <v>42976.4583333333</v>
      </c>
      <c r="C5774" s="15" t="n">
        <v>-3.7934743055715</v>
      </c>
      <c r="D5774" s="15" t="n">
        <v>-4.835504786916</v>
      </c>
      <c r="E5774" s="21" t="n">
        <v>-4.12576689907948</v>
      </c>
    </row>
    <row r="5775" customFormat="false" ht="12.75" hidden="false" customHeight="false" outlineLevel="0" collapsed="false">
      <c r="A5775" s="19" t="n">
        <v>42976.5</v>
      </c>
      <c r="C5775" s="15" t="n">
        <v>-2.89506231677625</v>
      </c>
      <c r="D5775" s="15" t="n">
        <v>-4.432598264105</v>
      </c>
      <c r="E5775" s="21" t="n">
        <v>-4.65601310897526</v>
      </c>
    </row>
    <row r="5776" customFormat="false" ht="12.75" hidden="false" customHeight="false" outlineLevel="0" collapsed="false">
      <c r="A5776" s="19" t="n">
        <v>42976.5416666667</v>
      </c>
      <c r="C5776" s="15" t="n">
        <v>-4.9915599461625</v>
      </c>
      <c r="D5776" s="15" t="n">
        <v>-3.4252299113695</v>
      </c>
      <c r="E5776" s="21" t="n">
        <v>-4.91168039525889</v>
      </c>
    </row>
    <row r="5777" customFormat="false" ht="12.75" hidden="false" customHeight="false" outlineLevel="0" collapsed="false">
      <c r="A5777" s="19" t="n">
        <v>42976.5833333333</v>
      </c>
      <c r="C5777" s="15" t="n">
        <v>-4.29280449976575</v>
      </c>
      <c r="D5777" s="15" t="n">
        <v>-3.0222972838425</v>
      </c>
      <c r="E5777" s="21" t="n">
        <v>-3.54638713168833</v>
      </c>
    </row>
    <row r="5778" customFormat="false" ht="12.75" hidden="false" customHeight="false" outlineLevel="0" collapsed="false">
      <c r="A5778" s="19" t="n">
        <v>42976.625</v>
      </c>
      <c r="C5778" s="15" t="n">
        <v>0.49917063323625</v>
      </c>
      <c r="D5778" s="15" t="n">
        <v>0.402977717491</v>
      </c>
      <c r="E5778" s="21" t="n">
        <v>-4.75938466008611</v>
      </c>
    </row>
    <row r="5779" customFormat="false" ht="12.75" hidden="false" customHeight="false" outlineLevel="0" collapsed="false">
      <c r="A5779" s="19" t="n">
        <v>42976.6666666667</v>
      </c>
      <c r="C5779" s="15" t="n">
        <v>-3.194738896296</v>
      </c>
      <c r="D5779" s="15" t="n">
        <v>-3.8283334061285</v>
      </c>
      <c r="E5779" s="21" t="n">
        <v>-3.81318911341778</v>
      </c>
    </row>
    <row r="5780" customFormat="false" ht="12.75" hidden="false" customHeight="false" outlineLevel="0" collapsed="false">
      <c r="A5780" s="19" t="n">
        <v>42976.7083333333</v>
      </c>
      <c r="C5780" s="15" t="n">
        <v>-1.3977187611975</v>
      </c>
      <c r="D5780" s="15" t="n">
        <v>-2.014936050575</v>
      </c>
      <c r="E5780" s="21" t="n">
        <v>-2.40617742117444</v>
      </c>
    </row>
    <row r="5781" customFormat="false" ht="12.75" hidden="false" customHeight="false" outlineLevel="0" collapsed="false">
      <c r="A5781" s="19" t="n">
        <v>42976.75</v>
      </c>
      <c r="C5781" s="15" t="n">
        <v>-0.0998385182332496</v>
      </c>
      <c r="D5781" s="15" t="n">
        <v>-1.30972385838775</v>
      </c>
      <c r="E5781" s="21" t="n">
        <v>-2.38162358619778</v>
      </c>
    </row>
    <row r="5782" customFormat="false" ht="12.75" hidden="false" customHeight="false" outlineLevel="0" collapsed="false">
      <c r="A5782" s="19" t="n">
        <v>42976.7916666667</v>
      </c>
      <c r="C5782" s="15" t="n">
        <v>-2.49599955238125</v>
      </c>
      <c r="D5782" s="15" t="n">
        <v>-2.51872939211875</v>
      </c>
      <c r="E5782" s="21" t="n">
        <v>-3.39020483515722</v>
      </c>
    </row>
    <row r="5783" customFormat="false" ht="12.75" hidden="false" customHeight="false" outlineLevel="0" collapsed="false">
      <c r="A5783" s="19" t="n">
        <v>42976.8333333333</v>
      </c>
      <c r="C5783" s="15" t="n">
        <v>-4.09349928424725</v>
      </c>
      <c r="D5783" s="15" t="n">
        <v>-3.224011592408</v>
      </c>
      <c r="E5783" s="21" t="n">
        <v>-3.40775469386842</v>
      </c>
    </row>
    <row r="5784" customFormat="false" ht="12.75" hidden="false" customHeight="false" outlineLevel="0" collapsed="false">
      <c r="A5784" s="19" t="n">
        <v>42976.875</v>
      </c>
      <c r="C5784" s="15" t="n">
        <v>-2.89544438475825</v>
      </c>
      <c r="D5784" s="15" t="n">
        <v>-1.4105216837705</v>
      </c>
      <c r="E5784" s="21" t="n">
        <v>-3.21090744600421</v>
      </c>
    </row>
    <row r="5785" customFormat="false" ht="12.75" hidden="false" customHeight="false" outlineLevel="0" collapsed="false">
      <c r="A5785" s="19" t="n">
        <v>42976.9166666667</v>
      </c>
      <c r="C5785" s="15" t="n">
        <v>-4.09361932093125</v>
      </c>
      <c r="D5785" s="15" t="n">
        <v>-3.627098475075</v>
      </c>
      <c r="E5785" s="21" t="n">
        <v>-4.7061952765921</v>
      </c>
    </row>
    <row r="5786" customFormat="false" ht="12.75" hidden="false" customHeight="false" outlineLevel="0" collapsed="false">
      <c r="A5786" s="19" t="n">
        <v>42976.9583333333</v>
      </c>
      <c r="C5786" s="15" t="n">
        <v>-6.29028776522475</v>
      </c>
      <c r="D5786" s="15" t="n">
        <v>-2.72035589391225</v>
      </c>
      <c r="E5786" s="21" t="n">
        <v>-3.99979122202316</v>
      </c>
    </row>
    <row r="5787" customFormat="false" ht="12.75" hidden="false" customHeight="false" outlineLevel="0" collapsed="false">
      <c r="A5787" s="19" t="n">
        <v>42977</v>
      </c>
      <c r="C5787" s="15" t="n">
        <v>-4.29343396042575</v>
      </c>
      <c r="D5787" s="15" t="n">
        <v>-4.53397988586375</v>
      </c>
      <c r="E5787" s="21" t="n">
        <v>-4.43476317953895</v>
      </c>
    </row>
    <row r="5788" customFormat="false" ht="12.75" hidden="false" customHeight="false" outlineLevel="0" collapsed="false">
      <c r="A5788" s="19" t="n">
        <v>42977.0416666667</v>
      </c>
      <c r="C5788" s="15" t="n">
        <v>-2.89561419275025</v>
      </c>
      <c r="D5788" s="15" t="n">
        <v>-4.53403328187375</v>
      </c>
      <c r="E5788" s="21" t="n">
        <v>-4.24194288901579</v>
      </c>
    </row>
    <row r="5789" customFormat="false" ht="12.75" hidden="false" customHeight="false" outlineLevel="0" collapsed="false">
      <c r="A5789" s="19" t="n">
        <v>42977.0833333333</v>
      </c>
      <c r="C5789" s="15" t="n">
        <v>-3.09535710300675</v>
      </c>
      <c r="D5789" s="15" t="n">
        <v>-2.418179561538</v>
      </c>
      <c r="E5789" s="21" t="n">
        <v>-3.67480354216842</v>
      </c>
    </row>
    <row r="5790" customFormat="false" ht="12.75" hidden="false" customHeight="false" outlineLevel="0" collapsed="false">
      <c r="A5790" s="19" t="n">
        <v>42977.125</v>
      </c>
      <c r="C5790" s="15" t="n">
        <v>-3.99406771965</v>
      </c>
      <c r="D5790" s="15" t="n">
        <v>-5.4409680886725</v>
      </c>
      <c r="E5790" s="21" t="n">
        <v>-4.07898051370368</v>
      </c>
    </row>
    <row r="5791" customFormat="false" ht="12.75" hidden="false" customHeight="false" outlineLevel="0" collapsed="false">
      <c r="A5791" s="19" t="n">
        <v>42977.1666666667</v>
      </c>
      <c r="C5791" s="15" t="n">
        <v>-2.1967694507715</v>
      </c>
      <c r="D5791" s="15" t="n">
        <v>-1.612157678188</v>
      </c>
      <c r="E5791" s="21" t="n">
        <v>-4.05636985774316</v>
      </c>
    </row>
    <row r="5792" customFormat="false" ht="12.75" hidden="false" customHeight="false" outlineLevel="0" collapsed="false">
      <c r="A5792" s="19" t="n">
        <v>42977.2083333333</v>
      </c>
      <c r="C5792" s="15" t="n">
        <v>-5.7915680014845</v>
      </c>
      <c r="D5792" s="15" t="n">
        <v>-5.54185728056125</v>
      </c>
      <c r="E5792" s="21" t="n">
        <v>-3.50109141998632</v>
      </c>
    </row>
    <row r="5793" customFormat="false" ht="12.75" hidden="false" customHeight="false" outlineLevel="0" collapsed="false">
      <c r="A5793" s="19" t="n">
        <v>42977.25</v>
      </c>
      <c r="C5793" s="15" t="n">
        <v>-3.7945312139355</v>
      </c>
      <c r="D5793" s="15" t="n">
        <v>-1.51143342064125</v>
      </c>
      <c r="E5793" s="21" t="n">
        <v>-2.06954265129474</v>
      </c>
    </row>
    <row r="5794" customFormat="false" ht="12.75" hidden="false" customHeight="false" outlineLevel="0" collapsed="false">
      <c r="A5794" s="19" t="n">
        <v>42977.2916666667</v>
      </c>
      <c r="C5794" s="15" t="n">
        <v>-2.9957264531775</v>
      </c>
      <c r="D5794" s="15" t="n">
        <v>-1.209160975449</v>
      </c>
      <c r="E5794" s="21" t="n">
        <v>-2.54737089399947</v>
      </c>
    </row>
    <row r="5795" customFormat="false" ht="12.75" hidden="false" customHeight="false" outlineLevel="0" collapsed="false">
      <c r="A5795" s="19" t="n">
        <v>42977.3333333333</v>
      </c>
      <c r="C5795" s="15" t="n">
        <v>-1.49788518451875</v>
      </c>
      <c r="D5795" s="15" t="n">
        <v>-1.10841061318625</v>
      </c>
      <c r="E5795" s="21" t="n">
        <v>-1.55968905286526</v>
      </c>
    </row>
    <row r="5796" customFormat="false" ht="12.75" hidden="false" customHeight="false" outlineLevel="0" collapsed="false">
      <c r="A5796" s="19" t="n">
        <v>42977.375</v>
      </c>
      <c r="C5796" s="15" t="n">
        <v>-2.1969304755915</v>
      </c>
      <c r="D5796" s="15" t="n">
        <v>-1.0076578777675</v>
      </c>
      <c r="E5796" s="21" t="n">
        <v>-1.5174651761365</v>
      </c>
    </row>
    <row r="5797" customFormat="false" ht="12.75" hidden="false" customHeight="false" outlineLevel="0" collapsed="false">
      <c r="A5797" s="19" t="n">
        <v>42977.4166666667</v>
      </c>
      <c r="C5797" s="15" t="n">
        <v>-2.69627238068175</v>
      </c>
      <c r="D5797" s="15" t="n">
        <v>-1.4107376409665</v>
      </c>
      <c r="E5797" s="21" t="n">
        <v>-1.45832120794474</v>
      </c>
    </row>
    <row r="5798" customFormat="false" ht="12.75" hidden="false" customHeight="false" outlineLevel="0" collapsed="false">
      <c r="A5798" s="19" t="n">
        <v>42977.4583333333</v>
      </c>
      <c r="C5798" s="15" t="n">
        <v>-0.49931701943625</v>
      </c>
      <c r="D5798" s="15" t="n">
        <v>-3.0230448279825</v>
      </c>
      <c r="E5798" s="21" t="n">
        <v>-2.08776578096053</v>
      </c>
    </row>
    <row r="5799" customFormat="false" ht="12.75" hidden="false" customHeight="false" outlineLevel="0" collapsed="false">
      <c r="A5799" s="19" t="n">
        <v>42977.5</v>
      </c>
      <c r="C5799" s="15" t="n">
        <v>1.597837883988</v>
      </c>
      <c r="D5799" s="15" t="n">
        <v>-0.906924127596749</v>
      </c>
      <c r="E5799" s="21" t="n">
        <v>-1.32377645456158</v>
      </c>
    </row>
    <row r="5800" customFormat="false" ht="12.75" hidden="false" customHeight="false" outlineLevel="0" collapsed="false">
      <c r="A5800" s="19" t="n">
        <v>42977.5416666667</v>
      </c>
      <c r="C5800" s="15" t="n">
        <v>-2.1970592954475</v>
      </c>
      <c r="D5800" s="15" t="n">
        <v>-0.6046232045325</v>
      </c>
      <c r="E5800" s="21" t="n">
        <v>-1.83201155006737</v>
      </c>
    </row>
    <row r="5801" customFormat="false" ht="12.75" hidden="false" customHeight="false" outlineLevel="0" collapsed="false">
      <c r="A5801" s="19" t="n">
        <v>42977.5833333333</v>
      </c>
      <c r="C5801" s="15" t="n">
        <v>-1.29828134115225</v>
      </c>
      <c r="D5801" s="15" t="n">
        <v>-3.0231516200025</v>
      </c>
      <c r="E5801" s="21" t="n">
        <v>-3.07696447287895</v>
      </c>
    </row>
    <row r="5802" customFormat="false" ht="12.75" hidden="false" customHeight="false" outlineLevel="0" collapsed="false">
      <c r="A5802" s="19" t="n">
        <v>42977.625</v>
      </c>
      <c r="C5802" s="15" t="n">
        <v>-1.89751592736975</v>
      </c>
      <c r="D5802" s="15" t="n">
        <v>-2.11623105213975</v>
      </c>
      <c r="E5802" s="21" t="n">
        <v>-2.96619152916368</v>
      </c>
    </row>
    <row r="5803" customFormat="false" ht="12.75" hidden="false" customHeight="false" outlineLevel="0" collapsed="false">
      <c r="A5803" s="19" t="n">
        <v>42977.6666666667</v>
      </c>
      <c r="C5803" s="15" t="n">
        <v>-3.3956045887065</v>
      </c>
      <c r="D5803" s="15" t="n">
        <v>-2.11625597027775</v>
      </c>
      <c r="E5803" s="21" t="n">
        <v>-2.10791019990526</v>
      </c>
    </row>
    <row r="5804" customFormat="false" ht="12.75" hidden="false" customHeight="false" outlineLevel="0" collapsed="false">
      <c r="A5804" s="19" t="n">
        <v>42977.7083333333</v>
      </c>
      <c r="C5804" s="15" t="n">
        <v>-0.49936093529625</v>
      </c>
      <c r="D5804" s="15" t="n">
        <v>-1.8139550472135</v>
      </c>
      <c r="E5804" s="21" t="n">
        <v>-2.63684350101895</v>
      </c>
    </row>
    <row r="5805" customFormat="false" ht="12.75" hidden="false" customHeight="false" outlineLevel="0" collapsed="false">
      <c r="A5805" s="19" t="n">
        <v>42977.75</v>
      </c>
      <c r="C5805" s="15" t="n">
        <v>-2.29709397118875</v>
      </c>
      <c r="D5805" s="15" t="n">
        <v>-1.4108705377025</v>
      </c>
      <c r="E5805" s="21" t="n">
        <v>-2.46297601271263</v>
      </c>
    </row>
    <row r="5806" customFormat="false" ht="12.75" hidden="false" customHeight="false" outlineLevel="0" collapsed="false">
      <c r="A5806" s="19" t="n">
        <v>42977.7916666667</v>
      </c>
      <c r="C5806" s="15" t="n">
        <v>-0.89887603304925</v>
      </c>
      <c r="D5806" s="15" t="n">
        <v>-2.418663685362</v>
      </c>
      <c r="E5806" s="21" t="n">
        <v>-1.91502192401368</v>
      </c>
    </row>
    <row r="5807" customFormat="false" ht="12.75" hidden="false" customHeight="false" outlineLevel="0" collapsed="false">
      <c r="A5807" s="19" t="n">
        <v>42977.8333333333</v>
      </c>
      <c r="C5807" s="15" t="n">
        <v>-1.198518943743</v>
      </c>
      <c r="D5807" s="15" t="n">
        <v>-0.50389420067375</v>
      </c>
      <c r="E5807" s="21" t="n">
        <v>-2.15209461575</v>
      </c>
    </row>
    <row r="5808" customFormat="false" ht="12.75" hidden="false" customHeight="false" outlineLevel="0" collapsed="false">
      <c r="A5808" s="19" t="n">
        <v>42977.875</v>
      </c>
      <c r="C5808" s="15" t="n">
        <v>-3.595609530261</v>
      </c>
      <c r="D5808" s="15" t="n">
        <v>-1.612480427404</v>
      </c>
      <c r="E5808" s="21" t="n">
        <v>-2.03999030066316</v>
      </c>
    </row>
    <row r="5809" customFormat="false" ht="12.75" hidden="false" customHeight="false" outlineLevel="0" collapsed="false">
      <c r="A5809" s="19" t="n">
        <v>42977.9166666667</v>
      </c>
      <c r="C5809" s="15" t="n">
        <v>-2.69674667196975</v>
      </c>
      <c r="D5809" s="15" t="n">
        <v>-2.6203115455595</v>
      </c>
      <c r="E5809" s="21" t="n">
        <v>-2.88061301007947</v>
      </c>
    </row>
    <row r="5810" customFormat="false" ht="12.75" hidden="false" customHeight="false" outlineLevel="0" collapsed="false">
      <c r="A5810" s="19" t="n">
        <v>42977.9583333333</v>
      </c>
      <c r="C5810" s="15" t="n">
        <v>-2.69678619624375</v>
      </c>
      <c r="D5810" s="15" t="n">
        <v>-2.92268959619375</v>
      </c>
      <c r="E5810" s="21" t="n">
        <v>-3.47925339962076</v>
      </c>
    </row>
    <row r="5811" customFormat="false" ht="12.75" hidden="false" customHeight="false" outlineLevel="0" collapsed="false">
      <c r="A5811" s="19" t="n">
        <v>42978</v>
      </c>
      <c r="C5811" s="15" t="n">
        <v>-3.49588519326375</v>
      </c>
      <c r="D5811" s="15" t="n">
        <v>-2.418806074722</v>
      </c>
      <c r="E5811" s="21" t="n">
        <v>-3.6044334056525</v>
      </c>
    </row>
    <row r="5812" customFormat="false" ht="12.75" hidden="false" customHeight="false" outlineLevel="0" collapsed="false">
      <c r="A5812" s="19" t="n">
        <v>42978.0416666667</v>
      </c>
      <c r="C5812" s="15" t="n">
        <v>-3.196284734568</v>
      </c>
      <c r="D5812" s="15" t="n">
        <v>-1.0078477302475</v>
      </c>
      <c r="E5812" s="21" t="n">
        <v>-2.9634040826915</v>
      </c>
    </row>
    <row r="5813" customFormat="false" ht="12.75" hidden="false" customHeight="false" outlineLevel="0" collapsed="false">
      <c r="A5813" s="19" t="n">
        <v>42978.0833333333</v>
      </c>
      <c r="C5813" s="15" t="n">
        <v>-1.997707236345</v>
      </c>
      <c r="D5813" s="15" t="n">
        <v>-2.11650515165775</v>
      </c>
      <c r="E5813" s="21" t="n">
        <v>-2.820326434155</v>
      </c>
    </row>
    <row r="5814" customFormat="false" ht="12.75" hidden="false" customHeight="false" outlineLevel="0" collapsed="false">
      <c r="A5814" s="19" t="n">
        <v>42978.125</v>
      </c>
      <c r="C5814" s="15" t="n">
        <v>-3.595925724453</v>
      </c>
      <c r="D5814" s="15" t="n">
        <v>-1.8141686312535</v>
      </c>
      <c r="E5814" s="21" t="n">
        <v>-2.605236199667</v>
      </c>
    </row>
    <row r="5815" customFormat="false" ht="12.75" hidden="false" customHeight="false" outlineLevel="0" collapsed="false">
      <c r="A5815" s="19" t="n">
        <v>42978.1666666667</v>
      </c>
      <c r="C5815" s="15" t="n">
        <v>-3.09653697577875</v>
      </c>
      <c r="D5815" s="15" t="n">
        <v>-0.6047299965525</v>
      </c>
      <c r="E5815" s="21" t="n">
        <v>-1.880264143132</v>
      </c>
    </row>
    <row r="5816" customFormat="false" ht="12.75" hidden="false" customHeight="false" outlineLevel="0" collapsed="false">
      <c r="A5816" s="19" t="n">
        <v>42978.2083333333</v>
      </c>
      <c r="C5816" s="15" t="n">
        <v>-2.9966926020975</v>
      </c>
      <c r="D5816" s="15" t="n">
        <v>0</v>
      </c>
      <c r="E5816" s="21" t="n">
        <v>-1.1634215074135</v>
      </c>
    </row>
    <row r="5817" customFormat="false" ht="12.75" hidden="false" customHeight="false" outlineLevel="0" collapsed="false">
      <c r="A5817" s="19" t="n">
        <v>42978.25</v>
      </c>
      <c r="C5817" s="15" t="n">
        <v>1.997824345305</v>
      </c>
      <c r="D5817" s="15" t="n">
        <v>-0.403162823658998</v>
      </c>
      <c r="E5817" s="21" t="n">
        <v>-1.2844546471925</v>
      </c>
    </row>
    <row r="5818" customFormat="false" ht="12.75" hidden="false" customHeight="false" outlineLevel="0" collapsed="false">
      <c r="A5818" s="19" t="n">
        <v>42978.2916666667</v>
      </c>
      <c r="C5818" s="15" t="n">
        <v>-0.399570724509</v>
      </c>
      <c r="D5818" s="15" t="n">
        <v>0.705543247449253</v>
      </c>
      <c r="E5818" s="21" t="n">
        <v>-1.52588984675526</v>
      </c>
    </row>
    <row r="5819" customFormat="false" ht="12.75" hidden="false" customHeight="false" outlineLevel="0" collapsed="false">
      <c r="A5819" s="19" t="n">
        <v>42978.3333333333</v>
      </c>
      <c r="C5819" s="15" t="n">
        <v>-6.09354284434425</v>
      </c>
      <c r="D5819" s="15" t="n">
        <v>-1.91506850234425</v>
      </c>
      <c r="E5819" s="21" t="n">
        <v>-2.0721465436975</v>
      </c>
    </row>
    <row r="5820" customFormat="false" ht="12.75" hidden="false" customHeight="false" outlineLevel="0" collapsed="false">
      <c r="A5820" s="19" t="n">
        <v>42978.375</v>
      </c>
      <c r="C5820" s="15" t="n">
        <v>-2.797077047835</v>
      </c>
      <c r="D5820" s="15" t="n">
        <v>-1.71350251602875</v>
      </c>
      <c r="E5820" s="21" t="n">
        <v>-2.2002568619615</v>
      </c>
    </row>
    <row r="5821" customFormat="false" ht="12.75" hidden="false" customHeight="false" outlineLevel="0" collapsed="false">
      <c r="A5821" s="19" t="n">
        <v>42978.4166666667</v>
      </c>
      <c r="C5821" s="15" t="n">
        <v>-4.5952653448095</v>
      </c>
      <c r="D5821" s="15" t="n">
        <v>-1.8143181400815</v>
      </c>
      <c r="E5821" s="21" t="n">
        <v>-2.8088571207985</v>
      </c>
    </row>
    <row r="5822" customFormat="false" ht="12.75" hidden="false" customHeight="false" outlineLevel="0" collapsed="false">
      <c r="A5822" s="19" t="n">
        <v>42978.4583333333</v>
      </c>
      <c r="C5822" s="15" t="n">
        <v>-1.997970731505</v>
      </c>
      <c r="D5822" s="15" t="n">
        <v>-2.92310252533775</v>
      </c>
      <c r="E5822" s="21" t="n">
        <v>-1.999121215842</v>
      </c>
    </row>
    <row r="5823" customFormat="false" ht="12.75" hidden="false" customHeight="false" outlineLevel="0" collapsed="false">
      <c r="A5823" s="19" t="n">
        <v>42978.5</v>
      </c>
      <c r="C5823" s="15" t="n">
        <v>-0.49950000218625</v>
      </c>
      <c r="D5823" s="15" t="n">
        <v>0.6047869522965</v>
      </c>
      <c r="E5823" s="21" t="n">
        <v>-2.20388073886842</v>
      </c>
    </row>
    <row r="5824" customFormat="false" ht="12.75" hidden="false" customHeight="false" outlineLevel="0" collapsed="false">
      <c r="A5824" s="19" t="n">
        <v>42978.5416666667</v>
      </c>
      <c r="C5824" s="15" t="n">
        <v>-2.5974380717805</v>
      </c>
      <c r="D5824" s="15" t="n">
        <v>-1.0079901196075</v>
      </c>
      <c r="E5824" s="21" t="n">
        <v>-3.1724144037845</v>
      </c>
    </row>
    <row r="5825" customFormat="false" ht="12.75" hidden="false" customHeight="false" outlineLevel="0" collapsed="false">
      <c r="A5825" s="19" t="n">
        <v>42978.5833333333</v>
      </c>
      <c r="C5825" s="15" t="n">
        <v>-0.79922342529</v>
      </c>
      <c r="D5825" s="15" t="n">
        <v>-1.51200297808125</v>
      </c>
      <c r="E5825" s="21" t="n">
        <v>-2.68265254756211</v>
      </c>
    </row>
    <row r="5826" customFormat="false" ht="12.75" hidden="false" customHeight="false" outlineLevel="0" collapsed="false">
      <c r="A5826" s="19" t="n">
        <v>42978.625</v>
      </c>
      <c r="C5826" s="15" t="n">
        <v>-4.395793249023</v>
      </c>
      <c r="D5826" s="15" t="n">
        <v>-1.31041800651775</v>
      </c>
      <c r="E5826" s="21" t="n">
        <v>-3.60607976983263</v>
      </c>
    </row>
    <row r="5827" customFormat="false" ht="12.75" hidden="false" customHeight="false" outlineLevel="0" collapsed="false">
      <c r="A5827" s="19" t="n">
        <v>42978.6666666667</v>
      </c>
      <c r="C5827" s="15" t="n">
        <v>-5.594727929574</v>
      </c>
      <c r="D5827" s="15" t="n">
        <v>-2.016051433895</v>
      </c>
      <c r="E5827" s="21" t="n">
        <v>-2.45864492906053</v>
      </c>
    </row>
    <row r="5828" customFormat="false" ht="12.75" hidden="false" customHeight="false" outlineLevel="0" collapsed="false">
      <c r="A5828" s="19" t="n">
        <v>42978.7083333333</v>
      </c>
      <c r="C5828" s="15" t="n">
        <v>0</v>
      </c>
      <c r="D5828" s="15" t="n">
        <v>-0.70562630790925</v>
      </c>
      <c r="E5828" s="21" t="n">
        <v>-1.37784897343134</v>
      </c>
    </row>
    <row r="5829" customFormat="false" ht="12.75" hidden="false" customHeight="false" outlineLevel="0" collapsed="false">
      <c r="A5829" s="19" t="n">
        <v>42978.75</v>
      </c>
      <c r="C5829" s="15" t="n">
        <v>-1.29881418692025</v>
      </c>
      <c r="D5829" s="15" t="n">
        <v>0.403219779403</v>
      </c>
      <c r="E5829" s="21" t="n">
        <v>-0.746521247967</v>
      </c>
    </row>
    <row r="5830" customFormat="false" ht="12.75" hidden="false" customHeight="false" outlineLevel="0" collapsed="false">
      <c r="A5830" s="19" t="n">
        <v>42978.7916666667</v>
      </c>
      <c r="C5830" s="15" t="n">
        <v>-3.09721767160875</v>
      </c>
      <c r="D5830" s="15" t="n">
        <v>-1.10886744571625</v>
      </c>
      <c r="E5830" s="21" t="n">
        <v>-1.6005787239295</v>
      </c>
    </row>
    <row r="5831" customFormat="false" ht="12.75" hidden="false" customHeight="false" outlineLevel="0" collapsed="false">
      <c r="A5831" s="19" t="n">
        <v>42978.8333333333</v>
      </c>
      <c r="C5831" s="15" t="n">
        <v>-3.197174762664</v>
      </c>
      <c r="D5831" s="15" t="n">
        <v>2.016146360135</v>
      </c>
      <c r="E5831" s="21" t="n">
        <v>-2.159677633512</v>
      </c>
    </row>
    <row r="5832" customFormat="false" ht="12.75" hidden="false" customHeight="false" outlineLevel="0" collapsed="false">
      <c r="A5832" s="19" t="n">
        <v>42978.875</v>
      </c>
      <c r="C5832" s="15" t="n">
        <v>-2.1980898542955</v>
      </c>
      <c r="D5832" s="15" t="n">
        <v>0</v>
      </c>
      <c r="E5832" s="21" t="n">
        <v>-1.118591687976</v>
      </c>
    </row>
    <row r="5833" customFormat="false" ht="12.75" hidden="false" customHeight="false" outlineLevel="0" collapsed="false">
      <c r="A5833" s="19" t="n">
        <v>42978.9166666667</v>
      </c>
      <c r="C5833" s="15" t="n">
        <v>-3.69684164511825</v>
      </c>
      <c r="D5833" s="15" t="n">
        <v>-1.51214536744125</v>
      </c>
      <c r="E5833" s="21" t="n">
        <v>-1.659059839025</v>
      </c>
    </row>
    <row r="5834" customFormat="false" ht="12.75" hidden="false" customHeight="false" outlineLevel="0" collapsed="false">
      <c r="A5834" s="19" t="n">
        <v>42978.9583333333</v>
      </c>
      <c r="C5834" s="15" t="n">
        <v>-2.9974830875775</v>
      </c>
      <c r="D5834" s="15" t="n">
        <v>-4.03243510963</v>
      </c>
      <c r="E5834" s="21" t="n">
        <v>-2.0141410342105</v>
      </c>
    </row>
    <row r="5835" customFormat="false" ht="12.75" hidden="false" customHeight="false" outlineLevel="0" collapsed="false">
      <c r="A5835" s="19" t="n">
        <v>42979</v>
      </c>
      <c r="C5835" s="15" t="n">
        <v>-3.69694997090625</v>
      </c>
      <c r="D5835" s="15" t="n">
        <v>-1.8146171577375</v>
      </c>
      <c r="E5835" s="21" t="n">
        <v>-2.501802702736</v>
      </c>
    </row>
    <row r="5836" customFormat="false" ht="12.75" hidden="false" customHeight="false" outlineLevel="0" collapsed="false">
      <c r="A5836" s="19" t="n">
        <v>42979.0416666667</v>
      </c>
      <c r="C5836" s="15" t="n">
        <v>-2.49797576608125</v>
      </c>
      <c r="D5836" s="15" t="n">
        <v>-2.6211445233155</v>
      </c>
      <c r="E5836" s="21" t="n">
        <v>-1.9223517441145</v>
      </c>
    </row>
    <row r="5837" customFormat="false" ht="12.75" hidden="false" customHeight="false" outlineLevel="0" collapsed="false">
      <c r="A5837" s="19" t="n">
        <v>42979.0833333333</v>
      </c>
      <c r="C5837" s="15" t="n">
        <v>-2.29817137362075</v>
      </c>
      <c r="D5837" s="15" t="n">
        <v>-4.6374641238385</v>
      </c>
      <c r="E5837" s="21" t="n">
        <v>-1.880690955333</v>
      </c>
    </row>
    <row r="5838" customFormat="false" ht="12.75" hidden="false" customHeight="false" outlineLevel="0" collapsed="false">
      <c r="A5838" s="19" t="n">
        <v>42979.125</v>
      </c>
      <c r="C5838" s="15" t="n">
        <v>-2.1982830840795</v>
      </c>
      <c r="D5838" s="15" t="n">
        <v>-2.92365309752975</v>
      </c>
      <c r="E5838" s="21" t="n">
        <v>-2.2022892804425</v>
      </c>
    </row>
    <row r="5839" customFormat="false" ht="12.75" hidden="false" customHeight="false" outlineLevel="0" collapsed="false">
      <c r="A5839" s="19" t="n">
        <v>42979.1666666667</v>
      </c>
      <c r="C5839" s="15" t="n">
        <v>-3.99693688917</v>
      </c>
      <c r="D5839" s="15" t="n">
        <v>-1.10898491693825</v>
      </c>
      <c r="E5839" s="21" t="n">
        <v>-1.7698925129795</v>
      </c>
    </row>
    <row r="5840" customFormat="false" ht="12.75" hidden="false" customHeight="false" outlineLevel="0" collapsed="false">
      <c r="A5840" s="19" t="n">
        <v>42979.2083333333</v>
      </c>
      <c r="C5840" s="15" t="n">
        <v>-0.49962443045625</v>
      </c>
      <c r="D5840" s="15" t="n">
        <v>0.403271988834999</v>
      </c>
      <c r="E5840" s="21" t="n">
        <v>-1.3656580669505</v>
      </c>
    </row>
    <row r="5841" customFormat="false" ht="12.75" hidden="false" customHeight="false" outlineLevel="0" collapsed="false">
      <c r="A5841" s="19" t="n">
        <v>42979.25</v>
      </c>
      <c r="C5841" s="15" t="n">
        <v>2.49815874883125</v>
      </c>
      <c r="D5841" s="15" t="n">
        <v>-0.604915102720501</v>
      </c>
      <c r="E5841" s="21" t="n">
        <v>-1.95769927554316</v>
      </c>
    </row>
    <row r="5842" customFormat="false" ht="12.75" hidden="false" customHeight="false" outlineLevel="0" collapsed="false">
      <c r="A5842" s="19" t="n">
        <v>42979.2916666667</v>
      </c>
      <c r="C5842" s="15" t="n">
        <v>-4.5966794355015</v>
      </c>
      <c r="D5842" s="15" t="n">
        <v>-1.4114851851065</v>
      </c>
      <c r="E5842" s="21" t="n">
        <v>-2.17152457781474</v>
      </c>
    </row>
    <row r="5843" customFormat="false" ht="12.75" hidden="false" customHeight="false" outlineLevel="0" collapsed="false">
      <c r="A5843" s="19" t="n">
        <v>42979.3333333333</v>
      </c>
      <c r="C5843" s="15" t="n">
        <v>-4.49681749547625</v>
      </c>
      <c r="D5843" s="15" t="n">
        <v>-1.10903712637025</v>
      </c>
      <c r="E5843" s="21" t="n">
        <v>-2.030923322965</v>
      </c>
    </row>
    <row r="5844" customFormat="false" ht="12.75" hidden="false" customHeight="false" outlineLevel="0" collapsed="false">
      <c r="A5844" s="19" t="n">
        <v>42979.375</v>
      </c>
      <c r="C5844" s="15" t="n">
        <v>-4.69674485234475</v>
      </c>
      <c r="D5844" s="15" t="n">
        <v>-2.823036818581</v>
      </c>
      <c r="E5844" s="21" t="n">
        <v>-2.3439931925315</v>
      </c>
    </row>
    <row r="5845" customFormat="false" ht="12.75" hidden="false" customHeight="false" outlineLevel="0" collapsed="false">
      <c r="A5845" s="19" t="n">
        <v>42979.4166666667</v>
      </c>
      <c r="C5845" s="15" t="n">
        <v>-3.09789836743875</v>
      </c>
      <c r="D5845" s="15" t="n">
        <v>-1.51235895148125</v>
      </c>
      <c r="E5845" s="21" t="n">
        <v>-2.4354291632735</v>
      </c>
    </row>
    <row r="5846" customFormat="false" ht="12.75" hidden="false" customHeight="false" outlineLevel="0" collapsed="false">
      <c r="A5846" s="19" t="n">
        <v>42979.4583333333</v>
      </c>
      <c r="C5846" s="15" t="n">
        <v>-3.29781108568725</v>
      </c>
      <c r="D5846" s="15" t="n">
        <v>-3.93217955039325</v>
      </c>
      <c r="E5846" s="21" t="n">
        <v>-4.0276938548065</v>
      </c>
    </row>
    <row r="5847" customFormat="false" ht="12.75" hidden="false" customHeight="false" outlineLevel="0" collapsed="false">
      <c r="A5847" s="19" t="n">
        <v>42979.5</v>
      </c>
      <c r="C5847" s="15" t="n">
        <v>-5.09669178938775</v>
      </c>
      <c r="D5847" s="15" t="n">
        <v>-4.33553103995425</v>
      </c>
      <c r="E5847" s="21" t="n">
        <v>-4.979885956627</v>
      </c>
    </row>
    <row r="5848" customFormat="false" ht="12.75" hidden="false" customHeight="false" outlineLevel="0" collapsed="false">
      <c r="A5848" s="19" t="n">
        <v>42979.5416666667</v>
      </c>
      <c r="C5848" s="15" t="n">
        <v>-2.798224715643</v>
      </c>
      <c r="D5848" s="15" t="n">
        <v>-3.32730716448075</v>
      </c>
      <c r="E5848" s="21" t="n">
        <v>-3.4169604842125</v>
      </c>
    </row>
    <row r="5849" customFormat="false" ht="12.75" hidden="false" customHeight="false" outlineLevel="0" collapsed="false">
      <c r="A5849" s="19" t="n">
        <v>42979.5833333333</v>
      </c>
      <c r="C5849" s="15" t="n">
        <v>-1.49907091273875</v>
      </c>
      <c r="D5849" s="15" t="n">
        <v>-1.209944116929</v>
      </c>
      <c r="E5849" s="21" t="n">
        <v>-3.5382522636235</v>
      </c>
    </row>
    <row r="5850" customFormat="false" ht="12.75" hidden="false" customHeight="false" outlineLevel="0" collapsed="false">
      <c r="A5850" s="19" t="n">
        <v>42979.625</v>
      </c>
      <c r="C5850" s="15" t="n">
        <v>-2.09873001893625</v>
      </c>
      <c r="D5850" s="15" t="n">
        <v>-1.51244794483125</v>
      </c>
      <c r="E5850" s="21" t="n">
        <v>-2.7919728778035</v>
      </c>
    </row>
    <row r="5851" customFormat="false" ht="12.75" hidden="false" customHeight="false" outlineLevel="0" collapsed="false">
      <c r="A5851" s="19" t="n">
        <v>42979.6666666667</v>
      </c>
      <c r="C5851" s="15" t="n">
        <v>-3.3979936114905</v>
      </c>
      <c r="D5851" s="15" t="n">
        <v>-0.90747944610075</v>
      </c>
      <c r="E5851" s="21" t="n">
        <v>-2.04612661797814</v>
      </c>
    </row>
    <row r="5852" customFormat="false" ht="12.75" hidden="false" customHeight="false" outlineLevel="0" collapsed="false">
      <c r="A5852" s="19" t="n">
        <v>42979.7083333333</v>
      </c>
      <c r="C5852" s="15" t="n">
        <v>-1.3991943340935</v>
      </c>
      <c r="D5852" s="15" t="n">
        <v>-1.51248354217125</v>
      </c>
      <c r="E5852" s="21" t="n">
        <v>-1.91222450238429</v>
      </c>
    </row>
    <row r="5853" customFormat="false" ht="12.75" hidden="false" customHeight="false" outlineLevel="0" collapsed="false">
      <c r="A5853" s="19" t="n">
        <v>42979.75</v>
      </c>
      <c r="C5853" s="15" t="n">
        <v>1.3992148281615</v>
      </c>
      <c r="D5853" s="15" t="n">
        <v>-1.31083449539575</v>
      </c>
      <c r="E5853" s="21" t="n">
        <v>-1.9902463343881</v>
      </c>
    </row>
    <row r="5854" customFormat="false" ht="12.75" hidden="false" customHeight="false" outlineLevel="0" collapsed="false">
      <c r="A5854" s="19" t="n">
        <v>42979.7916666667</v>
      </c>
      <c r="C5854" s="15" t="n">
        <v>0.49972690079625</v>
      </c>
      <c r="D5854" s="15" t="n">
        <v>-0.806676874406001</v>
      </c>
      <c r="E5854" s="21" t="n">
        <v>-1.25743685201286</v>
      </c>
    </row>
    <row r="5855" customFormat="false" ht="12.75" hidden="false" customHeight="false" outlineLevel="0" collapsed="false">
      <c r="A5855" s="19" t="n">
        <v>42979.8333333333</v>
      </c>
      <c r="C5855" s="15" t="n">
        <v>2.5986179445525</v>
      </c>
      <c r="D5855" s="15" t="n">
        <v>1.210029550545</v>
      </c>
      <c r="E5855" s="21" t="n">
        <v>-1.45575775929238</v>
      </c>
    </row>
    <row r="5856" customFormat="false" ht="12.75" hidden="false" customHeight="false" outlineLevel="0" collapsed="false">
      <c r="A5856" s="19" t="n">
        <v>42979.875</v>
      </c>
      <c r="C5856" s="15" t="n">
        <v>-1.199379694599</v>
      </c>
      <c r="D5856" s="15" t="n">
        <v>-0.201673964913499</v>
      </c>
      <c r="E5856" s="21" t="n">
        <v>-1.4544190609725</v>
      </c>
    </row>
    <row r="5857" customFormat="false" ht="12.75" hidden="false" customHeight="false" outlineLevel="0" collapsed="false">
      <c r="A5857" s="19" t="n">
        <v>42979.9166666667</v>
      </c>
      <c r="C5857" s="15" t="n">
        <v>0</v>
      </c>
      <c r="D5857" s="15" t="n">
        <v>0</v>
      </c>
      <c r="E5857" s="21" t="n">
        <v>-0.476756524788</v>
      </c>
    </row>
    <row r="5858" customFormat="false" ht="12.75" hidden="false" customHeight="false" outlineLevel="0" collapsed="false">
      <c r="A5858" s="19" t="n">
        <v>42979.9583333333</v>
      </c>
      <c r="C5858" s="15" t="n">
        <v>-3.7981469530755</v>
      </c>
      <c r="D5858" s="15" t="n">
        <v>-2.31930517909325</v>
      </c>
      <c r="E5858" s="21" t="n">
        <v>-2.2109865270825</v>
      </c>
    </row>
    <row r="5859" customFormat="false" ht="12.75" hidden="false" customHeight="false" outlineLevel="0" collapsed="false">
      <c r="A5859" s="19" t="n">
        <v>42980</v>
      </c>
      <c r="C5859" s="15" t="n">
        <v>-2.1989593883235</v>
      </c>
      <c r="D5859" s="15" t="n">
        <v>-4.53782439858375</v>
      </c>
      <c r="E5859" s="21" t="n">
        <v>-2.928197461821</v>
      </c>
    </row>
    <row r="5860" customFormat="false" ht="12.75" hidden="false" customHeight="false" outlineLevel="0" collapsed="false">
      <c r="A5860" s="19" t="n">
        <v>42980.0416666667</v>
      </c>
      <c r="C5860" s="15" t="n">
        <v>-2.5988082466125</v>
      </c>
      <c r="D5860" s="15" t="n">
        <v>-3.8319856932125</v>
      </c>
      <c r="E5860" s="21" t="n">
        <v>-2.070333909726</v>
      </c>
    </row>
    <row r="5861" customFormat="false" ht="12.75" hidden="false" customHeight="false" outlineLevel="0" collapsed="false">
      <c r="A5861" s="19" t="n">
        <v>42980.0833333333</v>
      </c>
      <c r="C5861" s="15" t="n">
        <v>-3.49844695176375</v>
      </c>
      <c r="D5861" s="15" t="n">
        <v>-4.33624535991025</v>
      </c>
      <c r="E5861" s="21" t="n">
        <v>-2.8764016140785</v>
      </c>
    </row>
    <row r="5862" customFormat="false" ht="12.75" hidden="false" customHeight="false" outlineLevel="0" collapsed="false">
      <c r="A5862" s="19" t="n">
        <v>42980.125</v>
      </c>
      <c r="C5862" s="15" t="n">
        <v>-2.1990560032155</v>
      </c>
      <c r="D5862" s="15" t="n">
        <v>-2.6219466500435</v>
      </c>
      <c r="E5862" s="21" t="n">
        <v>-2.997599982844</v>
      </c>
    </row>
    <row r="5863" customFormat="false" ht="12.75" hidden="false" customHeight="false" outlineLevel="0" collapsed="false">
      <c r="A5863" s="19" t="n">
        <v>42980.1666666667</v>
      </c>
      <c r="C5863" s="15" t="n">
        <v>-2.49896387293125</v>
      </c>
      <c r="D5863" s="15" t="n">
        <v>-2.31944163556325</v>
      </c>
      <c r="E5863" s="21" t="n">
        <v>-2.83119909681</v>
      </c>
    </row>
    <row r="5864" customFormat="false" ht="12.75" hidden="false" customHeight="false" outlineLevel="0" collapsed="false">
      <c r="A5864" s="19" t="n">
        <v>42980.2083333333</v>
      </c>
      <c r="C5864" s="15" t="n">
        <v>-2.89884054459825</v>
      </c>
      <c r="D5864" s="15" t="n">
        <v>-2.72285482718025</v>
      </c>
      <c r="E5864" s="21" t="n">
        <v>-2.977855182795</v>
      </c>
    </row>
    <row r="5865" customFormat="false" ht="12.75" hidden="false" customHeight="false" outlineLevel="0" collapsed="false">
      <c r="A5865" s="19" t="n">
        <v>42980.25</v>
      </c>
      <c r="C5865" s="15" t="n">
        <v>-2.39907558339</v>
      </c>
      <c r="D5865" s="15" t="n">
        <v>-1.71441024819875</v>
      </c>
      <c r="E5865" s="21" t="n">
        <v>-2.3315536920845</v>
      </c>
    </row>
    <row r="5866" customFormat="false" ht="12.75" hidden="false" customHeight="false" outlineLevel="0" collapsed="false">
      <c r="A5866" s="19" t="n">
        <v>42980.2916666667</v>
      </c>
      <c r="C5866" s="15" t="n">
        <v>-3.49870312761375</v>
      </c>
      <c r="D5866" s="15" t="n">
        <v>-2.72291890239225</v>
      </c>
      <c r="E5866" s="21" t="n">
        <v>-2.523126694566</v>
      </c>
    </row>
    <row r="5867" customFormat="false" ht="12.75" hidden="false" customHeight="false" outlineLevel="0" collapsed="false">
      <c r="A5867" s="19" t="n">
        <v>42980.3333333333</v>
      </c>
      <c r="C5867" s="15" t="n">
        <v>-2.09925261767025</v>
      </c>
      <c r="D5867" s="15" t="n">
        <v>0.302550104444249</v>
      </c>
      <c r="E5867" s="21" t="n">
        <v>-2.219594786263</v>
      </c>
    </row>
    <row r="5868" customFormat="false" ht="12.75" hidden="false" customHeight="false" outlineLevel="0" collapsed="false">
      <c r="A5868" s="19" t="n">
        <v>42980.375</v>
      </c>
      <c r="C5868" s="15" t="n">
        <v>-5.89798657940775</v>
      </c>
      <c r="D5868" s="15" t="n">
        <v>-2.92468542038975</v>
      </c>
      <c r="E5868" s="21" t="n">
        <v>-3.24680294604</v>
      </c>
    </row>
    <row r="5869" customFormat="false" ht="12.75" hidden="false" customHeight="false" outlineLevel="0" collapsed="false">
      <c r="A5869" s="19" t="n">
        <v>42980.4166666667</v>
      </c>
      <c r="C5869" s="15" t="n">
        <v>-6.69781165197975</v>
      </c>
      <c r="D5869" s="15" t="n">
        <v>-1.613638527532</v>
      </c>
      <c r="E5869" s="21" t="n">
        <v>-3.611815851572</v>
      </c>
    </row>
    <row r="5870" customFormat="false" ht="12.75" hidden="false" customHeight="false" outlineLevel="0" collapsed="false">
      <c r="A5870" s="19" t="n">
        <v>42980.4583333333</v>
      </c>
      <c r="C5870" s="15" t="n">
        <v>-3.598876870245</v>
      </c>
      <c r="D5870" s="15" t="n">
        <v>-4.437558160145</v>
      </c>
      <c r="E5870" s="21" t="n">
        <v>-2.74956925843684</v>
      </c>
    </row>
    <row r="5871" customFormat="false" ht="12.75" hidden="false" customHeight="false" outlineLevel="0" collapsed="false">
      <c r="A5871" s="19" t="n">
        <v>42980.5</v>
      </c>
      <c r="C5871" s="15" t="n">
        <v>-5.598334885542</v>
      </c>
      <c r="D5871" s="15" t="n">
        <v>-5.244448618591</v>
      </c>
      <c r="E5871" s="21" t="n">
        <v>-3.4310543867455</v>
      </c>
    </row>
    <row r="5872" customFormat="false" ht="12.75" hidden="false" customHeight="false" outlineLevel="0" collapsed="false">
      <c r="A5872" s="19" t="n">
        <v>42980.5416666667</v>
      </c>
      <c r="C5872" s="15" t="n">
        <v>-2.69923670123175</v>
      </c>
      <c r="D5872" s="15" t="n">
        <v>-6.75734983621825</v>
      </c>
      <c r="E5872" s="21" t="n">
        <v>-4.09148433268</v>
      </c>
    </row>
    <row r="5873" customFormat="false" ht="12.75" hidden="false" customHeight="false" outlineLevel="0" collapsed="false">
      <c r="A5873" s="19" t="n">
        <v>42980.5833333333</v>
      </c>
      <c r="C5873" s="15" t="n">
        <v>-4.1988741285645</v>
      </c>
      <c r="D5873" s="15" t="n">
        <v>-2.31971454850325</v>
      </c>
      <c r="E5873" s="21" t="n">
        <v>-3.195746237</v>
      </c>
    </row>
    <row r="5874" customFormat="false" ht="12.75" hidden="false" customHeight="false" outlineLevel="0" collapsed="false">
      <c r="A5874" s="19" t="n">
        <v>42980.625</v>
      </c>
      <c r="C5874" s="15" t="n">
        <v>-2.9992397219775</v>
      </c>
      <c r="D5874" s="15" t="n">
        <v>-2.31974183979725</v>
      </c>
      <c r="E5874" s="21" t="n">
        <v>-4.5945754793175</v>
      </c>
    </row>
    <row r="5875" customFormat="false" ht="12.75" hidden="false" customHeight="false" outlineLevel="0" collapsed="false">
      <c r="A5875" s="19" t="n">
        <v>42980.6666666667</v>
      </c>
      <c r="C5875" s="15" t="n">
        <v>-4.1989970929725</v>
      </c>
      <c r="D5875" s="15" t="n">
        <v>-2.72320724084625</v>
      </c>
      <c r="E5875" s="21" t="n">
        <v>-2.889743014964</v>
      </c>
    </row>
    <row r="5876" customFormat="false" ht="12.75" hidden="false" customHeight="false" outlineLevel="0" collapsed="false">
      <c r="A5876" s="19" t="n">
        <v>42980.7083333333</v>
      </c>
      <c r="C5876" s="15" t="n">
        <v>-2.399462042958</v>
      </c>
      <c r="D5876" s="15" t="n">
        <v>-3.227542848536</v>
      </c>
      <c r="E5876" s="21" t="n">
        <v>-2.526733760549</v>
      </c>
    </row>
    <row r="5877" customFormat="false" ht="12.75" hidden="false" customHeight="false" outlineLevel="0" collapsed="false">
      <c r="A5877" s="19" t="n">
        <v>42980.75</v>
      </c>
      <c r="C5877" s="15" t="n">
        <v>-2.9993714695575</v>
      </c>
      <c r="D5877" s="15" t="n">
        <v>-3.227580819032</v>
      </c>
      <c r="E5877" s="21" t="n">
        <v>-1.6913047171105</v>
      </c>
    </row>
    <row r="5878" customFormat="false" ht="12.75" hidden="false" customHeight="false" outlineLevel="0" collapsed="false">
      <c r="A5878" s="19" t="n">
        <v>42980.7916666667</v>
      </c>
      <c r="C5878" s="15" t="n">
        <v>0.0999805128472514</v>
      </c>
      <c r="D5878" s="15" t="n">
        <v>-1.10949395890025</v>
      </c>
      <c r="E5878" s="21" t="n">
        <v>-1.131110225835</v>
      </c>
    </row>
    <row r="5879" customFormat="false" ht="12.75" hidden="false" customHeight="false" outlineLevel="0" collapsed="false">
      <c r="A5879" s="19" t="n">
        <v>42980.8333333333</v>
      </c>
      <c r="C5879" s="15" t="n">
        <v>-1.999639534185</v>
      </c>
      <c r="D5879" s="15" t="n">
        <v>-2.31987829626725</v>
      </c>
      <c r="E5879" s="21" t="n">
        <v>-1.7095170785405</v>
      </c>
    </row>
    <row r="5880" customFormat="false" ht="12.75" hidden="false" customHeight="false" outlineLevel="0" collapsed="false">
      <c r="A5880" s="19" t="n">
        <v>42980.875</v>
      </c>
      <c r="C5880" s="15" t="n">
        <v>-3.49942041999375</v>
      </c>
      <c r="D5880" s="15" t="n">
        <v>-3.0259638098625</v>
      </c>
      <c r="E5880" s="21" t="n">
        <v>-2.779733151124</v>
      </c>
    </row>
    <row r="5881" customFormat="false" ht="12.75" hidden="false" customHeight="false" outlineLevel="0" collapsed="false">
      <c r="A5881" s="19" t="n">
        <v>42980.9166666667</v>
      </c>
      <c r="C5881" s="15" t="n">
        <v>-3.7994263684635</v>
      </c>
      <c r="D5881" s="15" t="n">
        <v>-3.93379922936325</v>
      </c>
      <c r="E5881" s="21" t="n">
        <v>-3.712009240479</v>
      </c>
    </row>
    <row r="5882" customFormat="false" ht="12.75" hidden="false" customHeight="false" outlineLevel="0" collapsed="false">
      <c r="A5882" s="19" t="n">
        <v>42980.9583333333</v>
      </c>
      <c r="C5882" s="15" t="n">
        <v>-4.399400204991</v>
      </c>
      <c r="D5882" s="15" t="n">
        <v>-4.6399203402985</v>
      </c>
      <c r="E5882" s="21" t="n">
        <v>-4.343232425146</v>
      </c>
    </row>
    <row r="5883" customFormat="false" ht="12.75" hidden="false" customHeight="false" outlineLevel="0" collapsed="false">
      <c r="A5883" s="19" t="n">
        <v>42981</v>
      </c>
      <c r="C5883" s="15" t="n">
        <v>-5.69930643296325</v>
      </c>
      <c r="D5883" s="15" t="n">
        <v>-4.33736786269825</v>
      </c>
      <c r="E5883" s="21" t="n">
        <v>-4.8337952017925</v>
      </c>
    </row>
    <row r="5884" customFormat="false" ht="12.75" hidden="false" customHeight="false" outlineLevel="0" collapsed="false">
      <c r="A5884" s="19" t="n">
        <v>42981.0416666667</v>
      </c>
      <c r="C5884" s="15" t="n">
        <v>-4.9994648009625</v>
      </c>
      <c r="D5884" s="15" t="n">
        <v>-6.2539528117265</v>
      </c>
      <c r="E5884" s="21" t="n">
        <v>-4.6984849128575</v>
      </c>
    </row>
    <row r="5885" customFormat="false" ht="12.75" hidden="false" customHeight="false" outlineLevel="0" collapsed="false">
      <c r="A5885" s="19" t="n">
        <v>42981.0833333333</v>
      </c>
      <c r="C5885" s="15" t="n">
        <v>-5.199519513825</v>
      </c>
      <c r="D5885" s="15" t="n">
        <v>-5.245312447375</v>
      </c>
      <c r="E5885" s="21" t="n">
        <v>-5.528576401883</v>
      </c>
    </row>
    <row r="5886" customFormat="false" ht="12.75" hidden="false" customHeight="false" outlineLevel="0" collapsed="false">
      <c r="A5886" s="19" t="n">
        <v>42981.125</v>
      </c>
      <c r="C5886" s="15" t="n">
        <v>-6.799471214541</v>
      </c>
      <c r="D5886" s="15" t="n">
        <v>-6.455845106992</v>
      </c>
      <c r="E5886" s="21" t="n">
        <v>-5.600439544354</v>
      </c>
    </row>
    <row r="5887" customFormat="false" ht="12.75" hidden="false" customHeight="false" outlineLevel="0" collapsed="false">
      <c r="A5887" s="19" t="n">
        <v>42981.1666666667</v>
      </c>
      <c r="C5887" s="15" t="n">
        <v>-7.49952657039375</v>
      </c>
      <c r="D5887" s="15" t="n">
        <v>-6.55679481435875</v>
      </c>
      <c r="E5887" s="21" t="n">
        <v>-6.585622404858</v>
      </c>
    </row>
    <row r="5888" customFormat="false" ht="12.75" hidden="false" customHeight="false" outlineLevel="0" collapsed="false">
      <c r="A5888" s="19" t="n">
        <v>42981.2083333333</v>
      </c>
      <c r="C5888" s="15" t="n">
        <v>-8.1996024203145</v>
      </c>
      <c r="D5888" s="15" t="n">
        <v>-5.74987231830675</v>
      </c>
      <c r="E5888" s="21" t="n">
        <v>-6.50517995184</v>
      </c>
    </row>
    <row r="5889" customFormat="false" ht="12.75" hidden="false" customHeight="false" outlineLevel="0" collapsed="false">
      <c r="A5889" s="19" t="n">
        <v>42981.25</v>
      </c>
      <c r="C5889" s="15" t="n">
        <v>-7.3997495343645</v>
      </c>
      <c r="D5889" s="15" t="n">
        <v>-5.8508160927835</v>
      </c>
      <c r="E5889" s="21" t="n">
        <v>-5.7190956461165</v>
      </c>
    </row>
    <row r="5890" customFormat="false" ht="12.75" hidden="false" customHeight="false" outlineLevel="0" collapsed="false">
      <c r="A5890" s="19" t="n">
        <v>42981.2916666667</v>
      </c>
      <c r="C5890" s="15" t="n">
        <v>-5.49989435551875</v>
      </c>
      <c r="D5890" s="15" t="n">
        <v>-4.6403570010025</v>
      </c>
      <c r="E5890" s="21" t="n">
        <v>-4.199598108247</v>
      </c>
    </row>
    <row r="5891" customFormat="false" ht="12.75" hidden="false" customHeight="false" outlineLevel="0" collapsed="false">
      <c r="A5891" s="19" t="n">
        <v>42981.3333333333</v>
      </c>
      <c r="C5891" s="15" t="n">
        <v>-1.89999131801175</v>
      </c>
      <c r="D5891" s="15" t="n">
        <v>-2.824598355229</v>
      </c>
      <c r="E5891" s="21" t="n">
        <v>-3.8702692973835</v>
      </c>
    </row>
    <row r="5892" customFormat="false" ht="12.75" hidden="false" customHeight="false" outlineLevel="0" collapsed="false">
      <c r="A5892" s="19" t="n">
        <v>42981.375</v>
      </c>
      <c r="C5892" s="15" t="n">
        <v>-7.0000704840675</v>
      </c>
      <c r="D5892" s="15" t="n">
        <v>-3.4299097750015</v>
      </c>
      <c r="E5892" s="21" t="n">
        <v>-4.057130431695</v>
      </c>
    </row>
    <row r="5893" customFormat="false" ht="12.75" hidden="false" customHeight="false" outlineLevel="0" collapsed="false">
      <c r="A5893" s="19" t="n">
        <v>42981.4166666667</v>
      </c>
      <c r="C5893" s="15" t="n">
        <v>-3.90009636031275</v>
      </c>
      <c r="D5893" s="15" t="n">
        <v>-4.2369972053955</v>
      </c>
      <c r="E5893" s="21" t="n">
        <v>-3.6270629201525</v>
      </c>
    </row>
    <row r="5894" customFormat="false" ht="12.75" hidden="false" customHeight="false" outlineLevel="0" collapsed="false">
      <c r="A5894" s="19" t="n">
        <v>42981.4583333333</v>
      </c>
      <c r="C5894" s="15" t="n">
        <v>-5.0001967319625</v>
      </c>
      <c r="D5894" s="15" t="n">
        <v>-3.32910838988475</v>
      </c>
      <c r="E5894" s="21" t="n">
        <v>-4.5334682976385</v>
      </c>
    </row>
    <row r="5895" customFormat="false" ht="12.75" hidden="false" customHeight="false" outlineLevel="0" collapsed="false">
      <c r="A5895" s="19" t="n">
        <v>42981.5</v>
      </c>
      <c r="C5895" s="15" t="n">
        <v>-4.80025912806</v>
      </c>
      <c r="D5895" s="15" t="n">
        <v>-2.52208147496875</v>
      </c>
      <c r="E5895" s="21" t="n">
        <v>-4.6936673737625</v>
      </c>
    </row>
    <row r="5896" customFormat="false" ht="12.75" hidden="false" customHeight="false" outlineLevel="0" collapsed="false">
      <c r="A5896" s="19" t="n">
        <v>42981.5416666667</v>
      </c>
      <c r="C5896" s="15" t="n">
        <v>-7.10048722779075</v>
      </c>
      <c r="D5896" s="15" t="n">
        <v>-5.0442222788375</v>
      </c>
      <c r="E5896" s="21" t="n">
        <v>-4.6848011969685</v>
      </c>
    </row>
    <row r="5897" customFormat="false" ht="12.75" hidden="false" customHeight="false" outlineLevel="0" collapsed="false">
      <c r="A5897" s="19" t="n">
        <v>42981.5833333333</v>
      </c>
      <c r="C5897" s="15" t="n">
        <v>-3.0002497867575</v>
      </c>
      <c r="D5897" s="15" t="n">
        <v>-3.8336540218805</v>
      </c>
      <c r="E5897" s="21" t="n">
        <v>-2.999455228136</v>
      </c>
    </row>
    <row r="5898" customFormat="false" ht="12.75" hidden="false" customHeight="false" outlineLevel="0" collapsed="false">
      <c r="A5898" s="19" t="n">
        <v>42981.625</v>
      </c>
      <c r="C5898" s="15" t="n">
        <v>0.400039160349</v>
      </c>
      <c r="D5898" s="15" t="n">
        <v>-2.11862319338775</v>
      </c>
      <c r="E5898" s="21" t="n">
        <v>-1.849480089675</v>
      </c>
    </row>
    <row r="5899" customFormat="false" ht="12.75" hidden="false" customHeight="false" outlineLevel="0" collapsed="false">
      <c r="A5899" s="19" t="n">
        <v>42981.6666666667</v>
      </c>
      <c r="C5899" s="15" t="n">
        <v>-2.000225078985</v>
      </c>
      <c r="D5899" s="15" t="n">
        <v>-0.90799204779675</v>
      </c>
      <c r="E5899" s="21" t="n">
        <v>-1.784906251399</v>
      </c>
    </row>
    <row r="5900" customFormat="false" ht="12.75" hidden="false" customHeight="false" outlineLevel="0" collapsed="false">
      <c r="A5900" s="19" t="n">
        <v>42981.7083333333</v>
      </c>
      <c r="C5900" s="15" t="n">
        <v>1.30016533154625</v>
      </c>
      <c r="D5900" s="15" t="n">
        <v>-0.2017783837775</v>
      </c>
      <c r="E5900" s="21" t="n">
        <v>-2.363219619705</v>
      </c>
    </row>
    <row r="5901" customFormat="false" ht="12.75" hidden="false" customHeight="false" outlineLevel="0" collapsed="false">
      <c r="A5901" s="19" t="n">
        <v>42981.75</v>
      </c>
      <c r="C5901" s="15" t="n">
        <v>-4.00056726693</v>
      </c>
      <c r="D5901" s="15" t="n">
        <v>-2.92582097553575</v>
      </c>
      <c r="E5901" s="21" t="n">
        <v>-2.3423353538765</v>
      </c>
    </row>
    <row r="5902" customFormat="false" ht="12.75" hidden="false" customHeight="false" outlineLevel="0" collapsed="false">
      <c r="A5902" s="19" t="n">
        <v>42981.7916666667</v>
      </c>
      <c r="C5902" s="15" t="n">
        <v>-3.30051630266325</v>
      </c>
      <c r="D5902" s="15" t="n">
        <v>-0.50445782522375</v>
      </c>
      <c r="E5902" s="21" t="n">
        <v>-1.719716124886</v>
      </c>
    </row>
    <row r="5903" customFormat="false" ht="12.75" hidden="false" customHeight="false" outlineLevel="0" collapsed="false">
      <c r="A5903" s="19" t="n">
        <v>42981.8333333333</v>
      </c>
      <c r="C5903" s="15" t="n">
        <v>-3.70063304769825</v>
      </c>
      <c r="D5903" s="15" t="n">
        <v>-2.017855032455</v>
      </c>
      <c r="E5903" s="21" t="n">
        <v>-1.670652110555</v>
      </c>
    </row>
    <row r="5904" customFormat="false" ht="12.75" hidden="false" customHeight="false" outlineLevel="0" collapsed="false">
      <c r="A5904" s="19" t="n">
        <v>42981.875</v>
      </c>
      <c r="C5904" s="15" t="n">
        <v>-3.4006314908145</v>
      </c>
      <c r="D5904" s="15" t="n">
        <v>-1.614303011212</v>
      </c>
      <c r="E5904" s="21" t="n">
        <v>-2.080137218768</v>
      </c>
    </row>
    <row r="5905" customFormat="false" ht="12.75" hidden="false" customHeight="false" outlineLevel="0" collapsed="false">
      <c r="A5905" s="19" t="n">
        <v>42981.9166666667</v>
      </c>
      <c r="C5905" s="15" t="n">
        <v>-2.6005209651525</v>
      </c>
      <c r="D5905" s="15" t="n">
        <v>-2.11879762035375</v>
      </c>
      <c r="E5905" s="21" t="n">
        <v>-2.2676065188955</v>
      </c>
    </row>
    <row r="5906" customFormat="false" ht="12.75" hidden="false" customHeight="false" outlineLevel="0" collapsed="false">
      <c r="A5906" s="19" t="n">
        <v>42981.9583333333</v>
      </c>
      <c r="C5906" s="15" t="n">
        <v>-1.10023651081575</v>
      </c>
      <c r="D5906" s="15" t="n">
        <v>-2.2197188498485</v>
      </c>
      <c r="E5906" s="21" t="n">
        <v>-2.5123272359175</v>
      </c>
    </row>
    <row r="5907" customFormat="false" ht="12.75" hidden="false" customHeight="false" outlineLevel="0" collapsed="false">
      <c r="A5907" s="19" t="n">
        <v>42982</v>
      </c>
      <c r="C5907" s="15" t="n">
        <v>-0.90020668360725</v>
      </c>
      <c r="D5907" s="15" t="n">
        <v>0.50448748967375</v>
      </c>
      <c r="E5907" s="21" t="n">
        <v>-1.642628659164</v>
      </c>
    </row>
    <row r="5908" customFormat="false" ht="12.75" hidden="false" customHeight="false" outlineLevel="0" collapsed="false">
      <c r="A5908" s="19" t="n">
        <v>42982.0416666667</v>
      </c>
      <c r="C5908" s="15" t="n">
        <v>-1.0002442870725</v>
      </c>
      <c r="D5908" s="15" t="n">
        <v>-1.10988552964025</v>
      </c>
      <c r="E5908" s="21" t="n">
        <v>-2.16162474086</v>
      </c>
    </row>
    <row r="5909" customFormat="false" ht="12.75" hidden="false" customHeight="false" outlineLevel="0" collapsed="false">
      <c r="A5909" s="19" t="n">
        <v>42982.0833333333</v>
      </c>
      <c r="C5909" s="15" t="n">
        <v>-4.50116516561625</v>
      </c>
      <c r="D5909" s="15" t="n">
        <v>-1.210798453089</v>
      </c>
      <c r="E5909" s="21" t="n">
        <v>-2.6813630060145</v>
      </c>
    </row>
    <row r="5910" customFormat="false" ht="12.75" hidden="false" customHeight="false" outlineLevel="0" collapsed="false">
      <c r="A5910" s="19" t="n">
        <v>42982.125</v>
      </c>
      <c r="C5910" s="15" t="n">
        <v>-2.10057448505625</v>
      </c>
      <c r="D5910" s="15" t="n">
        <v>-1.71531798036875</v>
      </c>
      <c r="E5910" s="21" t="n">
        <v>-1.870696031916</v>
      </c>
    </row>
    <row r="5911" customFormat="false" ht="12.75" hidden="false" customHeight="false" outlineLevel="0" collapsed="false">
      <c r="A5911" s="19" t="n">
        <v>42982.1666666667</v>
      </c>
      <c r="C5911" s="15" t="n">
        <v>-3.4009798899705</v>
      </c>
      <c r="D5911" s="15" t="n">
        <v>-1.71533815219475</v>
      </c>
      <c r="E5911" s="21" t="n">
        <v>-1.8081922365335</v>
      </c>
    </row>
    <row r="5912" customFormat="false" ht="12.75" hidden="false" customHeight="false" outlineLevel="0" collapsed="false">
      <c r="A5912" s="19" t="n">
        <v>42982.2083333333</v>
      </c>
      <c r="C5912" s="15" t="n">
        <v>-1.30039369401825</v>
      </c>
      <c r="D5912" s="15" t="n">
        <v>-0.807227446598</v>
      </c>
      <c r="E5912" s="21" t="n">
        <v>-1.241094039459</v>
      </c>
    </row>
    <row r="5913" customFormat="false" ht="12.75" hidden="false" customHeight="false" outlineLevel="0" collapsed="false">
      <c r="A5913" s="19" t="n">
        <v>42982.25</v>
      </c>
      <c r="C5913" s="15" t="n">
        <v>-2.6008254484485</v>
      </c>
      <c r="D5913" s="15" t="n">
        <v>-2.72442466987425</v>
      </c>
      <c r="E5913" s="21" t="n">
        <v>-1.2995987188875</v>
      </c>
    </row>
    <row r="5914" customFormat="false" ht="12.75" hidden="false" customHeight="false" outlineLevel="0" collapsed="false">
      <c r="A5914" s="19" t="n">
        <v>42982.2916666667</v>
      </c>
      <c r="C5914" s="15" t="n">
        <v>-1.70056460194725</v>
      </c>
      <c r="D5914" s="15" t="n">
        <v>-0.70634062786525</v>
      </c>
      <c r="E5914" s="21" t="n">
        <v>-1.738040481325</v>
      </c>
    </row>
    <row r="5915" customFormat="false" ht="12.75" hidden="false" customHeight="false" outlineLevel="0" collapsed="false">
      <c r="A5915" s="19" t="n">
        <v>42982.3333333333</v>
      </c>
      <c r="C5915" s="15" t="n">
        <v>-1.30045078463625</v>
      </c>
      <c r="D5915" s="15" t="n">
        <v>0.403627962235</v>
      </c>
      <c r="E5915" s="21" t="n">
        <v>-0.513003621701579</v>
      </c>
    </row>
    <row r="5916" customFormat="false" ht="12.75" hidden="false" customHeight="false" outlineLevel="0" collapsed="false">
      <c r="A5916" s="19" t="n">
        <v>42982.375</v>
      </c>
      <c r="C5916" s="15" t="n">
        <v>-1.0003613960325</v>
      </c>
      <c r="D5916" s="15" t="n">
        <v>-0.90817359423075</v>
      </c>
      <c r="E5916" s="21" t="n">
        <v>-0.775260862337369</v>
      </c>
    </row>
    <row r="5917" customFormat="false" ht="12.75" hidden="false" customHeight="false" outlineLevel="0" collapsed="false">
      <c r="A5917" s="19" t="n">
        <v>42982.4166666667</v>
      </c>
      <c r="C5917" s="15" t="n">
        <v>-2.70101529356175</v>
      </c>
      <c r="D5917" s="15" t="n">
        <v>-0.10090936371475</v>
      </c>
      <c r="E5917" s="21" t="n">
        <v>-1.77109993310211</v>
      </c>
    </row>
    <row r="5918" customFormat="false" ht="12.75" hidden="false" customHeight="false" outlineLevel="0" collapsed="false">
      <c r="A5918" s="19" t="n">
        <v>42982.4583333333</v>
      </c>
      <c r="C5918" s="15" t="n">
        <v>-1.50058600990875</v>
      </c>
      <c r="D5918" s="15" t="n">
        <v>0.100910550292751</v>
      </c>
      <c r="E5918" s="21" t="n">
        <v>-1.82962912067778</v>
      </c>
    </row>
    <row r="5919" customFormat="false" ht="12.75" hidden="false" customHeight="false" outlineLevel="0" collapsed="false">
      <c r="A5919" s="19" t="n">
        <v>42982.5</v>
      </c>
      <c r="C5919" s="15" t="n">
        <v>-3.601459122813</v>
      </c>
      <c r="D5919" s="15" t="n">
        <v>-2.825528632381</v>
      </c>
      <c r="E5919" s="21" t="n">
        <v>-1.1183</v>
      </c>
    </row>
    <row r="5920" customFormat="false" ht="12.75" hidden="false" customHeight="false" outlineLevel="0" collapsed="false">
      <c r="A5920" s="19" t="n">
        <v>42982.5416666667</v>
      </c>
      <c r="C5920" s="15" t="n">
        <v>-1.50062992576875</v>
      </c>
      <c r="D5920" s="15" t="n">
        <v>-3.0273877034625</v>
      </c>
      <c r="E5920" s="21" t="n">
        <v>-1.98997647058823</v>
      </c>
    </row>
    <row r="5921" customFormat="false" ht="12.75" hidden="false" customHeight="false" outlineLevel="0" collapsed="false">
      <c r="A5921" s="19" t="n">
        <v>42982.5833333333</v>
      </c>
      <c r="C5921" s="15" t="n">
        <v>-1.70073880152525</v>
      </c>
      <c r="D5921" s="15" t="n">
        <v>-1.51371165040125</v>
      </c>
      <c r="E5921" s="21" t="n">
        <v>-1.62691268585833</v>
      </c>
    </row>
    <row r="5922" customFormat="false" ht="12.75" hidden="false" customHeight="false" outlineLevel="0" collapsed="false">
      <c r="A5922" s="19" t="n">
        <v>42982.625</v>
      </c>
      <c r="C5922" s="15" t="n">
        <v>-0.700314459426749</v>
      </c>
      <c r="D5922" s="15" t="n">
        <v>-0.908237669442749</v>
      </c>
      <c r="E5922" s="21" t="n">
        <v>-1.2938</v>
      </c>
    </row>
    <row r="5923" customFormat="false" ht="12.75" hidden="false" customHeight="false" outlineLevel="0" collapsed="false">
      <c r="A5923" s="19" t="n">
        <v>42982.6666666667</v>
      </c>
      <c r="C5923" s="15" t="n">
        <v>-1.600742186196</v>
      </c>
      <c r="D5923" s="15" t="n">
        <v>-2.52291207956875</v>
      </c>
      <c r="E5923" s="21" t="n">
        <v>-2.26953529411765</v>
      </c>
    </row>
    <row r="5924" customFormat="false" ht="12.75" hidden="false" customHeight="false" outlineLevel="0" collapsed="false">
      <c r="A5924" s="19" t="n">
        <v>42982.7083333333</v>
      </c>
      <c r="C5924" s="15" t="n">
        <v>0.2000957009985</v>
      </c>
      <c r="D5924" s="15" t="n">
        <v>-1.4128473766505</v>
      </c>
      <c r="E5924" s="21" t="n">
        <v>-2.65481176470588</v>
      </c>
    </row>
    <row r="5925" customFormat="false" ht="12.75" hidden="false" customHeight="false" outlineLevel="0" collapsed="false">
      <c r="A5925" s="19" t="n">
        <v>42982.75</v>
      </c>
      <c r="C5925" s="15" t="n">
        <v>-2.90143011647625</v>
      </c>
      <c r="D5925" s="15" t="n">
        <v>-2.72480912114625</v>
      </c>
      <c r="E5925" s="21" t="n">
        <v>-2.38095459787056</v>
      </c>
    </row>
    <row r="5926" customFormat="false" ht="12.75" hidden="false" customHeight="false" outlineLevel="0" collapsed="false">
      <c r="A5926" s="19" t="n">
        <v>42982.7916666667</v>
      </c>
      <c r="C5926" s="15" t="n">
        <v>-1.200609338679</v>
      </c>
      <c r="D5926" s="15" t="n">
        <v>-0.807360343334</v>
      </c>
      <c r="E5926" s="21" t="n">
        <v>-1.700022844405</v>
      </c>
    </row>
    <row r="5927" customFormat="false" ht="12.75" hidden="false" customHeight="false" outlineLevel="0" collapsed="false">
      <c r="A5927" s="19" t="n">
        <v>42982.8333333333</v>
      </c>
      <c r="C5927" s="15" t="n">
        <v>-1.70088811544925</v>
      </c>
      <c r="D5927" s="15" t="n">
        <v>-0.6055273769685</v>
      </c>
      <c r="E5927" s="21" t="n">
        <v>-1.93535751677056</v>
      </c>
    </row>
    <row r="5928" customFormat="false" ht="12.75" hidden="false" customHeight="false" outlineLevel="0" collapsed="false">
      <c r="A5928" s="19" t="n">
        <v>42982.875</v>
      </c>
      <c r="C5928" s="15" t="n">
        <v>-2.10112782489225</v>
      </c>
      <c r="D5928" s="15" t="n">
        <v>-1.211068992873</v>
      </c>
      <c r="E5928" s="21" t="n">
        <v>-1.99182623199722</v>
      </c>
    </row>
    <row r="5929" customFormat="false" ht="12.75" hidden="false" customHeight="false" outlineLevel="0" collapsed="false">
      <c r="A5929" s="19" t="n">
        <v>42982.9166666667</v>
      </c>
      <c r="C5929" s="15" t="n">
        <v>-1.10060686790175</v>
      </c>
      <c r="D5929" s="15" t="n">
        <v>-0.706465218555249</v>
      </c>
      <c r="E5929" s="21" t="n">
        <v>-2.399957514508</v>
      </c>
    </row>
    <row r="5930" customFormat="false" ht="12.75" hidden="false" customHeight="false" outlineLevel="0" collapsed="false">
      <c r="A5930" s="19" t="n">
        <v>42982.9583333333</v>
      </c>
      <c r="C5930" s="15" t="n">
        <v>-3.602038812165</v>
      </c>
      <c r="D5930" s="15" t="n">
        <v>-1.51387183843125</v>
      </c>
      <c r="E5930" s="21" t="n">
        <v>-2.7276058713485</v>
      </c>
    </row>
    <row r="5931" customFormat="false" ht="12.75" hidden="false" customHeight="false" outlineLevel="0" collapsed="false">
      <c r="A5931" s="19" t="n">
        <v>42983</v>
      </c>
      <c r="C5931" s="15" t="n">
        <v>-2.6015105358645</v>
      </c>
      <c r="D5931" s="15" t="n">
        <v>-4.13796500807675</v>
      </c>
      <c r="E5931" s="21" t="n">
        <v>-2.401876539956</v>
      </c>
    </row>
    <row r="5932" customFormat="false" ht="12.75" hidden="false" customHeight="false" outlineLevel="0" collapsed="false">
      <c r="A5932" s="19" t="n">
        <v>42983.0416666667</v>
      </c>
      <c r="C5932" s="15" t="n">
        <v>-1.4008338595335</v>
      </c>
      <c r="D5932" s="15" t="n">
        <v>-0.403708649539</v>
      </c>
      <c r="E5932" s="21" t="n">
        <v>-2.4241267724625</v>
      </c>
    </row>
    <row r="5933" customFormat="false" ht="12.75" hidden="false" customHeight="false" outlineLevel="0" collapsed="false">
      <c r="A5933" s="19" t="n">
        <v>42983.0833333333</v>
      </c>
      <c r="C5933" s="15" t="n">
        <v>-2.30140358091675</v>
      </c>
      <c r="D5933" s="15" t="n">
        <v>-1.31206853651575</v>
      </c>
      <c r="E5933" s="21" t="n">
        <v>-2.8504281075625</v>
      </c>
    </row>
    <row r="5934" customFormat="false" ht="12.75" hidden="false" customHeight="false" outlineLevel="0" collapsed="false">
      <c r="A5934" s="19" t="n">
        <v>42983.125</v>
      </c>
      <c r="C5934" s="15" t="n">
        <v>-2.30143724974275</v>
      </c>
      <c r="D5934" s="15" t="n">
        <v>-1.211154426489</v>
      </c>
      <c r="E5934" s="21" t="n">
        <v>-2.868562331195</v>
      </c>
    </row>
    <row r="5935" customFormat="false" ht="12.75" hidden="false" customHeight="false" outlineLevel="0" collapsed="false">
      <c r="A5935" s="19" t="n">
        <v>42983.1666666667</v>
      </c>
      <c r="C5935" s="15" t="n">
        <v>-3.8024302132875</v>
      </c>
      <c r="D5935" s="15" t="n">
        <v>-1.11023794330625</v>
      </c>
      <c r="E5935" s="21" t="n">
        <v>-2.5105691555525</v>
      </c>
    </row>
    <row r="5936" customFormat="false" ht="12.75" hidden="false" customHeight="false" outlineLevel="0" collapsed="false">
      <c r="A5936" s="19" t="n">
        <v>42983.2083333333</v>
      </c>
      <c r="C5936" s="15" t="n">
        <v>-4.70307459163275</v>
      </c>
      <c r="D5936" s="15" t="n">
        <v>-1.614910539148</v>
      </c>
      <c r="E5936" s="21" t="n">
        <v>-1.8477479721815</v>
      </c>
    </row>
    <row r="5937" customFormat="false" ht="12.75" hidden="false" customHeight="false" outlineLevel="0" collapsed="false">
      <c r="A5937" s="19" t="n">
        <v>42983.25</v>
      </c>
      <c r="C5937" s="15" t="n">
        <v>-3.602407705389</v>
      </c>
      <c r="D5937" s="15" t="n">
        <v>0.403732381099</v>
      </c>
      <c r="E5937" s="21" t="n">
        <v>-0.8641842828965</v>
      </c>
    </row>
    <row r="5938" customFormat="false" ht="12.75" hidden="false" customHeight="false" outlineLevel="0" collapsed="false">
      <c r="A5938" s="19" t="n">
        <v>42983.2916666667</v>
      </c>
      <c r="C5938" s="15" t="n">
        <v>-4.00273378269</v>
      </c>
      <c r="D5938" s="15" t="n">
        <v>-0.6056056911165</v>
      </c>
      <c r="E5938" s="21" t="n">
        <v>-1.255240547935</v>
      </c>
    </row>
    <row r="5939" customFormat="false" ht="12.75" hidden="false" customHeight="false" outlineLevel="0" collapsed="false">
      <c r="A5939" s="19" t="n">
        <v>42983.3333333333</v>
      </c>
      <c r="C5939" s="15" t="n">
        <v>-3.202233869736</v>
      </c>
      <c r="D5939" s="15" t="n">
        <v>-1.211225621169</v>
      </c>
      <c r="E5939" s="21" t="n">
        <v>-2.23932076915762</v>
      </c>
    </row>
    <row r="5940" customFormat="false" ht="12.75" hidden="false" customHeight="false" outlineLevel="0" collapsed="false">
      <c r="A5940" s="19" t="n">
        <v>42983.375</v>
      </c>
      <c r="C5940" s="15" t="n">
        <v>-1.60114035666</v>
      </c>
      <c r="D5940" s="15" t="n">
        <v>1.11030320509625</v>
      </c>
      <c r="E5940" s="21" t="n">
        <v>-1.889047728959</v>
      </c>
    </row>
    <row r="5941" customFormat="false" ht="12.75" hidden="false" customHeight="false" outlineLevel="0" collapsed="false">
      <c r="A5941" s="19" t="n">
        <v>42983.4166666667</v>
      </c>
      <c r="C5941" s="15" t="n">
        <v>-0.90065462537925</v>
      </c>
      <c r="D5941" s="15" t="n">
        <v>-1.211254099041</v>
      </c>
      <c r="E5941" s="21" t="n">
        <v>-1.737</v>
      </c>
    </row>
    <row r="5942" customFormat="false" ht="12.75" hidden="false" customHeight="false" outlineLevel="0" collapsed="false">
      <c r="A5942" s="19" t="n">
        <v>42983.4583333333</v>
      </c>
      <c r="C5942" s="15" t="n">
        <v>-2.10155820032025</v>
      </c>
      <c r="D5942" s="15" t="n">
        <v>0.6056341689885</v>
      </c>
      <c r="E5942" s="21" t="n">
        <v>-2.41051052631579</v>
      </c>
    </row>
    <row r="5943" customFormat="false" ht="12.75" hidden="false" customHeight="false" outlineLevel="0" collapsed="false">
      <c r="A5943" s="19" t="n">
        <v>42983.5</v>
      </c>
      <c r="C5943" s="15" t="n">
        <v>-1.601210622036</v>
      </c>
      <c r="D5943" s="15" t="n">
        <v>-0.90846193268475</v>
      </c>
      <c r="E5943" s="21" t="n">
        <v>-2.81335789473684</v>
      </c>
    </row>
    <row r="5944" customFormat="false" ht="12.75" hidden="false" customHeight="false" outlineLevel="0" collapsed="false">
      <c r="A5944" s="19" t="n">
        <v>42983.5416666667</v>
      </c>
      <c r="C5944" s="15" t="n">
        <v>-2.90223670443825</v>
      </c>
      <c r="D5944" s="15" t="n">
        <v>-1.8169452237735</v>
      </c>
      <c r="E5944" s="21" t="n">
        <v>-2.12505263157895</v>
      </c>
    </row>
    <row r="5945" customFormat="false" ht="12.75" hidden="false" customHeight="false" outlineLevel="0" collapsed="false">
      <c r="A5945" s="19" t="n">
        <v>42983.5833333333</v>
      </c>
      <c r="C5945" s="15" t="n">
        <v>-2.40188619843</v>
      </c>
      <c r="D5945" s="15" t="n">
        <v>-0.30282776369625</v>
      </c>
      <c r="E5945" s="21" t="n">
        <v>-1.26553333333333</v>
      </c>
    </row>
    <row r="5946" customFormat="false" ht="12.75" hidden="false" customHeight="false" outlineLevel="0" collapsed="false">
      <c r="A5946" s="19" t="n">
        <v>42983.625</v>
      </c>
      <c r="C5946" s="15" t="n">
        <v>-5.204162884089</v>
      </c>
      <c r="D5946" s="15" t="n">
        <v>-2.92736945982575</v>
      </c>
      <c r="E5946" s="21" t="n">
        <v>-2.91193888888889</v>
      </c>
    </row>
    <row r="5947" customFormat="false" ht="12.75" hidden="false" customHeight="false" outlineLevel="0" collapsed="false">
      <c r="A5947" s="19" t="n">
        <v>42983.6666666667</v>
      </c>
      <c r="C5947" s="15" t="n">
        <v>-2.401956463806</v>
      </c>
      <c r="D5947" s="15" t="n">
        <v>-1.8170092989855</v>
      </c>
      <c r="E5947" s="21" t="n">
        <v>-2.10741794596211</v>
      </c>
    </row>
    <row r="5948" customFormat="false" ht="12.75" hidden="false" customHeight="false" outlineLevel="0" collapsed="false">
      <c r="A5948" s="19" t="n">
        <v>42983.7083333333</v>
      </c>
      <c r="C5948" s="15" t="n">
        <v>-2.30190861330675</v>
      </c>
      <c r="D5948" s="15" t="n">
        <v>-2.2208152479205</v>
      </c>
      <c r="E5948" s="21" t="n">
        <v>-1.92954289702632</v>
      </c>
    </row>
    <row r="5949" customFormat="false" ht="12.75" hidden="false" customHeight="false" outlineLevel="0" collapsed="false">
      <c r="A5949" s="19" t="n">
        <v>42983.75</v>
      </c>
      <c r="C5949" s="15" t="n">
        <v>-0.30025334114775</v>
      </c>
      <c r="D5949" s="15" t="n">
        <v>-2.11989401842575</v>
      </c>
      <c r="E5949" s="21" t="n">
        <v>-1.78739259207</v>
      </c>
    </row>
    <row r="5950" customFormat="false" ht="12.75" hidden="false" customHeight="false" outlineLevel="0" collapsed="false">
      <c r="A5950" s="19" t="n">
        <v>42983.7916666667</v>
      </c>
      <c r="C5950" s="15" t="n">
        <v>-1.8015463964025</v>
      </c>
      <c r="D5950" s="15" t="n">
        <v>-0.70663964552125</v>
      </c>
      <c r="E5950" s="21" t="n">
        <v>-1.405100893625</v>
      </c>
    </row>
    <row r="5951" customFormat="false" ht="12.75" hidden="false" customHeight="false" outlineLevel="0" collapsed="false">
      <c r="A5951" s="19" t="n">
        <v>42983.8333333333</v>
      </c>
      <c r="C5951" s="15" t="n">
        <v>-2.50218436933125</v>
      </c>
      <c r="D5951" s="15" t="n">
        <v>-1.4132959031345</v>
      </c>
      <c r="E5951" s="21" t="n">
        <v>-0.732219392010556</v>
      </c>
    </row>
    <row r="5952" customFormat="false" ht="12.75" hidden="false" customHeight="false" outlineLevel="0" collapsed="false">
      <c r="A5952" s="19" t="n">
        <v>42983.875</v>
      </c>
      <c r="C5952" s="15" t="n">
        <v>-4.00355354541</v>
      </c>
      <c r="D5952" s="15" t="n">
        <v>-0.90855804550275</v>
      </c>
      <c r="E5952" s="21" t="n">
        <v>-2.64085681692158</v>
      </c>
    </row>
    <row r="5953" customFormat="false" ht="12.75" hidden="false" customHeight="false" outlineLevel="0" collapsed="false">
      <c r="A5953" s="19" t="n">
        <v>42983.9166666667</v>
      </c>
      <c r="C5953" s="15" t="n">
        <v>-2.802528469923</v>
      </c>
      <c r="D5953" s="15" t="n">
        <v>-8.883783086002</v>
      </c>
      <c r="E5953" s="21" t="n">
        <v>-1.8956787333875</v>
      </c>
    </row>
    <row r="5954" customFormat="false" ht="12.75" hidden="false" customHeight="false" outlineLevel="0" collapsed="false">
      <c r="A5954" s="19" t="n">
        <v>42983.9583333333</v>
      </c>
      <c r="C5954" s="15" t="n">
        <v>-0.6005505981555</v>
      </c>
      <c r="D5954" s="15" t="n">
        <v>-1.211439205209</v>
      </c>
      <c r="E5954" s="21" t="n">
        <v>-1.24831708427</v>
      </c>
    </row>
    <row r="5955" customFormat="false" ht="12.75" hidden="false" customHeight="false" outlineLevel="0" collapsed="false">
      <c r="A5955" s="19" t="n">
        <v>42984</v>
      </c>
      <c r="C5955" s="15" t="n">
        <v>-1.50139845331875</v>
      </c>
      <c r="D5955" s="15" t="n">
        <v>-2.6248157956475</v>
      </c>
      <c r="E5955" s="21" t="n">
        <v>-1.952896588667</v>
      </c>
    </row>
    <row r="5956" customFormat="false" ht="12.75" hidden="false" customHeight="false" outlineLevel="0" collapsed="false">
      <c r="A5956" s="19" t="n">
        <v>42984.0416666667</v>
      </c>
      <c r="C5956" s="15" t="n">
        <v>-2.50236735208125</v>
      </c>
      <c r="D5956" s="15" t="n">
        <v>-2.72580228693225</v>
      </c>
      <c r="E5956" s="21" t="n">
        <v>-2.3630860356185</v>
      </c>
    </row>
    <row r="5957" customFormat="false" ht="12.75" hidden="false" customHeight="false" outlineLevel="0" collapsed="false">
      <c r="A5957" s="19" t="n">
        <v>42984.0833333333</v>
      </c>
      <c r="C5957" s="15" t="n">
        <v>-1.601538527124</v>
      </c>
      <c r="D5957" s="15" t="n">
        <v>-2.826791151373</v>
      </c>
      <c r="E5957" s="21" t="n">
        <v>-1.923976991952</v>
      </c>
    </row>
    <row r="5958" customFormat="false" ht="12.75" hidden="false" customHeight="false" outlineLevel="0" collapsed="false">
      <c r="A5958" s="19" t="n">
        <v>42984.125</v>
      </c>
      <c r="C5958" s="15" t="n">
        <v>-1.90185481433775</v>
      </c>
      <c r="D5958" s="15" t="n">
        <v>-1.71628622801675</v>
      </c>
      <c r="E5958" s="21" t="n">
        <v>-2.3186961662575</v>
      </c>
    </row>
    <row r="5959" customFormat="false" ht="12.75" hidden="false" customHeight="false" outlineLevel="0" collapsed="false">
      <c r="A5959" s="19" t="n">
        <v>42984.1666666667</v>
      </c>
      <c r="C5959" s="15" t="n">
        <v>-1.30128811370025</v>
      </c>
      <c r="D5959" s="15" t="n">
        <v>-0.403836799963</v>
      </c>
      <c r="E5959" s="21" t="n">
        <v>-0.8728128664845</v>
      </c>
    </row>
    <row r="5960" customFormat="false" ht="12.75" hidden="false" customHeight="false" outlineLevel="0" collapsed="false">
      <c r="A5960" s="19" t="n">
        <v>42984.2083333333</v>
      </c>
      <c r="C5960" s="15" t="n">
        <v>-0.700703846718749</v>
      </c>
      <c r="D5960" s="15" t="n">
        <v>-0.403841546275</v>
      </c>
      <c r="E5960" s="21" t="n">
        <v>-1.192196332421</v>
      </c>
    </row>
    <row r="5961" customFormat="false" ht="12.75" hidden="false" customHeight="false" outlineLevel="0" collapsed="false">
      <c r="A5961" s="19" t="n">
        <v>42984.25</v>
      </c>
      <c r="C5961" s="15" t="n">
        <v>1.4014281875055</v>
      </c>
      <c r="D5961" s="15" t="n">
        <v>-0.403846292586999</v>
      </c>
      <c r="E5961" s="21" t="n">
        <v>-1.16885839229</v>
      </c>
    </row>
    <row r="5962" customFormat="false" ht="12.75" hidden="false" customHeight="false" outlineLevel="0" collapsed="false">
      <c r="A5962" s="19" t="n">
        <v>42984.2916666667</v>
      </c>
      <c r="C5962" s="15" t="n">
        <v>-1.70175911333925</v>
      </c>
      <c r="D5962" s="15" t="n">
        <v>1.91829243477025</v>
      </c>
      <c r="E5962" s="21" t="n">
        <v>-1.68308473524316</v>
      </c>
    </row>
    <row r="5963" customFormat="false" ht="12.75" hidden="false" customHeight="false" outlineLevel="0" collapsed="false">
      <c r="A5963" s="19" t="n">
        <v>42984.3333333333</v>
      </c>
      <c r="C5963" s="15" t="n">
        <v>-3.10325317463475</v>
      </c>
      <c r="D5963" s="15" t="n">
        <v>0.100963946302748</v>
      </c>
      <c r="E5963" s="21" t="n">
        <v>-1.59662657636579</v>
      </c>
    </row>
    <row r="5964" customFormat="false" ht="12.75" hidden="false" customHeight="false" outlineLevel="0" collapsed="false">
      <c r="A5964" s="19" t="n">
        <v>42984.375</v>
      </c>
      <c r="C5964" s="15" t="n">
        <v>-4.70500103402475</v>
      </c>
      <c r="D5964" s="15" t="n">
        <v>-3.4328145179455</v>
      </c>
      <c r="E5964" s="21" t="n">
        <v>-2.364014921041</v>
      </c>
    </row>
    <row r="5965" customFormat="false" ht="12.75" hidden="false" customHeight="false" outlineLevel="0" collapsed="false">
      <c r="A5965" s="19" t="n">
        <v>42984.4166666667</v>
      </c>
      <c r="C5965" s="15" t="n">
        <v>-2.803020327555</v>
      </c>
      <c r="D5965" s="15" t="n">
        <v>-1.61546111134</v>
      </c>
      <c r="E5965" s="21" t="n">
        <v>-2.91117368470176</v>
      </c>
    </row>
    <row r="5966" customFormat="false" ht="12.75" hidden="false" customHeight="false" outlineLevel="0" collapsed="false">
      <c r="A5966" s="19" t="n">
        <v>42984.4583333333</v>
      </c>
      <c r="C5966" s="15" t="n">
        <v>-3.8041546427235</v>
      </c>
      <c r="D5966" s="15" t="n">
        <v>-2.423220144882</v>
      </c>
      <c r="E5966" s="21" t="n">
        <v>-1.87054228246647</v>
      </c>
    </row>
    <row r="5967" customFormat="false" ht="12.75" hidden="false" customHeight="false" outlineLevel="0" collapsed="false">
      <c r="A5967" s="19" t="n">
        <v>42984.5</v>
      </c>
      <c r="C5967" s="15" t="n">
        <v>-4.2046534557405</v>
      </c>
      <c r="D5967" s="15" t="n">
        <v>-3.93777901197525</v>
      </c>
      <c r="E5967" s="21" t="n">
        <v>-3.29405644743889</v>
      </c>
    </row>
    <row r="5968" customFormat="false" ht="12.75" hidden="false" customHeight="false" outlineLevel="0" collapsed="false">
      <c r="A5968" s="19" t="n">
        <v>42984.5416666667</v>
      </c>
      <c r="C5968" s="15" t="n">
        <v>-4.00449041709</v>
      </c>
      <c r="D5968" s="15" t="n">
        <v>0.807759033542001</v>
      </c>
      <c r="E5968" s="21" t="n">
        <v>-2.02740319125833</v>
      </c>
    </row>
    <row r="5969" customFormat="false" ht="12.75" hidden="false" customHeight="false" outlineLevel="0" collapsed="false">
      <c r="A5969" s="19" t="n">
        <v>42984.5833333333</v>
      </c>
      <c r="C5969" s="15" t="n">
        <v>-0.700796070024749</v>
      </c>
      <c r="D5969" s="15" t="n">
        <v>-1.91845024964425</v>
      </c>
      <c r="E5969" s="21" t="n">
        <v>-1.95034494094056</v>
      </c>
    </row>
    <row r="5970" customFormat="false" ht="12.75" hidden="false" customHeight="false" outlineLevel="0" collapsed="false">
      <c r="A5970" s="19" t="n">
        <v>42984.625</v>
      </c>
      <c r="C5970" s="15" t="n">
        <v>-1.8020733867225</v>
      </c>
      <c r="D5970" s="15" t="n">
        <v>-0.302916757046251</v>
      </c>
      <c r="E5970" s="21" t="n">
        <v>-1.14550778472737</v>
      </c>
    </row>
    <row r="5971" customFormat="false" ht="12.75" hidden="false" customHeight="false" outlineLevel="0" collapsed="false">
      <c r="A5971" s="19" t="n">
        <v>42984.6666666667</v>
      </c>
      <c r="C5971" s="15" t="n">
        <v>-1.50174978019875</v>
      </c>
      <c r="D5971" s="15" t="n">
        <v>-0.908760950340749</v>
      </c>
      <c r="E5971" s="21" t="n">
        <v>-1.93271885731842</v>
      </c>
    </row>
    <row r="5972" customFormat="false" ht="12.75" hidden="false" customHeight="false" outlineLevel="0" collapsed="false">
      <c r="A5972" s="19" t="n">
        <v>42984.7083333333</v>
      </c>
      <c r="C5972" s="15" t="n">
        <v>1.201417390503</v>
      </c>
      <c r="D5972" s="15" t="n">
        <v>0</v>
      </c>
      <c r="E5972" s="21" t="n">
        <v>-1.86033889410722</v>
      </c>
    </row>
    <row r="5973" customFormat="false" ht="12.75" hidden="false" customHeight="false" outlineLevel="0" collapsed="false">
      <c r="A5973" s="19" t="n">
        <v>42984.75</v>
      </c>
      <c r="C5973" s="15" t="n">
        <v>-0.6007174784235</v>
      </c>
      <c r="D5973" s="15" t="n">
        <v>-2.12049205373775</v>
      </c>
      <c r="E5973" s="21" t="n">
        <v>-1.61883872800241</v>
      </c>
    </row>
    <row r="5974" customFormat="false" ht="12.75" hidden="false" customHeight="false" outlineLevel="0" collapsed="false">
      <c r="A5974" s="19" t="n">
        <v>42984.7916666667</v>
      </c>
      <c r="C5974" s="15" t="n">
        <v>-2.402905046382</v>
      </c>
      <c r="D5974" s="15" t="n">
        <v>-1.11074698526825</v>
      </c>
      <c r="E5974" s="21" t="n">
        <v>-1.95831537539889</v>
      </c>
    </row>
    <row r="5975" customFormat="false" ht="12.75" hidden="false" customHeight="false" outlineLevel="0" collapsed="false">
      <c r="A5975" s="19" t="n">
        <v>42984.8333333333</v>
      </c>
      <c r="C5975" s="15" t="n">
        <v>-1.0012250746125</v>
      </c>
      <c r="D5975" s="15" t="n">
        <v>-1.61565096382</v>
      </c>
      <c r="E5975" s="21" t="n">
        <v>-2.21772231508222</v>
      </c>
    </row>
    <row r="5976" customFormat="false" ht="12.75" hidden="false" customHeight="false" outlineLevel="0" collapsed="false">
      <c r="A5976" s="19" t="n">
        <v>42984.875</v>
      </c>
      <c r="C5976" s="15" t="n">
        <v>-1.90235545514175</v>
      </c>
      <c r="D5976" s="15" t="n">
        <v>-1.91860806451825</v>
      </c>
      <c r="E5976" s="21" t="n">
        <v>-2.69684129439611</v>
      </c>
    </row>
    <row r="5977" customFormat="false" ht="12.75" hidden="false" customHeight="false" outlineLevel="0" collapsed="false">
      <c r="A5977" s="19" t="n">
        <v>42984.9166666667</v>
      </c>
      <c r="C5977" s="15" t="n">
        <v>-2.6032613148165</v>
      </c>
      <c r="D5977" s="15" t="n">
        <v>-1.11078614234225</v>
      </c>
      <c r="E5977" s="21" t="n">
        <v>-1.16675865015167</v>
      </c>
    </row>
    <row r="5978" customFormat="false" ht="12.75" hidden="false" customHeight="false" outlineLevel="0" collapsed="false">
      <c r="A5978" s="19" t="n">
        <v>42984.9583333333</v>
      </c>
      <c r="C5978" s="15" t="n">
        <v>0.50063449523625</v>
      </c>
      <c r="D5978" s="15" t="n">
        <v>-0.908835704754749</v>
      </c>
      <c r="E5978" s="21" t="n">
        <v>-2.56984848857778</v>
      </c>
    </row>
    <row r="5979" customFormat="false" ht="12.75" hidden="false" customHeight="false" outlineLevel="0" collapsed="false">
      <c r="A5979" s="19" t="n">
        <v>42985</v>
      </c>
      <c r="C5979" s="15" t="n">
        <v>-2.50320907273125</v>
      </c>
      <c r="D5979" s="15" t="n">
        <v>-2.019658631015</v>
      </c>
      <c r="E5979" s="21" t="n">
        <v>-2.50054925669722</v>
      </c>
    </row>
    <row r="5980" customFormat="false" ht="12.75" hidden="false" customHeight="false" outlineLevel="0" collapsed="false">
      <c r="A5980" s="19" t="n">
        <v>42985.0416666667</v>
      </c>
      <c r="C5980" s="15" t="n">
        <v>-2.2028561889675</v>
      </c>
      <c r="D5980" s="15" t="n">
        <v>-1.31279353567375</v>
      </c>
      <c r="E5980" s="21" t="n">
        <v>-2.13775487631278</v>
      </c>
    </row>
    <row r="5981" customFormat="false" ht="12.75" hidden="false" customHeight="false" outlineLevel="0" collapsed="false">
      <c r="A5981" s="19" t="n">
        <v>42985.0833333333</v>
      </c>
      <c r="C5981" s="15" t="n">
        <v>-4.806301950396</v>
      </c>
      <c r="D5981" s="15" t="n">
        <v>-2.6256179223755</v>
      </c>
      <c r="E5981" s="21" t="n">
        <v>-2.69872904793389</v>
      </c>
    </row>
    <row r="5982" customFormat="false" ht="12.75" hidden="false" customHeight="false" outlineLevel="0" collapsed="false">
      <c r="A5982" s="19" t="n">
        <v>42985.125</v>
      </c>
      <c r="C5982" s="15" t="n">
        <v>-3.50464640733375</v>
      </c>
      <c r="D5982" s="15" t="n">
        <v>-1.31282438670175</v>
      </c>
      <c r="E5982" s="21" t="n">
        <v>-2.32102054650722</v>
      </c>
    </row>
    <row r="5983" customFormat="false" ht="12.75" hidden="false" customHeight="false" outlineLevel="0" collapsed="false">
      <c r="A5983" s="19" t="n">
        <v>42985.1666666667</v>
      </c>
      <c r="C5983" s="15" t="n">
        <v>-2.30308702221675</v>
      </c>
      <c r="D5983" s="15" t="n">
        <v>-1.71679052366675</v>
      </c>
      <c r="E5983" s="21" t="n">
        <v>-2.4160069036</v>
      </c>
    </row>
    <row r="5984" customFormat="false" ht="12.75" hidden="false" customHeight="false" outlineLevel="0" collapsed="false">
      <c r="A5984" s="19" t="n">
        <v>42985.2083333333</v>
      </c>
      <c r="C5984" s="15" t="n">
        <v>-2.90393478435825</v>
      </c>
      <c r="D5984" s="15" t="n">
        <v>-1.211866373289</v>
      </c>
      <c r="E5984" s="21" t="n">
        <v>-2.20835872501176</v>
      </c>
    </row>
    <row r="5985" customFormat="false" ht="12.75" hidden="false" customHeight="false" outlineLevel="0" collapsed="false">
      <c r="A5985" s="19" t="n">
        <v>42985.25</v>
      </c>
      <c r="C5985" s="15" t="n">
        <v>-0.6008228764875</v>
      </c>
      <c r="D5985" s="15" t="n">
        <v>-0.50495025509375</v>
      </c>
      <c r="E5985" s="21" t="n">
        <v>-2.83558417469235</v>
      </c>
    </row>
    <row r="5986" customFormat="false" ht="12.75" hidden="false" customHeight="false" outlineLevel="0" collapsed="false">
      <c r="A5986" s="19" t="n">
        <v>42985.2916666667</v>
      </c>
      <c r="C5986" s="15" t="n">
        <v>-5.50762354687875</v>
      </c>
      <c r="D5986" s="15" t="n">
        <v>-3.231719603096</v>
      </c>
      <c r="E5986" s="21" t="n">
        <v>-1.86672594891059</v>
      </c>
    </row>
    <row r="5987" customFormat="false" ht="12.75" hidden="false" customHeight="false" outlineLevel="0" collapsed="false">
      <c r="A5987" s="19" t="n">
        <v>42985.3333333333</v>
      </c>
      <c r="C5987" s="15" t="n">
        <v>-3.10434228796275</v>
      </c>
      <c r="D5987" s="15" t="n">
        <v>-1.51488636262125</v>
      </c>
      <c r="E5987" s="21" t="n">
        <v>-1.63712390190765</v>
      </c>
    </row>
    <row r="5988" customFormat="false" ht="12.75" hidden="false" customHeight="false" outlineLevel="0" collapsed="false">
      <c r="A5988" s="19" t="n">
        <v>42985.375</v>
      </c>
      <c r="C5988" s="15" t="n">
        <v>-2.70382151701575</v>
      </c>
      <c r="D5988" s="15" t="n">
        <v>-0.908942496774752</v>
      </c>
      <c r="E5988" s="21" t="n">
        <v>-1.66857958387941</v>
      </c>
    </row>
    <row r="5989" customFormat="false" ht="12.75" hidden="false" customHeight="false" outlineLevel="0" collapsed="false">
      <c r="A5989" s="19" t="n">
        <v>42985.4166666667</v>
      </c>
      <c r="C5989" s="15" t="n">
        <v>-5.4077220825795</v>
      </c>
      <c r="D5989" s="15" t="n">
        <v>-2.92884912259175</v>
      </c>
      <c r="E5989" s="21" t="n">
        <v>-4.00631697993412</v>
      </c>
    </row>
    <row r="5990" customFormat="false" ht="12.75" hidden="false" customHeight="false" outlineLevel="0" collapsed="false">
      <c r="A5990" s="19" t="n">
        <v>42985.4583333333</v>
      </c>
      <c r="C5990" s="15" t="n">
        <v>-0.400577861565</v>
      </c>
      <c r="D5990" s="15" t="n">
        <v>-2.12091566208375</v>
      </c>
      <c r="E5990" s="21" t="n">
        <v>-2.82730272552353</v>
      </c>
    </row>
    <row r="5991" customFormat="false" ht="12.75" hidden="false" customHeight="false" outlineLevel="0" collapsed="false">
      <c r="A5991" s="19" t="n">
        <v>42985.5</v>
      </c>
      <c r="C5991" s="15" t="n">
        <v>-3.90569124087675</v>
      </c>
      <c r="D5991" s="15" t="n">
        <v>-1.71695189827475</v>
      </c>
      <c r="E5991" s="21" t="n">
        <v>-3.51513992303941</v>
      </c>
    </row>
    <row r="5992" customFormat="false" ht="12.75" hidden="false" customHeight="false" outlineLevel="0" collapsed="false">
      <c r="A5992" s="19" t="n">
        <v>42985.5416666667</v>
      </c>
      <c r="C5992" s="15" t="n">
        <v>-5.207664441993</v>
      </c>
      <c r="D5992" s="15" t="n">
        <v>-3.4339441402015</v>
      </c>
      <c r="E5992" s="21" t="n">
        <v>-3.87956036141412</v>
      </c>
    </row>
    <row r="5993" customFormat="false" ht="12.75" hidden="false" customHeight="false" outlineLevel="0" collapsed="false">
      <c r="A5993" s="19" t="n">
        <v>42985.5833333333</v>
      </c>
      <c r="C5993" s="15" t="n">
        <v>-4.6068474209535</v>
      </c>
      <c r="D5993" s="15" t="n">
        <v>-4.54497946392375</v>
      </c>
      <c r="E5993" s="21" t="n">
        <v>-3.50105919171177</v>
      </c>
    </row>
    <row r="5994" customFormat="false" ht="12.75" hidden="false" customHeight="false" outlineLevel="0" collapsed="false">
      <c r="A5994" s="19" t="n">
        <v>42985.625</v>
      </c>
      <c r="C5994" s="15" t="n">
        <v>-2.003006416785</v>
      </c>
      <c r="D5994" s="15" t="n">
        <v>-2.92902117640175</v>
      </c>
      <c r="E5994" s="21" t="n">
        <v>-2.99379568306941</v>
      </c>
    </row>
    <row r="5995" customFormat="false" ht="12.75" hidden="false" customHeight="false" outlineLevel="0" collapsed="false">
      <c r="A5995" s="19" t="n">
        <v>42985.6666666667</v>
      </c>
      <c r="C5995" s="15" t="n">
        <v>-3.10470532573875</v>
      </c>
      <c r="D5995" s="15" t="n">
        <v>-2.92905558716375</v>
      </c>
      <c r="E5995" s="21" t="n">
        <v>-2.52609489585118</v>
      </c>
    </row>
    <row r="5996" customFormat="false" ht="12.75" hidden="false" customHeight="false" outlineLevel="0" collapsed="false">
      <c r="A5996" s="19" t="n">
        <v>42985.7083333333</v>
      </c>
      <c r="C5996" s="15" t="n">
        <v>-1.10168573419575</v>
      </c>
      <c r="D5996" s="15" t="n">
        <v>-1.4140434472745</v>
      </c>
      <c r="E5996" s="21" t="n">
        <v>-1.38372460573412</v>
      </c>
    </row>
    <row r="5997" customFormat="false" ht="12.75" hidden="false" customHeight="false" outlineLevel="0" collapsed="false">
      <c r="A5997" s="19" t="n">
        <v>42985.75</v>
      </c>
      <c r="C5997" s="15" t="n">
        <v>-1.70263011122925</v>
      </c>
      <c r="D5997" s="15" t="n">
        <v>-2.72711582877825</v>
      </c>
      <c r="E5997" s="21" t="n">
        <v>-2.68572422378706</v>
      </c>
    </row>
    <row r="5998" customFormat="false" ht="12.75" hidden="false" customHeight="false" outlineLevel="0" collapsed="false">
      <c r="A5998" s="19" t="n">
        <v>42985.7916666667</v>
      </c>
      <c r="C5998" s="15" t="n">
        <v>-5.50858969579875</v>
      </c>
      <c r="D5998" s="15" t="n">
        <v>-3.53519167864625</v>
      </c>
      <c r="E5998" s="21" t="n">
        <v>-2.14764882632353</v>
      </c>
    </row>
    <row r="5999" customFormat="false" ht="12.75" hidden="false" customHeight="false" outlineLevel="0" collapsed="false">
      <c r="A5999" s="19" t="n">
        <v>42985.8333333333</v>
      </c>
      <c r="C5999" s="15" t="n">
        <v>-4.00630560597</v>
      </c>
      <c r="D5999" s="15" t="n">
        <v>-4.04026652443</v>
      </c>
      <c r="E5999" s="21" t="n">
        <v>-4.32447848685588</v>
      </c>
    </row>
    <row r="6000" customFormat="false" ht="12.75" hidden="false" customHeight="false" outlineLevel="0" collapsed="false">
      <c r="A6000" s="19" t="n">
        <v>42985.875</v>
      </c>
      <c r="C6000" s="15" t="n">
        <v>-4.10652326446125</v>
      </c>
      <c r="D6000" s="15" t="n">
        <v>-3.73729043848375</v>
      </c>
      <c r="E6000" s="21" t="n">
        <v>-3.16850344801941</v>
      </c>
    </row>
    <row r="6001" customFormat="false" ht="12.75" hidden="false" customHeight="false" outlineLevel="0" collapsed="false">
      <c r="A6001" s="19" t="n">
        <v>42985.9166666667</v>
      </c>
      <c r="C6001" s="15" t="n">
        <v>-4.407064986423</v>
      </c>
      <c r="D6001" s="15" t="n">
        <v>-2.424216870402</v>
      </c>
      <c r="E6001" s="21" t="n">
        <v>-3.23005909295235</v>
      </c>
    </row>
    <row r="6002" customFormat="false" ht="12.75" hidden="false" customHeight="false" outlineLevel="0" collapsed="false">
      <c r="A6002" s="19" t="n">
        <v>42985.9583333333</v>
      </c>
      <c r="C6002" s="15" t="n">
        <v>-5.0081015867625</v>
      </c>
      <c r="D6002" s="15" t="n">
        <v>-3.232327131032</v>
      </c>
      <c r="E6002" s="21" t="n">
        <v>-3.14875320260118</v>
      </c>
    </row>
    <row r="6003" customFormat="false" ht="12.75" hidden="false" customHeight="false" outlineLevel="0" collapsed="false">
      <c r="A6003" s="19" t="n">
        <v>42986</v>
      </c>
      <c r="C6003" s="15" t="n">
        <v>-5.208501771057</v>
      </c>
      <c r="D6003" s="15" t="n">
        <v>-3.232365101528</v>
      </c>
      <c r="E6003" s="21" t="n">
        <v>-3.53691544292353</v>
      </c>
    </row>
    <row r="6004" customFormat="false" ht="12.75" hidden="false" customHeight="false" outlineLevel="0" collapsed="false">
      <c r="A6004" s="19" t="n">
        <v>42986.0416666667</v>
      </c>
      <c r="C6004" s="15" t="n">
        <v>-3.4056086216145</v>
      </c>
      <c r="D6004" s="15" t="n">
        <v>-2.32328970801725</v>
      </c>
      <c r="E6004" s="21" t="n">
        <v>-3.03795610324353</v>
      </c>
    </row>
    <row r="6005" customFormat="false" ht="12.75" hidden="false" customHeight="false" outlineLevel="0" collapsed="false">
      <c r="A6005" s="19" t="n">
        <v>42986.0833333333</v>
      </c>
      <c r="C6005" s="15" t="n">
        <v>-3.90649050952875</v>
      </c>
      <c r="D6005" s="15" t="n">
        <v>-2.828385912205</v>
      </c>
      <c r="E6005" s="21" t="n">
        <v>-3.77014810102118</v>
      </c>
    </row>
    <row r="6006" customFormat="false" ht="12.75" hidden="false" customHeight="false" outlineLevel="0" collapsed="false">
      <c r="A6006" s="19" t="n">
        <v>42986.125</v>
      </c>
      <c r="C6006" s="15" t="n">
        <v>-3.8063797129635</v>
      </c>
      <c r="D6006" s="15" t="n">
        <v>-3.4345089513295</v>
      </c>
      <c r="E6006" s="21" t="n">
        <v>-3.42787589015235</v>
      </c>
    </row>
    <row r="6007" customFormat="false" ht="12.75" hidden="false" customHeight="false" outlineLevel="0" collapsed="false">
      <c r="A6007" s="19" t="n">
        <v>42986.1666666667</v>
      </c>
      <c r="C6007" s="15" t="n">
        <v>-2.2037257229955</v>
      </c>
      <c r="D6007" s="15" t="n">
        <v>0.50508077867375</v>
      </c>
      <c r="E6007" s="21" t="n">
        <v>-1.67145855459353</v>
      </c>
    </row>
    <row r="6008" customFormat="false" ht="12.75" hidden="false" customHeight="false" outlineLevel="0" collapsed="false">
      <c r="A6008" s="19" t="n">
        <v>42986.2083333333</v>
      </c>
      <c r="C6008" s="15" t="n">
        <v>-3.205466077032</v>
      </c>
      <c r="D6008" s="15" t="n">
        <v>-0.404069369251</v>
      </c>
      <c r="E6008" s="21" t="n">
        <v>-1.92116935909412</v>
      </c>
    </row>
    <row r="6009" customFormat="false" ht="12.75" hidden="false" customHeight="false" outlineLevel="0" collapsed="false">
      <c r="A6009" s="19" t="n">
        <v>42986.25</v>
      </c>
      <c r="C6009" s="15" t="n">
        <v>-1.70292873907725</v>
      </c>
      <c r="D6009" s="15" t="n">
        <v>-0.90916676001675</v>
      </c>
      <c r="E6009" s="21" t="n">
        <v>-1.93384969780765</v>
      </c>
    </row>
    <row r="6010" customFormat="false" ht="12.75" hidden="false" customHeight="false" outlineLevel="0" collapsed="false">
      <c r="A6010" s="19" t="n">
        <v>42986.2916666667</v>
      </c>
      <c r="C6010" s="15" t="n">
        <v>-2.6045173084125</v>
      </c>
      <c r="D6010" s="15" t="n">
        <v>-0.10101971546875</v>
      </c>
      <c r="E6010" s="21" t="n">
        <v>-2.45112064253824</v>
      </c>
    </row>
    <row r="6011" customFormat="false" ht="12.75" hidden="false" customHeight="false" outlineLevel="0" collapsed="false">
      <c r="A6011" s="19" t="n">
        <v>42986.3333333333</v>
      </c>
      <c r="C6011" s="15" t="n">
        <v>-1.8031537168785</v>
      </c>
      <c r="D6011" s="15" t="n">
        <v>-2.92960615935575</v>
      </c>
      <c r="E6011" s="21" t="n">
        <v>-2.00653647322444</v>
      </c>
    </row>
    <row r="6012" customFormat="false" ht="12.75" hidden="false" customHeight="false" outlineLevel="0" collapsed="false">
      <c r="A6012" s="19" t="n">
        <v>42986.375</v>
      </c>
      <c r="C6012" s="15" t="n">
        <v>-2.003533407105</v>
      </c>
      <c r="D6012" s="15" t="n">
        <v>-1.8183975952455</v>
      </c>
      <c r="E6012" s="21" t="n">
        <v>-2.48820140068294</v>
      </c>
    </row>
    <row r="6013" customFormat="false" ht="12.75" hidden="false" customHeight="false" outlineLevel="0" collapsed="false">
      <c r="A6013" s="19" t="n">
        <v>42986.4166666667</v>
      </c>
      <c r="C6013" s="15" t="n">
        <v>-3.606412831821</v>
      </c>
      <c r="D6013" s="15" t="n">
        <v>-2.424558604866</v>
      </c>
      <c r="E6013" s="21" t="n">
        <v>-3.22961517491177</v>
      </c>
    </row>
    <row r="6014" customFormat="false" ht="12.75" hidden="false" customHeight="false" outlineLevel="0" collapsed="false">
      <c r="A6014" s="19" t="n">
        <v>42986.4583333333</v>
      </c>
      <c r="C6014" s="15" t="n">
        <v>-2.70484914813975</v>
      </c>
      <c r="D6014" s="15" t="n">
        <v>1.0102446178075</v>
      </c>
      <c r="E6014" s="21" t="n">
        <v>-2.53734670781529</v>
      </c>
    </row>
    <row r="6015" customFormat="false" ht="12.75" hidden="false" customHeight="false" outlineLevel="0" collapsed="false">
      <c r="A6015" s="19" t="n">
        <v>42986.5</v>
      </c>
      <c r="C6015" s="15" t="n">
        <v>-3.8068803537675</v>
      </c>
      <c r="D6015" s="15" t="n">
        <v>-1.51538472538125</v>
      </c>
      <c r="E6015" s="21" t="n">
        <v>-2.89548390794722</v>
      </c>
    </row>
    <row r="6016" customFormat="false" ht="12.75" hidden="false" customHeight="false" outlineLevel="0" collapsed="false">
      <c r="A6016" s="19" t="n">
        <v>42986.5416666667</v>
      </c>
      <c r="C6016" s="15" t="n">
        <v>-7.4135069094405</v>
      </c>
      <c r="D6016" s="15" t="n">
        <v>-3.4349123878495</v>
      </c>
      <c r="E6016" s="21" t="n">
        <v>-3.348146402875</v>
      </c>
    </row>
    <row r="6017" customFormat="false" ht="12.75" hidden="false" customHeight="false" outlineLevel="0" collapsed="false">
      <c r="A6017" s="19" t="n">
        <v>42986.5833333333</v>
      </c>
      <c r="C6017" s="15" t="n">
        <v>-4.50827953493625</v>
      </c>
      <c r="D6017" s="15" t="n">
        <v>-2.2226164733245</v>
      </c>
      <c r="E6017" s="21" t="n">
        <v>-2.96945612436111</v>
      </c>
    </row>
    <row r="6018" customFormat="false" ht="12.75" hidden="false" customHeight="false" outlineLevel="0" collapsed="false">
      <c r="A6018" s="19" t="n">
        <v>42986.625</v>
      </c>
      <c r="C6018" s="15" t="n">
        <v>-3.30611996639925</v>
      </c>
      <c r="D6018" s="15" t="n">
        <v>-2.92984703468975</v>
      </c>
      <c r="E6018" s="21" t="n">
        <v>-2.25147671691945</v>
      </c>
    </row>
    <row r="6019" customFormat="false" ht="12.75" hidden="false" customHeight="false" outlineLevel="0" collapsed="false">
      <c r="A6019" s="19" t="n">
        <v>42986.6666666667</v>
      </c>
      <c r="C6019" s="15" t="n">
        <v>-5.51028045640875</v>
      </c>
      <c r="D6019" s="15" t="n">
        <v>-2.12163828808575</v>
      </c>
      <c r="E6019" s="21" t="n">
        <v>-2.76554256436722</v>
      </c>
    </row>
    <row r="6020" customFormat="false" ht="12.75" hidden="false" customHeight="false" outlineLevel="0" collapsed="false">
      <c r="A6020" s="19" t="n">
        <v>42986.7083333333</v>
      </c>
      <c r="C6020" s="15" t="n">
        <v>-3.0056514375375</v>
      </c>
      <c r="D6020" s="15" t="n">
        <v>-0.50515790624375</v>
      </c>
      <c r="E6020" s="21" t="n">
        <v>-2.50445691651833</v>
      </c>
    </row>
    <row r="6021" customFormat="false" ht="12.75" hidden="false" customHeight="false" outlineLevel="0" collapsed="false">
      <c r="A6021" s="19" t="n">
        <v>42986.75</v>
      </c>
      <c r="C6021" s="15" t="n">
        <v>-2.404556282718</v>
      </c>
      <c r="D6021" s="15" t="n">
        <v>-0.808262142614</v>
      </c>
      <c r="E6021" s="21" t="n">
        <v>-2.65553802246333</v>
      </c>
    </row>
    <row r="6022" customFormat="false" ht="12.75" hidden="false" customHeight="false" outlineLevel="0" collapsed="false">
      <c r="A6022" s="19" t="n">
        <v>42986.7916666667</v>
      </c>
      <c r="C6022" s="15" t="n">
        <v>-3.606887123109</v>
      </c>
      <c r="D6022" s="15" t="n">
        <v>-2.424814905714</v>
      </c>
      <c r="E6022" s="21" t="n">
        <v>-1.70238797438389</v>
      </c>
    </row>
    <row r="6023" customFormat="false" ht="12.75" hidden="false" customHeight="false" outlineLevel="0" collapsed="false">
      <c r="A6023" s="19" t="n">
        <v>42986.8333333333</v>
      </c>
      <c r="C6023" s="15" t="n">
        <v>-0.801542182698001</v>
      </c>
      <c r="D6023" s="15" t="n">
        <v>-1.4144919737585</v>
      </c>
      <c r="E6023" s="21" t="n">
        <v>-2.52557947543056</v>
      </c>
    </row>
    <row r="6024" customFormat="false" ht="12.75" hidden="false" customHeight="false" outlineLevel="0" collapsed="false">
      <c r="A6024" s="19" t="n">
        <v>42986.875</v>
      </c>
      <c r="C6024" s="15" t="n">
        <v>-5.210100308361</v>
      </c>
      <c r="D6024" s="15" t="n">
        <v>-2.93005349926175</v>
      </c>
      <c r="E6024" s="21" t="n">
        <v>-2.38950656229056</v>
      </c>
    </row>
    <row r="6025" customFormat="false" ht="12.75" hidden="false" customHeight="false" outlineLevel="0" collapsed="false">
      <c r="A6025" s="19" t="n">
        <v>42986.9166666667</v>
      </c>
      <c r="C6025" s="15" t="n">
        <v>-1.50293550841875</v>
      </c>
      <c r="D6025" s="15" t="n">
        <v>-2.93008791002375</v>
      </c>
      <c r="E6025" s="21" t="n">
        <v>-2.36451762372167</v>
      </c>
    </row>
    <row r="6026" customFormat="false" ht="12.75" hidden="false" customHeight="false" outlineLevel="0" collapsed="false">
      <c r="A6026" s="19" t="n">
        <v>42986.9583333333</v>
      </c>
      <c r="C6026" s="15" t="n">
        <v>-1.50295746634875</v>
      </c>
      <c r="D6026" s="15" t="n">
        <v>-1.8186966129015</v>
      </c>
      <c r="E6026" s="21" t="n">
        <v>-1.97205179678833</v>
      </c>
    </row>
    <row r="6027" customFormat="false" ht="12.75" hidden="false" customHeight="false" outlineLevel="0" collapsed="false">
      <c r="A6027" s="19" t="n">
        <v>42987</v>
      </c>
      <c r="C6027" s="15" t="n">
        <v>-3.607150618269</v>
      </c>
      <c r="D6027" s="15" t="n">
        <v>-3.13223650613725</v>
      </c>
      <c r="E6027" s="21" t="n">
        <v>-2.98316132669556</v>
      </c>
    </row>
    <row r="6028" customFormat="false" ht="12.75" hidden="false" customHeight="false" outlineLevel="0" collapsed="false">
      <c r="A6028" s="19" t="n">
        <v>42987.0416666667</v>
      </c>
      <c r="C6028" s="15" t="n">
        <v>-3.0060027644175</v>
      </c>
      <c r="D6028" s="15" t="n">
        <v>-2.829150068437</v>
      </c>
      <c r="E6028" s="21" t="n">
        <v>-2.84407102098611</v>
      </c>
    </row>
    <row r="6029" customFormat="false" ht="12.75" hidden="false" customHeight="false" outlineLevel="0" collapsed="false">
      <c r="A6029" s="19" t="n">
        <v>42987.0833333333</v>
      </c>
      <c r="C6029" s="15" t="n">
        <v>-2.404837344222</v>
      </c>
      <c r="D6029" s="15" t="n">
        <v>0</v>
      </c>
      <c r="E6029" s="21" t="n">
        <v>-2.09818281399444</v>
      </c>
    </row>
    <row r="6030" customFormat="false" ht="12.75" hidden="false" customHeight="false" outlineLevel="0" collapsed="false">
      <c r="A6030" s="19" t="n">
        <v>42987.125</v>
      </c>
      <c r="C6030" s="15" t="n">
        <v>-2.90588757626625</v>
      </c>
      <c r="D6030" s="15" t="n">
        <v>-0.50521723514375</v>
      </c>
      <c r="E6030" s="21" t="n">
        <v>-1.92430030569944</v>
      </c>
    </row>
    <row r="6031" customFormat="false" ht="12.75" hidden="false" customHeight="false" outlineLevel="0" collapsed="false">
      <c r="A6031" s="19" t="n">
        <v>42987.1666666667</v>
      </c>
      <c r="C6031" s="15" t="n">
        <v>-3.30674796319725</v>
      </c>
      <c r="D6031" s="15" t="n">
        <v>-1.616714137708</v>
      </c>
      <c r="E6031" s="21" t="n">
        <v>-1.58607356724778</v>
      </c>
    </row>
    <row r="6032" customFormat="false" ht="12.75" hidden="false" customHeight="false" outlineLevel="0" collapsed="false">
      <c r="A6032" s="19" t="n">
        <v>42987.2083333333</v>
      </c>
      <c r="C6032" s="15" t="n">
        <v>-2.004118951905</v>
      </c>
      <c r="D6032" s="15" t="n">
        <v>0.303137460554249</v>
      </c>
      <c r="E6032" s="21" t="n">
        <v>-1.36696823477611</v>
      </c>
    </row>
    <row r="6033" customFormat="false" ht="12.75" hidden="false" customHeight="false" outlineLevel="0" collapsed="false">
      <c r="A6033" s="19" t="n">
        <v>42987.25</v>
      </c>
      <c r="C6033" s="15" t="n">
        <v>-0.801659291658001</v>
      </c>
      <c r="D6033" s="15" t="n">
        <v>0.30314102028825</v>
      </c>
      <c r="E6033" s="21" t="n">
        <v>-0.649281483663889</v>
      </c>
    </row>
    <row r="6034" customFormat="false" ht="12.75" hidden="false" customHeight="false" outlineLevel="0" collapsed="false">
      <c r="A6034" s="19" t="n">
        <v>42987.2916666667</v>
      </c>
      <c r="C6034" s="15" t="n">
        <v>-1.8037597557465</v>
      </c>
      <c r="D6034" s="15" t="n">
        <v>-2.2230602534965</v>
      </c>
      <c r="E6034" s="21" t="n">
        <v>-1.534219181065</v>
      </c>
    </row>
    <row r="6035" customFormat="false" ht="12.75" hidden="false" customHeight="false" outlineLevel="0" collapsed="false">
      <c r="A6035" s="19" t="n">
        <v>42987.3333333333</v>
      </c>
      <c r="C6035" s="15" t="n">
        <v>-2.10441712280625</v>
      </c>
      <c r="D6035" s="15" t="n">
        <v>0.6062962795125</v>
      </c>
      <c r="E6035" s="21" t="n">
        <v>-1.57037749352</v>
      </c>
    </row>
    <row r="6036" customFormat="false" ht="12.75" hidden="false" customHeight="false" outlineLevel="0" collapsed="false">
      <c r="A6036" s="19" t="n">
        <v>42987.375</v>
      </c>
      <c r="C6036" s="15" t="n">
        <v>-1.4029652426055</v>
      </c>
      <c r="D6036" s="15" t="n">
        <v>0.202101132993499</v>
      </c>
      <c r="E6036" s="21" t="n">
        <v>-1.42024177473778</v>
      </c>
    </row>
    <row r="6037" customFormat="false" ht="12.75" hidden="false" customHeight="false" outlineLevel="0" collapsed="false">
      <c r="A6037" s="19" t="n">
        <v>42987.4166666667</v>
      </c>
      <c r="C6037" s="15" t="n">
        <v>-5.11087661216775</v>
      </c>
      <c r="D6037" s="15" t="n">
        <v>-1.4147245430465</v>
      </c>
      <c r="E6037" s="21" t="n">
        <v>-2.16648073794944</v>
      </c>
    </row>
    <row r="6038" customFormat="false" ht="12.75" hidden="false" customHeight="false" outlineLevel="0" collapsed="false">
      <c r="A6038" s="19" t="n">
        <v>42987.4583333333</v>
      </c>
      <c r="C6038" s="15" t="n">
        <v>-3.8081597691555</v>
      </c>
      <c r="D6038" s="15" t="n">
        <v>-2.2231646723605</v>
      </c>
      <c r="E6038" s="21" t="n">
        <v>-2.96699045050556</v>
      </c>
    </row>
    <row r="6039" customFormat="false" ht="12.75" hidden="false" customHeight="false" outlineLevel="0" collapsed="false">
      <c r="A6039" s="19" t="n">
        <v>42987.5</v>
      </c>
      <c r="C6039" s="15" t="n">
        <v>-3.50756681202375</v>
      </c>
      <c r="D6039" s="15" t="n">
        <v>-3.0316237869225</v>
      </c>
      <c r="E6039" s="21" t="n">
        <v>-1.29878926160667</v>
      </c>
    </row>
    <row r="6040" customFormat="false" ht="12.75" hidden="false" customHeight="false" outlineLevel="0" collapsed="false">
      <c r="A6040" s="19" t="n">
        <v>42987.5416666667</v>
      </c>
      <c r="C6040" s="15" t="n">
        <v>-3.8082710226675</v>
      </c>
      <c r="D6040" s="15" t="n">
        <v>-1.11160844089625</v>
      </c>
      <c r="E6040" s="21" t="n">
        <v>-2.44095212226333</v>
      </c>
    </row>
    <row r="6041" customFormat="false" ht="12.75" hidden="false" customHeight="false" outlineLevel="0" collapsed="false">
      <c r="A6041" s="19" t="n">
        <v>42987.5833333333</v>
      </c>
      <c r="C6041" s="15" t="n">
        <v>-1.8039442023585</v>
      </c>
      <c r="D6041" s="15" t="n">
        <v>1.11162149325425</v>
      </c>
      <c r="E6041" s="21" t="n">
        <v>-0.526403681018889</v>
      </c>
    </row>
    <row r="6042" customFormat="false" ht="12.75" hidden="false" customHeight="false" outlineLevel="0" collapsed="false">
      <c r="A6042" s="19" t="n">
        <v>42987.625</v>
      </c>
      <c r="C6042" s="15" t="n">
        <v>-2.004411724305</v>
      </c>
      <c r="D6042" s="15" t="n">
        <v>-0.404230743858999</v>
      </c>
      <c r="E6042" s="21" t="n">
        <v>-1.30059243167312</v>
      </c>
    </row>
    <row r="6043" customFormat="false" ht="12.75" hidden="false" customHeight="false" outlineLevel="0" collapsed="false">
      <c r="A6043" s="19" t="n">
        <v>42987.6666666667</v>
      </c>
      <c r="C6043" s="15" t="n">
        <v>-1.90421895146775</v>
      </c>
      <c r="D6043" s="15" t="n">
        <v>-1.212706470513</v>
      </c>
      <c r="E6043" s="21" t="n">
        <v>-0.963085541583333</v>
      </c>
    </row>
    <row r="6044" customFormat="false" ht="12.75" hidden="false" customHeight="false" outlineLevel="0" collapsed="false">
      <c r="A6044" s="19" t="n">
        <v>42987.7083333333</v>
      </c>
      <c r="C6044" s="15" t="n">
        <v>-0.90201162545325</v>
      </c>
      <c r="D6044" s="15" t="n">
        <v>-2.021201182415</v>
      </c>
      <c r="E6044" s="21" t="n">
        <v>-1.36058713973111</v>
      </c>
    </row>
    <row r="6045" customFormat="false" ht="12.75" hidden="false" customHeight="false" outlineLevel="0" collapsed="false">
      <c r="A6045" s="19" t="n">
        <v>42987.75</v>
      </c>
      <c r="C6045" s="15" t="n">
        <v>1.30292471141625</v>
      </c>
      <c r="D6045" s="15" t="n">
        <v>0.707428719891249</v>
      </c>
      <c r="E6045" s="21" t="n">
        <v>-0.205832024668889</v>
      </c>
    </row>
    <row r="6046" customFormat="false" ht="12.75" hidden="false" customHeight="false" outlineLevel="0" collapsed="false">
      <c r="A6046" s="19" t="n">
        <v>42987.7916666667</v>
      </c>
      <c r="C6046" s="15" t="n">
        <v>-2.405434599918</v>
      </c>
      <c r="D6046" s="15" t="n">
        <v>1.11168675504425</v>
      </c>
      <c r="E6046" s="21" t="n">
        <v>0.383693942777222</v>
      </c>
    </row>
    <row r="6047" customFormat="false" ht="12.75" hidden="false" customHeight="false" outlineLevel="0" collapsed="false">
      <c r="A6047" s="19" t="n">
        <v>42987.8333333333</v>
      </c>
      <c r="C6047" s="15" t="n">
        <v>-1.603646488404</v>
      </c>
      <c r="D6047" s="15" t="n">
        <v>0.303190856564251</v>
      </c>
      <c r="E6047" s="21" t="n">
        <v>-0.58855461174</v>
      </c>
    </row>
    <row r="6048" customFormat="false" ht="12.75" hidden="false" customHeight="false" outlineLevel="0" collapsed="false">
      <c r="A6048" s="19" t="n">
        <v>42987.875</v>
      </c>
      <c r="C6048" s="15" t="n">
        <v>-0.10022936938725</v>
      </c>
      <c r="D6048" s="15" t="n">
        <v>-0.303194416298251</v>
      </c>
      <c r="E6048" s="21" t="n">
        <v>-1.37433347043056</v>
      </c>
    </row>
    <row r="6049" customFormat="false" ht="12.75" hidden="false" customHeight="false" outlineLevel="0" collapsed="false">
      <c r="A6049" s="19" t="n">
        <v>42987.9166666667</v>
      </c>
      <c r="C6049" s="15" t="n">
        <v>-1.10253916574175</v>
      </c>
      <c r="D6049" s="15" t="n">
        <v>-1.212791904129</v>
      </c>
      <c r="E6049" s="21" t="n">
        <v>-0.928872260183889</v>
      </c>
    </row>
    <row r="6050" customFormat="false" ht="12.75" hidden="false" customHeight="false" outlineLevel="0" collapsed="false">
      <c r="A6050" s="19" t="n">
        <v>42987.9583333333</v>
      </c>
      <c r="C6050" s="15" t="n">
        <v>-2.6060397248925</v>
      </c>
      <c r="D6050" s="15" t="n">
        <v>-0.90960460729875</v>
      </c>
      <c r="E6050" s="21" t="n">
        <v>-1.21911029780529</v>
      </c>
    </row>
    <row r="6051" customFormat="false" ht="12.75" hidden="false" customHeight="false" outlineLevel="0" collapsed="false">
      <c r="A6051" s="19" t="n">
        <v>42988</v>
      </c>
      <c r="C6051" s="15" t="n">
        <v>-3.207480351144</v>
      </c>
      <c r="D6051" s="15" t="n">
        <v>-1.212820382001</v>
      </c>
      <c r="E6051" s="21" t="n">
        <v>-1.40779695527222</v>
      </c>
    </row>
    <row r="6052" customFormat="false" ht="12.75" hidden="false" customHeight="false" outlineLevel="0" collapsed="false">
      <c r="A6052" s="19" t="n">
        <v>42988.0416666667</v>
      </c>
      <c r="C6052" s="15" t="n">
        <v>-1.70399882219925</v>
      </c>
      <c r="D6052" s="15" t="n">
        <v>-2.425669241874</v>
      </c>
      <c r="E6052" s="21" t="n">
        <v>-1.802266832705</v>
      </c>
    </row>
    <row r="6053" customFormat="false" ht="12.75" hidden="false" customHeight="false" outlineLevel="0" collapsed="false">
      <c r="A6053" s="19" t="n">
        <v>42988.0833333333</v>
      </c>
      <c r="C6053" s="15" t="n">
        <v>-2.405680528734</v>
      </c>
      <c r="D6053" s="15" t="n">
        <v>-1.92034402813225</v>
      </c>
      <c r="E6053" s="21" t="n">
        <v>-2.64759961738889</v>
      </c>
    </row>
    <row r="6054" customFormat="false" ht="12.75" hidden="false" customHeight="false" outlineLevel="0" collapsed="false">
      <c r="A6054" s="19" t="n">
        <v>42988.125</v>
      </c>
      <c r="C6054" s="15" t="n">
        <v>-3.50833533957375</v>
      </c>
      <c r="D6054" s="15" t="n">
        <v>-2.32465427271725</v>
      </c>
      <c r="E6054" s="21" t="n">
        <v>-2.96929116318722</v>
      </c>
    </row>
    <row r="6055" customFormat="false" ht="12.75" hidden="false" customHeight="false" outlineLevel="0" collapsed="false">
      <c r="A6055" s="19" t="n">
        <v>42988.1666666667</v>
      </c>
      <c r="C6055" s="15" t="n">
        <v>-2.50599041053125</v>
      </c>
      <c r="D6055" s="15" t="n">
        <v>-2.93112023288375</v>
      </c>
      <c r="E6055" s="21" t="n">
        <v>-2.95751059082722</v>
      </c>
    </row>
    <row r="6056" customFormat="false" ht="12.75" hidden="false" customHeight="false" outlineLevel="0" collapsed="false">
      <c r="A6056" s="19" t="n">
        <v>42988.2083333333</v>
      </c>
      <c r="C6056" s="15" t="n">
        <v>-4.31036645217975</v>
      </c>
      <c r="D6056" s="15" t="n">
        <v>-1.617188768908</v>
      </c>
      <c r="E6056" s="21" t="n">
        <v>-2.38599945512778</v>
      </c>
    </row>
    <row r="6057" customFormat="false" ht="12.75" hidden="false" customHeight="false" outlineLevel="0" collapsed="false">
      <c r="A6057" s="19" t="n">
        <v>42988.25</v>
      </c>
      <c r="C6057" s="15" t="n">
        <v>1.202910529743</v>
      </c>
      <c r="D6057" s="15" t="n">
        <v>-0.6064529078085</v>
      </c>
      <c r="E6057" s="21" t="n">
        <v>-2.43437190208889</v>
      </c>
    </row>
    <row r="6058" customFormat="false" ht="12.75" hidden="false" customHeight="false" outlineLevel="0" collapsed="false">
      <c r="A6058" s="19" t="n">
        <v>42988.2916666667</v>
      </c>
      <c r="C6058" s="15" t="n">
        <v>-2.10512416815225</v>
      </c>
      <c r="D6058" s="15" t="n">
        <v>-2.12261009546775</v>
      </c>
      <c r="E6058" s="21" t="n">
        <v>-1.81356110013889</v>
      </c>
    </row>
    <row r="6059" customFormat="false" ht="12.75" hidden="false" customHeight="false" outlineLevel="0" collapsed="false">
      <c r="A6059" s="19" t="n">
        <v>42988.3333333333</v>
      </c>
      <c r="C6059" s="15" t="n">
        <v>-2.30564585299275</v>
      </c>
      <c r="D6059" s="15" t="n">
        <v>-1.11185643569825</v>
      </c>
      <c r="E6059" s="21" t="n">
        <v>-2.29664090102611</v>
      </c>
    </row>
    <row r="6060" customFormat="false" ht="12.75" hidden="false" customHeight="false" outlineLevel="0" collapsed="false">
      <c r="A6060" s="19" t="n">
        <v>42988.375</v>
      </c>
      <c r="C6060" s="15" t="n">
        <v>-6.51605082253125</v>
      </c>
      <c r="D6060" s="15" t="n">
        <v>-2.32481802048125</v>
      </c>
      <c r="E6060" s="21" t="n">
        <v>-3.05093139022111</v>
      </c>
    </row>
    <row r="6061" customFormat="false" ht="12.75" hidden="false" customHeight="false" outlineLevel="0" collapsed="false">
      <c r="A6061" s="19" t="n">
        <v>42988.4166666667</v>
      </c>
      <c r="C6061" s="15" t="n">
        <v>-1.202980795119</v>
      </c>
      <c r="D6061" s="15" t="n">
        <v>-0.6064813856805</v>
      </c>
      <c r="E6061" s="21" t="n">
        <v>-2.38349617827722</v>
      </c>
    </row>
    <row r="6062" customFormat="false" ht="12.75" hidden="false" customHeight="false" outlineLevel="0" collapsed="false">
      <c r="A6062" s="19" t="n">
        <v>42988.4583333333</v>
      </c>
      <c r="C6062" s="15" t="n">
        <v>-2.30574685947075</v>
      </c>
      <c r="D6062" s="15" t="n">
        <v>-2.72919827316825</v>
      </c>
      <c r="E6062" s="21" t="n">
        <v>-3.37799379552611</v>
      </c>
    </row>
    <row r="6063" customFormat="false" ht="12.75" hidden="false" customHeight="false" outlineLevel="0" collapsed="false">
      <c r="A6063" s="19" t="n">
        <v>42988.5</v>
      </c>
      <c r="C6063" s="15" t="n">
        <v>-4.6115610565935</v>
      </c>
      <c r="D6063" s="15" t="n">
        <v>-2.93139551897975</v>
      </c>
      <c r="E6063" s="21" t="n">
        <v>-3.29841852284722</v>
      </c>
    </row>
    <row r="6064" customFormat="false" ht="12.75" hidden="false" customHeight="false" outlineLevel="0" collapsed="false">
      <c r="A6064" s="19" t="n">
        <v>42988.5416666667</v>
      </c>
      <c r="C6064" s="15" t="n">
        <v>-5.213145141321</v>
      </c>
      <c r="D6064" s="15" t="n">
        <v>-4.75093816199525</v>
      </c>
      <c r="E6064" s="21" t="n">
        <v>-3.93355752067444</v>
      </c>
    </row>
    <row r="6065" customFormat="false" ht="12.75" hidden="false" customHeight="false" outlineLevel="0" collapsed="false">
      <c r="A6065" s="19" t="n">
        <v>42988.5833333333</v>
      </c>
      <c r="C6065" s="15" t="n">
        <v>-3.90991594660875</v>
      </c>
      <c r="D6065" s="15" t="n">
        <v>-4.34665402212625</v>
      </c>
      <c r="E6065" s="21" t="n">
        <v>-3.71072503311833</v>
      </c>
    </row>
    <row r="6066" customFormat="false" ht="12.75" hidden="false" customHeight="false" outlineLevel="0" collapsed="false">
      <c r="A6066" s="19" t="n">
        <v>42988.625</v>
      </c>
      <c r="C6066" s="15" t="n">
        <v>-4.31099591283975</v>
      </c>
      <c r="D6066" s="15" t="n">
        <v>-3.234757242776</v>
      </c>
      <c r="E6066" s="21" t="n">
        <v>-4.11006243279778</v>
      </c>
    </row>
    <row r="6067" customFormat="false" ht="12.75" hidden="false" customHeight="false" outlineLevel="0" collapsed="false">
      <c r="A6067" s="19" t="n">
        <v>42988.6666666667</v>
      </c>
      <c r="C6067" s="15" t="n">
        <v>-1.4036005587135</v>
      </c>
      <c r="D6067" s="15" t="n">
        <v>-2.12283435870975</v>
      </c>
      <c r="E6067" s="21" t="n">
        <v>-3.267642369685</v>
      </c>
    </row>
    <row r="6068" customFormat="false" ht="12.75" hidden="false" customHeight="false" outlineLevel="0" collapsed="false">
      <c r="A6068" s="19" t="n">
        <v>42988.7083333333</v>
      </c>
      <c r="C6068" s="15" t="n">
        <v>-2.70698345893575</v>
      </c>
      <c r="D6068" s="15" t="n">
        <v>-3.74027586873175</v>
      </c>
      <c r="E6068" s="21" t="n">
        <v>-2.54851941532778</v>
      </c>
    </row>
    <row r="6069" customFormat="false" ht="12.75" hidden="false" customHeight="false" outlineLevel="0" collapsed="false">
      <c r="A6069" s="19" t="n">
        <v>42988.75</v>
      </c>
      <c r="C6069" s="15" t="n">
        <v>-2.30598254125275</v>
      </c>
      <c r="D6069" s="15" t="n">
        <v>-3.8414094956885</v>
      </c>
      <c r="E6069" s="21" t="n">
        <v>-2.23069208051667</v>
      </c>
    </row>
    <row r="6070" customFormat="false" ht="12.75" hidden="false" customHeight="false" outlineLevel="0" collapsed="false">
      <c r="A6070" s="19" t="n">
        <v>42988.7916666667</v>
      </c>
      <c r="C6070" s="15" t="n">
        <v>-3.30863195359125</v>
      </c>
      <c r="D6070" s="15" t="n">
        <v>-0.10109091014875</v>
      </c>
      <c r="E6070" s="21" t="n">
        <v>-1.75179929539389</v>
      </c>
    </row>
    <row r="6071" customFormat="false" ht="12.75" hidden="false" customHeight="false" outlineLevel="0" collapsed="false">
      <c r="A6071" s="19" t="n">
        <v>42988.8333333333</v>
      </c>
      <c r="C6071" s="15" t="n">
        <v>-4.2110476049565</v>
      </c>
      <c r="D6071" s="15" t="n">
        <v>-1.92074983780825</v>
      </c>
      <c r="E6071" s="21" t="n">
        <v>-2.77779352674556</v>
      </c>
    </row>
    <row r="6072" customFormat="false" ht="12.75" hidden="false" customHeight="false" outlineLevel="0" collapsed="false">
      <c r="A6072" s="19" t="n">
        <v>42988.875</v>
      </c>
      <c r="C6072" s="15" t="n">
        <v>-3.91031558093475</v>
      </c>
      <c r="D6072" s="15" t="n">
        <v>-2.426238799314</v>
      </c>
      <c r="E6072" s="21" t="n">
        <v>-2.95202261209056</v>
      </c>
    </row>
    <row r="6073" customFormat="false" ht="12.75" hidden="false" customHeight="false" outlineLevel="0" collapsed="false">
      <c r="A6073" s="19" t="n">
        <v>42988.9166666667</v>
      </c>
      <c r="C6073" s="15" t="n">
        <v>-2.6069151143685</v>
      </c>
      <c r="D6073" s="15" t="n">
        <v>-2.021889397655</v>
      </c>
      <c r="E6073" s="21" t="n">
        <v>-2.115741361125</v>
      </c>
    </row>
    <row r="6074" customFormat="false" ht="12.75" hidden="false" customHeight="false" outlineLevel="0" collapsed="false">
      <c r="A6074" s="19" t="n">
        <v>42988.9583333333</v>
      </c>
      <c r="C6074" s="15" t="n">
        <v>-2.6069531747805</v>
      </c>
      <c r="D6074" s="15" t="n">
        <v>-1.31424353398975</v>
      </c>
      <c r="E6074" s="21" t="n">
        <v>-1.77350219644111</v>
      </c>
    </row>
    <row r="6075" customFormat="false" ht="12.75" hidden="false" customHeight="false" outlineLevel="0" collapsed="false">
      <c r="A6075" s="19" t="n">
        <v>42989</v>
      </c>
      <c r="C6075" s="15" t="n">
        <v>-1.90510897956375</v>
      </c>
      <c r="D6075" s="15" t="n">
        <v>-2.93180844812375</v>
      </c>
      <c r="E6075" s="21" t="n">
        <v>-2.82860555461056</v>
      </c>
    </row>
    <row r="6076" customFormat="false" ht="12.75" hidden="false" customHeight="false" outlineLevel="0" collapsed="false">
      <c r="A6076" s="19" t="n">
        <v>42989.0416666667</v>
      </c>
      <c r="C6076" s="15" t="n">
        <v>-1.70459607789525</v>
      </c>
      <c r="D6076" s="15" t="n">
        <v>-2.93184285888575</v>
      </c>
      <c r="E6076" s="21" t="n">
        <v>-1.99526043701056</v>
      </c>
    </row>
    <row r="6077" customFormat="false" ht="12.75" hidden="false" customHeight="false" outlineLevel="0" collapsed="false">
      <c r="A6077" s="19" t="n">
        <v>42989.0833333333</v>
      </c>
      <c r="C6077" s="15" t="n">
        <v>-2.30625189186075</v>
      </c>
      <c r="D6077" s="15" t="n">
        <v>-2.6285796210635</v>
      </c>
      <c r="E6077" s="21" t="n">
        <v>-2.43005559072889</v>
      </c>
    </row>
    <row r="6078" customFormat="false" ht="12.75" hidden="false" customHeight="false" outlineLevel="0" collapsed="false">
      <c r="A6078" s="19" t="n">
        <v>42989.125</v>
      </c>
      <c r="C6078" s="15" t="n">
        <v>-2.2060122754395</v>
      </c>
      <c r="D6078" s="15" t="n">
        <v>-0.808803222182001</v>
      </c>
      <c r="E6078" s="21" t="n">
        <v>-2.30626501294722</v>
      </c>
    </row>
    <row r="6079" customFormat="false" ht="12.75" hidden="false" customHeight="false" outlineLevel="0" collapsed="false">
      <c r="A6079" s="19" t="n">
        <v>42989.1666666667</v>
      </c>
      <c r="C6079" s="15" t="n">
        <v>-3.4093414697145</v>
      </c>
      <c r="D6079" s="15" t="n">
        <v>-2.12313337636575</v>
      </c>
      <c r="E6079" s="21" t="n">
        <v>-1.88547527004278</v>
      </c>
    </row>
    <row r="6080" customFormat="false" ht="12.75" hidden="false" customHeight="false" outlineLevel="0" collapsed="false">
      <c r="A6080" s="19" t="n">
        <v>42989.2083333333</v>
      </c>
      <c r="C6080" s="15" t="n">
        <v>-3.50966745399375</v>
      </c>
      <c r="D6080" s="15" t="n">
        <v>-0.404411103715</v>
      </c>
      <c r="E6080" s="21" t="n">
        <v>-1.57041030658722</v>
      </c>
    </row>
    <row r="6081" customFormat="false" ht="12.75" hidden="false" customHeight="false" outlineLevel="0" collapsed="false">
      <c r="A6081" s="19" t="n">
        <v>42989.25</v>
      </c>
      <c r="C6081" s="15" t="n">
        <v>-4.2116624269965</v>
      </c>
      <c r="D6081" s="15" t="n">
        <v>0.10110396250675</v>
      </c>
      <c r="E6081" s="21" t="n">
        <v>-1.416888280945</v>
      </c>
    </row>
    <row r="6082" customFormat="false" ht="12.75" hidden="false" customHeight="false" outlineLevel="0" collapsed="false">
      <c r="A6082" s="19" t="n">
        <v>42989.2916666667</v>
      </c>
      <c r="C6082" s="15" t="n">
        <v>-1.50418711042875</v>
      </c>
      <c r="D6082" s="15" t="n">
        <v>0.202210298169499</v>
      </c>
      <c r="E6082" s="21" t="n">
        <v>-0.0570656294863157</v>
      </c>
    </row>
    <row r="6083" customFormat="false" ht="12.75" hidden="false" customHeight="false" outlineLevel="0" collapsed="false">
      <c r="A6083" s="19" t="n">
        <v>42989.3333333333</v>
      </c>
      <c r="C6083" s="15" t="n">
        <v>2.30645390481675</v>
      </c>
      <c r="D6083" s="15" t="n">
        <v>1.213276027953</v>
      </c>
      <c r="E6083" s="21" t="n">
        <v>-0.416945922438889</v>
      </c>
    </row>
    <row r="6084" customFormat="false" ht="12.75" hidden="false" customHeight="false" outlineLevel="0" collapsed="false">
      <c r="A6084" s="19" t="n">
        <v>42989.375</v>
      </c>
      <c r="C6084" s="15" t="n">
        <v>-0.802256547354</v>
      </c>
      <c r="D6084" s="15" t="n">
        <v>-0.202215044481499</v>
      </c>
      <c r="E6084" s="21" t="n">
        <v>-0.525028301523889</v>
      </c>
    </row>
    <row r="6085" customFormat="false" ht="12.75" hidden="false" customHeight="false" outlineLevel="0" collapsed="false">
      <c r="A6085" s="19" t="n">
        <v>42989.4166666667</v>
      </c>
      <c r="C6085" s="15" t="n">
        <v>1.30368591965625</v>
      </c>
      <c r="D6085" s="15" t="n">
        <v>-1.213304505825</v>
      </c>
      <c r="E6085" s="21" t="n">
        <v>-1.17320063099333</v>
      </c>
    </row>
    <row r="6086" customFormat="false" ht="12.75" hidden="false" customHeight="false" outlineLevel="0" collapsed="false">
      <c r="A6086" s="19" t="n">
        <v>42989.4583333333</v>
      </c>
      <c r="C6086" s="15" t="n">
        <v>-0.802279969146</v>
      </c>
      <c r="D6086" s="15" t="n">
        <v>-1.617758326348</v>
      </c>
      <c r="E6086" s="21" t="n">
        <v>-1.07983529411765</v>
      </c>
    </row>
    <row r="6087" customFormat="false" ht="12.75" hidden="false" customHeight="false" outlineLevel="0" collapsed="false">
      <c r="A6087" s="19" t="n">
        <v>42989.5</v>
      </c>
      <c r="C6087" s="15" t="n">
        <v>-1.90544274009975</v>
      </c>
      <c r="D6087" s="15" t="n">
        <v>-0.10111108197475</v>
      </c>
      <c r="E6087" s="21" t="n">
        <v>-0.845751715686274</v>
      </c>
    </row>
    <row r="6088" customFormat="false" ht="12.75" hidden="false" customHeight="false" outlineLevel="0" collapsed="false">
      <c r="A6088" s="19" t="n">
        <v>42989.5416666667</v>
      </c>
      <c r="C6088" s="15" t="n">
        <v>0.100287923867251</v>
      </c>
      <c r="D6088" s="15" t="n">
        <v>1.4155717597385</v>
      </c>
      <c r="E6088" s="21" t="n">
        <v>-0.321772222222222</v>
      </c>
    </row>
    <row r="6089" customFormat="false" ht="12.75" hidden="false" customHeight="false" outlineLevel="0" collapsed="false">
      <c r="A6089" s="19" t="n">
        <v>42989.5833333333</v>
      </c>
      <c r="C6089" s="15" t="n">
        <v>-0.10028938772925</v>
      </c>
      <c r="D6089" s="15" t="n">
        <v>-0.50556727565375</v>
      </c>
      <c r="E6089" s="21" t="n">
        <v>-0.614472222222222</v>
      </c>
    </row>
    <row r="6090" customFormat="false" ht="12.75" hidden="false" customHeight="false" outlineLevel="0" collapsed="false">
      <c r="A6090" s="19" t="n">
        <v>42989.625</v>
      </c>
      <c r="C6090" s="15" t="n">
        <v>1.60465362546</v>
      </c>
      <c r="D6090" s="15" t="n">
        <v>1.213375700505</v>
      </c>
      <c r="E6090" s="21" t="n">
        <v>-1.18906666666667</v>
      </c>
    </row>
    <row r="6091" customFormat="false" ht="12.75" hidden="false" customHeight="false" outlineLevel="0" collapsed="false">
      <c r="A6091" s="19" t="n">
        <v>42989.6666666667</v>
      </c>
      <c r="C6091" s="15" t="n">
        <v>0.10029231545325</v>
      </c>
      <c r="D6091" s="15" t="n">
        <v>0.404463313147</v>
      </c>
      <c r="E6091" s="21" t="n">
        <v>0.282322222222222</v>
      </c>
    </row>
    <row r="6092" customFormat="false" ht="12.75" hidden="false" customHeight="false" outlineLevel="0" collapsed="false">
      <c r="A6092" s="19" t="n">
        <v>42989.7083333333</v>
      </c>
      <c r="C6092" s="15" t="n">
        <v>-0.6017626758915</v>
      </c>
      <c r="D6092" s="15" t="n">
        <v>-0.2022340297295</v>
      </c>
      <c r="E6092" s="21" t="n">
        <v>-0.347789473684211</v>
      </c>
    </row>
    <row r="6093" customFormat="false" ht="12.75" hidden="false" customHeight="false" outlineLevel="0" collapsed="false">
      <c r="A6093" s="19" t="n">
        <v>42989.75</v>
      </c>
      <c r="C6093" s="15" t="n">
        <v>0.10029524317725</v>
      </c>
      <c r="D6093" s="15" t="n">
        <v>1.92124582741225</v>
      </c>
      <c r="E6093" s="21" t="n">
        <v>-0.0782645913442107</v>
      </c>
    </row>
    <row r="6094" customFormat="false" ht="12.75" hidden="false" customHeight="false" outlineLevel="0" collapsed="false">
      <c r="A6094" s="19" t="n">
        <v>42989.7916666667</v>
      </c>
      <c r="C6094" s="15" t="n">
        <v>-0.802373656314001</v>
      </c>
      <c r="D6094" s="15" t="n">
        <v>0.10111938802075</v>
      </c>
      <c r="E6094" s="21" t="n">
        <v>0.262104889693421</v>
      </c>
    </row>
    <row r="6095" customFormat="false" ht="12.75" hidden="false" customHeight="false" outlineLevel="0" collapsed="false">
      <c r="A6095" s="19" t="n">
        <v>42989.8333333333</v>
      </c>
      <c r="C6095" s="15" t="n">
        <v>-3.71103232334625</v>
      </c>
      <c r="D6095" s="15" t="n">
        <v>-0.80896459679</v>
      </c>
      <c r="E6095" s="21" t="n">
        <v>-0.648229440014474</v>
      </c>
    </row>
    <row r="6096" customFormat="false" ht="12.75" hidden="false" customHeight="false" outlineLevel="0" collapsed="false">
      <c r="A6096" s="19" t="n">
        <v>42989.875</v>
      </c>
      <c r="C6096" s="15" t="n">
        <v>-1.90569306050175</v>
      </c>
      <c r="D6096" s="15" t="n">
        <v>-0.70785232823725</v>
      </c>
      <c r="E6096" s="21" t="n">
        <v>-1.38442193677368</v>
      </c>
    </row>
    <row r="6097" customFormat="false" ht="12.75" hidden="false" customHeight="false" outlineLevel="0" collapsed="false">
      <c r="A6097" s="19" t="n">
        <v>42989.9166666667</v>
      </c>
      <c r="C6097" s="15" t="n">
        <v>-1.70511867662925</v>
      </c>
      <c r="D6097" s="15" t="n">
        <v>-1.0112294775475</v>
      </c>
      <c r="E6097" s="21" t="n">
        <v>-0.425676265214474</v>
      </c>
    </row>
    <row r="6098" customFormat="false" ht="12.75" hidden="false" customHeight="false" outlineLevel="0" collapsed="false">
      <c r="A6098" s="19" t="n">
        <v>42989.9583333333</v>
      </c>
      <c r="C6098" s="15" t="n">
        <v>-1.70514356228325</v>
      </c>
      <c r="D6098" s="15" t="n">
        <v>-0.910117208994749</v>
      </c>
      <c r="E6098" s="21" t="n">
        <v>-1.29352969945237</v>
      </c>
    </row>
    <row r="6099" customFormat="false" ht="12.75" hidden="false" customHeight="false" outlineLevel="0" collapsed="false">
      <c r="A6099" s="19" t="n">
        <v>42990</v>
      </c>
      <c r="C6099" s="15" t="n">
        <v>-1.10334428984175</v>
      </c>
      <c r="D6099" s="15" t="n">
        <v>-0.404501283643</v>
      </c>
      <c r="E6099" s="21" t="n">
        <v>-0.822697522257895</v>
      </c>
    </row>
    <row r="6100" customFormat="false" ht="12.75" hidden="false" customHeight="false" outlineLevel="0" collapsed="false">
      <c r="A6100" s="19" t="n">
        <v>42990.0416666667</v>
      </c>
      <c r="C6100" s="15" t="n">
        <v>-1.203665882535</v>
      </c>
      <c r="D6100" s="15" t="n">
        <v>-0.6067590449325</v>
      </c>
      <c r="E6100" s="21" t="n">
        <v>-0.82035377191925</v>
      </c>
    </row>
    <row r="6101" customFormat="false" ht="12.75" hidden="false" customHeight="false" outlineLevel="0" collapsed="false">
      <c r="A6101" s="19" t="n">
        <v>42990.0833333333</v>
      </c>
      <c r="C6101" s="15" t="n">
        <v>-3.31012948441725</v>
      </c>
      <c r="D6101" s="15" t="n">
        <v>-1.8202984932015</v>
      </c>
      <c r="E6101" s="21" t="n">
        <v>-1.3052413831355</v>
      </c>
    </row>
    <row r="6102" customFormat="false" ht="12.75" hidden="false" customHeight="false" outlineLevel="0" collapsed="false">
      <c r="A6102" s="19" t="n">
        <v>42990.125</v>
      </c>
      <c r="C6102" s="15" t="n">
        <v>-1.10339259728775</v>
      </c>
      <c r="D6102" s="15" t="n">
        <v>-1.31467544838175</v>
      </c>
      <c r="E6102" s="21" t="n">
        <v>-0.78544076763925</v>
      </c>
    </row>
    <row r="6103" customFormat="false" ht="12.75" hidden="false" customHeight="false" outlineLevel="0" collapsed="false">
      <c r="A6103" s="19" t="n">
        <v>42990.1666666667</v>
      </c>
      <c r="C6103" s="15" t="n">
        <v>-0.50154940898625</v>
      </c>
      <c r="D6103" s="15" t="n">
        <v>-1.31469087389575</v>
      </c>
      <c r="E6103" s="21" t="n">
        <v>-0.369503446038</v>
      </c>
    </row>
    <row r="6104" customFormat="false" ht="12.75" hidden="false" customHeight="false" outlineLevel="0" collapsed="false">
      <c r="A6104" s="19" t="n">
        <v>42990.2083333333</v>
      </c>
      <c r="C6104" s="15" t="n">
        <v>-2.10653825884425</v>
      </c>
      <c r="D6104" s="15" t="n">
        <v>-1.0113125380075</v>
      </c>
      <c r="E6104" s="21" t="n">
        <v>-0.41558912914875</v>
      </c>
    </row>
    <row r="6105" customFormat="false" ht="12.75" hidden="false" customHeight="false" outlineLevel="0" collapsed="false">
      <c r="A6105" s="19" t="n">
        <v>42990.25</v>
      </c>
      <c r="C6105" s="15" t="n">
        <v>0.200625619042499</v>
      </c>
      <c r="D6105" s="15" t="n">
        <v>1.31472172492375</v>
      </c>
      <c r="E6105" s="21" t="n">
        <v>-0.564862138974</v>
      </c>
    </row>
    <row r="6106" customFormat="false" ht="12.75" hidden="false" customHeight="false" outlineLevel="0" collapsed="false">
      <c r="A6106" s="19" t="n">
        <v>42990.2916666667</v>
      </c>
      <c r="C6106" s="15" t="n">
        <v>-3.210056748264</v>
      </c>
      <c r="D6106" s="15" t="n">
        <v>1.618138031308</v>
      </c>
      <c r="E6106" s="21" t="n">
        <v>-0.33489818155725</v>
      </c>
    </row>
    <row r="6107" customFormat="false" ht="12.75" hidden="false" customHeight="false" outlineLevel="0" collapsed="false">
      <c r="A6107" s="19" t="n">
        <v>42990.3333333333</v>
      </c>
      <c r="C6107" s="15" t="n">
        <v>-1.4044203214335</v>
      </c>
      <c r="D6107" s="15" t="n">
        <v>0.91021332181275</v>
      </c>
      <c r="E6107" s="21" t="n">
        <v>-0.0698920513384997</v>
      </c>
    </row>
    <row r="6108" customFormat="false" ht="12.75" hidden="false" customHeight="false" outlineLevel="0" collapsed="false">
      <c r="A6108" s="19" t="n">
        <v>42990.375</v>
      </c>
      <c r="C6108" s="15" t="n">
        <v>-1.203806413287</v>
      </c>
      <c r="D6108" s="15" t="n">
        <v>-1.0113600011275</v>
      </c>
      <c r="E6108" s="21" t="n">
        <v>-1.3242126817425</v>
      </c>
    </row>
    <row r="6109" customFormat="false" ht="12.75" hidden="false" customHeight="false" outlineLevel="0" collapsed="false">
      <c r="A6109" s="19" t="n">
        <v>42990.4166666667</v>
      </c>
      <c r="C6109" s="15" t="n">
        <v>-1.4044613095695</v>
      </c>
      <c r="D6109" s="15" t="n">
        <v>-2.427292480578</v>
      </c>
      <c r="E6109" s="21" t="n">
        <v>-1.14220628803289</v>
      </c>
    </row>
    <row r="6110" customFormat="false" ht="12.75" hidden="false" customHeight="false" outlineLevel="0" collapsed="false">
      <c r="A6110" s="19" t="n">
        <v>42990.4583333333</v>
      </c>
      <c r="C6110" s="15" t="n">
        <v>-2.70864347844375</v>
      </c>
      <c r="D6110" s="15" t="n">
        <v>-1.213660479225</v>
      </c>
      <c r="E6110" s="21" t="n">
        <v>-0.520657176153611</v>
      </c>
    </row>
    <row r="6111" customFormat="false" ht="12.75" hidden="false" customHeight="false" outlineLevel="0" collapsed="false">
      <c r="A6111" s="19" t="n">
        <v>42990.5</v>
      </c>
      <c r="C6111" s="15" t="n">
        <v>-2.006431853865</v>
      </c>
      <c r="D6111" s="15" t="n">
        <v>-2.93304723555575</v>
      </c>
      <c r="E6111" s="21" t="n">
        <v>-2.45836130372025</v>
      </c>
    </row>
    <row r="6112" customFormat="false" ht="12.75" hidden="false" customHeight="false" outlineLevel="0" collapsed="false">
      <c r="A6112" s="19" t="n">
        <v>42990.5416666667</v>
      </c>
      <c r="C6112" s="15" t="n">
        <v>-6.821967845757</v>
      </c>
      <c r="D6112" s="15" t="n">
        <v>-3.236503885592</v>
      </c>
      <c r="E6112" s="21" t="n">
        <v>-2.92445284770868</v>
      </c>
    </row>
    <row r="6113" customFormat="false" ht="12.75" hidden="false" customHeight="false" outlineLevel="0" collapsed="false">
      <c r="A6113" s="19" t="n">
        <v>42990.5833333333</v>
      </c>
      <c r="C6113" s="15" t="n">
        <v>-3.4110336941865</v>
      </c>
      <c r="D6113" s="15" t="n">
        <v>1.4159870620385</v>
      </c>
      <c r="E6113" s="21" t="n">
        <v>-1.48097338263125</v>
      </c>
    </row>
    <row r="6114" customFormat="false" ht="12.75" hidden="false" customHeight="false" outlineLevel="0" collapsed="false">
      <c r="A6114" s="19" t="n">
        <v>42990.625</v>
      </c>
      <c r="C6114" s="15" t="n">
        <v>-2.10684566986425</v>
      </c>
      <c r="D6114" s="15" t="n">
        <v>-0.505715597903749</v>
      </c>
      <c r="E6114" s="21" t="n">
        <v>-2.05053919633125</v>
      </c>
    </row>
    <row r="6115" customFormat="false" ht="12.75" hidden="false" customHeight="false" outlineLevel="0" collapsed="false">
      <c r="A6115" s="19" t="n">
        <v>42990.6666666667</v>
      </c>
      <c r="C6115" s="15" t="n">
        <v>-5.31735475148625</v>
      </c>
      <c r="D6115" s="15" t="n">
        <v>-1.71945320469875</v>
      </c>
      <c r="E6115" s="21" t="n">
        <v>-2.56607403706875</v>
      </c>
    </row>
    <row r="6116" customFormat="false" ht="12.75" hidden="false" customHeight="false" outlineLevel="0" collapsed="false">
      <c r="A6116" s="19" t="n">
        <v>42990.7083333333</v>
      </c>
      <c r="C6116" s="15" t="n">
        <v>-4.11348539213325</v>
      </c>
      <c r="D6116" s="15" t="n">
        <v>-4.2481106949435</v>
      </c>
      <c r="E6116" s="21" t="n">
        <v>-4.13470178642575</v>
      </c>
    </row>
    <row r="6117" customFormat="false" ht="12.75" hidden="false" customHeight="false" outlineLevel="0" collapsed="false">
      <c r="A6117" s="19" t="n">
        <v>42990.75</v>
      </c>
      <c r="C6117" s="15" t="n">
        <v>-4.91618841739725</v>
      </c>
      <c r="D6117" s="15" t="n">
        <v>-1.92178690698025</v>
      </c>
      <c r="E6117" s="21" t="n">
        <v>-2.993144497747</v>
      </c>
    </row>
    <row r="6118" customFormat="false" ht="12.75" hidden="false" customHeight="false" outlineLevel="0" collapsed="false">
      <c r="A6118" s="19" t="n">
        <v>42990.7916666667</v>
      </c>
      <c r="C6118" s="15" t="n">
        <v>-1.70564127536325</v>
      </c>
      <c r="D6118" s="15" t="n">
        <v>-1.92180945196225</v>
      </c>
      <c r="E6118" s="21" t="n">
        <v>-3.51275697994825</v>
      </c>
    </row>
    <row r="6119" customFormat="false" ht="12.75" hidden="false" customHeight="false" outlineLevel="0" collapsed="false">
      <c r="A6119" s="19" t="n">
        <v>42990.8333333333</v>
      </c>
      <c r="C6119" s="15" t="n">
        <v>-6.822664644069</v>
      </c>
      <c r="D6119" s="15" t="n">
        <v>-6.37239030565725</v>
      </c>
      <c r="E6119" s="21" t="n">
        <v>-5.1353661731725</v>
      </c>
    </row>
    <row r="6120" customFormat="false" ht="12.75" hidden="false" customHeight="false" outlineLevel="0" collapsed="false">
      <c r="A6120" s="19" t="n">
        <v>42990.875</v>
      </c>
      <c r="C6120" s="15" t="n">
        <v>-7.32443802394125</v>
      </c>
      <c r="D6120" s="15" t="n">
        <v>-4.85521147434</v>
      </c>
      <c r="E6120" s="21" t="n">
        <v>-5.19391544156275</v>
      </c>
    </row>
    <row r="6121" customFormat="false" ht="12.75" hidden="false" customHeight="false" outlineLevel="0" collapsed="false">
      <c r="A6121" s="19" t="n">
        <v>42990.9166666667</v>
      </c>
      <c r="C6121" s="15" t="n">
        <v>-6.6221912666745</v>
      </c>
      <c r="D6121" s="15" t="n">
        <v>-7.18175121949925</v>
      </c>
      <c r="E6121" s="21" t="n">
        <v>-4.72992381463625</v>
      </c>
    </row>
    <row r="6122" customFormat="false" ht="12.75" hidden="false" customHeight="false" outlineLevel="0" collapsed="false">
      <c r="A6122" s="19" t="n">
        <v>42990.9583333333</v>
      </c>
      <c r="C6122" s="15" t="n">
        <v>-2.30776698903075</v>
      </c>
      <c r="D6122" s="15" t="n">
        <v>-2.6299679173235</v>
      </c>
      <c r="E6122" s="21" t="n">
        <v>-3.615176805778</v>
      </c>
    </row>
    <row r="6123" customFormat="false" ht="12.75" hidden="false" customHeight="false" outlineLevel="0" collapsed="false">
      <c r="A6123" s="19" t="n">
        <v>42991</v>
      </c>
      <c r="C6123" s="15" t="n">
        <v>-0.70237411326075</v>
      </c>
      <c r="D6123" s="15" t="n">
        <v>1.92192217687225</v>
      </c>
      <c r="E6123" s="21" t="n">
        <v>-2.14995555409575</v>
      </c>
    </row>
    <row r="6124" customFormat="false" ht="12.75" hidden="false" customHeight="false" outlineLevel="0" collapsed="false">
      <c r="A6124" s="19" t="n">
        <v>42991.0416666667</v>
      </c>
      <c r="C6124" s="15" t="n">
        <v>-4.71600927626475</v>
      </c>
      <c r="D6124" s="15" t="n">
        <v>-5.76583416556275</v>
      </c>
      <c r="E6124" s="21" t="n">
        <v>-3.84707347121375</v>
      </c>
    </row>
    <row r="6125" customFormat="false" ht="12.75" hidden="false" customHeight="false" outlineLevel="0" collapsed="false">
      <c r="A6125" s="19" t="n">
        <v>42991.0833333333</v>
      </c>
      <c r="C6125" s="15" t="n">
        <v>-3.11060468959875</v>
      </c>
      <c r="D6125" s="15" t="n">
        <v>-0.404624687754999</v>
      </c>
      <c r="E6125" s="21" t="n">
        <v>-2.2094485443735</v>
      </c>
    </row>
    <row r="6126" customFormat="false" ht="12.75" hidden="false" customHeight="false" outlineLevel="0" collapsed="false">
      <c r="A6126" s="19" t="n">
        <v>42991.125</v>
      </c>
      <c r="C6126" s="15" t="n">
        <v>0.702404854362749</v>
      </c>
      <c r="D6126" s="15" t="n">
        <v>1.51736037775125</v>
      </c>
      <c r="E6126" s="21" t="n">
        <v>0.0361281174817498</v>
      </c>
    </row>
    <row r="6127" customFormat="false" ht="12.75" hidden="false" customHeight="false" outlineLevel="0" collapsed="false">
      <c r="A6127" s="19" t="n">
        <v>42991.1666666667</v>
      </c>
      <c r="C6127" s="15" t="n">
        <v>-1.30448518830825</v>
      </c>
      <c r="D6127" s="15" t="n">
        <v>0.6069512705685</v>
      </c>
      <c r="E6127" s="21" t="n">
        <v>0.00186880904950008</v>
      </c>
    </row>
    <row r="6128" customFormat="false" ht="12.75" hidden="false" customHeight="false" outlineLevel="0" collapsed="false">
      <c r="A6128" s="19" t="n">
        <v>42991.2083333333</v>
      </c>
      <c r="C6128" s="15" t="n">
        <v>1.70589013190325</v>
      </c>
      <c r="D6128" s="15" t="n">
        <v>0.6069583900365</v>
      </c>
      <c r="E6128" s="21" t="n">
        <v>0.34024898455725</v>
      </c>
    </row>
    <row r="6129" customFormat="false" ht="12.75" hidden="false" customHeight="false" outlineLevel="0" collapsed="false">
      <c r="A6129" s="19" t="n">
        <v>42991.25</v>
      </c>
      <c r="C6129" s="15" t="n">
        <v>-1.605567075348</v>
      </c>
      <c r="D6129" s="15" t="n">
        <v>-0.6069655095045</v>
      </c>
      <c r="E6129" s="21" t="n">
        <v>-0.031321498926315</v>
      </c>
    </row>
    <row r="6130" customFormat="false" ht="12.75" hidden="false" customHeight="false" outlineLevel="0" collapsed="false">
      <c r="A6130" s="19" t="n">
        <v>42991.2916666667</v>
      </c>
      <c r="C6130" s="15" t="n">
        <v>-2.40838574571</v>
      </c>
      <c r="D6130" s="15" t="n">
        <v>1.71975578208875</v>
      </c>
      <c r="E6130" s="21" t="n">
        <v>0.190473593121316</v>
      </c>
    </row>
    <row r="6131" customFormat="false" ht="12.75" hidden="false" customHeight="false" outlineLevel="0" collapsed="false">
      <c r="A6131" s="19" t="n">
        <v>42991.3333333333</v>
      </c>
      <c r="C6131" s="15" t="n">
        <v>-0.30105260979975</v>
      </c>
      <c r="D6131" s="15" t="n">
        <v>-0.50581645703375</v>
      </c>
      <c r="E6131" s="21" t="n">
        <v>-0.20012740715921</v>
      </c>
    </row>
    <row r="6132" customFormat="false" ht="12.75" hidden="false" customHeight="false" outlineLevel="0" collapsed="false">
      <c r="A6132" s="19" t="n">
        <v>42991.375</v>
      </c>
      <c r="C6132" s="15" t="n">
        <v>-2.809865346267</v>
      </c>
      <c r="D6132" s="15" t="n">
        <v>1.0116447798475</v>
      </c>
      <c r="E6132" s="21" t="n">
        <v>0.2389597886995</v>
      </c>
    </row>
    <row r="6133" customFormat="false" ht="12.75" hidden="false" customHeight="false" outlineLevel="0" collapsed="false">
      <c r="A6133" s="19" t="n">
        <v>42991.4166666667</v>
      </c>
      <c r="C6133" s="15" t="n">
        <v>-3.612736715661</v>
      </c>
      <c r="D6133" s="15" t="n">
        <v>-1.11282231019025</v>
      </c>
      <c r="E6133" s="21" t="n">
        <v>-0.59466630682725</v>
      </c>
    </row>
    <row r="6134" customFormat="false" ht="12.75" hidden="false" customHeight="false" outlineLevel="0" collapsed="false">
      <c r="A6134" s="19" t="n">
        <v>42991.4583333333</v>
      </c>
      <c r="C6134" s="15" t="n">
        <v>-3.31172363013525</v>
      </c>
      <c r="D6134" s="15" t="n">
        <v>-0.910501660266752</v>
      </c>
      <c r="E6134" s="21" t="n">
        <v>-0.52796564775</v>
      </c>
    </row>
    <row r="6135" customFormat="false" ht="12.75" hidden="false" customHeight="false" outlineLevel="0" collapsed="false">
      <c r="A6135" s="19" t="n">
        <v>42991.5</v>
      </c>
      <c r="C6135" s="15" t="n">
        <v>-1.10392397919375</v>
      </c>
      <c r="D6135" s="15" t="n">
        <v>-1.31518449034375</v>
      </c>
      <c r="E6135" s="21" t="n">
        <v>-2.14314507683184</v>
      </c>
    </row>
    <row r="6136" customFormat="false" ht="12.75" hidden="false" customHeight="false" outlineLevel="0" collapsed="false">
      <c r="A6136" s="19" t="n">
        <v>42991.5416666667</v>
      </c>
      <c r="C6136" s="15" t="n">
        <v>2.007163784865</v>
      </c>
      <c r="D6136" s="15" t="n">
        <v>1.4163691401545</v>
      </c>
      <c r="E6136" s="21" t="n">
        <v>-1.52743129798</v>
      </c>
    </row>
    <row r="6137" customFormat="false" ht="12.75" hidden="false" customHeight="false" outlineLevel="0" collapsed="false">
      <c r="A6137" s="19" t="n">
        <v>42991.5833333333</v>
      </c>
      <c r="C6137" s="15" t="n">
        <v>-2.2079123683155</v>
      </c>
      <c r="D6137" s="15" t="n">
        <v>1.31521534137175</v>
      </c>
      <c r="E6137" s="21" t="n">
        <v>-2.10277860773875</v>
      </c>
    </row>
    <row r="6138" customFormat="false" ht="12.75" hidden="false" customHeight="false" outlineLevel="0" collapsed="false">
      <c r="A6138" s="19" t="n">
        <v>42991.625</v>
      </c>
      <c r="C6138" s="15" t="n">
        <v>-5.51986143319875</v>
      </c>
      <c r="D6138" s="15" t="n">
        <v>-4.856236677732</v>
      </c>
      <c r="E6138" s="21" t="n">
        <v>-2.67288735633475</v>
      </c>
    </row>
    <row r="6139" customFormat="false" ht="12.75" hidden="false" customHeight="false" outlineLevel="0" collapsed="false">
      <c r="A6139" s="19" t="n">
        <v>42991.6666666667</v>
      </c>
      <c r="C6139" s="15" t="n">
        <v>-1.30471355078025</v>
      </c>
      <c r="D6139" s="15" t="n">
        <v>-2.73166516883025</v>
      </c>
      <c r="E6139" s="21" t="n">
        <v>-1.5072453541225</v>
      </c>
    </row>
    <row r="6140" customFormat="false" ht="12.75" hidden="false" customHeight="false" outlineLevel="0" collapsed="false">
      <c r="A6140" s="19" t="n">
        <v>42991.7083333333</v>
      </c>
      <c r="C6140" s="15" t="n">
        <v>-3.8138336982675</v>
      </c>
      <c r="D6140" s="15" t="n">
        <v>-1.51760955913125</v>
      </c>
      <c r="E6140" s="21" t="n">
        <v>-1.47035906999125</v>
      </c>
    </row>
    <row r="6141" customFormat="false" ht="12.75" hidden="false" customHeight="false" outlineLevel="0" collapsed="false">
      <c r="A6141" s="19" t="n">
        <v>42991.75</v>
      </c>
      <c r="C6141" s="15" t="n">
        <v>0.10036550855325</v>
      </c>
      <c r="D6141" s="15" t="n">
        <v>-0.505875785933749</v>
      </c>
      <c r="E6141" s="21" t="n">
        <v>-1.82922825098275</v>
      </c>
    </row>
    <row r="6142" customFormat="false" ht="12.75" hidden="false" customHeight="false" outlineLevel="0" collapsed="false">
      <c r="A6142" s="19" t="n">
        <v>42991.7916666667</v>
      </c>
      <c r="C6142" s="15" t="n">
        <v>-2.10770642072025</v>
      </c>
      <c r="D6142" s="15" t="n">
        <v>-1.71999784400075</v>
      </c>
      <c r="E6142" s="21" t="n">
        <v>-1.20407022046775</v>
      </c>
    </row>
    <row r="6143" customFormat="false" ht="12.75" hidden="false" customHeight="false" outlineLevel="0" collapsed="false">
      <c r="A6143" s="19" t="n">
        <v>42991.8333333333</v>
      </c>
      <c r="C6143" s="15" t="n">
        <v>-1.4051581078815</v>
      </c>
      <c r="D6143" s="15" t="n">
        <v>-0.202355060685499</v>
      </c>
      <c r="E6143" s="21" t="n">
        <v>-0.7748546312065</v>
      </c>
    </row>
    <row r="6144" customFormat="false" ht="12.75" hidden="false" customHeight="false" outlineLevel="0" collapsed="false">
      <c r="A6144" s="19" t="n">
        <v>42991.875</v>
      </c>
      <c r="C6144" s="15" t="n">
        <v>-0.90332910125325</v>
      </c>
      <c r="D6144" s="15" t="n">
        <v>-0.303536150762251</v>
      </c>
      <c r="E6144" s="21" t="n">
        <v>-1.5899239087225</v>
      </c>
    </row>
    <row r="6145" customFormat="false" ht="12.75" hidden="false" customHeight="false" outlineLevel="0" collapsed="false">
      <c r="A6145" s="19" t="n">
        <v>42991.9166666667</v>
      </c>
      <c r="C6145" s="15" t="n">
        <v>-2.007427280025</v>
      </c>
      <c r="D6145" s="15" t="n">
        <v>-0.91061913148875</v>
      </c>
      <c r="E6145" s="21" t="n">
        <v>-2.0300951330275</v>
      </c>
    </row>
    <row r="6146" customFormat="false" ht="12.75" hidden="false" customHeight="false" outlineLevel="0" collapsed="false">
      <c r="A6146" s="19" t="n">
        <v>42991.9583333333</v>
      </c>
      <c r="C6146" s="15" t="n">
        <v>-1.90708372940175</v>
      </c>
      <c r="D6146" s="15" t="n">
        <v>-1.8212596213815</v>
      </c>
      <c r="E6146" s="21" t="n">
        <v>-1.575024233935</v>
      </c>
    </row>
    <row r="6147" customFormat="false" ht="12.75" hidden="false" customHeight="false" outlineLevel="0" collapsed="false">
      <c r="A6147" s="19" t="n">
        <v>42992</v>
      </c>
      <c r="C6147" s="15" t="n">
        <v>-2.50935729313125</v>
      </c>
      <c r="D6147" s="15" t="n">
        <v>-0.50591138327375</v>
      </c>
      <c r="E6147" s="21" t="n">
        <v>-1.48912601099825</v>
      </c>
    </row>
    <row r="6148" customFormat="false" ht="12.75" hidden="false" customHeight="false" outlineLevel="0" collapsed="false">
      <c r="A6148" s="19" t="n">
        <v>42992.0416666667</v>
      </c>
      <c r="C6148" s="15" t="n">
        <v>-2.007515111745</v>
      </c>
      <c r="D6148" s="15" t="n">
        <v>-2.023669264655</v>
      </c>
      <c r="E6148" s="21" t="n">
        <v>-1.3604537169695</v>
      </c>
    </row>
    <row r="6149" customFormat="false" ht="12.75" hidden="false" customHeight="false" outlineLevel="0" collapsed="false">
      <c r="A6149" s="19" t="n">
        <v>42992.0833333333</v>
      </c>
      <c r="C6149" s="15" t="n">
        <v>-0.401508877797</v>
      </c>
      <c r="D6149" s="15" t="n">
        <v>-0.70829254867525</v>
      </c>
      <c r="E6149" s="21" t="n">
        <v>-0.47499873809125</v>
      </c>
    </row>
    <row r="6150" customFormat="false" ht="12.75" hidden="false" customHeight="false" outlineLevel="0" collapsed="false">
      <c r="A6150" s="19" t="n">
        <v>42992.125</v>
      </c>
      <c r="C6150" s="15" t="n">
        <v>-0.90340814980125</v>
      </c>
      <c r="D6150" s="15" t="n">
        <v>-0.10118583638875</v>
      </c>
      <c r="E6150" s="21" t="n">
        <v>-0.31525228690925</v>
      </c>
    </row>
    <row r="6151" customFormat="false" ht="12.75" hidden="false" customHeight="false" outlineLevel="0" collapsed="false">
      <c r="A6151" s="19" t="n">
        <v>42992.1666666667</v>
      </c>
      <c r="C6151" s="15" t="n">
        <v>-1.8068426491185</v>
      </c>
      <c r="D6151" s="15" t="n">
        <v>0.50593511483375</v>
      </c>
      <c r="E6151" s="21" t="n">
        <v>-0.440331370666</v>
      </c>
    </row>
    <row r="6152" customFormat="false" ht="12.75" hidden="false" customHeight="false" outlineLevel="0" collapsed="false">
      <c r="A6152" s="19" t="n">
        <v>42992.2083333333</v>
      </c>
      <c r="C6152" s="15" t="n">
        <v>-1.0038161103525</v>
      </c>
      <c r="D6152" s="15" t="n">
        <v>-0.10118820954475</v>
      </c>
      <c r="E6152" s="21" t="n">
        <v>-0.4201649123645</v>
      </c>
    </row>
    <row r="6153" customFormat="false" ht="12.75" hidden="false" customHeight="false" outlineLevel="0" collapsed="false">
      <c r="A6153" s="19" t="n">
        <v>42992.25</v>
      </c>
      <c r="C6153" s="15" t="n">
        <v>-0.2007661497945</v>
      </c>
      <c r="D6153" s="15" t="n">
        <v>-0.404757584491</v>
      </c>
      <c r="E6153" s="21" t="n">
        <v>-0.23998860954975</v>
      </c>
    </row>
    <row r="6154" customFormat="false" ht="12.75" hidden="false" customHeight="false" outlineLevel="0" collapsed="false">
      <c r="A6154" s="19" t="n">
        <v>42992.2916666667</v>
      </c>
      <c r="C6154" s="15" t="n">
        <v>0.602307232555501</v>
      </c>
      <c r="D6154" s="15" t="n">
        <v>1.92262107131425</v>
      </c>
      <c r="E6154" s="21" t="n">
        <v>0.62387978158</v>
      </c>
    </row>
    <row r="6155" customFormat="false" ht="12.75" hidden="false" customHeight="false" outlineLevel="0" collapsed="false">
      <c r="A6155" s="19" t="n">
        <v>42992.3333333333</v>
      </c>
      <c r="C6155" s="15" t="n">
        <v>0</v>
      </c>
      <c r="D6155" s="15" t="n">
        <v>1.4166847699025</v>
      </c>
      <c r="E6155" s="21" t="n">
        <v>0.91883644209775</v>
      </c>
    </row>
    <row r="6156" customFormat="false" ht="12.75" hidden="false" customHeight="false" outlineLevel="0" collapsed="false">
      <c r="A6156" s="19" t="n">
        <v>42992.375</v>
      </c>
      <c r="C6156" s="15" t="n">
        <v>-0.200774932966499</v>
      </c>
      <c r="D6156" s="15" t="n">
        <v>0.404771823427</v>
      </c>
      <c r="E6156" s="21" t="n">
        <v>0.57399168455125</v>
      </c>
    </row>
    <row r="6157" customFormat="false" ht="12.75" hidden="false" customHeight="false" outlineLevel="0" collapsed="false">
      <c r="A6157" s="19" t="n">
        <v>42992.4166666667</v>
      </c>
      <c r="C6157" s="15" t="n">
        <v>-0.200777860690499</v>
      </c>
      <c r="D6157" s="15" t="n">
        <v>2.833435988173</v>
      </c>
      <c r="E6157" s="21" t="n">
        <v>0.669141728369</v>
      </c>
    </row>
    <row r="6158" customFormat="false" ht="12.75" hidden="false" customHeight="false" outlineLevel="0" collapsed="false">
      <c r="A6158" s="19" t="n">
        <v>42992.4583333333</v>
      </c>
      <c r="C6158" s="15" t="n">
        <v>1.204684730487</v>
      </c>
      <c r="D6158" s="15" t="n">
        <v>-2.93466454136975</v>
      </c>
      <c r="E6158" s="21" t="n">
        <v>0.47390671212375</v>
      </c>
    </row>
    <row r="6159" customFormat="false" ht="12.75" hidden="false" customHeight="false" outlineLevel="0" collapsed="false">
      <c r="A6159" s="19" t="n">
        <v>42992.5</v>
      </c>
      <c r="C6159" s="15" t="n">
        <v>-1.8070534452465</v>
      </c>
      <c r="D6159" s="15" t="n">
        <v>-1.31555470267975</v>
      </c>
      <c r="E6159" s="21" t="n">
        <v>-0.441323770144737</v>
      </c>
    </row>
    <row r="6160" customFormat="false" ht="12.75" hidden="false" customHeight="false" outlineLevel="0" collapsed="false">
      <c r="A6160" s="19" t="n">
        <v>42992.5416666667</v>
      </c>
      <c r="C6160" s="15" t="n">
        <v>-1.10432654124375</v>
      </c>
      <c r="D6160" s="15" t="n">
        <v>2.12515174554375</v>
      </c>
      <c r="E6160" s="21" t="n">
        <v>-0.135178811108421</v>
      </c>
    </row>
    <row r="6161" customFormat="false" ht="12.75" hidden="false" customHeight="false" outlineLevel="0" collapsed="false">
      <c r="A6161" s="19" t="n">
        <v>42992.5833333333</v>
      </c>
      <c r="C6161" s="15" t="n">
        <v>-1.10434264372575</v>
      </c>
      <c r="D6161" s="15" t="n">
        <v>-0.2023977774935</v>
      </c>
      <c r="E6161" s="21" t="n">
        <v>-0.784114802069737</v>
      </c>
    </row>
    <row r="6162" customFormat="false" ht="12.75" hidden="false" customHeight="false" outlineLevel="0" collapsed="false">
      <c r="A6162" s="19" t="n">
        <v>42992.625</v>
      </c>
      <c r="C6162" s="15" t="n">
        <v>-0.602377497931501</v>
      </c>
      <c r="D6162" s="15" t="n">
        <v>0.50600037662375</v>
      </c>
      <c r="E6162" s="21" t="n">
        <v>-0.57156158401425</v>
      </c>
    </row>
    <row r="6163" customFormat="false" ht="12.75" hidden="false" customHeight="false" outlineLevel="0" collapsed="false">
      <c r="A6163" s="19" t="n">
        <v>42992.6666666667</v>
      </c>
      <c r="C6163" s="15" t="n">
        <v>-1.606363416276</v>
      </c>
      <c r="D6163" s="15" t="n">
        <v>-1.31561640473575</v>
      </c>
      <c r="E6163" s="21" t="n">
        <v>-0.0900987340787502</v>
      </c>
    </row>
    <row r="6164" customFormat="false" ht="12.75" hidden="false" customHeight="false" outlineLevel="0" collapsed="false">
      <c r="A6164" s="19" t="n">
        <v>42992.7083333333</v>
      </c>
      <c r="C6164" s="15" t="n">
        <v>-0.90359259641325</v>
      </c>
      <c r="D6164" s="15" t="n">
        <v>-1.31563183024975</v>
      </c>
      <c r="E6164" s="21" t="n">
        <v>-0.33676244259125</v>
      </c>
    </row>
    <row r="6165" customFormat="false" ht="12.75" hidden="false" customHeight="false" outlineLevel="0" collapsed="false">
      <c r="A6165" s="19" t="n">
        <v>42992.75</v>
      </c>
      <c r="C6165" s="15" t="n">
        <v>-0.200801282482499</v>
      </c>
      <c r="D6165" s="15" t="n">
        <v>-0.2024072701175</v>
      </c>
      <c r="E6165" s="21" t="n">
        <v>-0.39053598118275</v>
      </c>
    </row>
    <row r="6166" customFormat="false" ht="12.75" hidden="false" customHeight="false" outlineLevel="0" collapsed="false">
      <c r="A6166" s="19" t="n">
        <v>42992.7916666667</v>
      </c>
      <c r="C6166" s="15" t="n">
        <v>-3.0120631530975</v>
      </c>
      <c r="D6166" s="15" t="n">
        <v>-0.404819286547</v>
      </c>
      <c r="E6166" s="21" t="n">
        <v>-0.549764873228</v>
      </c>
    </row>
    <row r="6167" customFormat="false" ht="12.75" hidden="false" customHeight="false" outlineLevel="0" collapsed="false">
      <c r="A6167" s="19" t="n">
        <v>42992.8333333333</v>
      </c>
      <c r="C6167" s="15" t="n">
        <v>-2.91170349999225</v>
      </c>
      <c r="D6167" s="15" t="n">
        <v>-0.809648065717999</v>
      </c>
      <c r="E6167" s="21" t="n">
        <v>-2.0182008034735</v>
      </c>
    </row>
    <row r="6168" customFormat="false" ht="12.75" hidden="false" customHeight="false" outlineLevel="0" collapsed="false">
      <c r="A6168" s="19" t="n">
        <v>42992.875</v>
      </c>
      <c r="C6168" s="15" t="n">
        <v>1.0040503282725</v>
      </c>
      <c r="D6168" s="15" t="n">
        <v>-0.6072431687565</v>
      </c>
      <c r="E6168" s="21" t="n">
        <v>-1.114089916377</v>
      </c>
    </row>
    <row r="6169" customFormat="false" ht="12.75" hidden="false" customHeight="false" outlineLevel="0" collapsed="false">
      <c r="A6169" s="19" t="n">
        <v>42992.9166666667</v>
      </c>
      <c r="C6169" s="15" t="n">
        <v>-2.10853643047425</v>
      </c>
      <c r="D6169" s="15" t="n">
        <v>-1.4169173391905</v>
      </c>
      <c r="E6169" s="21" t="n">
        <v>-1.77440211655625</v>
      </c>
    </row>
    <row r="6170" customFormat="false" ht="12.75" hidden="false" customHeight="false" outlineLevel="0" collapsed="false">
      <c r="A6170" s="19" t="n">
        <v>42992.9583333333</v>
      </c>
      <c r="C6170" s="15" t="n">
        <v>-1.4057114477175</v>
      </c>
      <c r="D6170" s="15" t="n">
        <v>-2.42902963077</v>
      </c>
      <c r="E6170" s="21" t="n">
        <v>-1.46505584729125</v>
      </c>
    </row>
    <row r="6171" customFormat="false" ht="12.75" hidden="false" customHeight="false" outlineLevel="0" collapsed="false">
      <c r="A6171" s="19" t="n">
        <v>42993</v>
      </c>
      <c r="C6171" s="15" t="n">
        <v>-4.01637697653</v>
      </c>
      <c r="D6171" s="15" t="n">
        <v>-2.2266365995885</v>
      </c>
      <c r="E6171" s="21" t="n">
        <v>-1.8386170878415</v>
      </c>
    </row>
    <row r="6172" customFormat="false" ht="12.75" hidden="false" customHeight="false" outlineLevel="0" collapsed="false">
      <c r="A6172" s="19" t="n">
        <v>42993.0416666667</v>
      </c>
      <c r="C6172" s="15" t="n">
        <v>-3.11273753653275</v>
      </c>
      <c r="D6172" s="15" t="n">
        <v>-2.429086586514</v>
      </c>
      <c r="E6172" s="21" t="n">
        <v>-1.758169959526</v>
      </c>
    </row>
    <row r="6173" customFormat="false" ht="12.75" hidden="false" customHeight="false" outlineLevel="0" collapsed="false">
      <c r="A6173" s="19" t="n">
        <v>42993.0833333333</v>
      </c>
      <c r="C6173" s="15" t="n">
        <v>-2.30948409915675</v>
      </c>
      <c r="D6173" s="15" t="n">
        <v>-1.214557532193</v>
      </c>
      <c r="E6173" s="21" t="n">
        <v>-1.47464125168225</v>
      </c>
    </row>
    <row r="6174" customFormat="false" ht="12.75" hidden="false" customHeight="false" outlineLevel="0" collapsed="false">
      <c r="A6174" s="19" t="n">
        <v>42993.125</v>
      </c>
      <c r="C6174" s="15" t="n">
        <v>-3.31365592797525</v>
      </c>
      <c r="D6174" s="15" t="n">
        <v>-2.12550059947575</v>
      </c>
      <c r="E6174" s="21" t="n">
        <v>-2.009929468405</v>
      </c>
    </row>
    <row r="6175" customFormat="false" ht="12.75" hidden="false" customHeight="false" outlineLevel="0" collapsed="false">
      <c r="A6175" s="19" t="n">
        <v>42993.1666666667</v>
      </c>
      <c r="C6175" s="15" t="n">
        <v>-4.2174417541725</v>
      </c>
      <c r="D6175" s="15" t="n">
        <v>-1.31580151090375</v>
      </c>
      <c r="E6175" s="21" t="n">
        <v>-2.2343159302455</v>
      </c>
    </row>
    <row r="6176" customFormat="false" ht="12.75" hidden="false" customHeight="false" outlineLevel="0" collapsed="false">
      <c r="A6176" s="19" t="n">
        <v>42993.2083333333</v>
      </c>
      <c r="C6176" s="15" t="n">
        <v>0.2008334874465</v>
      </c>
      <c r="D6176" s="15" t="n">
        <v>-0.404866749667</v>
      </c>
      <c r="E6176" s="21" t="n">
        <v>-2.02482120275125</v>
      </c>
    </row>
    <row r="6177" customFormat="false" ht="12.75" hidden="false" customHeight="false" outlineLevel="0" collapsed="false">
      <c r="A6177" s="19" t="n">
        <v>42993.25</v>
      </c>
      <c r="C6177" s="15" t="n">
        <v>1.30543669860825</v>
      </c>
      <c r="D6177" s="15" t="n">
        <v>-0.404871495979</v>
      </c>
      <c r="E6177" s="21" t="n">
        <v>-1.47983746662475</v>
      </c>
    </row>
    <row r="6178" customFormat="false" ht="12.75" hidden="false" customHeight="false" outlineLevel="0" collapsed="false">
      <c r="A6178" s="19" t="n">
        <v>42993.2916666667</v>
      </c>
      <c r="C6178" s="15" t="n">
        <v>-3.31384915775925</v>
      </c>
      <c r="D6178" s="15" t="n">
        <v>0.202438121145501</v>
      </c>
      <c r="E6178" s="21" t="n">
        <v>-1.01403186861132</v>
      </c>
    </row>
    <row r="6179" customFormat="false" ht="12.75" hidden="false" customHeight="false" outlineLevel="0" collapsed="false">
      <c r="A6179" s="19" t="n">
        <v>42993.3333333333</v>
      </c>
      <c r="C6179" s="15" t="n">
        <v>-2.10884384149425</v>
      </c>
      <c r="D6179" s="15" t="n">
        <v>0.708541730055249</v>
      </c>
      <c r="E6179" s="21" t="n">
        <v>-0.414525</v>
      </c>
    </row>
    <row r="6180" customFormat="false" ht="12.75" hidden="false" customHeight="false" outlineLevel="0" collapsed="false">
      <c r="A6180" s="19" t="n">
        <v>42993.375</v>
      </c>
      <c r="C6180" s="15" t="n">
        <v>-1.90802938425375</v>
      </c>
      <c r="D6180" s="15" t="n">
        <v>-1.214657204745</v>
      </c>
      <c r="E6180" s="21" t="n">
        <v>-1.53670196193132</v>
      </c>
    </row>
    <row r="6181" customFormat="false" ht="12.75" hidden="false" customHeight="false" outlineLevel="0" collapsed="false">
      <c r="A6181" s="19" t="n">
        <v>42993.4166666667</v>
      </c>
      <c r="C6181" s="15" t="n">
        <v>-1.8076331345985</v>
      </c>
      <c r="D6181" s="15" t="n">
        <v>-1.4171166842945</v>
      </c>
      <c r="E6181" s="21" t="n">
        <v>-1.42514965980474</v>
      </c>
    </row>
    <row r="6182" customFormat="false" ht="12.75" hidden="false" customHeight="false" outlineLevel="0" collapsed="false">
      <c r="A6182" s="19" t="n">
        <v>42993.4583333333</v>
      </c>
      <c r="C6182" s="15" t="n">
        <v>-3.71574449512425</v>
      </c>
      <c r="D6182" s="15" t="n">
        <v>-3.0367142065425</v>
      </c>
      <c r="E6182" s="21" t="n">
        <v>-2.08383957580921</v>
      </c>
    </row>
    <row r="6183" customFormat="false" ht="12.75" hidden="false" customHeight="false" outlineLevel="0" collapsed="false">
      <c r="A6183" s="19" t="n">
        <v>42993.5</v>
      </c>
      <c r="C6183" s="15" t="n">
        <v>-2.71152875044575</v>
      </c>
      <c r="D6183" s="15" t="n">
        <v>-3.4416497777335</v>
      </c>
      <c r="E6183" s="21" t="n">
        <v>-2.42457703871525</v>
      </c>
    </row>
    <row r="6184" customFormat="false" ht="12.75" hidden="false" customHeight="false" outlineLevel="0" collapsed="false">
      <c r="A6184" s="19" t="n">
        <v>42993.5416666667</v>
      </c>
      <c r="C6184" s="15" t="n">
        <v>-3.51499591167375</v>
      </c>
      <c r="D6184" s="15" t="n">
        <v>-1.619618880652</v>
      </c>
      <c r="E6184" s="21" t="n">
        <v>-2.031594751625</v>
      </c>
    </row>
    <row r="6185" customFormat="false" ht="12.75" hidden="false" customHeight="false" outlineLevel="0" collapsed="false">
      <c r="A6185" s="19" t="n">
        <v>42993.5833333333</v>
      </c>
      <c r="C6185" s="15" t="n">
        <v>-1.30558894025625</v>
      </c>
      <c r="D6185" s="15" t="n">
        <v>-0.91104629956875</v>
      </c>
      <c r="E6185" s="21" t="n">
        <v>-1.101103777506</v>
      </c>
    </row>
    <row r="6186" customFormat="false" ht="12.75" hidden="false" customHeight="false" outlineLevel="0" collapsed="false">
      <c r="A6186" s="19" t="n">
        <v>42993.625</v>
      </c>
      <c r="C6186" s="15" t="n">
        <v>0.30129414702975</v>
      </c>
      <c r="D6186" s="15" t="n">
        <v>1.51842829795125</v>
      </c>
      <c r="E6186" s="21" t="n">
        <v>-0.722198190930526</v>
      </c>
    </row>
    <row r="6187" customFormat="false" ht="12.75" hidden="false" customHeight="false" outlineLevel="0" collapsed="false">
      <c r="A6187" s="19" t="n">
        <v>42993.6666666667</v>
      </c>
      <c r="C6187" s="15" t="n">
        <v>-2.6112540013365</v>
      </c>
      <c r="D6187" s="15" t="n">
        <v>0.809837918198</v>
      </c>
      <c r="E6187" s="21" t="n">
        <v>-0.81560953755225</v>
      </c>
    </row>
    <row r="6188" customFormat="false" ht="12.75" hidden="false" customHeight="false" outlineLevel="0" collapsed="false">
      <c r="A6188" s="19" t="n">
        <v>42993.7083333333</v>
      </c>
      <c r="C6188" s="15" t="n">
        <v>-1.606948961076</v>
      </c>
      <c r="D6188" s="15" t="n">
        <v>-0.404923705411</v>
      </c>
      <c r="E6188" s="21" t="n">
        <v>-0.880365823021</v>
      </c>
    </row>
    <row r="6189" customFormat="false" ht="12.75" hidden="false" customHeight="false" outlineLevel="0" collapsed="false">
      <c r="A6189" s="19" t="n">
        <v>42993.75</v>
      </c>
      <c r="C6189" s="15" t="n">
        <v>1.10479351322175</v>
      </c>
      <c r="D6189" s="15" t="n">
        <v>0.404928451723</v>
      </c>
      <c r="E6189" s="21" t="n">
        <v>-0.75624911778</v>
      </c>
    </row>
    <row r="6190" customFormat="false" ht="12.75" hidden="false" customHeight="false" outlineLevel="0" collapsed="false">
      <c r="A6190" s="19" t="n">
        <v>42993.7916666667</v>
      </c>
      <c r="C6190" s="15" t="n">
        <v>-1.30568409128625</v>
      </c>
      <c r="D6190" s="15" t="n">
        <v>-1.214799594105</v>
      </c>
      <c r="E6190" s="21" t="n">
        <v>-1.3893169103275</v>
      </c>
    </row>
    <row r="6191" customFormat="false" ht="12.75" hidden="false" customHeight="false" outlineLevel="0" collapsed="false">
      <c r="A6191" s="19" t="n">
        <v>42993.8333333333</v>
      </c>
      <c r="C6191" s="15" t="n">
        <v>-3.0131610495975</v>
      </c>
      <c r="D6191" s="15" t="n">
        <v>-1.619751777388</v>
      </c>
      <c r="E6191" s="21" t="n">
        <v>-2.80545954337575</v>
      </c>
    </row>
    <row r="6192" customFormat="false" ht="12.75" hidden="false" customHeight="false" outlineLevel="0" collapsed="false">
      <c r="A6192" s="19" t="n">
        <v>42993.875</v>
      </c>
      <c r="C6192" s="15" t="n">
        <v>-3.4149656275185</v>
      </c>
      <c r="D6192" s="15" t="n">
        <v>-1.8222421079655</v>
      </c>
      <c r="E6192" s="21" t="n">
        <v>-1.43419799295275</v>
      </c>
    </row>
    <row r="6193" customFormat="false" ht="12.75" hidden="false" customHeight="false" outlineLevel="0" collapsed="false">
      <c r="A6193" s="19" t="n">
        <v>42993.9166666667</v>
      </c>
      <c r="C6193" s="15" t="n">
        <v>-5.0220814688625</v>
      </c>
      <c r="D6193" s="15" t="n">
        <v>-2.93586891803975</v>
      </c>
      <c r="E6193" s="21" t="n">
        <v>-2.600238869154</v>
      </c>
    </row>
    <row r="6194" customFormat="false" ht="12.75" hidden="false" customHeight="false" outlineLevel="0" collapsed="false">
      <c r="A6194" s="19" t="n">
        <v>42993.9583333333</v>
      </c>
      <c r="C6194" s="15" t="n">
        <v>-2.91284970393825</v>
      </c>
      <c r="D6194" s="15" t="n">
        <v>-2.53095114551875</v>
      </c>
      <c r="E6194" s="21" t="n">
        <v>-3.34426108443625</v>
      </c>
    </row>
    <row r="6195" customFormat="false" ht="12.75" hidden="false" customHeight="false" outlineLevel="0" collapsed="false">
      <c r="A6195" s="19" t="n">
        <v>42994</v>
      </c>
      <c r="C6195" s="15" t="n">
        <v>-5.72533975477125</v>
      </c>
      <c r="D6195" s="15" t="n">
        <v>-2.73345927476625</v>
      </c>
      <c r="E6195" s="21" t="n">
        <v>-2.75437355707975</v>
      </c>
    </row>
    <row r="6196" customFormat="false" ht="12.75" hidden="false" customHeight="false" outlineLevel="0" collapsed="false">
      <c r="A6196" s="19" t="n">
        <v>42994.0416666667</v>
      </c>
      <c r="C6196" s="15" t="n">
        <v>-3.0133806288975</v>
      </c>
      <c r="D6196" s="15" t="n">
        <v>-2.53101047441875</v>
      </c>
      <c r="E6196" s="21" t="n">
        <v>-3.50919458609275</v>
      </c>
    </row>
    <row r="6197" customFormat="false" ht="12.75" hidden="false" customHeight="false" outlineLevel="0" collapsed="false">
      <c r="A6197" s="19" t="n">
        <v>42994.0833333333</v>
      </c>
      <c r="C6197" s="15" t="n">
        <v>-1.607159757204</v>
      </c>
      <c r="D6197" s="15" t="n">
        <v>-2.32855692775925</v>
      </c>
      <c r="E6197" s="21" t="n">
        <v>-3.1739856170705</v>
      </c>
    </row>
    <row r="6198" customFormat="false" ht="12.75" hidden="false" customHeight="false" outlineLevel="0" collapsed="false">
      <c r="A6198" s="19" t="n">
        <v>42994.125</v>
      </c>
      <c r="C6198" s="15" t="n">
        <v>-3.0134684606175</v>
      </c>
      <c r="D6198" s="15" t="n">
        <v>-2.024855842655</v>
      </c>
      <c r="E6198" s="21" t="n">
        <v>-3.05985762372725</v>
      </c>
    </row>
    <row r="6199" customFormat="false" ht="12.75" hidden="false" customHeight="false" outlineLevel="0" collapsed="false">
      <c r="A6199" s="19" t="n">
        <v>42994.1666666667</v>
      </c>
      <c r="C6199" s="15" t="n">
        <v>-3.71666526432225</v>
      </c>
      <c r="D6199" s="15" t="n">
        <v>-3.34105129745475</v>
      </c>
      <c r="E6199" s="21" t="n">
        <v>-3.8934006099925</v>
      </c>
    </row>
    <row r="6200" customFormat="false" ht="12.75" hidden="false" customHeight="false" outlineLevel="0" collapsed="false">
      <c r="A6200" s="19" t="n">
        <v>42994.2083333333</v>
      </c>
      <c r="C6200" s="15" t="n">
        <v>-5.0225938205625</v>
      </c>
      <c r="D6200" s="15" t="n">
        <v>-2.42988396693</v>
      </c>
      <c r="E6200" s="21" t="n">
        <v>-3.2985735492915</v>
      </c>
    </row>
    <row r="6201" customFormat="false" ht="12.75" hidden="false" customHeight="false" outlineLevel="0" collapsed="false">
      <c r="A6201" s="19" t="n">
        <v>42994.25</v>
      </c>
      <c r="C6201" s="15" t="n">
        <v>2.31042682628475</v>
      </c>
      <c r="D6201" s="15" t="n">
        <v>0.708724463067251</v>
      </c>
      <c r="E6201" s="21" t="n">
        <v>-2.87580009723475</v>
      </c>
    </row>
    <row r="6202" customFormat="false" ht="12.75" hidden="false" customHeight="false" outlineLevel="0" collapsed="false">
      <c r="A6202" s="19" t="n">
        <v>42994.2916666667</v>
      </c>
      <c r="C6202" s="15" t="n">
        <v>-2.91318931992225</v>
      </c>
      <c r="D6202" s="15" t="n">
        <v>-0.809980307557999</v>
      </c>
      <c r="E6202" s="21" t="n">
        <v>-2.9193257176075</v>
      </c>
    </row>
    <row r="6203" customFormat="false" ht="12.75" hidden="false" customHeight="false" outlineLevel="0" collapsed="false">
      <c r="A6203" s="19" t="n">
        <v>42994.3333333333</v>
      </c>
      <c r="C6203" s="15" t="n">
        <v>-1.0045626799725</v>
      </c>
      <c r="D6203" s="15" t="n">
        <v>-2.024974500455</v>
      </c>
      <c r="E6203" s="21" t="n">
        <v>-2.46991070541625</v>
      </c>
    </row>
    <row r="6204" customFormat="false" ht="12.75" hidden="false" customHeight="false" outlineLevel="0" collapsed="false">
      <c r="A6204" s="19" t="n">
        <v>42994.375</v>
      </c>
      <c r="C6204" s="15" t="n">
        <v>-5.625632984118</v>
      </c>
      <c r="D6204" s="15" t="n">
        <v>-1.619998585612</v>
      </c>
      <c r="E6204" s="21" t="n">
        <v>-2.8040273080725</v>
      </c>
    </row>
    <row r="6205" customFormat="false" ht="12.75" hidden="false" customHeight="false" outlineLevel="0" collapsed="false">
      <c r="A6205" s="19" t="n">
        <v>42994.4166666667</v>
      </c>
      <c r="C6205" s="15" t="n">
        <v>-3.91790863312875</v>
      </c>
      <c r="D6205" s="15" t="n">
        <v>-2.53127745446875</v>
      </c>
      <c r="E6205" s="21" t="n">
        <v>-2.879071009939</v>
      </c>
    </row>
    <row r="6206" customFormat="false" ht="12.75" hidden="false" customHeight="false" outlineLevel="0" collapsed="false">
      <c r="A6206" s="19" t="n">
        <v>42994.4583333333</v>
      </c>
      <c r="C6206" s="15" t="n">
        <v>-3.616583744997</v>
      </c>
      <c r="D6206" s="15" t="n">
        <v>-2.835063973189</v>
      </c>
      <c r="E6206" s="21" t="n">
        <v>-2.9443782668375</v>
      </c>
    </row>
    <row r="6207" customFormat="false" ht="12.75" hidden="false" customHeight="false" outlineLevel="0" collapsed="false">
      <c r="A6207" s="19" t="n">
        <v>42994.5</v>
      </c>
      <c r="C6207" s="15" t="n">
        <v>-4.11894706125525</v>
      </c>
      <c r="D6207" s="15" t="n">
        <v>-3.8476319107205</v>
      </c>
      <c r="E6207" s="21" t="n">
        <v>-2.608836529538</v>
      </c>
    </row>
    <row r="6208" customFormat="false" ht="12.75" hidden="false" customHeight="false" outlineLevel="0" collapsed="false">
      <c r="A6208" s="19" t="n">
        <v>42994.5416666667</v>
      </c>
      <c r="C6208" s="15" t="n">
        <v>-3.214834793832</v>
      </c>
      <c r="D6208" s="15" t="n">
        <v>-2.835130421557</v>
      </c>
      <c r="E6208" s="21" t="n">
        <v>-2.288995145497</v>
      </c>
    </row>
    <row r="6209" customFormat="false" ht="12.75" hidden="false" customHeight="false" outlineLevel="0" collapsed="false">
      <c r="A6209" s="19" t="n">
        <v>42994.5833333333</v>
      </c>
      <c r="C6209" s="15" t="n">
        <v>-3.31534668858525</v>
      </c>
      <c r="D6209" s="15" t="n">
        <v>-1.11381428939825</v>
      </c>
      <c r="E6209" s="21" t="n">
        <v>-1.3962575789625</v>
      </c>
    </row>
    <row r="6210" customFormat="false" ht="12.75" hidden="false" customHeight="false" outlineLevel="0" collapsed="false">
      <c r="A6210" s="19" t="n">
        <v>42994.625</v>
      </c>
      <c r="C6210" s="15" t="n">
        <v>-0.602799090187501</v>
      </c>
      <c r="D6210" s="15" t="n">
        <v>-1.92388359030625</v>
      </c>
      <c r="E6210" s="21" t="n">
        <v>-1.845789635651</v>
      </c>
    </row>
    <row r="6211" customFormat="false" ht="12.75" hidden="false" customHeight="false" outlineLevel="0" collapsed="false">
      <c r="A6211" s="19" t="n">
        <v>42994.6666666667</v>
      </c>
      <c r="C6211" s="15" t="n">
        <v>-0.803743831146</v>
      </c>
      <c r="D6211" s="15" t="n">
        <v>-0.50629108823375</v>
      </c>
      <c r="E6211" s="21" t="n">
        <v>-1.44114860730675</v>
      </c>
    </row>
    <row r="6212" customFormat="false" ht="12.75" hidden="false" customHeight="false" outlineLevel="0" collapsed="false">
      <c r="A6212" s="19" t="n">
        <v>42994.7083333333</v>
      </c>
      <c r="C6212" s="15" t="n">
        <v>-1.0046944275525</v>
      </c>
      <c r="D6212" s="15" t="n">
        <v>-0.405037616898999</v>
      </c>
      <c r="E6212" s="21" t="n">
        <v>-1.53035333551125</v>
      </c>
    </row>
    <row r="6213" customFormat="false" ht="12.75" hidden="false" customHeight="false" outlineLevel="0" collapsed="false">
      <c r="A6213" s="19" t="n">
        <v>42994.75</v>
      </c>
      <c r="C6213" s="15" t="n">
        <v>-1.10517997278975</v>
      </c>
      <c r="D6213" s="15" t="n">
        <v>-0.6075635448165</v>
      </c>
      <c r="E6213" s="21" t="n">
        <v>-0.81026452866325</v>
      </c>
    </row>
    <row r="6214" customFormat="false" ht="12.75" hidden="false" customHeight="false" outlineLevel="0" collapsed="false">
      <c r="A6214" s="19" t="n">
        <v>42994.7916666667</v>
      </c>
      <c r="C6214" s="15" t="n">
        <v>-2.71275400293975</v>
      </c>
      <c r="D6214" s="15" t="n">
        <v>-0.50630888690375</v>
      </c>
      <c r="E6214" s="21" t="n">
        <v>-1.47511226244375</v>
      </c>
    </row>
    <row r="6215" customFormat="false" ht="12.75" hidden="false" customHeight="false" outlineLevel="0" collapsed="false">
      <c r="A6215" s="19" t="n">
        <v>42994.8333333333</v>
      </c>
      <c r="C6215" s="15" t="n">
        <v>0.10047383434125</v>
      </c>
      <c r="D6215" s="15" t="n">
        <v>-0.10126296395875</v>
      </c>
      <c r="E6215" s="21" t="n">
        <v>-1.22127980062421</v>
      </c>
    </row>
    <row r="6216" customFormat="false" ht="12.75" hidden="false" customHeight="false" outlineLevel="0" collapsed="false">
      <c r="A6216" s="19" t="n">
        <v>42994.875</v>
      </c>
      <c r="C6216" s="15" t="n">
        <v>-2.6123577532845</v>
      </c>
      <c r="D6216" s="15" t="n">
        <v>-0.810113204294001</v>
      </c>
      <c r="E6216" s="21" t="n">
        <v>-1.88396509688868</v>
      </c>
    </row>
    <row r="6217" customFormat="false" ht="12.75" hidden="false" customHeight="false" outlineLevel="0" collapsed="false">
      <c r="A6217" s="19" t="n">
        <v>42994.9166666667</v>
      </c>
      <c r="C6217" s="15" t="n">
        <v>-2.91382609989225</v>
      </c>
      <c r="D6217" s="15" t="n">
        <v>-1.51898005672125</v>
      </c>
      <c r="E6217" s="21" t="n">
        <v>-2.12585721902474</v>
      </c>
    </row>
    <row r="6218" customFormat="false" ht="12.75" hidden="false" customHeight="false" outlineLevel="0" collapsed="false">
      <c r="A6218" s="19" t="n">
        <v>42994.9583333333</v>
      </c>
      <c r="C6218" s="15" t="n">
        <v>-2.11004274447225</v>
      </c>
      <c r="D6218" s="15" t="n">
        <v>-1.31646480800575</v>
      </c>
      <c r="E6218" s="21" t="n">
        <v>-2.05266519688</v>
      </c>
    </row>
    <row r="6219" customFormat="false" ht="12.75" hidden="false" customHeight="false" outlineLevel="0" collapsed="false">
      <c r="A6219" s="19" t="n">
        <v>42995</v>
      </c>
      <c r="C6219" s="15" t="n">
        <v>-1.8086344162065</v>
      </c>
      <c r="D6219" s="15" t="n">
        <v>-1.0126771027075</v>
      </c>
      <c r="E6219" s="21" t="n">
        <v>-2.56296491264211</v>
      </c>
    </row>
    <row r="6220" customFormat="false" ht="12.75" hidden="false" customHeight="false" outlineLevel="0" collapsed="false">
      <c r="A6220" s="19" t="n">
        <v>42995.0416666667</v>
      </c>
      <c r="C6220" s="15" t="n">
        <v>-1.30625499746625</v>
      </c>
      <c r="D6220" s="15" t="n">
        <v>-1.62030234958</v>
      </c>
      <c r="E6220" s="21" t="n">
        <v>-1.84145052618632</v>
      </c>
    </row>
    <row r="6221" customFormat="false" ht="12.75" hidden="false" customHeight="false" outlineLevel="0" collapsed="false">
      <c r="A6221" s="19" t="n">
        <v>42995.0833333333</v>
      </c>
      <c r="C6221" s="15" t="n">
        <v>-2.813513290371</v>
      </c>
      <c r="D6221" s="15" t="n">
        <v>-4.05080333707</v>
      </c>
      <c r="E6221" s="21" t="n">
        <v>-2.06238182884474</v>
      </c>
    </row>
    <row r="6222" customFormat="false" ht="12.75" hidden="false" customHeight="false" outlineLevel="0" collapsed="false">
      <c r="A6222" s="19" t="n">
        <v>42995.125</v>
      </c>
      <c r="C6222" s="15" t="n">
        <v>-2.813554278507</v>
      </c>
      <c r="D6222" s="15" t="n">
        <v>-2.53178175011875</v>
      </c>
      <c r="E6222" s="21" t="n">
        <v>-2.38344335707632</v>
      </c>
    </row>
    <row r="6223" customFormat="false" ht="12.75" hidden="false" customHeight="false" outlineLevel="0" collapsed="false">
      <c r="A6223" s="19" t="n">
        <v>42995.1666666667</v>
      </c>
      <c r="C6223" s="15" t="n">
        <v>-3.91893626425275</v>
      </c>
      <c r="D6223" s="15" t="n">
        <v>-3.0381736974825</v>
      </c>
      <c r="E6223" s="21" t="n">
        <v>-1.98350199190816</v>
      </c>
    </row>
    <row r="6224" customFormat="false" ht="12.75" hidden="false" customHeight="false" outlineLevel="0" collapsed="false">
      <c r="A6224" s="19" t="n">
        <v>42995.2083333333</v>
      </c>
      <c r="C6224" s="15" t="n">
        <v>-2.51217522748125</v>
      </c>
      <c r="D6224" s="15" t="n">
        <v>-0.30382092948225</v>
      </c>
      <c r="E6224" s="21" t="n">
        <v>-1.00466466090395</v>
      </c>
    </row>
    <row r="6225" customFormat="false" ht="12.75" hidden="false" customHeight="false" outlineLevel="0" collapsed="false">
      <c r="A6225" s="19" t="n">
        <v>42995.25</v>
      </c>
      <c r="C6225" s="15" t="n">
        <v>-2.31123487810875</v>
      </c>
      <c r="D6225" s="15" t="n">
        <v>1.51912244608125</v>
      </c>
      <c r="E6225" s="21" t="n">
        <v>-1.40958623874684</v>
      </c>
    </row>
    <row r="6226" customFormat="false" ht="12.75" hidden="false" customHeight="false" outlineLevel="0" collapsed="false">
      <c r="A6226" s="19" t="n">
        <v>42995.2916666667</v>
      </c>
      <c r="C6226" s="15" t="n">
        <v>-1.70832892599525</v>
      </c>
      <c r="D6226" s="15" t="n">
        <v>0.2025520326335</v>
      </c>
      <c r="E6226" s="21" t="n">
        <v>-1.69457473463316</v>
      </c>
    </row>
    <row r="6227" customFormat="false" ht="12.75" hidden="false" customHeight="false" outlineLevel="0" collapsed="false">
      <c r="A6227" s="19" t="n">
        <v>42995.3333333333</v>
      </c>
      <c r="C6227" s="15" t="n">
        <v>-1.30638820890825</v>
      </c>
      <c r="D6227" s="15" t="n">
        <v>-0.810217623158001</v>
      </c>
      <c r="E6227" s="21" t="n">
        <v>-1.27331764069263</v>
      </c>
    </row>
    <row r="6228" customFormat="false" ht="12.75" hidden="false" customHeight="false" outlineLevel="0" collapsed="false">
      <c r="A6228" s="19" t="n">
        <v>42995.375</v>
      </c>
      <c r="C6228" s="15" t="n">
        <v>-2.6128144782285</v>
      </c>
      <c r="D6228" s="15" t="n">
        <v>-2.2281245684005</v>
      </c>
      <c r="E6228" s="21" t="n">
        <v>-1.44152489476184</v>
      </c>
    </row>
    <row r="6229" customFormat="false" ht="12.75" hidden="false" customHeight="false" outlineLevel="0" collapsed="false">
      <c r="A6229" s="19" t="n">
        <v>42995.4166666667</v>
      </c>
      <c r="C6229" s="15" t="n">
        <v>-1.0049432840925</v>
      </c>
      <c r="D6229" s="15" t="n">
        <v>-2.430709825218</v>
      </c>
      <c r="E6229" s="21" t="n">
        <v>-1.62597255239211</v>
      </c>
    </row>
    <row r="6230" customFormat="false" ht="12.75" hidden="false" customHeight="false" outlineLevel="0" collapsed="false">
      <c r="A6230" s="19" t="n">
        <v>42995.4583333333</v>
      </c>
      <c r="C6230" s="15" t="n">
        <v>-1.8089242608825</v>
      </c>
      <c r="D6230" s="15" t="n">
        <v>-2.43073830309</v>
      </c>
      <c r="E6230" s="21" t="n">
        <v>-1.62056315789474</v>
      </c>
    </row>
    <row r="6231" customFormat="false" ht="12.75" hidden="false" customHeight="false" outlineLevel="0" collapsed="false">
      <c r="A6231" s="19" t="n">
        <v>42995.5</v>
      </c>
      <c r="C6231" s="15" t="n">
        <v>-3.215912196264</v>
      </c>
      <c r="D6231" s="15" t="n">
        <v>-2.73461262858225</v>
      </c>
      <c r="E6231" s="21" t="n">
        <v>-2.47119887215605</v>
      </c>
    </row>
    <row r="6232" customFormat="false" ht="12.75" hidden="false" customHeight="false" outlineLevel="0" collapsed="false">
      <c r="A6232" s="19" t="n">
        <v>42995.5416666667</v>
      </c>
      <c r="C6232" s="15" t="n">
        <v>-3.11546031985275</v>
      </c>
      <c r="D6232" s="15" t="n">
        <v>-2.93721093775775</v>
      </c>
      <c r="E6232" s="21" t="n">
        <v>-2.01623453321026</v>
      </c>
    </row>
    <row r="6233" customFormat="false" ht="12.75" hidden="false" customHeight="false" outlineLevel="0" collapsed="false">
      <c r="A6233" s="19" t="n">
        <v>42995.5833333333</v>
      </c>
      <c r="C6233" s="15" t="n">
        <v>-2.51250459643125</v>
      </c>
      <c r="D6233" s="15" t="n">
        <v>-1.215411868353</v>
      </c>
      <c r="E6233" s="21" t="n">
        <v>-2.01553932618289</v>
      </c>
    </row>
    <row r="6234" customFormat="false" ht="12.75" hidden="false" customHeight="false" outlineLevel="0" collapsed="false">
      <c r="A6234" s="19" t="n">
        <v>42995.625</v>
      </c>
      <c r="C6234" s="15" t="n">
        <v>-4.52257414736625</v>
      </c>
      <c r="D6234" s="15" t="n">
        <v>-3.646278321867</v>
      </c>
      <c r="E6234" s="21" t="n">
        <v>-1.75175517933553</v>
      </c>
    </row>
    <row r="6235" customFormat="false" ht="12.75" hidden="false" customHeight="false" outlineLevel="0" collapsed="false">
      <c r="A6235" s="19" t="n">
        <v>42995.6666666667</v>
      </c>
      <c r="C6235" s="15" t="n">
        <v>2.51257778953125</v>
      </c>
      <c r="D6235" s="15" t="n">
        <v>0.405146782074999</v>
      </c>
      <c r="E6235" s="21" t="n">
        <v>-1.08072326977711</v>
      </c>
    </row>
    <row r="6236" customFormat="false" ht="12.75" hidden="false" customHeight="false" outlineLevel="0" collapsed="false">
      <c r="A6236" s="19" t="n">
        <v>42995.7083333333</v>
      </c>
      <c r="C6236" s="15" t="n">
        <v>-1.10555032987575</v>
      </c>
      <c r="D6236" s="15" t="n">
        <v>-2.025757641935</v>
      </c>
      <c r="E6236" s="21" t="n">
        <v>-0.743192812176316</v>
      </c>
    </row>
    <row r="6237" customFormat="false" ht="12.75" hidden="false" customHeight="false" outlineLevel="0" collapsed="false">
      <c r="A6237" s="19" t="n">
        <v>42995.75</v>
      </c>
      <c r="C6237" s="15" t="n">
        <v>2.11062682541025</v>
      </c>
      <c r="D6237" s="15" t="n">
        <v>-0.405156274699</v>
      </c>
      <c r="E6237" s="21" t="n">
        <v>-0.637640707627632</v>
      </c>
    </row>
    <row r="6238" customFormat="false" ht="12.75" hidden="false" customHeight="false" outlineLevel="0" collapsed="false">
      <c r="A6238" s="19" t="n">
        <v>42995.7916666667</v>
      </c>
      <c r="C6238" s="15" t="n">
        <v>-1.206090038007</v>
      </c>
      <c r="D6238" s="15" t="n">
        <v>-0.911612297274749</v>
      </c>
      <c r="E6238" s="21" t="n">
        <v>-0.748393008595526</v>
      </c>
    </row>
    <row r="6239" customFormat="false" ht="12.75" hidden="false" customHeight="false" outlineLevel="0" collapsed="false">
      <c r="A6239" s="19" t="n">
        <v>42995.8333333333</v>
      </c>
      <c r="C6239" s="15" t="n">
        <v>-1.10559863732175</v>
      </c>
      <c r="D6239" s="15" t="n">
        <v>-0.91162297647675</v>
      </c>
      <c r="E6239" s="21" t="n">
        <v>-1.71500128506053</v>
      </c>
    </row>
    <row r="6240" customFormat="false" ht="12.75" hidden="false" customHeight="false" outlineLevel="0" collapsed="false">
      <c r="A6240" s="19" t="n">
        <v>42995.875</v>
      </c>
      <c r="C6240" s="15" t="n">
        <v>-3.31684421941125</v>
      </c>
      <c r="D6240" s="15" t="n">
        <v>-1.0129262840875</v>
      </c>
      <c r="E6240" s="21" t="n">
        <v>-1.35872689859342</v>
      </c>
    </row>
    <row r="6241" customFormat="false" ht="12.75" hidden="false" customHeight="false" outlineLevel="0" collapsed="false">
      <c r="A6241" s="19" t="n">
        <v>42995.9166666667</v>
      </c>
      <c r="C6241" s="15" t="n">
        <v>-2.010237895065</v>
      </c>
      <c r="D6241" s="15" t="n">
        <v>-1.8232886697615</v>
      </c>
      <c r="E6241" s="21" t="n">
        <v>-1.84379052557111</v>
      </c>
    </row>
    <row r="6242" customFormat="false" ht="12.75" hidden="false" customHeight="false" outlineLevel="0" collapsed="false">
      <c r="A6242" s="19" t="n">
        <v>42995.9583333333</v>
      </c>
      <c r="C6242" s="15" t="n">
        <v>-3.51796755153375</v>
      </c>
      <c r="D6242" s="15" t="n">
        <v>-1.72201502660075</v>
      </c>
      <c r="E6242" s="21" t="n">
        <v>-1.84716323706053</v>
      </c>
    </row>
    <row r="6243" customFormat="false" ht="12.75" hidden="false" customHeight="false" outlineLevel="0" collapsed="false">
      <c r="A6243" s="19" t="n">
        <v>42996</v>
      </c>
      <c r="C6243" s="15" t="n">
        <v>-1.4072075146815</v>
      </c>
      <c r="D6243" s="15" t="n">
        <v>-2.73499707985425</v>
      </c>
      <c r="E6243" s="21" t="n">
        <v>-2.36359998530447</v>
      </c>
    </row>
    <row r="6244" customFormat="false" ht="12.75" hidden="false" customHeight="false" outlineLevel="0" collapsed="false">
      <c r="A6244" s="19" t="n">
        <v>42996.0416666667</v>
      </c>
      <c r="C6244" s="15" t="n">
        <v>-2.2113582994635</v>
      </c>
      <c r="D6244" s="15" t="n">
        <v>-1.0129737472075</v>
      </c>
      <c r="E6244" s="21" t="n">
        <v>-1.86311051629868</v>
      </c>
    </row>
    <row r="6245" customFormat="false" ht="12.75" hidden="false" customHeight="false" outlineLevel="0" collapsed="false">
      <c r="A6245" s="19" t="n">
        <v>42996.0833333333</v>
      </c>
      <c r="C6245" s="15" t="n">
        <v>-1.30673075261625</v>
      </c>
      <c r="D6245" s="15" t="n">
        <v>-1.4181798581825</v>
      </c>
      <c r="E6245" s="21" t="n">
        <v>-2.93423937622588</v>
      </c>
    </row>
    <row r="6246" customFormat="false" ht="12.75" hidden="false" customHeight="false" outlineLevel="0" collapsed="false">
      <c r="A6246" s="19" t="n">
        <v>42996.125</v>
      </c>
      <c r="C6246" s="15" t="n">
        <v>-3.51817249221375</v>
      </c>
      <c r="D6246" s="15" t="n">
        <v>-2.025994957535</v>
      </c>
      <c r="E6246" s="21" t="n">
        <v>-2.52740958845806</v>
      </c>
    </row>
    <row r="6247" customFormat="false" ht="12.75" hidden="false" customHeight="false" outlineLevel="0" collapsed="false">
      <c r="A6247" s="19" t="n">
        <v>42996.1666666667</v>
      </c>
      <c r="C6247" s="15" t="n">
        <v>-3.618744405309</v>
      </c>
      <c r="D6247" s="15" t="n">
        <v>-2.026018689095</v>
      </c>
      <c r="E6247" s="21" t="n">
        <v>-2.47868304593639</v>
      </c>
    </row>
    <row r="6248" customFormat="false" ht="12.75" hidden="false" customHeight="false" outlineLevel="0" collapsed="false">
      <c r="A6248" s="19" t="n">
        <v>42996.2083333333</v>
      </c>
      <c r="C6248" s="15" t="n">
        <v>-1.90992069395775</v>
      </c>
      <c r="D6248" s="15" t="n">
        <v>-1.4182296944585</v>
      </c>
      <c r="E6248" s="21" t="n">
        <v>-2.09939894594361</v>
      </c>
    </row>
    <row r="6249" customFormat="false" ht="12.75" hidden="false" customHeight="false" outlineLevel="0" collapsed="false">
      <c r="A6249" s="19" t="n">
        <v>42996.25</v>
      </c>
      <c r="C6249" s="15" t="n">
        <v>-3.31727898642525</v>
      </c>
      <c r="D6249" s="15" t="n">
        <v>-2.6338859978795</v>
      </c>
      <c r="E6249" s="21" t="n">
        <v>-2.33805894211389</v>
      </c>
    </row>
    <row r="6250" customFormat="false" ht="12.75" hidden="false" customHeight="false" outlineLevel="0" collapsed="false">
      <c r="A6250" s="19" t="n">
        <v>42996.2916666667</v>
      </c>
      <c r="C6250" s="15" t="n">
        <v>-3.4178523633825</v>
      </c>
      <c r="D6250" s="15" t="n">
        <v>-2.43130786053</v>
      </c>
      <c r="E6250" s="21" t="n">
        <v>-2.17745540757639</v>
      </c>
    </row>
    <row r="6251" customFormat="false" ht="12.75" hidden="false" customHeight="false" outlineLevel="0" collapsed="false">
      <c r="A6251" s="19" t="n">
        <v>42996.3333333333</v>
      </c>
      <c r="C6251" s="15" t="n">
        <v>-2.91526946782425</v>
      </c>
      <c r="D6251" s="15" t="n">
        <v>-2.6339476999355</v>
      </c>
      <c r="E6251" s="21" t="n">
        <v>-2.56667530856462</v>
      </c>
    </row>
    <row r="6252" customFormat="false" ht="12.75" hidden="false" customHeight="false" outlineLevel="0" collapsed="false">
      <c r="A6252" s="19" t="n">
        <v>42996.375</v>
      </c>
      <c r="C6252" s="15" t="n">
        <v>-1.4073919612935</v>
      </c>
      <c r="D6252" s="15" t="n">
        <v>-0.91176180610275</v>
      </c>
      <c r="E6252" s="21" t="n">
        <v>-2.04598449414763</v>
      </c>
    </row>
    <row r="6253" customFormat="false" ht="12.75" hidden="false" customHeight="false" outlineLevel="0" collapsed="false">
      <c r="A6253" s="19" t="n">
        <v>42996.4166666667</v>
      </c>
      <c r="C6253" s="15" t="n">
        <v>-1.30688299426425</v>
      </c>
      <c r="D6253" s="15" t="n">
        <v>-2.12746913237775</v>
      </c>
      <c r="E6253" s="21" t="n">
        <v>-1.45984235468395</v>
      </c>
    </row>
    <row r="6254" customFormat="false" ht="12.75" hidden="false" customHeight="false" outlineLevel="0" collapsed="false">
      <c r="A6254" s="19" t="n">
        <v>42996.4583333333</v>
      </c>
      <c r="C6254" s="15" t="n">
        <v>-1.206371099511</v>
      </c>
      <c r="D6254" s="15" t="n">
        <v>-0.810473924005999</v>
      </c>
      <c r="E6254" s="21" t="n">
        <v>-2.66619618602763</v>
      </c>
    </row>
    <row r="6255" customFormat="false" ht="12.75" hidden="false" customHeight="false" outlineLevel="0" collapsed="false">
      <c r="A6255" s="19" t="n">
        <v>42996.5</v>
      </c>
      <c r="C6255" s="15" t="n">
        <v>-4.2223603304925</v>
      </c>
      <c r="D6255" s="15" t="n">
        <v>0</v>
      </c>
      <c r="E6255" s="21" t="n">
        <v>-2.05738603458421</v>
      </c>
    </row>
    <row r="6256" customFormat="false" ht="12.75" hidden="false" customHeight="false" outlineLevel="0" collapsed="false">
      <c r="A6256" s="19" t="n">
        <v>42996.5416666667</v>
      </c>
      <c r="C6256" s="15" t="n">
        <v>-4.2224218126965</v>
      </c>
      <c r="D6256" s="15" t="n">
        <v>-2.73541356873225</v>
      </c>
      <c r="E6256" s="21" t="n">
        <v>-1.97432511064237</v>
      </c>
    </row>
    <row r="6257" customFormat="false" ht="12.75" hidden="false" customHeight="false" outlineLevel="0" collapsed="false">
      <c r="A6257" s="19" t="n">
        <v>42996.5833333333</v>
      </c>
      <c r="C6257" s="15" t="n">
        <v>-0.50267658272625</v>
      </c>
      <c r="D6257" s="15" t="n">
        <v>1.11444080258225</v>
      </c>
      <c r="E6257" s="21" t="n">
        <v>-1.87347763049556</v>
      </c>
    </row>
    <row r="6258" customFormat="false" ht="12.75" hidden="false" customHeight="false" outlineLevel="0" collapsed="false">
      <c r="A6258" s="19" t="n">
        <v>42996.625</v>
      </c>
      <c r="C6258" s="15" t="n">
        <v>-3.92093443588275</v>
      </c>
      <c r="D6258" s="15" t="n">
        <v>-2.73547764394425</v>
      </c>
      <c r="E6258" s="21" t="n">
        <v>-2.53582124425421</v>
      </c>
    </row>
    <row r="6259" customFormat="false" ht="12.75" hidden="false" customHeight="false" outlineLevel="0" collapsed="false">
      <c r="A6259" s="19" t="n">
        <v>42996.6666666667</v>
      </c>
      <c r="C6259" s="15" t="n">
        <v>-3.92099152650075</v>
      </c>
      <c r="D6259" s="15" t="n">
        <v>-1.51972760086125</v>
      </c>
      <c r="E6259" s="21" t="n">
        <v>-2.03064928220395</v>
      </c>
    </row>
    <row r="6260" customFormat="false" ht="12.75" hidden="false" customHeight="false" outlineLevel="0" collapsed="false">
      <c r="A6260" s="19" t="n">
        <v>42996.7083333333</v>
      </c>
      <c r="C6260" s="15" t="n">
        <v>0.70377795691875</v>
      </c>
      <c r="D6260" s="15" t="n">
        <v>-0.50658179984375</v>
      </c>
      <c r="E6260" s="21" t="n">
        <v>-1.61080991055737</v>
      </c>
    </row>
    <row r="6261" customFormat="false" ht="12.75" hidden="false" customHeight="false" outlineLevel="0" collapsed="false">
      <c r="A6261" s="19" t="n">
        <v>42996.75</v>
      </c>
      <c r="C6261" s="15" t="n">
        <v>1.206494063919</v>
      </c>
      <c r="D6261" s="15" t="n">
        <v>-0.50658773273375</v>
      </c>
      <c r="E6261" s="21" t="n">
        <v>-0.732188250483684</v>
      </c>
    </row>
    <row r="6262" customFormat="false" ht="12.75" hidden="false" customHeight="false" outlineLevel="0" collapsed="false">
      <c r="A6262" s="19" t="n">
        <v>42996.7916666667</v>
      </c>
      <c r="C6262" s="15" t="n">
        <v>0.6032558151315</v>
      </c>
      <c r="D6262" s="15" t="n">
        <v>-2.6342870612435</v>
      </c>
      <c r="E6262" s="21" t="n">
        <v>-1.05340397748079</v>
      </c>
    </row>
    <row r="6263" customFormat="false" ht="12.75" hidden="false" customHeight="false" outlineLevel="0" collapsed="false">
      <c r="A6263" s="19" t="n">
        <v>42996.8333333333</v>
      </c>
      <c r="C6263" s="15" t="n">
        <v>-1.50816149575875</v>
      </c>
      <c r="D6263" s="15" t="n">
        <v>-1.31715895613575</v>
      </c>
      <c r="E6263" s="21" t="n">
        <v>-1.17415102725789</v>
      </c>
    </row>
    <row r="6264" customFormat="false" ht="12.75" hidden="false" customHeight="false" outlineLevel="0" collapsed="false">
      <c r="A6264" s="19" t="n">
        <v>42996.875</v>
      </c>
      <c r="C6264" s="15" t="n">
        <v>-2.413093525902</v>
      </c>
      <c r="D6264" s="15" t="n">
        <v>-1.4184954879305</v>
      </c>
      <c r="E6264" s="21" t="n">
        <v>-1.65625484549306</v>
      </c>
    </row>
    <row r="6265" customFormat="false" ht="12.75" hidden="false" customHeight="false" outlineLevel="0" collapsed="false">
      <c r="A6265" s="19" t="n">
        <v>42996.9166666667</v>
      </c>
      <c r="C6265" s="15" t="n">
        <v>-2.11148757626625</v>
      </c>
      <c r="D6265" s="15" t="n">
        <v>-1.8238012714575</v>
      </c>
      <c r="E6265" s="21" t="n">
        <v>-2.01563565621395</v>
      </c>
    </row>
    <row r="6266" customFormat="false" ht="12.75" hidden="false" customHeight="false" outlineLevel="0" collapsed="false">
      <c r="A6266" s="19" t="n">
        <v>42996.9583333333</v>
      </c>
      <c r="C6266" s="15" t="n">
        <v>-3.217551721704</v>
      </c>
      <c r="D6266" s="15" t="n">
        <v>-1.51985219155125</v>
      </c>
      <c r="E6266" s="21" t="n">
        <v>-1.85729959006132</v>
      </c>
    </row>
    <row r="6267" customFormat="false" ht="12.75" hidden="false" customHeight="false" outlineLevel="0" collapsed="false">
      <c r="A6267" s="19" t="n">
        <v>42997</v>
      </c>
      <c r="C6267" s="15" t="n">
        <v>-2.71484878946175</v>
      </c>
      <c r="D6267" s="15" t="n">
        <v>-1.72251932225075</v>
      </c>
      <c r="E6267" s="21" t="n">
        <v>-1.71036475907632</v>
      </c>
    </row>
    <row r="6268" customFormat="false" ht="12.75" hidden="false" customHeight="false" outlineLevel="0" collapsed="false">
      <c r="A6268" s="19" t="n">
        <v>42997.0416666667</v>
      </c>
      <c r="C6268" s="15" t="n">
        <v>-4.6253652752535</v>
      </c>
      <c r="D6268" s="15" t="n">
        <v>-2.53314631481875</v>
      </c>
      <c r="E6268" s="21" t="n">
        <v>-2.38369506588342</v>
      </c>
    </row>
    <row r="6269" customFormat="false" ht="12.75" hidden="false" customHeight="false" outlineLevel="0" collapsed="false">
      <c r="A6269" s="19" t="n">
        <v>42997.0833333333</v>
      </c>
      <c r="C6269" s="15" t="n">
        <v>-3.11713936956675</v>
      </c>
      <c r="D6269" s="15" t="n">
        <v>-2.2291948617565</v>
      </c>
      <c r="E6269" s="21" t="n">
        <v>-1.90422087004211</v>
      </c>
    </row>
    <row r="6270" customFormat="false" ht="12.75" hidden="false" customHeight="false" outlineLevel="0" collapsed="false">
      <c r="A6270" s="19" t="n">
        <v>42997.125</v>
      </c>
      <c r="C6270" s="15" t="n">
        <v>-1.60886954802</v>
      </c>
      <c r="D6270" s="15" t="n">
        <v>-1.51992338623125</v>
      </c>
      <c r="E6270" s="21" t="n">
        <v>-3.11079848867447</v>
      </c>
    </row>
    <row r="6271" customFormat="false" ht="12.75" hidden="false" customHeight="false" outlineLevel="0" collapsed="false">
      <c r="A6271" s="19" t="n">
        <v>42997.1666666667</v>
      </c>
      <c r="C6271" s="15" t="n">
        <v>-6.33501606863475</v>
      </c>
      <c r="D6271" s="15" t="n">
        <v>-3.8505176684165</v>
      </c>
      <c r="E6271" s="21" t="n">
        <v>-3.37883288508263</v>
      </c>
    </row>
    <row r="6272" customFormat="false" ht="12.75" hidden="false" customHeight="false" outlineLevel="0" collapsed="false">
      <c r="A6272" s="19" t="n">
        <v>42997.2083333333</v>
      </c>
      <c r="C6272" s="15" t="n">
        <v>-4.12284825348525</v>
      </c>
      <c r="D6272" s="15" t="n">
        <v>-3.4452403627615</v>
      </c>
      <c r="E6272" s="21" t="n">
        <v>-4.85051991067489</v>
      </c>
    </row>
    <row r="6273" customFormat="false" ht="12.75" hidden="false" customHeight="false" outlineLevel="0" collapsed="false">
      <c r="A6273" s="19" t="n">
        <v>42997.25</v>
      </c>
      <c r="C6273" s="15" t="n">
        <v>-2.71508593510575</v>
      </c>
      <c r="D6273" s="15" t="n">
        <v>-2.837289993517</v>
      </c>
      <c r="E6273" s="21" t="n">
        <v>-4.44290701043333</v>
      </c>
    </row>
    <row r="6274" customFormat="false" ht="12.75" hidden="false" customHeight="false" outlineLevel="0" collapsed="false">
      <c r="A6274" s="19" t="n">
        <v>42997.2916666667</v>
      </c>
      <c r="C6274" s="15" t="n">
        <v>-3.51960707697375</v>
      </c>
      <c r="D6274" s="15" t="n">
        <v>-2.93865618976175</v>
      </c>
      <c r="E6274" s="21" t="n">
        <v>-4.2258392372625</v>
      </c>
    </row>
    <row r="6275" customFormat="false" ht="12.75" hidden="false" customHeight="false" outlineLevel="0" collapsed="false">
      <c r="A6275" s="19" t="n">
        <v>42997.3333333333</v>
      </c>
      <c r="C6275" s="15" t="n">
        <v>-2.815726649715</v>
      </c>
      <c r="D6275" s="15" t="n">
        <v>-2.026683172775</v>
      </c>
      <c r="E6275" s="21" t="n">
        <v>-4.13251034729917</v>
      </c>
    </row>
    <row r="6276" customFormat="false" ht="12.75" hidden="false" customHeight="false" outlineLevel="0" collapsed="false">
      <c r="A6276" s="19" t="n">
        <v>42997.375</v>
      </c>
      <c r="C6276" s="15" t="n">
        <v>-2.815767637851</v>
      </c>
      <c r="D6276" s="15" t="n">
        <v>-3.0400603565025</v>
      </c>
      <c r="E6276" s="21" t="n">
        <v>-4.47571130686647</v>
      </c>
    </row>
    <row r="6277" customFormat="false" ht="12.75" hidden="false" customHeight="false" outlineLevel="0" collapsed="false">
      <c r="A6277" s="19" t="n">
        <v>42997.4166666667</v>
      </c>
      <c r="C6277" s="15" t="n">
        <v>-6.93895697118225</v>
      </c>
      <c r="D6277" s="15" t="n">
        <v>-2.6347498266635</v>
      </c>
      <c r="E6277" s="21" t="n">
        <v>-4.19312443230009</v>
      </c>
    </row>
    <row r="6278" customFormat="false" ht="12.75" hidden="false" customHeight="false" outlineLevel="0" collapsed="false">
      <c r="A6278" s="19" t="n">
        <v>42997.4583333333</v>
      </c>
      <c r="C6278" s="15" t="n">
        <v>-6.33566163177675</v>
      </c>
      <c r="D6278" s="15" t="n">
        <v>-2.53344295931875</v>
      </c>
      <c r="E6278" s="21" t="n">
        <v>-3.80254331863438</v>
      </c>
    </row>
    <row r="6279" customFormat="false" ht="12.75" hidden="false" customHeight="false" outlineLevel="0" collapsed="false">
      <c r="A6279" s="19" t="n">
        <v>42997.5</v>
      </c>
      <c r="C6279" s="15" t="n">
        <v>-4.424970946407</v>
      </c>
      <c r="D6279" s="15" t="n">
        <v>-2.026778099015</v>
      </c>
      <c r="E6279" s="21" t="n">
        <v>-2.87941341192022</v>
      </c>
    </row>
    <row r="6280" customFormat="false" ht="12.75" hidden="false" customHeight="false" outlineLevel="0" collapsed="false">
      <c r="A6280" s="19" t="n">
        <v>42997.5416666667</v>
      </c>
      <c r="C6280" s="15" t="n">
        <v>-5.4307252100475</v>
      </c>
      <c r="D6280" s="15" t="n">
        <v>-2.53350228821875</v>
      </c>
      <c r="E6280" s="21" t="n">
        <v>-3.27812379325684</v>
      </c>
    </row>
    <row r="6281" customFormat="false" ht="12.75" hidden="false" customHeight="false" outlineLevel="0" collapsed="false">
      <c r="A6281" s="19" t="n">
        <v>42997.5833333333</v>
      </c>
      <c r="C6281" s="15" t="n">
        <v>-4.02281796933</v>
      </c>
      <c r="D6281" s="15" t="n">
        <v>-2.73621450888225</v>
      </c>
      <c r="E6281" s="21" t="n">
        <v>-3.33617872130895</v>
      </c>
    </row>
    <row r="6282" customFormat="false" ht="12.75" hidden="false" customHeight="false" outlineLevel="0" collapsed="false">
      <c r="A6282" s="19" t="n">
        <v>42997.625</v>
      </c>
      <c r="C6282" s="15" t="n">
        <v>-4.02287652381</v>
      </c>
      <c r="D6282" s="15" t="n">
        <v>-1.621479434956</v>
      </c>
      <c r="E6282" s="21" t="n">
        <v>-2.66356065030684</v>
      </c>
    </row>
    <row r="6283" customFormat="false" ht="12.75" hidden="false" customHeight="false" outlineLevel="0" collapsed="false">
      <c r="A6283" s="19" t="n">
        <v>42997.6666666667</v>
      </c>
      <c r="C6283" s="15" t="n">
        <v>-0.603440261743501</v>
      </c>
      <c r="D6283" s="15" t="n">
        <v>-1.92552937399225</v>
      </c>
      <c r="E6283" s="21" t="n">
        <v>-2.52623834238605</v>
      </c>
    </row>
    <row r="6284" customFormat="false" ht="12.75" hidden="false" customHeight="false" outlineLevel="0" collapsed="false">
      <c r="A6284" s="19" t="n">
        <v>42997.7083333333</v>
      </c>
      <c r="C6284" s="15" t="n">
        <v>-3.52011942867375</v>
      </c>
      <c r="D6284" s="15" t="n">
        <v>-1.621517405452</v>
      </c>
      <c r="E6284" s="21" t="n">
        <v>-2.56863654975658</v>
      </c>
    </row>
    <row r="6285" customFormat="false" ht="12.75" hidden="false" customHeight="false" outlineLevel="0" collapsed="false">
      <c r="A6285" s="19" t="n">
        <v>42997.75</v>
      </c>
      <c r="C6285" s="15" t="n">
        <v>-2.6149839217125</v>
      </c>
      <c r="D6285" s="15" t="n">
        <v>-2.12826651279375</v>
      </c>
      <c r="E6285" s="21" t="n">
        <v>-1.853313340095</v>
      </c>
    </row>
    <row r="6286" customFormat="false" ht="12.75" hidden="false" customHeight="false" outlineLevel="0" collapsed="false">
      <c r="A6286" s="19" t="n">
        <v>42997.7916666667</v>
      </c>
      <c r="C6286" s="15" t="n">
        <v>-4.32484404735975</v>
      </c>
      <c r="D6286" s="15" t="n">
        <v>-1.52020816495125</v>
      </c>
      <c r="E6286" s="21" t="n">
        <v>-2.26953407246921</v>
      </c>
    </row>
    <row r="6287" customFormat="false" ht="12.75" hidden="false" customHeight="false" outlineLevel="0" collapsed="false">
      <c r="A6287" s="19" t="n">
        <v>42997.8333333333</v>
      </c>
      <c r="C6287" s="15" t="n">
        <v>-3.11795620456275</v>
      </c>
      <c r="D6287" s="15" t="n">
        <v>-1.11483237332225</v>
      </c>
      <c r="E6287" s="21" t="n">
        <v>-2.04743974817605</v>
      </c>
    </row>
    <row r="6288" customFormat="false" ht="12.75" hidden="false" customHeight="false" outlineLevel="0" collapsed="false">
      <c r="A6288" s="19" t="n">
        <v>42997.875</v>
      </c>
      <c r="C6288" s="15" t="n">
        <v>-4.425550635759</v>
      </c>
      <c r="D6288" s="15" t="n">
        <v>-2.6350891879715</v>
      </c>
      <c r="E6288" s="21" t="n">
        <v>-2.26801116182842</v>
      </c>
    </row>
    <row r="6289" customFormat="false" ht="12.75" hidden="false" customHeight="false" outlineLevel="0" collapsed="false">
      <c r="A6289" s="19" t="n">
        <v>42997.9166666667</v>
      </c>
      <c r="C6289" s="15" t="n">
        <v>-2.011643202585</v>
      </c>
      <c r="D6289" s="15" t="n">
        <v>-1.72296310242275</v>
      </c>
      <c r="E6289" s="21" t="n">
        <v>-2.56282101992632</v>
      </c>
    </row>
    <row r="6290" customFormat="false" ht="12.75" hidden="false" customHeight="false" outlineLevel="0" collapsed="false">
      <c r="A6290" s="19" t="n">
        <v>42997.9583333333</v>
      </c>
      <c r="C6290" s="15" t="n">
        <v>-4.425679455615</v>
      </c>
      <c r="D6290" s="15" t="n">
        <v>-2.43244697541</v>
      </c>
      <c r="E6290" s="21" t="n">
        <v>-2.81129651250237</v>
      </c>
    </row>
    <row r="6291" customFormat="false" ht="12.75" hidden="false" customHeight="false" outlineLevel="0" collapsed="false">
      <c r="A6291" s="19" t="n">
        <v>42998</v>
      </c>
      <c r="C6291" s="15" t="n">
        <v>-2.6152122841845</v>
      </c>
      <c r="D6291" s="15" t="n">
        <v>-3.243300604376</v>
      </c>
      <c r="E6291" s="21" t="n">
        <v>-2.78896720382026</v>
      </c>
    </row>
    <row r="6292" customFormat="false" ht="12.75" hidden="false" customHeight="false" outlineLevel="0" collapsed="false">
      <c r="A6292" s="19" t="n">
        <v>42998.0416666667</v>
      </c>
      <c r="C6292" s="15" t="n">
        <v>-4.828154482332</v>
      </c>
      <c r="D6292" s="15" t="n">
        <v>-2.33114960068925</v>
      </c>
      <c r="E6292" s="21" t="n">
        <v>-3.51045584750306</v>
      </c>
    </row>
    <row r="6293" customFormat="false" ht="12.75" hidden="false" customHeight="false" outlineLevel="0" collapsed="false">
      <c r="A6293" s="19" t="n">
        <v>42998.0833333333</v>
      </c>
      <c r="C6293" s="15" t="n">
        <v>-4.828224747708</v>
      </c>
      <c r="D6293" s="15" t="n">
        <v>-3.34473206241075</v>
      </c>
      <c r="E6293" s="21" t="n">
        <v>-2.83094475496105</v>
      </c>
    </row>
    <row r="6294" customFormat="false" ht="12.75" hidden="false" customHeight="false" outlineLevel="0" collapsed="false">
      <c r="A6294" s="19" t="n">
        <v>42998.125</v>
      </c>
      <c r="C6294" s="15" t="n">
        <v>-3.11827386261675</v>
      </c>
      <c r="D6294" s="15" t="n">
        <v>-1.31763714706975</v>
      </c>
      <c r="E6294" s="21" t="n">
        <v>-1.92819879564306</v>
      </c>
    </row>
    <row r="6295" customFormat="false" ht="12.75" hidden="false" customHeight="false" outlineLevel="0" collapsed="false">
      <c r="A6295" s="19" t="n">
        <v>42998.1666666667</v>
      </c>
      <c r="C6295" s="15" t="n">
        <v>-1.71004603612125</v>
      </c>
      <c r="D6295" s="15" t="n">
        <v>-0.304073670596251</v>
      </c>
      <c r="E6295" s="21" t="n">
        <v>-2.38315918362583</v>
      </c>
    </row>
    <row r="6296" customFormat="false" ht="12.75" hidden="false" customHeight="false" outlineLevel="0" collapsed="false">
      <c r="A6296" s="19" t="n">
        <v>42998.2083333333</v>
      </c>
      <c r="C6296" s="15" t="n">
        <v>-2.91717980773425</v>
      </c>
      <c r="D6296" s="15" t="n">
        <v>-3.0407723033025</v>
      </c>
      <c r="E6296" s="21" t="n">
        <v>-3.01637994298111</v>
      </c>
    </row>
    <row r="6297" customFormat="false" ht="12.75" hidden="false" customHeight="false" outlineLevel="0" collapsed="false">
      <c r="A6297" s="19" t="n">
        <v>42998.25</v>
      </c>
      <c r="C6297" s="15" t="n">
        <v>-0.50296935512625</v>
      </c>
      <c r="D6297" s="15" t="n">
        <v>-0.912242370192749</v>
      </c>
      <c r="E6297" s="21" t="n">
        <v>-2.41713892254333</v>
      </c>
    </row>
    <row r="6298" customFormat="false" ht="12.75" hidden="false" customHeight="false" outlineLevel="0" collapsed="false">
      <c r="A6298" s="19" t="n">
        <v>42998.2916666667</v>
      </c>
      <c r="C6298" s="15" t="n">
        <v>-3.11845538150475</v>
      </c>
      <c r="D6298" s="15" t="n">
        <v>-2.12859044858775</v>
      </c>
      <c r="E6298" s="21" t="n">
        <v>-2.28400278434447</v>
      </c>
    </row>
    <row r="6299" customFormat="false" ht="12.75" hidden="false" customHeight="false" outlineLevel="0" collapsed="false">
      <c r="A6299" s="19" t="n">
        <v>42998.3333333333</v>
      </c>
      <c r="C6299" s="15" t="n">
        <v>-3.219097559976</v>
      </c>
      <c r="D6299" s="15" t="n">
        <v>-2.2299780032365</v>
      </c>
      <c r="E6299" s="21" t="n">
        <v>-2.12522006945132</v>
      </c>
    </row>
    <row r="6300" customFormat="false" ht="12.75" hidden="false" customHeight="false" outlineLevel="0" collapsed="false">
      <c r="A6300" s="19" t="n">
        <v>42998.375</v>
      </c>
      <c r="C6300" s="15" t="n">
        <v>-4.92931486795125</v>
      </c>
      <c r="D6300" s="15" t="n">
        <v>-2.027276461775</v>
      </c>
      <c r="E6300" s="21" t="n">
        <v>-2.56279222950342</v>
      </c>
    </row>
    <row r="6301" customFormat="false" ht="12.75" hidden="false" customHeight="false" outlineLevel="0" collapsed="false">
      <c r="A6301" s="19" t="n">
        <v>42998.4166666667</v>
      </c>
      <c r="C6301" s="15" t="n">
        <v>-3.52099042656375</v>
      </c>
      <c r="D6301" s="15" t="n">
        <v>-2.53412524166875</v>
      </c>
      <c r="E6301" s="21" t="n">
        <v>-3.22080443779374</v>
      </c>
    </row>
    <row r="6302" customFormat="false" ht="12.75" hidden="false" customHeight="false" outlineLevel="0" collapsed="false">
      <c r="A6302" s="19" t="n">
        <v>42998.4583333333</v>
      </c>
      <c r="C6302" s="15" t="n">
        <v>-6.2372738007855</v>
      </c>
      <c r="D6302" s="15" t="n">
        <v>-3.649183064811</v>
      </c>
      <c r="E6302" s="21" t="n">
        <v>-2.89963279166778</v>
      </c>
    </row>
    <row r="6303" customFormat="false" ht="12.75" hidden="false" customHeight="false" outlineLevel="0" collapsed="false">
      <c r="A6303" s="19" t="n">
        <v>42998.5</v>
      </c>
      <c r="C6303" s="15" t="n">
        <v>-3.0180796259175</v>
      </c>
      <c r="D6303" s="15" t="n">
        <v>-1.621878125164</v>
      </c>
      <c r="E6303" s="21" t="n">
        <v>-2.37844911997583</v>
      </c>
    </row>
    <row r="6304" customFormat="false" ht="12.75" hidden="false" customHeight="false" outlineLevel="0" collapsed="false">
      <c r="A6304" s="19" t="n">
        <v>42998.5416666667</v>
      </c>
      <c r="C6304" s="15" t="n">
        <v>-2.31389471536275</v>
      </c>
      <c r="D6304" s="15" t="n">
        <v>-1.92600281861425</v>
      </c>
      <c r="E6304" s="21" t="n">
        <v>-1.83813506450789</v>
      </c>
    </row>
    <row r="6305" customFormat="false" ht="12.75" hidden="false" customHeight="false" outlineLevel="0" collapsed="false">
      <c r="A6305" s="19" t="n">
        <v>42998.5833333333</v>
      </c>
      <c r="C6305" s="15" t="n">
        <v>-4.32604002261375</v>
      </c>
      <c r="D6305" s="15" t="n">
        <v>-2.33150438751125</v>
      </c>
      <c r="E6305" s="21" t="n">
        <v>-2.42220539668947</v>
      </c>
    </row>
    <row r="6306" customFormat="false" ht="12.75" hidden="false" customHeight="false" outlineLevel="0" collapsed="false">
      <c r="A6306" s="19" t="n">
        <v>42998.625</v>
      </c>
      <c r="C6306" s="15" t="n">
        <v>-3.32003251084725</v>
      </c>
      <c r="D6306" s="15" t="n">
        <v>-3.8520958171565</v>
      </c>
      <c r="E6306" s="21" t="n">
        <v>-3.19349086647947</v>
      </c>
    </row>
    <row r="6307" customFormat="false" ht="12.75" hidden="false" customHeight="false" outlineLevel="0" collapsed="false">
      <c r="A6307" s="19" t="n">
        <v>42998.6666666667</v>
      </c>
      <c r="C6307" s="15" t="n">
        <v>-4.72859995332675</v>
      </c>
      <c r="D6307" s="15" t="n">
        <v>-1.621954066156</v>
      </c>
      <c r="E6307" s="21" t="n">
        <v>-2.59803194765895</v>
      </c>
    </row>
    <row r="6308" customFormat="false" ht="12.75" hidden="false" customHeight="false" outlineLevel="0" collapsed="false">
      <c r="A6308" s="19" t="n">
        <v>42998.7083333333</v>
      </c>
      <c r="C6308" s="15" t="n">
        <v>-2.51524933768125</v>
      </c>
      <c r="D6308" s="15" t="n">
        <v>-0.202746631425501</v>
      </c>
      <c r="E6308" s="21" t="n">
        <v>-2.42109874968211</v>
      </c>
    </row>
    <row r="6309" customFormat="false" ht="12.75" hidden="false" customHeight="false" outlineLevel="0" collapsed="false">
      <c r="A6309" s="19" t="n">
        <v>42998.75</v>
      </c>
      <c r="C6309" s="15" t="n">
        <v>-1.10672581106175</v>
      </c>
      <c r="D6309" s="15" t="n">
        <v>-0.912370520616749</v>
      </c>
      <c r="E6309" s="21" t="n">
        <v>-1.34720868292763</v>
      </c>
    </row>
    <row r="6310" customFormat="false" ht="12.75" hidden="false" customHeight="false" outlineLevel="0" collapsed="false">
      <c r="A6310" s="19" t="n">
        <v>42998.7916666667</v>
      </c>
      <c r="C6310" s="15" t="n">
        <v>-3.11899993816875</v>
      </c>
      <c r="D6310" s="15" t="n">
        <v>-2.73714359945625</v>
      </c>
      <c r="E6310" s="21" t="n">
        <v>-1.98419628204447</v>
      </c>
    </row>
    <row r="6311" customFormat="false" ht="12.75" hidden="false" customHeight="false" outlineLevel="0" collapsed="false">
      <c r="A6311" s="19" t="n">
        <v>42998.8333333333</v>
      </c>
      <c r="C6311" s="15" t="n">
        <v>-2.51535912733125</v>
      </c>
      <c r="D6311" s="15" t="n">
        <v>-3.0413062634025</v>
      </c>
      <c r="E6311" s="21" t="n">
        <v>-2.00576602206526</v>
      </c>
    </row>
    <row r="6312" customFormat="false" ht="12.75" hidden="false" customHeight="false" outlineLevel="0" collapsed="false">
      <c r="A6312" s="19" t="n">
        <v>42998.875</v>
      </c>
      <c r="C6312" s="15" t="n">
        <v>-2.012316579105</v>
      </c>
      <c r="D6312" s="15" t="n">
        <v>-1.72342705442075</v>
      </c>
      <c r="E6312" s="21" t="n">
        <v>-2.126301755495</v>
      </c>
    </row>
    <row r="6313" customFormat="false" ht="12.75" hidden="false" customHeight="false" outlineLevel="0" collapsed="false">
      <c r="A6313" s="19" t="n">
        <v>42998.9166666667</v>
      </c>
      <c r="C6313" s="15" t="n">
        <v>-2.51543232043125</v>
      </c>
      <c r="D6313" s="15" t="n">
        <v>-2.838618960877</v>
      </c>
      <c r="E6313" s="21" t="n">
        <v>-2.21128617883684</v>
      </c>
    </row>
    <row r="6314" customFormat="false" ht="12.75" hidden="false" customHeight="false" outlineLevel="0" collapsed="false">
      <c r="A6314" s="19" t="n">
        <v>42998.9583333333</v>
      </c>
      <c r="C6314" s="15" t="n">
        <v>-2.2136126469435</v>
      </c>
      <c r="D6314" s="15" t="n">
        <v>-0.91242391662675</v>
      </c>
      <c r="E6314" s="21" t="n">
        <v>-2.59944811941184</v>
      </c>
    </row>
    <row r="6315" customFormat="false" ht="12.75" hidden="false" customHeight="false" outlineLevel="0" collapsed="false">
      <c r="A6315" s="19" t="n">
        <v>42999</v>
      </c>
      <c r="C6315" s="15" t="n">
        <v>-3.52170771894375</v>
      </c>
      <c r="D6315" s="15" t="n">
        <v>-2.027632435175</v>
      </c>
      <c r="E6315" s="21" t="n">
        <v>-2.36464472382553</v>
      </c>
    </row>
    <row r="6316" customFormat="false" ht="12.75" hidden="false" customHeight="false" outlineLevel="0" collapsed="false">
      <c r="A6316" s="19" t="n">
        <v>42999.0416666667</v>
      </c>
      <c r="C6316" s="15" t="n">
        <v>-3.0186505320975</v>
      </c>
      <c r="D6316" s="15" t="n">
        <v>-1.622124933388</v>
      </c>
      <c r="E6316" s="21" t="n">
        <v>-2.01714127105763</v>
      </c>
    </row>
    <row r="6317" customFormat="false" ht="12.75" hidden="false" customHeight="false" outlineLevel="0" collapsed="false">
      <c r="A6317" s="19" t="n">
        <v>42999.0833333333</v>
      </c>
      <c r="C6317" s="15" t="n">
        <v>-4.02492593061</v>
      </c>
      <c r="D6317" s="15" t="n">
        <v>-0.811071959317999</v>
      </c>
      <c r="E6317" s="21" t="n">
        <v>-2.05177801276053</v>
      </c>
    </row>
    <row r="6318" customFormat="false" ht="12.75" hidden="false" customHeight="false" outlineLevel="0" collapsed="false">
      <c r="A6318" s="19" t="n">
        <v>42999.125</v>
      </c>
      <c r="C6318" s="15" t="n">
        <v>-2.6162399153085</v>
      </c>
      <c r="D6318" s="15" t="n">
        <v>-2.53462953731875</v>
      </c>
      <c r="E6318" s="21" t="n">
        <v>-2.89369183964263</v>
      </c>
    </row>
    <row r="6319" customFormat="false" ht="12.75" hidden="false" customHeight="false" outlineLevel="0" collapsed="false">
      <c r="A6319" s="19" t="n">
        <v>42999.1666666667</v>
      </c>
      <c r="C6319" s="15" t="n">
        <v>-4.93067772347325</v>
      </c>
      <c r="D6319" s="15" t="n">
        <v>-3.649909250547</v>
      </c>
      <c r="E6319" s="21" t="n">
        <v>-2.54749941069868</v>
      </c>
    </row>
    <row r="6320" customFormat="false" ht="12.75" hidden="false" customHeight="false" outlineLevel="0" collapsed="false">
      <c r="A6320" s="19" t="n">
        <v>42999.2083333333</v>
      </c>
      <c r="C6320" s="15" t="n">
        <v>-3.52196389479375</v>
      </c>
      <c r="D6320" s="15" t="n">
        <v>-2.2305262022725</v>
      </c>
      <c r="E6320" s="21" t="n">
        <v>-1.74133120532105</v>
      </c>
    </row>
    <row r="6321" customFormat="false" ht="12.75" hidden="false" customHeight="false" outlineLevel="0" collapsed="false">
      <c r="A6321" s="19" t="n">
        <v>42999.25</v>
      </c>
      <c r="C6321" s="15" t="n">
        <v>-1.50943505569875</v>
      </c>
      <c r="D6321" s="15" t="n">
        <v>-1.31805363594775</v>
      </c>
      <c r="E6321" s="21" t="n">
        <v>-2.25774446012026</v>
      </c>
    </row>
    <row r="6322" customFormat="false" ht="12.75" hidden="false" customHeight="false" outlineLevel="0" collapsed="false">
      <c r="A6322" s="19" t="n">
        <v>42999.2916666667</v>
      </c>
      <c r="C6322" s="15" t="n">
        <v>-0.805043740602001</v>
      </c>
      <c r="D6322" s="15" t="n">
        <v>0.202779855609499</v>
      </c>
      <c r="E6322" s="21" t="n">
        <v>-1.80415263157895</v>
      </c>
    </row>
    <row r="6323" customFormat="false" ht="12.75" hidden="false" customHeight="false" outlineLevel="0" collapsed="false">
      <c r="A6323" s="19" t="n">
        <v>42999.3333333333</v>
      </c>
      <c r="C6323" s="15" t="n">
        <v>-2.012638628745</v>
      </c>
      <c r="D6323" s="15" t="n">
        <v>-0.811128915062001</v>
      </c>
      <c r="E6323" s="21" t="n">
        <v>-2.21971171871737</v>
      </c>
    </row>
    <row r="6324" customFormat="false" ht="12.75" hidden="false" customHeight="false" outlineLevel="0" collapsed="false">
      <c r="A6324" s="19" t="n">
        <v>42999.375</v>
      </c>
      <c r="C6324" s="15" t="n">
        <v>-2.51583488248125</v>
      </c>
      <c r="D6324" s="15" t="n">
        <v>-1.31809991248975</v>
      </c>
      <c r="E6324" s="21" t="n">
        <v>-2.55080635068421</v>
      </c>
    </row>
    <row r="6325" customFormat="false" ht="12.75" hidden="false" customHeight="false" outlineLevel="0" collapsed="false">
      <c r="A6325" s="19" t="n">
        <v>42999.4166666667</v>
      </c>
      <c r="C6325" s="15" t="n">
        <v>-2.31460176070875</v>
      </c>
      <c r="D6325" s="15" t="n">
        <v>-1.62229580062</v>
      </c>
      <c r="E6325" s="21" t="n">
        <v>-2.53124918598158</v>
      </c>
    </row>
    <row r="6326" customFormat="false" ht="12.75" hidden="false" customHeight="false" outlineLevel="0" collapsed="false">
      <c r="A6326" s="19" t="n">
        <v>42999.4583333333</v>
      </c>
      <c r="C6326" s="15" t="n">
        <v>-1.0063632302325</v>
      </c>
      <c r="D6326" s="15" t="n">
        <v>-0.70976271881725</v>
      </c>
      <c r="E6326" s="21" t="n">
        <v>-1.60593965538605</v>
      </c>
    </row>
    <row r="6327" customFormat="false" ht="12.75" hidden="false" customHeight="false" outlineLevel="0" collapsed="false">
      <c r="A6327" s="19" t="n">
        <v>42999.5</v>
      </c>
      <c r="C6327" s="15" t="n">
        <v>-2.012755737705</v>
      </c>
      <c r="D6327" s="15" t="n">
        <v>-0.811166885557999</v>
      </c>
      <c r="E6327" s="21" t="n">
        <v>-2.44403230348861</v>
      </c>
    </row>
    <row r="6328" customFormat="false" ht="12.75" hidden="false" customHeight="false" outlineLevel="0" collapsed="false">
      <c r="A6328" s="19" t="n">
        <v>42999.5416666667</v>
      </c>
      <c r="C6328" s="15" t="n">
        <v>-2.817899020923</v>
      </c>
      <c r="D6328" s="15" t="n">
        <v>-1.31816161454575</v>
      </c>
      <c r="E6328" s="21" t="n">
        <v>-1.56081867169278</v>
      </c>
    </row>
    <row r="6329" customFormat="false" ht="12.75" hidden="false" customHeight="false" outlineLevel="0" collapsed="false">
      <c r="A6329" s="19" t="n">
        <v>42999.5833333333</v>
      </c>
      <c r="C6329" s="15" t="n">
        <v>-3.72370644054225</v>
      </c>
      <c r="D6329" s="15" t="n">
        <v>-1.216778806209</v>
      </c>
      <c r="E6329" s="21" t="n">
        <v>-0.867950039552778</v>
      </c>
    </row>
    <row r="6330" customFormat="false" ht="12.75" hidden="false" customHeight="false" outlineLevel="0" collapsed="false">
      <c r="A6330" s="19" t="n">
        <v>42999.625</v>
      </c>
      <c r="C6330" s="15" t="n">
        <v>-0.6038530708275</v>
      </c>
      <c r="D6330" s="15" t="n">
        <v>-0.811195363430001</v>
      </c>
      <c r="E6330" s="21" t="n">
        <v>-0.606179212898529</v>
      </c>
    </row>
    <row r="6331" customFormat="false" ht="12.75" hidden="false" customHeight="false" outlineLevel="0" collapsed="false">
      <c r="A6331" s="19" t="n">
        <v>42999.6666666667</v>
      </c>
      <c r="C6331" s="15" t="n">
        <v>-2.818021985331</v>
      </c>
      <c r="D6331" s="15" t="n">
        <v>-2.433614568162</v>
      </c>
      <c r="E6331" s="21" t="n">
        <v>-0.602568185124444</v>
      </c>
    </row>
    <row r="6332" customFormat="false" ht="12.75" hidden="false" customHeight="false" outlineLevel="0" collapsed="false">
      <c r="A6332" s="19" t="n">
        <v>42999.7083333333</v>
      </c>
      <c r="C6332" s="15" t="n">
        <v>1.10709616814775</v>
      </c>
      <c r="D6332" s="15" t="n">
        <v>-1.11541972943225</v>
      </c>
      <c r="E6332" s="21" t="n">
        <v>-0.967784436431389</v>
      </c>
    </row>
    <row r="6333" customFormat="false" ht="12.75" hidden="false" customHeight="false" outlineLevel="0" collapsed="false">
      <c r="A6333" s="19" t="n">
        <v>42999.75</v>
      </c>
      <c r="C6333" s="15" t="n">
        <v>-0.704525990400749</v>
      </c>
      <c r="D6333" s="15" t="n">
        <v>-0.2028059603255</v>
      </c>
      <c r="E6333" s="21" t="n">
        <v>-1.2566411442975</v>
      </c>
    </row>
    <row r="6334" customFormat="false" ht="12.75" hidden="false" customHeight="false" outlineLevel="0" collapsed="false">
      <c r="A6334" s="19" t="n">
        <v>42999.7916666667</v>
      </c>
      <c r="C6334" s="15" t="n">
        <v>-2.415552814062</v>
      </c>
      <c r="D6334" s="15" t="n">
        <v>-1.4196583343705</v>
      </c>
      <c r="E6334" s="21" t="n">
        <v>-1.05664695529861</v>
      </c>
    </row>
    <row r="6335" customFormat="false" ht="12.75" hidden="false" customHeight="false" outlineLevel="0" collapsed="false">
      <c r="A6335" s="19" t="n">
        <v>42999.8333333333</v>
      </c>
      <c r="C6335" s="15" t="n">
        <v>-2.11363945340625</v>
      </c>
      <c r="D6335" s="15" t="n">
        <v>-1.72389100641875</v>
      </c>
      <c r="E6335" s="21" t="n">
        <v>-1.94466365077361</v>
      </c>
    </row>
    <row r="6336" customFormat="false" ht="12.75" hidden="false" customHeight="false" outlineLevel="0" collapsed="false">
      <c r="A6336" s="19" t="n">
        <v>42999.875</v>
      </c>
      <c r="C6336" s="15" t="n">
        <v>-2.31497211779475</v>
      </c>
      <c r="D6336" s="15" t="n">
        <v>-2.839383117109</v>
      </c>
      <c r="E6336" s="21" t="n">
        <v>-2.21771372039028</v>
      </c>
    </row>
    <row r="6337" customFormat="false" ht="12.75" hidden="false" customHeight="false" outlineLevel="0" collapsed="false">
      <c r="A6337" s="19" t="n">
        <v>42999.9166666667</v>
      </c>
      <c r="C6337" s="15" t="n">
        <v>-2.013048510105</v>
      </c>
      <c r="D6337" s="15" t="n">
        <v>-0.709854085323249</v>
      </c>
      <c r="E6337" s="21" t="n">
        <v>-1.84332021470079</v>
      </c>
    </row>
    <row r="6338" customFormat="false" ht="12.75" hidden="false" customHeight="false" outlineLevel="0" collapsed="false">
      <c r="A6338" s="19" t="n">
        <v>42999.9583333333</v>
      </c>
      <c r="C6338" s="15" t="n">
        <v>-4.12680946405725</v>
      </c>
      <c r="D6338" s="15" t="n">
        <v>-1.216906956633</v>
      </c>
      <c r="E6338" s="21" t="n">
        <v>-1.12379334838917</v>
      </c>
    </row>
    <row r="6339" customFormat="false" ht="12.75" hidden="false" customHeight="false" outlineLevel="0" collapsed="false">
      <c r="A6339" s="19" t="n">
        <v>43000</v>
      </c>
      <c r="C6339" s="15" t="n">
        <v>-2.11376241781425</v>
      </c>
      <c r="D6339" s="15" t="n">
        <v>-1.4197413948305</v>
      </c>
      <c r="E6339" s="21" t="n">
        <v>-1.74136446183195</v>
      </c>
    </row>
    <row r="6340" customFormat="false" ht="12.75" hidden="false" customHeight="false" outlineLevel="0" collapsed="false">
      <c r="A6340" s="19" t="n">
        <v>43000.0416666667</v>
      </c>
      <c r="C6340" s="15" t="n">
        <v>-3.623645415285</v>
      </c>
      <c r="D6340" s="15" t="n">
        <v>-3.24516115868</v>
      </c>
      <c r="E6340" s="21" t="n">
        <v>-2.75282528441528</v>
      </c>
    </row>
    <row r="6341" customFormat="false" ht="12.75" hidden="false" customHeight="false" outlineLevel="0" collapsed="false">
      <c r="A6341" s="19" t="n">
        <v>43000.0833333333</v>
      </c>
      <c r="C6341" s="15" t="n">
        <v>-3.72435639527025</v>
      </c>
      <c r="D6341" s="15" t="n">
        <v>-1.8254245101615</v>
      </c>
      <c r="E6341" s="21" t="n">
        <v>-2.61333583425605</v>
      </c>
    </row>
    <row r="6342" customFormat="false" ht="12.75" hidden="false" customHeight="false" outlineLevel="0" collapsed="false">
      <c r="A6342" s="19" t="n">
        <v>43000.125</v>
      </c>
      <c r="C6342" s="15" t="n">
        <v>-5.33496647520825</v>
      </c>
      <c r="D6342" s="15" t="n">
        <v>-3.34665075903675</v>
      </c>
      <c r="E6342" s="21" t="n">
        <v>-2.95197411328684</v>
      </c>
    </row>
    <row r="6343" customFormat="false" ht="12.75" hidden="false" customHeight="false" outlineLevel="0" collapsed="false">
      <c r="A6343" s="19" t="n">
        <v>43000.1666666667</v>
      </c>
      <c r="C6343" s="15" t="n">
        <v>-5.234382851217</v>
      </c>
      <c r="D6343" s="15" t="n">
        <v>-3.14386022422525</v>
      </c>
      <c r="E6343" s="21" t="n">
        <v>-2.55561148139316</v>
      </c>
    </row>
    <row r="6344" customFormat="false" ht="12.75" hidden="false" customHeight="false" outlineLevel="0" collapsed="false">
      <c r="A6344" s="19" t="n">
        <v>43000.2083333333</v>
      </c>
      <c r="C6344" s="15" t="n">
        <v>-3.623856211413</v>
      </c>
      <c r="D6344" s="15" t="n">
        <v>-1.622656520332</v>
      </c>
      <c r="E6344" s="21" t="n">
        <v>-2.41683905497125</v>
      </c>
    </row>
    <row r="6345" customFormat="false" ht="12.75" hidden="false" customHeight="false" outlineLevel="0" collapsed="false">
      <c r="A6345" s="19" t="n">
        <v>43000.25</v>
      </c>
      <c r="C6345" s="15" t="n">
        <v>3.12058822843875</v>
      </c>
      <c r="D6345" s="15" t="n">
        <v>-0.811337752790001</v>
      </c>
      <c r="E6345" s="21" t="n">
        <v>-2.22842730256875</v>
      </c>
    </row>
    <row r="6346" customFormat="false" ht="12.75" hidden="false" customHeight="false" outlineLevel="0" collapsed="false">
      <c r="A6346" s="19" t="n">
        <v>43000.2916666667</v>
      </c>
      <c r="C6346" s="15" t="n">
        <v>0</v>
      </c>
      <c r="D6346" s="15" t="n">
        <v>1.11560246244425</v>
      </c>
      <c r="E6346" s="21" t="n">
        <v>-2.30219992149025</v>
      </c>
    </row>
    <row r="6347" customFormat="false" ht="12.75" hidden="false" customHeight="false" outlineLevel="0" collapsed="false">
      <c r="A6347" s="19" t="n">
        <v>43000.3333333333</v>
      </c>
      <c r="C6347" s="15" t="n">
        <v>-3.32201311613325</v>
      </c>
      <c r="D6347" s="15" t="n">
        <v>-1.217035107057</v>
      </c>
      <c r="E6347" s="21" t="n">
        <v>-2.184721355563</v>
      </c>
    </row>
    <row r="6348" customFormat="false" ht="12.75" hidden="false" customHeight="false" outlineLevel="0" collapsed="false">
      <c r="A6348" s="19" t="n">
        <v>43000.375</v>
      </c>
      <c r="C6348" s="15" t="n">
        <v>-4.53008375942625</v>
      </c>
      <c r="D6348" s="15" t="n">
        <v>-3.8539895956445</v>
      </c>
      <c r="E6348" s="21" t="n">
        <v>-2.96162995410525</v>
      </c>
    </row>
    <row r="6349" customFormat="false" ht="12.75" hidden="false" customHeight="false" outlineLevel="0" collapsed="false">
      <c r="A6349" s="19" t="n">
        <v>43000.4166666667</v>
      </c>
      <c r="C6349" s="15" t="n">
        <v>-4.832159608764</v>
      </c>
      <c r="D6349" s="15" t="n">
        <v>-5.679630063002</v>
      </c>
      <c r="E6349" s="21" t="n">
        <v>-3.94494319801</v>
      </c>
    </row>
    <row r="6350" customFormat="false" ht="12.75" hidden="false" customHeight="false" outlineLevel="0" collapsed="false">
      <c r="A6350" s="19" t="n">
        <v>43000.4583333333</v>
      </c>
      <c r="C6350" s="15" t="n">
        <v>-3.22148658276</v>
      </c>
      <c r="D6350" s="15" t="n">
        <v>-2.43415564773</v>
      </c>
      <c r="E6350" s="21" t="n">
        <v>-2.86128542360175</v>
      </c>
    </row>
    <row r="6351" customFormat="false" ht="12.75" hidden="false" customHeight="false" outlineLevel="0" collapsed="false">
      <c r="A6351" s="19" t="n">
        <v>43000.5</v>
      </c>
      <c r="C6351" s="15" t="n">
        <v>-4.02691678293</v>
      </c>
      <c r="D6351" s="15" t="n">
        <v>-1.0142433856675</v>
      </c>
      <c r="E6351" s="21" t="n">
        <v>-2.6538562428055</v>
      </c>
    </row>
    <row r="6352" customFormat="false" ht="12.75" hidden="false" customHeight="false" outlineLevel="0" collapsed="false">
      <c r="A6352" s="19" t="n">
        <v>43000.5416666667</v>
      </c>
      <c r="C6352" s="15" t="n">
        <v>-1.4094413680935</v>
      </c>
      <c r="D6352" s="15" t="n">
        <v>-1.0142552514475</v>
      </c>
      <c r="E6352" s="21" t="n">
        <v>-1.39977262377079</v>
      </c>
    </row>
    <row r="6353" customFormat="false" ht="12.75" hidden="false" customHeight="false" outlineLevel="0" collapsed="false">
      <c r="A6353" s="19" t="n">
        <v>43000.5833333333</v>
      </c>
      <c r="C6353" s="15" t="n">
        <v>1.10743432026975</v>
      </c>
      <c r="D6353" s="15" t="n">
        <v>0.91284040550475</v>
      </c>
      <c r="E6353" s="21" t="n">
        <v>-1.74376872074525</v>
      </c>
    </row>
    <row r="6354" customFormat="false" ht="12.75" hidden="false" customHeight="false" outlineLevel="0" collapsed="false">
      <c r="A6354" s="19" t="n">
        <v>43000.625</v>
      </c>
      <c r="C6354" s="15" t="n">
        <v>-2.11422353434425</v>
      </c>
      <c r="D6354" s="15" t="n">
        <v>-1.217134779609</v>
      </c>
      <c r="E6354" s="21" t="n">
        <v>-1.38478832532625</v>
      </c>
    </row>
    <row r="6355" customFormat="false" ht="12.75" hidden="false" customHeight="false" outlineLevel="0" collapsed="false">
      <c r="A6355" s="19" t="n">
        <v>43000.6666666667</v>
      </c>
      <c r="C6355" s="15" t="n">
        <v>1.8122179503825</v>
      </c>
      <c r="D6355" s="15" t="n">
        <v>0</v>
      </c>
      <c r="E6355" s="21" t="n">
        <v>-0.696926479145</v>
      </c>
    </row>
    <row r="6356" customFormat="false" ht="12.75" hidden="false" customHeight="false" outlineLevel="0" collapsed="false">
      <c r="A6356" s="19" t="n">
        <v>43000.7083333333</v>
      </c>
      <c r="C6356" s="15" t="n">
        <v>-0.2013604777665</v>
      </c>
      <c r="D6356" s="15" t="n">
        <v>-0.10143027145675</v>
      </c>
      <c r="E6356" s="21" t="n">
        <v>-1.01654464020775</v>
      </c>
    </row>
    <row r="6357" customFormat="false" ht="12.75" hidden="false" customHeight="false" outlineLevel="0" collapsed="false">
      <c r="A6357" s="19" t="n">
        <v>43000.75</v>
      </c>
      <c r="C6357" s="15" t="n">
        <v>-1.4095438384335</v>
      </c>
      <c r="D6357" s="15" t="n">
        <v>-0.10143145803475</v>
      </c>
      <c r="E6357" s="21" t="n">
        <v>-1.249317873969</v>
      </c>
    </row>
    <row r="6358" customFormat="false" ht="12.75" hidden="false" customHeight="false" outlineLevel="0" collapsed="false">
      <c r="A6358" s="19" t="n">
        <v>43000.7916666667</v>
      </c>
      <c r="C6358" s="15" t="n">
        <v>-1.0068316660725</v>
      </c>
      <c r="D6358" s="15" t="n">
        <v>-1.11575909074025</v>
      </c>
      <c r="E6358" s="21" t="n">
        <v>-1.28199306367425</v>
      </c>
    </row>
    <row r="6359" customFormat="false" ht="12.75" hidden="false" customHeight="false" outlineLevel="0" collapsed="false">
      <c r="A6359" s="19" t="n">
        <v>43000.8333333333</v>
      </c>
      <c r="C6359" s="15" t="n">
        <v>-1.208215565631</v>
      </c>
      <c r="D6359" s="15" t="n">
        <v>-0.710036818335251</v>
      </c>
      <c r="E6359" s="21" t="n">
        <v>-0.82526260504375</v>
      </c>
    </row>
    <row r="6360" customFormat="false" ht="12.75" hidden="false" customHeight="false" outlineLevel="0" collapsed="false">
      <c r="A6360" s="19" t="n">
        <v>43000.875</v>
      </c>
      <c r="C6360" s="15" t="n">
        <v>-1.0068609433125</v>
      </c>
      <c r="D6360" s="15" t="n">
        <v>-2.028700355375</v>
      </c>
      <c r="E6360" s="21" t="n">
        <v>-1.6156228521785</v>
      </c>
    </row>
    <row r="6361" customFormat="false" ht="12.75" hidden="false" customHeight="false" outlineLevel="0" collapsed="false">
      <c r="A6361" s="19" t="n">
        <v>43000.9166666667</v>
      </c>
      <c r="C6361" s="15" t="n">
        <v>-1.71168848928525</v>
      </c>
      <c r="D6361" s="15" t="n">
        <v>-1.4201068608545</v>
      </c>
      <c r="E6361" s="21" t="n">
        <v>-1.5762671296945</v>
      </c>
    </row>
    <row r="6362" customFormat="false" ht="12.75" hidden="false" customHeight="false" outlineLevel="0" collapsed="false">
      <c r="A6362" s="19" t="n">
        <v>43000.9583333333</v>
      </c>
      <c r="C6362" s="15" t="n">
        <v>-3.0206706616575</v>
      </c>
      <c r="D6362" s="15" t="n">
        <v>-0.405749563699</v>
      </c>
      <c r="E6362" s="21" t="n">
        <v>-1.51456059240975</v>
      </c>
    </row>
    <row r="6363" customFormat="false" ht="12.75" hidden="false" customHeight="false" outlineLevel="0" collapsed="false">
      <c r="A6363" s="19" t="n">
        <v>43001</v>
      </c>
      <c r="C6363" s="15" t="n">
        <v>-3.12140506343475</v>
      </c>
      <c r="D6363" s="15" t="n">
        <v>-0.405754310011</v>
      </c>
      <c r="E6363" s="21" t="n">
        <v>-2.059040263895</v>
      </c>
    </row>
    <row r="6364" customFormat="false" ht="12.75" hidden="false" customHeight="false" outlineLevel="0" collapsed="false">
      <c r="A6364" s="19" t="n">
        <v>43001.0416666667</v>
      </c>
      <c r="C6364" s="15" t="n">
        <v>-2.71868264403975</v>
      </c>
      <c r="D6364" s="15" t="n">
        <v>-2.434554337938</v>
      </c>
      <c r="E6364" s="21" t="n">
        <v>-2.7187728085975</v>
      </c>
    </row>
    <row r="6365" customFormat="false" ht="12.75" hidden="false" customHeight="false" outlineLevel="0" collapsed="false">
      <c r="A6365" s="19" t="n">
        <v>43001.0833333333</v>
      </c>
      <c r="C6365" s="15" t="n">
        <v>-2.41664192739</v>
      </c>
      <c r="D6365" s="15" t="n">
        <v>-1.72449616119875</v>
      </c>
      <c r="E6365" s="21" t="n">
        <v>-2.134830559724</v>
      </c>
    </row>
    <row r="6366" customFormat="false" ht="12.75" hidden="false" customHeight="false" outlineLevel="0" collapsed="false">
      <c r="A6366" s="19" t="n">
        <v>43001.125</v>
      </c>
      <c r="C6366" s="15" t="n">
        <v>-2.819456570091</v>
      </c>
      <c r="D6366" s="15" t="n">
        <v>-0.71009496065725</v>
      </c>
      <c r="E6366" s="21" t="n">
        <v>-1.395517300521</v>
      </c>
    </row>
    <row r="6367" customFormat="false" ht="12.75" hidden="false" customHeight="false" outlineLevel="0" collapsed="false">
      <c r="A6367" s="19" t="n">
        <v>43001.1666666667</v>
      </c>
      <c r="C6367" s="15" t="n">
        <v>-3.222282923688</v>
      </c>
      <c r="D6367" s="15" t="n">
        <v>-0.912989914332749</v>
      </c>
      <c r="E6367" s="21" t="n">
        <v>-1.4698377947905</v>
      </c>
    </row>
    <row r="6368" customFormat="false" ht="12.75" hidden="false" customHeight="false" outlineLevel="0" collapsed="false">
      <c r="A6368" s="19" t="n">
        <v>43001.2083333333</v>
      </c>
      <c r="C6368" s="15" t="n">
        <v>-1.10767585749975</v>
      </c>
      <c r="D6368" s="15" t="n">
        <v>-0.6086670623565</v>
      </c>
      <c r="E6368" s="21" t="n">
        <v>-0.74951858780075</v>
      </c>
    </row>
    <row r="6369" customFormat="false" ht="12.75" hidden="false" customHeight="false" outlineLevel="0" collapsed="false">
      <c r="A6369" s="19" t="n">
        <v>43001.25</v>
      </c>
      <c r="C6369" s="15" t="n">
        <v>-1.30909049816025</v>
      </c>
      <c r="D6369" s="15" t="n">
        <v>-1.72457684850275</v>
      </c>
      <c r="E6369" s="21" t="n">
        <v>-1.12986726779375</v>
      </c>
    </row>
    <row r="6370" customFormat="false" ht="12.75" hidden="false" customHeight="false" outlineLevel="0" collapsed="false">
      <c r="A6370" s="19" t="n">
        <v>43001.2916666667</v>
      </c>
      <c r="C6370" s="15" t="n">
        <v>-1.91331392607375</v>
      </c>
      <c r="D6370" s="15" t="n">
        <v>-0.50723441774375</v>
      </c>
      <c r="E6370" s="21" t="n">
        <v>-0.66666459804725</v>
      </c>
    </row>
    <row r="6371" customFormat="false" ht="12.75" hidden="false" customHeight="false" outlineLevel="0" collapsed="false">
      <c r="A6371" s="19" t="n">
        <v>43001.3333333333</v>
      </c>
      <c r="C6371" s="15" t="n">
        <v>-1.30912855857225</v>
      </c>
      <c r="D6371" s="15" t="n">
        <v>-1.623169122028</v>
      </c>
      <c r="E6371" s="21" t="n">
        <v>-0.988898408322</v>
      </c>
    </row>
    <row r="6372" customFormat="false" ht="12.75" hidden="false" customHeight="false" outlineLevel="0" collapsed="false">
      <c r="A6372" s="19" t="n">
        <v>43001.375</v>
      </c>
      <c r="C6372" s="15" t="n">
        <v>-5.236590355113</v>
      </c>
      <c r="D6372" s="15" t="n">
        <v>-0.91304331034275</v>
      </c>
      <c r="E6372" s="21" t="n">
        <v>-1.80000985844475</v>
      </c>
    </row>
    <row r="6373" customFormat="false" ht="12.75" hidden="false" customHeight="false" outlineLevel="0" collapsed="false">
      <c r="A6373" s="19" t="n">
        <v>43001.4166666667</v>
      </c>
      <c r="C6373" s="15" t="n">
        <v>-5.0352562268625</v>
      </c>
      <c r="D6373" s="15" t="n">
        <v>-2.13045930893775</v>
      </c>
      <c r="E6373" s="21" t="n">
        <v>-3.0834133452765</v>
      </c>
    </row>
    <row r="6374" customFormat="false" ht="12.75" hidden="false" customHeight="false" outlineLevel="0" collapsed="false">
      <c r="A6374" s="19" t="n">
        <v>43001.4583333333</v>
      </c>
      <c r="C6374" s="15" t="n">
        <v>-1.8127185911865</v>
      </c>
      <c r="D6374" s="15" t="n">
        <v>-2.33338748679725</v>
      </c>
      <c r="E6374" s="21" t="n">
        <v>-2.96256027927625</v>
      </c>
    </row>
    <row r="6375" customFormat="false" ht="12.75" hidden="false" customHeight="false" outlineLevel="0" collapsed="false">
      <c r="A6375" s="19" t="n">
        <v>43001.5</v>
      </c>
      <c r="C6375" s="15" t="n">
        <v>-4.02832209045</v>
      </c>
      <c r="D6375" s="15" t="n">
        <v>-2.2319619616525</v>
      </c>
      <c r="E6375" s="21" t="n">
        <v>-2.555489605528</v>
      </c>
    </row>
    <row r="6376" customFormat="false" ht="12.75" hidden="false" customHeight="false" outlineLevel="0" collapsed="false">
      <c r="A6376" s="19" t="n">
        <v>43001.5416666667</v>
      </c>
      <c r="C6376" s="15" t="n">
        <v>-3.8269616126835</v>
      </c>
      <c r="D6376" s="15" t="n">
        <v>-1.11599403318425</v>
      </c>
      <c r="E6376" s="21" t="n">
        <v>-2.8395896158375</v>
      </c>
    </row>
    <row r="6377" customFormat="false" ht="12.75" hidden="false" customHeight="false" outlineLevel="0" collapsed="false">
      <c r="A6377" s="19" t="n">
        <v>43001.5833333333</v>
      </c>
      <c r="C6377" s="15" t="n">
        <v>-4.2298611593805</v>
      </c>
      <c r="D6377" s="15" t="n">
        <v>-3.8552972046005</v>
      </c>
      <c r="E6377" s="21" t="n">
        <v>-2.84469626203325</v>
      </c>
    </row>
    <row r="6378" customFormat="false" ht="12.75" hidden="false" customHeight="false" outlineLevel="0" collapsed="false">
      <c r="A6378" s="19" t="n">
        <v>43001.625</v>
      </c>
      <c r="C6378" s="15" t="n">
        <v>-6.042746630835</v>
      </c>
      <c r="D6378" s="15" t="n">
        <v>-3.652429542219</v>
      </c>
      <c r="E6378" s="21" t="n">
        <v>-2.6385345859805</v>
      </c>
    </row>
    <row r="6379" customFormat="false" ht="12.75" hidden="false" customHeight="false" outlineLevel="0" collapsed="false">
      <c r="A6379" s="19" t="n">
        <v>43001.6666666667</v>
      </c>
      <c r="C6379" s="15" t="n">
        <v>-0.805711261673999</v>
      </c>
      <c r="D6379" s="15" t="n">
        <v>-1.52186344126125</v>
      </c>
      <c r="E6379" s="21" t="n">
        <v>-1.79646806246125</v>
      </c>
    </row>
    <row r="6380" customFormat="false" ht="12.75" hidden="false" customHeight="false" outlineLevel="0" collapsed="false">
      <c r="A6380" s="19" t="n">
        <v>43001.7083333333</v>
      </c>
      <c r="C6380" s="15" t="n">
        <v>-0.302146114713751</v>
      </c>
      <c r="D6380" s="15" t="n">
        <v>-1.11604624261625</v>
      </c>
      <c r="E6380" s="21" t="n">
        <v>-1.58678148339425</v>
      </c>
    </row>
    <row r="6381" customFormat="false" ht="12.75" hidden="false" customHeight="false" outlineLevel="0" collapsed="false">
      <c r="A6381" s="19" t="n">
        <v>43001.75</v>
      </c>
      <c r="C6381" s="15" t="n">
        <v>-0.201433670866499</v>
      </c>
      <c r="D6381" s="15" t="n">
        <v>-1.11605929497425</v>
      </c>
      <c r="E6381" s="21" t="n">
        <v>-1.03938937143548</v>
      </c>
    </row>
    <row r="6382" customFormat="false" ht="12.75" hidden="false" customHeight="false" outlineLevel="0" collapsed="false">
      <c r="A6382" s="19" t="n">
        <v>43001.7916666667</v>
      </c>
      <c r="C6382" s="15" t="n">
        <v>-1.51077448942875</v>
      </c>
      <c r="D6382" s="15" t="n">
        <v>-2.53652806211875</v>
      </c>
      <c r="E6382" s="21" t="n">
        <v>-2.33378178184214</v>
      </c>
    </row>
    <row r="6383" customFormat="false" ht="12.75" hidden="false" customHeight="false" outlineLevel="0" collapsed="false">
      <c r="A6383" s="19" t="n">
        <v>43001.8333333333</v>
      </c>
      <c r="C6383" s="15" t="n">
        <v>-3.223032421032</v>
      </c>
      <c r="D6383" s="15" t="n">
        <v>-3.0438692718825</v>
      </c>
      <c r="E6383" s="21" t="n">
        <v>-2.41867081197119</v>
      </c>
    </row>
    <row r="6384" customFormat="false" ht="12.75" hidden="false" customHeight="false" outlineLevel="0" collapsed="false">
      <c r="A6384" s="19" t="n">
        <v>43001.875</v>
      </c>
      <c r="C6384" s="15" t="n">
        <v>-1.8129820863465</v>
      </c>
      <c r="D6384" s="15" t="n">
        <v>-1.72487942589275</v>
      </c>
      <c r="E6384" s="21" t="n">
        <v>-2.08878638532738</v>
      </c>
    </row>
    <row r="6385" customFormat="false" ht="12.75" hidden="false" customHeight="false" outlineLevel="0" collapsed="false">
      <c r="A6385" s="19" t="n">
        <v>43001.9166666667</v>
      </c>
      <c r="C6385" s="15" t="n">
        <v>-4.93541185318125</v>
      </c>
      <c r="D6385" s="15" t="n">
        <v>-1.92782896215625</v>
      </c>
      <c r="E6385" s="21" t="n">
        <v>-3.08144230280119</v>
      </c>
    </row>
    <row r="6386" customFormat="false" ht="12.75" hidden="false" customHeight="false" outlineLevel="0" collapsed="false">
      <c r="A6386" s="19" t="n">
        <v>43001.9583333333</v>
      </c>
      <c r="C6386" s="15" t="n">
        <v>-5.640552665622</v>
      </c>
      <c r="D6386" s="15" t="n">
        <v>-4.6674299646505</v>
      </c>
      <c r="E6386" s="21" t="n">
        <v>-4.88656214657643</v>
      </c>
    </row>
    <row r="6387" customFormat="false" ht="12.75" hidden="false" customHeight="false" outlineLevel="0" collapsed="false">
      <c r="A6387" s="19" t="n">
        <v>43002</v>
      </c>
      <c r="C6387" s="15" t="n">
        <v>-7.15151892097275</v>
      </c>
      <c r="D6387" s="15" t="n">
        <v>-4.36308338111425</v>
      </c>
      <c r="E6387" s="21" t="n">
        <v>-6.41723836365619</v>
      </c>
    </row>
    <row r="6388" customFormat="false" ht="12.75" hidden="false" customHeight="false" outlineLevel="0" collapsed="false">
      <c r="A6388" s="19" t="n">
        <v>43002.0416666667</v>
      </c>
      <c r="C6388" s="15" t="n">
        <v>-4.6334457934935</v>
      </c>
      <c r="D6388" s="15" t="n">
        <v>-5.8851580332595</v>
      </c>
      <c r="E6388" s="21" t="n">
        <v>-7.51745885887548</v>
      </c>
    </row>
    <row r="6389" customFormat="false" ht="12.75" hidden="false" customHeight="false" outlineLevel="0" collapsed="false">
      <c r="A6389" s="19" t="n">
        <v>43002.0833333333</v>
      </c>
      <c r="C6389" s="15" t="n">
        <v>-8.76338353064475</v>
      </c>
      <c r="D6389" s="15" t="n">
        <v>-6.899921140091</v>
      </c>
      <c r="E6389" s="21" t="n">
        <v>-8.08372057895833</v>
      </c>
    </row>
    <row r="6390" customFormat="false" ht="12.75" hidden="false" customHeight="false" outlineLevel="0" collapsed="false">
      <c r="A6390" s="19" t="n">
        <v>43002.125</v>
      </c>
      <c r="C6390" s="15" t="n">
        <v>-10.1737310293162</v>
      </c>
      <c r="D6390" s="15" t="n">
        <v>-7.81323736337375</v>
      </c>
      <c r="E6390" s="21" t="n">
        <v>-8.0214293780519</v>
      </c>
    </row>
    <row r="6391" customFormat="false" ht="12.75" hidden="false" customHeight="false" outlineLevel="0" collapsed="false">
      <c r="A6391" s="19" t="n">
        <v>43002.1666666667</v>
      </c>
      <c r="C6391" s="15" t="n">
        <v>-8.461443820473</v>
      </c>
      <c r="D6391" s="15" t="n">
        <v>-6.900082514699</v>
      </c>
      <c r="E6391" s="21" t="n">
        <v>-7.07872251373238</v>
      </c>
    </row>
    <row r="6392" customFormat="false" ht="12.75" hidden="false" customHeight="false" outlineLevel="0" collapsed="false">
      <c r="A6392" s="19" t="n">
        <v>43002.2083333333</v>
      </c>
      <c r="C6392" s="15" t="n">
        <v>-5.238112771593</v>
      </c>
      <c r="D6392" s="15" t="n">
        <v>-5.37806837803175</v>
      </c>
      <c r="E6392" s="21" t="n">
        <v>-5.30685402916595</v>
      </c>
    </row>
    <row r="6393" customFormat="false" ht="12.75" hidden="false" customHeight="false" outlineLevel="0" collapsed="false">
      <c r="A6393" s="19" t="n">
        <v>43002.25</v>
      </c>
      <c r="C6393" s="15" t="n">
        <v>-5.13745449063975</v>
      </c>
      <c r="D6393" s="15" t="n">
        <v>-2.6383285459115</v>
      </c>
      <c r="E6393" s="21" t="n">
        <v>-5.04097662918952</v>
      </c>
    </row>
    <row r="6394" customFormat="false" ht="12.75" hidden="false" customHeight="false" outlineLevel="0" collapsed="false">
      <c r="A6394" s="19" t="n">
        <v>43002.2916666667</v>
      </c>
      <c r="C6394" s="15" t="n">
        <v>-4.33164222248775</v>
      </c>
      <c r="D6394" s="15" t="n">
        <v>-3.653113011147</v>
      </c>
      <c r="E6394" s="21" t="n">
        <v>-4.84985864328095</v>
      </c>
    </row>
    <row r="6395" customFormat="false" ht="12.75" hidden="false" customHeight="false" outlineLevel="0" collapsed="false">
      <c r="A6395" s="19" t="n">
        <v>43002.3333333333</v>
      </c>
      <c r="C6395" s="15" t="n">
        <v>-4.83539181606</v>
      </c>
      <c r="D6395" s="15" t="n">
        <v>-3.55167917995625</v>
      </c>
      <c r="E6395" s="21" t="n">
        <v>-4.33994996750976</v>
      </c>
    </row>
    <row r="6396" customFormat="false" ht="12.75" hidden="false" customHeight="false" outlineLevel="0" collapsed="false">
      <c r="A6396" s="19" t="n">
        <v>43002.375</v>
      </c>
      <c r="C6396" s="15" t="n">
        <v>-5.74211122170525</v>
      </c>
      <c r="D6396" s="15" t="n">
        <v>-3.75467617933975</v>
      </c>
      <c r="E6396" s="21" t="n">
        <v>-3.79710913186691</v>
      </c>
    </row>
    <row r="6397" customFormat="false" ht="12.75" hidden="false" customHeight="false" outlineLevel="0" collapsed="false">
      <c r="A6397" s="19" t="n">
        <v>43002.4166666667</v>
      </c>
      <c r="C6397" s="15" t="n">
        <v>-5.54071414738875</v>
      </c>
      <c r="D6397" s="15" t="n">
        <v>-3.55176224041625</v>
      </c>
      <c r="E6397" s="21" t="n">
        <v>-3.81118719029333</v>
      </c>
    </row>
    <row r="6398" customFormat="false" ht="12.75" hidden="false" customHeight="false" outlineLevel="0" collapsed="false">
      <c r="A6398" s="19" t="n">
        <v>43002.4583333333</v>
      </c>
      <c r="C6398" s="15" t="n">
        <v>-3.32447679587925</v>
      </c>
      <c r="D6398" s="15" t="n">
        <v>-2.6384828010515</v>
      </c>
      <c r="E6398" s="21" t="n">
        <v>-3.34133929342048</v>
      </c>
    </row>
    <row r="6399" customFormat="false" ht="12.75" hidden="false" customHeight="false" outlineLevel="0" collapsed="false">
      <c r="A6399" s="19" t="n">
        <v>43002.5</v>
      </c>
      <c r="C6399" s="15" t="n">
        <v>-2.6193228086805</v>
      </c>
      <c r="D6399" s="15" t="n">
        <v>-2.435551063458</v>
      </c>
      <c r="E6399" s="21" t="n">
        <v>-3.87621904761905</v>
      </c>
    </row>
    <row r="6400" customFormat="false" ht="12.75" hidden="false" customHeight="false" outlineLevel="0" collapsed="false">
      <c r="A6400" s="19" t="n">
        <v>43002.5416666667</v>
      </c>
      <c r="C6400" s="15" t="n">
        <v>-4.13053060126125</v>
      </c>
      <c r="D6400" s="15" t="n">
        <v>-1.4207547324425</v>
      </c>
      <c r="E6400" s="21" t="n">
        <v>-4.01170722818262</v>
      </c>
    </row>
    <row r="6401" customFormat="false" ht="12.75" hidden="false" customHeight="false" outlineLevel="0" collapsed="false">
      <c r="A6401" s="19" t="n">
        <v>43002.5833333333</v>
      </c>
      <c r="C6401" s="15" t="n">
        <v>-1.611937802772</v>
      </c>
      <c r="D6401" s="15" t="n">
        <v>-1.11632034213425</v>
      </c>
      <c r="E6401" s="21" t="n">
        <v>-2.34152569365</v>
      </c>
    </row>
    <row r="6402" customFormat="false" ht="12.75" hidden="false" customHeight="false" outlineLevel="0" collapsed="false">
      <c r="A6402" s="19" t="n">
        <v>43002.625</v>
      </c>
      <c r="C6402" s="15" t="n">
        <v>-4.835883673692</v>
      </c>
      <c r="D6402" s="15" t="n">
        <v>-5.683151826506</v>
      </c>
      <c r="E6402" s="21" t="n">
        <v>-3.37045715994667</v>
      </c>
    </row>
    <row r="6403" customFormat="false" ht="12.75" hidden="false" customHeight="false" outlineLevel="0" collapsed="false">
      <c r="A6403" s="19" t="n">
        <v>43002.6666666667</v>
      </c>
      <c r="C6403" s="15" t="n">
        <v>-1.0074904039725</v>
      </c>
      <c r="D6403" s="15" t="n">
        <v>0.10148604062275</v>
      </c>
      <c r="E6403" s="21" t="n">
        <v>-1.60571637497952</v>
      </c>
    </row>
    <row r="6404" customFormat="false" ht="12.75" hidden="false" customHeight="false" outlineLevel="0" collapsed="false">
      <c r="A6404" s="19" t="n">
        <v>43002.7083333333</v>
      </c>
      <c r="C6404" s="15" t="n">
        <v>-0.403002017037</v>
      </c>
      <c r="D6404" s="15" t="n">
        <v>-1.31933395360975</v>
      </c>
      <c r="E6404" s="21" t="n">
        <v>-2.78442790440595</v>
      </c>
    </row>
    <row r="6405" customFormat="false" ht="12.75" hidden="false" customHeight="false" outlineLevel="0" collapsed="false">
      <c r="A6405" s="19" t="n">
        <v>43002.75</v>
      </c>
      <c r="C6405" s="15" t="n">
        <v>-0.90676771309125</v>
      </c>
      <c r="D6405" s="15" t="n">
        <v>-0.811907310230001</v>
      </c>
      <c r="E6405" s="21" t="n">
        <v>-2.06158378925119</v>
      </c>
    </row>
    <row r="6406" customFormat="false" ht="12.75" hidden="false" customHeight="false" outlineLevel="0" collapsed="false">
      <c r="A6406" s="19" t="n">
        <v>43002.7916666667</v>
      </c>
      <c r="C6406" s="15" t="n">
        <v>0.705274023882749</v>
      </c>
      <c r="D6406" s="15" t="n">
        <v>-3.0446880107025</v>
      </c>
      <c r="E6406" s="21" t="n">
        <v>-2.05968722003425</v>
      </c>
    </row>
    <row r="6407" customFormat="false" ht="12.75" hidden="false" customHeight="false" outlineLevel="0" collapsed="false">
      <c r="A6407" s="19" t="n">
        <v>43002.8333333333</v>
      </c>
      <c r="C6407" s="15" t="n">
        <v>-8.76567593853675</v>
      </c>
      <c r="D6407" s="15" t="n">
        <v>-7.1043550854325</v>
      </c>
      <c r="E6407" s="21" t="n">
        <v>-4.04137545108357</v>
      </c>
    </row>
    <row r="6408" customFormat="false" ht="12.75" hidden="false" customHeight="false" outlineLevel="0" collapsed="false">
      <c r="A6408" s="19" t="n">
        <v>43002.875</v>
      </c>
      <c r="C6408" s="15" t="n">
        <v>-10.6801741289685</v>
      </c>
      <c r="D6408" s="15" t="n">
        <v>-10.6566572188388</v>
      </c>
      <c r="E6408" s="21" t="n">
        <v>-7.1636685168069</v>
      </c>
    </row>
    <row r="6409" customFormat="false" ht="12.75" hidden="false" customHeight="false" outlineLevel="0" collapsed="false">
      <c r="A6409" s="19" t="n">
        <v>43002.9166666667</v>
      </c>
      <c r="C6409" s="15" t="n">
        <v>-12.09093882831</v>
      </c>
      <c r="D6409" s="15" t="n">
        <v>-14.209042412705</v>
      </c>
      <c r="E6409" s="21" t="n">
        <v>-10.4308676632619</v>
      </c>
    </row>
    <row r="6410" customFormat="false" ht="12.75" hidden="false" customHeight="false" outlineLevel="0" collapsed="false">
      <c r="A6410" s="19" t="n">
        <v>43002.9583333333</v>
      </c>
      <c r="C6410" s="15" t="n">
        <v>-15.1138931146875</v>
      </c>
      <c r="D6410" s="15" t="n">
        <v>-13.2957594136062</v>
      </c>
      <c r="E6410" s="21" t="n">
        <v>-11.7341101369279</v>
      </c>
    </row>
    <row r="6411" customFormat="false" ht="12.75" hidden="false" customHeight="false" outlineLevel="0" collapsed="false">
      <c r="A6411" s="19" t="n">
        <v>43003</v>
      </c>
      <c r="C6411" s="15" t="n">
        <v>-14.6103089375213</v>
      </c>
      <c r="D6411" s="15" t="n">
        <v>-10.8600220574023</v>
      </c>
      <c r="E6411" s="21" t="n">
        <v>-11.2142795073633</v>
      </c>
    </row>
    <row r="6412" customFormat="false" ht="12.75" hidden="false" customHeight="false" outlineLevel="0" collapsed="false">
      <c r="A6412" s="19" t="n">
        <v>43003.0416666667</v>
      </c>
      <c r="C6412" s="15" t="n">
        <v>-14.4089967672008</v>
      </c>
      <c r="D6412" s="15" t="n">
        <v>-13.7020571763413</v>
      </c>
      <c r="E6412" s="21" t="n">
        <v>-11.9489525734162</v>
      </c>
    </row>
    <row r="6413" customFormat="false" ht="12.75" hidden="false" customHeight="false" outlineLevel="0" collapsed="false">
      <c r="A6413" s="19" t="n">
        <v>43003.0833333333</v>
      </c>
      <c r="C6413" s="15" t="n">
        <v>-13.6030966673288</v>
      </c>
      <c r="D6413" s="15" t="n">
        <v>-9.84529692106675</v>
      </c>
      <c r="E6413" s="21" t="n">
        <v>-12.5154906228088</v>
      </c>
    </row>
    <row r="6414" customFormat="false" ht="12.75" hidden="false" customHeight="false" outlineLevel="0" collapsed="false">
      <c r="A6414" s="19" t="n">
        <v>43003.125</v>
      </c>
      <c r="C6414" s="15" t="n">
        <v>-10.2780445736835</v>
      </c>
      <c r="D6414" s="15" t="n">
        <v>-7.5109328805755</v>
      </c>
      <c r="E6414" s="21" t="n">
        <v>-11.177077005019</v>
      </c>
    </row>
    <row r="6415" customFormat="false" ht="12.75" hidden="false" customHeight="false" outlineLevel="0" collapsed="false">
      <c r="A6415" s="19" t="n">
        <v>43003.1666666667</v>
      </c>
      <c r="C6415" s="15" t="n">
        <v>-5.64292997751</v>
      </c>
      <c r="D6415" s="15" t="n">
        <v>-7.30802012823</v>
      </c>
      <c r="E6415" s="21" t="n">
        <v>-8.09613578082024</v>
      </c>
    </row>
    <row r="6416" customFormat="false" ht="12.75" hidden="false" customHeight="false" outlineLevel="0" collapsed="false">
      <c r="A6416" s="19" t="n">
        <v>43003.2083333333</v>
      </c>
      <c r="C6416" s="15" t="n">
        <v>-6.54992458921125</v>
      </c>
      <c r="D6416" s="15" t="n">
        <v>-6.19158943434175</v>
      </c>
      <c r="E6416" s="21" t="n">
        <v>-6.90291568643238</v>
      </c>
    </row>
    <row r="6417" customFormat="false" ht="12.75" hidden="false" customHeight="false" outlineLevel="0" collapsed="false">
      <c r="A6417" s="19" t="n">
        <v>43003.25</v>
      </c>
      <c r="C6417" s="15" t="n">
        <v>-6.75155880917175</v>
      </c>
      <c r="D6417" s="15" t="n">
        <v>-7.1051856900325</v>
      </c>
      <c r="E6417" s="21" t="n">
        <v>-8.01190081794119</v>
      </c>
    </row>
    <row r="6418" customFormat="false" ht="12.75" hidden="false" customHeight="false" outlineLevel="0" collapsed="false">
      <c r="A6418" s="19" t="n">
        <v>43003.2916666667</v>
      </c>
      <c r="C6418" s="15" t="n">
        <v>-11.5886648076338</v>
      </c>
      <c r="D6418" s="15" t="n">
        <v>-9.338353214933</v>
      </c>
      <c r="E6418" s="21" t="n">
        <v>-7.96851889419953</v>
      </c>
    </row>
    <row r="6419" customFormat="false" ht="12.75" hidden="false" customHeight="false" outlineLevel="0" collapsed="false">
      <c r="A6419" s="19" t="n">
        <v>43003.3333333333</v>
      </c>
      <c r="C6419" s="15" t="n">
        <v>-8.56565928608625</v>
      </c>
      <c r="D6419" s="15" t="n">
        <v>-9.9474925353335</v>
      </c>
      <c r="E6419" s="21" t="n">
        <v>-8.15908853293452</v>
      </c>
    </row>
    <row r="6420" customFormat="false" ht="12.75" hidden="false" customHeight="false" outlineLevel="0" collapsed="false">
      <c r="A6420" s="19" t="n">
        <v>43003.375</v>
      </c>
      <c r="C6420" s="15" t="n">
        <v>-9.4727490488175</v>
      </c>
      <c r="D6420" s="15" t="n">
        <v>-9.5415839701825</v>
      </c>
      <c r="E6420" s="21" t="n">
        <v>-9.42720176113497</v>
      </c>
    </row>
    <row r="6421" customFormat="false" ht="12.75" hidden="false" customHeight="false" outlineLevel="0" collapsed="false">
      <c r="A6421" s="19" t="n">
        <v>43003.4166666667</v>
      </c>
      <c r="C6421" s="15" t="n">
        <v>-11.4883944501105</v>
      </c>
      <c r="D6421" s="15" t="n">
        <v>-9.84621770559475</v>
      </c>
      <c r="E6421" s="21" t="n">
        <v>-9.40113531481525</v>
      </c>
    </row>
    <row r="6422" customFormat="false" ht="12.75" hidden="false" customHeight="false" outlineLevel="0" collapsed="false">
      <c r="A6422" s="19" t="n">
        <v>43003.4583333333</v>
      </c>
      <c r="C6422" s="15" t="n">
        <v>-9.17069369354775</v>
      </c>
      <c r="D6422" s="15" t="n">
        <v>-8.932755533218</v>
      </c>
      <c r="E6422" s="21" t="n">
        <v>-8.92733650434525</v>
      </c>
    </row>
    <row r="6423" customFormat="false" ht="12.75" hidden="false" customHeight="false" outlineLevel="0" collapsed="false">
      <c r="A6423" s="19" t="n">
        <v>43003.5</v>
      </c>
      <c r="C6423" s="15" t="n">
        <v>-8.6669353168035</v>
      </c>
      <c r="D6423" s="15" t="n">
        <v>-8.01927200243726</v>
      </c>
      <c r="E6423" s="21" t="n">
        <v>-8.59154801563175</v>
      </c>
    </row>
    <row r="6424" customFormat="false" ht="12.75" hidden="false" customHeight="false" outlineLevel="0" collapsed="false">
      <c r="A6424" s="19" t="n">
        <v>43003.5416666667</v>
      </c>
      <c r="C6424" s="15" t="n">
        <v>-11.9927939984108</v>
      </c>
      <c r="D6424" s="15" t="n">
        <v>-9.03447532970675</v>
      </c>
      <c r="E6424" s="21" t="n">
        <v>-10.141661522875</v>
      </c>
    </row>
    <row r="6425" customFormat="false" ht="12.75" hidden="false" customHeight="false" outlineLevel="0" collapsed="false">
      <c r="A6425" s="19" t="n">
        <v>43003.5833333333</v>
      </c>
      <c r="C6425" s="15" t="n">
        <v>-11.1867182350988</v>
      </c>
      <c r="D6425" s="15" t="n">
        <v>-10.8617995512463</v>
      </c>
      <c r="E6425" s="21" t="n">
        <v>-10.7815512350295</v>
      </c>
    </row>
    <row r="6426" customFormat="false" ht="12.75" hidden="false" customHeight="false" outlineLevel="0" collapsed="false">
      <c r="A6426" s="19" t="n">
        <v>43003.625</v>
      </c>
      <c r="C6426" s="15" t="n">
        <v>-10.9853153053343</v>
      </c>
      <c r="D6426" s="15" t="n">
        <v>-10.3543598555085</v>
      </c>
      <c r="E6426" s="21" t="n">
        <v>-10.1407837377253</v>
      </c>
    </row>
    <row r="6427" customFormat="false" ht="12.75" hidden="false" customHeight="false" outlineLevel="0" collapsed="false">
      <c r="A6427" s="19" t="n">
        <v>43003.6666666667</v>
      </c>
      <c r="C6427" s="15" t="n">
        <v>-10.884690693207</v>
      </c>
      <c r="D6427" s="15" t="n">
        <v>-9.23782118302225</v>
      </c>
      <c r="E6427" s="21" t="n">
        <v>-9.51686362961364</v>
      </c>
    </row>
    <row r="6428" customFormat="false" ht="12.75" hidden="false" customHeight="false" outlineLevel="0" collapsed="false">
      <c r="A6428" s="19" t="n">
        <v>43003.7083333333</v>
      </c>
      <c r="C6428" s="15" t="n">
        <v>-10.3809206055668</v>
      </c>
      <c r="D6428" s="15" t="n">
        <v>-10.6591490326388</v>
      </c>
      <c r="E6428" s="21" t="n">
        <v>-9.06368446837048</v>
      </c>
    </row>
    <row r="6429" customFormat="false" ht="12.75" hidden="false" customHeight="false" outlineLevel="0" collapsed="false">
      <c r="A6429" s="19" t="n">
        <v>43003.75</v>
      </c>
      <c r="C6429" s="15" t="n">
        <v>-11.1873681898268</v>
      </c>
      <c r="D6429" s="15" t="n">
        <v>-11.775959431487</v>
      </c>
      <c r="E6429" s="21" t="n">
        <v>-10.3635544954917</v>
      </c>
    </row>
    <row r="6430" customFormat="false" ht="12.75" hidden="false" customHeight="false" outlineLevel="0" collapsed="false">
      <c r="A6430" s="19" t="n">
        <v>43003.7916666667</v>
      </c>
      <c r="C6430" s="15" t="n">
        <v>-9.0709708204125</v>
      </c>
      <c r="D6430" s="15" t="n">
        <v>-9.64421743173125</v>
      </c>
      <c r="E6430" s="21" t="n">
        <v>-9.56853312537714</v>
      </c>
    </row>
    <row r="6431" customFormat="false" ht="12.75" hidden="false" customHeight="false" outlineLevel="0" collapsed="false">
      <c r="A6431" s="19" t="n">
        <v>43003.8333333333</v>
      </c>
      <c r="C6431" s="15" t="n">
        <v>-8.6679424538595</v>
      </c>
      <c r="D6431" s="15" t="n">
        <v>-7.9185026549265</v>
      </c>
      <c r="E6431" s="21" t="n">
        <v>-8.74891962363881</v>
      </c>
    </row>
    <row r="6432" customFormat="false" ht="12.75" hidden="false" customHeight="false" outlineLevel="0" collapsed="false">
      <c r="A6432" s="19" t="n">
        <v>43003.875</v>
      </c>
      <c r="C6432" s="15" t="n">
        <v>-7.660153422039</v>
      </c>
      <c r="D6432" s="15" t="n">
        <v>-5.78666572893075</v>
      </c>
      <c r="E6432" s="21" t="n">
        <v>-7.95133769839786</v>
      </c>
    </row>
    <row r="6433" customFormat="false" ht="12.75" hidden="false" customHeight="false" outlineLevel="0" collapsed="false">
      <c r="A6433" s="19" t="n">
        <v>43003.9166666667</v>
      </c>
      <c r="C6433" s="15" t="n">
        <v>-8.869780150638</v>
      </c>
      <c r="D6433" s="15" t="n">
        <v>-7.5126012092435</v>
      </c>
      <c r="E6433" s="21" t="n">
        <v>-8.0078551155019</v>
      </c>
    </row>
    <row r="6434" customFormat="false" ht="12.75" hidden="false" customHeight="false" outlineLevel="0" collapsed="false">
      <c r="A6434" s="19" t="n">
        <v>43003.9583333333</v>
      </c>
      <c r="C6434" s="15" t="n">
        <v>-5.74528194679725</v>
      </c>
      <c r="D6434" s="15" t="n">
        <v>-5.279186876119</v>
      </c>
      <c r="E6434" s="21" t="n">
        <v>-7.19254270727976</v>
      </c>
    </row>
    <row r="6435" customFormat="false" ht="12.75" hidden="false" customHeight="false" outlineLevel="0" collapsed="false">
      <c r="A6435" s="19" t="n">
        <v>43004</v>
      </c>
      <c r="C6435" s="15" t="n">
        <v>-4.435018895175</v>
      </c>
      <c r="D6435" s="15" t="n">
        <v>-4.16248445586875</v>
      </c>
      <c r="E6435" s="21" t="n">
        <v>-5.82271088274524</v>
      </c>
    </row>
    <row r="6436" customFormat="false" ht="12.75" hidden="false" customHeight="false" outlineLevel="0" collapsed="false">
      <c r="A6436" s="19" t="n">
        <v>43004.0416666667</v>
      </c>
      <c r="C6436" s="15" t="n">
        <v>-7.660598436087</v>
      </c>
      <c r="D6436" s="15" t="n">
        <v>-5.685411071018</v>
      </c>
      <c r="E6436" s="21" t="n">
        <v>-6.48867317545405</v>
      </c>
    </row>
    <row r="6437" customFormat="false" ht="12.75" hidden="false" customHeight="false" outlineLevel="0" collapsed="false">
      <c r="A6437" s="19" t="n">
        <v>43004.0833333333</v>
      </c>
      <c r="C6437" s="15" t="n">
        <v>-7.55991087789375</v>
      </c>
      <c r="D6437" s="15" t="n">
        <v>-6.80226774640825</v>
      </c>
      <c r="E6437" s="21" t="n">
        <v>-6.42139364490429</v>
      </c>
    </row>
    <row r="6438" customFormat="false" ht="12.75" hidden="false" customHeight="false" outlineLevel="0" collapsed="false">
      <c r="A6438" s="19" t="n">
        <v>43004.125</v>
      </c>
      <c r="C6438" s="15" t="n">
        <v>-5.74561570733325</v>
      </c>
      <c r="D6438" s="15" t="n">
        <v>-5.99012668031225</v>
      </c>
      <c r="E6438" s="21" t="n">
        <v>-6.55653543639667</v>
      </c>
    </row>
    <row r="6439" customFormat="false" ht="12.75" hidden="false" customHeight="false" outlineLevel="0" collapsed="false">
      <c r="A6439" s="19" t="n">
        <v>43004.1666666667</v>
      </c>
      <c r="C6439" s="15" t="n">
        <v>-9.0721565486325</v>
      </c>
      <c r="D6439" s="15" t="n">
        <v>-7.1070130201525</v>
      </c>
      <c r="E6439" s="21" t="n">
        <v>-7.48834880406429</v>
      </c>
    </row>
    <row r="6440" customFormat="false" ht="12.75" hidden="false" customHeight="false" outlineLevel="0" collapsed="false">
      <c r="A6440" s="19" t="n">
        <v>43004.2083333333</v>
      </c>
      <c r="C6440" s="15" t="n">
        <v>-8.97148509292125</v>
      </c>
      <c r="D6440" s="15" t="n">
        <v>-6.39638647255125</v>
      </c>
      <c r="E6440" s="21" t="n">
        <v>-7.31702536644619</v>
      </c>
    </row>
    <row r="6441" customFormat="false" ht="12.75" hidden="false" customHeight="false" outlineLevel="0" collapsed="false">
      <c r="A6441" s="19" t="n">
        <v>43004.25</v>
      </c>
      <c r="C6441" s="15" t="n">
        <v>-6.55230336496125</v>
      </c>
      <c r="D6441" s="15" t="n">
        <v>-6.80258574931225</v>
      </c>
      <c r="E6441" s="21" t="n">
        <v>-6.83522538559286</v>
      </c>
    </row>
    <row r="6442" customFormat="false" ht="12.75" hidden="false" customHeight="false" outlineLevel="0" collapsed="false">
      <c r="A6442" s="19" t="n">
        <v>43004.2916666667</v>
      </c>
      <c r="C6442" s="15" t="n">
        <v>-6.55239851599125</v>
      </c>
      <c r="D6442" s="15" t="n">
        <v>-6.39653598137925</v>
      </c>
      <c r="E6442" s="21" t="n">
        <v>-7.27907460691786</v>
      </c>
    </row>
    <row r="6443" customFormat="false" ht="12.75" hidden="false" customHeight="false" outlineLevel="0" collapsed="false">
      <c r="A6443" s="19" t="n">
        <v>43004.3333333333</v>
      </c>
      <c r="C6443" s="15" t="n">
        <v>-8.2662227799345</v>
      </c>
      <c r="D6443" s="15" t="n">
        <v>-7.310412269478</v>
      </c>
      <c r="E6443" s="21" t="n">
        <v>-8.09719268194191</v>
      </c>
    </row>
    <row r="6444" customFormat="false" ht="12.75" hidden="false" customHeight="false" outlineLevel="0" collapsed="false">
      <c r="A6444" s="19" t="n">
        <v>43004.375</v>
      </c>
      <c r="C6444" s="15" t="n">
        <v>-9.37524246275025</v>
      </c>
      <c r="D6444" s="15" t="n">
        <v>-8.83351805790525</v>
      </c>
      <c r="E6444" s="21" t="n">
        <v>-9.92552267830714</v>
      </c>
    </row>
    <row r="6445" customFormat="false" ht="12.75" hidden="false" customHeight="false" outlineLevel="0" collapsed="false">
      <c r="A6445" s="19" t="n">
        <v>43004.4166666667</v>
      </c>
      <c r="C6445" s="15" t="n">
        <v>-12.90374689296</v>
      </c>
      <c r="D6445" s="15" t="n">
        <v>-11.1689464588625</v>
      </c>
      <c r="E6445" s="21" t="n">
        <v>-11.9608720678988</v>
      </c>
    </row>
    <row r="6446" customFormat="false" ht="12.75" hidden="false" customHeight="false" outlineLevel="0" collapsed="false">
      <c r="A6446" s="19" t="n">
        <v>43004.4583333333</v>
      </c>
      <c r="C6446" s="15" t="n">
        <v>-13.8112421454652</v>
      </c>
      <c r="D6446" s="15" t="n">
        <v>-12.8952070615473</v>
      </c>
      <c r="E6446" s="21" t="n">
        <v>-12.3694046705578</v>
      </c>
    </row>
    <row r="6447" customFormat="false" ht="12.75" hidden="false" customHeight="false" outlineLevel="0" collapsed="false">
      <c r="A6447" s="19" t="n">
        <v>43004.5</v>
      </c>
      <c r="C6447" s="15" t="n">
        <v>-13.1057485422825</v>
      </c>
      <c r="D6447" s="15" t="n">
        <v>-10.559978005694</v>
      </c>
      <c r="E6447" s="21" t="n">
        <v>-11.866829247542</v>
      </c>
    </row>
    <row r="6448" customFormat="false" ht="12.75" hidden="false" customHeight="false" outlineLevel="0" collapsed="false">
      <c r="A6448" s="19" t="n">
        <v>43004.5416666667</v>
      </c>
      <c r="C6448" s="15" t="n">
        <v>-10.7871958180358</v>
      </c>
      <c r="D6448" s="15" t="n">
        <v>-10.2554830999078</v>
      </c>
      <c r="E6448" s="21" t="n">
        <v>-11.0281836586911</v>
      </c>
    </row>
    <row r="6449" customFormat="false" ht="12.75" hidden="false" customHeight="false" outlineLevel="0" collapsed="false">
      <c r="A6449" s="19" t="n">
        <v>43004.5833333333</v>
      </c>
      <c r="C6449" s="15" t="n">
        <v>-7.96449386589075</v>
      </c>
      <c r="D6449" s="15" t="n">
        <v>-7.5140061175955</v>
      </c>
      <c r="E6449" s="21" t="n">
        <v>-8.95193929618816</v>
      </c>
    </row>
    <row r="6450" customFormat="false" ht="12.75" hidden="false" customHeight="false" outlineLevel="0" collapsed="false">
      <c r="A6450" s="19" t="n">
        <v>43004.625</v>
      </c>
      <c r="C6450" s="15" t="n">
        <v>-6.2507061984975</v>
      </c>
      <c r="D6450" s="15" t="n">
        <v>-6.2955922069025</v>
      </c>
      <c r="E6450" s="21" t="n">
        <v>-8.33419983786313</v>
      </c>
    </row>
    <row r="6451" customFormat="false" ht="12.75" hidden="false" customHeight="false" outlineLevel="0" collapsed="false">
      <c r="A6451" s="19" t="n">
        <v>43004.6666666667</v>
      </c>
      <c r="C6451" s="15" t="n">
        <v>-6.55325487526125</v>
      </c>
      <c r="D6451" s="15" t="n">
        <v>-7.717267723873</v>
      </c>
      <c r="E6451" s="21" t="n">
        <v>-6.61958007975214</v>
      </c>
    </row>
    <row r="6452" customFormat="false" ht="12.75" hidden="false" customHeight="false" outlineLevel="0" collapsed="false">
      <c r="A6452" s="19" t="n">
        <v>43004.7083333333</v>
      </c>
      <c r="C6452" s="15" t="n">
        <v>-5.54514232993875</v>
      </c>
      <c r="D6452" s="15" t="n">
        <v>-7.311181172022</v>
      </c>
      <c r="E6452" s="21" t="n">
        <v>-7.03180050914476</v>
      </c>
    </row>
    <row r="6453" customFormat="false" ht="12.75" hidden="false" customHeight="false" outlineLevel="0" collapsed="false">
      <c r="A6453" s="19" t="n">
        <v>43004.75</v>
      </c>
      <c r="C6453" s="15" t="n">
        <v>-7.96495644628275</v>
      </c>
      <c r="D6453" s="15" t="n">
        <v>-8.529811039911</v>
      </c>
      <c r="E6453" s="21" t="n">
        <v>-8.64294776528238</v>
      </c>
    </row>
    <row r="6454" customFormat="false" ht="12.75" hidden="false" customHeight="false" outlineLevel="0" collapsed="false">
      <c r="A6454" s="19" t="n">
        <v>43004.7916666667</v>
      </c>
      <c r="C6454" s="15" t="n">
        <v>-13.0062569593433</v>
      </c>
      <c r="D6454" s="15" t="n">
        <v>-11.8809470637877</v>
      </c>
      <c r="E6454" s="21" t="n">
        <v>-10.1049209321917</v>
      </c>
    </row>
    <row r="6455" customFormat="false" ht="12.75" hidden="false" customHeight="false" outlineLevel="0" collapsed="false">
      <c r="A6455" s="19" t="n">
        <v>43004.8333333333</v>
      </c>
      <c r="C6455" s="15" t="n">
        <v>-11.0907677343375</v>
      </c>
      <c r="D6455" s="15" t="n">
        <v>-13.3027542909163</v>
      </c>
      <c r="E6455" s="21" t="n">
        <v>-11.3240397865869</v>
      </c>
    </row>
    <row r="6456" customFormat="false" ht="12.75" hidden="false" customHeight="false" outlineLevel="0" collapsed="false">
      <c r="A6456" s="19" t="n">
        <v>43004.875</v>
      </c>
      <c r="C6456" s="15" t="n">
        <v>-13.5107677611555</v>
      </c>
      <c r="D6456" s="15" t="n">
        <v>-13.3029097326343</v>
      </c>
      <c r="E6456" s="21" t="n">
        <v>-12.9340305196521</v>
      </c>
    </row>
    <row r="6457" customFormat="false" ht="12.75" hidden="false" customHeight="false" outlineLevel="0" collapsed="false">
      <c r="A6457" s="19" t="n">
        <v>43004.9166666667</v>
      </c>
      <c r="C6457" s="15" t="n">
        <v>-15.9308380533495</v>
      </c>
      <c r="D6457" s="15" t="n">
        <v>-13.810815753526</v>
      </c>
      <c r="E6457" s="21" t="n">
        <v>-14.152243636921</v>
      </c>
    </row>
    <row r="6458" customFormat="false" ht="12.75" hidden="false" customHeight="false" outlineLevel="0" collapsed="false">
      <c r="A6458" s="19" t="n">
        <v>43004.9583333333</v>
      </c>
      <c r="C6458" s="15" t="n">
        <v>-15.2252624738948</v>
      </c>
      <c r="D6458" s="15" t="n">
        <v>-15.029592757087</v>
      </c>
      <c r="E6458" s="21" t="n">
        <v>-16.0828127190038</v>
      </c>
    </row>
    <row r="6459" customFormat="false" ht="12.75" hidden="false" customHeight="false" outlineLevel="0" collapsed="false">
      <c r="A6459" s="19" t="n">
        <v>43005</v>
      </c>
      <c r="C6459" s="15" t="n">
        <v>-15.2254835170568</v>
      </c>
      <c r="D6459" s="15" t="n">
        <v>-13.2018235687975</v>
      </c>
      <c r="E6459" s="21" t="n">
        <v>-16.1698255905298</v>
      </c>
    </row>
    <row r="6460" customFormat="false" ht="12.75" hidden="false" customHeight="false" outlineLevel="0" collapsed="false">
      <c r="A6460" s="19" t="n">
        <v>43005.0416666667</v>
      </c>
      <c r="C6460" s="15" t="n">
        <v>-15.5282020018125</v>
      </c>
      <c r="D6460" s="15" t="n">
        <v>-12.592655770525</v>
      </c>
      <c r="E6460" s="21" t="n">
        <v>-15.4620057502714</v>
      </c>
    </row>
    <row r="6461" customFormat="false" ht="12.75" hidden="false" customHeight="false" outlineLevel="0" collapsed="false">
      <c r="A6461" s="19" t="n">
        <v>43005.0833333333</v>
      </c>
      <c r="C6461" s="15" t="n">
        <v>-11.3942357164373</v>
      </c>
      <c r="D6461" s="15" t="n">
        <v>-10.561705663262</v>
      </c>
      <c r="E6461" s="21" t="n">
        <v>-15.2510109124893</v>
      </c>
    </row>
    <row r="6462" customFormat="false" ht="12.75" hidden="false" customHeight="false" outlineLevel="0" collapsed="false">
      <c r="A6462" s="19" t="n">
        <v>43005.125</v>
      </c>
      <c r="C6462" s="15" t="n">
        <v>-12.4027552153958</v>
      </c>
      <c r="D6462" s="15" t="n">
        <v>-13.3038423829423</v>
      </c>
      <c r="E6462" s="21" t="n">
        <v>-14.8684572311569</v>
      </c>
    </row>
    <row r="6463" customFormat="false" ht="12.75" hidden="false" customHeight="false" outlineLevel="0" collapsed="false">
      <c r="A6463" s="19" t="n">
        <v>43005.1666666667</v>
      </c>
      <c r="C6463" s="15" t="n">
        <v>-13.1087933752425</v>
      </c>
      <c r="D6463" s="15" t="n">
        <v>-13.6086695305685</v>
      </c>
      <c r="E6463" s="21" t="n">
        <v>-14.6653640589195</v>
      </c>
    </row>
    <row r="6464" customFormat="false" ht="12.75" hidden="false" customHeight="false" outlineLevel="0" collapsed="false">
      <c r="A6464" s="19" t="n">
        <v>43005.2083333333</v>
      </c>
      <c r="C6464" s="15" t="n">
        <v>-13.1089836773025</v>
      </c>
      <c r="D6464" s="15" t="n">
        <v>-16.24934750092</v>
      </c>
      <c r="E6464" s="21" t="n">
        <v>-14.8086262925821</v>
      </c>
    </row>
    <row r="6465" customFormat="false" ht="12.75" hidden="false" customHeight="false" outlineLevel="0" collapsed="false">
      <c r="A6465" s="19" t="n">
        <v>43005.25</v>
      </c>
      <c r="C6465" s="15" t="n">
        <v>-14.924290376505</v>
      </c>
      <c r="D6465" s="15" t="n">
        <v>-15.43706048573</v>
      </c>
      <c r="E6465" s="21" t="n">
        <v>-15.6366456108229</v>
      </c>
    </row>
    <row r="6466" customFormat="false" ht="12.75" hidden="false" customHeight="false" outlineLevel="0" collapsed="false">
      <c r="A6466" s="19" t="n">
        <v>43005.2916666667</v>
      </c>
      <c r="C6466" s="15" t="n">
        <v>-16.13460219252</v>
      </c>
      <c r="D6466" s="15" t="n">
        <v>-15.6403624356595</v>
      </c>
      <c r="E6466" s="21" t="n">
        <v>-16.3597256601383</v>
      </c>
    </row>
    <row r="6467" customFormat="false" ht="12.75" hidden="false" customHeight="false" outlineLevel="0" collapsed="false">
      <c r="A6467" s="19" t="n">
        <v>43005.3333333333</v>
      </c>
      <c r="C6467" s="15" t="n">
        <v>-13.8154536764393</v>
      </c>
      <c r="D6467" s="15" t="n">
        <v>-18.5858426354992</v>
      </c>
      <c r="E6467" s="21" t="n">
        <v>-16.2232122294567</v>
      </c>
    </row>
    <row r="6468" customFormat="false" ht="12.75" hidden="false" customHeight="false" outlineLevel="0" collapsed="false">
      <c r="A6468" s="19" t="n">
        <v>43005.375</v>
      </c>
      <c r="C6468" s="15" t="n">
        <v>-17.6477334997688</v>
      </c>
      <c r="D6468" s="15" t="n">
        <v>-17.6719912655385</v>
      </c>
      <c r="E6468" s="21" t="n">
        <v>-18.6791480640976</v>
      </c>
    </row>
    <row r="6469" customFormat="false" ht="12.75" hidden="false" customHeight="false" outlineLevel="0" collapsed="false">
      <c r="A6469" s="19" t="n">
        <v>43005.4166666667</v>
      </c>
      <c r="C6469" s="15" t="n">
        <v>-18.152217952065</v>
      </c>
      <c r="D6469" s="15" t="n">
        <v>-17.062811601486</v>
      </c>
      <c r="E6469" s="21" t="n">
        <v>-19.0257034394774</v>
      </c>
    </row>
    <row r="6470" customFormat="false" ht="12.75" hidden="false" customHeight="false" outlineLevel="0" collapsed="false">
      <c r="A6470" s="19" t="n">
        <v>43005.4583333333</v>
      </c>
      <c r="C6470" s="15" t="n">
        <v>-18.7575641621325</v>
      </c>
      <c r="D6470" s="15" t="n">
        <v>-19.2974528562625</v>
      </c>
      <c r="E6470" s="21" t="n">
        <v>-18.8677269243333</v>
      </c>
    </row>
    <row r="6471" customFormat="false" ht="12.75" hidden="false" customHeight="false" outlineLevel="0" collapsed="false">
      <c r="A6471" s="19" t="n">
        <v>43005.5</v>
      </c>
      <c r="C6471" s="15" t="n">
        <v>-13.6145587067888</v>
      </c>
      <c r="D6471" s="15" t="n">
        <v>-15.844409556573</v>
      </c>
      <c r="E6471" s="21" t="n">
        <v>-16.7858276488121</v>
      </c>
    </row>
    <row r="6472" customFormat="false" ht="12.75" hidden="false" customHeight="false" outlineLevel="0" collapsed="false">
      <c r="A6472" s="19" t="n">
        <v>43005.5416666667</v>
      </c>
      <c r="C6472" s="15" t="n">
        <v>-18.8589587656718</v>
      </c>
      <c r="D6472" s="15" t="n">
        <v>-14.5242117741793</v>
      </c>
      <c r="E6472" s="21" t="n">
        <v>-14.6406476736588</v>
      </c>
    </row>
    <row r="6473" customFormat="false" ht="12.75" hidden="false" customHeight="false" outlineLevel="0" collapsed="false">
      <c r="A6473" s="19" t="n">
        <v>43005.5833333333</v>
      </c>
      <c r="C6473" s="15" t="n">
        <v>-12.4047358206817</v>
      </c>
      <c r="D6473" s="15" t="n">
        <v>-10.6647556136888</v>
      </c>
      <c r="E6473" s="21" t="n">
        <v>-11.5217850087793</v>
      </c>
    </row>
    <row r="6474" customFormat="false" ht="12.75" hidden="false" customHeight="false" outlineLevel="0" collapsed="false">
      <c r="A6474" s="19" t="n">
        <v>43005.625</v>
      </c>
      <c r="C6474" s="15" t="n">
        <v>-6.6562963235505</v>
      </c>
      <c r="D6474" s="15" t="n">
        <v>-8.43033387584225</v>
      </c>
      <c r="E6474" s="21" t="n">
        <v>-9.49850675783334</v>
      </c>
    </row>
    <row r="6475" customFormat="false" ht="12.75" hidden="false" customHeight="false" outlineLevel="0" collapsed="false">
      <c r="A6475" s="19" t="n">
        <v>43005.6666666667</v>
      </c>
      <c r="C6475" s="15" t="n">
        <v>-6.45468406152</v>
      </c>
      <c r="D6475" s="15" t="n">
        <v>-7.1100031967125</v>
      </c>
      <c r="E6475" s="21" t="n">
        <v>-7.61424958306875</v>
      </c>
    </row>
    <row r="6476" customFormat="false" ht="12.75" hidden="false" customHeight="false" outlineLevel="0" collapsed="false">
      <c r="A6476" s="19" t="n">
        <v>43005.7083333333</v>
      </c>
      <c r="C6476" s="15" t="n">
        <v>-6.2530659440415</v>
      </c>
      <c r="D6476" s="15" t="n">
        <v>-7.1100862571725</v>
      </c>
      <c r="E6476" s="21" t="n">
        <v>-7.8292588545075</v>
      </c>
    </row>
    <row r="6477" customFormat="false" ht="12.75" hidden="false" customHeight="false" outlineLevel="0" collapsed="false">
      <c r="A6477" s="19" t="n">
        <v>43005.75</v>
      </c>
      <c r="C6477" s="15" t="n">
        <v>-5.8497272387445</v>
      </c>
      <c r="D6477" s="15" t="n">
        <v>-9.9542370446855</v>
      </c>
      <c r="E6477" s="21" t="n">
        <v>-7.81963004919225</v>
      </c>
    </row>
    <row r="6478" customFormat="false" ht="12.75" hidden="false" customHeight="false" outlineLevel="0" collapsed="false">
      <c r="A6478" s="19" t="n">
        <v>43005.7916666667</v>
      </c>
      <c r="C6478" s="15" t="n">
        <v>-7.665271083591</v>
      </c>
      <c r="D6478" s="15" t="n">
        <v>-9.04017802357475</v>
      </c>
      <c r="E6478" s="21" t="n">
        <v>-7.07327128038</v>
      </c>
    </row>
    <row r="6479" customFormat="false" ht="12.75" hidden="false" customHeight="false" outlineLevel="0" collapsed="false">
      <c r="A6479" s="19" t="n">
        <v>43005.8333333333</v>
      </c>
      <c r="C6479" s="15" t="n">
        <v>-7.665382337103</v>
      </c>
      <c r="D6479" s="15" t="n">
        <v>-9.1418598495675</v>
      </c>
      <c r="E6479" s="21" t="n">
        <v>-8.6584540284825</v>
      </c>
    </row>
    <row r="6480" customFormat="false" ht="12.75" hidden="false" customHeight="false" outlineLevel="0" collapsed="false">
      <c r="A6480" s="19" t="n">
        <v>43005.875</v>
      </c>
      <c r="C6480" s="15" t="n">
        <v>-9.58186698826875</v>
      </c>
      <c r="D6480" s="15" t="n">
        <v>-7.82146034891375</v>
      </c>
      <c r="E6480" s="21" t="n">
        <v>-9.2237235728345</v>
      </c>
    </row>
    <row r="6481" customFormat="false" ht="12.75" hidden="false" customHeight="false" outlineLevel="0" collapsed="false">
      <c r="A6481" s="19" t="n">
        <v>43005.9166666667</v>
      </c>
      <c r="C6481" s="15" t="n">
        <v>-10.1871853849583</v>
      </c>
      <c r="D6481" s="15" t="n">
        <v>-8.22786609024675</v>
      </c>
      <c r="E6481" s="21" t="n">
        <v>-9.42255226337375</v>
      </c>
    </row>
    <row r="6482" customFormat="false" ht="12.75" hidden="false" customHeight="false" outlineLevel="0" collapsed="false">
      <c r="A6482" s="19" t="n">
        <v>43005.9583333333</v>
      </c>
      <c r="C6482" s="15" t="n">
        <v>-9.8847391785345</v>
      </c>
      <c r="D6482" s="15" t="n">
        <v>-8.532701543919</v>
      </c>
      <c r="E6482" s="21" t="n">
        <v>-8.34852741189475</v>
      </c>
    </row>
    <row r="6483" customFormat="false" ht="12.75" hidden="false" customHeight="false" outlineLevel="0" collapsed="false">
      <c r="A6483" s="19" t="n">
        <v>43006</v>
      </c>
      <c r="C6483" s="15" t="n">
        <v>-8.97708729279525</v>
      </c>
      <c r="D6483" s="15" t="n">
        <v>-8.12647734902</v>
      </c>
      <c r="E6483" s="21" t="n">
        <v>-7.54906563798</v>
      </c>
    </row>
    <row r="6484" customFormat="false" ht="12.75" hidden="false" customHeight="false" outlineLevel="0" collapsed="false">
      <c r="A6484" s="19" t="n">
        <v>43006.0416666667</v>
      </c>
      <c r="C6484" s="15" t="n">
        <v>-3.631234075893</v>
      </c>
      <c r="D6484" s="15" t="n">
        <v>-2.031643068815</v>
      </c>
      <c r="E6484" s="21" t="n">
        <v>-5.12805373388816</v>
      </c>
    </row>
    <row r="6485" customFormat="false" ht="12.75" hidden="false" customHeight="false" outlineLevel="0" collapsed="false">
      <c r="A6485" s="19" t="n">
        <v>43006.0833333333</v>
      </c>
      <c r="C6485" s="15" t="n">
        <v>-6.35475185611875</v>
      </c>
      <c r="D6485" s="15" t="n">
        <v>-3.8601669207125</v>
      </c>
      <c r="E6485" s="21" t="n">
        <v>-5.03707127083925</v>
      </c>
    </row>
    <row r="6486" customFormat="false" ht="12.75" hidden="false" customHeight="false" outlineLevel="0" collapsed="false">
      <c r="A6486" s="19" t="n">
        <v>43006.125</v>
      </c>
      <c r="C6486" s="15" t="n">
        <v>-3.12698676924075</v>
      </c>
      <c r="D6486" s="15" t="n">
        <v>-3.14912032449925</v>
      </c>
      <c r="E6486" s="21" t="n">
        <v>-3.60703662627</v>
      </c>
    </row>
    <row r="6487" customFormat="false" ht="12.75" hidden="false" customHeight="false" outlineLevel="0" collapsed="false">
      <c r="A6487" s="19" t="n">
        <v>43006.1666666667</v>
      </c>
      <c r="C6487" s="15" t="n">
        <v>-3.0261601441575</v>
      </c>
      <c r="D6487" s="15" t="n">
        <v>-4.16501424016475</v>
      </c>
      <c r="E6487" s="21" t="n">
        <v>-2.59727015270079</v>
      </c>
    </row>
    <row r="6488" customFormat="false" ht="12.75" hidden="false" customHeight="false" outlineLevel="0" collapsed="false">
      <c r="A6488" s="19" t="n">
        <v>43006.2083333333</v>
      </c>
      <c r="C6488" s="15" t="n">
        <v>-3.73231834068825</v>
      </c>
      <c r="D6488" s="15" t="n">
        <v>-1.4222165965385</v>
      </c>
      <c r="E6488" s="21" t="n">
        <v>-2.4909398737845</v>
      </c>
    </row>
    <row r="6489" customFormat="false" ht="12.75" hidden="false" customHeight="false" outlineLevel="0" collapsed="false">
      <c r="A6489" s="19" t="n">
        <v>43006.25</v>
      </c>
      <c r="C6489" s="15" t="n">
        <v>-1.4122490554095</v>
      </c>
      <c r="D6489" s="15" t="n">
        <v>-1.0158808633075</v>
      </c>
      <c r="E6489" s="21" t="n">
        <v>-2.486545216775</v>
      </c>
    </row>
    <row r="6490" customFormat="false" ht="12.75" hidden="false" customHeight="false" outlineLevel="0" collapsed="false">
      <c r="A6490" s="19" t="n">
        <v>43006.2916666667</v>
      </c>
      <c r="C6490" s="15" t="n">
        <v>-3.4297974773025</v>
      </c>
      <c r="D6490" s="15" t="n">
        <v>-1.11748200199625</v>
      </c>
      <c r="E6490" s="21" t="n">
        <v>-2.04939304619763</v>
      </c>
    </row>
    <row r="6491" customFormat="false" ht="12.75" hidden="false" customHeight="false" outlineLevel="0" collapsed="false">
      <c r="A6491" s="19" t="n">
        <v>43006.3333333333</v>
      </c>
      <c r="C6491" s="15" t="n">
        <v>-3.228091528104</v>
      </c>
      <c r="D6491" s="15" t="n">
        <v>-2.438171027682</v>
      </c>
      <c r="E6491" s="21" t="n">
        <v>-1.83301467438816</v>
      </c>
    </row>
    <row r="6492" customFormat="false" ht="12.75" hidden="false" customHeight="false" outlineLevel="0" collapsed="false">
      <c r="A6492" s="19" t="n">
        <v>43006.375</v>
      </c>
      <c r="C6492" s="15" t="n">
        <v>-3.0263797234575</v>
      </c>
      <c r="D6492" s="15" t="n">
        <v>-1.11750810671225</v>
      </c>
      <c r="E6492" s="21" t="n">
        <v>-2.29756368282605</v>
      </c>
    </row>
    <row r="6493" customFormat="false" ht="12.75" hidden="false" customHeight="false" outlineLevel="0" collapsed="false">
      <c r="A6493" s="19" t="n">
        <v>43006.4166666667</v>
      </c>
      <c r="C6493" s="15" t="n">
        <v>-2.824662063363</v>
      </c>
      <c r="D6493" s="15" t="n">
        <v>-3.35256347721075</v>
      </c>
      <c r="E6493" s="21" t="n">
        <v>-2.90836257802775</v>
      </c>
    </row>
    <row r="6494" customFormat="false" ht="12.75" hidden="false" customHeight="false" outlineLevel="0" collapsed="false">
      <c r="A6494" s="19" t="n">
        <v>43006.4583333333</v>
      </c>
      <c r="C6494" s="15" t="n">
        <v>-3.12734980701675</v>
      </c>
      <c r="D6494" s="15" t="n">
        <v>-2.438256461298</v>
      </c>
      <c r="E6494" s="21" t="n">
        <v>-3.71592411515875</v>
      </c>
    </row>
    <row r="6495" customFormat="false" ht="12.75" hidden="false" customHeight="false" outlineLevel="0" collapsed="false">
      <c r="A6495" s="19" t="n">
        <v>43006.5</v>
      </c>
      <c r="C6495" s="15" t="n">
        <v>-3.22827890244</v>
      </c>
      <c r="D6495" s="15" t="n">
        <v>-3.14945137976125</v>
      </c>
      <c r="E6495" s="21" t="n">
        <v>-3.0502251457045</v>
      </c>
    </row>
    <row r="6496" customFormat="false" ht="12.75" hidden="false" customHeight="false" outlineLevel="0" collapsed="false">
      <c r="A6496" s="19" t="n">
        <v>43006.5416666667</v>
      </c>
      <c r="C6496" s="15" t="n">
        <v>-3.12744056646075</v>
      </c>
      <c r="D6496" s="15" t="n">
        <v>-2.438313417042</v>
      </c>
      <c r="E6496" s="21" t="n">
        <v>-2.61313469072525</v>
      </c>
    </row>
    <row r="6497" customFormat="false" ht="12.75" hidden="false" customHeight="false" outlineLevel="0" collapsed="false">
      <c r="A6497" s="19" t="n">
        <v>43006.5833333333</v>
      </c>
      <c r="C6497" s="15" t="n">
        <v>-2.421279442206</v>
      </c>
      <c r="D6497" s="15" t="n">
        <v>-2.13354915804975</v>
      </c>
      <c r="E6497" s="21" t="n">
        <v>-3.036137462355</v>
      </c>
    </row>
    <row r="6498" customFormat="false" ht="12.75" hidden="false" customHeight="false" outlineLevel="0" collapsed="false">
      <c r="A6498" s="19" t="n">
        <v>43006.625</v>
      </c>
      <c r="C6498" s="15" t="n">
        <v>-2.92575511133025</v>
      </c>
      <c r="D6498" s="15" t="n">
        <v>-3.75915432471175</v>
      </c>
      <c r="E6498" s="21" t="n">
        <v>-2.86377735923432</v>
      </c>
    </row>
    <row r="6499" customFormat="false" ht="12.75" hidden="false" customHeight="false" outlineLevel="0" collapsed="false">
      <c r="A6499" s="19" t="n">
        <v>43006.6666666667</v>
      </c>
      <c r="C6499" s="15" t="n">
        <v>-3.53113499022375</v>
      </c>
      <c r="D6499" s="15" t="n">
        <v>-3.0479985633225</v>
      </c>
      <c r="E6499" s="21" t="n">
        <v>-1.84129653869659</v>
      </c>
    </row>
    <row r="6500" customFormat="false" ht="12.75" hidden="false" customHeight="false" outlineLevel="0" collapsed="false">
      <c r="A6500" s="19" t="n">
        <v>43006.7083333333</v>
      </c>
      <c r="C6500" s="15" t="n">
        <v>-1.71514759519125</v>
      </c>
      <c r="D6500" s="15" t="n">
        <v>-1.0160113868875</v>
      </c>
      <c r="E6500" s="21" t="n">
        <v>-1.40184307849591</v>
      </c>
    </row>
    <row r="6501" customFormat="false" ht="12.75" hidden="false" customHeight="false" outlineLevel="0" collapsed="false">
      <c r="A6501" s="19" t="n">
        <v>43006.75</v>
      </c>
      <c r="C6501" s="15" t="n">
        <v>-3.632129959437</v>
      </c>
      <c r="D6501" s="15" t="n">
        <v>-1.4224325537345</v>
      </c>
      <c r="E6501" s="21" t="n">
        <v>-1.52308899162413</v>
      </c>
    </row>
    <row r="6502" customFormat="false" ht="12.75" hidden="false" customHeight="false" outlineLevel="0" collapsed="false">
      <c r="A6502" s="19" t="n">
        <v>43006.7916666667</v>
      </c>
      <c r="C6502" s="15" t="n">
        <v>-1.71519736649925</v>
      </c>
      <c r="D6502" s="15" t="n">
        <v>-2.032070236895</v>
      </c>
      <c r="E6502" s="21" t="n">
        <v>-2.768763761995</v>
      </c>
    </row>
    <row r="6503" customFormat="false" ht="12.75" hidden="false" customHeight="false" outlineLevel="0" collapsed="false">
      <c r="A6503" s="19" t="n">
        <v>43006.8333333333</v>
      </c>
      <c r="C6503" s="15" t="n">
        <v>-2.6232810915285</v>
      </c>
      <c r="D6503" s="15" t="n">
        <v>-3.14974565110525</v>
      </c>
      <c r="E6503" s="21" t="n">
        <v>-3.20541930011682</v>
      </c>
    </row>
    <row r="6504" customFormat="false" ht="12.75" hidden="false" customHeight="false" outlineLevel="0" collapsed="false">
      <c r="A6504" s="19" t="n">
        <v>43006.875</v>
      </c>
      <c r="C6504" s="15" t="n">
        <v>-3.12780360423675</v>
      </c>
      <c r="D6504" s="15" t="n">
        <v>-1.93051181501425</v>
      </c>
      <c r="E6504" s="21" t="n">
        <v>-2.95238737792159</v>
      </c>
    </row>
    <row r="6505" customFormat="false" ht="12.75" hidden="false" customHeight="false" outlineLevel="0" collapsed="false">
      <c r="A6505" s="19" t="n">
        <v>43006.9166666667</v>
      </c>
      <c r="C6505" s="15" t="n">
        <v>-3.22874733828</v>
      </c>
      <c r="D6505" s="15" t="n">
        <v>-1.32089193052375</v>
      </c>
      <c r="E6505" s="21" t="n">
        <v>-3.11786329012705</v>
      </c>
    </row>
    <row r="6506" customFormat="false" ht="12.75" hidden="false" customHeight="false" outlineLevel="0" collapsed="false">
      <c r="A6506" s="19" t="n">
        <v>43006.9583333333</v>
      </c>
      <c r="C6506" s="15" t="n">
        <v>-6.861187636461</v>
      </c>
      <c r="D6506" s="15" t="n">
        <v>-2.6418147120755</v>
      </c>
      <c r="E6506" s="21" t="n">
        <v>-3.38276890300068</v>
      </c>
    </row>
    <row r="6507" customFormat="false" ht="12.75" hidden="false" customHeight="false" outlineLevel="0" collapsed="false">
      <c r="A6507" s="19" t="n">
        <v>43007</v>
      </c>
      <c r="C6507" s="15" t="n">
        <v>-6.054076922715</v>
      </c>
      <c r="D6507" s="15" t="n">
        <v>-3.8611588999205</v>
      </c>
      <c r="E6507" s="21" t="n">
        <v>-2.40667873942591</v>
      </c>
    </row>
    <row r="6508" customFormat="false" ht="12.75" hidden="false" customHeight="false" outlineLevel="0" collapsed="false">
      <c r="A6508" s="19" t="n">
        <v>43007.0416666667</v>
      </c>
      <c r="C6508" s="15" t="n">
        <v>-3.228887869032</v>
      </c>
      <c r="D6508" s="15" t="n">
        <v>-2.33704452019325</v>
      </c>
      <c r="E6508" s="21" t="n">
        <v>-3.11226502821955</v>
      </c>
    </row>
    <row r="6509" customFormat="false" ht="12.75" hidden="false" customHeight="false" outlineLevel="0" collapsed="false">
      <c r="A6509" s="19" t="n">
        <v>43007.0833333333</v>
      </c>
      <c r="C6509" s="15" t="n">
        <v>-4.33888102007775</v>
      </c>
      <c r="D6509" s="15" t="n">
        <v>-3.251578172504</v>
      </c>
      <c r="E6509" s="21" t="n">
        <v>-3.30949506761364</v>
      </c>
    </row>
    <row r="6510" customFormat="false" ht="12.75" hidden="false" customHeight="false" outlineLevel="0" collapsed="false">
      <c r="A6510" s="19" t="n">
        <v>43007.125</v>
      </c>
      <c r="C6510" s="15" t="n">
        <v>-3.8344155979875</v>
      </c>
      <c r="D6510" s="15" t="n">
        <v>-1.52419506703125</v>
      </c>
      <c r="E6510" s="21" t="n">
        <v>-2.57362802649405</v>
      </c>
    </row>
    <row r="6511" customFormat="false" ht="12.75" hidden="false" customHeight="false" outlineLevel="0" collapsed="false">
      <c r="A6511" s="19" t="n">
        <v>43007.1666666667</v>
      </c>
      <c r="C6511" s="15" t="n">
        <v>-4.2380997747165</v>
      </c>
      <c r="D6511" s="15" t="n">
        <v>-2.845197349309</v>
      </c>
      <c r="E6511" s="21" t="n">
        <v>-3.54359406209762</v>
      </c>
    </row>
    <row r="6512" customFormat="false" ht="12.75" hidden="false" customHeight="false" outlineLevel="0" collapsed="false">
      <c r="A6512" s="19" t="n">
        <v>43007.2083333333</v>
      </c>
      <c r="C6512" s="15" t="n">
        <v>-3.8345268514995</v>
      </c>
      <c r="D6512" s="15" t="n">
        <v>-2.54038444061875</v>
      </c>
      <c r="E6512" s="21" t="n">
        <v>-3.30437685687357</v>
      </c>
    </row>
    <row r="6513" customFormat="false" ht="12.75" hidden="false" customHeight="false" outlineLevel="0" collapsed="false">
      <c r="A6513" s="19" t="n">
        <v>43007.25</v>
      </c>
      <c r="C6513" s="15" t="n">
        <v>-4.843683130428</v>
      </c>
      <c r="D6513" s="15" t="n">
        <v>-2.032331284055</v>
      </c>
      <c r="E6513" s="21" t="n">
        <v>-2.91223866824909</v>
      </c>
    </row>
    <row r="6514" customFormat="false" ht="12.75" hidden="false" customHeight="false" outlineLevel="0" collapsed="false">
      <c r="A6514" s="19" t="n">
        <v>43007.2916666667</v>
      </c>
      <c r="C6514" s="15" t="n">
        <v>-3.632815046853</v>
      </c>
      <c r="D6514" s="15" t="n">
        <v>-3.96309228044925</v>
      </c>
      <c r="E6514" s="21" t="n">
        <v>-2.53867634009659</v>
      </c>
    </row>
    <row r="6515" customFormat="false" ht="12.75" hidden="false" customHeight="false" outlineLevel="0" collapsed="false">
      <c r="A6515" s="19" t="n">
        <v>43007.3333333333</v>
      </c>
      <c r="C6515" s="15" t="n">
        <v>-1.71552088000125</v>
      </c>
      <c r="D6515" s="15" t="n">
        <v>-1.52428406038125</v>
      </c>
      <c r="E6515" s="21" t="n">
        <v>-3.04277201801864</v>
      </c>
    </row>
    <row r="6516" customFormat="false" ht="12.75" hidden="false" customHeight="false" outlineLevel="0" collapsed="false">
      <c r="A6516" s="19" t="n">
        <v>43007.375</v>
      </c>
      <c r="C6516" s="15" t="n">
        <v>-3.632920444917</v>
      </c>
      <c r="D6516" s="15" t="n">
        <v>-3.55670433778625</v>
      </c>
      <c r="E6516" s="21" t="n">
        <v>-3.93015662091205</v>
      </c>
    </row>
    <row r="6517" customFormat="false" ht="12.75" hidden="false" customHeight="false" outlineLevel="0" collapsed="false">
      <c r="A6517" s="19" t="n">
        <v>43007.4166666667</v>
      </c>
      <c r="C6517" s="15" t="n">
        <v>-4.440300509271</v>
      </c>
      <c r="D6517" s="15" t="n">
        <v>-3.8616097995605</v>
      </c>
      <c r="E6517" s="21" t="n">
        <v>-2.4599170030885</v>
      </c>
    </row>
    <row r="6518" customFormat="false" ht="12.75" hidden="false" customHeight="false" outlineLevel="0" collapsed="false">
      <c r="A6518" s="19" t="n">
        <v>43007.4583333333</v>
      </c>
      <c r="C6518" s="15" t="n">
        <v>-2.018347690545</v>
      </c>
      <c r="D6518" s="15" t="n">
        <v>-2.6421849244115</v>
      </c>
      <c r="E6518" s="21" t="n">
        <v>-3.4311731345969</v>
      </c>
    </row>
    <row r="6519" customFormat="false" ht="12.75" hidden="false" customHeight="false" outlineLevel="0" collapsed="false">
      <c r="A6519" s="19" t="n">
        <v>43007.5</v>
      </c>
      <c r="C6519" s="15" t="n">
        <v>-2.825727754899</v>
      </c>
      <c r="D6519" s="15" t="n">
        <v>-2.13409735708575</v>
      </c>
      <c r="E6519" s="21" t="n">
        <v>-2.15781233026705</v>
      </c>
    </row>
    <row r="6520" customFormat="false" ht="12.75" hidden="false" customHeight="false" outlineLevel="0" collapsed="false">
      <c r="A6520" s="19" t="n">
        <v>43007.5416666667</v>
      </c>
      <c r="C6520" s="15" t="n">
        <v>1.0092031225125</v>
      </c>
      <c r="D6520" s="15" t="n">
        <v>-1.219498442985</v>
      </c>
      <c r="E6520" s="21" t="n">
        <v>-1.810960109095</v>
      </c>
    </row>
    <row r="6521" customFormat="false" ht="12.75" hidden="false" customHeight="false" outlineLevel="0" collapsed="false">
      <c r="A6521" s="19" t="n">
        <v>43007.5833333333</v>
      </c>
      <c r="C6521" s="15" t="n">
        <v>-4.2387145967565</v>
      </c>
      <c r="D6521" s="15" t="n">
        <v>-7.82520637565975</v>
      </c>
      <c r="E6521" s="21" t="n">
        <v>-2.51029984812023</v>
      </c>
    </row>
    <row r="6522" customFormat="false" ht="12.75" hidden="false" customHeight="false" outlineLevel="0" collapsed="false">
      <c r="A6522" s="19" t="n">
        <v>43007.625</v>
      </c>
      <c r="C6522" s="15" t="n">
        <v>-3.93600635903475</v>
      </c>
      <c r="D6522" s="15" t="n">
        <v>-3.76020800597575</v>
      </c>
      <c r="E6522" s="21" t="n">
        <v>-1.61782779703087</v>
      </c>
    </row>
    <row r="6523" customFormat="false" ht="12.75" hidden="false" customHeight="false" outlineLevel="0" collapsed="false">
      <c r="A6523" s="19" t="n">
        <v>43007.6666666667</v>
      </c>
      <c r="C6523" s="15" t="n">
        <v>-4.13791285732725</v>
      </c>
      <c r="D6523" s="15" t="n">
        <v>-2.74396760953425</v>
      </c>
      <c r="E6523" s="21" t="n">
        <v>-1.34178493983283</v>
      </c>
    </row>
    <row r="6524" customFormat="false" ht="12.75" hidden="false" customHeight="false" outlineLevel="0" collapsed="false">
      <c r="A6524" s="19" t="n">
        <v>43007.7083333333</v>
      </c>
      <c r="C6524" s="15" t="n">
        <v>-3.12871119867675</v>
      </c>
      <c r="D6524" s="15" t="n">
        <v>0.101629616560751</v>
      </c>
      <c r="E6524" s="21" t="n">
        <v>-1.37583541784457</v>
      </c>
    </row>
    <row r="6525" customFormat="false" ht="12.75" hidden="false" customHeight="false" outlineLevel="0" collapsed="false">
      <c r="A6525" s="19" t="n">
        <v>43007.75</v>
      </c>
      <c r="C6525" s="15" t="n">
        <v>-2.92690131527625</v>
      </c>
      <c r="D6525" s="15" t="n">
        <v>-1.219569637665</v>
      </c>
      <c r="E6525" s="21" t="n">
        <v>-1.91013033183848</v>
      </c>
    </row>
    <row r="6526" customFormat="false" ht="12.75" hidden="false" customHeight="false" outlineLevel="0" collapsed="false">
      <c r="A6526" s="19" t="n">
        <v>43007.7916666667</v>
      </c>
      <c r="C6526" s="15" t="n">
        <v>-3.4315892443905</v>
      </c>
      <c r="D6526" s="15" t="n">
        <v>-3.76038361951975</v>
      </c>
      <c r="E6526" s="21" t="n">
        <v>-2.2065769237713</v>
      </c>
    </row>
    <row r="6527" customFormat="false" ht="12.75" hidden="false" customHeight="false" outlineLevel="0" collapsed="false">
      <c r="A6527" s="19" t="n">
        <v>43007.8333333333</v>
      </c>
      <c r="C6527" s="15" t="n">
        <v>-2.422333422846</v>
      </c>
      <c r="D6527" s="15" t="n">
        <v>-3.4555279940215</v>
      </c>
      <c r="E6527" s="21" t="n">
        <v>-2.47989356324261</v>
      </c>
    </row>
    <row r="6528" customFormat="false" ht="12.75" hidden="false" customHeight="false" outlineLevel="0" collapsed="false">
      <c r="A6528" s="19" t="n">
        <v>43007.875</v>
      </c>
      <c r="C6528" s="15" t="n">
        <v>-4.54194104162625</v>
      </c>
      <c r="D6528" s="15" t="n">
        <v>-2.33759034607325</v>
      </c>
      <c r="E6528" s="21" t="n">
        <v>-3.12397277144891</v>
      </c>
    </row>
    <row r="6529" customFormat="false" ht="12.75" hidden="false" customHeight="false" outlineLevel="0" collapsed="false">
      <c r="A6529" s="19" t="n">
        <v>43007.9166666667</v>
      </c>
      <c r="C6529" s="15" t="n">
        <v>-4.54200691541625</v>
      </c>
      <c r="D6529" s="15" t="n">
        <v>-1.72780434066275</v>
      </c>
      <c r="E6529" s="21" t="n">
        <v>-2.67314162082609</v>
      </c>
    </row>
    <row r="6530" customFormat="false" ht="12.75" hidden="false" customHeight="false" outlineLevel="0" collapsed="false">
      <c r="A6530" s="19" t="n">
        <v>43007.9583333333</v>
      </c>
      <c r="C6530" s="15" t="n">
        <v>-1.91776406655375</v>
      </c>
      <c r="D6530" s="15" t="n">
        <v>-1.32127756837375</v>
      </c>
      <c r="E6530" s="21" t="n">
        <v>-2.14578763892239</v>
      </c>
    </row>
    <row r="6531" customFormat="false" ht="12.75" hidden="false" customHeight="false" outlineLevel="0" collapsed="false">
      <c r="A6531" s="19" t="n">
        <v>43008</v>
      </c>
      <c r="C6531" s="15" t="n">
        <v>-1.71591905046525</v>
      </c>
      <c r="D6531" s="15" t="n">
        <v>-1.4229309164945</v>
      </c>
      <c r="E6531" s="21" t="n">
        <v>-2.05854540350239</v>
      </c>
    </row>
    <row r="6532" customFormat="false" ht="12.75" hidden="false" customHeight="false" outlineLevel="0" collapsed="false">
      <c r="A6532" s="19" t="n">
        <v>43008.0416666667</v>
      </c>
      <c r="C6532" s="15" t="n">
        <v>-4.34032877959575</v>
      </c>
      <c r="D6532" s="15" t="n">
        <v>-2.845895057173</v>
      </c>
      <c r="E6532" s="21" t="n">
        <v>-3.38722214353413</v>
      </c>
    </row>
    <row r="6533" customFormat="false" ht="12.75" hidden="false" customHeight="false" outlineLevel="0" collapsed="false">
      <c r="A6533" s="19" t="n">
        <v>43008.0833333333</v>
      </c>
      <c r="C6533" s="15" t="n">
        <v>-5.248845807777</v>
      </c>
      <c r="D6533" s="15" t="n">
        <v>-3.4557700559335</v>
      </c>
      <c r="E6533" s="21" t="n">
        <v>-2.65401350294609</v>
      </c>
    </row>
    <row r="6534" customFormat="false" ht="12.75" hidden="false" customHeight="false" outlineLevel="0" collapsed="false">
      <c r="A6534" s="19" t="n">
        <v>43008.125</v>
      </c>
      <c r="C6534" s="15" t="n">
        <v>-3.8357506401315</v>
      </c>
      <c r="D6534" s="15" t="n">
        <v>-1.626263717452</v>
      </c>
      <c r="E6534" s="21" t="n">
        <v>-2.12940354654891</v>
      </c>
    </row>
    <row r="6535" customFormat="false" ht="12.75" hidden="false" customHeight="false" outlineLevel="0" collapsed="false">
      <c r="A6535" s="19" t="n">
        <v>43008.1666666667</v>
      </c>
      <c r="C6535" s="15" t="n">
        <v>-2.92732583525625</v>
      </c>
      <c r="D6535" s="15" t="n">
        <v>-1.93121070945625</v>
      </c>
      <c r="E6535" s="21" t="n">
        <v>-2.24182740276565</v>
      </c>
    </row>
    <row r="6536" customFormat="false" ht="12.75" hidden="false" customHeight="false" outlineLevel="0" collapsed="false">
      <c r="A6536" s="19" t="n">
        <v>43008.2083333333</v>
      </c>
      <c r="C6536" s="15" t="n">
        <v>-1.8169872127785</v>
      </c>
      <c r="D6536" s="15" t="n">
        <v>-1.32137012145775</v>
      </c>
      <c r="E6536" s="21" t="n">
        <v>-2.24001788415022</v>
      </c>
    </row>
    <row r="6537" customFormat="false" ht="12.75" hidden="false" customHeight="false" outlineLevel="0" collapsed="false">
      <c r="A6537" s="19" t="n">
        <v>43008.25</v>
      </c>
      <c r="C6537" s="15" t="n">
        <v>-1.31228757276825</v>
      </c>
      <c r="D6537" s="15" t="n">
        <v>-1.219740504897</v>
      </c>
      <c r="E6537" s="21" t="n">
        <v>-2.16313974130826</v>
      </c>
    </row>
    <row r="6538" customFormat="false" ht="12.75" hidden="false" customHeight="false" outlineLevel="0" collapsed="false">
      <c r="A6538" s="19" t="n">
        <v>43008.2916666667</v>
      </c>
      <c r="C6538" s="15" t="n">
        <v>-4.74449310306075</v>
      </c>
      <c r="D6538" s="15" t="n">
        <v>-2.032924573055</v>
      </c>
      <c r="E6538" s="21" t="n">
        <v>-2.42313180128174</v>
      </c>
    </row>
    <row r="6539" customFormat="false" ht="12.75" hidden="false" customHeight="false" outlineLevel="0" collapsed="false">
      <c r="A6539" s="19" t="n">
        <v>43008.3333333333</v>
      </c>
      <c r="C6539" s="15" t="n">
        <v>-2.422755015102</v>
      </c>
      <c r="D6539" s="15" t="n">
        <v>-0.711531906615253</v>
      </c>
      <c r="E6539" s="21" t="n">
        <v>-1.69983182374457</v>
      </c>
    </row>
    <row r="6540" customFormat="false" ht="12.75" hidden="false" customHeight="false" outlineLevel="0" collapsed="false">
      <c r="A6540" s="19" t="n">
        <v>43008.375</v>
      </c>
      <c r="C6540" s="15" t="n">
        <v>-2.42279014779</v>
      </c>
      <c r="D6540" s="15" t="n">
        <v>-3.25275525788</v>
      </c>
      <c r="E6540" s="21" t="n">
        <v>-2.98538650269522</v>
      </c>
    </row>
    <row r="6541" customFormat="false" ht="12.75" hidden="false" customHeight="false" outlineLevel="0" collapsed="false">
      <c r="A6541" s="19" t="n">
        <v>43008.4166666667</v>
      </c>
      <c r="C6541" s="15" t="n">
        <v>-2.72567844053775</v>
      </c>
      <c r="D6541" s="15" t="n">
        <v>-4.06599153547</v>
      </c>
      <c r="E6541" s="21" t="n">
        <v>-3.05627934584652</v>
      </c>
    </row>
    <row r="6542" customFormat="false" ht="12.75" hidden="false" customHeight="false" outlineLevel="0" collapsed="false">
      <c r="A6542" s="19" t="n">
        <v>43008.4583333333</v>
      </c>
      <c r="C6542" s="15" t="n">
        <v>-4.2400057230405</v>
      </c>
      <c r="D6542" s="15" t="n">
        <v>-3.252831198872</v>
      </c>
      <c r="E6542" s="21" t="n">
        <v>-3.1089980175487</v>
      </c>
    </row>
    <row r="6543" customFormat="false" ht="12.75" hidden="false" customHeight="false" outlineLevel="0" collapsed="false">
      <c r="A6543" s="19" t="n">
        <v>43008.5</v>
      </c>
      <c r="C6543" s="15" t="n">
        <v>-0.50476990538625</v>
      </c>
      <c r="D6543" s="15" t="n">
        <v>-1.219825938513</v>
      </c>
      <c r="E6543" s="21" t="n">
        <v>-2.85106086956522</v>
      </c>
    </row>
    <row r="6544" customFormat="false" ht="12.75" hidden="false" customHeight="false" outlineLevel="0" collapsed="false">
      <c r="A6544" s="19" t="n">
        <v>43008.5416666667</v>
      </c>
      <c r="C6544" s="15" t="n">
        <v>-1.71624256396725</v>
      </c>
      <c r="D6544" s="15" t="n">
        <v>-0.71157343684525</v>
      </c>
      <c r="E6544" s="21" t="n">
        <v>-1.24163909353152</v>
      </c>
    </row>
    <row r="6545" customFormat="false" ht="12.75" hidden="false" customHeight="false" outlineLevel="0" collapsed="false">
      <c r="A6545" s="19" t="n">
        <v>43008.5833333333</v>
      </c>
      <c r="C6545" s="15" t="n">
        <v>-0.50478454400625</v>
      </c>
      <c r="D6545" s="15" t="n">
        <v>-1.52481802048125</v>
      </c>
      <c r="E6545" s="21" t="n">
        <v>-1.46181107983087</v>
      </c>
    </row>
    <row r="6546" customFormat="false" ht="12.75" hidden="false" customHeight="false" outlineLevel="0" collapsed="false">
      <c r="A6546" s="19" t="n">
        <v>43008.625</v>
      </c>
      <c r="C6546" s="15" t="n">
        <v>-1.11054209929575</v>
      </c>
      <c r="D6546" s="15" t="n">
        <v>0.10165572127675</v>
      </c>
      <c r="E6546" s="21" t="n">
        <v>-1.90673617085543</v>
      </c>
    </row>
    <row r="6547" customFormat="false" ht="12.75" hidden="false" customHeight="false" outlineLevel="0" collapsed="false">
      <c r="A6547" s="19" t="n">
        <v>43008.6666666667</v>
      </c>
      <c r="C6547" s="15" t="n">
        <v>-2.2211164035555</v>
      </c>
      <c r="D6547" s="15" t="n">
        <v>1.0165690785475</v>
      </c>
      <c r="E6547" s="21" t="n">
        <v>-1.0924229645363</v>
      </c>
    </row>
    <row r="6548" customFormat="false" ht="12.75" hidden="false" customHeight="false" outlineLevel="0" collapsed="false">
      <c r="A6548" s="19" t="n">
        <v>43008.7083333333</v>
      </c>
      <c r="C6548" s="15" t="n">
        <v>-2.826916410843</v>
      </c>
      <c r="D6548" s="15" t="n">
        <v>-2.2364780775205</v>
      </c>
      <c r="E6548" s="21" t="n">
        <v>-2.16524006570391</v>
      </c>
    </row>
    <row r="6549" customFormat="false" ht="12.75" hidden="false" customHeight="false" outlineLevel="0" collapsed="false">
      <c r="A6549" s="19" t="n">
        <v>43008.75</v>
      </c>
      <c r="C6549" s="15" t="n">
        <v>-2.52406910623125</v>
      </c>
      <c r="D6549" s="15" t="n">
        <v>-2.439822744258</v>
      </c>
      <c r="E6549" s="21" t="n">
        <v>-1.46347754574457</v>
      </c>
    </row>
    <row r="6550" customFormat="false" ht="12.75" hidden="false" customHeight="false" outlineLevel="0" collapsed="false">
      <c r="A6550" s="19" t="n">
        <v>43008.7916666667</v>
      </c>
      <c r="C6550" s="15" t="n">
        <v>-4.442426036895</v>
      </c>
      <c r="D6550" s="15" t="n">
        <v>-2.6431721573075</v>
      </c>
      <c r="E6550" s="21" t="n">
        <v>-2.24588068705152</v>
      </c>
    </row>
    <row r="6551" customFormat="false" ht="12.75" hidden="false" customHeight="false" outlineLevel="0" collapsed="false">
      <c r="A6551" s="19" t="n">
        <v>43008.8333333333</v>
      </c>
      <c r="C6551" s="15" t="n">
        <v>-3.0289707591975</v>
      </c>
      <c r="D6551" s="15" t="n">
        <v>-3.253172933336</v>
      </c>
      <c r="E6551" s="21" t="n">
        <v>-2.95473348864065</v>
      </c>
    </row>
    <row r="6552" customFormat="false" ht="12.75" hidden="false" customHeight="false" outlineLevel="0" collapsed="false">
      <c r="A6552" s="19" t="n">
        <v>43008.875</v>
      </c>
      <c r="C6552" s="15" t="n">
        <v>-3.53385045423375</v>
      </c>
      <c r="D6552" s="15" t="n">
        <v>-2.13491965563975</v>
      </c>
      <c r="E6552" s="21" t="n">
        <v>-3.61201505142957</v>
      </c>
    </row>
    <row r="6553" customFormat="false" ht="12.75" hidden="false" customHeight="false" outlineLevel="0" collapsed="false">
      <c r="A6553" s="19" t="n">
        <v>43008.9166666667</v>
      </c>
      <c r="C6553" s="15" t="n">
        <v>-4.74552512577075</v>
      </c>
      <c r="D6553" s="15" t="n">
        <v>-3.659904983619</v>
      </c>
      <c r="E6553" s="21" t="n">
        <v>-3.69433017364978</v>
      </c>
    </row>
    <row r="6554" customFormat="false" ht="12.75" hidden="false" customHeight="false" outlineLevel="0" collapsed="false">
      <c r="A6554" s="19" t="n">
        <v>43008.9583333333</v>
      </c>
      <c r="C6554" s="15" t="n">
        <v>-3.53395292457375</v>
      </c>
      <c r="D6554" s="15" t="n">
        <v>-1.626643422412</v>
      </c>
      <c r="E6554" s="21" t="n">
        <v>-2.31361777277609</v>
      </c>
    </row>
    <row r="6555" customFormat="false" ht="12.75" hidden="false" customHeight="false" outlineLevel="0" collapsed="false">
      <c r="A6555" s="19" t="n">
        <v>43009</v>
      </c>
      <c r="C6555" s="15" t="n">
        <v>-2.019430948425</v>
      </c>
      <c r="D6555" s="15" t="n">
        <v>-1.72832880813875</v>
      </c>
      <c r="E6555" s="21" t="n">
        <v>-2.82221869576109</v>
      </c>
    </row>
    <row r="6556" customFormat="false" ht="12.75" hidden="false" customHeight="false" outlineLevel="0" collapsed="false">
      <c r="A6556" s="19" t="n">
        <v>43009.0416666667</v>
      </c>
      <c r="C6556" s="15" t="n">
        <v>-6.96713777854425</v>
      </c>
      <c r="D6556" s="15" t="n">
        <v>-3.0500276117025</v>
      </c>
      <c r="E6556" s="21" t="n">
        <v>-3.24155069031804</v>
      </c>
    </row>
    <row r="6557" customFormat="false" ht="12.75" hidden="false" customHeight="false" outlineLevel="0" collapsed="false">
      <c r="A6557" s="19" t="n">
        <v>43009.0833333333</v>
      </c>
      <c r="C6557" s="15" t="n">
        <v>-1.71656607746925</v>
      </c>
      <c r="D6557" s="15" t="n">
        <v>-2.846725661773</v>
      </c>
      <c r="E6557" s="21" t="n">
        <v>-2.07494370557848</v>
      </c>
    </row>
    <row r="6558" customFormat="false" ht="12.75" hidden="false" customHeight="false" outlineLevel="0" collapsed="false">
      <c r="A6558" s="19" t="n">
        <v>43009.125</v>
      </c>
      <c r="C6558" s="15" t="n">
        <v>-3.13025410922475</v>
      </c>
      <c r="D6558" s="15" t="n">
        <v>-1.93172924404225</v>
      </c>
      <c r="E6558" s="21" t="n">
        <v>-2.61077539197152</v>
      </c>
    </row>
    <row r="6559" customFormat="false" ht="12.75" hidden="false" customHeight="false" outlineLevel="0" collapsed="false">
      <c r="A6559" s="19" t="n">
        <v>43009.1666666667</v>
      </c>
      <c r="C6559" s="15" t="n">
        <v>-0.50488701434625</v>
      </c>
      <c r="D6559" s="15" t="n">
        <v>-0.10167114679075</v>
      </c>
      <c r="E6559" s="21" t="n">
        <v>-2.59946085932386</v>
      </c>
    </row>
    <row r="6560" customFormat="false" ht="12.75" hidden="false" customHeight="false" outlineLevel="0" collapsed="false">
      <c r="A6560" s="19" t="n">
        <v>43009.2083333333</v>
      </c>
      <c r="C6560" s="15" t="n">
        <v>-0.50489433365625</v>
      </c>
      <c r="D6560" s="15" t="n">
        <v>0</v>
      </c>
      <c r="E6560" s="21" t="n">
        <v>-1.51290224266568</v>
      </c>
    </row>
    <row r="6561" customFormat="false" ht="12.75" hidden="false" customHeight="false" outlineLevel="0" collapsed="false">
      <c r="A6561" s="19" t="n">
        <v>43009.25</v>
      </c>
      <c r="C6561" s="15" t="n">
        <v>-1.51470495889875</v>
      </c>
      <c r="D6561" s="15" t="n">
        <v>-1.0167351994675</v>
      </c>
      <c r="E6561" s="21" t="n">
        <v>-1.24212229421391</v>
      </c>
    </row>
    <row r="6562" customFormat="false" ht="12.75" hidden="false" customHeight="false" outlineLevel="0" collapsed="false">
      <c r="A6562" s="19" t="n">
        <v>43009.2916666667</v>
      </c>
      <c r="C6562" s="15" t="n">
        <v>0.302945383365751</v>
      </c>
      <c r="D6562" s="15" t="n">
        <v>1.626795304396</v>
      </c>
      <c r="E6562" s="21" t="n">
        <v>-2.94936516174565</v>
      </c>
    </row>
    <row r="6563" customFormat="false" ht="12.75" hidden="false" customHeight="false" outlineLevel="0" collapsed="false">
      <c r="A6563" s="19" t="n">
        <v>43009.3333333333</v>
      </c>
      <c r="C6563" s="15" t="n">
        <v>-3.4334307827865</v>
      </c>
      <c r="D6563" s="15" t="n">
        <v>-3.4569803654935</v>
      </c>
      <c r="E6563" s="21" t="n">
        <v>-1.5779702138537</v>
      </c>
    </row>
    <row r="6564" customFormat="false" ht="12.75" hidden="false" customHeight="false" outlineLevel="0" collapsed="false">
      <c r="A6564" s="19" t="n">
        <v>43009.375</v>
      </c>
      <c r="C6564" s="15" t="n">
        <v>-2.827572221019</v>
      </c>
      <c r="D6564" s="15" t="n">
        <v>0.50838539840375</v>
      </c>
      <c r="E6564" s="21" t="n">
        <v>-1.69524558033587</v>
      </c>
    </row>
    <row r="6565" customFormat="false" ht="12.75" hidden="false" customHeight="false" outlineLevel="0" collapsed="false">
      <c r="A6565" s="19" t="n">
        <v>43009.4166666667</v>
      </c>
      <c r="C6565" s="15" t="n">
        <v>-2.6256408370725</v>
      </c>
      <c r="D6565" s="15" t="n">
        <v>-1.52517399388125</v>
      </c>
      <c r="E6565" s="21" t="n">
        <v>-1.83179977648565</v>
      </c>
    </row>
    <row r="6566" customFormat="false" ht="12.75" hidden="false" customHeight="false" outlineLevel="0" collapsed="false">
      <c r="A6566" s="19" t="n">
        <v>43009.4583333333</v>
      </c>
      <c r="C6566" s="15" t="n">
        <v>-1.615802398452</v>
      </c>
      <c r="D6566" s="15" t="n">
        <v>-2.74534522659225</v>
      </c>
      <c r="E6566" s="21" t="n">
        <v>-3.0936083433287</v>
      </c>
    </row>
    <row r="6567" customFormat="false" ht="12.75" hidden="false" customHeight="false" outlineLevel="0" collapsed="false">
      <c r="A6567" s="19" t="n">
        <v>43009.5</v>
      </c>
      <c r="C6567" s="15" t="n">
        <v>-3.0296734129575</v>
      </c>
      <c r="D6567" s="15" t="n">
        <v>-1.220167672977</v>
      </c>
      <c r="E6567" s="21" t="n">
        <v>-2.45181668457326</v>
      </c>
    </row>
    <row r="6568" customFormat="false" ht="12.75" hidden="false" customHeight="false" outlineLevel="0" collapsed="false">
      <c r="A6568" s="19" t="n">
        <v>43009.5416666667</v>
      </c>
      <c r="C6568" s="15" t="n">
        <v>-1.91882097491775</v>
      </c>
      <c r="D6568" s="15" t="n">
        <v>-2.847091127797</v>
      </c>
      <c r="E6568" s="21" t="n">
        <v>-2.19534312966848</v>
      </c>
    </row>
    <row r="6569" customFormat="false" ht="12.75" hidden="false" customHeight="false" outlineLevel="0" collapsed="false">
      <c r="A6569" s="19" t="n">
        <v>43009.5833333333</v>
      </c>
      <c r="C6569" s="15" t="n">
        <v>-4.443649825527</v>
      </c>
      <c r="D6569" s="15" t="n">
        <v>-0.50841506285375</v>
      </c>
      <c r="E6569" s="21" t="n">
        <v>-2.50225378523696</v>
      </c>
    </row>
    <row r="6570" customFormat="false" ht="12.75" hidden="false" customHeight="false" outlineLevel="0" collapsed="false">
      <c r="A6570" s="19" t="n">
        <v>43009.625</v>
      </c>
      <c r="C6570" s="15" t="n">
        <v>-3.93874670869875</v>
      </c>
      <c r="D6570" s="15" t="n">
        <v>-3.0505259744625</v>
      </c>
      <c r="E6570" s="21" t="n">
        <v>-2.37448402052955</v>
      </c>
    </row>
    <row r="6571" customFormat="false" ht="12.75" hidden="false" customHeight="false" outlineLevel="0" collapsed="false">
      <c r="A6571" s="19" t="n">
        <v>43009.6666666667</v>
      </c>
      <c r="C6571" s="15" t="n">
        <v>-3.0298490763975</v>
      </c>
      <c r="D6571" s="15" t="n">
        <v>-1.72865155735475</v>
      </c>
      <c r="E6571" s="21" t="n">
        <v>-1.39161435178386</v>
      </c>
    </row>
    <row r="6572" customFormat="false" ht="12.75" hidden="false" customHeight="false" outlineLevel="0" collapsed="false">
      <c r="A6572" s="19" t="n">
        <v>43009.7083333333</v>
      </c>
      <c r="C6572" s="15" t="n">
        <v>-2.72690369303175</v>
      </c>
      <c r="D6572" s="15" t="n">
        <v>-3.96577631988525</v>
      </c>
      <c r="E6572" s="21" t="n">
        <v>-2.78159056199341</v>
      </c>
    </row>
    <row r="6573" customFormat="false" ht="12.75" hidden="false" customHeight="false" outlineLevel="0" collapsed="false">
      <c r="A6573" s="19" t="n">
        <v>43009.75</v>
      </c>
      <c r="C6573" s="15" t="n">
        <v>-3.0299369081175</v>
      </c>
      <c r="D6573" s="15" t="n">
        <v>-1.4236286243585</v>
      </c>
      <c r="E6573" s="21" t="n">
        <v>-2.41722030331909</v>
      </c>
    </row>
    <row r="6574" customFormat="false" ht="12.75" hidden="false" customHeight="false" outlineLevel="0" collapsed="false">
      <c r="A6574" s="19" t="n">
        <v>43009.7916666667</v>
      </c>
      <c r="C6574" s="15" t="n">
        <v>-2.52498401998125</v>
      </c>
      <c r="D6574" s="15" t="n">
        <v>-2.2371568001365</v>
      </c>
      <c r="E6574" s="21" t="n">
        <v>-1.686303859975</v>
      </c>
    </row>
    <row r="6575" customFormat="false" ht="12.75" hidden="false" customHeight="false" outlineLevel="0" collapsed="false">
      <c r="A6575" s="19" t="n">
        <v>43009.8333333333</v>
      </c>
      <c r="C6575" s="15" t="n">
        <v>-1.0100082466125</v>
      </c>
      <c r="D6575" s="15" t="n">
        <v>-2.2371829048525</v>
      </c>
      <c r="E6575" s="21" t="n">
        <v>-2.24257308253773</v>
      </c>
    </row>
    <row r="6576" customFormat="false" ht="12.75" hidden="false" customHeight="false" outlineLevel="0" collapsed="false">
      <c r="A6576" s="19" t="n">
        <v>43009.875</v>
      </c>
      <c r="C6576" s="15" t="n">
        <v>-1.71703890489525</v>
      </c>
      <c r="D6576" s="15" t="n">
        <v>-1.0169131861675</v>
      </c>
      <c r="E6576" s="21" t="n">
        <v>-2.52538362644205</v>
      </c>
    </row>
    <row r="6577" customFormat="false" ht="12.75" hidden="false" customHeight="false" outlineLevel="0" collapsed="false">
      <c r="A6577" s="19" t="n">
        <v>43009.9166666667</v>
      </c>
      <c r="C6577" s="15" t="n">
        <v>-4.34316135256575</v>
      </c>
      <c r="D6577" s="15" t="n">
        <v>-1.32200256753175</v>
      </c>
      <c r="E6577" s="21" t="n">
        <v>-1.90931660750727</v>
      </c>
    </row>
    <row r="6578" customFormat="false" ht="12.75" hidden="false" customHeight="false" outlineLevel="0" collapsed="false">
      <c r="A6578" s="19" t="n">
        <v>43009.9583333333</v>
      </c>
      <c r="C6578" s="15" t="n">
        <v>-0.90904694622525</v>
      </c>
      <c r="D6578" s="15" t="n">
        <v>-2.74572967786425</v>
      </c>
      <c r="E6578" s="21" t="n">
        <v>-2.4205558037225</v>
      </c>
    </row>
    <row r="6579" customFormat="false" ht="12.75" hidden="false" customHeight="false" outlineLevel="0" collapsed="false">
      <c r="A6579" s="19" t="n">
        <v>43010</v>
      </c>
      <c r="C6579" s="15" t="n">
        <v>-2.424160322622</v>
      </c>
      <c r="D6579" s="15" t="n">
        <v>-1.220338540209</v>
      </c>
      <c r="E6579" s="21" t="n">
        <v>-1.27425319554022</v>
      </c>
    </row>
    <row r="6580" customFormat="false" ht="12.75" hidden="false" customHeight="false" outlineLevel="0" collapsed="false">
      <c r="A6580" s="19" t="n">
        <v>43010.0416666667</v>
      </c>
      <c r="C6580" s="15" t="n">
        <v>-2.020162879425</v>
      </c>
      <c r="D6580" s="15" t="n">
        <v>-0.203392129857499</v>
      </c>
      <c r="E6580" s="21" t="n">
        <v>-1.44839243993196</v>
      </c>
    </row>
    <row r="6581" customFormat="false" ht="12.75" hidden="false" customHeight="false" outlineLevel="0" collapsed="false">
      <c r="A6581" s="19" t="n">
        <v>43010.0833333333</v>
      </c>
      <c r="C6581" s="15" t="n">
        <v>-5.15148999949575</v>
      </c>
      <c r="D6581" s="15" t="n">
        <v>-4.16958731177675</v>
      </c>
      <c r="E6581" s="21" t="n">
        <v>-2.91769017972565</v>
      </c>
    </row>
    <row r="6582" customFormat="false" ht="12.75" hidden="false" customHeight="false" outlineLevel="0" collapsed="false">
      <c r="A6582" s="19" t="n">
        <v>43010.125</v>
      </c>
      <c r="C6582" s="15" t="n">
        <v>-1.71718821881925</v>
      </c>
      <c r="D6582" s="15" t="n">
        <v>-0.50849219042375</v>
      </c>
      <c r="E6582" s="21" t="n">
        <v>-1.4823947156187</v>
      </c>
    </row>
    <row r="6583" customFormat="false" ht="12.75" hidden="false" customHeight="false" outlineLevel="0" collapsed="false">
      <c r="A6583" s="19" t="n">
        <v>43010.1666666667</v>
      </c>
      <c r="C6583" s="15" t="n">
        <v>-5.4546769200915</v>
      </c>
      <c r="D6583" s="15" t="n">
        <v>-1.627193994604</v>
      </c>
      <c r="E6583" s="21" t="n">
        <v>-1.92913780564609</v>
      </c>
    </row>
    <row r="6584" customFormat="false" ht="12.75" hidden="false" customHeight="false" outlineLevel="0" collapsed="false">
      <c r="A6584" s="19" t="n">
        <v>43010.2083333333</v>
      </c>
      <c r="C6584" s="15" t="n">
        <v>-3.4344759802545</v>
      </c>
      <c r="D6584" s="15" t="n">
        <v>-2.33911865853725</v>
      </c>
      <c r="E6584" s="21" t="n">
        <v>-1.81380088327174</v>
      </c>
    </row>
    <row r="6585" customFormat="false" ht="12.75" hidden="false" customHeight="false" outlineLevel="0" collapsed="false">
      <c r="A6585" s="19" t="n">
        <v>43010.25</v>
      </c>
      <c r="C6585" s="15" t="n">
        <v>-2.42437111875</v>
      </c>
      <c r="D6585" s="15" t="n">
        <v>-6.00041787130625</v>
      </c>
      <c r="E6585" s="21" t="n">
        <v>-1.80222332747152</v>
      </c>
    </row>
    <row r="6586" customFormat="false" ht="12.75" hidden="false" customHeight="false" outlineLevel="0" collapsed="false">
      <c r="A6586" s="19" t="n">
        <v>43010.2916666667</v>
      </c>
      <c r="C6586" s="15" t="n">
        <v>-2.32338932429475</v>
      </c>
      <c r="D6586" s="15" t="n">
        <v>-2.74598597871225</v>
      </c>
      <c r="E6586" s="21" t="n">
        <v>-1.56876937860631</v>
      </c>
    </row>
    <row r="6587" customFormat="false" ht="12.75" hidden="false" customHeight="false" outlineLevel="0" collapsed="false">
      <c r="A6587" s="19" t="n">
        <v>43010.3333333333</v>
      </c>
      <c r="C6587" s="15" t="n">
        <v>-3.232588512168</v>
      </c>
      <c r="D6587" s="15" t="n">
        <v>-2.54260927436875</v>
      </c>
      <c r="E6587" s="21" t="n">
        <v>-0.340602461788479</v>
      </c>
    </row>
    <row r="6588" customFormat="false" ht="12.75" hidden="false" customHeight="false" outlineLevel="0" collapsed="false">
      <c r="A6588" s="19" t="n">
        <v>43010.375</v>
      </c>
      <c r="C6588" s="15" t="n">
        <v>-4.04079419469</v>
      </c>
      <c r="D6588" s="15" t="n">
        <v>-1.93240559350225</v>
      </c>
      <c r="E6588" s="21" t="n">
        <v>-1.93888618320435</v>
      </c>
    </row>
    <row r="6589" customFormat="false" ht="12.75" hidden="false" customHeight="false" outlineLevel="0" collapsed="false">
      <c r="A6589" s="19" t="n">
        <v>43010.4166666667</v>
      </c>
      <c r="C6589" s="15" t="n">
        <v>-3.636767474253</v>
      </c>
      <c r="D6589" s="15" t="n">
        <v>-2.440961859138</v>
      </c>
      <c r="E6589" s="21" t="n">
        <v>-2.98768261907609</v>
      </c>
    </row>
    <row r="6590" customFormat="false" ht="12.75" hidden="false" customHeight="false" outlineLevel="0" collapsed="false">
      <c r="A6590" s="19" t="n">
        <v>43010.4583333333</v>
      </c>
      <c r="C6590" s="15" t="n">
        <v>-3.13170626032875</v>
      </c>
      <c r="D6590" s="15" t="n">
        <v>-0.711955514961249</v>
      </c>
      <c r="E6590" s="21" t="n">
        <v>-2.43707185410935</v>
      </c>
    </row>
    <row r="6591" customFormat="false" ht="12.75" hidden="false" customHeight="false" outlineLevel="0" collapsed="false">
      <c r="A6591" s="19" t="n">
        <v>43010.5</v>
      </c>
      <c r="C6591" s="15" t="n">
        <v>-2.12150917551825</v>
      </c>
      <c r="D6591" s="15" t="n">
        <v>1.0170911728675</v>
      </c>
      <c r="E6591" s="21" t="n">
        <v>-1.83037995346217</v>
      </c>
    </row>
    <row r="6592" customFormat="false" ht="12.75" hidden="false" customHeight="false" outlineLevel="0" collapsed="false">
      <c r="A6592" s="19" t="n">
        <v>43010.5416666667</v>
      </c>
      <c r="C6592" s="15" t="n">
        <v>-2.72769417851175</v>
      </c>
      <c r="D6592" s="15" t="n">
        <v>-0.813682430918001</v>
      </c>
      <c r="E6592" s="21" t="n">
        <v>-2.06157802356848</v>
      </c>
    </row>
    <row r="6593" customFormat="false" ht="12.75" hidden="false" customHeight="false" outlineLevel="0" collapsed="false">
      <c r="A6593" s="19" t="n">
        <v>43010.5833333333</v>
      </c>
      <c r="C6593" s="15" t="n">
        <v>-2.828760876963</v>
      </c>
      <c r="D6593" s="15" t="n">
        <v>-2.33936428018325</v>
      </c>
      <c r="E6593" s="21" t="n">
        <v>-1.55262331690652</v>
      </c>
    </row>
    <row r="6594" customFormat="false" ht="12.75" hidden="false" customHeight="false" outlineLevel="0" collapsed="false">
      <c r="A6594" s="19" t="n">
        <v>43010.625</v>
      </c>
      <c r="C6594" s="15" t="n">
        <v>-2.828801865099</v>
      </c>
      <c r="D6594" s="15" t="n">
        <v>-2.2376788944565</v>
      </c>
      <c r="E6594" s="21" t="n">
        <v>-1.66127162336413</v>
      </c>
    </row>
    <row r="6595" customFormat="false" ht="12.75" hidden="false" customHeight="false" outlineLevel="0" collapsed="false">
      <c r="A6595" s="19" t="n">
        <v>43010.6666666667</v>
      </c>
      <c r="C6595" s="15" t="n">
        <v>-0.50515050950625</v>
      </c>
      <c r="D6595" s="15" t="n">
        <v>1.220566363185</v>
      </c>
      <c r="E6595" s="21" t="n">
        <v>-2.24689033086391</v>
      </c>
    </row>
    <row r="6596" customFormat="false" ht="12.75" hidden="false" customHeight="false" outlineLevel="0" collapsed="false">
      <c r="A6596" s="19" t="n">
        <v>43010.7083333333</v>
      </c>
      <c r="C6596" s="15" t="n">
        <v>-3.33404167018725</v>
      </c>
      <c r="D6596" s="15" t="n">
        <v>-0.91543545159075</v>
      </c>
      <c r="E6596" s="21" t="n">
        <v>-1.4327376129163</v>
      </c>
    </row>
    <row r="6597" customFormat="false" ht="12.75" hidden="false" customHeight="false" outlineLevel="0" collapsed="false">
      <c r="A6597" s="19" t="n">
        <v>43010.75</v>
      </c>
      <c r="C6597" s="15" t="n">
        <v>-0.707231207376749</v>
      </c>
      <c r="D6597" s="15" t="n">
        <v>-1.8308922615855</v>
      </c>
      <c r="E6597" s="21" t="n">
        <v>-1.63434777354413</v>
      </c>
    </row>
    <row r="6598" customFormat="false" ht="12.75" hidden="false" customHeight="false" outlineLevel="0" collapsed="false">
      <c r="A6598" s="19" t="n">
        <v>43010.7916666667</v>
      </c>
      <c r="C6598" s="15" t="n">
        <v>-0.404137973949</v>
      </c>
      <c r="D6598" s="15" t="n">
        <v>-0.305152269998251</v>
      </c>
      <c r="E6598" s="21" t="n">
        <v>-0.759244256190218</v>
      </c>
    </row>
    <row r="6599" customFormat="false" ht="12.75" hidden="false" customHeight="false" outlineLevel="0" collapsed="false">
      <c r="A6599" s="19" t="n">
        <v>43010.8333333333</v>
      </c>
      <c r="C6599" s="15" t="n">
        <v>-5.55697765420875</v>
      </c>
      <c r="D6599" s="15" t="n">
        <v>-3.56015134687625</v>
      </c>
      <c r="E6599" s="21" t="n">
        <v>-2.09720761972283</v>
      </c>
    </row>
    <row r="6600" customFormat="false" ht="12.75" hidden="false" customHeight="false" outlineLevel="0" collapsed="false">
      <c r="A6600" s="19" t="n">
        <v>43010.875</v>
      </c>
      <c r="C6600" s="15" t="n">
        <v>-1.31348647574625</v>
      </c>
      <c r="D6600" s="15" t="n">
        <v>0.813758371910001</v>
      </c>
      <c r="E6600" s="21" t="n">
        <v>-0.137585443984348</v>
      </c>
    </row>
    <row r="6601" customFormat="false" ht="12.75" hidden="false" customHeight="false" outlineLevel="0" collapsed="false">
      <c r="A6601" s="19" t="n">
        <v>43010.9166666667</v>
      </c>
      <c r="C6601" s="15" t="n">
        <v>-2.6270110119045</v>
      </c>
      <c r="D6601" s="15" t="n">
        <v>-1.72925671213475</v>
      </c>
      <c r="E6601" s="21" t="n">
        <v>-1.15060831052152</v>
      </c>
    </row>
    <row r="6602" customFormat="false" ht="12.75" hidden="false" customHeight="false" outlineLevel="0" collapsed="false">
      <c r="A6602" s="19" t="n">
        <v>43010.9583333333</v>
      </c>
      <c r="C6602" s="15" t="n">
        <v>-2.72808942125175</v>
      </c>
      <c r="D6602" s="15" t="n">
        <v>-1.32238820538175</v>
      </c>
      <c r="E6602" s="21" t="n">
        <v>-1.56533592189848</v>
      </c>
    </row>
    <row r="6603" customFormat="false" ht="12.75" hidden="false" customHeight="false" outlineLevel="0" collapsed="false">
      <c r="A6603" s="19" t="n">
        <v>43011</v>
      </c>
      <c r="C6603" s="15" t="n">
        <v>-1.31354356636425</v>
      </c>
      <c r="D6603" s="15" t="n">
        <v>0.305170068668251</v>
      </c>
      <c r="E6603" s="21" t="n">
        <v>-1.27342467630848</v>
      </c>
    </row>
    <row r="6604" customFormat="false" ht="12.75" hidden="false" customHeight="false" outlineLevel="0" collapsed="false">
      <c r="A6604" s="19" t="n">
        <v>43011.0416666667</v>
      </c>
      <c r="C6604" s="15" t="n">
        <v>-4.04173106637</v>
      </c>
      <c r="D6604" s="15" t="n">
        <v>0.406898171203</v>
      </c>
      <c r="E6604" s="21" t="n">
        <v>-1.13050852697065</v>
      </c>
    </row>
    <row r="6605" customFormat="false" ht="12.75" hidden="false" customHeight="false" outlineLevel="0" collapsed="false">
      <c r="A6605" s="19" t="n">
        <v>43011.0833333333</v>
      </c>
      <c r="C6605" s="15" t="n">
        <v>-2.829252734595</v>
      </c>
      <c r="D6605" s="15" t="n">
        <v>-0.813805835030001</v>
      </c>
      <c r="E6605" s="21" t="n">
        <v>-1.71485679520283</v>
      </c>
    </row>
    <row r="6606" customFormat="false" ht="12.75" hidden="false" customHeight="false" outlineLevel="0" collapsed="false">
      <c r="A6606" s="19" t="n">
        <v>43011.125</v>
      </c>
      <c r="C6606" s="15" t="n">
        <v>-2.32406270081475</v>
      </c>
      <c r="D6606" s="15" t="n">
        <v>-2.6448998148755</v>
      </c>
      <c r="E6606" s="21" t="n">
        <v>-1.05477750221326</v>
      </c>
    </row>
    <row r="6607" customFormat="false" ht="12.75" hidden="false" customHeight="false" outlineLevel="0" collapsed="false">
      <c r="A6607" s="19" t="n">
        <v>43011.1666666667</v>
      </c>
      <c r="C6607" s="15" t="n">
        <v>-1.8188580284145</v>
      </c>
      <c r="D6607" s="15" t="n">
        <v>0.6103686152085</v>
      </c>
      <c r="E6607" s="21" t="n">
        <v>-0.594183998213696</v>
      </c>
    </row>
    <row r="6608" customFormat="false" ht="12.75" hidden="false" customHeight="false" outlineLevel="0" collapsed="false">
      <c r="A6608" s="19" t="n">
        <v>43011.2083333333</v>
      </c>
      <c r="C6608" s="15" t="n">
        <v>-0.808393056858001</v>
      </c>
      <c r="D6608" s="15" t="n">
        <v>0.813834312902001</v>
      </c>
      <c r="E6608" s="21" t="n">
        <v>-0.382584170322826</v>
      </c>
    </row>
    <row r="6609" customFormat="false" ht="12.75" hidden="false" customHeight="false" outlineLevel="0" collapsed="false">
      <c r="A6609" s="19" t="n">
        <v>43011.25</v>
      </c>
      <c r="C6609" s="15" t="n">
        <v>-0.6063035758155</v>
      </c>
      <c r="D6609" s="15" t="n">
        <v>-0.305191427072251</v>
      </c>
      <c r="E6609" s="21" t="n">
        <v>-0.359772529315217</v>
      </c>
    </row>
    <row r="6610" customFormat="false" ht="12.75" hidden="false" customHeight="false" outlineLevel="0" collapsed="false">
      <c r="A6610" s="19" t="n">
        <v>43011.2916666667</v>
      </c>
      <c r="C6610" s="15" t="n">
        <v>0.808416478649999</v>
      </c>
      <c r="D6610" s="15" t="n">
        <v>2.33982823218125</v>
      </c>
      <c r="E6610" s="21" t="n">
        <v>0.0715258715728259</v>
      </c>
    </row>
    <row r="6611" customFormat="false" ht="12.75" hidden="false" customHeight="false" outlineLevel="0" collapsed="false">
      <c r="A6611" s="19" t="n">
        <v>43011.3333333333</v>
      </c>
      <c r="C6611" s="15" t="n">
        <v>-2.2231775212515</v>
      </c>
      <c r="D6611" s="15" t="n">
        <v>0.813862790774001</v>
      </c>
      <c r="E6611" s="21" t="n">
        <v>-0.0300311324115905</v>
      </c>
    </row>
    <row r="6612" customFormat="false" ht="12.75" hidden="false" customHeight="false" outlineLevel="0" collapsed="false">
      <c r="A6612" s="19" t="n">
        <v>43011.375</v>
      </c>
      <c r="C6612" s="15" t="n">
        <v>-0.70738491288675</v>
      </c>
      <c r="D6612" s="15" t="n">
        <v>1.0173403542475</v>
      </c>
      <c r="E6612" s="21" t="n">
        <v>-0.556270083558716</v>
      </c>
    </row>
    <row r="6613" customFormat="false" ht="12.75" hidden="false" customHeight="false" outlineLevel="0" collapsed="false">
      <c r="A6613" s="19" t="n">
        <v>43011.4166666667</v>
      </c>
      <c r="C6613" s="15" t="n">
        <v>-3.13274999393475</v>
      </c>
      <c r="D6613" s="15" t="n">
        <v>-1.0173522200275</v>
      </c>
      <c r="E6613" s="21" t="n">
        <v>-1.65352993220114</v>
      </c>
    </row>
    <row r="6614" customFormat="false" ht="12.75" hidden="false" customHeight="false" outlineLevel="0" collapsed="false">
      <c r="A6614" s="19" t="n">
        <v>43011.4583333333</v>
      </c>
      <c r="C6614" s="15" t="n">
        <v>-0.808463322234001</v>
      </c>
      <c r="D6614" s="15" t="n">
        <v>0.203472817161499</v>
      </c>
      <c r="E6614" s="21" t="n">
        <v>-1.21834147288864</v>
      </c>
    </row>
    <row r="6615" customFormat="false" ht="12.75" hidden="false" customHeight="false" outlineLevel="0" collapsed="false">
      <c r="A6615" s="19" t="n">
        <v>43011.5</v>
      </c>
      <c r="C6615" s="15" t="n">
        <v>-4.6487314404975</v>
      </c>
      <c r="D6615" s="15" t="n">
        <v>-1.11911354674625</v>
      </c>
      <c r="E6615" s="21" t="n">
        <v>-2.25257726909068</v>
      </c>
    </row>
    <row r="6616" customFormat="false" ht="12.75" hidden="false" customHeight="false" outlineLevel="0" collapsed="false">
      <c r="A6616" s="19" t="n">
        <v>43011.5416666667</v>
      </c>
      <c r="C6616" s="15" t="n">
        <v>-3.53712950511375</v>
      </c>
      <c r="D6616" s="15" t="n">
        <v>-1.4243429443145</v>
      </c>
      <c r="E6616" s="21" t="n">
        <v>-1.72869695910364</v>
      </c>
    </row>
    <row r="6617" customFormat="false" ht="12.75" hidden="false" customHeight="false" outlineLevel="0" collapsed="false">
      <c r="A6617" s="19" t="n">
        <v>43011.5833333333</v>
      </c>
      <c r="C6617" s="15" t="n">
        <v>-1.616996909844</v>
      </c>
      <c r="D6617" s="15" t="n">
        <v>-1.93305939798025</v>
      </c>
      <c r="E6617" s="21" t="n">
        <v>-2.1032965553</v>
      </c>
    </row>
    <row r="6618" customFormat="false" ht="12.75" hidden="false" customHeight="false" outlineLevel="0" collapsed="false">
      <c r="A6618" s="19" t="n">
        <v>43011.625</v>
      </c>
      <c r="C6618" s="15" t="n">
        <v>-2.12233918527225</v>
      </c>
      <c r="D6618" s="15" t="n">
        <v>-2.34004656253325</v>
      </c>
      <c r="E6618" s="21" t="n">
        <v>-2.17868634173455</v>
      </c>
    </row>
    <row r="6619" customFormat="false" ht="12.75" hidden="false" customHeight="false" outlineLevel="0" collapsed="false">
      <c r="A6619" s="19" t="n">
        <v>43011.6666666667</v>
      </c>
      <c r="C6619" s="15" t="n">
        <v>1.617043753428</v>
      </c>
      <c r="D6619" s="15" t="n">
        <v>-1.627877463532</v>
      </c>
      <c r="E6619" s="21" t="n">
        <v>-1.04082959278068</v>
      </c>
    </row>
    <row r="6620" customFormat="false" ht="12.75" hidden="false" customHeight="false" outlineLevel="0" collapsed="false">
      <c r="A6620" s="19" t="n">
        <v>43011.7083333333</v>
      </c>
      <c r="C6620" s="15" t="n">
        <v>-1.8192005721225</v>
      </c>
      <c r="D6620" s="15" t="n">
        <v>-1.62789644878</v>
      </c>
      <c r="E6620" s="21" t="n">
        <v>-1.87237046483523</v>
      </c>
    </row>
    <row r="6621" customFormat="false" ht="12.75" hidden="false" customHeight="false" outlineLevel="0" collapsed="false">
      <c r="A6621" s="19" t="n">
        <v>43011.75</v>
      </c>
      <c r="C6621" s="15" t="n">
        <v>-0.707477136192751</v>
      </c>
      <c r="D6621" s="15" t="n">
        <v>0.10174471462675</v>
      </c>
      <c r="E6621" s="21" t="n">
        <v>-1.53205352238955</v>
      </c>
    </row>
    <row r="6622" customFormat="false" ht="12.75" hidden="false" customHeight="false" outlineLevel="0" collapsed="false">
      <c r="A6622" s="19" t="n">
        <v>43011.7916666667</v>
      </c>
      <c r="C6622" s="15" t="n">
        <v>-2.32460140203075</v>
      </c>
      <c r="D6622" s="15" t="n">
        <v>-0.915713110842749</v>
      </c>
      <c r="E6622" s="21" t="n">
        <v>-1.53039470720545</v>
      </c>
    </row>
    <row r="6623" customFormat="false" ht="12.75" hidden="false" customHeight="false" outlineLevel="0" collapsed="false">
      <c r="A6623" s="19" t="n">
        <v>43011.8333333333</v>
      </c>
      <c r="C6623" s="15" t="n">
        <v>1.617137440596</v>
      </c>
      <c r="D6623" s="15" t="n">
        <v>-0.813976702261997</v>
      </c>
      <c r="E6623" s="21" t="n">
        <v>-1.52190201947773</v>
      </c>
    </row>
    <row r="6624" customFormat="false" ht="12.75" hidden="false" customHeight="false" outlineLevel="0" collapsed="false">
      <c r="A6624" s="19" t="n">
        <v>43011.875</v>
      </c>
      <c r="C6624" s="15" t="n">
        <v>-0.707507877294749</v>
      </c>
      <c r="D6624" s="15" t="n">
        <v>2.848951682101</v>
      </c>
      <c r="E6624" s="21" t="n">
        <v>-1.64628240568977</v>
      </c>
    </row>
    <row r="6625" customFormat="false" ht="12.75" hidden="false" customHeight="false" outlineLevel="0" collapsed="false">
      <c r="A6625" s="19" t="n">
        <v>43011.9166666667</v>
      </c>
      <c r="C6625" s="15" t="n">
        <v>-4.04296071045</v>
      </c>
      <c r="D6625" s="15" t="n">
        <v>-1.32274299220375</v>
      </c>
      <c r="E6625" s="21" t="n">
        <v>-2.73679876031023</v>
      </c>
    </row>
    <row r="6626" customFormat="false" ht="12.75" hidden="false" customHeight="false" outlineLevel="0" collapsed="false">
      <c r="A6626" s="19" t="n">
        <v>43011.9583333333</v>
      </c>
      <c r="C6626" s="15" t="n">
        <v>-5.96345341577175</v>
      </c>
      <c r="D6626" s="15" t="n">
        <v>-4.07002590067</v>
      </c>
      <c r="E6626" s="21" t="n">
        <v>-2.66180689054727</v>
      </c>
    </row>
    <row r="6627" customFormat="false" ht="12.75" hidden="false" customHeight="false" outlineLevel="0" collapsed="false">
      <c r="A6627" s="19" t="n">
        <v>43012</v>
      </c>
      <c r="C6627" s="15" t="n">
        <v>-5.15492421974775</v>
      </c>
      <c r="D6627" s="15" t="n">
        <v>-4.6805843683585</v>
      </c>
      <c r="E6627" s="21" t="n">
        <v>-2.77928495885818</v>
      </c>
    </row>
    <row r="6628" customFormat="false" ht="12.75" hidden="false" customHeight="false" outlineLevel="0" collapsed="false">
      <c r="A6628" s="19" t="n">
        <v>43012.0416666667</v>
      </c>
      <c r="C6628" s="15" t="n">
        <v>-0.6064704560835</v>
      </c>
      <c r="D6628" s="15" t="n">
        <v>-1.32278926874575</v>
      </c>
      <c r="E6628" s="21" t="n">
        <v>-1.84301628399568</v>
      </c>
    </row>
    <row r="6629" customFormat="false" ht="12.75" hidden="false" customHeight="false" outlineLevel="0" collapsed="false">
      <c r="A6629" s="19" t="n">
        <v>43012.0833333333</v>
      </c>
      <c r="C6629" s="15" t="n">
        <v>-3.53779556232375</v>
      </c>
      <c r="D6629" s="15" t="n">
        <v>-0.814033658006001</v>
      </c>
      <c r="E6629" s="21" t="n">
        <v>-2.60431984361023</v>
      </c>
    </row>
    <row r="6630" customFormat="false" ht="12.75" hidden="false" customHeight="false" outlineLevel="0" collapsed="false">
      <c r="A6630" s="19" t="n">
        <v>43012.125</v>
      </c>
      <c r="C6630" s="15" t="n">
        <v>-3.0324401121375</v>
      </c>
      <c r="D6630" s="15" t="n">
        <v>-3.56143878400625</v>
      </c>
      <c r="E6630" s="21" t="n">
        <v>-2.17429711665477</v>
      </c>
    </row>
    <row r="6631" customFormat="false" ht="12.75" hidden="false" customHeight="false" outlineLevel="0" collapsed="false">
      <c r="A6631" s="19" t="n">
        <v>43012.1666666667</v>
      </c>
      <c r="C6631" s="15" t="n">
        <v>-3.94222923639675</v>
      </c>
      <c r="D6631" s="15" t="n">
        <v>-3.35796715342275</v>
      </c>
      <c r="E6631" s="21" t="n">
        <v>-2.02942211624318</v>
      </c>
    </row>
    <row r="6632" customFormat="false" ht="12.75" hidden="false" customHeight="false" outlineLevel="0" collapsed="false">
      <c r="A6632" s="19" t="n">
        <v>43012.2083333333</v>
      </c>
      <c r="C6632" s="15" t="n">
        <v>-4.95312897496725</v>
      </c>
      <c r="D6632" s="15" t="n">
        <v>-3.96855291240525</v>
      </c>
      <c r="E6632" s="21" t="n">
        <v>-2.07616206105205</v>
      </c>
    </row>
    <row r="6633" customFormat="false" ht="12.75" hidden="false" customHeight="false" outlineLevel="0" collapsed="false">
      <c r="A6633" s="19" t="n">
        <v>43012.25</v>
      </c>
      <c r="C6633" s="15" t="n">
        <v>-1.617371658516</v>
      </c>
      <c r="D6633" s="15" t="n">
        <v>2.849250699757</v>
      </c>
      <c r="E6633" s="21" t="n">
        <v>-0.941493130564773</v>
      </c>
    </row>
    <row r="6634" customFormat="false" ht="12.75" hidden="false" customHeight="false" outlineLevel="0" collapsed="false">
      <c r="A6634" s="19" t="n">
        <v>43012.2916666667</v>
      </c>
      <c r="C6634" s="15" t="n">
        <v>-3.13370296809675</v>
      </c>
      <c r="D6634" s="15" t="n">
        <v>1.72992238239275</v>
      </c>
      <c r="E6634" s="21" t="n">
        <v>-1.65992535284091</v>
      </c>
    </row>
    <row r="6635" customFormat="false" ht="12.75" hidden="false" customHeight="false" outlineLevel="0" collapsed="false">
      <c r="A6635" s="19" t="n">
        <v>43012.3333333333</v>
      </c>
      <c r="C6635" s="15" t="n">
        <v>-0.6065319382875</v>
      </c>
      <c r="D6635" s="15" t="n">
        <v>1.11937459390625</v>
      </c>
      <c r="E6635" s="21" t="n">
        <v>-1.63377305288773</v>
      </c>
    </row>
    <row r="6636" customFormat="false" ht="12.75" hidden="false" customHeight="false" outlineLevel="0" collapsed="false">
      <c r="A6636" s="19" t="n">
        <v>43012.375</v>
      </c>
      <c r="C6636" s="15" t="n">
        <v>-1.4152616834055</v>
      </c>
      <c r="D6636" s="15" t="n">
        <v>-0.203525026593501</v>
      </c>
      <c r="E6636" s="21" t="n">
        <v>-1.53357881729727</v>
      </c>
    </row>
    <row r="6637" customFormat="false" ht="12.75" hidden="false" customHeight="false" outlineLevel="0" collapsed="false">
      <c r="A6637" s="19" t="n">
        <v>43012.4166666667</v>
      </c>
      <c r="C6637" s="15" t="n">
        <v>-3.74038861189425</v>
      </c>
      <c r="D6637" s="15" t="n">
        <v>-2.74761989661825</v>
      </c>
      <c r="E6637" s="21" t="n">
        <v>-2.20876221220636</v>
      </c>
    </row>
    <row r="6638" customFormat="false" ht="12.75" hidden="false" customHeight="false" outlineLevel="0" collapsed="false">
      <c r="A6638" s="19" t="n">
        <v>43012.4583333333</v>
      </c>
      <c r="C6638" s="15" t="n">
        <v>-2.32514010324675</v>
      </c>
      <c r="D6638" s="15" t="n">
        <v>-3.35824125294075</v>
      </c>
      <c r="E6638" s="21" t="n">
        <v>-2.58260039098341</v>
      </c>
    </row>
    <row r="6639" customFormat="false" ht="12.75" hidden="false" customHeight="false" outlineLevel="0" collapsed="false">
      <c r="A6639" s="19" t="n">
        <v>43012.5</v>
      </c>
      <c r="C6639" s="15" t="n">
        <v>-4.2459694968285</v>
      </c>
      <c r="D6639" s="15" t="n">
        <v>-0.712362511215251</v>
      </c>
      <c r="E6639" s="21" t="n">
        <v>-2.52748138037045</v>
      </c>
    </row>
    <row r="6640" customFormat="false" ht="12.75" hidden="false" customHeight="false" outlineLevel="0" collapsed="false">
      <c r="A6640" s="19" t="n">
        <v>43012.5416666667</v>
      </c>
      <c r="C6640" s="15" t="n">
        <v>-1.0109597569125</v>
      </c>
      <c r="D6640" s="15" t="n">
        <v>-1.52650889413125</v>
      </c>
      <c r="E6640" s="21" t="n">
        <v>-2.84459306520978</v>
      </c>
    </row>
    <row r="6641" customFormat="false" ht="12.75" hidden="false" customHeight="false" outlineLevel="0" collapsed="false">
      <c r="A6641" s="19" t="n">
        <v>43012.5833333333</v>
      </c>
      <c r="C6641" s="15" t="n">
        <v>-3.13402062615075</v>
      </c>
      <c r="D6641" s="15" t="n">
        <v>-0.203536892373499</v>
      </c>
      <c r="E6641" s="21" t="n">
        <v>-2.24096246512652</v>
      </c>
    </row>
    <row r="6642" customFormat="false" ht="12.75" hidden="false" customHeight="false" outlineLevel="0" collapsed="false">
      <c r="A6642" s="19" t="n">
        <v>43012.625</v>
      </c>
      <c r="C6642" s="15" t="n">
        <v>-3.13406600587275</v>
      </c>
      <c r="D6642" s="15" t="n">
        <v>-2.13716228805975</v>
      </c>
      <c r="E6642" s="21" t="n">
        <v>-3.34923247947804</v>
      </c>
    </row>
    <row r="6643" customFormat="false" ht="12.75" hidden="false" customHeight="false" outlineLevel="0" collapsed="false">
      <c r="A6643" s="19" t="n">
        <v>43012.6666666667</v>
      </c>
      <c r="C6643" s="15" t="n">
        <v>-5.0550183638625</v>
      </c>
      <c r="D6643" s="15" t="n">
        <v>-2.442499664226</v>
      </c>
      <c r="E6643" s="21" t="n">
        <v>-2.95297111166348</v>
      </c>
    </row>
    <row r="6644" customFormat="false" ht="12.75" hidden="false" customHeight="false" outlineLevel="0" collapsed="false">
      <c r="A6644" s="19" t="n">
        <v>43012.7083333333</v>
      </c>
      <c r="C6644" s="15" t="n">
        <v>-2.93195310303825</v>
      </c>
      <c r="D6644" s="15" t="n">
        <v>-2.442528142098</v>
      </c>
      <c r="E6644" s="21" t="n">
        <v>-2.5594839131163</v>
      </c>
    </row>
    <row r="6645" customFormat="false" ht="12.75" hidden="false" customHeight="false" outlineLevel="0" collapsed="false">
      <c r="A6645" s="19" t="n">
        <v>43012.75</v>
      </c>
      <c r="C6645" s="15" t="n">
        <v>-3.53861532504375</v>
      </c>
      <c r="D6645" s="15" t="n">
        <v>-1.4248246949825</v>
      </c>
      <c r="E6645" s="21" t="n">
        <v>-2.64713002055044</v>
      </c>
    </row>
    <row r="6646" customFormat="false" ht="12.75" hidden="false" customHeight="false" outlineLevel="0" collapsed="false">
      <c r="A6646" s="19" t="n">
        <v>43012.7916666667</v>
      </c>
      <c r="C6646" s="15" t="n">
        <v>-3.53866656021375</v>
      </c>
      <c r="D6646" s="15" t="n">
        <v>-1.4248413070745</v>
      </c>
      <c r="E6646" s="21" t="n">
        <v>-2.72913563709304</v>
      </c>
    </row>
    <row r="6647" customFormat="false" ht="12.75" hidden="false" customHeight="false" outlineLevel="0" collapsed="false">
      <c r="A6647" s="19" t="n">
        <v>43012.8333333333</v>
      </c>
      <c r="C6647" s="15" t="n">
        <v>-5.15641735898775</v>
      </c>
      <c r="D6647" s="15" t="n">
        <v>-2.34083801005925</v>
      </c>
      <c r="E6647" s="21" t="n">
        <v>-2.82227139620152</v>
      </c>
    </row>
    <row r="6648" customFormat="false" ht="12.75" hidden="false" customHeight="false" outlineLevel="0" collapsed="false">
      <c r="A6648" s="19" t="n">
        <v>43012.875</v>
      </c>
      <c r="C6648" s="15" t="n">
        <v>-6.066461195235</v>
      </c>
      <c r="D6648" s="15" t="n">
        <v>-3.96929333707725</v>
      </c>
      <c r="E6648" s="21" t="n">
        <v>-3.5563016886663</v>
      </c>
    </row>
    <row r="6649" customFormat="false" ht="12.75" hidden="false" customHeight="false" outlineLevel="0" collapsed="false">
      <c r="A6649" s="19" t="n">
        <v>43012.9166666667</v>
      </c>
      <c r="C6649" s="15" t="n">
        <v>-3.33660196482525</v>
      </c>
      <c r="D6649" s="15" t="n">
        <v>-3.35867198075475</v>
      </c>
      <c r="E6649" s="21" t="n">
        <v>-3.83158445575652</v>
      </c>
    </row>
    <row r="6650" customFormat="false" ht="12.75" hidden="false" customHeight="false" outlineLevel="0" collapsed="false">
      <c r="A6650" s="19" t="n">
        <v>43012.9583333333</v>
      </c>
      <c r="C6650" s="15" t="n">
        <v>-6.6733005445425</v>
      </c>
      <c r="D6650" s="15" t="n">
        <v>-4.88539801866</v>
      </c>
      <c r="E6650" s="21" t="n">
        <v>-3.53841924901304</v>
      </c>
    </row>
    <row r="6651" customFormat="false" ht="12.75" hidden="false" customHeight="false" outlineLevel="0" collapsed="false">
      <c r="A6651" s="19" t="n">
        <v>43013</v>
      </c>
      <c r="C6651" s="15" t="n">
        <v>-6.6733971594345</v>
      </c>
      <c r="D6651" s="15" t="n">
        <v>-5.39435653423775</v>
      </c>
      <c r="E6651" s="21" t="n">
        <v>-3.22258585101761</v>
      </c>
    </row>
    <row r="6652" customFormat="false" ht="12.75" hidden="false" customHeight="false" outlineLevel="0" collapsed="false">
      <c r="A6652" s="19" t="n">
        <v>43013.0416666667</v>
      </c>
      <c r="C6652" s="15" t="n">
        <v>-3.0334062610575</v>
      </c>
      <c r="D6652" s="15" t="n">
        <v>-2.849881959253</v>
      </c>
      <c r="E6652" s="21" t="n">
        <v>-2.80581025433565</v>
      </c>
    </row>
    <row r="6653" customFormat="false" ht="12.75" hidden="false" customHeight="false" outlineLevel="0" collapsed="false">
      <c r="A6653" s="19" t="n">
        <v>43013.0833333333</v>
      </c>
      <c r="C6653" s="15" t="n">
        <v>-0.50557502948625</v>
      </c>
      <c r="D6653" s="15" t="n">
        <v>-1.73030564708675</v>
      </c>
      <c r="E6653" s="21" t="n">
        <v>-2.95875507952978</v>
      </c>
    </row>
    <row r="6654" customFormat="false" ht="12.75" hidden="false" customHeight="false" outlineLevel="0" collapsed="false">
      <c r="A6654" s="19" t="n">
        <v>43013.125</v>
      </c>
      <c r="C6654" s="15" t="n">
        <v>-2.12344586494425</v>
      </c>
      <c r="D6654" s="15" t="n">
        <v>-0.101783871700751</v>
      </c>
      <c r="E6654" s="21" t="n">
        <v>-1.73603672830109</v>
      </c>
    </row>
    <row r="6655" customFormat="false" ht="12.75" hidden="false" customHeight="false" outlineLevel="0" collapsed="false">
      <c r="A6655" s="19" t="n">
        <v>43013.1666666667</v>
      </c>
      <c r="C6655" s="15" t="n">
        <v>-0.91006140259125</v>
      </c>
      <c r="D6655" s="15" t="n">
        <v>-2.035701165575</v>
      </c>
      <c r="E6655" s="21" t="n">
        <v>-0.981348551776957</v>
      </c>
    </row>
    <row r="6656" customFormat="false" ht="12.75" hidden="false" customHeight="false" outlineLevel="0" collapsed="false">
      <c r="A6656" s="19" t="n">
        <v>43013.2083333333</v>
      </c>
      <c r="C6656" s="15" t="n">
        <v>-0.202238794966499</v>
      </c>
      <c r="D6656" s="15" t="n">
        <v>0.91607620371075</v>
      </c>
      <c r="E6656" s="21" t="n">
        <v>-1.87246031075065</v>
      </c>
    </row>
    <row r="6657" customFormat="false" ht="12.75" hidden="false" customHeight="false" outlineLevel="0" collapsed="false">
      <c r="A6657" s="19" t="n">
        <v>43013.25</v>
      </c>
      <c r="C6657" s="15" t="n">
        <v>-0.6067251680715</v>
      </c>
      <c r="D6657" s="15" t="n">
        <v>-0.814299451478</v>
      </c>
      <c r="E6657" s="21" t="n">
        <v>-0.312074663291087</v>
      </c>
    </row>
    <row r="6658" customFormat="false" ht="12.75" hidden="false" customHeight="false" outlineLevel="0" collapsed="false">
      <c r="A6658" s="19" t="n">
        <v>43013.2916666667</v>
      </c>
      <c r="C6658" s="15" t="n">
        <v>0.10112232520725</v>
      </c>
      <c r="D6658" s="15" t="n">
        <v>2.6465040683315</v>
      </c>
      <c r="E6658" s="21" t="n">
        <v>0.424907619750682</v>
      </c>
    </row>
    <row r="6659" customFormat="false" ht="12.75" hidden="false" customHeight="false" outlineLevel="0" collapsed="false">
      <c r="A6659" s="19" t="n">
        <v>43013.3333333333</v>
      </c>
      <c r="C6659" s="15" t="n">
        <v>-5.0561894534625</v>
      </c>
      <c r="D6659" s="15" t="n">
        <v>-1.73042667804275</v>
      </c>
      <c r="E6659" s="21" t="n">
        <v>-1.0968404035</v>
      </c>
    </row>
    <row r="6660" customFormat="false" ht="12.75" hidden="false" customHeight="false" outlineLevel="0" collapsed="false">
      <c r="A6660" s="19" t="n">
        <v>43013.375</v>
      </c>
      <c r="C6660" s="15" t="n">
        <v>-5.0562626465625</v>
      </c>
      <c r="D6660" s="15" t="n">
        <v>-0.91611892051875</v>
      </c>
      <c r="E6660" s="21" t="n">
        <v>-0.938209658242174</v>
      </c>
    </row>
    <row r="6661" customFormat="false" ht="12.75" hidden="false" customHeight="false" outlineLevel="0" collapsed="false">
      <c r="A6661" s="19" t="n">
        <v>43013.4166666667</v>
      </c>
      <c r="C6661" s="15" t="n">
        <v>-5.0563358396625</v>
      </c>
      <c r="D6661" s="15" t="n">
        <v>-2.54480444366875</v>
      </c>
      <c r="E6661" s="21" t="n">
        <v>-1.74861636724204</v>
      </c>
    </row>
    <row r="6662" customFormat="false" ht="12.75" hidden="false" customHeight="false" outlineLevel="0" collapsed="false">
      <c r="A6662" s="19" t="n">
        <v>43013.4583333333</v>
      </c>
      <c r="C6662" s="15" t="n">
        <v>-2.427076335726</v>
      </c>
      <c r="D6662" s="15" t="n">
        <v>-1.4251071005465</v>
      </c>
      <c r="E6662" s="21" t="n">
        <v>-0.685865994324862</v>
      </c>
    </row>
    <row r="6663" customFormat="false" ht="12.75" hidden="false" customHeight="false" outlineLevel="0" collapsed="false">
      <c r="A6663" s="19" t="n">
        <v>43013.5</v>
      </c>
      <c r="C6663" s="15" t="n">
        <v>-0.91016680065525</v>
      </c>
      <c r="D6663" s="15" t="n">
        <v>-1.52691826354125</v>
      </c>
      <c r="E6663" s="21" t="n">
        <v>-1.253097421625</v>
      </c>
    </row>
    <row r="6664" customFormat="false" ht="12.75" hidden="false" customHeight="false" outlineLevel="0" collapsed="false">
      <c r="A6664" s="19" t="n">
        <v>43013.5416666667</v>
      </c>
      <c r="C6664" s="15" t="n">
        <v>-2.022622167585</v>
      </c>
      <c r="D6664" s="15" t="n">
        <v>-0.305387212442249</v>
      </c>
      <c r="E6664" s="21" t="n">
        <v>-1.23508780391957</v>
      </c>
    </row>
    <row r="6665" customFormat="false" ht="12.75" hidden="false" customHeight="false" outlineLevel="0" collapsed="false">
      <c r="A6665" s="19" t="n">
        <v>43013.5833333333</v>
      </c>
      <c r="C6665" s="15" t="n">
        <v>-2.42718173379</v>
      </c>
      <c r="D6665" s="15" t="n">
        <v>-1.52695386088125</v>
      </c>
      <c r="E6665" s="21" t="n">
        <v>-1.52852934072848</v>
      </c>
    </row>
    <row r="6666" customFormat="false" ht="12.75" hidden="false" customHeight="false" outlineLevel="0" collapsed="false">
      <c r="A6666" s="19" t="n">
        <v>43013.625</v>
      </c>
      <c r="C6666" s="15" t="n">
        <v>0</v>
      </c>
      <c r="D6666" s="15" t="n">
        <v>-0.712586774457249</v>
      </c>
      <c r="E6666" s="21" t="n">
        <v>-1.13650924598587</v>
      </c>
    </row>
    <row r="6667" customFormat="false" ht="12.75" hidden="false" customHeight="false" outlineLevel="0" collapsed="false">
      <c r="A6667" s="19" t="n">
        <v>43013.6666666667</v>
      </c>
      <c r="C6667" s="15" t="n">
        <v>-2.6295229990965</v>
      </c>
      <c r="D6667" s="15" t="n">
        <v>-0.30539789164425</v>
      </c>
      <c r="E6667" s="21" t="n">
        <v>-1.53917625995391</v>
      </c>
    </row>
    <row r="6668" customFormat="false" ht="12.75" hidden="false" customHeight="false" outlineLevel="0" collapsed="false">
      <c r="A6668" s="19" t="n">
        <v>43013.7083333333</v>
      </c>
      <c r="C6668" s="15" t="n">
        <v>-0.6068217829635</v>
      </c>
      <c r="D6668" s="15" t="n">
        <v>-0.91620435413475</v>
      </c>
      <c r="E6668" s="21" t="n">
        <v>-1.59859646486087</v>
      </c>
    </row>
    <row r="6669" customFormat="false" ht="12.75" hidden="false" customHeight="false" outlineLevel="0" collapsed="false">
      <c r="A6669" s="19" t="n">
        <v>43013.75</v>
      </c>
      <c r="C6669" s="15" t="n">
        <v>-2.022768553785</v>
      </c>
      <c r="D6669" s="15" t="n">
        <v>-0.10180167037075</v>
      </c>
      <c r="E6669" s="21" t="n">
        <v>-0.711725718592391</v>
      </c>
    </row>
    <row r="6670" customFormat="false" ht="12.75" hidden="false" customHeight="false" outlineLevel="0" collapsed="false">
      <c r="A6670" s="19" t="n">
        <v>43013.7916666667</v>
      </c>
      <c r="C6670" s="15" t="n">
        <v>0.303419674653749</v>
      </c>
      <c r="D6670" s="15" t="n">
        <v>-0.203605713897501</v>
      </c>
      <c r="E6670" s="21" t="n">
        <v>-0.64633394942</v>
      </c>
    </row>
    <row r="6671" customFormat="false" ht="12.75" hidden="false" customHeight="false" outlineLevel="0" collapsed="false">
      <c r="A6671" s="19" t="n">
        <v>43013.8333333333</v>
      </c>
      <c r="C6671" s="15" t="n">
        <v>-1.51712033119875</v>
      </c>
      <c r="D6671" s="15" t="n">
        <v>-2.74870917522225</v>
      </c>
      <c r="E6671" s="21" t="n">
        <v>-0.663899885692826</v>
      </c>
    </row>
    <row r="6672" customFormat="false" ht="12.75" hidden="false" customHeight="false" outlineLevel="0" collapsed="false">
      <c r="A6672" s="19" t="n">
        <v>43013.875</v>
      </c>
      <c r="C6672" s="15" t="n">
        <v>-0.809142554202</v>
      </c>
      <c r="D6672" s="15" t="n">
        <v>1.11985753115225</v>
      </c>
      <c r="E6672" s="21" t="n">
        <v>-1.29300869565217</v>
      </c>
    </row>
    <row r="6673" customFormat="false" ht="12.75" hidden="false" customHeight="false" outlineLevel="0" collapsed="false">
      <c r="A6673" s="19" t="n">
        <v>43013.9166666667</v>
      </c>
      <c r="C6673" s="15" t="n">
        <v>-3.0343284941175</v>
      </c>
      <c r="D6673" s="15" t="n">
        <v>-1.93432191697225</v>
      </c>
      <c r="E6673" s="21" t="n">
        <v>-1.22416691247978</v>
      </c>
    </row>
    <row r="6674" customFormat="false" ht="12.75" hidden="false" customHeight="false" outlineLevel="0" collapsed="false">
      <c r="A6674" s="19" t="n">
        <v>43013.9583333333</v>
      </c>
      <c r="C6674" s="15" t="n">
        <v>-2.022914939985</v>
      </c>
      <c r="D6674" s="15" t="n">
        <v>0.203615206521499</v>
      </c>
      <c r="E6674" s="21" t="n">
        <v>-0.920014653057609</v>
      </c>
    </row>
    <row r="6675" customFormat="false" ht="12.75" hidden="false" customHeight="false" outlineLevel="0" collapsed="false">
      <c r="A6675" s="19" t="n">
        <v>43014</v>
      </c>
      <c r="C6675" s="15" t="n">
        <v>-2.2252386389475</v>
      </c>
      <c r="D6675" s="15" t="n">
        <v>0.10180878983875</v>
      </c>
      <c r="E6675" s="21" t="n">
        <v>-0.852268683798478</v>
      </c>
    </row>
    <row r="6676" customFormat="false" ht="12.75" hidden="false" customHeight="false" outlineLevel="0" collapsed="false">
      <c r="A6676" s="19" t="n">
        <v>43014.0416666667</v>
      </c>
      <c r="C6676" s="15" t="n">
        <v>-2.73101421752775</v>
      </c>
      <c r="D6676" s="15" t="n">
        <v>-0.91628978775075</v>
      </c>
      <c r="E6676" s="21" t="n">
        <v>-1.32325979849391</v>
      </c>
    </row>
    <row r="6677" customFormat="false" ht="12.75" hidden="false" customHeight="false" outlineLevel="0" collapsed="false">
      <c r="A6677" s="19" t="n">
        <v>43014.0833333333</v>
      </c>
      <c r="C6677" s="15" t="n">
        <v>-3.54025485048375</v>
      </c>
      <c r="D6677" s="15" t="n">
        <v>-1.0181116299475</v>
      </c>
      <c r="E6677" s="21" t="n">
        <v>-0.773326599223913</v>
      </c>
    </row>
    <row r="6678" customFormat="false" ht="12.75" hidden="false" customHeight="false" outlineLevel="0" collapsed="false">
      <c r="A6678" s="19" t="n">
        <v>43014.125</v>
      </c>
      <c r="C6678" s="15" t="n">
        <v>-1.51727403670875</v>
      </c>
      <c r="D6678" s="15" t="n">
        <v>-0.10181234957275</v>
      </c>
      <c r="E6678" s="21" t="n">
        <v>-1.07898830533326</v>
      </c>
    </row>
    <row r="6679" customFormat="false" ht="12.75" hidden="false" customHeight="false" outlineLevel="0" collapsed="false">
      <c r="A6679" s="19" t="n">
        <v>43014.1666666667</v>
      </c>
      <c r="C6679" s="15" t="n">
        <v>-2.832285856659</v>
      </c>
      <c r="D6679" s="15" t="n">
        <v>0</v>
      </c>
      <c r="E6679" s="21" t="n">
        <v>-1.18601691799891</v>
      </c>
    </row>
    <row r="6680" customFormat="false" ht="12.75" hidden="false" customHeight="false" outlineLevel="0" collapsed="false">
      <c r="A6680" s="19" t="n">
        <v>43014.2083333333</v>
      </c>
      <c r="C6680" s="15" t="n">
        <v>-1.51731795256875</v>
      </c>
      <c r="D6680" s="15" t="n">
        <v>1.32359139547375</v>
      </c>
      <c r="E6680" s="21" t="n">
        <v>-0.825579183818478</v>
      </c>
    </row>
    <row r="6681" customFormat="false" ht="12.75" hidden="false" customHeight="false" outlineLevel="0" collapsed="false">
      <c r="A6681" s="19" t="n">
        <v>43014.25</v>
      </c>
      <c r="C6681" s="15" t="n">
        <v>-1.92196388663175</v>
      </c>
      <c r="D6681" s="15" t="n">
        <v>-0.712711365147251</v>
      </c>
      <c r="E6681" s="21" t="n">
        <v>-0.14025764784913</v>
      </c>
    </row>
    <row r="6682" customFormat="false" ht="12.75" hidden="false" customHeight="false" outlineLevel="0" collapsed="false">
      <c r="A6682" s="19" t="n">
        <v>43014.2916666667</v>
      </c>
      <c r="C6682" s="15" t="n">
        <v>1.51736186842875</v>
      </c>
      <c r="D6682" s="15" t="n">
        <v>-0.814536767077999</v>
      </c>
      <c r="E6682" s="21" t="n">
        <v>-0.111332019912609</v>
      </c>
    </row>
    <row r="6683" customFormat="false" ht="12.75" hidden="false" customHeight="false" outlineLevel="0" collapsed="false">
      <c r="A6683" s="19" t="n">
        <v>43014.3333333333</v>
      </c>
      <c r="C6683" s="15" t="n">
        <v>-0.708112452300749</v>
      </c>
      <c r="D6683" s="15" t="n">
        <v>-3.4618216037335</v>
      </c>
      <c r="E6683" s="21" t="n">
        <v>-1.07124411845239</v>
      </c>
    </row>
    <row r="6684" customFormat="false" ht="12.75" hidden="false" customHeight="false" outlineLevel="0" collapsed="false">
      <c r="A6684" s="19" t="n">
        <v>43014.375</v>
      </c>
      <c r="C6684" s="15" t="n">
        <v>-1.8208869411465</v>
      </c>
      <c r="D6684" s="15" t="n">
        <v>-0.305458407122251</v>
      </c>
      <c r="E6684" s="21" t="n">
        <v>-1.55969576324457</v>
      </c>
    </row>
    <row r="6685" customFormat="false" ht="12.75" hidden="false" customHeight="false" outlineLevel="0" collapsed="false">
      <c r="A6685" s="19" t="n">
        <v>43014.4166666667</v>
      </c>
      <c r="C6685" s="15" t="n">
        <v>-3.0348554844375</v>
      </c>
      <c r="D6685" s="15" t="n">
        <v>-1.12002721180625</v>
      </c>
      <c r="E6685" s="21" t="n">
        <v>-1.85681324853891</v>
      </c>
    </row>
    <row r="6686" customFormat="false" ht="12.75" hidden="false" customHeight="false" outlineLevel="0" collapsed="false">
      <c r="A6686" s="19" t="n">
        <v>43014.4583333333</v>
      </c>
      <c r="C6686" s="15" t="n">
        <v>-4.35002247375975</v>
      </c>
      <c r="D6686" s="15" t="n">
        <v>-3.36012079249275</v>
      </c>
      <c r="E6686" s="21" t="n">
        <v>-1.90412019820674</v>
      </c>
    </row>
    <row r="6687" customFormat="false" ht="12.75" hidden="false" customHeight="false" outlineLevel="0" collapsed="false">
      <c r="A6687" s="19" t="n">
        <v>43014.5</v>
      </c>
      <c r="C6687" s="15" t="n">
        <v>-3.237272870568</v>
      </c>
      <c r="D6687" s="15" t="n">
        <v>-1.8328145179455</v>
      </c>
      <c r="E6687" s="21" t="n">
        <v>-2.01301166441283</v>
      </c>
    </row>
    <row r="6688" customFormat="false" ht="12.75" hidden="false" customHeight="false" outlineLevel="0" collapsed="false">
      <c r="A6688" s="19" t="n">
        <v>43014.5416666667</v>
      </c>
      <c r="C6688" s="15" t="n">
        <v>0.2023324821345</v>
      </c>
      <c r="D6688" s="15" t="n">
        <v>-0.2036484307055</v>
      </c>
      <c r="E6688" s="21" t="n">
        <v>-1.77224324986304</v>
      </c>
    </row>
    <row r="6689" customFormat="false" ht="12.75" hidden="false" customHeight="false" outlineLevel="0" collapsed="false">
      <c r="A6689" s="19" t="n">
        <v>43014.5833333333</v>
      </c>
      <c r="C6689" s="15" t="n">
        <v>-2.2256895084435</v>
      </c>
      <c r="D6689" s="15" t="n">
        <v>-1.12007942123825</v>
      </c>
      <c r="E6689" s="21" t="n">
        <v>-1.5908515143</v>
      </c>
    </row>
    <row r="6690" customFormat="false" ht="12.75" hidden="false" customHeight="false" outlineLevel="0" collapsed="false">
      <c r="A6690" s="19" t="n">
        <v>43014.625</v>
      </c>
      <c r="C6690" s="15" t="n">
        <v>-1.71987586945125</v>
      </c>
      <c r="D6690" s="15" t="n">
        <v>-2.036531770175</v>
      </c>
      <c r="E6690" s="21" t="n">
        <v>-1.58464782608696</v>
      </c>
    </row>
    <row r="6691" customFormat="false" ht="12.75" hidden="false" customHeight="false" outlineLevel="0" collapsed="false">
      <c r="A6691" s="19" t="n">
        <v>43014.6666666667</v>
      </c>
      <c r="C6691" s="15" t="n">
        <v>-0.10117063265325</v>
      </c>
      <c r="D6691" s="15" t="n">
        <v>-1.8328999515615</v>
      </c>
      <c r="E6691" s="21" t="n">
        <v>-1.62045337637217</v>
      </c>
    </row>
    <row r="6692" customFormat="false" ht="12.75" hidden="false" customHeight="false" outlineLevel="0" collapsed="false">
      <c r="A6692" s="19" t="n">
        <v>43014.7083333333</v>
      </c>
      <c r="C6692" s="15" t="n">
        <v>-1.51758144772875</v>
      </c>
      <c r="D6692" s="15" t="n">
        <v>-2.851210926613</v>
      </c>
      <c r="E6692" s="21" t="n">
        <v>-1.37858825543065</v>
      </c>
    </row>
    <row r="6693" customFormat="false" ht="12.75" hidden="false" customHeight="false" outlineLevel="0" collapsed="false">
      <c r="A6693" s="19" t="n">
        <v>43014.75</v>
      </c>
      <c r="C6693" s="15" t="n">
        <v>-0.10117356037725</v>
      </c>
      <c r="D6693" s="15" t="n">
        <v>0</v>
      </c>
      <c r="E6693" s="21" t="n">
        <v>-1.52646515900783</v>
      </c>
    </row>
    <row r="6694" customFormat="false" ht="12.75" hidden="false" customHeight="false" outlineLevel="0" collapsed="false">
      <c r="A6694" s="19" t="n">
        <v>43014.7916666667</v>
      </c>
      <c r="C6694" s="15" t="n">
        <v>-0.809400193914001</v>
      </c>
      <c r="D6694" s="15" t="n">
        <v>-3.76775938836775</v>
      </c>
      <c r="E6694" s="21" t="n">
        <v>-2.48111849474565</v>
      </c>
    </row>
    <row r="6695" customFormat="false" ht="12.75" hidden="false" customHeight="false" outlineLevel="0" collapsed="false">
      <c r="A6695" s="19" t="n">
        <v>43014.8333333333</v>
      </c>
      <c r="C6695" s="15" t="n">
        <v>-1.51764732151875</v>
      </c>
      <c r="D6695" s="15" t="n">
        <v>-0.610995128392502</v>
      </c>
      <c r="E6695" s="21" t="n">
        <v>-2.06532048698522</v>
      </c>
    </row>
    <row r="6696" customFormat="false" ht="12.75" hidden="false" customHeight="false" outlineLevel="0" collapsed="false">
      <c r="A6696" s="19" t="n">
        <v>43014.875</v>
      </c>
      <c r="C6696" s="15" t="n">
        <v>-2.32709289515475</v>
      </c>
      <c r="D6696" s="15" t="n">
        <v>-0.814669663814001</v>
      </c>
      <c r="E6696" s="21" t="n">
        <v>-2.64059271018457</v>
      </c>
    </row>
    <row r="6697" customFormat="false" ht="12.75" hidden="false" customHeight="false" outlineLevel="0" collapsed="false">
      <c r="A6697" s="19" t="n">
        <v>43014.9166666667</v>
      </c>
      <c r="C6697" s="15" t="n">
        <v>-6.070764949515</v>
      </c>
      <c r="D6697" s="15" t="n">
        <v>-2.13853278564975</v>
      </c>
      <c r="E6697" s="21" t="n">
        <v>-3.15363443340935</v>
      </c>
    </row>
    <row r="6698" customFormat="false" ht="12.75" hidden="false" customHeight="false" outlineLevel="0" collapsed="false">
      <c r="A6698" s="19" t="n">
        <v>43014.9583333333</v>
      </c>
      <c r="C6698" s="15" t="n">
        <v>-3.94605430780275</v>
      </c>
      <c r="D6698" s="15" t="n">
        <v>-2.6477381094515</v>
      </c>
      <c r="E6698" s="21" t="n">
        <v>-2.37630561223</v>
      </c>
    </row>
    <row r="6699" customFormat="false" ht="12.75" hidden="false" customHeight="false" outlineLevel="0" collapsed="false">
      <c r="A6699" s="19" t="n">
        <v>43015</v>
      </c>
      <c r="C6699" s="15" t="n">
        <v>-1.92246452743575</v>
      </c>
      <c r="D6699" s="15" t="n">
        <v>-1.93490808650425</v>
      </c>
      <c r="E6699" s="21" t="n">
        <v>-2.41105906965435</v>
      </c>
    </row>
    <row r="6700" customFormat="false" ht="12.75" hidden="false" customHeight="false" outlineLevel="0" collapsed="false">
      <c r="A6700" s="19" t="n">
        <v>43015.0416666667</v>
      </c>
      <c r="C6700" s="15" t="n">
        <v>-4.14853610386125</v>
      </c>
      <c r="D6700" s="15" t="n">
        <v>-2.95331517437375</v>
      </c>
      <c r="E6700" s="21" t="n">
        <v>-3.48417643750261</v>
      </c>
    </row>
    <row r="6701" customFormat="false" ht="12.75" hidden="false" customHeight="false" outlineLevel="0" collapsed="false">
      <c r="A6701" s="19" t="n">
        <v>43015.0833333333</v>
      </c>
      <c r="C6701" s="15" t="n">
        <v>-6.98178371785425</v>
      </c>
      <c r="D6701" s="15" t="n">
        <v>-5.703019888538</v>
      </c>
      <c r="E6701" s="21" t="n">
        <v>-3.98553719632196</v>
      </c>
    </row>
    <row r="6702" customFormat="false" ht="12.75" hidden="false" customHeight="false" outlineLevel="0" collapsed="false">
      <c r="A6702" s="19" t="n">
        <v>43015.125</v>
      </c>
      <c r="C6702" s="15" t="n">
        <v>-3.13678878919275</v>
      </c>
      <c r="D6702" s="15" t="n">
        <v>-0.2036816548895</v>
      </c>
      <c r="E6702" s="21" t="n">
        <v>-2.72592831826</v>
      </c>
    </row>
    <row r="6703" customFormat="false" ht="12.75" hidden="false" customHeight="false" outlineLevel="0" collapsed="false">
      <c r="A6703" s="19" t="n">
        <v>43015.1666666667</v>
      </c>
      <c r="C6703" s="15" t="n">
        <v>-4.04752795989</v>
      </c>
      <c r="D6703" s="15" t="n">
        <v>-2.2405243085005</v>
      </c>
      <c r="E6703" s="21" t="n">
        <v>-2.49657082616864</v>
      </c>
    </row>
    <row r="6704" customFormat="false" ht="12.75" hidden="false" customHeight="false" outlineLevel="0" collapsed="false">
      <c r="A6704" s="19" t="n">
        <v>43015.2083333333</v>
      </c>
      <c r="C6704" s="15" t="n">
        <v>-0.404758651437</v>
      </c>
      <c r="D6704" s="15" t="n">
        <v>-1.12027520660825</v>
      </c>
      <c r="E6704" s="21" t="n">
        <v>-2.31921105349205</v>
      </c>
    </row>
    <row r="6705" customFormat="false" ht="12.75" hidden="false" customHeight="false" outlineLevel="0" collapsed="false">
      <c r="A6705" s="19" t="n">
        <v>43015.25</v>
      </c>
      <c r="C6705" s="15" t="n">
        <v>-2.12501366114625</v>
      </c>
      <c r="D6705" s="15" t="n">
        <v>-1.8331989692175</v>
      </c>
      <c r="E6705" s="21" t="n">
        <v>-1.92711981599932</v>
      </c>
    </row>
    <row r="6706" customFormat="false" ht="12.75" hidden="false" customHeight="false" outlineLevel="0" collapsed="false">
      <c r="A6706" s="19" t="n">
        <v>43015.2916666667</v>
      </c>
      <c r="C6706" s="15" t="n">
        <v>0.2023851811665</v>
      </c>
      <c r="D6706" s="15" t="n">
        <v>0.203691147513501</v>
      </c>
      <c r="E6706" s="21" t="n">
        <v>-1.47345119481432</v>
      </c>
    </row>
    <row r="6707" customFormat="false" ht="12.75" hidden="false" customHeight="false" outlineLevel="0" collapsed="false">
      <c r="A6707" s="19" t="n">
        <v>43015.3333333333</v>
      </c>
      <c r="C6707" s="15" t="n">
        <v>-2.2262691977955</v>
      </c>
      <c r="D6707" s="15" t="n">
        <v>-1.52770140502125</v>
      </c>
      <c r="E6707" s="21" t="n">
        <v>-1.77173626608409</v>
      </c>
    </row>
    <row r="6708" customFormat="false" ht="12.75" hidden="false" customHeight="false" outlineLevel="0" collapsed="false">
      <c r="A6708" s="19" t="n">
        <v>43015.375</v>
      </c>
      <c r="C6708" s="15" t="n">
        <v>-1.72032381122325</v>
      </c>
      <c r="D6708" s="15" t="n">
        <v>-0.814783575302</v>
      </c>
      <c r="E6708" s="21" t="n">
        <v>-1.91430333908909</v>
      </c>
    </row>
    <row r="6709" customFormat="false" ht="12.75" hidden="false" customHeight="false" outlineLevel="0" collapsed="false">
      <c r="A6709" s="19" t="n">
        <v>43015.4166666667</v>
      </c>
      <c r="C6709" s="15" t="n">
        <v>-3.8454853224315</v>
      </c>
      <c r="D6709" s="15" t="n">
        <v>0.30554740047225</v>
      </c>
      <c r="E6709" s="21" t="n">
        <v>-2.73668742515341</v>
      </c>
    </row>
    <row r="6710" customFormat="false" ht="12.75" hidden="false" customHeight="false" outlineLevel="0" collapsed="false">
      <c r="A6710" s="19" t="n">
        <v>43015.4583333333</v>
      </c>
      <c r="C6710" s="15" t="n">
        <v>0.2023968920625</v>
      </c>
      <c r="D6710" s="15" t="n">
        <v>0.91665288061875</v>
      </c>
      <c r="E6710" s="21" t="n">
        <v>-1.60728181035386</v>
      </c>
    </row>
    <row r="6711" customFormat="false" ht="12.75" hidden="false" customHeight="false" outlineLevel="0" collapsed="false">
      <c r="A6711" s="19" t="n">
        <v>43015.5</v>
      </c>
      <c r="C6711" s="15" t="n">
        <v>-0.91079918903925</v>
      </c>
      <c r="D6711" s="15" t="n">
        <v>-2.74999067946225</v>
      </c>
      <c r="E6711" s="21" t="n">
        <v>-2.89901229144455</v>
      </c>
    </row>
    <row r="6712" customFormat="false" ht="12.75" hidden="false" customHeight="false" outlineLevel="0" collapsed="false">
      <c r="A6712" s="19" t="n">
        <v>43015.5416666667</v>
      </c>
      <c r="C6712" s="15" t="n">
        <v>-5.16127006151775</v>
      </c>
      <c r="D6712" s="15" t="n">
        <v>-3.36113887641675</v>
      </c>
      <c r="E6712" s="21" t="n">
        <v>-3.19092344100886</v>
      </c>
    </row>
    <row r="6713" customFormat="false" ht="12.75" hidden="false" customHeight="false" outlineLevel="0" collapsed="false">
      <c r="A6713" s="19" t="n">
        <v>43015.5833333333</v>
      </c>
      <c r="C6713" s="15" t="n">
        <v>-1.0120283761725</v>
      </c>
      <c r="D6713" s="15" t="n">
        <v>-2.13893147585775</v>
      </c>
      <c r="E6713" s="21" t="n">
        <v>-2.66121536065068</v>
      </c>
    </row>
    <row r="6714" customFormat="false" ht="12.75" hidden="false" customHeight="false" outlineLevel="0" collapsed="false">
      <c r="A6714" s="19" t="n">
        <v>43015.625</v>
      </c>
      <c r="C6714" s="15" t="n">
        <v>-1.8216774266265</v>
      </c>
      <c r="D6714" s="15" t="n">
        <v>-3.0556519914225</v>
      </c>
      <c r="E6714" s="21" t="n">
        <v>-2.27841048745114</v>
      </c>
    </row>
    <row r="6715" customFormat="false" ht="12.75" hidden="false" customHeight="false" outlineLevel="0" collapsed="false">
      <c r="A6715" s="19" t="n">
        <v>43015.6666666667</v>
      </c>
      <c r="C6715" s="15" t="n">
        <v>-4.75667097103875</v>
      </c>
      <c r="D6715" s="15" t="n">
        <v>-1.0185625295875</v>
      </c>
      <c r="E6715" s="21" t="n">
        <v>-2.44133631551705</v>
      </c>
    </row>
    <row r="6716" customFormat="false" ht="12.75" hidden="false" customHeight="false" outlineLevel="0" collapsed="false">
      <c r="A6716" s="19" t="n">
        <v>43015.7083333333</v>
      </c>
      <c r="C6716" s="15" t="n">
        <v>-0.6072433752195</v>
      </c>
      <c r="D6716" s="15" t="n">
        <v>-0.71300207675725</v>
      </c>
      <c r="E6716" s="21" t="n">
        <v>-2.00896258365977</v>
      </c>
    </row>
    <row r="6717" customFormat="false" ht="12.75" hidden="false" customHeight="false" outlineLevel="0" collapsed="false">
      <c r="A6717" s="19" t="n">
        <v>43015.75</v>
      </c>
      <c r="C6717" s="15" t="n">
        <v>-0.6072521583915</v>
      </c>
      <c r="D6717" s="15" t="n">
        <v>1.12044488726225</v>
      </c>
      <c r="E6717" s="21" t="n">
        <v>-0.881259081219545</v>
      </c>
    </row>
    <row r="6718" customFormat="false" ht="12.75" hidden="false" customHeight="false" outlineLevel="0" collapsed="false">
      <c r="A6718" s="19" t="n">
        <v>43015.7916666667</v>
      </c>
      <c r="C6718" s="15" t="n">
        <v>-0.91089141234525</v>
      </c>
      <c r="D6718" s="15" t="n">
        <v>0.611158876156501</v>
      </c>
      <c r="E6718" s="21" t="n">
        <v>-1.66201864296932</v>
      </c>
    </row>
    <row r="6719" customFormat="false" ht="12.75" hidden="false" customHeight="false" outlineLevel="0" collapsed="false">
      <c r="A6719" s="19" t="n">
        <v>43015.8333333333</v>
      </c>
      <c r="C6719" s="15" t="n">
        <v>-3.94725321078075</v>
      </c>
      <c r="D6719" s="15" t="n">
        <v>-0.30558299781225</v>
      </c>
      <c r="E6719" s="21" t="n">
        <v>-1.72628142671477</v>
      </c>
    </row>
    <row r="6720" customFormat="false" ht="12.75" hidden="false" customHeight="false" outlineLevel="0" collapsed="false">
      <c r="A6720" s="19" t="n">
        <v>43015.875</v>
      </c>
      <c r="C6720" s="15" t="n">
        <v>-2.42911403163</v>
      </c>
      <c r="D6720" s="15" t="n">
        <v>-0.91675967263875</v>
      </c>
      <c r="E6720" s="21" t="n">
        <v>-1.82806305401</v>
      </c>
    </row>
    <row r="6721" customFormat="false" ht="12.75" hidden="false" customHeight="false" outlineLevel="0" collapsed="false">
      <c r="A6721" s="19" t="n">
        <v>43015.9166666667</v>
      </c>
      <c r="C6721" s="15" t="n">
        <v>-2.53036371283125</v>
      </c>
      <c r="D6721" s="15" t="n">
        <v>-0.50931686213375</v>
      </c>
      <c r="E6721" s="21" t="n">
        <v>-2.05475008057841</v>
      </c>
    </row>
    <row r="6722" customFormat="false" ht="12.75" hidden="false" customHeight="false" outlineLevel="0" collapsed="false">
      <c r="A6722" s="19" t="n">
        <v>43015.9583333333</v>
      </c>
      <c r="C6722" s="15" t="n">
        <v>-1.31580816087825</v>
      </c>
      <c r="D6722" s="15" t="n">
        <v>-2.444749416114</v>
      </c>
      <c r="E6722" s="21" t="n">
        <v>-1.83081159609795</v>
      </c>
    </row>
    <row r="6723" customFormat="false" ht="12.75" hidden="false" customHeight="false" outlineLevel="0" collapsed="false">
      <c r="A6723" s="19" t="n">
        <v>43016</v>
      </c>
      <c r="C6723" s="15" t="n">
        <v>-1.619479619796</v>
      </c>
      <c r="D6723" s="15" t="n">
        <v>-1.0186574558275</v>
      </c>
      <c r="E6723" s="21" t="n">
        <v>-2.34919538282909</v>
      </c>
    </row>
    <row r="6724" customFormat="false" ht="12.75" hidden="false" customHeight="false" outlineLevel="0" collapsed="false">
      <c r="A6724" s="19" t="n">
        <v>43016.0416666667</v>
      </c>
      <c r="C6724" s="15" t="n">
        <v>-1.92315986188575</v>
      </c>
      <c r="D6724" s="15" t="n">
        <v>-0.814935457286</v>
      </c>
      <c r="E6724" s="21" t="n">
        <v>-1.81256085039318</v>
      </c>
    </row>
    <row r="6725" customFormat="false" ht="12.75" hidden="false" customHeight="false" outlineLevel="0" collapsed="false">
      <c r="A6725" s="19" t="n">
        <v>43016.0833333333</v>
      </c>
      <c r="C6725" s="15" t="n">
        <v>-0.404881615845</v>
      </c>
      <c r="D6725" s="15" t="n">
        <v>-0.71307683117125</v>
      </c>
      <c r="E6725" s="21" t="n">
        <v>-1.78265528929773</v>
      </c>
    </row>
    <row r="6726" customFormat="false" ht="12.75" hidden="false" customHeight="false" outlineLevel="0" collapsed="false">
      <c r="A6726" s="19" t="n">
        <v>43016.125</v>
      </c>
      <c r="C6726" s="15" t="n">
        <v>-1.72077175299525</v>
      </c>
      <c r="D6726" s="15" t="n">
        <v>-1.0186930531675</v>
      </c>
      <c r="E6726" s="21" t="n">
        <v>-1.72565253239591</v>
      </c>
    </row>
    <row r="6727" customFormat="false" ht="12.75" hidden="false" customHeight="false" outlineLevel="0" collapsed="false">
      <c r="A6727" s="19" t="n">
        <v>43016.1666666667</v>
      </c>
      <c r="C6727" s="15" t="n">
        <v>-2.2269132970755</v>
      </c>
      <c r="D6727" s="15" t="n">
        <v>-2.13928032978975</v>
      </c>
      <c r="E6727" s="21" t="n">
        <v>-1.63884146817591</v>
      </c>
    </row>
    <row r="6728" customFormat="false" ht="12.75" hidden="false" customHeight="false" outlineLevel="0" collapsed="false">
      <c r="A6728" s="19" t="n">
        <v>43016.2083333333</v>
      </c>
      <c r="C6728" s="15" t="n">
        <v>-1.4171471376615</v>
      </c>
      <c r="D6728" s="15" t="n">
        <v>0.611230070836501</v>
      </c>
      <c r="E6728" s="21" t="n">
        <v>-1.22743541466636</v>
      </c>
    </row>
    <row r="6729" customFormat="false" ht="12.75" hidden="false" customHeight="false" outlineLevel="0" collapsed="false">
      <c r="A6729" s="19" t="n">
        <v>43016.25</v>
      </c>
      <c r="C6729" s="15" t="n">
        <v>-1.214715112911</v>
      </c>
      <c r="D6729" s="15" t="n">
        <v>-0.91685578545675</v>
      </c>
      <c r="E6729" s="21" t="n">
        <v>-0.926501144338636</v>
      </c>
    </row>
    <row r="6730" customFormat="false" ht="12.75" hidden="false" customHeight="false" outlineLevel="0" collapsed="false">
      <c r="A6730" s="19" t="n">
        <v>43016.2916666667</v>
      </c>
      <c r="C6730" s="15" t="n">
        <v>-2.73314852832375</v>
      </c>
      <c r="D6730" s="15" t="n">
        <v>0.407496206515</v>
      </c>
      <c r="E6730" s="21" t="n">
        <v>-0.654291337616591</v>
      </c>
    </row>
    <row r="6731" customFormat="false" ht="12.75" hidden="false" customHeight="false" outlineLevel="0" collapsed="false">
      <c r="A6731" s="19" t="n">
        <v>43016.3333333333</v>
      </c>
      <c r="C6731" s="15" t="n">
        <v>-1.51843780699875</v>
      </c>
      <c r="D6731" s="15" t="n">
        <v>0.407500952827</v>
      </c>
      <c r="E6731" s="21" t="n">
        <v>-0.775181358231136</v>
      </c>
    </row>
    <row r="6732" customFormat="false" ht="12.75" hidden="false" customHeight="false" outlineLevel="0" collapsed="false">
      <c r="A6732" s="19" t="n">
        <v>43016.375</v>
      </c>
      <c r="C6732" s="15" t="n">
        <v>-3.8467647378195</v>
      </c>
      <c r="D6732" s="15" t="n">
        <v>-0.71313497349325</v>
      </c>
      <c r="E6732" s="21" t="n">
        <v>-1.79676422451727</v>
      </c>
    </row>
    <row r="6733" customFormat="false" ht="12.75" hidden="false" customHeight="false" outlineLevel="0" collapsed="false">
      <c r="A6733" s="19" t="n">
        <v>43016.4166666667</v>
      </c>
      <c r="C6733" s="15" t="n">
        <v>-4.2517488240045</v>
      </c>
      <c r="D6733" s="15" t="n">
        <v>-2.445062672706</v>
      </c>
      <c r="E6733" s="21" t="n">
        <v>-2.27560764290182</v>
      </c>
    </row>
    <row r="6734" customFormat="false" ht="12.75" hidden="false" customHeight="false" outlineLevel="0" collapsed="false">
      <c r="A6734" s="19" t="n">
        <v>43016.4583333333</v>
      </c>
      <c r="C6734" s="15" t="n">
        <v>-4.859211778524</v>
      </c>
      <c r="D6734" s="15" t="n">
        <v>-0.71315158558525</v>
      </c>
      <c r="E6734" s="21" t="n">
        <v>-1.8271634933125</v>
      </c>
    </row>
    <row r="6735" customFormat="false" ht="12.75" hidden="false" customHeight="false" outlineLevel="0" collapsed="false">
      <c r="A6735" s="19" t="n">
        <v>43016.5</v>
      </c>
      <c r="C6735" s="15" t="n">
        <v>-2.12593589420625</v>
      </c>
      <c r="D6735" s="15" t="n">
        <v>-1.73195973681875</v>
      </c>
      <c r="E6735" s="21" t="n">
        <v>-1.80504467642614</v>
      </c>
    </row>
    <row r="6736" customFormat="false" ht="12.75" hidden="false" customHeight="false" outlineLevel="0" collapsed="false">
      <c r="A6736" s="19" t="n">
        <v>43016.5416666667</v>
      </c>
      <c r="C6736" s="15" t="n">
        <v>-1.4173110902055</v>
      </c>
      <c r="D6736" s="15" t="n">
        <v>-2.13950459303175</v>
      </c>
      <c r="E6736" s="21" t="n">
        <v>-2.32908553176409</v>
      </c>
    </row>
    <row r="6737" customFormat="false" ht="12.75" hidden="false" customHeight="false" outlineLevel="0" collapsed="false">
      <c r="A6737" s="19" t="n">
        <v>43016.5833333333</v>
      </c>
      <c r="C6737" s="15" t="n">
        <v>-0.91114173274725</v>
      </c>
      <c r="D6737" s="15" t="n">
        <v>-1.32447064977175</v>
      </c>
      <c r="E6737" s="21" t="n">
        <v>-2.08316249080477</v>
      </c>
    </row>
    <row r="6738" customFormat="false" ht="12.75" hidden="false" customHeight="false" outlineLevel="0" collapsed="false">
      <c r="A6738" s="19" t="n">
        <v>43016.625</v>
      </c>
      <c r="C6738" s="15" t="n">
        <v>-3.34090132751925</v>
      </c>
      <c r="D6738" s="15" t="n">
        <v>-2.34332151781325</v>
      </c>
      <c r="E6738" s="21" t="n">
        <v>-1.91903811939727</v>
      </c>
    </row>
    <row r="6739" customFormat="false" ht="12.75" hidden="false" customHeight="false" outlineLevel="0" collapsed="false">
      <c r="A6739" s="19" t="n">
        <v>43016.6666666667</v>
      </c>
      <c r="C6739" s="15" t="n">
        <v>-1.4173725724095</v>
      </c>
      <c r="D6739" s="15" t="n">
        <v>-0.10188473083075</v>
      </c>
      <c r="E6739" s="21" t="n">
        <v>-1.32276769827045</v>
      </c>
    </row>
    <row r="6740" customFormat="false" ht="12.75" hidden="false" customHeight="false" outlineLevel="0" collapsed="false">
      <c r="A6740" s="19" t="n">
        <v>43016.7083333333</v>
      </c>
      <c r="C6740" s="15" t="n">
        <v>-0.10124236189125</v>
      </c>
      <c r="D6740" s="15" t="n">
        <v>-2.54714793521875</v>
      </c>
      <c r="E6740" s="21" t="n">
        <v>-1.27437510496864</v>
      </c>
    </row>
    <row r="6741" customFormat="false" ht="12.75" hidden="false" customHeight="false" outlineLevel="0" collapsed="false">
      <c r="A6741" s="19" t="n">
        <v>43016.75</v>
      </c>
      <c r="C6741" s="15" t="n">
        <v>-0.708706780272751</v>
      </c>
      <c r="D6741" s="15" t="n">
        <v>-2.6490647036555</v>
      </c>
      <c r="E6741" s="21" t="n">
        <v>-1.29065801581295</v>
      </c>
    </row>
    <row r="6742" customFormat="false" ht="12.75" hidden="false" customHeight="false" outlineLevel="0" collapsed="false">
      <c r="A6742" s="19" t="n">
        <v>43016.7916666667</v>
      </c>
      <c r="C6742" s="15" t="n">
        <v>-2.93611339884225</v>
      </c>
      <c r="D6742" s="15" t="n">
        <v>-3.4642018792015</v>
      </c>
      <c r="E6742" s="21" t="n">
        <v>-1.76845103238409</v>
      </c>
    </row>
    <row r="6743" customFormat="false" ht="12.75" hidden="false" customHeight="false" outlineLevel="0" collapsed="false">
      <c r="A6743" s="19" t="n">
        <v>43016.8333333333</v>
      </c>
      <c r="C6743" s="15" t="n">
        <v>-1.72119480911325</v>
      </c>
      <c r="D6743" s="15" t="n">
        <v>-1.73212111142675</v>
      </c>
      <c r="E6743" s="21" t="n">
        <v>-2.64176011699841</v>
      </c>
    </row>
    <row r="6744" customFormat="false" ht="12.75" hidden="false" customHeight="false" outlineLevel="0" collapsed="false">
      <c r="A6744" s="19" t="n">
        <v>43016.875</v>
      </c>
      <c r="C6744" s="15" t="n">
        <v>-3.34119117219525</v>
      </c>
      <c r="D6744" s="15" t="n">
        <v>-3.4642825665055</v>
      </c>
      <c r="E6744" s="21" t="n">
        <v>-2.77177094478409</v>
      </c>
    </row>
    <row r="6745" customFormat="false" ht="12.75" hidden="false" customHeight="false" outlineLevel="0" collapsed="false">
      <c r="A6745" s="19" t="n">
        <v>43016.9166666667</v>
      </c>
      <c r="C6745" s="15" t="n">
        <v>-4.454985972855</v>
      </c>
      <c r="D6745" s="15" t="n">
        <v>-3.668106610755</v>
      </c>
      <c r="E6745" s="21" t="n">
        <v>-3.16825421835523</v>
      </c>
    </row>
    <row r="6746" customFormat="false" ht="12.75" hidden="false" customHeight="false" outlineLevel="0" collapsed="false">
      <c r="A6746" s="19" t="n">
        <v>43016.9583333333</v>
      </c>
      <c r="C6746" s="15" t="n">
        <v>-1.4175160308855</v>
      </c>
      <c r="D6746" s="15" t="n">
        <v>-1.630288590028</v>
      </c>
      <c r="E6746" s="21" t="n">
        <v>-3.15029904938364</v>
      </c>
    </row>
    <row r="6747" customFormat="false" ht="12.75" hidden="false" customHeight="false" outlineLevel="0" collapsed="false">
      <c r="A6747" s="19" t="n">
        <v>43017</v>
      </c>
      <c r="C6747" s="15" t="n">
        <v>-3.34133609453325</v>
      </c>
      <c r="D6747" s="15" t="n">
        <v>-1.32462490491175</v>
      </c>
      <c r="E6747" s="21" t="n">
        <v>-2.64904423842614</v>
      </c>
    </row>
    <row r="6748" customFormat="false" ht="12.75" hidden="false" customHeight="false" outlineLevel="0" collapsed="false">
      <c r="A6748" s="19" t="n">
        <v>43017.0416666667</v>
      </c>
      <c r="C6748" s="15" t="n">
        <v>-3.240130329192</v>
      </c>
      <c r="D6748" s="15" t="n">
        <v>-2.2416990207205</v>
      </c>
      <c r="E6748" s="21" t="n">
        <v>-3.05153837804636</v>
      </c>
    </row>
    <row r="6749" customFormat="false" ht="12.75" hidden="false" customHeight="false" outlineLevel="0" collapsed="false">
      <c r="A6749" s="19" t="n">
        <v>43017.0833333333</v>
      </c>
      <c r="C6749" s="15" t="n">
        <v>-2.32887734293275</v>
      </c>
      <c r="D6749" s="15" t="n">
        <v>-0.91706936949675</v>
      </c>
      <c r="E6749" s="21" t="n">
        <v>-2.96196927392159</v>
      </c>
    </row>
    <row r="6750" customFormat="false" ht="12.75" hidden="false" customHeight="false" outlineLevel="0" collapsed="false">
      <c r="A6750" s="19" t="n">
        <v>43017.125</v>
      </c>
      <c r="C6750" s="15" t="n">
        <v>-2.43016801227</v>
      </c>
      <c r="D6750" s="15" t="n">
        <v>-3.8721157611725</v>
      </c>
      <c r="E6750" s="21" t="n">
        <v>-3.14539003811659</v>
      </c>
    </row>
    <row r="6751" customFormat="false" ht="12.75" hidden="false" customHeight="false" outlineLevel="0" collapsed="false">
      <c r="A6751" s="19" t="n">
        <v>43017.1666666667</v>
      </c>
      <c r="C6751" s="15" t="n">
        <v>-1.8226523587185</v>
      </c>
      <c r="D6751" s="15" t="n">
        <v>-1.222787637201</v>
      </c>
      <c r="E6751" s="21" t="n">
        <v>-3.03723298315318</v>
      </c>
    </row>
    <row r="6752" customFormat="false" ht="12.75" hidden="false" customHeight="false" outlineLevel="0" collapsed="false">
      <c r="A6752" s="19" t="n">
        <v>43017.2083333333</v>
      </c>
      <c r="C6752" s="15" t="n">
        <v>-4.455436842351</v>
      </c>
      <c r="D6752" s="15" t="n">
        <v>-1.222801876137</v>
      </c>
      <c r="E6752" s="21" t="n">
        <v>-3.28528241256591</v>
      </c>
    </row>
    <row r="6753" customFormat="false" ht="12.75" hidden="false" customHeight="false" outlineLevel="0" collapsed="false">
      <c r="A6753" s="19" t="n">
        <v>43017.25</v>
      </c>
      <c r="C6753" s="15" t="n">
        <v>-2.73405758662575</v>
      </c>
      <c r="D6753" s="15" t="n">
        <v>-1.630421486764</v>
      </c>
      <c r="E6753" s="21" t="n">
        <v>-2.66580778511432</v>
      </c>
    </row>
    <row r="6754" customFormat="false" ht="12.75" hidden="false" customHeight="false" outlineLevel="0" collapsed="false">
      <c r="A6754" s="19" t="n">
        <v>43017.2916666667</v>
      </c>
      <c r="C6754" s="15" t="n">
        <v>-1.51894283938875</v>
      </c>
      <c r="D6754" s="15" t="n">
        <v>-2.445660708018</v>
      </c>
      <c r="E6754" s="21" t="n">
        <v>-2.54011997473977</v>
      </c>
    </row>
    <row r="6755" customFormat="false" ht="12.75" hidden="false" customHeight="false" outlineLevel="0" collapsed="false">
      <c r="A6755" s="19" t="n">
        <v>43017.3333333333</v>
      </c>
      <c r="C6755" s="15" t="n">
        <v>-0.911378878391249</v>
      </c>
      <c r="D6755" s="15" t="n">
        <v>-1.93617060549625</v>
      </c>
      <c r="E6755" s="21" t="n">
        <v>-2.15359267032341</v>
      </c>
    </row>
    <row r="6756" customFormat="false" ht="12.75" hidden="false" customHeight="false" outlineLevel="0" collapsed="false">
      <c r="A6756" s="19" t="n">
        <v>43017.375</v>
      </c>
      <c r="C6756" s="15" t="n">
        <v>-1.4177209715655</v>
      </c>
      <c r="D6756" s="15" t="n">
        <v>-0.713334318597249</v>
      </c>
      <c r="E6756" s="21" t="n">
        <v>-1.70706033549784</v>
      </c>
    </row>
    <row r="6757" customFormat="false" ht="12.75" hidden="false" customHeight="false" outlineLevel="0" collapsed="false">
      <c r="A6757" s="19" t="n">
        <v>43017.4166666667</v>
      </c>
      <c r="C6757" s="15" t="n">
        <v>-4.6582933870815</v>
      </c>
      <c r="D6757" s="15" t="n">
        <v>-3.668619212451</v>
      </c>
      <c r="E6757" s="21" t="n">
        <v>-2.78043748249175</v>
      </c>
    </row>
    <row r="6758" customFormat="false" ht="12.75" hidden="false" customHeight="false" outlineLevel="0" collapsed="false">
      <c r="A6758" s="19" t="n">
        <v>43017.4583333333</v>
      </c>
      <c r="C6758" s="15" t="n">
        <v>-3.645673610661</v>
      </c>
      <c r="D6758" s="15" t="n">
        <v>-2.75149644694425</v>
      </c>
      <c r="E6758" s="21" t="n">
        <v>-3.31733744767833</v>
      </c>
    </row>
    <row r="6759" customFormat="false" ht="12.75" hidden="false" customHeight="false" outlineLevel="0" collapsed="false">
      <c r="A6759" s="19" t="n">
        <v>43017.5</v>
      </c>
      <c r="C6759" s="15" t="n">
        <v>-2.2279438559235</v>
      </c>
      <c r="D6759" s="15" t="n">
        <v>-1.222901548689</v>
      </c>
      <c r="E6759" s="21" t="n">
        <v>-2.9644987740625</v>
      </c>
    </row>
    <row r="6760" customFormat="false" ht="12.75" hidden="false" customHeight="false" outlineLevel="0" collapsed="false">
      <c r="A6760" s="19" t="n">
        <v>43017.5416666667</v>
      </c>
      <c r="C6760" s="15" t="n">
        <v>-4.05086556525</v>
      </c>
      <c r="D6760" s="15" t="n">
        <v>-1.73246403246875</v>
      </c>
      <c r="E6760" s="21" t="n">
        <v>-2.98830171847159</v>
      </c>
    </row>
    <row r="6761" customFormat="false" ht="12.75" hidden="false" customHeight="false" outlineLevel="0" collapsed="false">
      <c r="A6761" s="19" t="n">
        <v>43017.5833333333</v>
      </c>
      <c r="C6761" s="15" t="n">
        <v>-2.32928136884475</v>
      </c>
      <c r="D6761" s="15" t="n">
        <v>-2.95541423085575</v>
      </c>
      <c r="E6761" s="21" t="n">
        <v>-2.79637951279477</v>
      </c>
    </row>
    <row r="6762" customFormat="false" ht="12.75" hidden="false" customHeight="false" outlineLevel="0" collapsed="false">
      <c r="A6762" s="19" t="n">
        <v>43017.625</v>
      </c>
      <c r="C6762" s="15" t="n">
        <v>-3.34206070622325</v>
      </c>
      <c r="D6762" s="15" t="n">
        <v>-1.93632842037025</v>
      </c>
      <c r="E6762" s="21" t="n">
        <v>-3.660709874205</v>
      </c>
    </row>
    <row r="6763" customFormat="false" ht="12.75" hidden="false" customHeight="false" outlineLevel="0" collapsed="false">
      <c r="A6763" s="19" t="n">
        <v>43017.6666666667</v>
      </c>
      <c r="C6763" s="15" t="n">
        <v>-4.55742138227625</v>
      </c>
      <c r="D6763" s="15" t="n">
        <v>-2.75165663497425</v>
      </c>
      <c r="E6763" s="21" t="n">
        <v>-2.61957224491432</v>
      </c>
    </row>
    <row r="6764" customFormat="false" ht="12.75" hidden="false" customHeight="false" outlineLevel="0" collapsed="false">
      <c r="A6764" s="19" t="n">
        <v>43017.7083333333</v>
      </c>
      <c r="C6764" s="15" t="n">
        <v>-4.05109978317</v>
      </c>
      <c r="D6764" s="15" t="n">
        <v>-3.668918230107</v>
      </c>
      <c r="E6764" s="21" t="n">
        <v>-3.50827637540682</v>
      </c>
    </row>
    <row r="6765" customFormat="false" ht="12.75" hidden="false" customHeight="false" outlineLevel="0" collapsed="false">
      <c r="A6765" s="19" t="n">
        <v>43017.75</v>
      </c>
      <c r="C6765" s="15" t="n">
        <v>-2.53197396103125</v>
      </c>
      <c r="D6765" s="15" t="n">
        <v>-3.97470769249125</v>
      </c>
      <c r="E6765" s="21" t="n">
        <v>-3.06527359042591</v>
      </c>
    </row>
    <row r="6766" customFormat="false" ht="12.75" hidden="false" customHeight="false" outlineLevel="0" collapsed="false">
      <c r="A6766" s="19" t="n">
        <v>43017.7916666667</v>
      </c>
      <c r="C6766" s="15" t="n">
        <v>-0.708962956122751</v>
      </c>
      <c r="D6766" s="15" t="n">
        <v>-0.917250915930749</v>
      </c>
      <c r="E6766" s="21" t="n">
        <v>-2.23196277031727</v>
      </c>
    </row>
    <row r="6767" customFormat="false" ht="12.75" hidden="false" customHeight="false" outlineLevel="0" collapsed="false">
      <c r="A6767" s="19" t="n">
        <v>43017.8333333333</v>
      </c>
      <c r="C6767" s="15" t="n">
        <v>-1.620510178644</v>
      </c>
      <c r="D6767" s="15" t="n">
        <v>-2.2421950103245</v>
      </c>
      <c r="E6767" s="21" t="n">
        <v>-2.56212963852818</v>
      </c>
    </row>
    <row r="6768" customFormat="false" ht="12.75" hidden="false" customHeight="false" outlineLevel="0" collapsed="false">
      <c r="A6768" s="19" t="n">
        <v>43017.875</v>
      </c>
      <c r="C6768" s="15" t="n">
        <v>-3.13978385084475</v>
      </c>
      <c r="D6768" s="15" t="n">
        <v>-2.2422211150405</v>
      </c>
      <c r="E6768" s="21" t="n">
        <v>-2.7674557224075</v>
      </c>
    </row>
    <row r="6769" customFormat="false" ht="12.75" hidden="false" customHeight="false" outlineLevel="0" collapsed="false">
      <c r="A6769" s="19" t="n">
        <v>43017.9166666667</v>
      </c>
      <c r="C6769" s="15" t="n">
        <v>-2.025696277785</v>
      </c>
      <c r="D6769" s="15" t="n">
        <v>-2.038406563415</v>
      </c>
      <c r="E6769" s="21" t="n">
        <v>-3.16524553647955</v>
      </c>
    </row>
    <row r="6770" customFormat="false" ht="12.75" hidden="false" customHeight="false" outlineLevel="0" collapsed="false">
      <c r="A6770" s="19" t="n">
        <v>43017.9583333333</v>
      </c>
      <c r="C6770" s="15" t="n">
        <v>-3.4437334435425</v>
      </c>
      <c r="D6770" s="15" t="n">
        <v>-1.73266575072875</v>
      </c>
      <c r="E6770" s="21" t="n">
        <v>-3.02174366093614</v>
      </c>
    </row>
    <row r="6771" customFormat="false" ht="12.75" hidden="false" customHeight="false" outlineLevel="0" collapsed="false">
      <c r="A6771" s="19" t="n">
        <v>43018</v>
      </c>
      <c r="C6771" s="15" t="n">
        <v>-1.92446709065175</v>
      </c>
      <c r="D6771" s="15" t="n">
        <v>-2.95575833847575</v>
      </c>
      <c r="E6771" s="21" t="n">
        <v>-3.09601210715455</v>
      </c>
    </row>
    <row r="6772" customFormat="false" ht="12.75" hidden="false" customHeight="false" outlineLevel="0" collapsed="false">
      <c r="A6772" s="19" t="n">
        <v>43018.0416666667</v>
      </c>
      <c r="C6772" s="15" t="n">
        <v>-3.74770060258425</v>
      </c>
      <c r="D6772" s="15" t="n">
        <v>-3.15964052504725</v>
      </c>
      <c r="E6772" s="21" t="n">
        <v>-3.05855974654568</v>
      </c>
    </row>
    <row r="6773" customFormat="false" ht="12.75" hidden="false" customHeight="false" outlineLevel="0" collapsed="false">
      <c r="A6773" s="19" t="n">
        <v>43018.0833333333</v>
      </c>
      <c r="C6773" s="15" t="n">
        <v>-1.51936004005875</v>
      </c>
      <c r="D6773" s="15" t="n">
        <v>-1.0192507448275</v>
      </c>
      <c r="E6773" s="21" t="n">
        <v>-2.64394437654932</v>
      </c>
    </row>
    <row r="6774" customFormat="false" ht="12.75" hidden="false" customHeight="false" outlineLevel="0" collapsed="false">
      <c r="A6774" s="19" t="n">
        <v>43018.125</v>
      </c>
      <c r="C6774" s="15" t="n">
        <v>-4.2542695943685</v>
      </c>
      <c r="D6774" s="15" t="n">
        <v>-0.71348382742525</v>
      </c>
      <c r="E6774" s="21" t="n">
        <v>-2.58437986369091</v>
      </c>
    </row>
    <row r="6775" customFormat="false" ht="12.75" hidden="false" customHeight="false" outlineLevel="0" collapsed="false">
      <c r="A6775" s="19" t="n">
        <v>43018.1666666667</v>
      </c>
      <c r="C6775" s="15" t="n">
        <v>-3.24139510596</v>
      </c>
      <c r="D6775" s="15" t="n">
        <v>-1.63083916222</v>
      </c>
      <c r="E6775" s="21" t="n">
        <v>-2.75246641070318</v>
      </c>
    </row>
    <row r="6776" customFormat="false" ht="12.75" hidden="false" customHeight="false" outlineLevel="0" collapsed="false">
      <c r="A6776" s="19" t="n">
        <v>43018.2083333333</v>
      </c>
      <c r="C6776" s="15" t="n">
        <v>-2.93755676677425</v>
      </c>
      <c r="D6776" s="15" t="n">
        <v>-2.95593039228575</v>
      </c>
      <c r="E6776" s="21" t="n">
        <v>-1.79532281681955</v>
      </c>
    </row>
    <row r="6777" customFormat="false" ht="12.75" hidden="false" customHeight="false" outlineLevel="0" collapsed="false">
      <c r="A6777" s="19" t="n">
        <v>43018.25</v>
      </c>
      <c r="C6777" s="15" t="n">
        <v>-2.2285235452755</v>
      </c>
      <c r="D6777" s="15" t="n">
        <v>-1.630877132716</v>
      </c>
      <c r="E6777" s="21" t="n">
        <v>-2.23940379053955</v>
      </c>
    </row>
    <row r="6778" customFormat="false" ht="12.75" hidden="false" customHeight="false" outlineLevel="0" collapsed="false">
      <c r="A6778" s="19" t="n">
        <v>43018.2916666667</v>
      </c>
      <c r="C6778" s="15" t="n">
        <v>-0.6077879318835</v>
      </c>
      <c r="D6778" s="15" t="n">
        <v>-0.917379066354749</v>
      </c>
      <c r="E6778" s="21" t="n">
        <v>-1.05986619432023</v>
      </c>
    </row>
    <row r="6779" customFormat="false" ht="12.75" hidden="false" customHeight="false" outlineLevel="0" collapsed="false">
      <c r="A6779" s="19" t="n">
        <v>43018.3333333333</v>
      </c>
      <c r="C6779" s="15" t="n">
        <v>-1.92468959767575</v>
      </c>
      <c r="D6779" s="15" t="n">
        <v>-1.32511852135975</v>
      </c>
      <c r="E6779" s="21" t="n">
        <v>-1.53780152051591</v>
      </c>
    </row>
    <row r="6780" customFormat="false" ht="12.75" hidden="false" customHeight="false" outlineLevel="0" collapsed="false">
      <c r="A6780" s="19" t="n">
        <v>43018.375</v>
      </c>
      <c r="C6780" s="15" t="n">
        <v>-2.93772657476625</v>
      </c>
      <c r="D6780" s="15" t="n">
        <v>-2.14060099110375</v>
      </c>
      <c r="E6780" s="21" t="n">
        <v>-1.32482619799727</v>
      </c>
    </row>
    <row r="6781" customFormat="false" ht="12.75" hidden="false" customHeight="false" outlineLevel="0" collapsed="false">
      <c r="A6781" s="19" t="n">
        <v>43018.4166666667</v>
      </c>
      <c r="C6781" s="15" t="n">
        <v>-3.241676167464</v>
      </c>
      <c r="D6781" s="15" t="n">
        <v>0.30580370132025</v>
      </c>
      <c r="E6781" s="21" t="n">
        <v>-1.85904393842068</v>
      </c>
    </row>
    <row r="6782" customFormat="false" ht="12.75" hidden="false" customHeight="false" outlineLevel="0" collapsed="false">
      <c r="A6782" s="19" t="n">
        <v>43018.4583333333</v>
      </c>
      <c r="C6782" s="15" t="n">
        <v>0.2026076881905</v>
      </c>
      <c r="D6782" s="15" t="n">
        <v>0</v>
      </c>
      <c r="E6782" s="21" t="n">
        <v>-1.97405191291932</v>
      </c>
    </row>
    <row r="6783" customFormat="false" ht="12.75" hidden="false" customHeight="false" outlineLevel="0" collapsed="false">
      <c r="A6783" s="19" t="n">
        <v>43018.5</v>
      </c>
      <c r="C6783" s="15" t="n">
        <v>-1.72219023527325</v>
      </c>
      <c r="D6783" s="15" t="n">
        <v>0.101936940262751</v>
      </c>
      <c r="E6783" s="21" t="n">
        <v>-2.59273217656205</v>
      </c>
    </row>
    <row r="6784" customFormat="false" ht="12.75" hidden="false" customHeight="false" outlineLevel="0" collapsed="false">
      <c r="A6784" s="19" t="n">
        <v>43018.5416666667</v>
      </c>
      <c r="C6784" s="15" t="n">
        <v>-3.8496573291315</v>
      </c>
      <c r="D6784" s="15" t="n">
        <v>-2.34457691733725</v>
      </c>
      <c r="E6784" s="21" t="n">
        <v>-2.25422252585795</v>
      </c>
    </row>
    <row r="6785" customFormat="false" ht="12.75" hidden="false" customHeight="false" outlineLevel="0" collapsed="false">
      <c r="A6785" s="19" t="n">
        <v>43018.5833333333</v>
      </c>
      <c r="C6785" s="15" t="n">
        <v>-2.2287811849875</v>
      </c>
      <c r="D6785" s="15" t="n">
        <v>-0.101939313418751</v>
      </c>
      <c r="E6785" s="21" t="n">
        <v>-2.19080177853477</v>
      </c>
    </row>
    <row r="6786" customFormat="false" ht="12.75" hidden="false" customHeight="false" outlineLevel="0" collapsed="false">
      <c r="A6786" s="19" t="n">
        <v>43018.625</v>
      </c>
      <c r="C6786" s="15" t="n">
        <v>-1.620955192692</v>
      </c>
      <c r="D6786" s="15" t="n">
        <v>-0.611642999980501</v>
      </c>
      <c r="E6786" s="21" t="n">
        <v>-2.73181183245682</v>
      </c>
    </row>
    <row r="6787" customFormat="false" ht="12.75" hidden="false" customHeight="false" outlineLevel="0" collapsed="false">
      <c r="A6787" s="19" t="n">
        <v>43018.6666666667</v>
      </c>
      <c r="C6787" s="15" t="n">
        <v>-2.6340902485365</v>
      </c>
      <c r="D6787" s="15" t="n">
        <v>-1.12135855232225</v>
      </c>
      <c r="E6787" s="21" t="n">
        <v>-1.47673374182909</v>
      </c>
    </row>
    <row r="6788" customFormat="false" ht="12.75" hidden="false" customHeight="false" outlineLevel="0" collapsed="false">
      <c r="A6788" s="19" t="n">
        <v>43018.7083333333</v>
      </c>
      <c r="C6788" s="15" t="n">
        <v>-1.51968940900875</v>
      </c>
      <c r="D6788" s="15" t="n">
        <v>-2.854400448277</v>
      </c>
      <c r="E6788" s="21" t="n">
        <v>-1.81109692081364</v>
      </c>
    </row>
    <row r="6789" customFormat="false" ht="12.75" hidden="false" customHeight="false" outlineLevel="0" collapsed="false">
      <c r="A6789" s="19" t="n">
        <v>43018.75</v>
      </c>
      <c r="C6789" s="15" t="n">
        <v>-4.76176228307475</v>
      </c>
      <c r="D6789" s="15" t="n">
        <v>-1.8349930751535</v>
      </c>
      <c r="E6789" s="21" t="n">
        <v>-2.59365750455227</v>
      </c>
    </row>
    <row r="6790" customFormat="false" ht="12.75" hidden="false" customHeight="false" outlineLevel="0" collapsed="false">
      <c r="A6790" s="19" t="n">
        <v>43018.7916666667</v>
      </c>
      <c r="C6790" s="15" t="n">
        <v>-0.91183999492125</v>
      </c>
      <c r="D6790" s="15" t="n">
        <v>-2.54863115771875</v>
      </c>
      <c r="E6790" s="21" t="n">
        <v>-1.5246938873525</v>
      </c>
    </row>
    <row r="6791" customFormat="false" ht="12.75" hidden="false" customHeight="false" outlineLevel="0" collapsed="false">
      <c r="A6791" s="19" t="n">
        <v>43018.8333333333</v>
      </c>
      <c r="C6791" s="15" t="n">
        <v>-1.0131701885325</v>
      </c>
      <c r="D6791" s="15" t="n">
        <v>-2.14087509062175</v>
      </c>
      <c r="E6791" s="21" t="n">
        <v>-1.66922619384364</v>
      </c>
    </row>
    <row r="6792" customFormat="false" ht="12.75" hidden="false" customHeight="false" outlineLevel="0" collapsed="false">
      <c r="A6792" s="19" t="n">
        <v>43018.875</v>
      </c>
      <c r="C6792" s="15" t="n">
        <v>-2.53296206788125</v>
      </c>
      <c r="D6792" s="15" t="n">
        <v>0</v>
      </c>
      <c r="E6792" s="21" t="n">
        <v>-2.03842577916114</v>
      </c>
    </row>
    <row r="6793" customFormat="false" ht="12.75" hidden="false" customHeight="false" outlineLevel="0" collapsed="false">
      <c r="A6793" s="19" t="n">
        <v>43018.9166666667</v>
      </c>
      <c r="C6793" s="15" t="n">
        <v>-3.54619813020375</v>
      </c>
      <c r="D6793" s="15" t="n">
        <v>-1.0194880604275</v>
      </c>
      <c r="E6793" s="21" t="n">
        <v>-2.14757663523841</v>
      </c>
    </row>
    <row r="6794" customFormat="false" ht="12.75" hidden="false" customHeight="false" outlineLevel="0" collapsed="false">
      <c r="A6794" s="19" t="n">
        <v>43018.9583333333</v>
      </c>
      <c r="C6794" s="15" t="n">
        <v>-2.93832090273825</v>
      </c>
      <c r="D6794" s="15" t="n">
        <v>-0.71364994834525</v>
      </c>
      <c r="E6794" s="21" t="n">
        <v>-2.54988085562159</v>
      </c>
    </row>
    <row r="6795" customFormat="false" ht="12.75" hidden="false" customHeight="false" outlineLevel="0" collapsed="false">
      <c r="A6795" s="19" t="n">
        <v>43019</v>
      </c>
      <c r="C6795" s="15" t="n">
        <v>-4.86349796646</v>
      </c>
      <c r="D6795" s="15" t="n">
        <v>-3.8741448095525</v>
      </c>
      <c r="E6795" s="21" t="n">
        <v>-2.64892578900159</v>
      </c>
    </row>
    <row r="6796" customFormat="false" ht="12.75" hidden="false" customHeight="false" outlineLevel="0" collapsed="false">
      <c r="A6796" s="19" t="n">
        <v>43019.0416666667</v>
      </c>
      <c r="C6796" s="15" t="n">
        <v>-2.431784115918</v>
      </c>
      <c r="D6796" s="15" t="n">
        <v>-0.71366656043725</v>
      </c>
      <c r="E6796" s="21" t="n">
        <v>-2.75910351155955</v>
      </c>
    </row>
    <row r="6797" customFormat="false" ht="12.75" hidden="false" customHeight="false" outlineLevel="0" collapsed="false">
      <c r="A6797" s="19" t="n">
        <v>43019.0833333333</v>
      </c>
      <c r="C6797" s="15" t="n">
        <v>-2.837122456707</v>
      </c>
      <c r="D6797" s="15" t="n">
        <v>-0.815628418838</v>
      </c>
      <c r="E6797" s="21" t="n">
        <v>-2.71054468615341</v>
      </c>
    </row>
    <row r="6798" customFormat="false" ht="12.75" hidden="false" customHeight="false" outlineLevel="0" collapsed="false">
      <c r="A6798" s="19" t="n">
        <v>43019.125</v>
      </c>
      <c r="C6798" s="15" t="n">
        <v>-1.92521805185775</v>
      </c>
      <c r="D6798" s="15" t="n">
        <v>-2.854732690117</v>
      </c>
      <c r="E6798" s="21" t="n">
        <v>-1.93038483144068</v>
      </c>
    </row>
    <row r="6799" customFormat="false" ht="12.75" hidden="false" customHeight="false" outlineLevel="0" collapsed="false">
      <c r="A6799" s="19" t="n">
        <v>43019.1666666667</v>
      </c>
      <c r="C6799" s="15" t="n">
        <v>-4.55979283871625</v>
      </c>
      <c r="D6799" s="15" t="n">
        <v>-3.16063369083325</v>
      </c>
      <c r="E6799" s="21" t="n">
        <v>-2.62879296015568</v>
      </c>
    </row>
    <row r="6800" customFormat="false" ht="12.75" hidden="false" customHeight="false" outlineLevel="0" collapsed="false">
      <c r="A6800" s="19" t="n">
        <v>43019.2083333333</v>
      </c>
      <c r="C6800" s="15" t="n">
        <v>-3.95187755083875</v>
      </c>
      <c r="D6800" s="15" t="n">
        <v>-3.16067047475125</v>
      </c>
      <c r="E6800" s="21" t="n">
        <v>-3.00839046524886</v>
      </c>
    </row>
    <row r="6801" customFormat="false" ht="12.75" hidden="false" customHeight="false" outlineLevel="0" collapsed="false">
      <c r="A6801" s="19" t="n">
        <v>43019.25</v>
      </c>
      <c r="C6801" s="15" t="n">
        <v>-2.73595475177775</v>
      </c>
      <c r="D6801" s="15" t="n">
        <v>-1.223499584001</v>
      </c>
      <c r="E6801" s="21" t="n">
        <v>-1.77843282957818</v>
      </c>
    </row>
    <row r="6802" customFormat="false" ht="12.75" hidden="false" customHeight="false" outlineLevel="0" collapsed="false">
      <c r="A6802" s="19" t="n">
        <v>43019.2916666667</v>
      </c>
      <c r="C6802" s="15" t="n">
        <v>-4.15465797474525</v>
      </c>
      <c r="D6802" s="15" t="n">
        <v>-0.6117569114685</v>
      </c>
      <c r="E6802" s="21" t="n">
        <v>-3.02242481806977</v>
      </c>
    </row>
    <row r="6803" customFormat="false" ht="12.75" hidden="false" customHeight="false" outlineLevel="0" collapsed="false">
      <c r="A6803" s="19" t="n">
        <v>43019.3333333333</v>
      </c>
      <c r="C6803" s="15" t="n">
        <v>-2.6346992151285</v>
      </c>
      <c r="D6803" s="15" t="n">
        <v>-2.75293813921425</v>
      </c>
      <c r="E6803" s="21" t="n">
        <v>-2.29730936432659</v>
      </c>
    </row>
    <row r="6804" customFormat="false" ht="12.75" hidden="false" customHeight="false" outlineLevel="0" collapsed="false">
      <c r="A6804" s="19" t="n">
        <v>43019.375</v>
      </c>
      <c r="C6804" s="15" t="n">
        <v>-5.97882689449575</v>
      </c>
      <c r="D6804" s="15" t="n">
        <v>-0.815694867206</v>
      </c>
      <c r="E6804" s="21" t="n">
        <v>-2.77017494182935</v>
      </c>
    </row>
    <row r="6805" customFormat="false" ht="12.75" hidden="false" customHeight="false" outlineLevel="0" collapsed="false">
      <c r="A6805" s="19" t="n">
        <v>43019.4166666667</v>
      </c>
      <c r="C6805" s="15" t="n">
        <v>-4.86420062022</v>
      </c>
      <c r="D6805" s="15" t="n">
        <v>-1.32551958472375</v>
      </c>
      <c r="E6805" s="21" t="n">
        <v>-3.05028413952348</v>
      </c>
    </row>
    <row r="6806" customFormat="false" ht="12.75" hidden="false" customHeight="false" outlineLevel="0" collapsed="false">
      <c r="A6806" s="19" t="n">
        <v>43019.4583333333</v>
      </c>
      <c r="C6806" s="15" t="n">
        <v>-0.810711814266001</v>
      </c>
      <c r="D6806" s="15" t="n">
        <v>0.203928463113499</v>
      </c>
      <c r="E6806" s="21" t="n">
        <v>-1.11087142857143</v>
      </c>
    </row>
    <row r="6807" customFormat="false" ht="12.75" hidden="false" customHeight="false" outlineLevel="0" collapsed="false">
      <c r="A6807" s="19" t="n">
        <v>43019.5</v>
      </c>
      <c r="C6807" s="15" t="n">
        <v>-2.837532338067</v>
      </c>
      <c r="D6807" s="15" t="n">
        <v>-1.93734294456025</v>
      </c>
      <c r="E6807" s="21" t="n">
        <v>-2.44252645763591</v>
      </c>
    </row>
    <row r="6808" customFormat="false" ht="12.75" hidden="false" customHeight="false" outlineLevel="0" collapsed="false">
      <c r="A6808" s="19" t="n">
        <v>43019.5416666667</v>
      </c>
      <c r="C6808" s="15" t="n">
        <v>-4.56038570282625</v>
      </c>
      <c r="D6808" s="15" t="n">
        <v>-4.2825973979355</v>
      </c>
      <c r="E6808" s="21" t="n">
        <v>-2.97771229779587</v>
      </c>
    </row>
    <row r="6809" customFormat="false" ht="12.75" hidden="false" customHeight="false" outlineLevel="0" collapsed="false">
      <c r="A6809" s="19" t="n">
        <v>43019.5833333333</v>
      </c>
      <c r="C6809" s="15" t="n">
        <v>-3.4456745245545</v>
      </c>
      <c r="D6809" s="15" t="n">
        <v>-0.6118067477445</v>
      </c>
      <c r="E6809" s="21" t="n">
        <v>-2.24830214711956</v>
      </c>
    </row>
    <row r="6810" customFormat="false" ht="12.75" hidden="false" customHeight="false" outlineLevel="0" collapsed="false">
      <c r="A6810" s="19" t="n">
        <v>43019.625</v>
      </c>
      <c r="C6810" s="15" t="n">
        <v>-3.74975879255625</v>
      </c>
      <c r="D6810" s="15" t="n">
        <v>-1.73347262376875</v>
      </c>
      <c r="E6810" s="21" t="n">
        <v>-2.39642034506479</v>
      </c>
    </row>
    <row r="6811" customFormat="false" ht="12.75" hidden="false" customHeight="false" outlineLevel="0" collapsed="false">
      <c r="A6811" s="19" t="n">
        <v>43019.6666666667</v>
      </c>
      <c r="C6811" s="15" t="n">
        <v>-1.52019444139875</v>
      </c>
      <c r="D6811" s="15" t="n">
        <v>-3.8748662489765</v>
      </c>
      <c r="E6811" s="21" t="n">
        <v>-1.02105372301413</v>
      </c>
    </row>
    <row r="6812" customFormat="false" ht="12.75" hidden="false" customHeight="false" outlineLevel="0" collapsed="false">
      <c r="A6812" s="19" t="n">
        <v>43019.7083333333</v>
      </c>
      <c r="C6812" s="15" t="n">
        <v>-1.0134775995525</v>
      </c>
      <c r="D6812" s="15" t="n">
        <v>-2.447312424594</v>
      </c>
      <c r="E6812" s="21" t="n">
        <v>-1.07165120131413</v>
      </c>
    </row>
    <row r="6813" customFormat="false" ht="12.75" hidden="false" customHeight="false" outlineLevel="0" collapsed="false">
      <c r="A6813" s="19" t="n">
        <v>43019.75</v>
      </c>
      <c r="C6813" s="15" t="n">
        <v>-1.92563525252775</v>
      </c>
      <c r="D6813" s="15" t="n">
        <v>-1.32564298883575</v>
      </c>
      <c r="E6813" s="21" t="n">
        <v>-1.47009393602761</v>
      </c>
    </row>
    <row r="6814" customFormat="false" ht="12.75" hidden="false" customHeight="false" outlineLevel="0" collapsed="false">
      <c r="A6814" s="19" t="n">
        <v>43019.7916666667</v>
      </c>
      <c r="C6814" s="15" t="n">
        <v>-1.8243123782265</v>
      </c>
      <c r="D6814" s="15" t="n">
        <v>-2.14144820779575</v>
      </c>
      <c r="E6814" s="21" t="n">
        <v>-0.57438233816087</v>
      </c>
    </row>
    <row r="6815" customFormat="false" ht="12.75" hidden="false" customHeight="false" outlineLevel="0" collapsed="false">
      <c r="A6815" s="19" t="n">
        <v>43019.8333333333</v>
      </c>
      <c r="C6815" s="15" t="n">
        <v>-5.37166403168625</v>
      </c>
      <c r="D6815" s="15" t="n">
        <v>-3.56912187655625</v>
      </c>
      <c r="E6815" s="21" t="n">
        <v>-1.31637837545938</v>
      </c>
    </row>
    <row r="6816" customFormat="false" ht="12.75" hidden="false" customHeight="false" outlineLevel="0" collapsed="false">
      <c r="A6816" s="19" t="n">
        <v>43019.875</v>
      </c>
      <c r="C6816" s="15" t="n">
        <v>-0.101353615403251</v>
      </c>
      <c r="D6816" s="15" t="n">
        <v>-1.0197609733675</v>
      </c>
      <c r="E6816" s="21" t="n">
        <v>-1.14959316579083</v>
      </c>
    </row>
    <row r="6817" customFormat="false" ht="12.75" hidden="false" customHeight="false" outlineLevel="0" collapsed="false">
      <c r="A6817" s="19" t="n">
        <v>43019.9166666667</v>
      </c>
      <c r="C6817" s="15" t="n">
        <v>-1.72303634750925</v>
      </c>
      <c r="D6817" s="15" t="n">
        <v>-0.10197728391475</v>
      </c>
      <c r="E6817" s="21" t="n">
        <v>-0.409704728981875</v>
      </c>
    </row>
    <row r="6818" customFormat="false" ht="12.75" hidden="false" customHeight="false" outlineLevel="0" collapsed="false">
      <c r="A6818" s="19" t="n">
        <v>43019.9583333333</v>
      </c>
      <c r="C6818" s="15" t="n">
        <v>-1.72306123316325</v>
      </c>
      <c r="D6818" s="15" t="n">
        <v>-2.75341870330425</v>
      </c>
      <c r="E6818" s="21" t="n">
        <v>-1.11289945340292</v>
      </c>
    </row>
    <row r="6819" customFormat="false" ht="12.75" hidden="false" customHeight="false" outlineLevel="0" collapsed="false">
      <c r="A6819" s="19" t="n">
        <v>43020</v>
      </c>
      <c r="C6819" s="15" t="n">
        <v>-2.027160139785</v>
      </c>
      <c r="D6819" s="15" t="n">
        <v>1.52969485606125</v>
      </c>
      <c r="E6819" s="21" t="n">
        <v>0.00856756380416646</v>
      </c>
    </row>
    <row r="6820" customFormat="false" ht="12.75" hidden="false" customHeight="false" outlineLevel="0" collapsed="false">
      <c r="A6820" s="19" t="n">
        <v>43020.0416666667</v>
      </c>
      <c r="C6820" s="15" t="n">
        <v>-0.810875766809999</v>
      </c>
      <c r="D6820" s="15" t="n">
        <v>0.815846749190001</v>
      </c>
      <c r="E6820" s="21" t="n">
        <v>-0.625821470256459</v>
      </c>
    </row>
    <row r="6821" customFormat="false" ht="12.75" hidden="false" customHeight="false" outlineLevel="0" collapsed="false">
      <c r="A6821" s="19" t="n">
        <v>43020.0833333333</v>
      </c>
      <c r="C6821" s="15" t="n">
        <v>-2.027218694265</v>
      </c>
      <c r="D6821" s="15" t="n">
        <v>-0.50991015113375</v>
      </c>
      <c r="E6821" s="21" t="n">
        <v>-0.619040957350625</v>
      </c>
    </row>
    <row r="6822" customFormat="false" ht="12.75" hidden="false" customHeight="false" outlineLevel="0" collapsed="false">
      <c r="A6822" s="19" t="n">
        <v>43020.125</v>
      </c>
      <c r="C6822" s="15" t="n">
        <v>-0.91226158717725</v>
      </c>
      <c r="D6822" s="15" t="n">
        <v>1.4277650352665</v>
      </c>
      <c r="E6822" s="21" t="n">
        <v>-0.7850860868025</v>
      </c>
    </row>
    <row r="6823" customFormat="false" ht="12.75" hidden="false" customHeight="false" outlineLevel="0" collapsed="false">
      <c r="A6823" s="19" t="n">
        <v>43020.1666666667</v>
      </c>
      <c r="C6823" s="15" t="n">
        <v>-2.838188148243</v>
      </c>
      <c r="D6823" s="15" t="n">
        <v>-1.4277816473585</v>
      </c>
      <c r="E6823" s="21" t="n">
        <v>-0.312469349927292</v>
      </c>
    </row>
    <row r="6824" customFormat="false" ht="12.75" hidden="false" customHeight="false" outlineLevel="0" collapsed="false">
      <c r="A6824" s="19" t="n">
        <v>43020.2083333333</v>
      </c>
      <c r="C6824" s="15" t="n">
        <v>-0.10136532629925</v>
      </c>
      <c r="D6824" s="15" t="n">
        <v>0.50992794980375</v>
      </c>
      <c r="E6824" s="21" t="n">
        <v>0.129687613213542</v>
      </c>
    </row>
    <row r="6825" customFormat="false" ht="12.75" hidden="false" customHeight="false" outlineLevel="0" collapsed="false">
      <c r="A6825" s="19" t="n">
        <v>43020.25</v>
      </c>
      <c r="C6825" s="15" t="n">
        <v>-0.202733580322499</v>
      </c>
      <c r="D6825" s="15" t="n">
        <v>-1.4278148715425</v>
      </c>
      <c r="E6825" s="21" t="n">
        <v>-0.260700308151667</v>
      </c>
    </row>
    <row r="6826" customFormat="false" ht="12.75" hidden="false" customHeight="false" outlineLevel="0" collapsed="false">
      <c r="A6826" s="19" t="n">
        <v>43020.2916666667</v>
      </c>
      <c r="C6826" s="15" t="n">
        <v>-0.304104762069749</v>
      </c>
      <c r="D6826" s="15" t="n">
        <v>1.223855557401</v>
      </c>
      <c r="E6826" s="21" t="n">
        <v>0.171715616027917</v>
      </c>
    </row>
    <row r="6827" customFormat="false" ht="12.75" hidden="false" customHeight="false" outlineLevel="0" collapsed="false">
      <c r="A6827" s="19" t="n">
        <v>43020.3333333333</v>
      </c>
      <c r="C6827" s="15" t="n">
        <v>-2.73698238290175</v>
      </c>
      <c r="D6827" s="15" t="n">
        <v>-0.713924047863249</v>
      </c>
      <c r="E6827" s="21" t="n">
        <v>-0.763356175130571</v>
      </c>
    </row>
    <row r="6828" customFormat="false" ht="12.75" hidden="false" customHeight="false" outlineLevel="0" collapsed="false">
      <c r="A6828" s="19" t="n">
        <v>43020.375</v>
      </c>
      <c r="C6828" s="15" t="n">
        <v>-3.0411354524175</v>
      </c>
      <c r="D6828" s="15" t="n">
        <v>-0.305971008818251</v>
      </c>
      <c r="E6828" s="21" t="n">
        <v>-0.842099504741087</v>
      </c>
    </row>
    <row r="6829" customFormat="false" ht="12.75" hidden="false" customHeight="false" outlineLevel="0" collapsed="false">
      <c r="A6829" s="19" t="n">
        <v>43020.4166666667</v>
      </c>
      <c r="C6829" s="15" t="n">
        <v>-5.17000492607175</v>
      </c>
      <c r="D6829" s="15" t="n">
        <v>0.713940659955249</v>
      </c>
      <c r="E6829" s="21" t="n">
        <v>-0.849545471638043</v>
      </c>
    </row>
    <row r="6830" customFormat="false" ht="12.75" hidden="false" customHeight="false" outlineLevel="0" collapsed="false">
      <c r="A6830" s="19" t="n">
        <v>43020.4583333333</v>
      </c>
      <c r="C6830" s="15" t="n">
        <v>-5.4742019114475</v>
      </c>
      <c r="D6830" s="15" t="n">
        <v>-0.203985418857499</v>
      </c>
      <c r="E6830" s="21" t="n">
        <v>-1.7365853743313</v>
      </c>
    </row>
    <row r="6831" customFormat="false" ht="12.75" hidden="false" customHeight="false" outlineLevel="0" collapsed="false">
      <c r="A6831" s="19" t="n">
        <v>43020.5</v>
      </c>
      <c r="C6831" s="15" t="n">
        <v>-4.15639850666325</v>
      </c>
      <c r="D6831" s="15" t="n">
        <v>-1.12193285607425</v>
      </c>
      <c r="E6831" s="21" t="n">
        <v>-2.74264890460565</v>
      </c>
    </row>
    <row r="6832" customFormat="false" ht="12.75" hidden="false" customHeight="false" outlineLevel="0" collapsed="false">
      <c r="A6832" s="19" t="n">
        <v>43020.5416666667</v>
      </c>
      <c r="C6832" s="15" t="n">
        <v>-3.8523274134195</v>
      </c>
      <c r="D6832" s="15" t="n">
        <v>-2.54987706461875</v>
      </c>
      <c r="E6832" s="21" t="n">
        <v>-2.50420699073522</v>
      </c>
    </row>
    <row r="6833" customFormat="false" ht="12.75" hidden="false" customHeight="false" outlineLevel="0" collapsed="false">
      <c r="A6833" s="19" t="n">
        <v>43020.5833333333</v>
      </c>
      <c r="C6833" s="15" t="n">
        <v>-3.14273353277475</v>
      </c>
      <c r="D6833" s="15" t="n">
        <v>-1.8359328449295</v>
      </c>
      <c r="E6833" s="21" t="n">
        <v>-2.42399118270804</v>
      </c>
    </row>
    <row r="6834" customFormat="false" ht="12.75" hidden="false" customHeight="false" outlineLevel="0" collapsed="false">
      <c r="A6834" s="19" t="n">
        <v>43020.625</v>
      </c>
      <c r="C6834" s="15" t="n">
        <v>-2.12897926330425</v>
      </c>
      <c r="D6834" s="15" t="n">
        <v>-1.32596692462975</v>
      </c>
      <c r="E6834" s="21" t="n">
        <v>-2.23322643022826</v>
      </c>
    </row>
    <row r="6835" customFormat="false" ht="12.75" hidden="false" customHeight="false" outlineLevel="0" collapsed="false">
      <c r="A6835" s="19" t="n">
        <v>43020.6666666667</v>
      </c>
      <c r="C6835" s="15" t="n">
        <v>-2.2303914331875</v>
      </c>
      <c r="D6835" s="15" t="n">
        <v>-2.6519647002875</v>
      </c>
      <c r="E6835" s="21" t="n">
        <v>-1.42155080954478</v>
      </c>
    </row>
    <row r="6836" customFormat="false" ht="12.75" hidden="false" customHeight="false" outlineLevel="0" collapsed="false">
      <c r="A6836" s="19" t="n">
        <v>43020.7083333333</v>
      </c>
      <c r="C6836" s="15" t="n">
        <v>0.202765785286499</v>
      </c>
      <c r="D6836" s="15" t="n">
        <v>-2.34599606462525</v>
      </c>
      <c r="E6836" s="21" t="n">
        <v>-1.95761458068152</v>
      </c>
    </row>
    <row r="6837" customFormat="false" ht="12.75" hidden="false" customHeight="false" outlineLevel="0" collapsed="false">
      <c r="A6837" s="19" t="n">
        <v>43020.75</v>
      </c>
      <c r="C6837" s="15" t="n">
        <v>-1.622149704084</v>
      </c>
      <c r="D6837" s="15" t="n">
        <v>-3.57003554161625</v>
      </c>
      <c r="E6837" s="21" t="n">
        <v>-1.84089560423239</v>
      </c>
    </row>
    <row r="6838" customFormat="false" ht="12.75" hidden="false" customHeight="false" outlineLevel="0" collapsed="false">
      <c r="A6838" s="19" t="n">
        <v>43020.7916666667</v>
      </c>
      <c r="C6838" s="15" t="n">
        <v>-4.05543281469</v>
      </c>
      <c r="D6838" s="15" t="n">
        <v>-1.53003303079125</v>
      </c>
      <c r="E6838" s="21" t="n">
        <v>-2.15340544227717</v>
      </c>
    </row>
    <row r="6839" customFormat="false" ht="12.75" hidden="false" customHeight="false" outlineLevel="0" collapsed="false">
      <c r="A6839" s="19" t="n">
        <v>43020.8333333333</v>
      </c>
      <c r="C6839" s="15" t="n">
        <v>-0.304161852687751</v>
      </c>
      <c r="D6839" s="15" t="n">
        <v>0.204006777261499</v>
      </c>
      <c r="E6839" s="21" t="n">
        <v>-1.05942209573043</v>
      </c>
    </row>
    <row r="6840" customFormat="false" ht="12.75" hidden="false" customHeight="false" outlineLevel="0" collapsed="false">
      <c r="A6840" s="19" t="n">
        <v>43020.875</v>
      </c>
      <c r="C6840" s="15" t="n">
        <v>-2.12916370991625</v>
      </c>
      <c r="D6840" s="15" t="n">
        <v>0.612027451252502</v>
      </c>
      <c r="E6840" s="21" t="n">
        <v>-1.45206051176609</v>
      </c>
    </row>
    <row r="6841" customFormat="false" ht="12.75" hidden="false" customHeight="false" outlineLevel="0" collapsed="false">
      <c r="A6841" s="19" t="n">
        <v>43020.9166666667</v>
      </c>
      <c r="C6841" s="15" t="n">
        <v>-3.0417063585975</v>
      </c>
      <c r="D6841" s="15" t="n">
        <v>-0.612034570720502</v>
      </c>
      <c r="E6841" s="21" t="n">
        <v>-2.39569230641978</v>
      </c>
    </row>
    <row r="6842" customFormat="false" ht="12.75" hidden="false" customHeight="false" outlineLevel="0" collapsed="false">
      <c r="A6842" s="19" t="n">
        <v>43020.9583333333</v>
      </c>
      <c r="C6842" s="15" t="n">
        <v>-4.35984206005575</v>
      </c>
      <c r="D6842" s="15" t="n">
        <v>-1.8361250705655</v>
      </c>
      <c r="E6842" s="21" t="n">
        <v>-2.55526072564718</v>
      </c>
    </row>
    <row r="6843" customFormat="false" ht="12.75" hidden="false" customHeight="false" outlineLevel="0" collapsed="false">
      <c r="A6843" s="19" t="n">
        <v>43021</v>
      </c>
      <c r="C6843" s="15" t="n">
        <v>-0.6083588380635</v>
      </c>
      <c r="D6843" s="15" t="n">
        <v>-0.6120488096565</v>
      </c>
      <c r="E6843" s="21" t="n">
        <v>-1.40747301674696</v>
      </c>
    </row>
    <row r="6844" customFormat="false" ht="12.75" hidden="false" customHeight="false" outlineLevel="0" collapsed="false">
      <c r="A6844" s="19" t="n">
        <v>43021.0416666667</v>
      </c>
      <c r="C6844" s="15" t="n">
        <v>-2.433470484942</v>
      </c>
      <c r="D6844" s="15" t="n">
        <v>-1.632149144332</v>
      </c>
      <c r="E6844" s="21" t="n">
        <v>-1.97338291112717</v>
      </c>
    </row>
    <row r="6845" customFormat="false" ht="12.75" hidden="false" customHeight="false" outlineLevel="0" collapsed="false">
      <c r="A6845" s="19" t="n">
        <v>43021.0833333333</v>
      </c>
      <c r="C6845" s="15" t="n">
        <v>-0.811168539209999</v>
      </c>
      <c r="D6845" s="15" t="n">
        <v>-1.4281471133825</v>
      </c>
      <c r="E6845" s="21" t="n">
        <v>-0.969007922519348</v>
      </c>
    </row>
    <row r="6846" customFormat="false" ht="12.75" hidden="false" customHeight="false" outlineLevel="0" collapsed="false">
      <c r="A6846" s="19" t="n">
        <v>43021.125</v>
      </c>
      <c r="C6846" s="15" t="n">
        <v>1.52096296894875</v>
      </c>
      <c r="D6846" s="15" t="n">
        <v>-0.918105252090749</v>
      </c>
      <c r="E6846" s="21" t="n">
        <v>-2.11459426082435</v>
      </c>
    </row>
    <row r="6847" customFormat="false" ht="12.75" hidden="false" customHeight="false" outlineLevel="0" collapsed="false">
      <c r="A6847" s="19" t="n">
        <v>43021.1666666667</v>
      </c>
      <c r="C6847" s="15" t="n">
        <v>-0.6083939707515</v>
      </c>
      <c r="D6847" s="15" t="n">
        <v>-2.55032203136875</v>
      </c>
      <c r="E6847" s="21" t="n">
        <v>-2.42672304670065</v>
      </c>
    </row>
    <row r="6848" customFormat="false" ht="12.75" hidden="false" customHeight="false" outlineLevel="0" collapsed="false">
      <c r="A6848" s="19" t="n">
        <v>43021.2083333333</v>
      </c>
      <c r="C6848" s="15" t="n">
        <v>-2.6364119336685</v>
      </c>
      <c r="D6848" s="15" t="n">
        <v>-3.57049237414625</v>
      </c>
      <c r="E6848" s="21" t="n">
        <v>-2.06801508073696</v>
      </c>
    </row>
    <row r="6849" customFormat="false" ht="12.75" hidden="false" customHeight="false" outlineLevel="0" collapsed="false">
      <c r="A6849" s="19" t="n">
        <v>43021.25</v>
      </c>
      <c r="C6849" s="15" t="n">
        <v>-3.14345960832675</v>
      </c>
      <c r="D6849" s="15" t="n">
        <v>-1.8362745793935</v>
      </c>
      <c r="E6849" s="21" t="n">
        <v>-1.83742217128229</v>
      </c>
    </row>
    <row r="6850" customFormat="false" ht="12.75" hidden="false" customHeight="false" outlineLevel="0" collapsed="false">
      <c r="A6850" s="19" t="n">
        <v>43021.2916666667</v>
      </c>
      <c r="C6850" s="15" t="n">
        <v>-0.304210160133749</v>
      </c>
      <c r="D6850" s="15" t="n">
        <v>-1.0201644098875</v>
      </c>
      <c r="E6850" s="21" t="n">
        <v>-1.26102672020587</v>
      </c>
    </row>
    <row r="6851" customFormat="false" ht="12.75" hidden="false" customHeight="false" outlineLevel="0" collapsed="false">
      <c r="A6851" s="19" t="n">
        <v>43021.3333333333</v>
      </c>
      <c r="C6851" s="15" t="n">
        <v>-4.867432827516</v>
      </c>
      <c r="D6851" s="15" t="n">
        <v>-1.632282041068</v>
      </c>
      <c r="E6851" s="21" t="n">
        <v>-1.64701316222292</v>
      </c>
    </row>
    <row r="6852" customFormat="false" ht="12.75" hidden="false" customHeight="false" outlineLevel="0" collapsed="false">
      <c r="A6852" s="19" t="n">
        <v>43021.375</v>
      </c>
      <c r="C6852" s="15" t="n">
        <v>-2.2309389175755</v>
      </c>
      <c r="D6852" s="15" t="n">
        <v>-0.10201881414475</v>
      </c>
      <c r="E6852" s="21" t="n">
        <v>-1.85227743159271</v>
      </c>
    </row>
    <row r="6853" customFormat="false" ht="12.75" hidden="false" customHeight="false" outlineLevel="0" collapsed="false">
      <c r="A6853" s="19" t="n">
        <v>43021.4166666667</v>
      </c>
      <c r="C6853" s="15" t="n">
        <v>-2.53519445743125</v>
      </c>
      <c r="D6853" s="15" t="n">
        <v>-1.4282800101185</v>
      </c>
      <c r="E6853" s="21" t="n">
        <v>-1.64319821573188</v>
      </c>
    </row>
    <row r="6854" customFormat="false" ht="12.75" hidden="false" customHeight="false" outlineLevel="0" collapsed="false">
      <c r="A6854" s="19" t="n">
        <v>43021.4583333333</v>
      </c>
      <c r="C6854" s="15" t="n">
        <v>-2.839458780459</v>
      </c>
      <c r="D6854" s="15" t="n">
        <v>0.30606356190225</v>
      </c>
      <c r="E6854" s="21" t="n">
        <v>-1.7210654108125</v>
      </c>
    </row>
    <row r="6855" customFormat="false" ht="12.75" hidden="false" customHeight="false" outlineLevel="0" collapsed="false">
      <c r="A6855" s="19" t="n">
        <v>43021.5</v>
      </c>
      <c r="C6855" s="15" t="n">
        <v>-3.24514259268</v>
      </c>
      <c r="D6855" s="15" t="n">
        <v>-0.91820136490875</v>
      </c>
      <c r="E6855" s="21" t="n">
        <v>-2.35491809564125</v>
      </c>
    </row>
    <row r="6856" customFormat="false" ht="12.75" hidden="false" customHeight="false" outlineLevel="0" collapsed="false">
      <c r="A6856" s="19" t="n">
        <v>43021.5416666667</v>
      </c>
      <c r="C6856" s="15" t="n">
        <v>-4.6649598146295</v>
      </c>
      <c r="D6856" s="15" t="n">
        <v>-2.448565450962</v>
      </c>
      <c r="E6856" s="21" t="n">
        <v>-2.60030654789167</v>
      </c>
    </row>
    <row r="6857" customFormat="false" ht="12.75" hidden="false" customHeight="false" outlineLevel="0" collapsed="false">
      <c r="A6857" s="19" t="n">
        <v>43021.5833333333</v>
      </c>
      <c r="C6857" s="15" t="n">
        <v>-1.8254454074145</v>
      </c>
      <c r="D6857" s="15" t="n">
        <v>-1.224296964417</v>
      </c>
      <c r="E6857" s="21" t="n">
        <v>-1.72951125649979</v>
      </c>
    </row>
    <row r="6858" customFormat="false" ht="12.75" hidden="false" customHeight="false" outlineLevel="0" collapsed="false">
      <c r="A6858" s="19" t="n">
        <v>43021.625</v>
      </c>
      <c r="C6858" s="15" t="n">
        <v>-3.34669822103925</v>
      </c>
      <c r="D6858" s="15" t="n">
        <v>-3.0607780083825</v>
      </c>
      <c r="E6858" s="21" t="n">
        <v>-2.19929963714761</v>
      </c>
    </row>
    <row r="6859" customFormat="false" ht="12.75" hidden="false" customHeight="false" outlineLevel="0" collapsed="false">
      <c r="A6859" s="19" t="n">
        <v>43021.6666666667</v>
      </c>
      <c r="C6859" s="15" t="n">
        <v>-1.92691466791575</v>
      </c>
      <c r="D6859" s="15" t="n">
        <v>-1.0202712019075</v>
      </c>
      <c r="E6859" s="21" t="n">
        <v>-1.98956594057065</v>
      </c>
    </row>
    <row r="6860" customFormat="false" ht="12.75" hidden="false" customHeight="false" outlineLevel="0" collapsed="false">
      <c r="A6860" s="19" t="n">
        <v>43021.7083333333</v>
      </c>
      <c r="C6860" s="15" t="n">
        <v>-2.12977853195625</v>
      </c>
      <c r="D6860" s="15" t="n">
        <v>0.10202830676875</v>
      </c>
      <c r="E6860" s="21" t="n">
        <v>-1.79927946842523</v>
      </c>
    </row>
    <row r="6861" customFormat="false" ht="12.75" hidden="false" customHeight="false" outlineLevel="0" collapsed="false">
      <c r="A6861" s="19" t="n">
        <v>43021.75</v>
      </c>
      <c r="C6861" s="15" t="n">
        <v>-2.434067740638</v>
      </c>
      <c r="D6861" s="15" t="n">
        <v>-2.55073733366875</v>
      </c>
      <c r="E6861" s="21" t="n">
        <v>-1.90332595110125</v>
      </c>
    </row>
    <row r="6862" customFormat="false" ht="12.75" hidden="false" customHeight="false" outlineLevel="0" collapsed="false">
      <c r="A6862" s="19" t="n">
        <v>43021.7916666667</v>
      </c>
      <c r="C6862" s="15" t="n">
        <v>-2.434102873326</v>
      </c>
      <c r="D6862" s="15" t="n">
        <v>-2.14264427841975</v>
      </c>
      <c r="E6862" s="21" t="n">
        <v>-1.96113750983396</v>
      </c>
    </row>
    <row r="6863" customFormat="false" ht="12.75" hidden="false" customHeight="false" outlineLevel="0" collapsed="false">
      <c r="A6863" s="19" t="n">
        <v>43021.8333333333</v>
      </c>
      <c r="C6863" s="15" t="n">
        <v>-0.91280175225525</v>
      </c>
      <c r="D6863" s="15" t="n">
        <v>0.91828679852475</v>
      </c>
      <c r="E6863" s="21" t="n">
        <v>-2.13892417072396</v>
      </c>
    </row>
    <row r="6864" customFormat="false" ht="12.75" hidden="false" customHeight="false" outlineLevel="0" collapsed="false">
      <c r="A6864" s="19" t="n">
        <v>43021.875</v>
      </c>
      <c r="C6864" s="15" t="n">
        <v>-1.4199343309095</v>
      </c>
      <c r="D6864" s="15" t="n">
        <v>-1.632528849292</v>
      </c>
      <c r="E6864" s="21" t="n">
        <v>-2.34221422903333</v>
      </c>
    </row>
    <row r="6865" customFormat="false" ht="12.75" hidden="false" customHeight="false" outlineLevel="0" collapsed="false">
      <c r="A6865" s="19" t="n">
        <v>43021.9166666667</v>
      </c>
      <c r="C6865" s="15" t="n">
        <v>-2.839909649955</v>
      </c>
      <c r="D6865" s="15" t="n">
        <v>-0.714239677611249</v>
      </c>
      <c r="E6865" s="21" t="n">
        <v>-1.80732154841958</v>
      </c>
    </row>
    <row r="6866" customFormat="false" ht="12.75" hidden="false" customHeight="false" outlineLevel="0" collapsed="false">
      <c r="A6866" s="19" t="n">
        <v>43021.9583333333</v>
      </c>
      <c r="C6866" s="15" t="n">
        <v>-1.4199753190455</v>
      </c>
      <c r="D6866" s="15" t="n">
        <v>0.306106278710251</v>
      </c>
      <c r="E6866" s="21" t="n">
        <v>-1.242775045355</v>
      </c>
    </row>
    <row r="6867" customFormat="false" ht="12.75" hidden="false" customHeight="false" outlineLevel="0" collapsed="false">
      <c r="A6867" s="19" t="n">
        <v>43022</v>
      </c>
      <c r="C6867" s="15" t="n">
        <v>-1.8257089025745</v>
      </c>
      <c r="D6867" s="15" t="n">
        <v>-0.6122196768885</v>
      </c>
      <c r="E6867" s="21" t="n">
        <v>-2.24501666666667</v>
      </c>
    </row>
    <row r="6868" customFormat="false" ht="12.75" hidden="false" customHeight="false" outlineLevel="0" collapsed="false">
      <c r="A6868" s="19" t="n">
        <v>43022.0416666667</v>
      </c>
      <c r="C6868" s="15" t="n">
        <v>-3.34718129549925</v>
      </c>
      <c r="D6868" s="15" t="n">
        <v>-3.0611339817825</v>
      </c>
      <c r="E6868" s="21" t="n">
        <v>-2.84262385019152</v>
      </c>
    </row>
    <row r="6869" customFormat="false" ht="12.75" hidden="false" customHeight="false" outlineLevel="0" collapsed="false">
      <c r="A6869" s="19" t="n">
        <v>43022.0833333333</v>
      </c>
      <c r="C6869" s="15" t="n">
        <v>-1.52146800133875</v>
      </c>
      <c r="D6869" s="15" t="n">
        <v>0.10203898597075</v>
      </c>
      <c r="E6869" s="21" t="n">
        <v>-1.39109843249792</v>
      </c>
    </row>
    <row r="6870" customFormat="false" ht="12.75" hidden="false" customHeight="false" outlineLevel="0" collapsed="false">
      <c r="A6870" s="19" t="n">
        <v>43022.125</v>
      </c>
      <c r="C6870" s="15" t="n">
        <v>-2.840114590635</v>
      </c>
      <c r="D6870" s="15" t="n">
        <v>0.204080345097499</v>
      </c>
      <c r="E6870" s="21" t="n">
        <v>-2.24127248254583</v>
      </c>
    </row>
    <row r="6871" customFormat="false" ht="12.75" hidden="false" customHeight="false" outlineLevel="0" collapsed="false">
      <c r="A6871" s="19" t="n">
        <v>43022.1666666667</v>
      </c>
      <c r="C6871" s="15" t="n">
        <v>-2.028682556265</v>
      </c>
      <c r="D6871" s="15" t="n">
        <v>-1.632661746028</v>
      </c>
      <c r="E6871" s="21" t="n">
        <v>-2.28396104319146</v>
      </c>
    </row>
    <row r="6872" customFormat="false" ht="12.75" hidden="false" customHeight="false" outlineLevel="0" collapsed="false">
      <c r="A6872" s="19" t="n">
        <v>43022.2083333333</v>
      </c>
      <c r="C6872" s="15" t="n">
        <v>-0.91292032507725</v>
      </c>
      <c r="D6872" s="15" t="n">
        <v>-0.408170182819</v>
      </c>
      <c r="E6872" s="21" t="n">
        <v>-2.34530127842196</v>
      </c>
    </row>
    <row r="6873" customFormat="false" ht="12.75" hidden="false" customHeight="false" outlineLevel="0" collapsed="false">
      <c r="A6873" s="19" t="n">
        <v>43022.25</v>
      </c>
      <c r="C6873" s="15" t="n">
        <v>-3.14454872165475</v>
      </c>
      <c r="D6873" s="15" t="n">
        <v>-1.4286122519585</v>
      </c>
      <c r="E6873" s="21" t="n">
        <v>-1.65230462291958</v>
      </c>
    </row>
    <row r="6874" customFormat="false" ht="12.75" hidden="false" customHeight="false" outlineLevel="0" collapsed="false">
      <c r="A6874" s="19" t="n">
        <v>43022.2916666667</v>
      </c>
      <c r="C6874" s="15" t="n">
        <v>-2.73884002377975</v>
      </c>
      <c r="D6874" s="15" t="n">
        <v>-0.918404269746749</v>
      </c>
      <c r="E6874" s="21" t="n">
        <v>-2.69962332567083</v>
      </c>
    </row>
    <row r="6875" customFormat="false" ht="12.75" hidden="false" customHeight="false" outlineLevel="0" collapsed="false">
      <c r="A6875" s="19" t="n">
        <v>43022.3333333333</v>
      </c>
      <c r="C6875" s="15" t="n">
        <v>2.43455959827</v>
      </c>
      <c r="D6875" s="15" t="n">
        <v>-0.306138316316251</v>
      </c>
      <c r="E6875" s="21" t="n">
        <v>-0.843190341022917</v>
      </c>
    </row>
    <row r="6876" customFormat="false" ht="12.75" hidden="false" customHeight="false" outlineLevel="0" collapsed="false">
      <c r="A6876" s="19" t="n">
        <v>43022.375</v>
      </c>
      <c r="C6876" s="15" t="n">
        <v>-1.72450460109525</v>
      </c>
      <c r="D6876" s="15" t="n">
        <v>-1.0204729201675</v>
      </c>
      <c r="E6876" s="21" t="n">
        <v>-1.47310006304313</v>
      </c>
    </row>
    <row r="6877" customFormat="false" ht="12.75" hidden="false" customHeight="false" outlineLevel="0" collapsed="false">
      <c r="A6877" s="19" t="n">
        <v>43022.4166666667</v>
      </c>
      <c r="C6877" s="15" t="n">
        <v>-1.11587202083775</v>
      </c>
      <c r="D6877" s="15" t="n">
        <v>-1.12253326454225</v>
      </c>
      <c r="E6877" s="21" t="n">
        <v>-2.48287649608146</v>
      </c>
    </row>
    <row r="6878" customFormat="false" ht="12.75" hidden="false" customHeight="false" outlineLevel="0" collapsed="false">
      <c r="A6878" s="19" t="n">
        <v>43022.4583333333</v>
      </c>
      <c r="C6878" s="15" t="n">
        <v>-4.05777499389</v>
      </c>
      <c r="D6878" s="15" t="n">
        <v>-2.14304296862775</v>
      </c>
      <c r="E6878" s="21" t="n">
        <v>-2.68585237892283</v>
      </c>
    </row>
    <row r="6879" customFormat="false" ht="12.75" hidden="false" customHeight="false" outlineLevel="0" collapsed="false">
      <c r="A6879" s="19" t="n">
        <v>43022.5</v>
      </c>
      <c r="C6879" s="15" t="n">
        <v>-3.34771267740525</v>
      </c>
      <c r="D6879" s="15" t="n">
        <v>-2.2451187385165</v>
      </c>
      <c r="E6879" s="21" t="n">
        <v>-3.10737432471413</v>
      </c>
    </row>
    <row r="6880" customFormat="false" ht="12.75" hidden="false" customHeight="false" outlineLevel="0" collapsed="false">
      <c r="A6880" s="19" t="n">
        <v>43022.5416666667</v>
      </c>
      <c r="C6880" s="15" t="n">
        <v>-3.652102892565</v>
      </c>
      <c r="D6880" s="15" t="n">
        <v>-1.8369366899175</v>
      </c>
      <c r="E6880" s="21" t="n">
        <v>-2.60718672648761</v>
      </c>
    </row>
    <row r="6881" customFormat="false" ht="12.75" hidden="false" customHeight="false" outlineLevel="0" collapsed="false">
      <c r="A6881" s="19" t="n">
        <v>43022.5833333333</v>
      </c>
      <c r="C6881" s="15" t="n">
        <v>-3.0434629929975</v>
      </c>
      <c r="D6881" s="15" t="n">
        <v>-1.8369580483215</v>
      </c>
      <c r="E6881" s="21" t="n">
        <v>-2.82053070684131</v>
      </c>
    </row>
    <row r="6882" customFormat="false" ht="12.75" hidden="false" customHeight="false" outlineLevel="0" collapsed="false">
      <c r="A6882" s="19" t="n">
        <v>43022.625</v>
      </c>
      <c r="C6882" s="15" t="n">
        <v>-1.217402763543</v>
      </c>
      <c r="D6882" s="15" t="n">
        <v>-2.55136028711875</v>
      </c>
      <c r="E6882" s="21" t="n">
        <v>-2.30340133274544</v>
      </c>
    </row>
    <row r="6883" customFormat="false" ht="12.75" hidden="false" customHeight="false" outlineLevel="0" collapsed="false">
      <c r="A6883" s="19" t="n">
        <v>43022.6666666667</v>
      </c>
      <c r="C6883" s="15" t="n">
        <v>-1.72467880067325</v>
      </c>
      <c r="D6883" s="15" t="n">
        <v>-1.0205559806275</v>
      </c>
      <c r="E6883" s="21" t="n">
        <v>-2.75898073238478</v>
      </c>
    </row>
    <row r="6884" customFormat="false" ht="12.75" hidden="false" customHeight="false" outlineLevel="0" collapsed="false">
      <c r="A6884" s="19" t="n">
        <v>43022.7083333333</v>
      </c>
      <c r="C6884" s="15" t="n">
        <v>-4.97120474294325</v>
      </c>
      <c r="D6884" s="15" t="n">
        <v>-3.8781578163485</v>
      </c>
      <c r="E6884" s="21" t="n">
        <v>-2.8574785063587</v>
      </c>
    </row>
    <row r="6885" customFormat="false" ht="12.75" hidden="false" customHeight="false" outlineLevel="0" collapsed="false">
      <c r="A6885" s="19" t="n">
        <v>43022.75</v>
      </c>
      <c r="C6885" s="15" t="n">
        <v>-0.6087277312875</v>
      </c>
      <c r="D6885" s="15" t="n">
        <v>-0.306173913656251</v>
      </c>
      <c r="E6885" s="21" t="n">
        <v>-3.08096419553283</v>
      </c>
    </row>
    <row r="6886" customFormat="false" ht="12.75" hidden="false" customHeight="false" outlineLevel="0" collapsed="false">
      <c r="A6886" s="19" t="n">
        <v>43022.7916666667</v>
      </c>
      <c r="C6886" s="15" t="n">
        <v>-2.13057780060825</v>
      </c>
      <c r="D6886" s="15" t="n">
        <v>-2.6535381027155</v>
      </c>
      <c r="E6886" s="21" t="n">
        <v>-3.55188677961196</v>
      </c>
    </row>
    <row r="6887" customFormat="false" ht="12.75" hidden="false" customHeight="false" outlineLevel="0" collapsed="false">
      <c r="A6887" s="19" t="n">
        <v>43022.8333333333</v>
      </c>
      <c r="C6887" s="15" t="n">
        <v>-2.029150992105</v>
      </c>
      <c r="D6887" s="15" t="n">
        <v>-5.1030172187375</v>
      </c>
      <c r="E6887" s="21" t="n">
        <v>-4.17189617214544</v>
      </c>
    </row>
    <row r="6888" customFormat="false" ht="12.75" hidden="false" customHeight="false" outlineLevel="0" collapsed="false">
      <c r="A6888" s="19" t="n">
        <v>43022.875</v>
      </c>
      <c r="C6888" s="15" t="n">
        <v>-5.17440968682975</v>
      </c>
      <c r="D6888" s="15" t="n">
        <v>-3.4700920523935</v>
      </c>
      <c r="E6888" s="21" t="n">
        <v>-4.12882163727304</v>
      </c>
    </row>
    <row r="6889" customFormat="false" ht="12.75" hidden="false" customHeight="false" outlineLevel="0" collapsed="false">
      <c r="A6889" s="19" t="n">
        <v>43022.9166666667</v>
      </c>
      <c r="C6889" s="15" t="n">
        <v>-6.18908911708425</v>
      </c>
      <c r="D6889" s="15" t="n">
        <v>-4.490759571353</v>
      </c>
      <c r="E6889" s="21" t="n">
        <v>-4.35516875056042</v>
      </c>
    </row>
    <row r="6890" customFormat="false" ht="12.75" hidden="false" customHeight="false" outlineLevel="0" collapsed="false">
      <c r="A6890" s="19" t="n">
        <v>43022.9583333333</v>
      </c>
      <c r="C6890" s="15" t="n">
        <v>-5.0730970595625</v>
      </c>
      <c r="D6890" s="15" t="n">
        <v>-5.1031952054375</v>
      </c>
      <c r="E6890" s="21" t="n">
        <v>-4.89972417497083</v>
      </c>
    </row>
    <row r="6891" customFormat="false" ht="12.75" hidden="false" customHeight="false" outlineLevel="0" collapsed="false">
      <c r="A6891" s="19" t="n">
        <v>43023</v>
      </c>
      <c r="C6891" s="15" t="n">
        <v>-5.37756046782225</v>
      </c>
      <c r="D6891" s="15" t="n">
        <v>-4.08260362747</v>
      </c>
      <c r="E6891" s="21" t="n">
        <v>-4.91115356380354</v>
      </c>
    </row>
    <row r="6892" customFormat="false" ht="12.75" hidden="false" customHeight="false" outlineLevel="0" collapsed="false">
      <c r="A6892" s="19" t="n">
        <v>43023.0416666667</v>
      </c>
      <c r="C6892" s="15" t="n">
        <v>-6.493751610576</v>
      </c>
      <c r="D6892" s="15" t="n">
        <v>-4.08265109059</v>
      </c>
      <c r="E6892" s="21" t="n">
        <v>-4.94651675689917</v>
      </c>
    </row>
    <row r="6893" customFormat="false" ht="12.75" hidden="false" customHeight="false" outlineLevel="0" collapsed="false">
      <c r="A6893" s="19" t="n">
        <v>43023.0833333333</v>
      </c>
      <c r="C6893" s="15" t="n">
        <v>-6.899710628853</v>
      </c>
      <c r="D6893" s="15" t="n">
        <v>-5.5116430475085</v>
      </c>
      <c r="E6893" s="21" t="n">
        <v>-5.09173687399708</v>
      </c>
    </row>
    <row r="6894" customFormat="false" ht="12.75" hidden="false" customHeight="false" outlineLevel="0" collapsed="false">
      <c r="A6894" s="19" t="n">
        <v>43023.125</v>
      </c>
      <c r="C6894" s="15" t="n">
        <v>-5.17485762860175</v>
      </c>
      <c r="D6894" s="15" t="n">
        <v>-3.4703341143055</v>
      </c>
      <c r="E6894" s="21" t="n">
        <v>-5.33636692486562</v>
      </c>
    </row>
    <row r="6895" customFormat="false" ht="12.75" hidden="false" customHeight="false" outlineLevel="0" collapsed="false">
      <c r="A6895" s="19" t="n">
        <v>43023.1666666667</v>
      </c>
      <c r="C6895" s="15" t="n">
        <v>-4.97199376456125</v>
      </c>
      <c r="D6895" s="15" t="n">
        <v>-3.16416494696125</v>
      </c>
      <c r="E6895" s="21" t="n">
        <v>-5.32099368808479</v>
      </c>
    </row>
    <row r="6896" customFormat="false" ht="12.75" hidden="false" customHeight="false" outlineLevel="0" collapsed="false">
      <c r="A6896" s="19" t="n">
        <v>43023.2083333333</v>
      </c>
      <c r="C6896" s="15" t="n">
        <v>-1.0147072436325</v>
      </c>
      <c r="D6896" s="15" t="n">
        <v>-3.4704148016095</v>
      </c>
      <c r="E6896" s="21" t="n">
        <v>-5.12821690655833</v>
      </c>
    </row>
    <row r="6897" customFormat="false" ht="12.75" hidden="false" customHeight="false" outlineLevel="0" collapsed="false">
      <c r="A6897" s="19" t="n">
        <v>43023.25</v>
      </c>
      <c r="C6897" s="15" t="n">
        <v>-0.202944376450499</v>
      </c>
      <c r="D6897" s="15" t="n">
        <v>-2.55180525386875</v>
      </c>
      <c r="E6897" s="21" t="n">
        <v>-4.24079594980729</v>
      </c>
    </row>
    <row r="6898" customFormat="false" ht="12.75" hidden="false" customHeight="false" outlineLevel="0" collapsed="false">
      <c r="A6898" s="19" t="n">
        <v>43023.2916666667</v>
      </c>
      <c r="C6898" s="15" t="n">
        <v>-0.710315564610749</v>
      </c>
      <c r="D6898" s="15" t="n">
        <v>-1.73524774445675</v>
      </c>
      <c r="E6898" s="21" t="n">
        <v>-3.22124243959333</v>
      </c>
    </row>
    <row r="6899" customFormat="false" ht="12.75" hidden="false" customHeight="false" outlineLevel="0" collapsed="false">
      <c r="A6899" s="19" t="n">
        <v>43023.3333333333</v>
      </c>
      <c r="C6899" s="15" t="n">
        <v>-2.435402782782</v>
      </c>
      <c r="D6899" s="15" t="n">
        <v>-0.612447499864502</v>
      </c>
      <c r="E6899" s="21" t="n">
        <v>-3.32849249397604</v>
      </c>
    </row>
    <row r="6900" customFormat="false" ht="12.75" hidden="false" customHeight="false" outlineLevel="0" collapsed="false">
      <c r="A6900" s="19" t="n">
        <v>43023.375</v>
      </c>
      <c r="C6900" s="15" t="n">
        <v>-5.0738289905625</v>
      </c>
      <c r="D6900" s="15" t="n">
        <v>-2.75604578699625</v>
      </c>
      <c r="E6900" s="21" t="n">
        <v>-4.02941341011913</v>
      </c>
    </row>
    <row r="6901" customFormat="false" ht="12.75" hidden="false" customHeight="false" outlineLevel="0" collapsed="false">
      <c r="A6901" s="19" t="n">
        <v>43023.4166666667</v>
      </c>
      <c r="C6901" s="15" t="n">
        <v>-3.75468761591025</v>
      </c>
      <c r="D6901" s="15" t="n">
        <v>-3.57269347633625</v>
      </c>
      <c r="E6901" s="21" t="n">
        <v>-3.59451330416958</v>
      </c>
    </row>
    <row r="6902" customFormat="false" ht="12.75" hidden="false" customHeight="false" outlineLevel="0" collapsed="false">
      <c r="A6902" s="19" t="n">
        <v>43023.4583333333</v>
      </c>
      <c r="C6902" s="15" t="n">
        <v>-3.247344241128</v>
      </c>
      <c r="D6902" s="15" t="n">
        <v>-6.3288448687745</v>
      </c>
      <c r="E6902" s="21" t="n">
        <v>-3.92040487499229</v>
      </c>
    </row>
    <row r="6903" customFormat="false" ht="12.75" hidden="false" customHeight="false" outlineLevel="0" collapsed="false">
      <c r="A6903" s="19" t="n">
        <v>43023.5</v>
      </c>
      <c r="C6903" s="15" t="n">
        <v>-3.75479594169825</v>
      </c>
      <c r="D6903" s="15" t="n">
        <v>-1.633269273964</v>
      </c>
      <c r="E6903" s="21" t="n">
        <v>-3.54446977845396</v>
      </c>
    </row>
    <row r="6904" customFormat="false" ht="12.75" hidden="false" customHeight="false" outlineLevel="0" collapsed="false">
      <c r="A6904" s="19" t="n">
        <v>43023.5416666667</v>
      </c>
      <c r="C6904" s="15" t="n">
        <v>-4.76967445718475</v>
      </c>
      <c r="D6904" s="15" t="n">
        <v>-3.0624154860225</v>
      </c>
      <c r="E6904" s="21" t="n">
        <v>-3.81885673771042</v>
      </c>
    </row>
    <row r="6905" customFormat="false" ht="12.75" hidden="false" customHeight="false" outlineLevel="0" collapsed="false">
      <c r="A6905" s="19" t="n">
        <v>43023.5833333333</v>
      </c>
      <c r="C6905" s="15" t="n">
        <v>-8.22019582882125</v>
      </c>
      <c r="D6905" s="15" t="n">
        <v>-3.36869619169875</v>
      </c>
      <c r="E6905" s="21" t="n">
        <v>-3.94602424407043</v>
      </c>
    </row>
    <row r="6906" customFormat="false" ht="12.75" hidden="false" customHeight="false" outlineLevel="0" collapsed="false">
      <c r="A6906" s="19" t="n">
        <v>43023.625</v>
      </c>
      <c r="C6906" s="15" t="n">
        <v>-4.97278278617925</v>
      </c>
      <c r="D6906" s="15" t="n">
        <v>-3.0624866807025</v>
      </c>
      <c r="E6906" s="21" t="n">
        <v>-2.92604738518761</v>
      </c>
    </row>
    <row r="6907" customFormat="false" ht="12.75" hidden="false" customHeight="false" outlineLevel="0" collapsed="false">
      <c r="A6907" s="19" t="n">
        <v>43023.6666666667</v>
      </c>
      <c r="C6907" s="15" t="n">
        <v>-2.841631151667</v>
      </c>
      <c r="D6907" s="15" t="n">
        <v>-3.36877450584675</v>
      </c>
      <c r="E6907" s="21" t="n">
        <v>-3.90895237939114</v>
      </c>
    </row>
    <row r="6908" customFormat="false" ht="12.75" hidden="false" customHeight="false" outlineLevel="0" collapsed="false">
      <c r="A6908" s="19" t="n">
        <v>43023.7083333333</v>
      </c>
      <c r="C6908" s="15" t="n">
        <v>-3.247625302632</v>
      </c>
      <c r="D6908" s="15" t="n">
        <v>-4.2875810255355</v>
      </c>
      <c r="E6908" s="21" t="n">
        <v>-3.01815830703864</v>
      </c>
    </row>
    <row r="6909" customFormat="false" ht="12.75" hidden="false" customHeight="false" outlineLevel="0" collapsed="false">
      <c r="A6909" s="19" t="n">
        <v>43023.75</v>
      </c>
      <c r="C6909" s="15" t="n">
        <v>-3.0446926370775</v>
      </c>
      <c r="D6909" s="15" t="n">
        <v>-3.8792850654485</v>
      </c>
      <c r="E6909" s="21" t="n">
        <v>-3.63437974482812</v>
      </c>
    </row>
    <row r="6910" customFormat="false" ht="12.75" hidden="false" customHeight="false" outlineLevel="0" collapsed="false">
      <c r="A6910" s="19" t="n">
        <v>43023.7916666667</v>
      </c>
      <c r="C6910" s="15" t="n">
        <v>-6.59692919803125</v>
      </c>
      <c r="D6910" s="15" t="n">
        <v>-4.491855969425</v>
      </c>
      <c r="E6910" s="21" t="n">
        <v>-4.09296212337688</v>
      </c>
    </row>
    <row r="6911" customFormat="false" ht="12.75" hidden="false" customHeight="false" outlineLevel="0" collapsed="false">
      <c r="A6911" s="19" t="n">
        <v>43023.8333333333</v>
      </c>
      <c r="C6911" s="15" t="n">
        <v>-3.247765833384</v>
      </c>
      <c r="D6911" s="15" t="n">
        <v>-2.55222055616875</v>
      </c>
      <c r="E6911" s="21" t="n">
        <v>-4.38363644237935</v>
      </c>
    </row>
    <row r="6912" customFormat="false" ht="12.75" hidden="false" customHeight="false" outlineLevel="0" collapsed="false">
      <c r="A6912" s="19" t="n">
        <v>43023.875</v>
      </c>
      <c r="C6912" s="15" t="n">
        <v>-4.77022486929675</v>
      </c>
      <c r="D6912" s="15" t="n">
        <v>-4.38987037946426</v>
      </c>
      <c r="E6912" s="21" t="n">
        <v>-4.47029343585958</v>
      </c>
    </row>
    <row r="6913" customFormat="false" ht="12.75" hidden="false" customHeight="false" outlineLevel="0" collapsed="false">
      <c r="A6913" s="19" t="n">
        <v>43023.9166666667</v>
      </c>
      <c r="C6913" s="15" t="n">
        <v>-6.19123221105225</v>
      </c>
      <c r="D6913" s="15" t="n">
        <v>-4.900377379332</v>
      </c>
      <c r="E6913" s="21" t="n">
        <v>-4.62660651324604</v>
      </c>
    </row>
    <row r="6914" customFormat="false" ht="12.75" hidden="false" customHeight="false" outlineLevel="0" collapsed="false">
      <c r="A6914" s="19" t="n">
        <v>43023.9583333333</v>
      </c>
      <c r="C6914" s="15" t="n">
        <v>-5.0748536939625</v>
      </c>
      <c r="D6914" s="15" t="n">
        <v>-3.0627714594225</v>
      </c>
      <c r="E6914" s="21" t="n">
        <v>-4.57436647749479</v>
      </c>
    </row>
    <row r="6915" customFormat="false" ht="12.75" hidden="false" customHeight="false" outlineLevel="0" collapsed="false">
      <c r="A6915" s="19" t="n">
        <v>43024</v>
      </c>
      <c r="C6915" s="15" t="n">
        <v>-3.4509502832025</v>
      </c>
      <c r="D6915" s="15" t="n">
        <v>-3.0628070567625</v>
      </c>
      <c r="E6915" s="21" t="n">
        <v>-4.15956789202854</v>
      </c>
    </row>
    <row r="6916" customFormat="false" ht="12.75" hidden="false" customHeight="false" outlineLevel="0" collapsed="false">
      <c r="A6916" s="19" t="n">
        <v>43024.0416666667</v>
      </c>
      <c r="C6916" s="15" t="n">
        <v>-5.8870000929885</v>
      </c>
      <c r="D6916" s="15" t="n">
        <v>-5.1047377568375</v>
      </c>
      <c r="E6916" s="21" t="n">
        <v>-4.73792693986646</v>
      </c>
    </row>
    <row r="6917" customFormat="false" ht="12.75" hidden="false" customHeight="false" outlineLevel="0" collapsed="false">
      <c r="A6917" s="19" t="n">
        <v>43024.0833333333</v>
      </c>
      <c r="C6917" s="15" t="n">
        <v>-2.74053956756175</v>
      </c>
      <c r="D6917" s="15" t="n">
        <v>-3.8796457851605</v>
      </c>
      <c r="E6917" s="21" t="n">
        <v>-4.45410887315</v>
      </c>
    </row>
    <row r="6918" customFormat="false" ht="12.75" hidden="false" customHeight="false" outlineLevel="0" collapsed="false">
      <c r="A6918" s="19" t="n">
        <v>43024.125</v>
      </c>
      <c r="C6918" s="15" t="n">
        <v>-2.2330644451995</v>
      </c>
      <c r="D6918" s="15" t="n">
        <v>-1.93984543756225</v>
      </c>
      <c r="E6918" s="21" t="n">
        <v>-4.02337387995208</v>
      </c>
    </row>
    <row r="6919" customFormat="false" ht="12.75" hidden="false" customHeight="false" outlineLevel="0" collapsed="false">
      <c r="A6919" s="19" t="n">
        <v>43024.1666666667</v>
      </c>
      <c r="C6919" s="15" t="n">
        <v>-0.913539538703252</v>
      </c>
      <c r="D6919" s="15" t="n">
        <v>-2.96085113125175</v>
      </c>
      <c r="E6919" s="21" t="n">
        <v>-4.97448941846771</v>
      </c>
    </row>
    <row r="6920" customFormat="false" ht="12.75" hidden="false" customHeight="false" outlineLevel="0" collapsed="false">
      <c r="A6920" s="19" t="n">
        <v>43024.2083333333</v>
      </c>
      <c r="C6920" s="15" t="n">
        <v>-3.24818742564</v>
      </c>
      <c r="D6920" s="15" t="n">
        <v>-2.858786040565</v>
      </c>
      <c r="E6920" s="21" t="n">
        <v>-4.41803804403854</v>
      </c>
    </row>
    <row r="6921" customFormat="false" ht="12.75" hidden="false" customHeight="false" outlineLevel="0" collapsed="false">
      <c r="A6921" s="19" t="n">
        <v>43024.25</v>
      </c>
      <c r="C6921" s="15" t="n">
        <v>-6.39496121753475</v>
      </c>
      <c r="D6921" s="15" t="n">
        <v>-3.16512132882925</v>
      </c>
      <c r="E6921" s="21" t="n">
        <v>-4.15432301330292</v>
      </c>
    </row>
    <row r="6922" customFormat="false" ht="12.75" hidden="false" customHeight="false" outlineLevel="0" collapsed="false">
      <c r="A6922" s="19" t="n">
        <v>43024.2916666667</v>
      </c>
      <c r="C6922" s="15" t="n">
        <v>-1.31961420207825</v>
      </c>
      <c r="D6922" s="15" t="n">
        <v>-0.306305623814247</v>
      </c>
      <c r="E6922" s="21" t="n">
        <v>-4.34609407168229</v>
      </c>
    </row>
    <row r="6923" customFormat="false" ht="12.75" hidden="false" customHeight="false" outlineLevel="0" collapsed="false">
      <c r="A6923" s="19" t="n">
        <v>43024.3333333333</v>
      </c>
      <c r="C6923" s="15" t="n">
        <v>-6.2936354155095</v>
      </c>
      <c r="D6923" s="15" t="n">
        <v>-5.20725612032025</v>
      </c>
      <c r="E6923" s="21" t="n">
        <v>-4.04826784768729</v>
      </c>
    </row>
    <row r="6924" customFormat="false" ht="12.75" hidden="false" customHeight="false" outlineLevel="0" collapsed="false">
      <c r="A6924" s="19" t="n">
        <v>43024.375</v>
      </c>
      <c r="C6924" s="15" t="n">
        <v>-2.842327949979</v>
      </c>
      <c r="D6924" s="15" t="n">
        <v>-4.39048265371225</v>
      </c>
      <c r="E6924" s="21" t="n">
        <v>-2.631048744575</v>
      </c>
    </row>
    <row r="6925" customFormat="false" ht="12.75" hidden="false" customHeight="false" outlineLevel="0" collapsed="false">
      <c r="A6925" s="19" t="n">
        <v>43024.4166666667</v>
      </c>
      <c r="C6925" s="15" t="n">
        <v>-1.8272371745025</v>
      </c>
      <c r="D6925" s="15" t="n">
        <v>-1.225265212065</v>
      </c>
      <c r="E6925" s="21" t="n">
        <v>-2.8840130311375</v>
      </c>
    </row>
    <row r="6926" customFormat="false" ht="12.75" hidden="false" customHeight="false" outlineLevel="0" collapsed="false">
      <c r="A6926" s="19" t="n">
        <v>43024.4583333333</v>
      </c>
      <c r="C6926" s="15" t="n">
        <v>-4.06058560893</v>
      </c>
      <c r="D6926" s="15" t="n">
        <v>-2.858985385669</v>
      </c>
      <c r="E6926" s="21" t="n">
        <v>-2.29579589140563</v>
      </c>
    </row>
    <row r="6927" customFormat="false" ht="12.75" hidden="false" customHeight="false" outlineLevel="0" collapsed="false">
      <c r="A6927" s="19" t="n">
        <v>43024.5</v>
      </c>
      <c r="C6927" s="15" t="n">
        <v>-1.624257665364</v>
      </c>
      <c r="D6927" s="15" t="n">
        <v>-1.8379405349055</v>
      </c>
      <c r="E6927" s="21" t="n">
        <v>-4.00936915134042</v>
      </c>
    </row>
    <row r="6928" customFormat="false" ht="12.75" hidden="false" customHeight="false" outlineLevel="0" collapsed="false">
      <c r="A6928" s="19" t="n">
        <v>43024.5416666667</v>
      </c>
      <c r="C6928" s="15" t="n">
        <v>-3.35007974225925</v>
      </c>
      <c r="D6928" s="15" t="n">
        <v>-2.34850686367325</v>
      </c>
      <c r="E6928" s="21" t="n">
        <v>-3.37261617897979</v>
      </c>
    </row>
    <row r="6929" customFormat="false" ht="12.75" hidden="false" customHeight="false" outlineLevel="0" collapsed="false">
      <c r="A6929" s="19" t="n">
        <v>43024.5833333333</v>
      </c>
      <c r="C6929" s="15" t="n">
        <v>-5.17747062227175</v>
      </c>
      <c r="D6929" s="15" t="n">
        <v>-4.2886275873315</v>
      </c>
      <c r="E6929" s="21" t="n">
        <v>-4.81558097329167</v>
      </c>
    </row>
    <row r="6930" customFormat="false" ht="12.75" hidden="false" customHeight="false" outlineLevel="0" collapsed="false">
      <c r="A6930" s="19" t="n">
        <v>43024.625</v>
      </c>
      <c r="C6930" s="15" t="n">
        <v>-5.68514775759</v>
      </c>
      <c r="D6930" s="15" t="n">
        <v>-3.676009220235</v>
      </c>
      <c r="E6930" s="21" t="n">
        <v>-4.34746807007104</v>
      </c>
    </row>
    <row r="6931" customFormat="false" ht="12.75" hidden="false" customHeight="false" outlineLevel="0" collapsed="false">
      <c r="A6931" s="19" t="n">
        <v>43024.6666666667</v>
      </c>
      <c r="C6931" s="15" t="n">
        <v>-2.6395709478645</v>
      </c>
      <c r="D6931" s="15" t="n">
        <v>-1.4295757532945</v>
      </c>
      <c r="E6931" s="21" t="n">
        <v>-3.14480264301739</v>
      </c>
    </row>
    <row r="6932" customFormat="false" ht="12.75" hidden="false" customHeight="false" outlineLevel="0" collapsed="false">
      <c r="A6932" s="19" t="n">
        <v>43024.7083333333</v>
      </c>
      <c r="C6932" s="15" t="n">
        <v>-1.52285135092875</v>
      </c>
      <c r="D6932" s="15" t="n">
        <v>-2.2465022884645</v>
      </c>
      <c r="E6932" s="21" t="n">
        <v>-2.83717281217563</v>
      </c>
    </row>
    <row r="6933" customFormat="false" ht="12.75" hidden="false" customHeight="false" outlineLevel="0" collapsed="false">
      <c r="A6933" s="19" t="n">
        <v>43024.75</v>
      </c>
      <c r="C6933" s="15" t="n">
        <v>-2.33507240691675</v>
      </c>
      <c r="D6933" s="15" t="n">
        <v>-2.6549881010315</v>
      </c>
      <c r="E6933" s="21" t="n">
        <v>-2.42678665308217</v>
      </c>
    </row>
    <row r="6934" customFormat="false" ht="12.75" hidden="false" customHeight="false" outlineLevel="0" collapsed="false">
      <c r="A6934" s="19" t="n">
        <v>43024.7916666667</v>
      </c>
      <c r="C6934" s="15" t="n">
        <v>-4.467159449247</v>
      </c>
      <c r="D6934" s="15" t="n">
        <v>-2.34867061143725</v>
      </c>
      <c r="E6934" s="21" t="n">
        <v>-3.26250493614583</v>
      </c>
    </row>
    <row r="6935" customFormat="false" ht="12.75" hidden="false" customHeight="false" outlineLevel="0" collapsed="false">
      <c r="A6935" s="19" t="n">
        <v>43024.8333333333</v>
      </c>
      <c r="C6935" s="15" t="n">
        <v>-2.43666755955</v>
      </c>
      <c r="D6935" s="15" t="n">
        <v>-2.96140170344375</v>
      </c>
      <c r="E6935" s="21" t="n">
        <v>-2.58969252256062</v>
      </c>
    </row>
    <row r="6936" customFormat="false" ht="12.75" hidden="false" customHeight="false" outlineLevel="0" collapsed="false">
      <c r="A6936" s="19" t="n">
        <v>43024.875</v>
      </c>
      <c r="C6936" s="15" t="n">
        <v>-1.72599774033525</v>
      </c>
      <c r="D6936" s="15" t="n">
        <v>-2.75719914081225</v>
      </c>
      <c r="E6936" s="21" t="n">
        <v>-2.81815784809848</v>
      </c>
    </row>
    <row r="6937" customFormat="false" ht="12.75" hidden="false" customHeight="false" outlineLevel="0" collapsed="false">
      <c r="A6937" s="19" t="n">
        <v>43024.9166666667</v>
      </c>
      <c r="C6937" s="15" t="n">
        <v>-2.13214559681025</v>
      </c>
      <c r="D6937" s="15" t="n">
        <v>-0.919077059472749</v>
      </c>
      <c r="E6937" s="21" t="n">
        <v>-2.30519536966913</v>
      </c>
    </row>
    <row r="6938" customFormat="false" ht="12.75" hidden="false" customHeight="false" outlineLevel="0" collapsed="false">
      <c r="A6938" s="19" t="n">
        <v>43024.9583333333</v>
      </c>
      <c r="C6938" s="15" t="n">
        <v>-5.4827391546315</v>
      </c>
      <c r="D6938" s="15" t="n">
        <v>-2.2466589167605</v>
      </c>
      <c r="E6938" s="21" t="n">
        <v>-2.22703050216479</v>
      </c>
    </row>
    <row r="6939" customFormat="false" ht="12.75" hidden="false" customHeight="false" outlineLevel="0" collapsed="false">
      <c r="A6939" s="19" t="n">
        <v>43025</v>
      </c>
      <c r="C6939" s="15" t="n">
        <v>-2.2337407494435</v>
      </c>
      <c r="D6939" s="15" t="n">
        <v>-1.73607478932275</v>
      </c>
      <c r="E6939" s="21" t="n">
        <v>-1.91061069921042</v>
      </c>
    </row>
    <row r="6940" customFormat="false" ht="12.75" hidden="false" customHeight="false" outlineLevel="0" collapsed="false">
      <c r="A6940" s="19" t="n">
        <v>43025.0416666667</v>
      </c>
      <c r="C6940" s="15" t="n">
        <v>-2.74144862586375</v>
      </c>
      <c r="D6940" s="15" t="n">
        <v>-2.34883435920125</v>
      </c>
      <c r="E6940" s="21" t="n">
        <v>-2.16313020056957</v>
      </c>
    </row>
    <row r="6941" customFormat="false" ht="12.75" hidden="false" customHeight="false" outlineLevel="0" collapsed="false">
      <c r="A6941" s="19" t="n">
        <v>43025.0833333333</v>
      </c>
      <c r="C6941" s="15" t="n">
        <v>-2.94456134644425</v>
      </c>
      <c r="D6941" s="15" t="n">
        <v>-3.16585700718925</v>
      </c>
      <c r="E6941" s="21" t="n">
        <v>-2.99678635486565</v>
      </c>
    </row>
    <row r="6942" customFormat="false" ht="12.75" hidden="false" customHeight="false" outlineLevel="0" collapsed="false">
      <c r="A6942" s="19" t="n">
        <v>43025.125</v>
      </c>
      <c r="C6942" s="15" t="n">
        <v>-2.13229930232025</v>
      </c>
      <c r="D6942" s="15" t="n">
        <v>-3.57439621576625</v>
      </c>
      <c r="E6942" s="21" t="n">
        <v>-1.949406912945</v>
      </c>
    </row>
    <row r="6943" customFormat="false" ht="12.75" hidden="false" customHeight="false" outlineLevel="0" collapsed="false">
      <c r="A6943" s="19" t="n">
        <v>43025.1666666667</v>
      </c>
      <c r="C6943" s="15" t="n">
        <v>-2.13233004342225</v>
      </c>
      <c r="D6943" s="15" t="n">
        <v>-2.6552966113115</v>
      </c>
      <c r="E6943" s="21" t="n">
        <v>-2.51566939858458</v>
      </c>
    </row>
    <row r="6944" customFormat="false" ht="12.75" hidden="false" customHeight="false" outlineLevel="0" collapsed="false">
      <c r="A6944" s="19" t="n">
        <v>43025.2083333333</v>
      </c>
      <c r="C6944" s="15" t="n">
        <v>-2.94468870243825</v>
      </c>
      <c r="D6944" s="15" t="n">
        <v>-2.34894352437725</v>
      </c>
      <c r="E6944" s="21" t="n">
        <v>-2.30978652410326</v>
      </c>
    </row>
    <row r="6945" customFormat="false" ht="12.75" hidden="false" customHeight="false" outlineLevel="0" collapsed="false">
      <c r="A6945" s="19" t="n">
        <v>43025.25</v>
      </c>
      <c r="C6945" s="15" t="n">
        <v>-3.24935851524</v>
      </c>
      <c r="D6945" s="15" t="n">
        <v>-2.34897081567125</v>
      </c>
      <c r="E6945" s="21" t="n">
        <v>-1.48428965298771</v>
      </c>
    </row>
    <row r="6946" customFormat="false" ht="12.75" hidden="false" customHeight="false" outlineLevel="0" collapsed="false">
      <c r="A6946" s="19" t="n">
        <v>43025.2916666667</v>
      </c>
      <c r="C6946" s="15" t="n">
        <v>-1.32007092702225</v>
      </c>
      <c r="D6946" s="15" t="n">
        <v>-2.14473740201175</v>
      </c>
      <c r="E6946" s="21" t="n">
        <v>-1.97214912759083</v>
      </c>
    </row>
    <row r="6947" customFormat="false" ht="12.75" hidden="false" customHeight="false" outlineLevel="0" collapsed="false">
      <c r="A6947" s="19" t="n">
        <v>43025.3333333333</v>
      </c>
      <c r="C6947" s="15" t="n">
        <v>-4.6710875409615</v>
      </c>
      <c r="D6947" s="15" t="n">
        <v>-2.55328847636875</v>
      </c>
      <c r="E6947" s="21" t="n">
        <v>-2.07937826289217</v>
      </c>
    </row>
    <row r="6948" customFormat="false" ht="12.75" hidden="false" customHeight="false" outlineLevel="0" collapsed="false">
      <c r="A6948" s="19" t="n">
        <v>43025.375</v>
      </c>
      <c r="C6948" s="15" t="n">
        <v>-2.53867112968125</v>
      </c>
      <c r="D6948" s="15" t="n">
        <v>0.306398176898251</v>
      </c>
      <c r="E6948" s="21" t="n">
        <v>-1.904340910765</v>
      </c>
    </row>
    <row r="6949" customFormat="false" ht="12.75" hidden="false" customHeight="false" outlineLevel="0" collapsed="false">
      <c r="A6949" s="19" t="n">
        <v>43025.4166666667</v>
      </c>
      <c r="C6949" s="15" t="n">
        <v>-4.56967390721625</v>
      </c>
      <c r="D6949" s="15" t="n">
        <v>-1.73627650758275</v>
      </c>
      <c r="E6949" s="21" t="n">
        <v>-2.40265921843977</v>
      </c>
    </row>
    <row r="6950" customFormat="false" ht="12.75" hidden="false" customHeight="false" outlineLevel="0" collapsed="false">
      <c r="A6950" s="19" t="n">
        <v>43025.4583333333</v>
      </c>
      <c r="C6950" s="15" t="n">
        <v>-5.8898868288525</v>
      </c>
      <c r="D6950" s="15" t="n">
        <v>-3.4725933588175</v>
      </c>
      <c r="E6950" s="21" t="n">
        <v>-2.77298879323413</v>
      </c>
    </row>
    <row r="6951" customFormat="false" ht="12.75" hidden="false" customHeight="false" outlineLevel="0" collapsed="false">
      <c r="A6951" s="19" t="n">
        <v>43025.5</v>
      </c>
      <c r="C6951" s="15" t="n">
        <v>-1.218614841279</v>
      </c>
      <c r="D6951" s="15" t="n">
        <v>-3.268361131736</v>
      </c>
      <c r="E6951" s="21" t="n">
        <v>-3.20218520423413</v>
      </c>
    </row>
    <row r="6952" customFormat="false" ht="12.75" hidden="false" customHeight="false" outlineLevel="0" collapsed="false">
      <c r="A6952" s="19" t="n">
        <v>43025.5416666667</v>
      </c>
      <c r="C6952" s="15" t="n">
        <v>-4.16366072604525</v>
      </c>
      <c r="D6952" s="15" t="n">
        <v>-4.80046118140325</v>
      </c>
      <c r="E6952" s="21" t="n">
        <v>-4.20644416314729</v>
      </c>
    </row>
    <row r="6953" customFormat="false" ht="12.75" hidden="false" customHeight="false" outlineLevel="0" collapsed="false">
      <c r="A6953" s="19" t="n">
        <v>43025.5833333333</v>
      </c>
      <c r="C6953" s="15" t="n">
        <v>-4.36682907338175</v>
      </c>
      <c r="D6953" s="15" t="n">
        <v>-1.94063451193225</v>
      </c>
      <c r="E6953" s="21" t="n">
        <v>-3.12298383830174</v>
      </c>
    </row>
    <row r="6954" customFormat="false" ht="12.75" hidden="false" customHeight="false" outlineLevel="0" collapsed="false">
      <c r="A6954" s="19" t="n">
        <v>43025.625</v>
      </c>
      <c r="C6954" s="15" t="n">
        <v>-4.36689201944775</v>
      </c>
      <c r="D6954" s="15" t="n">
        <v>-3.268475043224</v>
      </c>
      <c r="E6954" s="21" t="n">
        <v>-3.07670438670729</v>
      </c>
    </row>
    <row r="6955" customFormat="false" ht="12.75" hidden="false" customHeight="false" outlineLevel="0" collapsed="false">
      <c r="A6955" s="19" t="n">
        <v>43025.6666666667</v>
      </c>
      <c r="C6955" s="15" t="n">
        <v>-1.62491347554</v>
      </c>
      <c r="D6955" s="15" t="n">
        <v>-0.714987221751249</v>
      </c>
      <c r="E6955" s="21" t="n">
        <v>-2.23127490515271</v>
      </c>
    </row>
    <row r="6956" customFormat="false" ht="12.75" hidden="false" customHeight="false" outlineLevel="0" collapsed="false">
      <c r="A6956" s="19" t="n">
        <v>43025.7083333333</v>
      </c>
      <c r="C6956" s="15" t="n">
        <v>-2.13272967774825</v>
      </c>
      <c r="D6956" s="15" t="n">
        <v>-1.12356440082425</v>
      </c>
      <c r="E6956" s="21" t="n">
        <v>-2.44470684727917</v>
      </c>
    </row>
    <row r="6957" customFormat="false" ht="12.75" hidden="false" customHeight="false" outlineLevel="0" collapsed="false">
      <c r="A6957" s="19" t="n">
        <v>43025.75</v>
      </c>
      <c r="C6957" s="15" t="n">
        <v>-3.35148065819325</v>
      </c>
      <c r="D6957" s="15" t="n">
        <v>-3.37073235954675</v>
      </c>
      <c r="E6957" s="21" t="n">
        <v>-2.4669441431437</v>
      </c>
    </row>
    <row r="6958" customFormat="false" ht="12.75" hidden="false" customHeight="false" outlineLevel="0" collapsed="false">
      <c r="A6958" s="19" t="n">
        <v>43025.7916666667</v>
      </c>
      <c r="C6958" s="15" t="n">
        <v>0</v>
      </c>
      <c r="D6958" s="15" t="n">
        <v>4.494362022161</v>
      </c>
      <c r="E6958" s="21" t="n">
        <v>-2.66427871184587</v>
      </c>
    </row>
    <row r="6959" customFormat="false" ht="12.75" hidden="false" customHeight="false" outlineLevel="0" collapsed="false">
      <c r="A6959" s="19" t="n">
        <v>43025.8333333333</v>
      </c>
      <c r="C6959" s="15" t="n">
        <v>-2.94532548240825</v>
      </c>
      <c r="D6959" s="15" t="n">
        <v>-2.042915559815</v>
      </c>
      <c r="E6959" s="21" t="n">
        <v>-3.40304175694792</v>
      </c>
    </row>
    <row r="6960" customFormat="false" ht="12.75" hidden="false" customHeight="false" outlineLevel="0" collapsed="false">
      <c r="A6960" s="19" t="n">
        <v>43025.875</v>
      </c>
      <c r="C6960" s="15" t="n">
        <v>-1.8281594075625</v>
      </c>
      <c r="D6960" s="15" t="n">
        <v>-2.14508625594375</v>
      </c>
      <c r="E6960" s="21" t="n">
        <v>-2.66500719365208</v>
      </c>
    </row>
    <row r="6961" customFormat="false" ht="12.75" hidden="false" customHeight="false" outlineLevel="0" collapsed="false">
      <c r="A6961" s="19" t="n">
        <v>43025.9166666667</v>
      </c>
      <c r="C6961" s="15" t="n">
        <v>-4.6720302680895</v>
      </c>
      <c r="D6961" s="15" t="n">
        <v>-3.37088898784275</v>
      </c>
      <c r="E6961" s="21" t="n">
        <v>-3.41541775554708</v>
      </c>
    </row>
    <row r="6962" customFormat="false" ht="12.75" hidden="false" customHeight="false" outlineLevel="0" collapsed="false">
      <c r="A6962" s="19" t="n">
        <v>43025.9583333333</v>
      </c>
      <c r="C6962" s="15" t="n">
        <v>-2.94545283840225</v>
      </c>
      <c r="D6962" s="15" t="n">
        <v>-3.37092814491675</v>
      </c>
      <c r="E6962" s="21" t="n">
        <v>-3.20917347341544</v>
      </c>
    </row>
    <row r="6963" customFormat="false" ht="12.75" hidden="false" customHeight="false" outlineLevel="0" collapsed="false">
      <c r="A6963" s="19" t="n">
        <v>43026</v>
      </c>
      <c r="C6963" s="15" t="n">
        <v>-2.13294486546225</v>
      </c>
      <c r="D6963" s="15" t="n">
        <v>-3.0645157290825</v>
      </c>
      <c r="E6963" s="21" t="n">
        <v>-3.66317365552229</v>
      </c>
    </row>
    <row r="6964" customFormat="false" ht="12.75" hidden="false" customHeight="false" outlineLevel="0" collapsed="false">
      <c r="A6964" s="19" t="n">
        <v>43026.0416666667</v>
      </c>
      <c r="C6964" s="15" t="n">
        <v>-5.99264575177575</v>
      </c>
      <c r="D6964" s="15" t="n">
        <v>-3.37100645906475</v>
      </c>
      <c r="E6964" s="21" t="n">
        <v>-3.57879783286458</v>
      </c>
    </row>
    <row r="6965" customFormat="false" ht="12.75" hidden="false" customHeight="false" outlineLevel="0" collapsed="false">
      <c r="A6965" s="19" t="n">
        <v>43026.0833333333</v>
      </c>
      <c r="C6965" s="15" t="n">
        <v>-5.281730003745</v>
      </c>
      <c r="D6965" s="15" t="n">
        <v>-3.677504308515</v>
      </c>
      <c r="E6965" s="21" t="n">
        <v>-3.16699102606021</v>
      </c>
    </row>
    <row r="6966" customFormat="false" ht="12.75" hidden="false" customHeight="false" outlineLevel="0" collapsed="false">
      <c r="A6966" s="19" t="n">
        <v>43026.125</v>
      </c>
      <c r="C6966" s="15" t="n">
        <v>-3.14876903580075</v>
      </c>
      <c r="D6966" s="15" t="n">
        <v>-1.32800309247775</v>
      </c>
      <c r="E6966" s="21" t="n">
        <v>-3.33604054977542</v>
      </c>
    </row>
    <row r="6967" customFormat="false" ht="12.75" hidden="false" customHeight="false" outlineLevel="0" collapsed="false">
      <c r="A6967" s="19" t="n">
        <v>43026.1666666667</v>
      </c>
      <c r="C6967" s="15" t="n">
        <v>-1.32047056134825</v>
      </c>
      <c r="D6967" s="15" t="n">
        <v>-3.57543447151625</v>
      </c>
      <c r="E6967" s="21" t="n">
        <v>-2.82594244308958</v>
      </c>
    </row>
    <row r="6968" customFormat="false" ht="12.75" hidden="false" customHeight="false" outlineLevel="0" collapsed="false">
      <c r="A6968" s="19" t="n">
        <v>43026.2083333333</v>
      </c>
      <c r="C6968" s="15" t="n">
        <v>-4.06304489709</v>
      </c>
      <c r="D6968" s="15" t="n">
        <v>-3.0646937157825</v>
      </c>
      <c r="E6968" s="21" t="n">
        <v>-3.51147025087587</v>
      </c>
    </row>
    <row r="6969" customFormat="false" ht="12.75" hidden="false" customHeight="false" outlineLevel="0" collapsed="false">
      <c r="A6969" s="19" t="n">
        <v>43026.25</v>
      </c>
      <c r="C6969" s="15" t="n">
        <v>-0.711043104024749</v>
      </c>
      <c r="D6969" s="15" t="n">
        <v>-2.6560987380395</v>
      </c>
      <c r="E6969" s="21" t="n">
        <v>-1.72692525768021</v>
      </c>
    </row>
    <row r="6970" customFormat="false" ht="12.75" hidden="false" customHeight="false" outlineLevel="0" collapsed="false">
      <c r="A6970" s="19" t="n">
        <v>43026.2916666667</v>
      </c>
      <c r="C6970" s="15" t="n">
        <v>0.10157905015125</v>
      </c>
      <c r="D6970" s="15" t="n">
        <v>-1.4302236248825</v>
      </c>
      <c r="E6970" s="21" t="n">
        <v>-2.36219639274812</v>
      </c>
    </row>
    <row r="6971" customFormat="false" ht="12.75" hidden="false" customHeight="false" outlineLevel="0" collapsed="false">
      <c r="A6971" s="19" t="n">
        <v>43026.3333333333</v>
      </c>
      <c r="C6971" s="15" t="n">
        <v>-2.94583490638425</v>
      </c>
      <c r="D6971" s="15" t="n">
        <v>-0.715120118487249</v>
      </c>
      <c r="E6971" s="21" t="n">
        <v>-2.40330687851188</v>
      </c>
    </row>
    <row r="6972" customFormat="false" ht="12.75" hidden="false" customHeight="false" outlineLevel="0" collapsed="false">
      <c r="A6972" s="19" t="n">
        <v>43026.375</v>
      </c>
      <c r="C6972" s="15" t="n">
        <v>-2.844295380507</v>
      </c>
      <c r="D6972" s="15" t="n">
        <v>-1.73674045958075</v>
      </c>
      <c r="E6972" s="21" t="n">
        <v>-3.28709864876562</v>
      </c>
    </row>
    <row r="6973" customFormat="false" ht="12.75" hidden="false" customHeight="false" outlineLevel="0" collapsed="false">
      <c r="A6973" s="19" t="n">
        <v>43026.4166666667</v>
      </c>
      <c r="C6973" s="15" t="n">
        <v>-1.0158344173725</v>
      </c>
      <c r="D6973" s="15" t="n">
        <v>-2.34973497190325</v>
      </c>
      <c r="E6973" s="21" t="n">
        <v>-3.23058150402833</v>
      </c>
    </row>
    <row r="6974" customFormat="false" ht="12.75" hidden="false" customHeight="false" outlineLevel="0" collapsed="false">
      <c r="A6974" s="19" t="n">
        <v>43026.4583333333</v>
      </c>
      <c r="C6974" s="15" t="n">
        <v>-4.6729056575655</v>
      </c>
      <c r="D6974" s="15" t="n">
        <v>-3.37139802980475</v>
      </c>
      <c r="E6974" s="21" t="n">
        <v>-4.43479556983021</v>
      </c>
    </row>
    <row r="6975" customFormat="false" ht="12.75" hidden="false" customHeight="false" outlineLevel="0" collapsed="false">
      <c r="A6975" s="19" t="n">
        <v>43026.5</v>
      </c>
      <c r="C6975" s="15" t="n">
        <v>-5.4856639509075</v>
      </c>
      <c r="D6975" s="15" t="n">
        <v>-1.94113050153626</v>
      </c>
      <c r="E6975" s="21" t="n">
        <v>-4.82507096963396</v>
      </c>
    </row>
    <row r="6976" customFormat="false" ht="12.75" hidden="false" customHeight="false" outlineLevel="0" collapsed="false">
      <c r="A6976" s="19" t="n">
        <v>43026.5416666667</v>
      </c>
      <c r="C6976" s="15" t="n">
        <v>-5.99368216607176</v>
      </c>
      <c r="D6976" s="15" t="n">
        <v>-2.96281254468576</v>
      </c>
      <c r="E6976" s="21" t="n">
        <v>-5.34833830407587</v>
      </c>
    </row>
    <row r="6977" customFormat="false" ht="12.75" hidden="false" customHeight="false" outlineLevel="0" collapsed="false">
      <c r="A6977" s="19" t="n">
        <v>43026.5833333333</v>
      </c>
      <c r="C6977" s="15" t="n">
        <v>-9.75257252978399</v>
      </c>
      <c r="D6977" s="15" t="n">
        <v>-7.56036809321151</v>
      </c>
      <c r="E6977" s="21" t="n">
        <v>-6.01830174312438</v>
      </c>
    </row>
    <row r="6978" customFormat="false" ht="12.75" hidden="false" customHeight="false" outlineLevel="0" collapsed="false">
      <c r="A6978" s="19" t="n">
        <v>43026.625</v>
      </c>
      <c r="C6978" s="15" t="n">
        <v>-9.04157773320526</v>
      </c>
      <c r="D6978" s="15" t="n">
        <v>-10.216832297275</v>
      </c>
      <c r="E6978" s="21" t="n">
        <v>-6.99794877080854</v>
      </c>
    </row>
    <row r="6979" customFormat="false" ht="12.75" hidden="false" customHeight="false" outlineLevel="0" collapsed="false">
      <c r="A6979" s="19" t="n">
        <v>43026.6666666667</v>
      </c>
      <c r="C6979" s="15" t="n">
        <v>-8.7369313421955</v>
      </c>
      <c r="D6979" s="15" t="n">
        <v>-7.1518656685525</v>
      </c>
      <c r="E6979" s="21" t="n">
        <v>-7.6179076508875</v>
      </c>
    </row>
    <row r="6980" customFormat="false" ht="12.75" hidden="false" customHeight="false" outlineLevel="0" collapsed="false">
      <c r="A6980" s="19" t="n">
        <v>43026.7083333333</v>
      </c>
      <c r="C6980" s="15" t="n">
        <v>-11.1753057648375</v>
      </c>
      <c r="D6980" s="15" t="n">
        <v>-9.29753334771625</v>
      </c>
      <c r="E6980" s="21" t="n">
        <v>-7.90153062736438</v>
      </c>
    </row>
    <row r="6981" customFormat="false" ht="12.75" hidden="false" customHeight="false" outlineLevel="0" collapsed="false">
      <c r="A6981" s="19" t="n">
        <v>43026.75</v>
      </c>
      <c r="C6981" s="15" t="n">
        <v>-8.63558797382625</v>
      </c>
      <c r="D6981" s="15" t="n">
        <v>-6.64117237593874</v>
      </c>
      <c r="E6981" s="21" t="n">
        <v>-7.98624890787167</v>
      </c>
    </row>
    <row r="6982" customFormat="false" ht="12.75" hidden="false" customHeight="false" outlineLevel="0" collapsed="false">
      <c r="A6982" s="19" t="n">
        <v>43026.7916666667</v>
      </c>
      <c r="C6982" s="15" t="n">
        <v>-9.9564684165345</v>
      </c>
      <c r="D6982" s="15" t="n">
        <v>-9.1955762356275</v>
      </c>
      <c r="E6982" s="21" t="n">
        <v>-9.38408226438958</v>
      </c>
    </row>
    <row r="6983" customFormat="false" ht="12.75" hidden="false" customHeight="false" outlineLevel="0" collapsed="false">
      <c r="A6983" s="19" t="n">
        <v>43026.8333333333</v>
      </c>
      <c r="C6983" s="15" t="n">
        <v>-10.4646022767968</v>
      </c>
      <c r="D6983" s="15" t="n">
        <v>-8.07176621315726</v>
      </c>
      <c r="E6983" s="21" t="n">
        <v>-8.97788696026959</v>
      </c>
    </row>
    <row r="6984" customFormat="false" ht="12.75" hidden="false" customHeight="false" outlineLevel="0" collapsed="false">
      <c r="A6984" s="19" t="n">
        <v>43026.875</v>
      </c>
      <c r="C6984" s="15" t="n">
        <v>-10.7695516872405</v>
      </c>
      <c r="D6984" s="15" t="n">
        <v>-9.91101791675275</v>
      </c>
      <c r="E6984" s="21" t="n">
        <v>-8.94684394540104</v>
      </c>
    </row>
    <row r="6985" customFormat="false" ht="12.75" hidden="false" customHeight="false" outlineLevel="0" collapsed="false">
      <c r="A6985" s="19" t="n">
        <v>43026.9166666667</v>
      </c>
      <c r="C6985" s="15" t="n">
        <v>-8.43288367074375</v>
      </c>
      <c r="D6985" s="15" t="n">
        <v>-7.765423805425</v>
      </c>
      <c r="E6985" s="21" t="n">
        <v>-8.37686489182375</v>
      </c>
    </row>
    <row r="6986" customFormat="false" ht="12.75" hidden="false" customHeight="false" outlineLevel="0" collapsed="false">
      <c r="A6986" s="19" t="n">
        <v>43026.9583333333</v>
      </c>
      <c r="C6986" s="15" t="n">
        <v>-8.534607643233</v>
      </c>
      <c r="D6986" s="15" t="n">
        <v>-6.84591364498225</v>
      </c>
      <c r="E6986" s="21" t="n">
        <v>-8.20358318318174</v>
      </c>
    </row>
    <row r="6987" customFormat="false" ht="12.75" hidden="false" customHeight="false" outlineLevel="0" collapsed="false">
      <c r="A6987" s="19" t="n">
        <v>43027</v>
      </c>
      <c r="C6987" s="15" t="n">
        <v>-7.315483377978</v>
      </c>
      <c r="D6987" s="15" t="n">
        <v>-9.1961101957275</v>
      </c>
      <c r="E6987" s="21" t="n">
        <v>-7.87652545526304</v>
      </c>
    </row>
    <row r="6988" customFormat="false" ht="12.75" hidden="false" customHeight="false" outlineLevel="0" collapsed="false">
      <c r="A6988" s="19" t="n">
        <v>43027.0416666667</v>
      </c>
      <c r="C6988" s="15" t="n">
        <v>-7.82361577437825</v>
      </c>
      <c r="D6988" s="15" t="n">
        <v>-7.05043302393975</v>
      </c>
      <c r="E6988" s="21" t="n">
        <v>-7.52513893150083</v>
      </c>
    </row>
    <row r="6989" customFormat="false" ht="12.75" hidden="false" customHeight="false" outlineLevel="0" collapsed="false">
      <c r="A6989" s="19" t="n">
        <v>43027.0833333333</v>
      </c>
      <c r="C6989" s="15" t="n">
        <v>-8.02694221881075</v>
      </c>
      <c r="D6989" s="15" t="n">
        <v>-7.66360314980625</v>
      </c>
      <c r="E6989" s="21" t="n">
        <v>-8.77857463649674</v>
      </c>
    </row>
    <row r="6990" customFormat="false" ht="12.75" hidden="false" customHeight="false" outlineLevel="0" collapsed="false">
      <c r="A6990" s="19" t="n">
        <v>43027.125</v>
      </c>
      <c r="C6990" s="15" t="n">
        <v>-8.43349117347375</v>
      </c>
      <c r="D6990" s="15" t="n">
        <v>-9.1964305717875</v>
      </c>
      <c r="E6990" s="21" t="n">
        <v>-7.68895277056913</v>
      </c>
    </row>
    <row r="6991" customFormat="false" ht="12.75" hidden="false" customHeight="false" outlineLevel="0" collapsed="false">
      <c r="A6991" s="19" t="n">
        <v>43027.1666666667</v>
      </c>
      <c r="C6991" s="15" t="n">
        <v>-6.503026640208</v>
      </c>
      <c r="D6991" s="15" t="n">
        <v>-5.82447366374475</v>
      </c>
      <c r="E6991" s="21" t="n">
        <v>-8.16863245421854</v>
      </c>
    </row>
    <row r="6992" customFormat="false" ht="12.75" hidden="false" customHeight="false" outlineLevel="0" collapsed="false">
      <c r="A6992" s="19" t="n">
        <v>43027.2083333333</v>
      </c>
      <c r="C6992" s="15" t="n">
        <v>-8.941790450142</v>
      </c>
      <c r="D6992" s="15" t="n">
        <v>-7.5616851947915</v>
      </c>
      <c r="E6992" s="21" t="n">
        <v>-8.15733545390063</v>
      </c>
    </row>
    <row r="6993" customFormat="false" ht="12.75" hidden="false" customHeight="false" outlineLevel="0" collapsed="false">
      <c r="A6993" s="19" t="n">
        <v>43027.25</v>
      </c>
      <c r="C6993" s="15" t="n">
        <v>-9.348370145907</v>
      </c>
      <c r="D6993" s="15" t="n">
        <v>-8.27707585306275</v>
      </c>
      <c r="E6993" s="21" t="n">
        <v>-8.53846758016917</v>
      </c>
    </row>
    <row r="6994" customFormat="false" ht="12.75" hidden="false" customHeight="false" outlineLevel="0" collapsed="false">
      <c r="A6994" s="19" t="n">
        <v>43027.2916666667</v>
      </c>
      <c r="C6994" s="15" t="n">
        <v>-7.722677895783</v>
      </c>
      <c r="D6994" s="15" t="n">
        <v>-10.0143562056335</v>
      </c>
      <c r="E6994" s="21" t="n">
        <v>-8.52908665152604</v>
      </c>
    </row>
    <row r="6995" customFormat="false" ht="12.75" hidden="false" customHeight="false" outlineLevel="0" collapsed="false">
      <c r="A6995" s="19" t="n">
        <v>43027.3333333333</v>
      </c>
      <c r="C6995" s="15" t="n">
        <v>-9.9583333767225</v>
      </c>
      <c r="D6995" s="15" t="n">
        <v>-10.218849479875</v>
      </c>
      <c r="E6995" s="21" t="n">
        <v>-9.79542068233396</v>
      </c>
    </row>
    <row r="6996" customFormat="false" ht="12.75" hidden="false" customHeight="false" outlineLevel="0" collapsed="false">
      <c r="A6996" s="19" t="n">
        <v>43027.375</v>
      </c>
      <c r="C6996" s="15" t="n">
        <v>-12.9053730415328</v>
      </c>
      <c r="D6996" s="15" t="n">
        <v>-9.1970713239075</v>
      </c>
      <c r="E6996" s="21" t="n">
        <v>-10.2473590440571</v>
      </c>
    </row>
    <row r="6997" customFormat="false" ht="12.75" hidden="false" customHeight="false" outlineLevel="0" collapsed="false">
      <c r="A6997" s="19" t="n">
        <v>43027.4166666667</v>
      </c>
      <c r="C6997" s="15" t="n">
        <v>-11.1780431867775</v>
      </c>
      <c r="D6997" s="15" t="n">
        <v>-10.7300411352487</v>
      </c>
      <c r="E6997" s="21" t="n">
        <v>-9.88581054690913</v>
      </c>
    </row>
    <row r="6998" customFormat="false" ht="12.75" hidden="false" customHeight="false" outlineLevel="0" collapsed="false">
      <c r="A6998" s="19" t="n">
        <v>43027.4583333333</v>
      </c>
      <c r="C6998" s="15" t="n">
        <v>-9.755523675576</v>
      </c>
      <c r="D6998" s="15" t="n">
        <v>-8.584132580751</v>
      </c>
      <c r="E6998" s="21" t="n">
        <v>-9.34275423037913</v>
      </c>
    </row>
    <row r="6999" customFormat="false" ht="12.75" hidden="false" customHeight="false" outlineLevel="0" collapsed="false">
      <c r="A6999" s="19" t="n">
        <v>43027.5</v>
      </c>
      <c r="C6999" s="15" t="n">
        <v>-8.02809866979075</v>
      </c>
      <c r="D6999" s="15" t="n">
        <v>-6.540367431088</v>
      </c>
      <c r="E6999" s="21" t="n">
        <v>-6.70191001475109</v>
      </c>
    </row>
    <row r="7000" customFormat="false" ht="12.75" hidden="false" customHeight="false" outlineLevel="0" collapsed="false">
      <c r="A7000" s="19" t="n">
        <v>43027.5416666667</v>
      </c>
      <c r="C7000" s="15" t="n">
        <v>-4.77627940252875</v>
      </c>
      <c r="D7000" s="15" t="n">
        <v>-5.00752695674875</v>
      </c>
      <c r="E7000" s="21" t="n">
        <v>-5.15440530738114</v>
      </c>
    </row>
    <row r="7001" customFormat="false" ht="12.75" hidden="false" customHeight="false" outlineLevel="0" collapsed="false">
      <c r="A7001" s="19" t="n">
        <v>43027.5833333333</v>
      </c>
      <c r="C7001" s="15" t="n">
        <v>-3.251981755944</v>
      </c>
      <c r="D7001" s="15" t="n">
        <v>-3.98562895640325</v>
      </c>
      <c r="E7001" s="21" t="n">
        <v>-4.23914868794652</v>
      </c>
    </row>
    <row r="7002" customFormat="false" ht="12.75" hidden="false" customHeight="false" outlineLevel="0" collapsed="false">
      <c r="A7002" s="19" t="n">
        <v>43027.625</v>
      </c>
      <c r="C7002" s="15" t="n">
        <v>-7.82519381761425</v>
      </c>
      <c r="D7002" s="15" t="n">
        <v>-5.21203684308225</v>
      </c>
      <c r="E7002" s="21" t="n">
        <v>-5.47628453708261</v>
      </c>
    </row>
    <row r="7003" customFormat="false" ht="12.75" hidden="false" customHeight="false" outlineLevel="0" collapsed="false">
      <c r="A7003" s="19" t="n">
        <v>43027.6666666667</v>
      </c>
      <c r="C7003" s="15" t="n">
        <v>-6.7074056014185</v>
      </c>
      <c r="D7003" s="15" t="n">
        <v>-8.48243295608825</v>
      </c>
      <c r="E7003" s="21" t="n">
        <v>-5.38293655169065</v>
      </c>
    </row>
    <row r="7004" customFormat="false" ht="12.75" hidden="false" customHeight="false" outlineLevel="0" collapsed="false">
      <c r="A7004" s="19" t="n">
        <v>43027.7083333333</v>
      </c>
      <c r="C7004" s="15" t="n">
        <v>-5.99610046609575</v>
      </c>
      <c r="D7004" s="15" t="n">
        <v>-3.57697109002625</v>
      </c>
      <c r="E7004" s="21" t="n">
        <v>-4.82346954880796</v>
      </c>
    </row>
    <row r="7005" customFormat="false" ht="12.75" hidden="false" customHeight="false" outlineLevel="0" collapsed="false">
      <c r="A7005" s="19" t="n">
        <v>43027.75</v>
      </c>
      <c r="C7005" s="15" t="n">
        <v>-4.471732554135</v>
      </c>
      <c r="D7005" s="15" t="n">
        <v>-5.21221838951625</v>
      </c>
      <c r="E7005" s="21" t="n">
        <v>-4.10016341558091</v>
      </c>
    </row>
    <row r="7006" customFormat="false" ht="12.75" hidden="false" customHeight="false" outlineLevel="0" collapsed="false">
      <c r="A7006" s="19" t="n">
        <v>43027.7916666667</v>
      </c>
      <c r="C7006" s="15" t="n">
        <v>-7.9272764362935</v>
      </c>
      <c r="D7006" s="15" t="n">
        <v>-6.7453021123455</v>
      </c>
      <c r="E7006" s="21" t="n">
        <v>-6.45243814122022</v>
      </c>
    </row>
    <row r="7007" customFormat="false" ht="12.75" hidden="false" customHeight="false" outlineLevel="0" collapsed="false">
      <c r="A7007" s="19" t="n">
        <v>43027.8333333333</v>
      </c>
      <c r="C7007" s="15" t="n">
        <v>-6.911058487077</v>
      </c>
      <c r="D7007" s="15" t="n">
        <v>-1.94185194096025</v>
      </c>
      <c r="E7007" s="21" t="n">
        <v>-4.83911634946413</v>
      </c>
    </row>
    <row r="7008" customFormat="false" ht="12.75" hidden="false" customHeight="false" outlineLevel="0" collapsed="false">
      <c r="A7008" s="19" t="n">
        <v>43027.875</v>
      </c>
      <c r="C7008" s="15" t="n">
        <v>-4.06538707629</v>
      </c>
      <c r="D7008" s="15" t="n">
        <v>-7.25647834220525</v>
      </c>
      <c r="E7008" s="21" t="n">
        <v>-4.78071883566587</v>
      </c>
    </row>
    <row r="7009" customFormat="false" ht="12.75" hidden="false" customHeight="false" outlineLevel="0" collapsed="false">
      <c r="A7009" s="19" t="n">
        <v>43027.9166666667</v>
      </c>
      <c r="C7009" s="15" t="n">
        <v>-2.94744808230825</v>
      </c>
      <c r="D7009" s="15" t="n">
        <v>-2.861742992941</v>
      </c>
      <c r="E7009" s="21" t="n">
        <v>-3.60996487220109</v>
      </c>
    </row>
    <row r="7010" customFormat="false" ht="12.75" hidden="false" customHeight="false" outlineLevel="0" collapsed="false">
      <c r="A7010" s="19" t="n">
        <v>43027.9583333333</v>
      </c>
      <c r="C7010" s="15" t="n">
        <v>-3.658953766725</v>
      </c>
      <c r="D7010" s="15" t="n">
        <v>-3.8838391518125</v>
      </c>
      <c r="E7010" s="21" t="n">
        <v>-3.73214951584</v>
      </c>
    </row>
    <row r="7011" customFormat="false" ht="12.75" hidden="false" customHeight="false" outlineLevel="0" collapsed="false">
      <c r="A7011" s="19" t="n">
        <v>43028</v>
      </c>
      <c r="C7011" s="15" t="n">
        <v>-7.41965200000725</v>
      </c>
      <c r="D7011" s="15" t="n">
        <v>-6.03024132275825</v>
      </c>
      <c r="E7011" s="21" t="n">
        <v>-4.16982846771413</v>
      </c>
    </row>
    <row r="7012" customFormat="false" ht="12.75" hidden="false" customHeight="false" outlineLevel="0" collapsed="false">
      <c r="A7012" s="19" t="n">
        <v>43028.0416666667</v>
      </c>
      <c r="C7012" s="15" t="n">
        <v>-5.79351034424925</v>
      </c>
      <c r="D7012" s="15" t="n">
        <v>-3.679511998491</v>
      </c>
      <c r="E7012" s="21" t="n">
        <v>-4.01633195863217</v>
      </c>
    </row>
    <row r="7013" customFormat="false" ht="12.75" hidden="false" customHeight="false" outlineLevel="0" collapsed="false">
      <c r="A7013" s="19" t="n">
        <v>43028.0833333333</v>
      </c>
      <c r="C7013" s="15" t="n">
        <v>-4.16732184490725</v>
      </c>
      <c r="D7013" s="15" t="n">
        <v>-4.19060398131275</v>
      </c>
      <c r="E7013" s="21" t="n">
        <v>-3.63407142630696</v>
      </c>
    </row>
    <row r="7014" customFormat="false" ht="12.75" hidden="false" customHeight="false" outlineLevel="0" collapsed="false">
      <c r="A7014" s="19" t="n">
        <v>43028.125</v>
      </c>
      <c r="C7014" s="15" t="n">
        <v>-0.30493038023775</v>
      </c>
      <c r="D7014" s="15" t="n">
        <v>-3.4751753525455</v>
      </c>
      <c r="E7014" s="21" t="n">
        <v>-2.37341363636364</v>
      </c>
    </row>
    <row r="7015" customFormat="false" ht="12.75" hidden="false" customHeight="false" outlineLevel="0" collapsed="false">
      <c r="A7015" s="19" t="n">
        <v>43028.1666666667</v>
      </c>
      <c r="C7015" s="15" t="n">
        <v>-1.93125355488375</v>
      </c>
      <c r="D7015" s="15" t="n">
        <v>-2.35088120625125</v>
      </c>
      <c r="E7015" s="21" t="n">
        <v>-2.4076172441137</v>
      </c>
    </row>
    <row r="7016" customFormat="false" ht="12.75" hidden="false" customHeight="false" outlineLevel="0" collapsed="false">
      <c r="A7016" s="19" t="n">
        <v>43028.2083333333</v>
      </c>
      <c r="C7016" s="15" t="n">
        <v>-0.30493916340975</v>
      </c>
      <c r="D7016" s="15" t="n">
        <v>-0.2044268258735</v>
      </c>
      <c r="E7016" s="21" t="n">
        <v>-1.07842536495795</v>
      </c>
    </row>
    <row r="7017" customFormat="false" ht="12.75" hidden="false" customHeight="false" outlineLevel="0" collapsed="false">
      <c r="A7017" s="19" t="n">
        <v>43028.25</v>
      </c>
      <c r="C7017" s="15" t="n">
        <v>-0.406591406660999</v>
      </c>
      <c r="D7017" s="15" t="n">
        <v>1.635433592236</v>
      </c>
      <c r="E7017" s="21" t="n">
        <v>0.341760925525</v>
      </c>
    </row>
    <row r="7018" customFormat="false" ht="12.75" hidden="false" customHeight="false" outlineLevel="0" collapsed="false">
      <c r="A7018" s="19" t="n">
        <v>43028.2916666667</v>
      </c>
      <c r="C7018" s="15" t="n">
        <v>0.914843839745249</v>
      </c>
      <c r="D7018" s="15" t="n">
        <v>1.8398841496695</v>
      </c>
      <c r="E7018" s="21" t="n">
        <v>0.250192336138913</v>
      </c>
    </row>
    <row r="7019" customFormat="false" ht="12.75" hidden="false" customHeight="false" outlineLevel="0" collapsed="false">
      <c r="A7019" s="19" t="n">
        <v>43028.3333333333</v>
      </c>
      <c r="C7019" s="15" t="n">
        <v>-0.30495233816775</v>
      </c>
      <c r="D7019" s="15" t="n">
        <v>1.226603672049</v>
      </c>
      <c r="E7019" s="21" t="n">
        <v>-0.832765682764583</v>
      </c>
    </row>
    <row r="7020" customFormat="false" ht="12.75" hidden="false" customHeight="false" outlineLevel="0" collapsed="false">
      <c r="A7020" s="19" t="n">
        <v>43028.375</v>
      </c>
      <c r="C7020" s="15" t="n">
        <v>-2.54130608128125</v>
      </c>
      <c r="D7020" s="15" t="n">
        <v>-0.613308955492501</v>
      </c>
      <c r="E7020" s="21" t="n">
        <v>-1.48907179026375</v>
      </c>
    </row>
    <row r="7021" customFormat="false" ht="12.75" hidden="false" customHeight="false" outlineLevel="0" collapsed="false">
      <c r="A7021" s="19" t="n">
        <v>43028.4166666667</v>
      </c>
      <c r="C7021" s="15" t="n">
        <v>-1.52480560669875</v>
      </c>
      <c r="D7021" s="15" t="n">
        <v>-2.96436102897575</v>
      </c>
      <c r="E7021" s="21" t="n">
        <v>-1.85387674725104</v>
      </c>
    </row>
    <row r="7022" customFormat="false" ht="12.75" hidden="false" customHeight="false" outlineLevel="0" collapsed="false">
      <c r="A7022" s="19" t="n">
        <v>43028.4583333333</v>
      </c>
      <c r="C7022" s="15" t="n">
        <v>-4.472827522911</v>
      </c>
      <c r="D7022" s="15" t="n">
        <v>-3.37327756935675</v>
      </c>
      <c r="E7022" s="21" t="n">
        <v>-2.21619152691063</v>
      </c>
    </row>
    <row r="7023" customFormat="false" ht="12.75" hidden="false" customHeight="false" outlineLevel="0" collapsed="false">
      <c r="A7023" s="19" t="n">
        <v>43028.5</v>
      </c>
      <c r="C7023" s="15" t="n">
        <v>-0.91490971353525</v>
      </c>
      <c r="D7023" s="15" t="n">
        <v>-1.0222171898275</v>
      </c>
      <c r="E7023" s="21" t="n">
        <v>-1.45453699483979</v>
      </c>
    </row>
    <row r="7024" customFormat="false" ht="12.75" hidden="false" customHeight="false" outlineLevel="0" collapsed="false">
      <c r="A7024" s="19" t="n">
        <v>43028.5416666667</v>
      </c>
      <c r="C7024" s="15" t="n">
        <v>-2.13482007268425</v>
      </c>
      <c r="D7024" s="15" t="n">
        <v>-1.4311206778505</v>
      </c>
      <c r="E7024" s="21" t="n">
        <v>-1.86154343903152</v>
      </c>
    </row>
    <row r="7025" customFormat="false" ht="12.75" hidden="false" customHeight="false" outlineLevel="0" collapsed="false">
      <c r="A7025" s="19" t="n">
        <v>43028.5833333333</v>
      </c>
      <c r="C7025" s="15" t="n">
        <v>-3.96472293988875</v>
      </c>
      <c r="D7025" s="15" t="n">
        <v>-3.0667227641625</v>
      </c>
      <c r="E7025" s="21" t="n">
        <v>-3.07152556589</v>
      </c>
    </row>
    <row r="7026" customFormat="false" ht="12.75" hidden="false" customHeight="false" outlineLevel="0" collapsed="false">
      <c r="A7026" s="19" t="n">
        <v>43028.625</v>
      </c>
      <c r="C7026" s="15" t="n">
        <v>-4.06644105693</v>
      </c>
      <c r="D7026" s="15" t="n">
        <v>-2.35118141048525</v>
      </c>
      <c r="E7026" s="21" t="n">
        <v>-2.59882684558326</v>
      </c>
    </row>
    <row r="7027" customFormat="false" ht="12.75" hidden="false" customHeight="false" outlineLevel="0" collapsed="false">
      <c r="A7027" s="19" t="n">
        <v>43028.6666666667</v>
      </c>
      <c r="C7027" s="15" t="n">
        <v>-1.93158731541975</v>
      </c>
      <c r="D7027" s="15" t="n">
        <v>-1.12449111824225</v>
      </c>
      <c r="E7027" s="21" t="n">
        <v>-2.26171411882792</v>
      </c>
    </row>
    <row r="7028" customFormat="false" ht="12.75" hidden="false" customHeight="false" outlineLevel="0" collapsed="false">
      <c r="A7028" s="19" t="n">
        <v>43028.7083333333</v>
      </c>
      <c r="C7028" s="15" t="n">
        <v>-2.54159885368125</v>
      </c>
      <c r="D7028" s="15" t="n">
        <v>0.715593563109251</v>
      </c>
      <c r="E7028" s="21" t="n">
        <v>-1.92608186642438</v>
      </c>
    </row>
    <row r="7029" customFormat="false" ht="12.75" hidden="false" customHeight="false" outlineLevel="0" collapsed="false">
      <c r="A7029" s="19" t="n">
        <v>43028.75</v>
      </c>
      <c r="C7029" s="15" t="n">
        <v>-2.2366391962035</v>
      </c>
      <c r="D7029" s="15" t="n">
        <v>-1.12451722295825</v>
      </c>
      <c r="E7029" s="21" t="n">
        <v>-2.27660765066354</v>
      </c>
    </row>
    <row r="7030" customFormat="false" ht="12.75" hidden="false" customHeight="false" outlineLevel="0" collapsed="false">
      <c r="A7030" s="19" t="n">
        <v>43028.7916666667</v>
      </c>
      <c r="C7030" s="15" t="n">
        <v>-1.4233363461975</v>
      </c>
      <c r="D7030" s="15" t="n">
        <v>-0.306690075086251</v>
      </c>
      <c r="E7030" s="21" t="n">
        <v>-2.95149471500604</v>
      </c>
    </row>
    <row r="7031" customFormat="false" ht="12.75" hidden="false" customHeight="false" outlineLevel="0" collapsed="false">
      <c r="A7031" s="19" t="n">
        <v>43028.8333333333</v>
      </c>
      <c r="C7031" s="15" t="n">
        <v>-3.55839210066375</v>
      </c>
      <c r="D7031" s="15" t="n">
        <v>-3.16916755980925</v>
      </c>
      <c r="E7031" s="21" t="n">
        <v>-3.61260389907938</v>
      </c>
    </row>
    <row r="7032" customFormat="false" ht="12.75" hidden="false" customHeight="false" outlineLevel="0" collapsed="false">
      <c r="A7032" s="19" t="n">
        <v>43028.875</v>
      </c>
      <c r="C7032" s="15" t="n">
        <v>-4.473471622191</v>
      </c>
      <c r="D7032" s="15" t="n">
        <v>-3.680366334651</v>
      </c>
      <c r="E7032" s="21" t="n">
        <v>-3.95634243720146</v>
      </c>
    </row>
    <row r="7033" customFormat="false" ht="12.75" hidden="false" customHeight="false" outlineLevel="0" collapsed="false">
      <c r="A7033" s="19" t="n">
        <v>43028.9166666667</v>
      </c>
      <c r="C7033" s="15" t="n">
        <v>-5.59192004014875</v>
      </c>
      <c r="D7033" s="15" t="n">
        <v>-3.680409051459</v>
      </c>
      <c r="E7033" s="21" t="n">
        <v>-3.6913231152425</v>
      </c>
    </row>
    <row r="7034" customFormat="false" ht="12.75" hidden="false" customHeight="false" outlineLevel="0" collapsed="false">
      <c r="A7034" s="19" t="n">
        <v>43028.9583333333</v>
      </c>
      <c r="C7034" s="15" t="n">
        <v>-1.72843653442725</v>
      </c>
      <c r="D7034" s="15" t="n">
        <v>-2.6581040548595</v>
      </c>
      <c r="E7034" s="21" t="n">
        <v>-2.98266875728646</v>
      </c>
    </row>
    <row r="7035" customFormat="false" ht="12.75" hidden="false" customHeight="false" outlineLevel="0" collapsed="false">
      <c r="A7035" s="19" t="n">
        <v>43029</v>
      </c>
      <c r="C7035" s="15" t="n">
        <v>-2.2368324259875</v>
      </c>
      <c r="D7035" s="15" t="n">
        <v>-1.94248320045625</v>
      </c>
      <c r="E7035" s="21" t="n">
        <v>-2.96824332703917</v>
      </c>
    </row>
    <row r="7036" customFormat="false" ht="12.75" hidden="false" customHeight="false" outlineLevel="0" collapsed="false">
      <c r="A7036" s="19" t="n">
        <v>43029.0416666667</v>
      </c>
      <c r="C7036" s="15" t="n">
        <v>-3.0502699512975</v>
      </c>
      <c r="D7036" s="15" t="n">
        <v>-2.96487719040575</v>
      </c>
      <c r="E7036" s="21" t="n">
        <v>-3.36018109465565</v>
      </c>
    </row>
    <row r="7037" customFormat="false" ht="12.75" hidden="false" customHeight="false" outlineLevel="0" collapsed="false">
      <c r="A7037" s="19" t="n">
        <v>43029.0833333333</v>
      </c>
      <c r="C7037" s="15" t="n">
        <v>-1.52515693357875</v>
      </c>
      <c r="D7037" s="15" t="n">
        <v>-0.10223833107475</v>
      </c>
      <c r="E7037" s="21" t="n">
        <v>-2.4839763878313</v>
      </c>
    </row>
    <row r="7038" customFormat="false" ht="12.75" hidden="false" customHeight="false" outlineLevel="0" collapsed="false">
      <c r="A7038" s="19" t="n">
        <v>43029.125</v>
      </c>
      <c r="C7038" s="15" t="n">
        <v>-5.694001194966</v>
      </c>
      <c r="D7038" s="15" t="n">
        <v>-3.0671855295825</v>
      </c>
      <c r="E7038" s="21" t="n">
        <v>-3.6257806217788</v>
      </c>
    </row>
    <row r="7039" customFormat="false" ht="12.75" hidden="false" customHeight="false" outlineLevel="0" collapsed="false">
      <c r="A7039" s="19" t="n">
        <v>43029.1666666667</v>
      </c>
      <c r="C7039" s="15" t="n">
        <v>-0.406720226517</v>
      </c>
      <c r="D7039" s="15" t="n">
        <v>-0.2044814084615</v>
      </c>
      <c r="E7039" s="21" t="n">
        <v>-2.46908848267609</v>
      </c>
    </row>
    <row r="7040" customFormat="false" ht="12.75" hidden="false" customHeight="false" outlineLevel="0" collapsed="false">
      <c r="A7040" s="19" t="n">
        <v>43029.2083333333</v>
      </c>
      <c r="C7040" s="15" t="n">
        <v>-4.77903146308875</v>
      </c>
      <c r="D7040" s="15" t="n">
        <v>-3.57846617830625</v>
      </c>
      <c r="E7040" s="21" t="n">
        <v>-3.3438432079787</v>
      </c>
    </row>
    <row r="7041" customFormat="false" ht="12.75" hidden="false" customHeight="false" outlineLevel="0" collapsed="false">
      <c r="A7041" s="19" t="n">
        <v>43029.25</v>
      </c>
      <c r="C7041" s="15" t="n">
        <v>-3.35553848365725</v>
      </c>
      <c r="D7041" s="15" t="n">
        <v>-4.19196617285675</v>
      </c>
      <c r="E7041" s="21" t="n">
        <v>-3.51397879915696</v>
      </c>
    </row>
    <row r="7042" customFormat="false" ht="12.75" hidden="false" customHeight="false" outlineLevel="0" collapsed="false">
      <c r="A7042" s="19" t="n">
        <v>43029.2916666667</v>
      </c>
      <c r="C7042" s="15" t="n">
        <v>-3.76232458396425</v>
      </c>
      <c r="D7042" s="15" t="n">
        <v>-3.8852820306605</v>
      </c>
      <c r="E7042" s="21" t="n">
        <v>-3.07045504713022</v>
      </c>
    </row>
    <row r="7043" customFormat="false" ht="12.75" hidden="false" customHeight="false" outlineLevel="0" collapsed="false">
      <c r="A7043" s="19" t="n">
        <v>43029.3333333333</v>
      </c>
      <c r="C7043" s="15" t="n">
        <v>-2.847205538163</v>
      </c>
      <c r="D7043" s="15" t="n">
        <v>-2.2493999119405</v>
      </c>
      <c r="E7043" s="21" t="n">
        <v>-3.31074353627935</v>
      </c>
    </row>
    <row r="7044" customFormat="false" ht="12.75" hidden="false" customHeight="false" outlineLevel="0" collapsed="false">
      <c r="A7044" s="19" t="n">
        <v>43029.375</v>
      </c>
      <c r="C7044" s="15" t="n">
        <v>0.711811631574749</v>
      </c>
      <c r="D7044" s="15" t="n">
        <v>-1.12471300832825</v>
      </c>
      <c r="E7044" s="21" t="n">
        <v>-2.27237550328523</v>
      </c>
    </row>
    <row r="7045" customFormat="false" ht="12.75" hidden="false" customHeight="false" outlineLevel="0" collapsed="false">
      <c r="A7045" s="19" t="n">
        <v>43029.4166666667</v>
      </c>
      <c r="C7045" s="15" t="n">
        <v>-8.541862543305</v>
      </c>
      <c r="D7045" s="15" t="n">
        <v>-4.60115206644375</v>
      </c>
      <c r="E7045" s="21" t="n">
        <v>-2.97183200222087</v>
      </c>
    </row>
    <row r="7046" customFormat="false" ht="12.75" hidden="false" customHeight="false" outlineLevel="0" collapsed="false">
      <c r="A7046" s="19" t="n">
        <v>43029.4583333333</v>
      </c>
      <c r="C7046" s="15" t="n">
        <v>-3.55916062821375</v>
      </c>
      <c r="D7046" s="15" t="n">
        <v>-4.08996041107</v>
      </c>
      <c r="E7046" s="21" t="n">
        <v>-3.14644014623196</v>
      </c>
    </row>
    <row r="7047" customFormat="false" ht="12.75" hidden="false" customHeight="false" outlineLevel="0" collapsed="false">
      <c r="A7047" s="19" t="n">
        <v>43029.5</v>
      </c>
      <c r="C7047" s="15" t="n">
        <v>-3.660903630909</v>
      </c>
      <c r="D7047" s="15" t="n">
        <v>-3.57875688991625</v>
      </c>
      <c r="E7047" s="21" t="n">
        <v>-3.31329854402938</v>
      </c>
    </row>
    <row r="7048" customFormat="false" ht="12.75" hidden="false" customHeight="false" outlineLevel="0" collapsed="false">
      <c r="A7048" s="19" t="n">
        <v>43029.5416666667</v>
      </c>
      <c r="C7048" s="15" t="n">
        <v>-4.77958187520075</v>
      </c>
      <c r="D7048" s="15" t="n">
        <v>-4.09005533731</v>
      </c>
      <c r="E7048" s="21" t="n">
        <v>-3.08984496576292</v>
      </c>
    </row>
    <row r="7049" customFormat="false" ht="12.75" hidden="false" customHeight="false" outlineLevel="0" collapsed="false">
      <c r="A7049" s="19" t="n">
        <v>43029.5833333333</v>
      </c>
      <c r="C7049" s="15" t="n">
        <v>-1.627115123988</v>
      </c>
      <c r="D7049" s="15" t="n">
        <v>-2.35180911024725</v>
      </c>
      <c r="E7049" s="21" t="n">
        <v>-2.15835542218125</v>
      </c>
    </row>
    <row r="7050" customFormat="false" ht="12.75" hidden="false" customHeight="false" outlineLevel="0" collapsed="false">
      <c r="A7050" s="19" t="n">
        <v>43029.625</v>
      </c>
      <c r="C7050" s="15" t="n">
        <v>-0.915265432001249</v>
      </c>
      <c r="D7050" s="15" t="n">
        <v>-1.4315525922425</v>
      </c>
      <c r="E7050" s="21" t="n">
        <v>-2.40217024681875</v>
      </c>
    </row>
    <row r="7051" customFormat="false" ht="12.75" hidden="false" customHeight="false" outlineLevel="0" collapsed="false">
      <c r="A7051" s="19" t="n">
        <v>43029.6666666667</v>
      </c>
      <c r="C7051" s="15" t="n">
        <v>-1.72885959054525</v>
      </c>
      <c r="D7051" s="15" t="n">
        <v>-1.94284392016825</v>
      </c>
      <c r="E7051" s="21" t="n">
        <v>-3.34496751044875</v>
      </c>
    </row>
    <row r="7052" customFormat="false" ht="12.75" hidden="false" customHeight="false" outlineLevel="0" collapsed="false">
      <c r="A7052" s="19" t="n">
        <v>43029.7083333333</v>
      </c>
      <c r="C7052" s="15" t="n">
        <v>-3.661167126069</v>
      </c>
      <c r="D7052" s="15" t="n">
        <v>-4.60152583851375</v>
      </c>
      <c r="E7052" s="21" t="n">
        <v>-2.42604180543229</v>
      </c>
    </row>
    <row r="7053" customFormat="false" ht="12.75" hidden="false" customHeight="false" outlineLevel="0" collapsed="false">
      <c r="A7053" s="19" t="n">
        <v>43029.75</v>
      </c>
      <c r="C7053" s="15" t="n">
        <v>-0.91530495627525</v>
      </c>
      <c r="D7053" s="15" t="n">
        <v>-1.32934511219575</v>
      </c>
      <c r="E7053" s="21" t="n">
        <v>-1.09089647939479</v>
      </c>
    </row>
    <row r="7054" customFormat="false" ht="12.75" hidden="false" customHeight="false" outlineLevel="0" collapsed="false">
      <c r="A7054" s="19" t="n">
        <v>43029.7916666667</v>
      </c>
      <c r="C7054" s="15" t="n">
        <v>-1.4238282038295</v>
      </c>
      <c r="D7054" s="15" t="n">
        <v>-1.32936053770975</v>
      </c>
      <c r="E7054" s="21" t="n">
        <v>-2.29885876436979</v>
      </c>
    </row>
    <row r="7055" customFormat="false" ht="12.75" hidden="false" customHeight="false" outlineLevel="0" collapsed="false">
      <c r="A7055" s="19" t="n">
        <v>43029.8333333333</v>
      </c>
      <c r="C7055" s="15" t="n">
        <v>-2.034069568425</v>
      </c>
      <c r="D7055" s="15" t="n">
        <v>-0.409038757915</v>
      </c>
      <c r="E7055" s="21" t="n">
        <v>-0.619512672809166</v>
      </c>
    </row>
    <row r="7056" customFormat="false" ht="12.75" hidden="false" customHeight="false" outlineLevel="0" collapsed="false">
      <c r="A7056" s="19" t="n">
        <v>43029.875</v>
      </c>
      <c r="C7056" s="15" t="n">
        <v>-0.305114826849751</v>
      </c>
      <c r="D7056" s="15" t="n">
        <v>0.6135652563405</v>
      </c>
      <c r="E7056" s="21" t="n">
        <v>-0.985087502762084</v>
      </c>
    </row>
    <row r="7057" customFormat="false" ht="12.75" hidden="false" customHeight="false" outlineLevel="0" collapsed="false">
      <c r="A7057" s="19" t="n">
        <v>43029.9166666667</v>
      </c>
      <c r="C7057" s="15" t="n">
        <v>-0.101706406145251</v>
      </c>
      <c r="D7057" s="15" t="n">
        <v>-2.35202744059925</v>
      </c>
      <c r="E7057" s="21" t="n">
        <v>-2.43465399543583</v>
      </c>
    </row>
    <row r="7058" customFormat="false" ht="12.75" hidden="false" customHeight="false" outlineLevel="0" collapsed="false">
      <c r="A7058" s="19" t="n">
        <v>43029.9583333333</v>
      </c>
      <c r="C7058" s="15" t="n">
        <v>1.0170787000725</v>
      </c>
      <c r="D7058" s="15" t="n">
        <v>-1.0226324921275</v>
      </c>
      <c r="E7058" s="21" t="n">
        <v>-1.26984480358083</v>
      </c>
    </row>
    <row r="7059" customFormat="false" ht="12.75" hidden="false" customHeight="false" outlineLevel="0" collapsed="false">
      <c r="A7059" s="19" t="n">
        <v>43030</v>
      </c>
      <c r="C7059" s="15" t="n">
        <v>-1.627349341908</v>
      </c>
      <c r="D7059" s="15" t="n">
        <v>-0.409057743162999</v>
      </c>
      <c r="E7059" s="21" t="n">
        <v>-0.588848067734375</v>
      </c>
    </row>
    <row r="7060" customFormat="false" ht="12.75" hidden="false" customHeight="false" outlineLevel="0" collapsed="false">
      <c r="A7060" s="19" t="n">
        <v>43030.0416666667</v>
      </c>
      <c r="C7060" s="15" t="n">
        <v>-1.6273727637</v>
      </c>
      <c r="D7060" s="15" t="n">
        <v>1.73851558026875</v>
      </c>
      <c r="E7060" s="21" t="n">
        <v>-0.848730713071042</v>
      </c>
    </row>
    <row r="7061" customFormat="false" ht="12.75" hidden="false" customHeight="false" outlineLevel="0" collapsed="false">
      <c r="A7061" s="19" t="n">
        <v>43030.0833333333</v>
      </c>
      <c r="C7061" s="15" t="n">
        <v>-3.254792370984</v>
      </c>
      <c r="D7061" s="15" t="n">
        <v>-2.863470650509</v>
      </c>
      <c r="E7061" s="21" t="n">
        <v>-1.82364024781292</v>
      </c>
    </row>
    <row r="7062" customFormat="false" ht="12.75" hidden="false" customHeight="false" outlineLevel="0" collapsed="false">
      <c r="A7062" s="19" t="n">
        <v>43030.125</v>
      </c>
      <c r="C7062" s="15" t="n">
        <v>-0.30514117636575</v>
      </c>
      <c r="D7062" s="15" t="n">
        <v>0</v>
      </c>
      <c r="E7062" s="21" t="n">
        <v>-1.44283367385271</v>
      </c>
    </row>
    <row r="7063" customFormat="false" ht="12.75" hidden="false" customHeight="false" outlineLevel="0" collapsed="false">
      <c r="A7063" s="19" t="n">
        <v>43030.1666666667</v>
      </c>
      <c r="C7063" s="15" t="n">
        <v>-1.627443029076</v>
      </c>
      <c r="D7063" s="15" t="n">
        <v>-2.55672955256875</v>
      </c>
      <c r="E7063" s="21" t="n">
        <v>-1.15459634488625</v>
      </c>
    </row>
    <row r="7064" customFormat="false" ht="12.75" hidden="false" customHeight="false" outlineLevel="0" collapsed="false">
      <c r="A7064" s="19" t="n">
        <v>43030.2083333333</v>
      </c>
      <c r="C7064" s="15" t="n">
        <v>-1.72918310404725</v>
      </c>
      <c r="D7064" s="15" t="n">
        <v>-1.4317851615305</v>
      </c>
      <c r="E7064" s="21" t="n">
        <v>-1.52544832134063</v>
      </c>
    </row>
    <row r="7065" customFormat="false" ht="12.75" hidden="false" customHeight="false" outlineLevel="0" collapsed="false">
      <c r="A7065" s="19" t="n">
        <v>43030.25</v>
      </c>
      <c r="C7065" s="15" t="n">
        <v>-1.72920798970125</v>
      </c>
      <c r="D7065" s="15" t="n">
        <v>-0.71590088681125</v>
      </c>
      <c r="E7065" s="21" t="n">
        <v>-1.40881601384458</v>
      </c>
    </row>
    <row r="7066" customFormat="false" ht="12.75" hidden="false" customHeight="false" outlineLevel="0" collapsed="false">
      <c r="A7066" s="19" t="n">
        <v>43030.2916666667</v>
      </c>
      <c r="C7066" s="15" t="n">
        <v>0.71203706632275</v>
      </c>
      <c r="D7066" s="15" t="n">
        <v>-0.818181934694</v>
      </c>
      <c r="E7066" s="21" t="n">
        <v>-1.31159857858146</v>
      </c>
    </row>
    <row r="7067" customFormat="false" ht="12.75" hidden="false" customHeight="false" outlineLevel="0" collapsed="false">
      <c r="A7067" s="19" t="n">
        <v>43030.3333333333</v>
      </c>
      <c r="C7067" s="15" t="n">
        <v>-2.74646820866175</v>
      </c>
      <c r="D7067" s="15" t="n">
        <v>1.53410892622125</v>
      </c>
      <c r="E7067" s="21" t="n">
        <v>-0.781905241735</v>
      </c>
    </row>
    <row r="7068" customFormat="false" ht="12.75" hidden="false" customHeight="false" outlineLevel="0" collapsed="false">
      <c r="A7068" s="19" t="n">
        <v>43030.375</v>
      </c>
      <c r="C7068" s="15" t="n">
        <v>-2.54306271568125</v>
      </c>
      <c r="D7068" s="15" t="n">
        <v>0.306825344978251</v>
      </c>
      <c r="E7068" s="21" t="n">
        <v>-1.16342190482375</v>
      </c>
    </row>
    <row r="7069" customFormat="false" ht="12.75" hidden="false" customHeight="false" outlineLevel="0" collapsed="false">
      <c r="A7069" s="19" t="n">
        <v>43030.4166666667</v>
      </c>
      <c r="C7069" s="15" t="n">
        <v>-1.32241164236025</v>
      </c>
      <c r="D7069" s="15" t="n">
        <v>-2.35235493612725</v>
      </c>
      <c r="E7069" s="21" t="n">
        <v>-0.799604980127083</v>
      </c>
    </row>
    <row r="7070" customFormat="false" ht="12.75" hidden="false" customHeight="false" outlineLevel="0" collapsed="false">
      <c r="A7070" s="19" t="n">
        <v>43030.4583333333</v>
      </c>
      <c r="C7070" s="15" t="n">
        <v>-2.44141047243</v>
      </c>
      <c r="D7070" s="15" t="n">
        <v>-2.6592146918675</v>
      </c>
      <c r="E7070" s="21" t="n">
        <v>-2.0295135745963</v>
      </c>
    </row>
    <row r="7071" customFormat="false" ht="12.75" hidden="false" customHeight="false" outlineLevel="0" collapsed="false">
      <c r="A7071" s="19" t="n">
        <v>43030.5</v>
      </c>
      <c r="C7071" s="15" t="n">
        <v>-0.813815201706</v>
      </c>
      <c r="D7071" s="15" t="n">
        <v>-1.227344096721</v>
      </c>
      <c r="E7071" s="21" t="n">
        <v>-2.04164839449457</v>
      </c>
    </row>
    <row r="7072" customFormat="false" ht="12.75" hidden="false" customHeight="false" outlineLevel="0" collapsed="false">
      <c r="A7072" s="19" t="n">
        <v>43030.5416666667</v>
      </c>
      <c r="C7072" s="15" t="n">
        <v>-2.54320910188125</v>
      </c>
      <c r="D7072" s="15" t="n">
        <v>-1.227358335657</v>
      </c>
      <c r="E7072" s="21" t="n">
        <v>-1.15538413932729</v>
      </c>
    </row>
    <row r="7073" customFormat="false" ht="12.75" hidden="false" customHeight="false" outlineLevel="0" collapsed="false">
      <c r="A7073" s="19" t="n">
        <v>43030.5833333333</v>
      </c>
      <c r="C7073" s="15" t="n">
        <v>-2.33978604255675</v>
      </c>
      <c r="D7073" s="15" t="n">
        <v>0.10228104788275</v>
      </c>
      <c r="E7073" s="21" t="n">
        <v>-0.545388599365209</v>
      </c>
    </row>
    <row r="7074" customFormat="false" ht="12.75" hidden="false" customHeight="false" outlineLevel="0" collapsed="false">
      <c r="A7074" s="19" t="n">
        <v>43030.625</v>
      </c>
      <c r="C7074" s="15" t="n">
        <v>2.95020746217825</v>
      </c>
      <c r="D7074" s="15" t="n">
        <v>0.51141117230375</v>
      </c>
      <c r="E7074" s="21" t="n">
        <v>0.547826519916305</v>
      </c>
    </row>
    <row r="7075" customFormat="false" ht="12.75" hidden="false" customHeight="false" outlineLevel="0" collapsed="false">
      <c r="A7075" s="19" t="n">
        <v>43030.6666666667</v>
      </c>
      <c r="C7075" s="15" t="n">
        <v>2.44158613587</v>
      </c>
      <c r="D7075" s="15" t="n">
        <v>2.863935789085</v>
      </c>
      <c r="E7075" s="21" t="n">
        <v>0.417608903696667</v>
      </c>
    </row>
    <row r="7076" customFormat="false" ht="12.75" hidden="false" customHeight="false" outlineLevel="0" collapsed="false">
      <c r="A7076" s="19" t="n">
        <v>43030.7083333333</v>
      </c>
      <c r="C7076" s="15" t="n">
        <v>1.4242790733255</v>
      </c>
      <c r="D7076" s="15" t="n">
        <v>-0.102284607616751</v>
      </c>
      <c r="E7076" s="21" t="n">
        <v>-0.710796099027083</v>
      </c>
    </row>
    <row r="7077" customFormat="false" ht="12.75" hidden="false" customHeight="false" outlineLevel="0" collapsed="false">
      <c r="A7077" s="19" t="n">
        <v>43030.75</v>
      </c>
      <c r="C7077" s="15" t="n">
        <v>-0.91562115046725</v>
      </c>
      <c r="D7077" s="15" t="n">
        <v>-1.32971532453175</v>
      </c>
      <c r="E7077" s="21" t="n">
        <v>-0.887371040497292</v>
      </c>
    </row>
    <row r="7078" customFormat="false" ht="12.75" hidden="false" customHeight="false" outlineLevel="0" collapsed="false">
      <c r="A7078" s="19" t="n">
        <v>43030.7916666667</v>
      </c>
      <c r="C7078" s="15" t="n">
        <v>-2.2382172394395</v>
      </c>
      <c r="D7078" s="15" t="n">
        <v>-1.12515678850025</v>
      </c>
      <c r="E7078" s="21" t="n">
        <v>-0.287603986785625</v>
      </c>
    </row>
    <row r="7079" customFormat="false" ht="12.75" hidden="false" customHeight="false" outlineLevel="0" collapsed="false">
      <c r="A7079" s="19" t="n">
        <v>43030.8333333333</v>
      </c>
      <c r="C7079" s="15" t="n">
        <v>0</v>
      </c>
      <c r="D7079" s="15" t="n">
        <v>3.98923852667925</v>
      </c>
      <c r="E7079" s="21" t="n">
        <v>0.155474855065625</v>
      </c>
    </row>
    <row r="7080" customFormat="false" ht="12.75" hidden="false" customHeight="false" outlineLevel="0" collapsed="false">
      <c r="A7080" s="19" t="n">
        <v>43030.875</v>
      </c>
      <c r="C7080" s="15" t="n">
        <v>-3.0522022491375</v>
      </c>
      <c r="D7080" s="15" t="n">
        <v>-0.306868061786251</v>
      </c>
      <c r="E7080" s="21" t="n">
        <v>-1.38907095026083</v>
      </c>
    </row>
    <row r="7081" customFormat="false" ht="12.75" hidden="false" customHeight="false" outlineLevel="0" collapsed="false">
      <c r="A7081" s="19" t="n">
        <v>43030.9166666667</v>
      </c>
      <c r="C7081" s="15" t="n">
        <v>0.101741538833251</v>
      </c>
      <c r="D7081" s="15" t="n">
        <v>-2.55726351266875</v>
      </c>
      <c r="E7081" s="21" t="n">
        <v>-1.6385790336225</v>
      </c>
    </row>
    <row r="7082" customFormat="false" ht="12.75" hidden="false" customHeight="false" outlineLevel="0" collapsed="false">
      <c r="A7082" s="19" t="n">
        <v>43030.9583333333</v>
      </c>
      <c r="C7082" s="15" t="n">
        <v>-2.6453180700765</v>
      </c>
      <c r="D7082" s="15" t="n">
        <v>-2.55729317711875</v>
      </c>
      <c r="E7082" s="21" t="n">
        <v>-2.18232296687479</v>
      </c>
    </row>
    <row r="7083" customFormat="false" ht="12.75" hidden="false" customHeight="false" outlineLevel="0" collapsed="false">
      <c r="A7083" s="19" t="n">
        <v>43031</v>
      </c>
      <c r="C7083" s="15" t="n">
        <v>-1.0174446655725</v>
      </c>
      <c r="D7083" s="15" t="n">
        <v>0.306878740988251</v>
      </c>
      <c r="E7083" s="21" t="n">
        <v>-2.13543422395625</v>
      </c>
    </row>
    <row r="7084" customFormat="false" ht="12.75" hidden="false" customHeight="false" outlineLevel="0" collapsed="false">
      <c r="A7084" s="19" t="n">
        <v>43031.0416666667</v>
      </c>
      <c r="C7084" s="15" t="n">
        <v>-0.6104755825155</v>
      </c>
      <c r="D7084" s="15" t="n">
        <v>-2.96652890698175</v>
      </c>
      <c r="E7084" s="21" t="n">
        <v>-1.91775990358333</v>
      </c>
    </row>
    <row r="7085" customFormat="false" ht="12.75" hidden="false" customHeight="false" outlineLevel="0" collapsed="false">
      <c r="A7085" s="19" t="n">
        <v>43031.0833333333</v>
      </c>
      <c r="C7085" s="15" t="n">
        <v>-2.95067443415625</v>
      </c>
      <c r="D7085" s="15" t="n">
        <v>0.30688586045625</v>
      </c>
      <c r="E7085" s="21" t="n">
        <v>-1.45263710469937</v>
      </c>
    </row>
    <row r="7086" customFormat="false" ht="12.75" hidden="false" customHeight="false" outlineLevel="0" collapsed="false">
      <c r="A7086" s="19" t="n">
        <v>43031.125</v>
      </c>
      <c r="C7086" s="15" t="n">
        <v>-2.034977162865</v>
      </c>
      <c r="D7086" s="15" t="n">
        <v>-0.2045929467935</v>
      </c>
      <c r="E7086" s="21" t="n">
        <v>-1.68735765340761</v>
      </c>
    </row>
    <row r="7087" customFormat="false" ht="12.75" hidden="false" customHeight="false" outlineLevel="0" collapsed="false">
      <c r="A7087" s="19" t="n">
        <v>43031.1666666667</v>
      </c>
      <c r="C7087" s="15" t="n">
        <v>-1.8315057960945</v>
      </c>
      <c r="D7087" s="15" t="n">
        <v>-1.0229765997475</v>
      </c>
      <c r="E7087" s="21" t="n">
        <v>-1.71766582769896</v>
      </c>
    </row>
    <row r="7088" customFormat="false" ht="12.75" hidden="false" customHeight="false" outlineLevel="0" collapsed="false">
      <c r="A7088" s="19" t="n">
        <v>43031.2083333333</v>
      </c>
      <c r="C7088" s="15" t="n">
        <v>-3.96831964882275</v>
      </c>
      <c r="D7088" s="15" t="n">
        <v>-1.227586158633</v>
      </c>
      <c r="E7088" s="21" t="n">
        <v>-2.68370317848938</v>
      </c>
    </row>
    <row r="7089" customFormat="false" ht="12.75" hidden="false" customHeight="false" outlineLevel="0" collapsed="false">
      <c r="A7089" s="19" t="n">
        <v>43031.25</v>
      </c>
      <c r="C7089" s="15" t="n">
        <v>-0.407012998917</v>
      </c>
      <c r="D7089" s="15" t="n">
        <v>-0.306900099392251</v>
      </c>
      <c r="E7089" s="21" t="n">
        <v>-2.3891954723875</v>
      </c>
    </row>
    <row r="7090" customFormat="false" ht="12.75" hidden="false" customHeight="false" outlineLevel="0" collapsed="false">
      <c r="A7090" s="19" t="n">
        <v>43031.2916666667</v>
      </c>
      <c r="C7090" s="15" t="n">
        <v>-0.508773567956249</v>
      </c>
      <c r="D7090" s="15" t="n">
        <v>1.94372317446625</v>
      </c>
      <c r="E7090" s="21" t="n">
        <v>-1.24149393285771</v>
      </c>
    </row>
    <row r="7091" customFormat="false" ht="12.75" hidden="false" customHeight="false" outlineLevel="0" collapsed="false">
      <c r="A7091" s="19" t="n">
        <v>43031.3333333333</v>
      </c>
      <c r="C7091" s="15" t="n">
        <v>-0.50878088726625</v>
      </c>
      <c r="D7091" s="15" t="n">
        <v>-1.8414433131615</v>
      </c>
      <c r="E7091" s="21" t="n">
        <v>-1.05242439976739</v>
      </c>
    </row>
    <row r="7092" customFormat="false" ht="12.75" hidden="false" customHeight="false" outlineLevel="0" collapsed="false">
      <c r="A7092" s="19" t="n">
        <v>43031.375</v>
      </c>
      <c r="C7092" s="15" t="n">
        <v>-1.0175764131525</v>
      </c>
      <c r="D7092" s="15" t="n">
        <v>-0.30691077859425</v>
      </c>
      <c r="E7092" s="21" t="n">
        <v>-1.23695274755042</v>
      </c>
    </row>
    <row r="7093" customFormat="false" ht="12.75" hidden="false" customHeight="false" outlineLevel="0" collapsed="false">
      <c r="A7093" s="19" t="n">
        <v>43031.4166666667</v>
      </c>
      <c r="C7093" s="15" t="n">
        <v>-1.52638657765875</v>
      </c>
      <c r="D7093" s="15" t="n">
        <v>0.10230477944275</v>
      </c>
      <c r="E7093" s="21" t="n">
        <v>-2.03911568197542</v>
      </c>
    </row>
    <row r="7094" customFormat="false" ht="12.75" hidden="false" customHeight="false" outlineLevel="0" collapsed="false">
      <c r="A7094" s="19" t="n">
        <v>43031.4583333333</v>
      </c>
      <c r="C7094" s="15" t="n">
        <v>-2.6457747950205</v>
      </c>
      <c r="D7094" s="15" t="n">
        <v>0.51152983010375</v>
      </c>
      <c r="E7094" s="21" t="n">
        <v>-1.92396325649239</v>
      </c>
    </row>
    <row r="7095" customFormat="false" ht="12.75" hidden="false" customHeight="false" outlineLevel="0" collapsed="false">
      <c r="A7095" s="19" t="n">
        <v>43031.5</v>
      </c>
      <c r="C7095" s="15" t="n">
        <v>-4.37576741475375</v>
      </c>
      <c r="D7095" s="15" t="n">
        <v>-0.81845722079</v>
      </c>
      <c r="E7095" s="21" t="n">
        <v>-2.34552220982761</v>
      </c>
    </row>
    <row r="7096" customFormat="false" ht="12.75" hidden="false" customHeight="false" outlineLevel="0" collapsed="false">
      <c r="A7096" s="19" t="n">
        <v>43031.5416666667</v>
      </c>
      <c r="C7096" s="15" t="n">
        <v>-0.71234447734275</v>
      </c>
      <c r="D7096" s="15" t="n">
        <v>-0.10230833917675</v>
      </c>
      <c r="E7096" s="21" t="n">
        <v>-1.79132836172217</v>
      </c>
    </row>
    <row r="7097" customFormat="false" ht="12.75" hidden="false" customHeight="false" outlineLevel="0" collapsed="false">
      <c r="A7097" s="19" t="n">
        <v>43031.5833333333</v>
      </c>
      <c r="C7097" s="15" t="n">
        <v>-2.6458889762565</v>
      </c>
      <c r="D7097" s="15" t="n">
        <v>-2.96697624688775</v>
      </c>
      <c r="E7097" s="21" t="n">
        <v>-1.50638845431109</v>
      </c>
    </row>
    <row r="7098" customFormat="false" ht="12.75" hidden="false" customHeight="false" outlineLevel="0" collapsed="false">
      <c r="A7098" s="19" t="n">
        <v>43031.625</v>
      </c>
      <c r="C7098" s="15" t="n">
        <v>-0.50883212243625</v>
      </c>
      <c r="D7098" s="15" t="n">
        <v>1.8415928219895</v>
      </c>
      <c r="E7098" s="21" t="n">
        <v>-2.62169100781435</v>
      </c>
    </row>
    <row r="7099" customFormat="false" ht="12.75" hidden="false" customHeight="false" outlineLevel="0" collapsed="false">
      <c r="A7099" s="19" t="n">
        <v>43031.6666666667</v>
      </c>
      <c r="C7099" s="15" t="n">
        <v>-0.10176788834925</v>
      </c>
      <c r="D7099" s="15" t="n">
        <v>1.73930228148275</v>
      </c>
      <c r="E7099" s="21" t="n">
        <v>-2.01729532286522</v>
      </c>
    </row>
    <row r="7100" customFormat="false" ht="12.75" hidden="false" customHeight="false" outlineLevel="0" collapsed="false">
      <c r="A7100" s="19" t="n">
        <v>43031.7083333333</v>
      </c>
      <c r="C7100" s="15" t="n">
        <v>-2.6460031574925</v>
      </c>
      <c r="D7100" s="15" t="n">
        <v>-0.306939256466251</v>
      </c>
      <c r="E7100" s="21" t="n">
        <v>-2.07929372188978</v>
      </c>
    </row>
    <row r="7101" customFormat="false" ht="12.75" hidden="false" customHeight="false" outlineLevel="0" collapsed="false">
      <c r="A7101" s="19" t="n">
        <v>43031.75</v>
      </c>
      <c r="C7101" s="15" t="n">
        <v>-0.6106248964395</v>
      </c>
      <c r="D7101" s="15" t="n">
        <v>-2.2509139854685</v>
      </c>
      <c r="E7101" s="21" t="n">
        <v>-2.43527049373957</v>
      </c>
    </row>
    <row r="7102" customFormat="false" ht="12.75" hidden="false" customHeight="false" outlineLevel="0" collapsed="false">
      <c r="A7102" s="19" t="n">
        <v>43031.7916666667</v>
      </c>
      <c r="C7102" s="15" t="n">
        <v>-2.95139611812225</v>
      </c>
      <c r="D7102" s="15" t="n">
        <v>-0.6138927518685</v>
      </c>
      <c r="E7102" s="21" t="n">
        <v>-2.95674097471109</v>
      </c>
    </row>
    <row r="7103" customFormat="false" ht="12.75" hidden="false" customHeight="false" outlineLevel="0" collapsed="false">
      <c r="A7103" s="19" t="n">
        <v>43031.8333333333</v>
      </c>
      <c r="C7103" s="15" t="n">
        <v>-1.93370113214775</v>
      </c>
      <c r="D7103" s="15" t="n">
        <v>-2.455599485346</v>
      </c>
      <c r="E7103" s="21" t="n">
        <v>-2.49556557863935</v>
      </c>
    </row>
    <row r="7104" customFormat="false" ht="12.75" hidden="false" customHeight="false" outlineLevel="0" collapsed="false">
      <c r="A7104" s="19" t="n">
        <v>43031.875</v>
      </c>
      <c r="C7104" s="15" t="n">
        <v>-2.95148102211825</v>
      </c>
      <c r="D7104" s="15" t="n">
        <v>-2.55794579501875</v>
      </c>
      <c r="E7104" s="21" t="n">
        <v>-2.76403311192935</v>
      </c>
    </row>
    <row r="7105" customFormat="false" ht="12.75" hidden="false" customHeight="false" outlineLevel="0" collapsed="false">
      <c r="A7105" s="19" t="n">
        <v>43031.9166666667</v>
      </c>
      <c r="C7105" s="15" t="n">
        <v>-4.07106686085</v>
      </c>
      <c r="D7105" s="15" t="n">
        <v>-1.63710429406</v>
      </c>
      <c r="E7105" s="21" t="n">
        <v>-2.36748720397609</v>
      </c>
    </row>
    <row r="7106" customFormat="false" ht="12.75" hidden="false" customHeight="false" outlineLevel="0" collapsed="false">
      <c r="A7106" s="19" t="n">
        <v>43031.9583333333</v>
      </c>
      <c r="C7106" s="15" t="n">
        <v>-7.02269134144425</v>
      </c>
      <c r="D7106" s="15" t="n">
        <v>-6.548493117232</v>
      </c>
      <c r="E7106" s="21" t="n">
        <v>-3.74610591084348</v>
      </c>
    </row>
    <row r="7107" customFormat="false" ht="12.75" hidden="false" customHeight="false" outlineLevel="0" collapsed="false">
      <c r="A7107" s="19" t="n">
        <v>43032</v>
      </c>
      <c r="C7107" s="15" t="n">
        <v>-4.98720036301725</v>
      </c>
      <c r="D7107" s="15" t="n">
        <v>-3.8882128783205</v>
      </c>
      <c r="E7107" s="21" t="n">
        <v>-4.00365491433326</v>
      </c>
    </row>
    <row r="7108" customFormat="false" ht="12.75" hidden="false" customHeight="false" outlineLevel="0" collapsed="false">
      <c r="A7108" s="19" t="n">
        <v>43032.0416666667</v>
      </c>
      <c r="C7108" s="15" t="n">
        <v>-3.256994019432</v>
      </c>
      <c r="D7108" s="15" t="n">
        <v>-1.53483867169125</v>
      </c>
      <c r="E7108" s="21" t="n">
        <v>-2.48620466656565</v>
      </c>
    </row>
    <row r="7109" customFormat="false" ht="12.75" hidden="false" customHeight="false" outlineLevel="0" collapsed="false">
      <c r="A7109" s="19" t="n">
        <v>43032.0833333333</v>
      </c>
      <c r="C7109" s="15" t="n">
        <v>-2.442780647262</v>
      </c>
      <c r="D7109" s="15" t="n">
        <v>-4.09295058763</v>
      </c>
      <c r="E7109" s="21" t="n">
        <v>-3.33644061883696</v>
      </c>
    </row>
    <row r="7110" customFormat="false" ht="12.75" hidden="false" customHeight="false" outlineLevel="0" collapsed="false">
      <c r="A7110" s="19" t="n">
        <v>43032.125</v>
      </c>
      <c r="C7110" s="15" t="n">
        <v>-4.07135963325</v>
      </c>
      <c r="D7110" s="15" t="n">
        <v>0.6139497076125</v>
      </c>
      <c r="E7110" s="21" t="n">
        <v>-2.89334055698978</v>
      </c>
    </row>
    <row r="7111" customFormat="false" ht="12.75" hidden="false" customHeight="false" outlineLevel="0" collapsed="false">
      <c r="A7111" s="19" t="n">
        <v>43032.1666666667</v>
      </c>
      <c r="C7111" s="15" t="n">
        <v>-3.4607054595705</v>
      </c>
      <c r="D7111" s="15" t="n">
        <v>2.35350117047525</v>
      </c>
      <c r="E7111" s="21" t="n">
        <v>-2.77595286963783</v>
      </c>
    </row>
    <row r="7112" customFormat="false" ht="12.75" hidden="false" customHeight="false" outlineLevel="0" collapsed="false">
      <c r="A7112" s="19" t="n">
        <v>43032.2083333333</v>
      </c>
      <c r="C7112" s="15" t="n">
        <v>-3.35896831232325</v>
      </c>
      <c r="D7112" s="15" t="n">
        <v>-1.0232732442475</v>
      </c>
      <c r="E7112" s="21" t="n">
        <v>-2.21563562680609</v>
      </c>
    </row>
    <row r="7113" customFormat="false" ht="12.75" hidden="false" customHeight="false" outlineLevel="0" collapsed="false">
      <c r="A7113" s="19" t="n">
        <v>43032.25</v>
      </c>
      <c r="C7113" s="15" t="n">
        <v>-3.257228237352</v>
      </c>
      <c r="D7113" s="15" t="n">
        <v>0.409314044011</v>
      </c>
      <c r="E7113" s="21" t="n">
        <v>-2.47960127597283</v>
      </c>
    </row>
    <row r="7114" customFormat="false" ht="12.75" hidden="false" customHeight="false" outlineLevel="0" collapsed="false">
      <c r="A7114" s="19" t="n">
        <v>43032.2916666667</v>
      </c>
      <c r="C7114" s="15" t="n">
        <v>-1.221478155351</v>
      </c>
      <c r="D7114" s="15" t="n">
        <v>1.12562667338825</v>
      </c>
      <c r="E7114" s="21" t="n">
        <v>-1.59787308662717</v>
      </c>
    </row>
    <row r="7115" customFormat="false" ht="12.75" hidden="false" customHeight="false" outlineLevel="0" collapsed="false">
      <c r="A7115" s="19" t="n">
        <v>43032.3333333333</v>
      </c>
      <c r="C7115" s="15" t="n">
        <v>-2.54478275353125</v>
      </c>
      <c r="D7115" s="15" t="n">
        <v>-0.409323536635</v>
      </c>
      <c r="E7115" s="21" t="n">
        <v>-2.44762983334304</v>
      </c>
    </row>
    <row r="7116" customFormat="false" ht="12.75" hidden="false" customHeight="false" outlineLevel="0" collapsed="false">
      <c r="A7116" s="19" t="n">
        <v>43032.375</v>
      </c>
      <c r="C7116" s="15" t="n">
        <v>-0.30537832200975</v>
      </c>
      <c r="D7116" s="15" t="n">
        <v>-0.409328282946999</v>
      </c>
      <c r="E7116" s="21" t="n">
        <v>-3.02483953219826</v>
      </c>
    </row>
    <row r="7117" customFormat="false" ht="12.75" hidden="false" customHeight="false" outlineLevel="0" collapsed="false">
      <c r="A7117" s="19" t="n">
        <v>43032.4166666667</v>
      </c>
      <c r="C7117" s="15" t="n">
        <v>-3.257415611688</v>
      </c>
      <c r="D7117" s="15" t="n">
        <v>-2.2513316609245</v>
      </c>
      <c r="E7117" s="21" t="n">
        <v>-1.98796361655609</v>
      </c>
    </row>
    <row r="7118" customFormat="false" ht="12.75" hidden="false" customHeight="false" outlineLevel="0" collapsed="false">
      <c r="A7118" s="19" t="n">
        <v>43032.4583333333</v>
      </c>
      <c r="C7118" s="15" t="n">
        <v>-2.6466882449085</v>
      </c>
      <c r="D7118" s="15" t="n">
        <v>-5.1167221946375</v>
      </c>
      <c r="E7118" s="21" t="n">
        <v>-3.02392784356318</v>
      </c>
    </row>
    <row r="7119" customFormat="false" ht="12.75" hidden="false" customHeight="false" outlineLevel="0" collapsed="false">
      <c r="A7119" s="19" t="n">
        <v>43032.5</v>
      </c>
      <c r="C7119" s="15" t="n">
        <v>-3.97008945798075</v>
      </c>
      <c r="D7119" s="15" t="n">
        <v>-1.12569193517825</v>
      </c>
      <c r="E7119" s="21" t="n">
        <v>-2.40073954374318</v>
      </c>
    </row>
    <row r="7120" customFormat="false" ht="12.75" hidden="false" customHeight="false" outlineLevel="0" collapsed="false">
      <c r="A7120" s="19" t="n">
        <v>43032.5416666667</v>
      </c>
      <c r="C7120" s="15" t="n">
        <v>-1.8323753301225</v>
      </c>
      <c r="D7120" s="15" t="n">
        <v>-2.14907315802375</v>
      </c>
      <c r="E7120" s="21" t="n">
        <v>-2.13282527795614</v>
      </c>
    </row>
    <row r="7121" customFormat="false" ht="12.75" hidden="false" customHeight="false" outlineLevel="0" collapsed="false">
      <c r="A7121" s="19" t="n">
        <v>43032.5833333333</v>
      </c>
      <c r="C7121" s="15" t="n">
        <v>-0.916200839819251</v>
      </c>
      <c r="D7121" s="15" t="n">
        <v>-2.6607880942955</v>
      </c>
      <c r="E7121" s="21" t="n">
        <v>-2.17653049230227</v>
      </c>
    </row>
    <row r="7122" customFormat="false" ht="12.75" hidden="false" customHeight="false" outlineLevel="0" collapsed="false">
      <c r="A7122" s="19" t="n">
        <v>43032.625</v>
      </c>
      <c r="C7122" s="15" t="n">
        <v>-4.17386384418525</v>
      </c>
      <c r="D7122" s="15" t="n">
        <v>-1.33040947266175</v>
      </c>
      <c r="E7122" s="21" t="n">
        <v>-2.32144960494955</v>
      </c>
    </row>
    <row r="7123" customFormat="false" ht="12.75" hidden="false" customHeight="false" outlineLevel="0" collapsed="false">
      <c r="A7123" s="19" t="n">
        <v>43032.6666666667</v>
      </c>
      <c r="C7123" s="15" t="n">
        <v>-4.479332925639</v>
      </c>
      <c r="D7123" s="15" t="n">
        <v>-1.4327652749585</v>
      </c>
      <c r="E7123" s="21" t="n">
        <v>-1.90798181613976</v>
      </c>
    </row>
    <row r="7124" customFormat="false" ht="12.75" hidden="false" customHeight="false" outlineLevel="0" collapsed="false">
      <c r="A7124" s="19" t="n">
        <v>43032.7083333333</v>
      </c>
      <c r="C7124" s="15" t="n">
        <v>-2.74872109227975</v>
      </c>
      <c r="D7124" s="15" t="n">
        <v>-0.6140493801645</v>
      </c>
      <c r="E7124" s="21" t="n">
        <v>-2.69096920394875</v>
      </c>
    </row>
    <row r="7125" customFormat="false" ht="12.75" hidden="false" customHeight="false" outlineLevel="0" collapsed="false">
      <c r="A7125" s="19" t="n">
        <v>43032.75</v>
      </c>
      <c r="C7125" s="15" t="n">
        <v>-3.8686260529275</v>
      </c>
      <c r="D7125" s="15" t="n">
        <v>-2.865596998285</v>
      </c>
      <c r="E7125" s="21" t="n">
        <v>-3.96955812761227</v>
      </c>
    </row>
    <row r="7126" customFormat="false" ht="12.75" hidden="false" customHeight="false" outlineLevel="0" collapsed="false">
      <c r="A7126" s="19" t="n">
        <v>43032.7916666667</v>
      </c>
      <c r="C7126" s="15" t="n">
        <v>-3.0542223786975</v>
      </c>
      <c r="D7126" s="15" t="n">
        <v>-1.637502984268</v>
      </c>
      <c r="E7126" s="21" t="n">
        <v>-3.53313128194182</v>
      </c>
    </row>
    <row r="7127" customFormat="false" ht="12.75" hidden="false" customHeight="false" outlineLevel="0" collapsed="false">
      <c r="A7127" s="19" t="n">
        <v>43032.8333333333</v>
      </c>
      <c r="C7127" s="15" t="n">
        <v>-3.0542662945575</v>
      </c>
      <c r="D7127" s="15" t="n">
        <v>-2.865663446653</v>
      </c>
      <c r="E7127" s="21" t="n">
        <v>-2.43374737283762</v>
      </c>
    </row>
    <row r="7128" customFormat="false" ht="12.75" hidden="false" customHeight="false" outlineLevel="0" collapsed="false">
      <c r="A7128" s="19" t="n">
        <v>43032.875</v>
      </c>
      <c r="C7128" s="15" t="n">
        <v>-2.34163782798675</v>
      </c>
      <c r="D7128" s="15" t="n">
        <v>-2.35396512247325</v>
      </c>
      <c r="E7128" s="21" t="n">
        <v>-2.56581230740227</v>
      </c>
    </row>
    <row r="7129" customFormat="false" ht="12.75" hidden="false" customHeight="false" outlineLevel="0" collapsed="false">
      <c r="A7129" s="19" t="n">
        <v>43032.9166666667</v>
      </c>
      <c r="C7129" s="15" t="n">
        <v>-4.479719385207</v>
      </c>
      <c r="D7129" s="15" t="n">
        <v>-2.14929742126575</v>
      </c>
      <c r="E7129" s="21" t="n">
        <v>-3.45941259329643</v>
      </c>
    </row>
    <row r="7130" customFormat="false" ht="12.75" hidden="false" customHeight="false" outlineLevel="0" collapsed="false">
      <c r="A7130" s="19" t="n">
        <v>43032.9583333333</v>
      </c>
      <c r="C7130" s="15" t="n">
        <v>-3.76709091863625</v>
      </c>
      <c r="D7130" s="15" t="n">
        <v>-0.30704604848625</v>
      </c>
      <c r="E7130" s="21" t="n">
        <v>-2.98073619022523</v>
      </c>
    </row>
    <row r="7131" customFormat="false" ht="12.75" hidden="false" customHeight="false" outlineLevel="0" collapsed="false">
      <c r="A7131" s="19" t="n">
        <v>43033</v>
      </c>
      <c r="C7131" s="15" t="n">
        <v>-4.479848205063</v>
      </c>
      <c r="E7131" s="21" t="n">
        <v>-3.24965963726119</v>
      </c>
    </row>
    <row r="7132" customFormat="false" ht="12.75" hidden="false" customHeight="false" outlineLevel="0" collapsed="false">
      <c r="A7132" s="19" t="n">
        <v>43033.0416666667</v>
      </c>
      <c r="C7132" s="15" t="n">
        <v>-6.41442033510075</v>
      </c>
      <c r="D7132" s="15" t="n">
        <v>2.6611274556035</v>
      </c>
      <c r="E7132" s="21" t="n">
        <v>-3.09892922143614</v>
      </c>
    </row>
    <row r="7133" customFormat="false" ht="12.75" hidden="false" customHeight="false" outlineLevel="0" collapsed="false">
      <c r="A7133" s="19" t="n">
        <v>43033.0833333333</v>
      </c>
      <c r="C7133" s="15" t="n">
        <v>-3.8690710669755</v>
      </c>
      <c r="D7133" s="15" t="n">
        <v>-2.047044851255</v>
      </c>
      <c r="E7133" s="21" t="n">
        <v>-2.69877664589741</v>
      </c>
    </row>
    <row r="7134" customFormat="false" ht="12.75" hidden="false" customHeight="false" outlineLevel="0" collapsed="false">
      <c r="A7134" s="19" t="n">
        <v>43033.125</v>
      </c>
      <c r="C7134" s="15" t="n">
        <v>-3.36003107613525</v>
      </c>
      <c r="D7134" s="15" t="n">
        <v>-3.0706028742225</v>
      </c>
      <c r="E7134" s="21" t="n">
        <v>-3.14234930402174</v>
      </c>
    </row>
    <row r="7135" customFormat="false" ht="12.75" hidden="false" customHeight="false" outlineLevel="0" collapsed="false">
      <c r="A7135" s="19" t="n">
        <v>43033.1666666667</v>
      </c>
      <c r="C7135" s="15" t="n">
        <v>-0.71274411166875</v>
      </c>
      <c r="D7135" s="15" t="n">
        <v>-0.10235461571875</v>
      </c>
      <c r="E7135" s="21" t="n">
        <v>-1.47067385286457</v>
      </c>
    </row>
    <row r="7136" customFormat="false" ht="12.75" hidden="false" customHeight="false" outlineLevel="0" collapsed="false">
      <c r="A7136" s="19" t="n">
        <v>43033.2083333333</v>
      </c>
      <c r="C7136" s="15" t="n">
        <v>-2.6473733323245</v>
      </c>
      <c r="D7136" s="15" t="n">
        <v>-3.4800972780895</v>
      </c>
      <c r="E7136" s="21" t="n">
        <v>-1.83973534018804</v>
      </c>
    </row>
    <row r="7137" customFormat="false" ht="12.75" hidden="false" customHeight="false" outlineLevel="0" collapsed="false">
      <c r="A7137" s="19" t="n">
        <v>43033.25</v>
      </c>
      <c r="C7137" s="15" t="n">
        <v>0.305470545315751</v>
      </c>
      <c r="D7137" s="15" t="n">
        <v>-6.7555612657335</v>
      </c>
      <c r="E7137" s="21" t="n">
        <v>-0.294706900021956</v>
      </c>
    </row>
    <row r="7138" customFormat="false" ht="12.75" hidden="false" customHeight="false" outlineLevel="0" collapsed="false">
      <c r="A7138" s="19" t="n">
        <v>43033.2916666667</v>
      </c>
      <c r="C7138" s="15" t="n">
        <v>-0.101824978967251</v>
      </c>
      <c r="D7138" s="15" t="n">
        <v>0.716507228169251</v>
      </c>
      <c r="E7138" s="21" t="n">
        <v>-0.239955613738864</v>
      </c>
    </row>
    <row r="7139" customFormat="false" ht="12.75" hidden="false" customHeight="false" outlineLevel="0" collapsed="false">
      <c r="A7139" s="19" t="n">
        <v>43033.3333333333</v>
      </c>
      <c r="C7139" s="15" t="n">
        <v>-0.30547932848775</v>
      </c>
      <c r="D7139" s="15" t="n">
        <v>-1.33067170639975</v>
      </c>
      <c r="E7139" s="21" t="n">
        <v>-0.309122297959783</v>
      </c>
    </row>
    <row r="7140" customFormat="false" ht="12.75" hidden="false" customHeight="false" outlineLevel="0" collapsed="false">
      <c r="A7140" s="19" t="n">
        <v>43033.375</v>
      </c>
      <c r="C7140" s="15" t="n">
        <v>-3.665804640885</v>
      </c>
      <c r="D7140" s="15" t="n">
        <v>-0.614163291652502</v>
      </c>
      <c r="E7140" s="21" t="n">
        <v>-1.62696211514886</v>
      </c>
    </row>
    <row r="7141" customFormat="false" ht="12.75" hidden="false" customHeight="false" outlineLevel="0" collapsed="false">
      <c r="A7141" s="19" t="n">
        <v>43033.4166666667</v>
      </c>
      <c r="C7141" s="15" t="n">
        <v>-5.4987860098755</v>
      </c>
      <c r="D7141" s="15" t="n">
        <v>-0.409446940747</v>
      </c>
      <c r="E7141" s="21" t="n">
        <v>-2.04369304693652</v>
      </c>
    </row>
    <row r="7142" customFormat="false" ht="12.75" hidden="false" customHeight="false" outlineLevel="0" collapsed="false">
      <c r="A7142" s="19" t="n">
        <v>43033.4583333333</v>
      </c>
      <c r="C7142" s="15" t="n">
        <v>-3.0549250324575</v>
      </c>
      <c r="D7142" s="15" t="n">
        <v>-3.78742810529575</v>
      </c>
      <c r="E7142" s="21" t="n">
        <v>-3.0282017479175</v>
      </c>
    </row>
    <row r="7143" customFormat="false" ht="12.75" hidden="false" customHeight="false" outlineLevel="0" collapsed="false">
      <c r="A7143" s="19" t="n">
        <v>43033.5</v>
      </c>
      <c r="C7143" s="15" t="n">
        <v>-4.58245342247625</v>
      </c>
      <c r="D7143" s="15" t="n">
        <v>-3.8898361170245</v>
      </c>
      <c r="E7143" s="21" t="n">
        <v>-2.48652941591045</v>
      </c>
    </row>
    <row r="7144" customFormat="false" ht="12.75" hidden="false" customHeight="false" outlineLevel="0" collapsed="false">
      <c r="A7144" s="19" t="n">
        <v>43033.5416666667</v>
      </c>
      <c r="C7144" s="15" t="n">
        <v>-3.258680388456</v>
      </c>
      <c r="D7144" s="15" t="n">
        <v>-4.7088035663545</v>
      </c>
      <c r="E7144" s="21" t="n">
        <v>-2.80468761999063</v>
      </c>
    </row>
    <row r="7145" customFormat="false" ht="12.75" hidden="false" customHeight="false" outlineLevel="0" collapsed="false">
      <c r="A7145" s="19" t="n">
        <v>43033.5833333333</v>
      </c>
      <c r="C7145" s="15" t="n">
        <v>-1.52752839001875</v>
      </c>
      <c r="D7145" s="15" t="n">
        <v>-2.45679555597</v>
      </c>
      <c r="E7145" s="21" t="n">
        <v>-2.00722837076978</v>
      </c>
    </row>
    <row r="7146" customFormat="false" ht="12.75" hidden="false" customHeight="false" outlineLevel="0" collapsed="false">
      <c r="A7146" s="19" t="n">
        <v>43033.625</v>
      </c>
      <c r="C7146" s="15" t="n">
        <v>-1.32387696822225</v>
      </c>
      <c r="D7146" s="15" t="n">
        <v>0.307103004230249</v>
      </c>
      <c r="E7146" s="21" t="n">
        <v>-1.88703509191022</v>
      </c>
    </row>
    <row r="7147" customFormat="false" ht="12.75" hidden="false" customHeight="false" outlineLevel="0" collapsed="false">
      <c r="A7147" s="19" t="n">
        <v>43033.6666666667</v>
      </c>
      <c r="C7147" s="15" t="n">
        <v>0.203676307450501</v>
      </c>
      <c r="D7147" s="15" t="n">
        <v>-0.409475418618999</v>
      </c>
      <c r="E7147" s="21" t="n">
        <v>-1.89893716363</v>
      </c>
    </row>
    <row r="7148" customFormat="false" ht="12.75" hidden="false" customHeight="false" outlineLevel="0" collapsed="false">
      <c r="A7148" s="19" t="n">
        <v>43033.7083333333</v>
      </c>
      <c r="C7148" s="15" t="n">
        <v>-1.629433881396</v>
      </c>
      <c r="D7148" s="15" t="n">
        <v>-1.8426607421895</v>
      </c>
      <c r="E7148" s="21" t="n">
        <v>-1.89116539373022</v>
      </c>
    </row>
    <row r="7149" customFormat="false" ht="12.75" hidden="false" customHeight="false" outlineLevel="0" collapsed="false">
      <c r="A7149" s="19" t="n">
        <v>43033.75</v>
      </c>
      <c r="C7149" s="15" t="n">
        <v>-6.110464886955</v>
      </c>
      <c r="D7149" s="15" t="n">
        <v>0.204742455621499</v>
      </c>
      <c r="E7149" s="21" t="n">
        <v>-1.66694001098437</v>
      </c>
    </row>
    <row r="7150" customFormat="false" ht="12.75" hidden="false" customHeight="false" outlineLevel="0" collapsed="false">
      <c r="A7150" s="19" t="n">
        <v>43033.7916666667</v>
      </c>
      <c r="C7150" s="15" t="n">
        <v>-0.305527635933751</v>
      </c>
      <c r="D7150" s="15" t="n">
        <v>-1.94507587338625</v>
      </c>
      <c r="E7150" s="21" t="n">
        <v>-2.0418078357575</v>
      </c>
    </row>
    <row r="7151" customFormat="false" ht="12.75" hidden="false" customHeight="false" outlineLevel="0" collapsed="false">
      <c r="A7151" s="19" t="n">
        <v>43033.8333333333</v>
      </c>
      <c r="C7151" s="15" t="n">
        <v>-4.07376036693</v>
      </c>
      <c r="D7151" s="15" t="n">
        <v>-0.409494403866999</v>
      </c>
      <c r="E7151" s="21" t="n">
        <v>-1.17501491188565</v>
      </c>
    </row>
    <row r="7152" customFormat="false" ht="12.75" hidden="false" customHeight="false" outlineLevel="0" collapsed="false">
      <c r="A7152" s="19" t="n">
        <v>43033.875</v>
      </c>
      <c r="C7152" s="15" t="n">
        <v>-4.2775098674805</v>
      </c>
      <c r="D7152" s="15" t="n">
        <v>-1.53562181317125</v>
      </c>
      <c r="E7152" s="21" t="n">
        <v>-2.36155221396587</v>
      </c>
    </row>
    <row r="7153" customFormat="false" ht="12.75" hidden="false" customHeight="false" outlineLevel="0" collapsed="false">
      <c r="A7153" s="19" t="n">
        <v>43033.9166666667</v>
      </c>
      <c r="C7153" s="15" t="n">
        <v>-2.54617342243125</v>
      </c>
      <c r="D7153" s="15" t="n">
        <v>-3.4807831201735</v>
      </c>
      <c r="E7153" s="21" t="n">
        <v>-2.63402593265391</v>
      </c>
    </row>
    <row r="7154" customFormat="false" ht="12.75" hidden="false" customHeight="false" outlineLevel="0" collapsed="false">
      <c r="A7154" s="19" t="n">
        <v>43033.9583333333</v>
      </c>
      <c r="C7154" s="15" t="n">
        <v>-0.50924200379625</v>
      </c>
      <c r="D7154" s="15" t="n">
        <v>-1.74041173191275</v>
      </c>
      <c r="E7154" s="21" t="n">
        <v>-2.79250316651979</v>
      </c>
    </row>
    <row r="7155" customFormat="false" ht="12.75" hidden="false" customHeight="false" outlineLevel="0" collapsed="false">
      <c r="A7155" s="19" t="n">
        <v>43034</v>
      </c>
      <c r="C7155" s="15" t="n">
        <v>-4.37954417871375</v>
      </c>
      <c r="D7155" s="15" t="n">
        <v>-0.204756694557501</v>
      </c>
      <c r="E7155" s="21" t="n">
        <v>-3.60418432791354</v>
      </c>
    </row>
    <row r="7156" customFormat="false" ht="12.75" hidden="false" customHeight="false" outlineLevel="0" collapsed="false">
      <c r="A7156" s="19" t="n">
        <v>43034.0416666667</v>
      </c>
      <c r="C7156" s="15" t="n">
        <v>-4.07405313933</v>
      </c>
      <c r="D7156" s="15" t="n">
        <v>0.92141580471075</v>
      </c>
      <c r="E7156" s="21" t="n">
        <v>-3.55002078799696</v>
      </c>
    </row>
    <row r="7157" customFormat="false" ht="12.75" hidden="false" customHeight="false" outlineLevel="0" collapsed="false">
      <c r="A7157" s="19" t="n">
        <v>43034.0833333333</v>
      </c>
      <c r="C7157" s="15" t="n">
        <v>-7.5371066335485</v>
      </c>
      <c r="D7157" s="15" t="n">
        <v>-2.866660172173</v>
      </c>
      <c r="E7157" s="21" t="n">
        <v>-4.67829738158875</v>
      </c>
    </row>
    <row r="7158" customFormat="false" ht="12.75" hidden="false" customHeight="false" outlineLevel="0" collapsed="false">
      <c r="A7158" s="19" t="n">
        <v>43034.125</v>
      </c>
      <c r="C7158" s="15" t="n">
        <v>-3.15748194242475</v>
      </c>
      <c r="D7158" s="15" t="n">
        <v>-6.3476782347905</v>
      </c>
      <c r="E7158" s="21" t="n">
        <v>-4.02080832011708</v>
      </c>
    </row>
    <row r="7159" customFormat="false" ht="12.75" hidden="false" customHeight="false" outlineLevel="0" collapsed="false">
      <c r="A7159" s="19" t="n">
        <v>43034.1666666667</v>
      </c>
      <c r="C7159" s="15" t="n">
        <v>-3.666805922493</v>
      </c>
      <c r="D7159" s="15" t="n">
        <v>-0.819064748726001</v>
      </c>
      <c r="E7159" s="21" t="n">
        <v>-2.51494816144271</v>
      </c>
    </row>
    <row r="7160" customFormat="false" ht="12.75" hidden="false" customHeight="false" outlineLevel="0" collapsed="false">
      <c r="A7160" s="19" t="n">
        <v>43034.2083333333</v>
      </c>
      <c r="C7160" s="15" t="n">
        <v>-1.32414339110625</v>
      </c>
      <c r="D7160" s="15" t="n">
        <v>3.37868124556875</v>
      </c>
      <c r="E7160" s="21" t="n">
        <v>-2.97574805354583</v>
      </c>
    </row>
    <row r="7161" customFormat="false" ht="12.75" hidden="false" customHeight="false" outlineLevel="0" collapsed="false">
      <c r="A7161" s="19" t="n">
        <v>43034.25</v>
      </c>
      <c r="C7161" s="15" t="n">
        <v>-1.12044512572575</v>
      </c>
      <c r="D7161" s="15" t="n">
        <v>-2.866793068909</v>
      </c>
      <c r="E7161" s="21" t="n">
        <v>-2.68531766085229</v>
      </c>
    </row>
    <row r="7162" customFormat="false" ht="12.75" hidden="false" customHeight="false" outlineLevel="0" collapsed="false">
      <c r="A7162" s="19" t="n">
        <v>43034.2916666667</v>
      </c>
      <c r="C7162" s="15" t="n">
        <v>-4.58370502448625</v>
      </c>
      <c r="D7162" s="15" t="n">
        <v>-2.35489302646925</v>
      </c>
      <c r="E7162" s="21" t="n">
        <v>-4.196271800045</v>
      </c>
    </row>
    <row r="7163" customFormat="false" ht="12.75" hidden="false" customHeight="false" outlineLevel="0" collapsed="false">
      <c r="A7163" s="19" t="n">
        <v>43034.3333333333</v>
      </c>
      <c r="C7163" s="15" t="n">
        <v>-3.76887829413825</v>
      </c>
      <c r="D7163" s="15" t="n">
        <v>-2.15014463795775</v>
      </c>
      <c r="E7163" s="21" t="n">
        <v>-3.44500605451792</v>
      </c>
    </row>
    <row r="7164" customFormat="false" ht="12.75" hidden="false" customHeight="false" outlineLevel="0" collapsed="false">
      <c r="A7164" s="19" t="n">
        <v>43034.375</v>
      </c>
      <c r="C7164" s="15" t="n">
        <v>-6.111782362755</v>
      </c>
      <c r="D7164" s="15" t="n">
        <v>-1.94539150313425</v>
      </c>
      <c r="E7164" s="21" t="n">
        <v>-3.79492890183125</v>
      </c>
    </row>
    <row r="7165" customFormat="false" ht="12.75" hidden="false" customHeight="false" outlineLevel="0" collapsed="false">
      <c r="A7165" s="19" t="n">
        <v>43034.4166666667</v>
      </c>
      <c r="C7165" s="15" t="n">
        <v>-5.296954168545</v>
      </c>
      <c r="D7165" s="15" t="n">
        <v>-3.0717063917625</v>
      </c>
      <c r="E7165" s="21" t="n">
        <v>-4.974337503655</v>
      </c>
    </row>
    <row r="7166" customFormat="false" ht="12.75" hidden="false" customHeight="false" outlineLevel="0" collapsed="false">
      <c r="A7166" s="19" t="n">
        <v>43034.4583333333</v>
      </c>
      <c r="C7166" s="15" t="n">
        <v>-3.259710947304</v>
      </c>
      <c r="D7166" s="15" t="n">
        <v>-5.9387011789315</v>
      </c>
      <c r="E7166" s="21" t="n">
        <v>-4.62609424118229</v>
      </c>
    </row>
    <row r="7167" customFormat="false" ht="12.75" hidden="false" customHeight="false" outlineLevel="0" collapsed="false">
      <c r="A7167" s="19" t="n">
        <v>43034.5</v>
      </c>
      <c r="C7167" s="15" t="n">
        <v>-8.25126190818525</v>
      </c>
      <c r="D7167" s="15" t="n">
        <v>-3.17417017265725</v>
      </c>
      <c r="E7167" s="21" t="n">
        <v>-5.59278277213896</v>
      </c>
    </row>
    <row r="7168" customFormat="false" ht="12.75" hidden="false" customHeight="false" outlineLevel="0" collapsed="false">
      <c r="A7168" s="19" t="n">
        <v>43034.5416666667</v>
      </c>
      <c r="C7168" s="15" t="n">
        <v>-4.17662468791725</v>
      </c>
      <c r="D7168" s="15" t="n">
        <v>-2.6622380926115</v>
      </c>
      <c r="E7168" s="21" t="n">
        <v>-4.09428937943292</v>
      </c>
    </row>
    <row r="7169" customFormat="false" ht="12.75" hidden="false" customHeight="false" outlineLevel="0" collapsed="false">
      <c r="A7169" s="19" t="n">
        <v>43034.5833333333</v>
      </c>
      <c r="C7169" s="15" t="n">
        <v>-3.56546255412375</v>
      </c>
      <c r="D7169" s="15" t="n">
        <v>-1.12634455307825</v>
      </c>
      <c r="E7169" s="21" t="n">
        <v>-3.44192323934348</v>
      </c>
    </row>
    <row r="7170" customFormat="false" ht="12.75" hidden="false" customHeight="false" outlineLevel="0" collapsed="false">
      <c r="A7170" s="19" t="n">
        <v>43034.625</v>
      </c>
      <c r="C7170" s="15" t="n">
        <v>-1.93556462847375</v>
      </c>
      <c r="D7170" s="15" t="n">
        <v>-5.63178802718125</v>
      </c>
      <c r="E7170" s="21" t="n">
        <v>-4.00034899571625</v>
      </c>
    </row>
    <row r="7171" customFormat="false" ht="12.75" hidden="false" customHeight="false" outlineLevel="0" collapsed="false">
      <c r="A7171" s="19" t="n">
        <v>43034.6666666667</v>
      </c>
      <c r="C7171" s="15" t="n">
        <v>-4.78804446142275</v>
      </c>
      <c r="D7171" s="15" t="n">
        <v>-6.963018611819</v>
      </c>
      <c r="E7171" s="21" t="n">
        <v>-4.29972512187</v>
      </c>
    </row>
    <row r="7172" customFormat="false" ht="12.75" hidden="false" customHeight="false" outlineLevel="0" collapsed="false">
      <c r="A7172" s="19" t="n">
        <v>43034.7083333333</v>
      </c>
      <c r="C7172" s="15" t="n">
        <v>-3.15811725853275</v>
      </c>
      <c r="D7172" s="15" t="n">
        <v>-0.102398519104752</v>
      </c>
      <c r="E7172" s="21" t="n">
        <v>-3.00381055763</v>
      </c>
    </row>
    <row r="7173" customFormat="false" ht="12.75" hidden="false" customHeight="false" outlineLevel="0" collapsed="false">
      <c r="A7173" s="19" t="n">
        <v>43034.75</v>
      </c>
      <c r="C7173" s="15" t="n">
        <v>-4.17692477962725</v>
      </c>
      <c r="D7173" s="15" t="n">
        <v>0.307199117048249</v>
      </c>
      <c r="E7173" s="21" t="n">
        <v>-3.31486085058625</v>
      </c>
    </row>
    <row r="7174" customFormat="false" ht="12.75" hidden="false" customHeight="false" outlineLevel="0" collapsed="false">
      <c r="A7174" s="19" t="n">
        <v>43034.7916666667</v>
      </c>
      <c r="C7174" s="15" t="n">
        <v>-8.3539695959385</v>
      </c>
      <c r="D7174" s="15" t="n">
        <v>-4.09603569043</v>
      </c>
      <c r="E7174" s="21" t="n">
        <v>-4.63342779824583</v>
      </c>
    </row>
    <row r="7175" customFormat="false" ht="12.75" hidden="false" customHeight="false" outlineLevel="0" collapsed="false">
      <c r="A7175" s="19" t="n">
        <v>43034.8333333333</v>
      </c>
      <c r="C7175" s="15" t="n">
        <v>-4.482682241895</v>
      </c>
      <c r="D7175" s="15" t="n">
        <v>-2.96966028632375</v>
      </c>
      <c r="E7175" s="21" t="n">
        <v>-3.71134471710312</v>
      </c>
    </row>
    <row r="7176" customFormat="false" ht="12.75" hidden="false" customHeight="false" outlineLevel="0" collapsed="false">
      <c r="A7176" s="19" t="n">
        <v>43034.875</v>
      </c>
      <c r="C7176" s="15" t="n">
        <v>-2.95453756597425</v>
      </c>
      <c r="D7176" s="15" t="n">
        <v>-2.457678370002</v>
      </c>
      <c r="E7176" s="21" t="n">
        <v>-3.67303192102875</v>
      </c>
    </row>
    <row r="7177" customFormat="false" ht="12.75" hidden="false" customHeight="false" outlineLevel="0" collapsed="false">
      <c r="A7177" s="19" t="n">
        <v>43034.9166666667</v>
      </c>
      <c r="C7177" s="15" t="n">
        <v>-4.17716485299525</v>
      </c>
      <c r="D7177" s="15" t="n">
        <v>-6.86109828364825</v>
      </c>
      <c r="E7177" s="21" t="n">
        <v>-4.89574293983771</v>
      </c>
    </row>
    <row r="7178" customFormat="false" ht="12.75" hidden="false" customHeight="false" outlineLevel="0" collapsed="false">
      <c r="A7178" s="19" t="n">
        <v>43034.9583333333</v>
      </c>
      <c r="C7178" s="15" t="n">
        <v>-4.482875471679</v>
      </c>
      <c r="D7178" s="15" t="n">
        <v>-3.99381990433725</v>
      </c>
      <c r="E7178" s="21" t="n">
        <v>-5.26104122323771</v>
      </c>
    </row>
    <row r="7179" customFormat="false" ht="12.75" hidden="false" customHeight="false" outlineLevel="0" collapsed="false">
      <c r="A7179" s="19" t="n">
        <v>43035</v>
      </c>
      <c r="C7179" s="15" t="n">
        <v>-6.82629481971975</v>
      </c>
      <c r="D7179" s="15" t="n">
        <v>-3.686645705427</v>
      </c>
      <c r="E7179" s="21" t="n">
        <v>-4.67744306403437</v>
      </c>
    </row>
    <row r="7180" customFormat="false" ht="12.75" hidden="false" customHeight="false" outlineLevel="0" collapsed="false">
      <c r="A7180" s="19" t="n">
        <v>43035.0416666667</v>
      </c>
      <c r="C7180" s="15" t="n">
        <v>-9.1697815054125</v>
      </c>
      <c r="D7180" s="15" t="n">
        <v>-5.22280859816625</v>
      </c>
      <c r="E7180" s="21" t="n">
        <v>-6.1700185473525</v>
      </c>
    </row>
    <row r="7181" customFormat="false" ht="12.75" hidden="false" customHeight="false" outlineLevel="0" collapsed="false">
      <c r="A7181" s="19" t="n">
        <v>43035.0833333333</v>
      </c>
      <c r="C7181" s="15" t="n">
        <v>-5.705723801862</v>
      </c>
      <c r="D7181" s="15" t="n">
        <v>-5.1204599153375</v>
      </c>
      <c r="E7181" s="21" t="n">
        <v>-6.21817654997208</v>
      </c>
    </row>
    <row r="7182" customFormat="false" ht="12.75" hidden="false" customHeight="false" outlineLevel="0" collapsed="false">
      <c r="A7182" s="19" t="n">
        <v>43035.125</v>
      </c>
      <c r="C7182" s="15" t="n">
        <v>-7.1322572226675</v>
      </c>
      <c r="D7182" s="15" t="n">
        <v>-12.1868358012853</v>
      </c>
      <c r="E7182" s="21" t="n">
        <v>-4.76427510866457</v>
      </c>
    </row>
    <row r="7183" customFormat="false" ht="12.75" hidden="false" customHeight="false" outlineLevel="0" collapsed="false">
      <c r="A7183" s="19" t="n">
        <v>43035.1666666667</v>
      </c>
      <c r="C7183" s="15" t="n">
        <v>-5.40021519613425</v>
      </c>
      <c r="D7183" s="15" t="n">
        <v>1.94581985779225</v>
      </c>
      <c r="E7183" s="21" t="n">
        <v>-3.10208796249456</v>
      </c>
    </row>
    <row r="7184" customFormat="false" ht="12.75" hidden="false" customHeight="false" outlineLevel="0" collapsed="false">
      <c r="A7184" s="19" t="n">
        <v>43035.2083333333</v>
      </c>
      <c r="C7184" s="15" t="n">
        <v>-4.17758498138925</v>
      </c>
      <c r="D7184" s="15" t="n">
        <v>-3.8916848055485</v>
      </c>
      <c r="E7184" s="21" t="n">
        <v>-2.91658189688587</v>
      </c>
    </row>
    <row r="7185" customFormat="false" ht="12.75" hidden="false" customHeight="false" outlineLevel="0" collapsed="false">
      <c r="A7185" s="19" t="n">
        <v>43035.25</v>
      </c>
      <c r="C7185" s="15" t="n">
        <v>-2.95491963395625</v>
      </c>
      <c r="D7185" s="15" t="n">
        <v>-3.686902006275</v>
      </c>
      <c r="E7185" s="21" t="n">
        <v>-2.48976413191152</v>
      </c>
    </row>
    <row r="7186" customFormat="false" ht="12.75" hidden="false" customHeight="false" outlineLevel="0" collapsed="false">
      <c r="A7186" s="19" t="n">
        <v>43035.2916666667</v>
      </c>
      <c r="C7186" s="15" t="n">
        <v>2.54738110858125</v>
      </c>
      <c r="D7186" s="15" t="n">
        <v>-0.819321049574001</v>
      </c>
      <c r="E7186" s="21" t="n">
        <v>-0.997079309586305</v>
      </c>
    </row>
    <row r="7187" customFormat="false" ht="12.75" hidden="false" customHeight="false" outlineLevel="0" collapsed="false">
      <c r="A7187" s="19" t="n">
        <v>43035.3333333333</v>
      </c>
      <c r="C7187" s="15" t="n">
        <v>0.611380249231502</v>
      </c>
      <c r="D7187" s="15" t="n">
        <v>-1.33141213107175</v>
      </c>
      <c r="E7187" s="21" t="n">
        <v>-2.37272817842614</v>
      </c>
    </row>
    <row r="7188" customFormat="false" ht="12.75" hidden="false" customHeight="false" outlineLevel="0" collapsed="false">
      <c r="A7188" s="19" t="n">
        <v>43035.375</v>
      </c>
      <c r="C7188" s="15" t="n">
        <v>0</v>
      </c>
      <c r="D7188" s="15" t="n">
        <v>-2.458020104466</v>
      </c>
      <c r="E7188" s="21" t="n">
        <v>-2.80509571364544</v>
      </c>
    </row>
    <row r="7189" customFormat="false" ht="12.75" hidden="false" customHeight="false" outlineLevel="0" collapsed="false">
      <c r="A7189" s="19" t="n">
        <v>43035.4166666667</v>
      </c>
      <c r="C7189" s="15" t="n">
        <v>-4.07598543717</v>
      </c>
      <c r="D7189" s="15" t="n">
        <v>-1.4338616730305</v>
      </c>
      <c r="E7189" s="21" t="n">
        <v>-1.57404158772609</v>
      </c>
    </row>
    <row r="7190" customFormat="false" ht="12.75" hidden="false" customHeight="false" outlineLevel="0" collapsed="false">
      <c r="A7190" s="19" t="n">
        <v>43035.4583333333</v>
      </c>
      <c r="C7190" s="15" t="n">
        <v>-4.2798461912325</v>
      </c>
      <c r="D7190" s="15" t="n">
        <v>-2.35565718270125</v>
      </c>
      <c r="E7190" s="21" t="n">
        <v>-4.31167659239773</v>
      </c>
    </row>
    <row r="7191" customFormat="false" ht="12.75" hidden="false" customHeight="false" outlineLevel="0" collapsed="false">
      <c r="A7191" s="19" t="n">
        <v>43035.5</v>
      </c>
      <c r="C7191" s="15" t="n">
        <v>-5.0951281826625</v>
      </c>
      <c r="D7191" s="15" t="n">
        <v>-0.409684256346999</v>
      </c>
      <c r="E7191" s="21" t="n">
        <v>-4.37157330995283</v>
      </c>
    </row>
    <row r="7192" customFormat="false" ht="12.75" hidden="false" customHeight="false" outlineLevel="0" collapsed="false">
      <c r="A7192" s="19" t="n">
        <v>43035.5416666667</v>
      </c>
      <c r="C7192" s="15" t="n">
        <v>-4.2799691556405</v>
      </c>
      <c r="D7192" s="15" t="n">
        <v>-3.4823565226015</v>
      </c>
      <c r="E7192" s="21" t="n">
        <v>-3.24568548625087</v>
      </c>
    </row>
    <row r="7193" customFormat="false" ht="12.75" hidden="false" customHeight="false" outlineLevel="0" collapsed="false">
      <c r="A7193" s="19" t="n">
        <v>43035.5833333333</v>
      </c>
      <c r="C7193" s="15" t="n">
        <v>-0.91714942239525</v>
      </c>
      <c r="D7193" s="15" t="n">
        <v>-2.56058593106875</v>
      </c>
      <c r="E7193" s="21" t="n">
        <v>-2.63169039410544</v>
      </c>
    </row>
    <row r="7194" customFormat="false" ht="12.75" hidden="false" customHeight="false" outlineLevel="0" collapsed="false">
      <c r="A7194" s="19" t="n">
        <v>43035.625</v>
      </c>
      <c r="C7194" s="15" t="n">
        <v>-0.91716259715325</v>
      </c>
      <c r="D7194" s="15" t="n">
        <v>-1.229095485849</v>
      </c>
      <c r="E7194" s="21" t="n">
        <v>-1.85030118109783</v>
      </c>
    </row>
    <row r="7195" customFormat="false" ht="12.75" hidden="false" customHeight="false" outlineLevel="0" collapsed="false">
      <c r="A7195" s="19" t="n">
        <v>43035.6666666667</v>
      </c>
      <c r="C7195" s="15" t="n">
        <v>-1.8343515438225</v>
      </c>
      <c r="D7195" s="15" t="n">
        <v>-3.8921807951525</v>
      </c>
      <c r="E7195" s="21" t="n">
        <v>-2.70279252009</v>
      </c>
    </row>
    <row r="7196" customFormat="false" ht="12.75" hidden="false" customHeight="false" outlineLevel="0" collapsed="false">
      <c r="A7196" s="19" t="n">
        <v>43035.7083333333</v>
      </c>
      <c r="C7196" s="15" t="n">
        <v>-3.0572964888975</v>
      </c>
      <c r="D7196" s="15" t="n">
        <v>-0.6145619818605</v>
      </c>
      <c r="E7196" s="21" t="n">
        <v>-2.2772212056275</v>
      </c>
    </row>
    <row r="7197" customFormat="false" ht="12.75" hidden="false" customHeight="false" outlineLevel="0" collapsed="false">
      <c r="A7197" s="19" t="n">
        <v>43035.75</v>
      </c>
      <c r="C7197" s="15" t="n">
        <v>-5.9108581158645</v>
      </c>
      <c r="D7197" s="15" t="n">
        <v>-3.0728455066425</v>
      </c>
      <c r="E7197" s="21" t="n">
        <v>-2.38924826797159</v>
      </c>
    </row>
    <row r="7198" customFormat="false" ht="12.75" hidden="false" customHeight="false" outlineLevel="0" collapsed="false">
      <c r="A7198" s="19" t="n">
        <v>43035.7916666667</v>
      </c>
      <c r="C7198" s="15" t="n">
        <v>-5.19755334504975</v>
      </c>
      <c r="D7198" s="15" t="n">
        <v>-2.76559299358425</v>
      </c>
      <c r="E7198" s="21" t="n">
        <v>-2.97832413001864</v>
      </c>
    </row>
    <row r="7199" customFormat="false" ht="12.75" hidden="false" customHeight="false" outlineLevel="0" collapsed="false">
      <c r="A7199" s="19" t="n">
        <v>43035.8333333333</v>
      </c>
      <c r="C7199" s="15" t="n">
        <v>-5.0957137274625</v>
      </c>
      <c r="D7199" s="15" t="n">
        <v>-1.94618057750425</v>
      </c>
      <c r="E7199" s="21" t="n">
        <v>-3.09228206664659</v>
      </c>
    </row>
    <row r="7200" customFormat="false" ht="12.75" hidden="false" customHeight="false" outlineLevel="0" collapsed="false">
      <c r="A7200" s="19" t="n">
        <v>43035.875</v>
      </c>
      <c r="C7200" s="15" t="n">
        <v>-3.26130362916</v>
      </c>
      <c r="D7200" s="15" t="n">
        <v>-2.97052055537375</v>
      </c>
      <c r="E7200" s="21" t="n">
        <v>-3.35419537640568</v>
      </c>
    </row>
    <row r="7201" customFormat="false" ht="12.75" hidden="false" customHeight="false" outlineLevel="0" collapsed="false">
      <c r="A7201" s="19" t="n">
        <v>43035.9166666667</v>
      </c>
      <c r="C7201" s="15" t="n">
        <v>-4.07668809093</v>
      </c>
      <c r="D7201" s="15" t="n">
        <v>-4.7119147738705</v>
      </c>
      <c r="E7201" s="21" t="n">
        <v>-3.96543925209386</v>
      </c>
    </row>
    <row r="7202" customFormat="false" ht="12.75" hidden="false" customHeight="false" outlineLevel="0" collapsed="false">
      <c r="A7202" s="19" t="n">
        <v>43035.9583333333</v>
      </c>
      <c r="C7202" s="15" t="n">
        <v>-4.07674664541</v>
      </c>
      <c r="D7202" s="15" t="n">
        <v>-4.7119693564585</v>
      </c>
      <c r="E7202" s="21" t="n">
        <v>-3.33389900394909</v>
      </c>
    </row>
    <row r="7203" customFormat="false" ht="12.75" hidden="false" customHeight="false" outlineLevel="0" collapsed="false">
      <c r="A7203" s="19" t="n">
        <v>43036</v>
      </c>
      <c r="C7203" s="15" t="n">
        <v>-4.17872532988725</v>
      </c>
      <c r="D7203" s="15" t="n">
        <v>-4.3022827269555</v>
      </c>
      <c r="E7203" s="21" t="n">
        <v>-3.73151286548659</v>
      </c>
    </row>
    <row r="7204" customFormat="false" ht="12.75" hidden="false" customHeight="false" outlineLevel="0" collapsed="false">
      <c r="A7204" s="19" t="n">
        <v>43036.0416666667</v>
      </c>
      <c r="C7204" s="15" t="n">
        <v>-4.484550129807</v>
      </c>
      <c r="D7204" s="15" t="n">
        <v>-4.19989607363075</v>
      </c>
      <c r="E7204" s="21" t="n">
        <v>-3.9968541941125</v>
      </c>
    </row>
    <row r="7205" customFormat="false" ht="12.75" hidden="false" customHeight="false" outlineLevel="0" collapsed="false">
      <c r="A7205" s="19" t="n">
        <v>43036.0833333333</v>
      </c>
      <c r="C7205" s="15" t="n">
        <v>-5.40192205922625</v>
      </c>
      <c r="D7205" s="15" t="n">
        <v>-5.5316345136525</v>
      </c>
      <c r="E7205" s="21" t="n">
        <v>-4.74925645622841</v>
      </c>
    </row>
    <row r="7206" customFormat="false" ht="12.75" hidden="false" customHeight="false" outlineLevel="0" collapsed="false">
      <c r="A7206" s="19" t="n">
        <v>43036.125</v>
      </c>
      <c r="C7206" s="15" t="n">
        <v>-4.58660347124625</v>
      </c>
      <c r="D7206" s="15" t="n">
        <v>-5.63413745162125</v>
      </c>
      <c r="E7206" s="21" t="n">
        <v>-4.72984566015841</v>
      </c>
    </row>
    <row r="7207" customFormat="false" ht="12.75" hidden="false" customHeight="false" outlineLevel="0" collapsed="false">
      <c r="A7207" s="19" t="n">
        <v>43036.1666666667</v>
      </c>
      <c r="C7207" s="15" t="n">
        <v>-5.40207722859825</v>
      </c>
      <c r="D7207" s="15" t="n">
        <v>-4.7122422693985</v>
      </c>
      <c r="E7207" s="21" t="n">
        <v>-4.39938523940477</v>
      </c>
    </row>
    <row r="7208" customFormat="false" ht="12.75" hidden="false" customHeight="false" outlineLevel="0" collapsed="false">
      <c r="A7208" s="19" t="n">
        <v>43036.2083333333</v>
      </c>
      <c r="C7208" s="15" t="n">
        <v>-9.377325336267</v>
      </c>
      <c r="D7208" s="15" t="n">
        <v>-5.63426797520125</v>
      </c>
      <c r="E7208" s="21" t="n">
        <v>-5.14732561611864</v>
      </c>
    </row>
    <row r="7209" customFormat="false" ht="12.75" hidden="false" customHeight="false" outlineLevel="0" collapsed="false">
      <c r="A7209" s="19" t="n">
        <v>43036.25</v>
      </c>
      <c r="C7209" s="15" t="n">
        <v>-3.56751196092375</v>
      </c>
      <c r="D7209" s="15" t="n">
        <v>-7.1709695743525</v>
      </c>
      <c r="E7209" s="21" t="n">
        <v>-4.42100906519318</v>
      </c>
    </row>
    <row r="7210" customFormat="false" ht="12.75" hidden="false" customHeight="false" outlineLevel="0" collapsed="false">
      <c r="A7210" s="19" t="n">
        <v>43036.2916666667</v>
      </c>
      <c r="C7210" s="15" t="n">
        <v>-2.038607540625</v>
      </c>
      <c r="D7210" s="15" t="n">
        <v>-1.94642857230625</v>
      </c>
      <c r="E7210" s="21" t="n">
        <v>-3.82983368446614</v>
      </c>
    </row>
    <row r="7211" customFormat="false" ht="12.75" hidden="false" customHeight="false" outlineLevel="0" collapsed="false">
      <c r="A7211" s="19" t="n">
        <v>43036.3333333333</v>
      </c>
      <c r="C7211" s="15" t="n">
        <v>-1.8347731360785</v>
      </c>
      <c r="D7211" s="15" t="n">
        <v>-4.507571008457</v>
      </c>
      <c r="E7211" s="21" t="n">
        <v>-4.11556954745548</v>
      </c>
    </row>
    <row r="7212" customFormat="false" ht="12.75" hidden="false" customHeight="false" outlineLevel="0" collapsed="false">
      <c r="A7212" s="19" t="n">
        <v>43036.375</v>
      </c>
      <c r="C7212" s="15" t="n">
        <v>-4.07733219021</v>
      </c>
      <c r="D7212" s="15" t="n">
        <v>-4.81496116456325</v>
      </c>
      <c r="E7212" s="21" t="n">
        <v>-4.632668439855</v>
      </c>
    </row>
    <row r="7213" customFormat="false" ht="12.75" hidden="false" customHeight="false" outlineLevel="0" collapsed="false">
      <c r="A7213" s="19" t="n">
        <v>43036.4166666667</v>
      </c>
      <c r="C7213" s="15" t="n">
        <v>-2.854173521283</v>
      </c>
      <c r="D7213" s="15" t="n">
        <v>-1.94649620725225</v>
      </c>
      <c r="E7213" s="21" t="n">
        <v>-3.29992651427773</v>
      </c>
    </row>
    <row r="7214" customFormat="false" ht="12.75" hidden="false" customHeight="false" outlineLevel="0" collapsed="false">
      <c r="A7214" s="19" t="n">
        <v>43036.4583333333</v>
      </c>
      <c r="C7214" s="15" t="n">
        <v>-3.0580869743775</v>
      </c>
      <c r="D7214" s="15" t="n">
        <v>-2.458760529138</v>
      </c>
      <c r="E7214" s="21" t="n">
        <v>-4.33918749804565</v>
      </c>
    </row>
    <row r="7215" customFormat="false" ht="12.75" hidden="false" customHeight="false" outlineLevel="0" collapsed="false">
      <c r="A7215" s="19" t="n">
        <v>43036.5</v>
      </c>
      <c r="C7215" s="15" t="n">
        <v>-3.8736324609675</v>
      </c>
      <c r="D7215" s="15" t="n">
        <v>-2.56123854896875</v>
      </c>
      <c r="E7215" s="21" t="n">
        <v>-3.5442418062487</v>
      </c>
    </row>
    <row r="7216" customFormat="false" ht="12.75" hidden="false" customHeight="false" outlineLevel="0" collapsed="false">
      <c r="A7216" s="19" t="n">
        <v>43036.5416666667</v>
      </c>
      <c r="C7216" s="15" t="n">
        <v>-1.32520908264225</v>
      </c>
      <c r="D7216" s="15" t="n">
        <v>-4.20047987000675</v>
      </c>
      <c r="E7216" s="21" t="n">
        <v>-3.8377534559537</v>
      </c>
    </row>
    <row r="7217" customFormat="false" ht="12.75" hidden="false" customHeight="false" outlineLevel="0" collapsed="false">
      <c r="A7217" s="19" t="n">
        <v>43036.5833333333</v>
      </c>
      <c r="C7217" s="15" t="n">
        <v>-2.038812481305</v>
      </c>
      <c r="D7217" s="15" t="n">
        <v>-2.2539421325245</v>
      </c>
      <c r="E7217" s="21" t="n">
        <v>-2.78321797835674</v>
      </c>
    </row>
    <row r="7218" customFormat="false" ht="12.75" hidden="false" customHeight="false" outlineLevel="0" collapsed="false">
      <c r="A7218" s="19" t="n">
        <v>43036.625</v>
      </c>
      <c r="C7218" s="15" t="n">
        <v>-1.93689967061775</v>
      </c>
      <c r="D7218" s="15" t="n">
        <v>-1.229437220313</v>
      </c>
      <c r="E7218" s="21" t="n">
        <v>-3.70765902704413</v>
      </c>
    </row>
    <row r="7219" customFormat="false" ht="12.75" hidden="false" customHeight="false" outlineLevel="0" collapsed="false">
      <c r="A7219" s="19" t="n">
        <v>43036.6666666667</v>
      </c>
      <c r="C7219" s="15" t="n">
        <v>-3.16025010546675</v>
      </c>
      <c r="D7219" s="15" t="n">
        <v>-0.10245428827075</v>
      </c>
      <c r="E7219" s="21" t="n">
        <v>-4.17657418045652</v>
      </c>
    </row>
    <row r="7220" customFormat="false" ht="12.75" hidden="false" customHeight="false" outlineLevel="0" collapsed="false">
      <c r="A7220" s="19" t="n">
        <v>43036.7083333333</v>
      </c>
      <c r="C7220" s="15" t="n">
        <v>0.10194501565125</v>
      </c>
      <c r="D7220" s="15" t="n">
        <v>-0.30736642454625</v>
      </c>
      <c r="E7220" s="21" t="n">
        <v>-3.2940628468763</v>
      </c>
    </row>
    <row r="7221" customFormat="false" ht="12.75" hidden="false" customHeight="false" outlineLevel="0" collapsed="false">
      <c r="A7221" s="19" t="n">
        <v>43036.75</v>
      </c>
      <c r="C7221" s="15" t="n">
        <v>-3.36423382393725</v>
      </c>
      <c r="D7221" s="15" t="n">
        <v>-3.8933531342165</v>
      </c>
      <c r="E7221" s="21" t="n">
        <v>-3.2946964305363</v>
      </c>
    </row>
    <row r="7222" customFormat="false" ht="12.75" hidden="false" customHeight="false" outlineLevel="0" collapsed="false">
      <c r="A7222" s="19" t="n">
        <v>43036.7916666667</v>
      </c>
      <c r="C7222" s="15" t="n">
        <v>-4.2818136217605</v>
      </c>
      <c r="D7222" s="15" t="n">
        <v>-5.327808096247</v>
      </c>
      <c r="E7222" s="21" t="n">
        <v>-3.4998736208725</v>
      </c>
    </row>
    <row r="7223" customFormat="false" ht="12.75" hidden="false" customHeight="false" outlineLevel="0" collapsed="false">
      <c r="A7223" s="19" t="n">
        <v>43036.8333333333</v>
      </c>
      <c r="C7223" s="15" t="n">
        <v>-4.17992569672725</v>
      </c>
      <c r="D7223" s="15" t="n">
        <v>-3.38114814123075</v>
      </c>
      <c r="E7223" s="21" t="n">
        <v>-3.78531359603023</v>
      </c>
    </row>
    <row r="7224" customFormat="false" ht="12.75" hidden="false" customHeight="false" outlineLevel="0" collapsed="false">
      <c r="A7224" s="19" t="n">
        <v>43036.875</v>
      </c>
      <c r="C7224" s="15" t="n">
        <v>-3.36437874627525</v>
      </c>
      <c r="D7224" s="15" t="n">
        <v>-2.76642597134025</v>
      </c>
      <c r="E7224" s="21" t="n">
        <v>-2.56268324091477</v>
      </c>
    </row>
    <row r="7225" customFormat="false" ht="12.75" hidden="false" customHeight="false" outlineLevel="0" collapsed="false">
      <c r="A7225" s="19" t="n">
        <v>43036.9166666667</v>
      </c>
      <c r="C7225" s="15" t="n">
        <v>-3.0585700488375</v>
      </c>
      <c r="D7225" s="15" t="n">
        <v>-2.45907378573</v>
      </c>
      <c r="E7225" s="21" t="n">
        <v>-3.66226723168848</v>
      </c>
    </row>
    <row r="7226" customFormat="false" ht="12.75" hidden="false" customHeight="false" outlineLevel="0" collapsed="false">
      <c r="A7226" s="19" t="n">
        <v>43036.9583333333</v>
      </c>
      <c r="C7226" s="15" t="n">
        <v>-3.8742443552835</v>
      </c>
      <c r="D7226" s="15" t="n">
        <v>-3.4837282067695</v>
      </c>
      <c r="E7226" s="21" t="n">
        <v>-3.67452102591565</v>
      </c>
    </row>
    <row r="7227" customFormat="false" ht="12.75" hidden="false" customHeight="false" outlineLevel="0" collapsed="false">
      <c r="A7227" s="19" t="n">
        <v>43037</v>
      </c>
      <c r="C7227" s="15" t="n">
        <v>-5.301673659633</v>
      </c>
      <c r="D7227" s="15" t="n">
        <v>-4.40594257847425</v>
      </c>
      <c r="E7227" s="21" t="n">
        <v>-4.03153525503409</v>
      </c>
    </row>
    <row r="7228" customFormat="false" ht="12.75" hidden="false" customHeight="false" outlineLevel="0" collapsed="false">
      <c r="A7228" s="19" t="n">
        <v>43037.0416666667</v>
      </c>
      <c r="C7228" s="15" t="n">
        <v>-4.07826906189</v>
      </c>
      <c r="D7228" s="15" t="n">
        <v>-0.51232483736375</v>
      </c>
      <c r="E7228" s="21" t="n">
        <v>-3.91705676389545</v>
      </c>
    </row>
    <row r="7229" customFormat="false" ht="12.75" hidden="false" customHeight="false" outlineLevel="0" collapsed="false">
      <c r="A7229" s="19" t="n">
        <v>43037.0833333333</v>
      </c>
      <c r="C7229" s="15" t="n">
        <v>-3.97636942596075</v>
      </c>
      <c r="D7229" s="15" t="n">
        <v>-1.12712769455825</v>
      </c>
      <c r="E7229" s="21" t="n">
        <v>-2.18681803266957</v>
      </c>
    </row>
    <row r="7230" customFormat="false" ht="12.75" hidden="false" customHeight="false" outlineLevel="0" collapsed="false">
      <c r="A7230" s="19" t="n">
        <v>43037.125</v>
      </c>
      <c r="C7230" s="15" t="n">
        <v>-3.670547553765</v>
      </c>
      <c r="D7230" s="15" t="n">
        <v>-3.27895490012</v>
      </c>
      <c r="E7230" s="21" t="n">
        <v>-2.57955351357522</v>
      </c>
    </row>
    <row r="7231" customFormat="false" ht="12.75" hidden="false" customHeight="false" outlineLevel="0" collapsed="false">
      <c r="A7231" s="19" t="n">
        <v>43037.1666666667</v>
      </c>
      <c r="C7231" s="15" t="n">
        <v>-1.631377890132</v>
      </c>
      <c r="D7231" s="15" t="n">
        <v>-1.639496435308</v>
      </c>
      <c r="E7231" s="21" t="n">
        <v>-1.79112470830283</v>
      </c>
    </row>
    <row r="7232" customFormat="false" ht="12.75" hidden="false" customHeight="false" outlineLevel="0" collapsed="false">
      <c r="A7232" s="19" t="n">
        <v>43037.2083333333</v>
      </c>
      <c r="C7232" s="15" t="n">
        <v>-2.447101967886</v>
      </c>
      <c r="D7232" s="15" t="n">
        <v>-2.76668227218825</v>
      </c>
      <c r="E7232" s="21" t="n">
        <v>-1.81634890112065</v>
      </c>
    </row>
    <row r="7233" customFormat="false" ht="12.75" hidden="false" customHeight="false" outlineLevel="0" collapsed="false">
      <c r="A7233" s="19" t="n">
        <v>43037.25</v>
      </c>
      <c r="C7233" s="15" t="n">
        <v>0.91767641271525</v>
      </c>
      <c r="D7233" s="15" t="n">
        <v>1.12717990399025</v>
      </c>
      <c r="E7233" s="21" t="n">
        <v>-2.10107247415523</v>
      </c>
    </row>
    <row r="7234" customFormat="false" ht="12.75" hidden="false" customHeight="false" outlineLevel="0" collapsed="false">
      <c r="A7234" s="19" t="n">
        <v>43037.2916666667</v>
      </c>
      <c r="C7234" s="15" t="n">
        <v>-2.447172233262</v>
      </c>
      <c r="D7234" s="15" t="n">
        <v>0.10247208694075</v>
      </c>
      <c r="E7234" s="21" t="n">
        <v>-2.10443115845652</v>
      </c>
    </row>
    <row r="7235" customFormat="false" ht="12.75" hidden="false" customHeight="false" outlineLevel="0" collapsed="false">
      <c r="A7235" s="19" t="n">
        <v>43037.3333333333</v>
      </c>
      <c r="C7235" s="15" t="n">
        <v>-5.40424959980625</v>
      </c>
      <c r="D7235" s="15" t="n">
        <v>-2.35688529093125</v>
      </c>
      <c r="E7235" s="21" t="n">
        <v>-1.3229276354613</v>
      </c>
    </row>
    <row r="7236" customFormat="false" ht="12.75" hidden="false" customHeight="false" outlineLevel="0" collapsed="false">
      <c r="A7236" s="19" t="n">
        <v>43037.375</v>
      </c>
      <c r="C7236" s="15" t="n">
        <v>-2.75314781096775</v>
      </c>
      <c r="D7236" s="15" t="n">
        <v>-3.279182723096</v>
      </c>
      <c r="E7236" s="21" t="n">
        <v>-1.73486935536091</v>
      </c>
    </row>
    <row r="7237" customFormat="false" ht="12.75" hidden="false" customHeight="false" outlineLevel="0" collapsed="false">
      <c r="A7237" s="19" t="n">
        <v>43037.4166666667</v>
      </c>
      <c r="C7237" s="15" t="n">
        <v>-2.54924753263125</v>
      </c>
      <c r="D7237" s="15" t="n">
        <v>-1.33218340677175</v>
      </c>
      <c r="E7237" s="21" t="n">
        <v>-1.87516858733932</v>
      </c>
    </row>
    <row r="7238" customFormat="false" ht="12.75" hidden="false" customHeight="false" outlineLevel="0" collapsed="false">
      <c r="A7238" s="19" t="n">
        <v>43037.4583333333</v>
      </c>
      <c r="C7238" s="15" t="n">
        <v>-7.1379955617075</v>
      </c>
      <c r="D7238" s="15" t="n">
        <v>-3.4842123305935</v>
      </c>
      <c r="E7238" s="21" t="n">
        <v>-3.14825449625881</v>
      </c>
    </row>
    <row r="7239" customFormat="false" ht="12.75" hidden="false" customHeight="false" outlineLevel="0" collapsed="false">
      <c r="A7239" s="19" t="n">
        <v>43037.5</v>
      </c>
      <c r="C7239" s="15" t="n">
        <v>-2.75326638378975</v>
      </c>
      <c r="D7239" s="15" t="n">
        <v>-2.049560396615</v>
      </c>
      <c r="E7239" s="21" t="n">
        <v>-2.27541922538295</v>
      </c>
    </row>
    <row r="7240" customFormat="false" ht="12.75" hidden="false" customHeight="false" outlineLevel="0" collapsed="false">
      <c r="A7240" s="19" t="n">
        <v>43037.5416666667</v>
      </c>
      <c r="C7240" s="15" t="n">
        <v>-3.16120307962875</v>
      </c>
      <c r="D7240" s="15" t="n">
        <v>-1.12727127049625</v>
      </c>
      <c r="E7240" s="21" t="n">
        <v>-1.77439833670818</v>
      </c>
    </row>
    <row r="7241" customFormat="false" ht="12.75" hidden="false" customHeight="false" outlineLevel="0" collapsed="false">
      <c r="A7241" s="19" t="n">
        <v>43037.5833333333</v>
      </c>
      <c r="C7241" s="15" t="n">
        <v>-1.32568483779225</v>
      </c>
      <c r="D7241" s="15" t="n">
        <v>-2.2545686457085</v>
      </c>
      <c r="E7241" s="21" t="n">
        <v>-1.80923509946205</v>
      </c>
    </row>
    <row r="7242" customFormat="false" ht="12.75" hidden="false" customHeight="false" outlineLevel="0" collapsed="false">
      <c r="A7242" s="19" t="n">
        <v>43037.625</v>
      </c>
      <c r="C7242" s="15" t="n">
        <v>-1.631635529844</v>
      </c>
      <c r="D7242" s="15" t="n">
        <v>-1.53722369347125</v>
      </c>
      <c r="E7242" s="21" t="n">
        <v>-1.03632747251795</v>
      </c>
    </row>
    <row r="7243" customFormat="false" ht="12.75" hidden="false" customHeight="false" outlineLevel="0" collapsed="false">
      <c r="A7243" s="19" t="n">
        <v>43037.6666666667</v>
      </c>
      <c r="C7243" s="15" t="n">
        <v>1.631658951636</v>
      </c>
      <c r="D7243" s="15" t="n">
        <v>0.717379362999251</v>
      </c>
      <c r="E7243" s="21" t="n">
        <v>0.123666909400909</v>
      </c>
    </row>
    <row r="7244" customFormat="false" ht="12.75" hidden="false" customHeight="false" outlineLevel="0" collapsed="false">
      <c r="A7244" s="19" t="n">
        <v>43037.7083333333</v>
      </c>
      <c r="C7244" s="15" t="n">
        <v>-1.52970222508875</v>
      </c>
      <c r="D7244" s="15" t="n">
        <v>0.92235557448675</v>
      </c>
      <c r="E7244" s="21" t="n">
        <v>0.226683380548864</v>
      </c>
    </row>
    <row r="7245" customFormat="false" ht="12.75" hidden="false" customHeight="false" outlineLevel="0" collapsed="false">
      <c r="A7245" s="19" t="n">
        <v>43037.75</v>
      </c>
      <c r="C7245" s="15" t="n">
        <v>0.6118896732075</v>
      </c>
      <c r="D7245" s="15" t="n">
        <v>0.307455417896251</v>
      </c>
      <c r="E7245" s="21" t="n">
        <v>0.00605022427522739</v>
      </c>
    </row>
    <row r="7246" customFormat="false" ht="12.75" hidden="false" customHeight="false" outlineLevel="0" collapsed="false">
      <c r="A7246" s="19" t="n">
        <v>43037.7916666667</v>
      </c>
      <c r="C7246" s="15" t="n">
        <v>-2.039661521265</v>
      </c>
      <c r="D7246" s="15" t="n">
        <v>0</v>
      </c>
      <c r="E7246" s="21" t="n">
        <v>-0.600025667588096</v>
      </c>
    </row>
    <row r="7247" customFormat="false" ht="12.75" hidden="false" customHeight="false" outlineLevel="0" collapsed="false">
      <c r="A7247" s="19" t="n">
        <v>43037.8333333333</v>
      </c>
      <c r="C7247" s="15" t="n">
        <v>-2.039690798505</v>
      </c>
      <c r="D7247" s="15" t="n">
        <v>0.10248751245475</v>
      </c>
      <c r="E7247" s="21" t="n">
        <v>-0.625808458838636</v>
      </c>
    </row>
    <row r="7248" customFormat="false" ht="12.75" hidden="false" customHeight="false" outlineLevel="0" collapsed="false">
      <c r="A7248" s="19" t="n">
        <v>43037.875</v>
      </c>
      <c r="C7248" s="15" t="n">
        <v>-2.54965009468125</v>
      </c>
      <c r="D7248" s="15" t="n">
        <v>0.204977398065501</v>
      </c>
      <c r="E7248" s="21" t="n">
        <v>-1.31571539052705</v>
      </c>
    </row>
    <row r="7249" customFormat="false" ht="12.75" hidden="false" customHeight="false" outlineLevel="0" collapsed="false">
      <c r="A7249" s="19" t="n">
        <v>43037.9166666667</v>
      </c>
      <c r="C7249" s="15" t="n">
        <v>-2.039749352985</v>
      </c>
      <c r="D7249" s="15" t="n">
        <v>-2.35726736904725</v>
      </c>
      <c r="E7249" s="21" t="n">
        <v>-1.76790102527727</v>
      </c>
    </row>
    <row r="7250" customFormat="false" ht="12.75" hidden="false" customHeight="false" outlineLevel="0" collapsed="false">
      <c r="A7250" s="19" t="n">
        <v>43037.9583333333</v>
      </c>
      <c r="C7250" s="15" t="n">
        <v>-2.44773435627</v>
      </c>
      <c r="D7250" s="15" t="n">
        <v>-3.4846964544175</v>
      </c>
      <c r="E7250" s="21" t="n">
        <v>-1.17128621947136</v>
      </c>
    </row>
    <row r="7251" customFormat="false" ht="12.75" hidden="false" customHeight="false" outlineLevel="0" collapsed="false">
      <c r="A7251" s="19" t="n">
        <v>43038</v>
      </c>
      <c r="C7251" s="15" t="n">
        <v>-2.75374067507775</v>
      </c>
      <c r="D7251" s="15" t="n">
        <v>-0.819938070133999</v>
      </c>
      <c r="E7251" s="21" t="n">
        <v>-1.39358999369818</v>
      </c>
    </row>
    <row r="7252" customFormat="false" ht="12.75" hidden="false" customHeight="false" outlineLevel="0" collapsed="false">
      <c r="A7252" s="19" t="n">
        <v>43038.0416666667</v>
      </c>
      <c r="C7252" s="15" t="n">
        <v>-4.58963366558625</v>
      </c>
      <c r="D7252" s="15" t="n">
        <v>-0.6149606720685</v>
      </c>
      <c r="E7252" s="21" t="n">
        <v>-1.24799410089977</v>
      </c>
    </row>
    <row r="7253" customFormat="false" ht="12.75" hidden="false" customHeight="false" outlineLevel="0" collapsed="false">
      <c r="A7253" s="19" t="n">
        <v>43038.0833333333</v>
      </c>
      <c r="C7253" s="15" t="n">
        <v>-3.0597996929175</v>
      </c>
      <c r="D7253" s="15" t="n">
        <v>-1.12744095115025</v>
      </c>
      <c r="E7253" s="21" t="n">
        <v>-1.46217940152364</v>
      </c>
    </row>
    <row r="7254" customFormat="false" ht="12.75" hidden="false" customHeight="false" outlineLevel="0" collapsed="false">
      <c r="A7254" s="19" t="n">
        <v>43038.125</v>
      </c>
      <c r="C7254" s="15" t="n">
        <v>-2.34588010006275</v>
      </c>
      <c r="D7254" s="15" t="n">
        <v>-0.819966548005999</v>
      </c>
      <c r="E7254" s="21" t="n">
        <v>-1.20768023453636</v>
      </c>
    </row>
    <row r="7255" customFormat="false" ht="12.75" hidden="false" customHeight="false" outlineLevel="0" collapsed="false">
      <c r="A7255" s="19" t="n">
        <v>43038.1666666667</v>
      </c>
      <c r="C7255" s="15" t="n">
        <v>-1.223955009855</v>
      </c>
      <c r="D7255" s="15" t="n">
        <v>-2.35743111681125</v>
      </c>
      <c r="E7255" s="21" t="n">
        <v>-1.31472262019295</v>
      </c>
    </row>
    <row r="7256" customFormat="false" ht="12.75" hidden="false" customHeight="false" outlineLevel="0" collapsed="false">
      <c r="A7256" s="19" t="n">
        <v>43038.2083333333</v>
      </c>
      <c r="C7256" s="15" t="n">
        <v>-0.6119862880995</v>
      </c>
      <c r="D7256" s="15" t="n">
        <v>-1.0249819165675</v>
      </c>
      <c r="E7256" s="21" t="n">
        <v>-1.25986747514682</v>
      </c>
    </row>
    <row r="7257" customFormat="false" ht="12.75" hidden="false" customHeight="false" outlineLevel="0" collapsed="false">
      <c r="A7257" s="19" t="n">
        <v>43038.25</v>
      </c>
      <c r="C7257" s="15" t="n">
        <v>-3.4679720705385</v>
      </c>
      <c r="D7257" s="15" t="n">
        <v>-3.99747575115525</v>
      </c>
      <c r="E7257" s="21" t="n">
        <v>-0.827701497160682</v>
      </c>
    </row>
    <row r="7258" customFormat="false" ht="12.75" hidden="false" customHeight="false" outlineLevel="0" collapsed="false">
      <c r="A7258" s="19" t="n">
        <v>43038.2916666667</v>
      </c>
      <c r="C7258" s="15" t="n">
        <v>3.97802505388275</v>
      </c>
      <c r="D7258" s="15" t="n">
        <v>1.12750621294025</v>
      </c>
      <c r="E7258" s="21" t="n">
        <v>-0.501838677319545</v>
      </c>
    </row>
    <row r="7259" customFormat="false" ht="12.75" hidden="false" customHeight="false" outlineLevel="0" collapsed="false">
      <c r="A7259" s="19" t="n">
        <v>43038.3333333333</v>
      </c>
      <c r="C7259" s="15" t="n">
        <v>-1.8360379128465</v>
      </c>
      <c r="D7259" s="15" t="n">
        <v>-0.717512259735249</v>
      </c>
      <c r="E7259" s="21" t="n">
        <v>-1.27225715104167</v>
      </c>
    </row>
    <row r="7260" customFormat="false" ht="12.75" hidden="false" customHeight="false" outlineLevel="0" collapsed="false">
      <c r="A7260" s="19" t="n">
        <v>43038.375</v>
      </c>
      <c r="C7260" s="15" t="n">
        <v>-1.32604641170625</v>
      </c>
      <c r="D7260" s="15" t="n">
        <v>-2.97258520109375</v>
      </c>
      <c r="E7260" s="21" t="n">
        <v>-1.07745623275841</v>
      </c>
    </row>
    <row r="7261" customFormat="false" ht="12.75" hidden="false" customHeight="false" outlineLevel="0" collapsed="false">
      <c r="A7261" s="19" t="n">
        <v>43038.4166666667</v>
      </c>
      <c r="C7261" s="15" t="n">
        <v>-3.8761912917435</v>
      </c>
      <c r="D7261" s="15" t="n">
        <v>-1.8450742418415</v>
      </c>
      <c r="E7261" s="21" t="n">
        <v>-1.8173226992713</v>
      </c>
    </row>
    <row r="7262" customFormat="false" ht="12.75" hidden="false" customHeight="false" outlineLevel="0" collapsed="false">
      <c r="A7262" s="19" t="n">
        <v>43038.4583333333</v>
      </c>
      <c r="C7262" s="15" t="n">
        <v>-2.856181939947</v>
      </c>
      <c r="D7262" s="15" t="n">
        <v>-1.8450956002455</v>
      </c>
      <c r="E7262" s="21" t="n">
        <v>-2.79541461061717</v>
      </c>
    </row>
    <row r="7263" customFormat="false" ht="12.75" hidden="false" customHeight="false" outlineLevel="0" collapsed="false">
      <c r="A7263" s="19" t="n">
        <v>43038.5</v>
      </c>
      <c r="C7263" s="15" t="n">
        <v>-3.77429458353825</v>
      </c>
      <c r="D7263" s="15" t="n">
        <v>-2.56266244256875</v>
      </c>
      <c r="E7263" s="21" t="n">
        <v>-3.06963325496205</v>
      </c>
    </row>
    <row r="7264" customFormat="false" ht="12.75" hidden="false" customHeight="false" outlineLevel="0" collapsed="false">
      <c r="A7264" s="19" t="n">
        <v>43038.5416666667</v>
      </c>
      <c r="C7264" s="15" t="n">
        <v>-6.83463151380975</v>
      </c>
      <c r="D7264" s="15" t="n">
        <v>-1.640122948492</v>
      </c>
      <c r="E7264" s="21" t="n">
        <v>-3.12983662188913</v>
      </c>
    </row>
    <row r="7265" customFormat="false" ht="12.75" hidden="false" customHeight="false" outlineLevel="0" collapsed="false">
      <c r="A7265" s="19" t="n">
        <v>43038.5833333333</v>
      </c>
      <c r="C7265" s="15" t="n">
        <v>-2.2442395677075</v>
      </c>
      <c r="D7265" s="15" t="n">
        <v>-1.53763306288125</v>
      </c>
      <c r="E7265" s="21" t="n">
        <v>-1.94870814671935</v>
      </c>
    </row>
    <row r="7266" customFormat="false" ht="12.75" hidden="false" customHeight="false" outlineLevel="0" collapsed="false">
      <c r="A7266" s="19" t="n">
        <v>43038.625</v>
      </c>
      <c r="C7266" s="15" t="n">
        <v>-3.4684200123105</v>
      </c>
      <c r="D7266" s="15" t="n">
        <v>-2.35773132104525</v>
      </c>
      <c r="E7266" s="21" t="n">
        <v>-3.17617157549065</v>
      </c>
    </row>
    <row r="7267" customFormat="false" ht="12.75" hidden="false" customHeight="false" outlineLevel="0" collapsed="false">
      <c r="A7267" s="19" t="n">
        <v>43038.6666666667</v>
      </c>
      <c r="C7267" s="15" t="n">
        <v>-1.12215198881775</v>
      </c>
      <c r="D7267" s="15" t="n">
        <v>-2.460269856354</v>
      </c>
      <c r="E7267" s="21" t="n">
        <v>-1.59389410673174</v>
      </c>
    </row>
    <row r="7268" customFormat="false" ht="12.75" hidden="false" customHeight="false" outlineLevel="0" collapsed="false">
      <c r="A7268" s="19" t="n">
        <v>43038.7083333333</v>
      </c>
      <c r="C7268" s="15" t="n">
        <v>-6.22293214266225</v>
      </c>
      <c r="D7268" s="15" t="n">
        <v>-0.205024861185503</v>
      </c>
      <c r="E7268" s="21" t="n">
        <v>-1.70103229176544</v>
      </c>
    </row>
    <row r="7269" customFormat="false" ht="12.75" hidden="false" customHeight="false" outlineLevel="0" collapsed="false">
      <c r="A7269" s="19" t="n">
        <v>43038.75</v>
      </c>
      <c r="C7269" s="15" t="n">
        <v>-2.34638513245275</v>
      </c>
      <c r="D7269" s="15" t="n">
        <v>-1.53770425756125</v>
      </c>
      <c r="E7269" s="21" t="n">
        <v>-2.64934627850978</v>
      </c>
    </row>
    <row r="7270" customFormat="false" ht="12.75" hidden="false" customHeight="false" outlineLevel="0" collapsed="false">
      <c r="A7270" s="19" t="n">
        <v>43038.7916666667</v>
      </c>
      <c r="C7270" s="15" t="n">
        <v>-4.38678297630375</v>
      </c>
      <c r="D7270" s="15" t="n">
        <v>-3.38298852370875</v>
      </c>
      <c r="E7270" s="21" t="n">
        <v>-2.59697005760065</v>
      </c>
    </row>
    <row r="7271" customFormat="false" ht="12.75" hidden="false" customHeight="false" outlineLevel="0" collapsed="false">
      <c r="A7271" s="19" t="n">
        <v>43038.8333333333</v>
      </c>
      <c r="C7271" s="15" t="n">
        <v>-1.53029508919875</v>
      </c>
      <c r="D7271" s="15" t="n">
        <v>-1.94780381620825</v>
      </c>
      <c r="E7271" s="21" t="n">
        <v>-2.29871192932348</v>
      </c>
    </row>
    <row r="7272" customFormat="false" ht="12.75" hidden="false" customHeight="false" outlineLevel="0" collapsed="false">
      <c r="A7272" s="19" t="n">
        <v>43038.875</v>
      </c>
      <c r="C7272" s="15" t="n">
        <v>-1.8363804565545</v>
      </c>
      <c r="D7272" s="15" t="n">
        <v>-2.66544659952349</v>
      </c>
      <c r="E7272" s="21" t="n">
        <v>-3.26622624944304</v>
      </c>
    </row>
    <row r="7273" customFormat="false" ht="12.75" hidden="false" customHeight="false" outlineLevel="0" collapsed="false">
      <c r="A7273" s="19" t="n">
        <v>43038.9166666667</v>
      </c>
      <c r="C7273" s="15" t="n">
        <v>-4.99910741652525</v>
      </c>
      <c r="D7273" s="15" t="n">
        <v>-2.97303254099975</v>
      </c>
      <c r="E7273" s="21" t="n">
        <v>-3.4589536134887</v>
      </c>
    </row>
    <row r="7274" customFormat="false" ht="12.75" hidden="false" customHeight="false" outlineLevel="0" collapsed="false">
      <c r="A7274" s="19" t="n">
        <v>43038.9583333333</v>
      </c>
      <c r="C7274" s="15" t="n">
        <v>-4.2850106963685</v>
      </c>
      <c r="D7274" s="15" t="n">
        <v>-2.460469201458</v>
      </c>
      <c r="E7274" s="21" t="n">
        <v>-3.27689674125761</v>
      </c>
    </row>
    <row r="7275" customFormat="false" ht="12.75" hidden="false" customHeight="false" outlineLevel="0" collapsed="false">
      <c r="A7275" s="19" t="n">
        <v>43039</v>
      </c>
      <c r="C7275" s="15" t="n">
        <v>-3.77494453826625</v>
      </c>
      <c r="D7275" s="15" t="n">
        <v>-2.56301841596875</v>
      </c>
      <c r="E7275" s="21" t="n">
        <v>-3.26429695612783</v>
      </c>
    </row>
    <row r="7276" customFormat="false" ht="12.75" hidden="false" customHeight="false" outlineLevel="0" collapsed="false">
      <c r="A7276" s="19" t="n">
        <v>43039.0416666667</v>
      </c>
      <c r="C7276" s="15" t="n">
        <v>-2.75472878192775</v>
      </c>
      <c r="D7276" s="15" t="n">
        <v>-1.4353069250345</v>
      </c>
      <c r="E7276" s="21" t="n">
        <v>-2.86141933022022</v>
      </c>
    </row>
    <row r="7277" customFormat="false" ht="12.75" hidden="false" customHeight="false" outlineLevel="0" collapsed="false">
      <c r="A7277" s="19" t="n">
        <v>43039.0833333333</v>
      </c>
      <c r="C7277" s="15" t="n">
        <v>-4.6933089661215</v>
      </c>
      <c r="D7277" s="15" t="n">
        <v>-3.8958781722005</v>
      </c>
      <c r="E7277" s="21" t="n">
        <v>-3.98419325266565</v>
      </c>
    </row>
    <row r="7278" customFormat="false" ht="12.75" hidden="false" customHeight="false" outlineLevel="0" collapsed="false">
      <c r="A7278" s="19" t="n">
        <v>43039.125</v>
      </c>
      <c r="C7278" s="15" t="n">
        <v>-4.18322670553725</v>
      </c>
      <c r="D7278" s="15" t="n">
        <v>-0.205048592745499</v>
      </c>
      <c r="E7278" s="21" t="n">
        <v>-2.44731815138696</v>
      </c>
    </row>
    <row r="7279" customFormat="false" ht="12.75" hidden="false" customHeight="false" outlineLevel="0" collapsed="false">
      <c r="A7279" s="19" t="n">
        <v>43039.1666666667</v>
      </c>
      <c r="C7279" s="15" t="n">
        <v>-3.0609415052775</v>
      </c>
      <c r="D7279" s="15" t="n">
        <v>-1.12778031245825</v>
      </c>
      <c r="E7279" s="21" t="n">
        <v>-2.7992347826087</v>
      </c>
    </row>
    <row r="7280" customFormat="false" ht="12.75" hidden="false" customHeight="false" outlineLevel="0" collapsed="false">
      <c r="A7280" s="19" t="n">
        <v>43039.2083333333</v>
      </c>
      <c r="C7280" s="15" t="n">
        <v>-2.55082118428125</v>
      </c>
      <c r="D7280" s="15" t="n">
        <v>-3.0758000858625</v>
      </c>
      <c r="E7280" s="21" t="n">
        <v>-3.155009058475</v>
      </c>
    </row>
    <row r="7281" customFormat="false" ht="12.75" hidden="false" customHeight="false" outlineLevel="0" collapsed="false">
      <c r="A7281" s="19" t="n">
        <v>43039.25</v>
      </c>
      <c r="C7281" s="15" t="n">
        <v>-1.73458329096525</v>
      </c>
      <c r="D7281" s="15" t="n">
        <v>0.10252785610675</v>
      </c>
      <c r="E7281" s="21" t="n">
        <v>-1.61600632848196</v>
      </c>
    </row>
    <row r="7282" customFormat="false" ht="12.75" hidden="false" customHeight="false" outlineLevel="0" collapsed="false">
      <c r="A7282" s="19" t="n">
        <v>43039.2916666667</v>
      </c>
      <c r="C7282" s="15" t="n">
        <v>-1.224429301143</v>
      </c>
      <c r="D7282" s="15" t="n">
        <v>-1.4354065975865</v>
      </c>
      <c r="E7282" s="21" t="n">
        <v>-1.52523621815391</v>
      </c>
    </row>
    <row r="7283" customFormat="false" ht="12.75" hidden="false" customHeight="false" outlineLevel="0" collapsed="false">
      <c r="A7283" s="19" t="n">
        <v>43039.3333333333</v>
      </c>
      <c r="C7283" s="15" t="n">
        <v>-1.0203723895725</v>
      </c>
      <c r="D7283" s="15" t="n">
        <v>-0.410120917051</v>
      </c>
      <c r="E7283" s="21" t="n">
        <v>-1.23981416121565</v>
      </c>
    </row>
    <row r="7284" customFormat="false" ht="12.75" hidden="false" customHeight="false" outlineLevel="0" collapsed="false">
      <c r="A7284" s="19" t="n">
        <v>43039.375</v>
      </c>
      <c r="C7284" s="15" t="n">
        <v>0.91834832537325</v>
      </c>
      <c r="D7284" s="15" t="n">
        <v>-0.922782742566752</v>
      </c>
      <c r="E7284" s="21" t="n">
        <v>-2.30686418158696</v>
      </c>
    </row>
    <row r="7285" customFormat="false" ht="12.75" hidden="false" customHeight="false" outlineLevel="0" collapsed="false">
      <c r="A7285" s="19" t="n">
        <v>43039.4166666667</v>
      </c>
      <c r="C7285" s="15" t="n">
        <v>-1.0204016668125</v>
      </c>
      <c r="D7285" s="15" t="n">
        <v>-1.33292383144375</v>
      </c>
      <c r="E7285" s="21" t="n">
        <v>-1.96522095197957</v>
      </c>
    </row>
    <row r="7286" customFormat="false" ht="12.75" hidden="false" customHeight="false" outlineLevel="0" collapsed="false">
      <c r="A7286" s="19" t="n">
        <v>43039.4583333333</v>
      </c>
      <c r="C7286" s="15" t="n">
        <v>-3.8775819606435</v>
      </c>
      <c r="D7286" s="15" t="n">
        <v>-3.281081247896</v>
      </c>
      <c r="E7286" s="21" t="n">
        <v>-3.17787614807043</v>
      </c>
    </row>
    <row r="7287" customFormat="false" ht="12.75" hidden="false" customHeight="false" outlineLevel="0" collapsed="false">
      <c r="A7287" s="19" t="n">
        <v>43039.5</v>
      </c>
      <c r="C7287" s="15" t="n">
        <v>-5.306240909073</v>
      </c>
      <c r="D7287" s="15" t="n">
        <v>-1.640559609196</v>
      </c>
      <c r="E7287" s="21" t="n">
        <v>-2.41450878569614</v>
      </c>
    </row>
    <row r="7288" customFormat="false" ht="12.75" hidden="false" customHeight="false" outlineLevel="0" collapsed="false">
      <c r="A7288" s="19" t="n">
        <v>43039.5416666667</v>
      </c>
      <c r="C7288" s="15" t="n">
        <v>-2.857247631483</v>
      </c>
      <c r="D7288" s="15" t="n">
        <v>-2.2557955673605</v>
      </c>
      <c r="E7288" s="21" t="n">
        <v>-3.29948448789522</v>
      </c>
    </row>
    <row r="7289" customFormat="false" ht="12.75" hidden="false" customHeight="false" outlineLevel="0" collapsed="false">
      <c r="A7289" s="19" t="n">
        <v>43039.5833333333</v>
      </c>
      <c r="C7289" s="15" t="n">
        <v>-3.97979486304075</v>
      </c>
      <c r="D7289" s="15" t="n">
        <v>-2.56343371826875</v>
      </c>
      <c r="E7289" s="21" t="n">
        <v>-3.18985659745568</v>
      </c>
    </row>
    <row r="7290" customFormat="false" ht="12.75" hidden="false" customHeight="false" outlineLevel="0" collapsed="false">
      <c r="A7290" s="19" t="n">
        <v>43039.625</v>
      </c>
      <c r="C7290" s="15" t="n">
        <v>-2.75528212176375</v>
      </c>
      <c r="D7290" s="15" t="n">
        <v>-3.28123312988</v>
      </c>
      <c r="E7290" s="21" t="n">
        <v>-3.422897939075</v>
      </c>
    </row>
    <row r="7291" customFormat="false" ht="12.75" hidden="false" customHeight="false" outlineLevel="0" collapsed="false">
      <c r="A7291" s="19" t="n">
        <v>43039.6666666667</v>
      </c>
      <c r="C7291" s="15" t="n">
        <v>-6.22498594104825</v>
      </c>
      <c r="D7291" s="15" t="n">
        <v>-2.56349304716875</v>
      </c>
      <c r="E7291" s="21" t="n">
        <v>-2.29848539320739</v>
      </c>
    </row>
    <row r="7292" customFormat="false" ht="12.75" hidden="false" customHeight="false" outlineLevel="0" collapsed="false">
      <c r="A7292" s="19" t="n">
        <v>43039.7083333333</v>
      </c>
      <c r="C7292" s="15" t="n">
        <v>-0.612302482291501</v>
      </c>
      <c r="D7292" s="15" t="n">
        <v>-2.35844089468925</v>
      </c>
      <c r="E7292" s="21" t="n">
        <v>-2.58620425050196</v>
      </c>
    </row>
    <row r="7293" customFormat="false" ht="12.75" hidden="false" customHeight="false" outlineLevel="0" collapsed="false">
      <c r="A7293" s="19" t="n">
        <v>43039.75</v>
      </c>
      <c r="C7293" s="15" t="n">
        <v>-2.449245061854</v>
      </c>
      <c r="D7293" s="15" t="n">
        <v>-0.820336760341999</v>
      </c>
      <c r="E7293" s="21" t="n">
        <v>-2.03265645785456</v>
      </c>
    </row>
    <row r="7294" customFormat="false" ht="12.75" hidden="false" customHeight="false" outlineLevel="0" collapsed="false">
      <c r="A7294" s="19" t="n">
        <v>43039.7916666667</v>
      </c>
      <c r="C7294" s="15" t="n">
        <v>-1.93901348734575</v>
      </c>
      <c r="D7294" s="15" t="n">
        <v>-0.820346252966001</v>
      </c>
      <c r="E7294" s="21" t="n">
        <v>-2.89564844030227</v>
      </c>
    </row>
    <row r="7295" customFormat="false" ht="12.75" hidden="false" customHeight="false" outlineLevel="0" collapsed="false">
      <c r="A7295" s="19" t="n">
        <v>43039.8333333333</v>
      </c>
      <c r="C7295" s="15" t="n">
        <v>-3.8780826014475</v>
      </c>
      <c r="D7295" s="15" t="n">
        <v>-2.35852276857125</v>
      </c>
      <c r="E7295" s="21" t="n">
        <v>-2.55332260043391</v>
      </c>
    </row>
    <row r="7296" customFormat="false" ht="12.75" hidden="false" customHeight="false" outlineLevel="0" collapsed="false">
      <c r="A7296" s="19" t="n">
        <v>43039.875</v>
      </c>
      <c r="C7296" s="15" t="n">
        <v>-1.632900306612</v>
      </c>
      <c r="D7296" s="15" t="n">
        <v>-1.4356391668745</v>
      </c>
      <c r="E7296" s="21" t="n">
        <v>-2.51265536825739</v>
      </c>
    </row>
    <row r="7297" customFormat="false" ht="12.75" hidden="false" customHeight="false" outlineLevel="0" collapsed="false">
      <c r="A7297" s="19" t="n">
        <v>43039.9166666667</v>
      </c>
      <c r="C7297" s="15" t="n">
        <v>-4.08230932101</v>
      </c>
      <c r="D7297" s="15" t="n">
        <v>-1.12801525490225</v>
      </c>
      <c r="E7297" s="21" t="n">
        <v>-3.19149174393565</v>
      </c>
    </row>
    <row r="7298" customFormat="false" ht="12.75" hidden="false" customHeight="false" outlineLevel="0" collapsed="false">
      <c r="A7298" s="19" t="n">
        <v>43039.9583333333</v>
      </c>
      <c r="C7298" s="15" t="n">
        <v>-2.34736152840675</v>
      </c>
      <c r="D7298" s="15" t="n">
        <v>-2.56370069831875</v>
      </c>
      <c r="E7298" s="21" t="n">
        <v>-3.28700469033174</v>
      </c>
    </row>
    <row r="7299" customFormat="false" ht="12.75" hidden="false" customHeight="false" outlineLevel="0" collapsed="false">
      <c r="A7299" s="19" t="n">
        <v>43040</v>
      </c>
      <c r="C7299" s="15" t="n">
        <v>-5.1030330374625</v>
      </c>
      <c r="D7299" s="15" t="n">
        <v>-2.56373036276875</v>
      </c>
      <c r="E7299" s="21" t="n">
        <v>-3.2842184863837</v>
      </c>
    </row>
    <row r="7300" customFormat="false" ht="12.75" hidden="false" customHeight="false" outlineLevel="0" collapsed="false">
      <c r="A7300" s="19" t="n">
        <v>43040.0416666667</v>
      </c>
      <c r="C7300" s="15" t="n">
        <v>-3.77629861061625</v>
      </c>
      <c r="D7300" s="15" t="n">
        <v>-2.76886082939625</v>
      </c>
      <c r="E7300" s="21" t="n">
        <v>-3.08910259495696</v>
      </c>
    </row>
    <row r="7301" customFormat="false" ht="12.75" hidden="false" customHeight="false" outlineLevel="0" collapsed="false">
      <c r="A7301" s="19" t="n">
        <v>43040.0833333333</v>
      </c>
      <c r="C7301" s="15" t="n">
        <v>-5.9196881314485</v>
      </c>
      <c r="D7301" s="15" t="n">
        <v>-2.871444454669</v>
      </c>
      <c r="E7301" s="21" t="n">
        <v>-3.2677316008437</v>
      </c>
    </row>
    <row r="7302" customFormat="false" ht="12.75" hidden="false" customHeight="false" outlineLevel="0" collapsed="false">
      <c r="A7302" s="19" t="n">
        <v>43040.125</v>
      </c>
      <c r="C7302" s="15" t="n">
        <v>-5.81770798310925</v>
      </c>
      <c r="D7302" s="15" t="n">
        <v>-0.307658322734251</v>
      </c>
      <c r="E7302" s="21" t="n">
        <v>-3.455218660855</v>
      </c>
    </row>
    <row r="7303" customFormat="false" ht="12.75" hidden="false" customHeight="false" outlineLevel="0" collapsed="false">
      <c r="A7303" s="19" t="n">
        <v>43040.1666666667</v>
      </c>
      <c r="C7303" s="15" t="n">
        <v>-1.73513077535325</v>
      </c>
      <c r="D7303" s="15" t="n">
        <v>0</v>
      </c>
      <c r="E7303" s="21" t="n">
        <v>-2.79651702452565</v>
      </c>
    </row>
    <row r="7304" customFormat="false" ht="12.75" hidden="false" customHeight="false" outlineLevel="0" collapsed="false">
      <c r="A7304" s="19" t="n">
        <v>43040.2083333333</v>
      </c>
      <c r="C7304" s="15" t="n">
        <v>-5.715806883318</v>
      </c>
      <c r="D7304" s="15" t="n">
        <v>-1.94854780061425</v>
      </c>
      <c r="E7304" s="21" t="n">
        <v>-3.49698129703587</v>
      </c>
    </row>
    <row r="7305" customFormat="false" ht="12.75" hidden="false" customHeight="false" outlineLevel="0" collapsed="false">
      <c r="A7305" s="19" t="n">
        <v>43040.25</v>
      </c>
      <c r="C7305" s="15" t="n">
        <v>-7.65520829409375</v>
      </c>
      <c r="D7305" s="15" t="n">
        <v>-4.3073660271075</v>
      </c>
      <c r="E7305" s="21" t="n">
        <v>-2.62494744581022</v>
      </c>
    </row>
    <row r="7306" customFormat="false" ht="12.75" hidden="false" customHeight="false" outlineLevel="0" collapsed="false">
      <c r="A7306" s="19" t="n">
        <v>43040.2916666667</v>
      </c>
      <c r="C7306" s="15" t="n">
        <v>-0.102070907783251</v>
      </c>
      <c r="D7306" s="15" t="n">
        <v>-0.717902643897249</v>
      </c>
      <c r="E7306" s="21" t="n">
        <v>-2.50322291917348</v>
      </c>
    </row>
    <row r="7307" customFormat="false" ht="12.75" hidden="false" customHeight="false" outlineLevel="0" collapsed="false">
      <c r="A7307" s="19" t="n">
        <v>43040.3333333333</v>
      </c>
      <c r="C7307" s="15" t="n">
        <v>1.224868459743</v>
      </c>
      <c r="D7307" s="15" t="n">
        <v>0</v>
      </c>
      <c r="E7307" s="21" t="n">
        <v>-3.03394090909091</v>
      </c>
    </row>
    <row r="7308" customFormat="false" ht="12.75" hidden="false" customHeight="false" outlineLevel="0" collapsed="false">
      <c r="A7308" s="19" t="n">
        <v>43040.375</v>
      </c>
      <c r="C7308" s="15" t="n">
        <v>-2.55184588768125</v>
      </c>
      <c r="D7308" s="15" t="n">
        <v>-2.6665572365315</v>
      </c>
      <c r="E7308" s="21" t="n">
        <v>-4.31756363636364</v>
      </c>
    </row>
    <row r="7309" customFormat="false" ht="12.75" hidden="false" customHeight="false" outlineLevel="0" collapsed="false">
      <c r="A7309" s="19" t="n">
        <v>43040.4166666667</v>
      </c>
      <c r="C7309" s="15" t="n">
        <v>-6.83904505773975</v>
      </c>
      <c r="D7309" s="15" t="n">
        <v>-4.20500429192075</v>
      </c>
      <c r="E7309" s="21" t="n">
        <v>-4.70782462396739</v>
      </c>
    </row>
    <row r="7310" customFormat="false" ht="12.75" hidden="false" customHeight="false" outlineLevel="0" collapsed="false">
      <c r="A7310" s="19" t="n">
        <v>43040.4583333333</v>
      </c>
      <c r="C7310" s="15" t="n">
        <v>-8.06406429526875</v>
      </c>
      <c r="D7310" s="15" t="n">
        <v>-4.10249067475</v>
      </c>
      <c r="E7310" s="21" t="n">
        <v>-4.90301669576652</v>
      </c>
    </row>
    <row r="7311" customFormat="false" ht="12.75" hidden="false" customHeight="false" outlineLevel="0" collapsed="false">
      <c r="A7311" s="19" t="n">
        <v>43040.5</v>
      </c>
      <c r="C7311" s="15" t="n">
        <v>-10.8202920718845</v>
      </c>
      <c r="D7311" s="15" t="n">
        <v>-6.66662447403875</v>
      </c>
      <c r="E7311" s="21" t="n">
        <v>-5.76049720657674</v>
      </c>
    </row>
    <row r="7312" customFormat="false" ht="12.75" hidden="false" customHeight="false" outlineLevel="0" collapsed="false">
      <c r="A7312" s="19" t="n">
        <v>43040.5416666667</v>
      </c>
      <c r="C7312" s="15" t="n">
        <v>-5.5123033115835</v>
      </c>
      <c r="D7312" s="15" t="n">
        <v>-6.05131376146025</v>
      </c>
      <c r="E7312" s="21" t="n">
        <v>-4.67866310531804</v>
      </c>
    </row>
    <row r="7313" customFormat="false" ht="12.75" hidden="false" customHeight="false" outlineLevel="0" collapsed="false">
      <c r="A7313" s="19" t="n">
        <v>43040.5833333333</v>
      </c>
      <c r="C7313" s="15" t="n">
        <v>-3.8790838830555</v>
      </c>
      <c r="D7313" s="15" t="n">
        <v>-2.051316532055</v>
      </c>
      <c r="E7313" s="21" t="n">
        <v>-4.53148390207804</v>
      </c>
    </row>
    <row r="7314" customFormat="false" ht="12.75" hidden="false" customHeight="false" outlineLevel="0" collapsed="false">
      <c r="A7314" s="19" t="n">
        <v>43040.625</v>
      </c>
      <c r="C7314" s="15" t="n">
        <v>0</v>
      </c>
      <c r="D7314" s="15" t="n">
        <v>-0.10256701318075</v>
      </c>
      <c r="E7314" s="21" t="n">
        <v>-2.89394984366739</v>
      </c>
    </row>
    <row r="7315" customFormat="false" ht="12.75" hidden="false" customHeight="false" outlineLevel="0" collapsed="false">
      <c r="A7315" s="19" t="n">
        <v>43040.6666666667</v>
      </c>
      <c r="C7315" s="15" t="n">
        <v>-4.18544738419125</v>
      </c>
      <c r="D7315" s="15" t="n">
        <v>-2.871909593245</v>
      </c>
      <c r="E7315" s="21" t="n">
        <v>-3.00715275023065</v>
      </c>
    </row>
    <row r="7316" customFormat="false" ht="12.75" hidden="false" customHeight="false" outlineLevel="0" collapsed="false">
      <c r="A7316" s="19" t="n">
        <v>43040.7083333333</v>
      </c>
      <c r="C7316" s="15" t="n">
        <v>-1.12294101043575</v>
      </c>
      <c r="D7316" s="15" t="n">
        <v>0.102569386336752</v>
      </c>
      <c r="E7316" s="21" t="n">
        <v>-2.46463665867348</v>
      </c>
    </row>
    <row r="7317" customFormat="false" ht="12.75" hidden="false" customHeight="false" outlineLevel="0" collapsed="false">
      <c r="A7317" s="19" t="n">
        <v>43040.75</v>
      </c>
      <c r="C7317" s="15" t="n">
        <v>-4.59391546193625</v>
      </c>
      <c r="D7317" s="15" t="n">
        <v>-3.282258333272</v>
      </c>
      <c r="E7317" s="21" t="n">
        <v>-3.55223603042652</v>
      </c>
    </row>
    <row r="7318" customFormat="false" ht="12.75" hidden="false" customHeight="false" outlineLevel="0" collapsed="false">
      <c r="A7318" s="19" t="n">
        <v>43040.7916666667</v>
      </c>
      <c r="C7318" s="15" t="n">
        <v>-3.36891964619925</v>
      </c>
      <c r="D7318" s="15" t="n">
        <v>-4.20544213920275</v>
      </c>
      <c r="E7318" s="21" t="n">
        <v>-3.94253074456804</v>
      </c>
    </row>
    <row r="7319" customFormat="false" ht="12.75" hidden="false" customHeight="false" outlineLevel="0" collapsed="false">
      <c r="A7319" s="19" t="n">
        <v>43040.8333333333</v>
      </c>
      <c r="C7319" s="15" t="n">
        <v>-9.29018435702175</v>
      </c>
      <c r="D7319" s="15" t="n">
        <v>-4.00034489675925</v>
      </c>
      <c r="E7319" s="21" t="n">
        <v>-3.30280972859773</v>
      </c>
    </row>
    <row r="7320" customFormat="false" ht="12.75" hidden="false" customHeight="false" outlineLevel="0" collapsed="false">
      <c r="A7320" s="19" t="n">
        <v>43040.875</v>
      </c>
      <c r="C7320" s="15" t="n">
        <v>-5.00247869071125</v>
      </c>
      <c r="D7320" s="15" t="n">
        <v>-2.35920505092125</v>
      </c>
      <c r="E7320" s="21" t="n">
        <v>-2.90167371526043</v>
      </c>
    </row>
    <row r="7321" customFormat="false" ht="12.75" hidden="false" customHeight="false" outlineLevel="0" collapsed="false">
      <c r="A7321" s="19" t="n">
        <v>43040.9166666667</v>
      </c>
      <c r="C7321" s="15" t="n">
        <v>-4.492086091383</v>
      </c>
      <c r="D7321" s="15" t="n">
        <v>-3.692711492163</v>
      </c>
      <c r="E7321" s="21" t="n">
        <v>-4.21198160316652</v>
      </c>
    </row>
    <row r="7322" customFormat="false" ht="12.75" hidden="false" customHeight="false" outlineLevel="0" collapsed="false">
      <c r="A7322" s="19" t="n">
        <v>43040.9583333333</v>
      </c>
      <c r="C7322" s="15" t="n">
        <v>-2.14398092108025</v>
      </c>
      <c r="D7322" s="15" t="n">
        <v>-2.76956565672825</v>
      </c>
      <c r="E7322" s="21" t="n">
        <v>-3.64320696251869</v>
      </c>
    </row>
    <row r="7323" customFormat="false" ht="12.75" hidden="false" customHeight="false" outlineLevel="0" collapsed="false">
      <c r="A7323" s="19" t="n">
        <v>43041</v>
      </c>
      <c r="C7323" s="15" t="n">
        <v>-2.96077800968025</v>
      </c>
      <c r="D7323" s="15" t="n">
        <v>-4.61599615722375</v>
      </c>
      <c r="E7323" s="21" t="n">
        <v>-4.6942362113413</v>
      </c>
    </row>
    <row r="7324" customFormat="false" ht="12.75" hidden="false" customHeight="false" outlineLevel="0" collapsed="false">
      <c r="A7324" s="19" t="n">
        <v>43041.0416666667</v>
      </c>
      <c r="C7324" s="15" t="n">
        <v>-3.0629177189775</v>
      </c>
      <c r="D7324" s="15" t="n">
        <v>-4.923786190116</v>
      </c>
      <c r="E7324" s="21" t="n">
        <v>-4.03196733436522</v>
      </c>
    </row>
    <row r="7325" customFormat="false" ht="12.75" hidden="false" customHeight="false" outlineLevel="0" collapsed="false">
      <c r="A7325" s="19" t="n">
        <v>43041.0833333333</v>
      </c>
      <c r="C7325" s="15" t="n">
        <v>-3.57345524064375</v>
      </c>
      <c r="D7325" s="15" t="n">
        <v>-2.76966176954625</v>
      </c>
      <c r="E7325" s="21" t="n">
        <v>-3.78225817508761</v>
      </c>
    </row>
    <row r="7326" customFormat="false" ht="12.75" hidden="false" customHeight="false" outlineLevel="0" collapsed="false">
      <c r="A7326" s="19" t="n">
        <v>43041.125</v>
      </c>
      <c r="C7326" s="15" t="n">
        <v>-4.492408141023</v>
      </c>
      <c r="D7326" s="15" t="n">
        <v>-2.15420629445175</v>
      </c>
      <c r="E7326" s="21" t="n">
        <v>-3.37489373860956</v>
      </c>
    </row>
    <row r="7327" customFormat="false" ht="12.75" hidden="false" customHeight="false" outlineLevel="0" collapsed="false">
      <c r="A7327" s="19" t="n">
        <v>43041.1666666667</v>
      </c>
      <c r="C7327" s="15" t="n">
        <v>-6.43240387977075</v>
      </c>
      <c r="D7327" s="15" t="n">
        <v>-2.76972584475825</v>
      </c>
      <c r="E7327" s="21" t="n">
        <v>-3.63084122199152</v>
      </c>
    </row>
    <row r="7328" customFormat="false" ht="12.75" hidden="false" customHeight="false" outlineLevel="0" collapsed="false">
      <c r="A7328" s="19" t="n">
        <v>43041.2083333333</v>
      </c>
      <c r="C7328" s="15" t="n">
        <v>-5.717774313846</v>
      </c>
      <c r="D7328" s="15" t="n">
        <v>-3.282676008728</v>
      </c>
      <c r="E7328" s="21" t="n">
        <v>-3.53147997855044</v>
      </c>
    </row>
    <row r="7329" customFormat="false" ht="12.75" hidden="false" customHeight="false" outlineLevel="0" collapsed="false">
      <c r="A7329" s="19" t="n">
        <v>43041.25</v>
      </c>
      <c r="C7329" s="15" t="n">
        <v>-1.8378823789665</v>
      </c>
      <c r="D7329" s="15" t="n">
        <v>-2.872374731821</v>
      </c>
      <c r="E7329" s="21" t="n">
        <v>-3.39446685493044</v>
      </c>
    </row>
    <row r="7330" customFormat="false" ht="12.75" hidden="false" customHeight="false" outlineLevel="0" collapsed="false">
      <c r="A7330" s="19" t="n">
        <v>43041.2916666667</v>
      </c>
      <c r="C7330" s="15" t="n">
        <v>-1.12316644518375</v>
      </c>
      <c r="D7330" s="15" t="n">
        <v>-1.0258599842875</v>
      </c>
      <c r="E7330" s="21" t="n">
        <v>-3.54595857827087</v>
      </c>
    </row>
    <row r="7331" customFormat="false" ht="12.75" hidden="false" customHeight="false" outlineLevel="0" collapsed="false">
      <c r="A7331" s="19" t="n">
        <v>43041.3333333333</v>
      </c>
      <c r="C7331" s="15" t="n">
        <v>3.675870155997</v>
      </c>
      <c r="D7331" s="15" t="n">
        <v>1.94915651512825</v>
      </c>
      <c r="E7331" s="21" t="n">
        <v>-3.41897766303409</v>
      </c>
    </row>
    <row r="7332" customFormat="false" ht="12.75" hidden="false" customHeight="false" outlineLevel="0" collapsed="false">
      <c r="A7332" s="19" t="n">
        <v>43041.375</v>
      </c>
      <c r="C7332" s="15" t="n">
        <v>-3.77803182322425</v>
      </c>
      <c r="D7332" s="15" t="n">
        <v>-1.53882557377125</v>
      </c>
      <c r="E7332" s="21" t="n">
        <v>-3.43213582214</v>
      </c>
    </row>
    <row r="7333" customFormat="false" ht="12.75" hidden="false" customHeight="false" outlineLevel="0" collapsed="false">
      <c r="A7333" s="19" t="n">
        <v>43041.4166666667</v>
      </c>
      <c r="C7333" s="15" t="n">
        <v>-6.84139894783575</v>
      </c>
      <c r="D7333" s="15" t="n">
        <v>-8.00198553669451</v>
      </c>
      <c r="E7333" s="21" t="n">
        <v>-5.29306148891691</v>
      </c>
    </row>
    <row r="7334" customFormat="false" ht="12.75" hidden="false" customHeight="false" outlineLevel="0" collapsed="false">
      <c r="A7334" s="19" t="n">
        <v>43041.4583333333</v>
      </c>
      <c r="C7334" s="15" t="n">
        <v>-5.41193048372025</v>
      </c>
      <c r="D7334" s="15" t="n">
        <v>-4.7191742580745</v>
      </c>
      <c r="E7334" s="21" t="n">
        <v>-6.75454274275595</v>
      </c>
    </row>
    <row r="7335" customFormat="false" ht="12.75" hidden="false" customHeight="false" outlineLevel="0" collapsed="false">
      <c r="A7335" s="19" t="n">
        <v>43041.5</v>
      </c>
      <c r="C7335" s="15" t="n">
        <v>-7.04582182490625</v>
      </c>
      <c r="D7335" s="15" t="n">
        <v>-5.5399642912125</v>
      </c>
      <c r="E7335" s="21" t="n">
        <v>-6.71919925267717</v>
      </c>
    </row>
    <row r="7336" customFormat="false" ht="12.75" hidden="false" customHeight="false" outlineLevel="0" collapsed="false">
      <c r="A7336" s="19" t="n">
        <v>43041.5416666667</v>
      </c>
      <c r="C7336" s="15" t="n">
        <v>-7.1480376550275</v>
      </c>
      <c r="D7336" s="15" t="n">
        <v>-5.64262148432125</v>
      </c>
      <c r="E7336" s="21" t="n">
        <v>-6.54976634065761</v>
      </c>
    </row>
    <row r="7337" customFormat="false" ht="12.75" hidden="false" customHeight="false" outlineLevel="0" collapsed="false">
      <c r="A7337" s="19" t="n">
        <v>43041.5833333333</v>
      </c>
      <c r="C7337" s="15" t="n">
        <v>-6.943907550357</v>
      </c>
      <c r="D7337" s="15" t="n">
        <v>-6.155658268485</v>
      </c>
      <c r="E7337" s="21" t="n">
        <v>-6.4877999270087</v>
      </c>
    </row>
    <row r="7338" customFormat="false" ht="12.75" hidden="false" customHeight="false" outlineLevel="0" collapsed="false">
      <c r="A7338" s="19" t="n">
        <v>43041.625</v>
      </c>
      <c r="C7338" s="15" t="n">
        <v>-6.3313005847695</v>
      </c>
      <c r="D7338" s="15" t="n">
        <v>-7.797257320009</v>
      </c>
      <c r="E7338" s="21" t="n">
        <v>-6.5535178249137</v>
      </c>
    </row>
    <row r="7339" customFormat="false" ht="12.75" hidden="false" customHeight="false" outlineLevel="0" collapsed="false">
      <c r="A7339" s="19" t="n">
        <v>43041.6666666667</v>
      </c>
      <c r="C7339" s="15" t="n">
        <v>-6.127152913755</v>
      </c>
      <c r="D7339" s="15" t="n">
        <v>-7.59215414467551</v>
      </c>
      <c r="E7339" s="21" t="n">
        <v>-7.23826403286413</v>
      </c>
    </row>
    <row r="7340" customFormat="false" ht="12.75" hidden="false" customHeight="false" outlineLevel="0" collapsed="false">
      <c r="A7340" s="19" t="n">
        <v>43041.7083333333</v>
      </c>
      <c r="C7340" s="15" t="n">
        <v>-6.22936142456625</v>
      </c>
      <c r="D7340" s="15" t="n">
        <v>-6.7714590377775</v>
      </c>
      <c r="E7340" s="21" t="n">
        <v>-5.87217597272065</v>
      </c>
    </row>
    <row r="7341" customFormat="false" ht="12.75" hidden="false" customHeight="false" outlineLevel="0" collapsed="false">
      <c r="A7341" s="19" t="n">
        <v>43041.75</v>
      </c>
      <c r="C7341" s="15" t="n">
        <v>-5.310351433569</v>
      </c>
      <c r="D7341" s="15" t="n">
        <v>-3.4883677267495</v>
      </c>
      <c r="E7341" s="21" t="n">
        <v>-6.15749685347652</v>
      </c>
    </row>
    <row r="7342" customFormat="false" ht="12.75" hidden="false" customHeight="false" outlineLevel="0" collapsed="false">
      <c r="A7342" s="19" t="n">
        <v>43041.7916666667</v>
      </c>
      <c r="C7342" s="15" t="n">
        <v>-6.02529280209975</v>
      </c>
      <c r="D7342" s="15" t="n">
        <v>-7.69501780235625</v>
      </c>
      <c r="E7342" s="21" t="n">
        <v>-6.49990219815565</v>
      </c>
    </row>
    <row r="7343" customFormat="false" ht="12.75" hidden="false" customHeight="false" outlineLevel="0" collapsed="false">
      <c r="A7343" s="19" t="n">
        <v>43041.8333333333</v>
      </c>
      <c r="C7343" s="15" t="n">
        <v>-5.9232540992805</v>
      </c>
      <c r="D7343" s="15" t="n">
        <v>-4.61706407742375</v>
      </c>
      <c r="E7343" s="21" t="n">
        <v>-6.10257008837044</v>
      </c>
    </row>
    <row r="7344" customFormat="false" ht="12.75" hidden="false" customHeight="false" outlineLevel="0" collapsed="false">
      <c r="A7344" s="19" t="n">
        <v>43041.875</v>
      </c>
      <c r="C7344" s="15" t="n">
        <v>-6.84247781412975</v>
      </c>
      <c r="D7344" s="15" t="n">
        <v>-5.43793835759975</v>
      </c>
      <c r="E7344" s="21" t="n">
        <v>-6.48842058752283</v>
      </c>
    </row>
    <row r="7345" customFormat="false" ht="12.75" hidden="false" customHeight="false" outlineLevel="0" collapsed="false">
      <c r="A7345" s="19" t="n">
        <v>43041.9166666667</v>
      </c>
      <c r="C7345" s="15" t="n">
        <v>-9.49790385131625</v>
      </c>
      <c r="D7345" s="15" t="n">
        <v>-7.5926809853075</v>
      </c>
      <c r="E7345" s="21" t="n">
        <v>-6.48909909628391</v>
      </c>
    </row>
    <row r="7346" customFormat="false" ht="12.75" hidden="false" customHeight="false" outlineLevel="0" collapsed="false">
      <c r="A7346" s="19" t="n">
        <v>43041.9583333333</v>
      </c>
      <c r="C7346" s="15" t="n">
        <v>-7.25119182069075</v>
      </c>
      <c r="D7346" s="15" t="n">
        <v>-6.87453390634225</v>
      </c>
      <c r="E7346" s="21" t="n">
        <v>-5.74458893633522</v>
      </c>
    </row>
    <row r="7347" customFormat="false" ht="12.75" hidden="false" customHeight="false" outlineLevel="0" collapsed="false">
      <c r="A7347" s="19" t="n">
        <v>43042</v>
      </c>
      <c r="C7347" s="15" t="n">
        <v>-6.127855567515</v>
      </c>
      <c r="D7347" s="15" t="n">
        <v>-5.43812702350176</v>
      </c>
      <c r="E7347" s="21" t="n">
        <v>-7.21153383044174</v>
      </c>
    </row>
    <row r="7348" customFormat="false" ht="12.75" hidden="false" customHeight="false" outlineLevel="0" collapsed="false">
      <c r="A7348" s="19" t="n">
        <v>43042.0416666667</v>
      </c>
      <c r="C7348" s="15" t="n">
        <v>-4.902354719388</v>
      </c>
      <c r="D7348" s="15" t="n">
        <v>-6.3616561236305</v>
      </c>
      <c r="E7348" s="21" t="n">
        <v>-6.86536502403565</v>
      </c>
    </row>
    <row r="7349" customFormat="false" ht="12.75" hidden="false" customHeight="false" outlineLevel="0" collapsed="false">
      <c r="A7349" s="19" t="n">
        <v>43042.0833333333</v>
      </c>
      <c r="C7349" s="15" t="n">
        <v>-7.9664406002415</v>
      </c>
      <c r="D7349" s="15" t="n">
        <v>-6.156512604645</v>
      </c>
      <c r="E7349" s="21" t="n">
        <v>-7.57693138802391</v>
      </c>
    </row>
    <row r="7350" customFormat="false" ht="12.75" hidden="false" customHeight="false" outlineLevel="0" collapsed="false">
      <c r="A7350" s="19" t="n">
        <v>43042.125</v>
      </c>
      <c r="C7350" s="15" t="n">
        <v>-9.6007198648575</v>
      </c>
      <c r="D7350" s="15" t="n">
        <v>-5.74614487937</v>
      </c>
      <c r="E7350" s="21" t="n">
        <v>-7.50205521302956</v>
      </c>
    </row>
    <row r="7351" customFormat="false" ht="12.75" hidden="false" customHeight="false" outlineLevel="0" collapsed="false">
      <c r="A7351" s="19" t="n">
        <v>43042.1666666667</v>
      </c>
      <c r="C7351" s="15" t="n">
        <v>-8.579489652153</v>
      </c>
      <c r="D7351" s="15" t="n">
        <v>-6.05404407743825</v>
      </c>
      <c r="E7351" s="21" t="n">
        <v>-6.82812715061478</v>
      </c>
    </row>
    <row r="7352" customFormat="false" ht="12.75" hidden="false" customHeight="false" outlineLevel="0" collapsed="false">
      <c r="A7352" s="19" t="n">
        <v>43042.2083333333</v>
      </c>
      <c r="C7352" s="15" t="n">
        <v>-11.1330687524423</v>
      </c>
      <c r="D7352" s="15" t="n">
        <v>-5.746277776106</v>
      </c>
      <c r="E7352" s="21" t="n">
        <v>-7.7608656631363</v>
      </c>
    </row>
    <row r="7353" customFormat="false" ht="12.75" hidden="false" customHeight="false" outlineLevel="0" collapsed="false">
      <c r="A7353" s="19" t="n">
        <v>43042.25</v>
      </c>
      <c r="C7353" s="15" t="n">
        <v>-6.945500232213</v>
      </c>
      <c r="D7353" s="15" t="n">
        <v>-6.46463725253325</v>
      </c>
      <c r="E7353" s="21" t="n">
        <v>-6.80902935787717</v>
      </c>
    </row>
    <row r="7354" customFormat="false" ht="12.75" hidden="false" customHeight="false" outlineLevel="0" collapsed="false">
      <c r="A7354" s="19" t="n">
        <v>43042.2916666667</v>
      </c>
      <c r="C7354" s="15" t="n">
        <v>-3.4727998874145</v>
      </c>
      <c r="D7354" s="15" t="n">
        <v>-8.20915810406</v>
      </c>
      <c r="E7354" s="21" t="n">
        <v>-6.44026148181413</v>
      </c>
    </row>
    <row r="7355" customFormat="false" ht="12.75" hidden="false" customHeight="false" outlineLevel="0" collapsed="false">
      <c r="A7355" s="19" t="n">
        <v>43042.3333333333</v>
      </c>
      <c r="C7355" s="15" t="n">
        <v>-2.34928065148875</v>
      </c>
      <c r="D7355" s="15" t="n">
        <v>-2.36016024621125</v>
      </c>
      <c r="E7355" s="21" t="n">
        <v>-6.11110874998218</v>
      </c>
    </row>
    <row r="7356" customFormat="false" ht="12.75" hidden="false" customHeight="false" outlineLevel="0" collapsed="false">
      <c r="A7356" s="19" t="n">
        <v>43042.375</v>
      </c>
      <c r="C7356" s="15" t="n">
        <v>-7.5586634653605</v>
      </c>
      <c r="D7356" s="15" t="n">
        <v>-6.87532891360225</v>
      </c>
      <c r="E7356" s="21" t="n">
        <v>-8.45949117033283</v>
      </c>
    </row>
    <row r="7357" customFormat="false" ht="12.75" hidden="false" customHeight="false" outlineLevel="0" collapsed="false">
      <c r="A7357" s="19" t="n">
        <v>43042.4166666667</v>
      </c>
      <c r="C7357" s="15" t="n">
        <v>-8.7845185680915</v>
      </c>
      <c r="D7357" s="15" t="n">
        <v>-7.1832625224325</v>
      </c>
      <c r="E7357" s="21" t="n">
        <v>-9.43217908559043</v>
      </c>
    </row>
    <row r="7358" customFormat="false" ht="12.75" hidden="false" customHeight="false" outlineLevel="0" collapsed="false">
      <c r="A7358" s="19" t="n">
        <v>43042.4583333333</v>
      </c>
      <c r="C7358" s="15" t="n">
        <v>-8.06961525997275</v>
      </c>
      <c r="D7358" s="15" t="n">
        <v>-6.25977257937775</v>
      </c>
      <c r="E7358" s="21" t="n">
        <v>-9.47841419627432</v>
      </c>
    </row>
    <row r="7359" customFormat="false" ht="12.75" hidden="false" customHeight="false" outlineLevel="0" collapsed="false">
      <c r="A7359" s="19" t="n">
        <v>43042.5</v>
      </c>
      <c r="C7359" s="15" t="n">
        <v>-6.63965201050125</v>
      </c>
      <c r="D7359" s="15" t="n">
        <v>-4.00219595843925</v>
      </c>
      <c r="E7359" s="21" t="n">
        <v>-7.91912490019022</v>
      </c>
    </row>
    <row r="7360" customFormat="false" ht="12.75" hidden="false" customHeight="false" outlineLevel="0" collapsed="false">
      <c r="A7360" s="19" t="n">
        <v>43042.5416666667</v>
      </c>
      <c r="C7360" s="15" t="n">
        <v>-5.00534786023125</v>
      </c>
      <c r="D7360" s="15" t="n">
        <v>-4.9258365969</v>
      </c>
      <c r="E7360" s="21" t="n">
        <v>-5.70088329106674</v>
      </c>
    </row>
    <row r="7361" customFormat="false" ht="12.75" hidden="false" customHeight="false" outlineLevel="0" collapsed="false">
      <c r="A7361" s="19" t="n">
        <v>43042.5833333333</v>
      </c>
      <c r="C7361" s="15" t="n">
        <v>-5.41402527024225</v>
      </c>
      <c r="D7361" s="15" t="n">
        <v>-6.7731036348855</v>
      </c>
      <c r="E7361" s="21" t="n">
        <v>-5.96152549771413</v>
      </c>
    </row>
    <row r="7362" customFormat="false" ht="12.75" hidden="false" customHeight="false" outlineLevel="0" collapsed="false">
      <c r="A7362" s="19" t="n">
        <v>43042.625</v>
      </c>
      <c r="C7362" s="15" t="n">
        <v>-6.84424323170175</v>
      </c>
      <c r="D7362" s="15" t="n">
        <v>-5.02857447731275</v>
      </c>
      <c r="E7362" s="21" t="n">
        <v>-5.33950632629609</v>
      </c>
    </row>
    <row r="7363" customFormat="false" ht="12.75" hidden="false" customHeight="false" outlineLevel="0" collapsed="false">
      <c r="A7363" s="19" t="n">
        <v>43042.6666666667</v>
      </c>
      <c r="C7363" s="15" t="n">
        <v>-8.07019348546275</v>
      </c>
      <c r="D7363" s="15" t="n">
        <v>-7.28638604069525</v>
      </c>
      <c r="E7363" s="21" t="n">
        <v>-6.88833658588152</v>
      </c>
    </row>
    <row r="7364" customFormat="false" ht="12.75" hidden="false" customHeight="false" outlineLevel="0" collapsed="false">
      <c r="A7364" s="19" t="n">
        <v>43042.7083333333</v>
      </c>
      <c r="C7364" s="15" t="n">
        <v>-6.23150451853425</v>
      </c>
      <c r="D7364" s="15" t="n">
        <v>-5.84970149860275</v>
      </c>
      <c r="E7364" s="21" t="n">
        <v>-6.7208374992587</v>
      </c>
    </row>
    <row r="7365" customFormat="false" ht="12.75" hidden="false" customHeight="false" outlineLevel="0" collapsed="false">
      <c r="A7365" s="19" t="n">
        <v>43042.75</v>
      </c>
      <c r="C7365" s="15" t="n">
        <v>-8.88768298078875</v>
      </c>
      <c r="D7365" s="15" t="n">
        <v>-5.9523966622075</v>
      </c>
      <c r="E7365" s="21" t="n">
        <v>-7.4319707364613</v>
      </c>
    </row>
    <row r="7366" customFormat="false" ht="12.75" hidden="false" customHeight="false" outlineLevel="0" collapsed="false">
      <c r="A7366" s="19" t="n">
        <v>43042.7916666667</v>
      </c>
      <c r="C7366" s="15" t="n">
        <v>-8.3770166392665</v>
      </c>
      <c r="D7366" s="15" t="n">
        <v>-5.33669319231099</v>
      </c>
      <c r="E7366" s="21" t="n">
        <v>-7.93914879692239</v>
      </c>
    </row>
    <row r="7367" customFormat="false" ht="12.75" hidden="false" customHeight="false" outlineLevel="0" collapsed="false">
      <c r="A7367" s="19" t="n">
        <v>43042.8333333333</v>
      </c>
      <c r="C7367" s="15" t="n">
        <v>-4.39288874470575</v>
      </c>
      <c r="D7367" s="15" t="n">
        <v>-4.10519607259</v>
      </c>
      <c r="E7367" s="21" t="n">
        <v>-8.03439877197108</v>
      </c>
    </row>
    <row r="7368" customFormat="false" ht="12.75" hidden="false" customHeight="false" outlineLevel="0" collapsed="false">
      <c r="A7368" s="19" t="n">
        <v>43042.875</v>
      </c>
      <c r="C7368" s="15" t="n">
        <v>-7.355640040362</v>
      </c>
      <c r="D7368" s="15" t="n">
        <v>-10.673633192846</v>
      </c>
      <c r="E7368" s="21" t="n">
        <v>-8.12855385493913</v>
      </c>
    </row>
    <row r="7369" customFormat="false" ht="12.75" hidden="false" customHeight="false" outlineLevel="0" collapsed="false">
      <c r="A7369" s="19" t="n">
        <v>43042.9166666667</v>
      </c>
      <c r="C7369" s="15" t="n">
        <v>-6.64060352080125</v>
      </c>
      <c r="D7369" s="15" t="n">
        <v>-9.2369047473675</v>
      </c>
      <c r="E7369" s="21" t="n">
        <v>-8.43701079518696</v>
      </c>
    </row>
    <row r="7370" customFormat="false" ht="12.75" hidden="false" customHeight="false" outlineLevel="0" collapsed="false">
      <c r="A7370" s="19" t="n">
        <v>43042.9583333333</v>
      </c>
      <c r="C7370" s="15" t="n">
        <v>-5.72121731727</v>
      </c>
      <c r="D7370" s="15" t="n">
        <v>-7.90277653925375</v>
      </c>
      <c r="E7370" s="21" t="n">
        <v>-7.96924080024296</v>
      </c>
    </row>
    <row r="7371" customFormat="false" ht="12.75" hidden="false" customHeight="false" outlineLevel="0" collapsed="false">
      <c r="A7371" s="19" t="n">
        <v>43043</v>
      </c>
      <c r="C7371" s="15" t="n">
        <v>-7.355956234554</v>
      </c>
      <c r="D7371" s="15" t="n">
        <v>-6.87652142449225</v>
      </c>
      <c r="E7371" s="21" t="n">
        <v>-8.85095608914261</v>
      </c>
    </row>
    <row r="7372" customFormat="false" ht="12.75" hidden="false" customHeight="false" outlineLevel="0" collapsed="false">
      <c r="A7372" s="19" t="n">
        <v>43043.0416666667</v>
      </c>
      <c r="C7372" s="15" t="n">
        <v>-10.1145847448498</v>
      </c>
      <c r="D7372" s="15" t="n">
        <v>-8.4161384457895</v>
      </c>
      <c r="E7372" s="21" t="n">
        <v>-8.52894190943717</v>
      </c>
    </row>
    <row r="7373" customFormat="false" ht="12.75" hidden="false" customHeight="false" outlineLevel="0" collapsed="false">
      <c r="A7373" s="19" t="n">
        <v>43043.0833333333</v>
      </c>
      <c r="C7373" s="15" t="n">
        <v>-9.1952087883525</v>
      </c>
      <c r="D7373" s="15" t="n">
        <v>-9.13469489416475</v>
      </c>
      <c r="E7373" s="21" t="n">
        <v>-7.95331293863696</v>
      </c>
    </row>
    <row r="7374" customFormat="false" ht="12.75" hidden="false" customHeight="false" outlineLevel="0" collapsed="false">
      <c r="A7374" s="19" t="n">
        <v>43043.125</v>
      </c>
      <c r="C7374" s="15" t="n">
        <v>-9.50185188713025</v>
      </c>
      <c r="D7374" s="15" t="n">
        <v>-8.0057802131385</v>
      </c>
      <c r="E7374" s="21" t="n">
        <v>-8.97351737673261</v>
      </c>
    </row>
    <row r="7375" customFormat="false" ht="12.75" hidden="false" customHeight="false" outlineLevel="0" collapsed="false">
      <c r="A7375" s="19" t="n">
        <v>43043.1666666667</v>
      </c>
      <c r="C7375" s="15" t="n">
        <v>-9.70633185481875</v>
      </c>
      <c r="D7375" s="15" t="n">
        <v>-10.0586606549975</v>
      </c>
      <c r="E7375" s="21" t="n">
        <v>-8.81208738164609</v>
      </c>
    </row>
    <row r="7376" customFormat="false" ht="12.75" hidden="false" customHeight="false" outlineLevel="0" collapsed="false">
      <c r="A7376" s="19" t="n">
        <v>43043.2083333333</v>
      </c>
      <c r="C7376" s="15" t="n">
        <v>-9.6042975435855</v>
      </c>
      <c r="D7376" s="15" t="n">
        <v>-9.6482146155745</v>
      </c>
      <c r="E7376" s="21" t="n">
        <v>-8.47545768428152</v>
      </c>
    </row>
    <row r="7377" customFormat="false" ht="12.75" hidden="false" customHeight="false" outlineLevel="0" collapsed="false">
      <c r="A7377" s="19" t="n">
        <v>43043.25</v>
      </c>
      <c r="C7377" s="15" t="n">
        <v>-8.48051188477575</v>
      </c>
      <c r="D7377" s="15" t="n">
        <v>-7.69813256960625</v>
      </c>
      <c r="E7377" s="21" t="n">
        <v>-8.60710846281043</v>
      </c>
    </row>
    <row r="7378" customFormat="false" ht="12.75" hidden="false" customHeight="false" outlineLevel="0" collapsed="false">
      <c r="A7378" s="19" t="n">
        <v>43043.2916666667</v>
      </c>
      <c r="C7378" s="15" t="n">
        <v>-6.3349309625295</v>
      </c>
      <c r="D7378" s="15" t="n">
        <v>-7.08236383791975</v>
      </c>
      <c r="E7378" s="21" t="n">
        <v>-7.96020746394956</v>
      </c>
    </row>
    <row r="7379" customFormat="false" ht="12.75" hidden="false" customHeight="false" outlineLevel="0" collapsed="false">
      <c r="A7379" s="19" t="n">
        <v>43043.3333333333</v>
      </c>
      <c r="C7379" s="15" t="n">
        <v>-8.68511042528625</v>
      </c>
      <c r="D7379" s="15" t="n">
        <v>-5.44013945978975</v>
      </c>
      <c r="E7379" s="21" t="n">
        <v>-7.19936798991413</v>
      </c>
    </row>
    <row r="7380" customFormat="false" ht="12.75" hidden="false" customHeight="false" outlineLevel="0" collapsed="false">
      <c r="A7380" s="19" t="n">
        <v>43043.375</v>
      </c>
      <c r="C7380" s="15" t="n">
        <v>-6.43729171498875</v>
      </c>
      <c r="D7380" s="15" t="n">
        <v>-4.20845842047875</v>
      </c>
      <c r="E7380" s="21" t="n">
        <v>-5.90637140365956</v>
      </c>
    </row>
    <row r="7381" customFormat="false" ht="12.75" hidden="false" customHeight="false" outlineLevel="0" collapsed="false">
      <c r="A7381" s="19" t="n">
        <v>43043.4166666667</v>
      </c>
      <c r="C7381" s="15" t="n">
        <v>-5.9264804511285</v>
      </c>
      <c r="D7381" s="15" t="n">
        <v>-5.748204778778</v>
      </c>
      <c r="E7381" s="21" t="n">
        <v>-5.34521283630391</v>
      </c>
    </row>
    <row r="7382" customFormat="false" ht="12.75" hidden="false" customHeight="false" outlineLevel="0" collapsed="false">
      <c r="A7382" s="19" t="n">
        <v>43043.4583333333</v>
      </c>
      <c r="C7382" s="15" t="n">
        <v>-5.313472387353</v>
      </c>
      <c r="D7382" s="15" t="n">
        <v>-5.1323850242375</v>
      </c>
      <c r="E7382" s="21" t="n">
        <v>-5.60094051936717</v>
      </c>
    </row>
    <row r="7383" customFormat="false" ht="12.75" hidden="false" customHeight="false" outlineLevel="0" collapsed="false">
      <c r="A7383" s="19" t="n">
        <v>43043.5</v>
      </c>
      <c r="C7383" s="15" t="n">
        <v>-5.82446663396325</v>
      </c>
      <c r="D7383" s="15" t="n">
        <v>-4.82449769194925</v>
      </c>
      <c r="E7383" s="21" t="n">
        <v>-4.86583859079152</v>
      </c>
    </row>
    <row r="7384" customFormat="false" ht="12.75" hidden="false" customHeight="false" outlineLevel="0" collapsed="false">
      <c r="A7384" s="19" t="n">
        <v>43043.5416666667</v>
      </c>
      <c r="C7384" s="15" t="n">
        <v>-6.131105341155</v>
      </c>
      <c r="D7384" s="15" t="n">
        <v>-5.9537042711635</v>
      </c>
      <c r="E7384" s="21" t="n">
        <v>-5.00911260690217</v>
      </c>
    </row>
    <row r="7385" customFormat="false" ht="12.75" hidden="false" customHeight="false" outlineLevel="0" collapsed="false">
      <c r="A7385" s="19" t="n">
        <v>43043.5833333333</v>
      </c>
      <c r="C7385" s="15" t="n">
        <v>-5.1093276440625</v>
      </c>
      <c r="D7385" s="15" t="n">
        <v>-5.44051679159375</v>
      </c>
      <c r="E7385" s="21" t="n">
        <v>-4.09119866010239</v>
      </c>
    </row>
    <row r="7386" customFormat="false" ht="12.75" hidden="false" customHeight="false" outlineLevel="0" collapsed="false">
      <c r="A7386" s="19" t="n">
        <v>43043.625</v>
      </c>
      <c r="C7386" s="15" t="n">
        <v>-6.02909298785175</v>
      </c>
      <c r="D7386" s="15" t="n">
        <v>-4.41405521226025</v>
      </c>
      <c r="E7386" s="21" t="n">
        <v>-3.33085238708544</v>
      </c>
    </row>
    <row r="7387" customFormat="false" ht="12.75" hidden="false" customHeight="false" outlineLevel="0" collapsed="false">
      <c r="A7387" s="19" t="n">
        <v>43043.6666666667</v>
      </c>
      <c r="C7387" s="15" t="n">
        <v>-2.96349493755225</v>
      </c>
      <c r="D7387" s="15" t="n">
        <v>-3.38756990136675</v>
      </c>
      <c r="E7387" s="21" t="n">
        <v>-2.40127792788065</v>
      </c>
    </row>
    <row r="7388" customFormat="false" ht="12.75" hidden="false" customHeight="false" outlineLevel="0" collapsed="false">
      <c r="A7388" s="19" t="n">
        <v>43043.7083333333</v>
      </c>
      <c r="C7388" s="15" t="n">
        <v>-3.57668305635375</v>
      </c>
      <c r="D7388" s="15" t="n">
        <v>-3.4902638783935</v>
      </c>
      <c r="E7388" s="21" t="n">
        <v>-3.06189136462022</v>
      </c>
    </row>
    <row r="7389" customFormat="false" ht="12.75" hidden="false" customHeight="false" outlineLevel="0" collapsed="false">
      <c r="A7389" s="19" t="n">
        <v>43043.75</v>
      </c>
      <c r="C7389" s="15" t="n">
        <v>-1.226308899951</v>
      </c>
      <c r="D7389" s="15" t="n">
        <v>-3.18233620245325</v>
      </c>
      <c r="E7389" s="21" t="n">
        <v>-2.93615141235978</v>
      </c>
    </row>
    <row r="7390" customFormat="false" ht="12.75" hidden="false" customHeight="false" outlineLevel="0" collapsed="false">
      <c r="A7390" s="19" t="n">
        <v>43043.7916666667</v>
      </c>
      <c r="C7390" s="15" t="n">
        <v>-4.7009181207975</v>
      </c>
      <c r="D7390" s="15" t="n">
        <v>-4.20894491745875</v>
      </c>
      <c r="E7390" s="21" t="n">
        <v>-3.11095802969239</v>
      </c>
    </row>
    <row r="7391" customFormat="false" ht="12.75" hidden="false" customHeight="false" outlineLevel="0" collapsed="false">
      <c r="A7391" s="19" t="n">
        <v>43043.8333333333</v>
      </c>
      <c r="C7391" s="15" t="n">
        <v>-2.861469409491</v>
      </c>
      <c r="D7391" s="15" t="n">
        <v>-3.695701668723</v>
      </c>
      <c r="E7391" s="21" t="n">
        <v>-3.4425351516987</v>
      </c>
    </row>
    <row r="7392" customFormat="false" ht="12.75" hidden="false" customHeight="false" outlineLevel="0" collapsed="false">
      <c r="A7392" s="19" t="n">
        <v>43043.875</v>
      </c>
      <c r="C7392" s="15" t="n">
        <v>-5.62082399533875</v>
      </c>
      <c r="D7392" s="15" t="n">
        <v>-4.7223400481785</v>
      </c>
      <c r="E7392" s="21" t="n">
        <v>-3.37026402116978</v>
      </c>
    </row>
    <row r="7393" customFormat="false" ht="12.75" hidden="false" customHeight="false" outlineLevel="0" collapsed="false">
      <c r="A7393" s="19" t="n">
        <v>43043.9166666667</v>
      </c>
      <c r="C7393" s="15" t="n">
        <v>-4.2923270786445</v>
      </c>
      <c r="D7393" s="15" t="n">
        <v>-3.695787102339</v>
      </c>
      <c r="E7393" s="21" t="n">
        <v>-2.97046995078109</v>
      </c>
    </row>
    <row r="7394" customFormat="false" ht="12.75" hidden="false" customHeight="false" outlineLevel="0" collapsed="false">
      <c r="A7394" s="19" t="n">
        <v>43043.9583333333</v>
      </c>
      <c r="C7394" s="15" t="n">
        <v>-4.80338719904475</v>
      </c>
      <c r="D7394" s="15" t="n">
        <v>-2.874534303781</v>
      </c>
      <c r="E7394" s="21" t="n">
        <v>-3.39066893884457</v>
      </c>
    </row>
    <row r="7395" customFormat="false" ht="12.75" hidden="false" customHeight="false" outlineLevel="0" collapsed="false">
      <c r="A7395" s="19" t="n">
        <v>43044</v>
      </c>
      <c r="C7395" s="15" t="n">
        <v>-6.7452786390825</v>
      </c>
      <c r="D7395" s="15" t="n">
        <v>-3.59320940995625</v>
      </c>
      <c r="E7395" s="21" t="n">
        <v>-3.73151536372152</v>
      </c>
    </row>
    <row r="7396" customFormat="false" ht="12.75" hidden="false" customHeight="false" outlineLevel="0" collapsed="false">
      <c r="A7396" s="19" t="n">
        <v>43044.0416666667</v>
      </c>
      <c r="C7396" s="15" t="n">
        <v>-1.53303983044875</v>
      </c>
      <c r="D7396" s="15" t="n">
        <v>-1.95062193895825</v>
      </c>
      <c r="E7396" s="21" t="n">
        <v>-2.99133753727826</v>
      </c>
    </row>
    <row r="7397" customFormat="false" ht="12.75" hidden="false" customHeight="false" outlineLevel="0" collapsed="false">
      <c r="A7397" s="19" t="n">
        <v>43044.0833333333</v>
      </c>
      <c r="C7397" s="15" t="n">
        <v>-4.19036888823525</v>
      </c>
      <c r="D7397" s="15" t="n">
        <v>0.410661996618999</v>
      </c>
      <c r="E7397" s="21" t="n">
        <v>-2.6506815922513</v>
      </c>
    </row>
    <row r="7398" customFormat="false" ht="12.75" hidden="false" customHeight="false" outlineLevel="0" collapsed="false">
      <c r="A7398" s="19" t="n">
        <v>43044.125</v>
      </c>
      <c r="C7398" s="15" t="n">
        <v>-4.08822332349</v>
      </c>
      <c r="D7398" s="15" t="n">
        <v>-2.77200051478425</v>
      </c>
      <c r="E7398" s="21" t="n">
        <v>-2.10074036837739</v>
      </c>
    </row>
    <row r="7399" customFormat="false" ht="12.75" hidden="false" customHeight="false" outlineLevel="0" collapsed="false">
      <c r="A7399" s="19" t="n">
        <v>43044.1666666667</v>
      </c>
      <c r="C7399" s="15" t="n">
        <v>-5.00814530051325</v>
      </c>
      <c r="D7399" s="15" t="n">
        <v>-1.95068957390425</v>
      </c>
      <c r="E7399" s="21" t="n">
        <v>-2.63071615662609</v>
      </c>
    </row>
    <row r="7400" customFormat="false" ht="12.75" hidden="false" customHeight="false" outlineLevel="0" collapsed="false">
      <c r="A7400" s="19" t="n">
        <v>43044.2083333333</v>
      </c>
      <c r="C7400" s="15" t="n">
        <v>-3.8839234108275</v>
      </c>
      <c r="D7400" s="15" t="n">
        <v>-0.2053381177775</v>
      </c>
      <c r="E7400" s="21" t="n">
        <v>-1.7451043090913</v>
      </c>
    </row>
    <row r="7401" customFormat="false" ht="12.75" hidden="false" customHeight="false" outlineLevel="0" collapsed="false">
      <c r="A7401" s="19" t="n">
        <v>43044.25</v>
      </c>
      <c r="C7401" s="15" t="n">
        <v>0.2044199493465</v>
      </c>
      <c r="D7401" s="15" t="n">
        <v>-0.6160214728005</v>
      </c>
      <c r="E7401" s="21" t="n">
        <v>-1.97832291652261</v>
      </c>
    </row>
    <row r="7402" customFormat="false" ht="12.75" hidden="false" customHeight="false" outlineLevel="0" collapsed="false">
      <c r="A7402" s="19" t="n">
        <v>43044.2916666667</v>
      </c>
      <c r="C7402" s="15" t="n">
        <v>0.2044228770705</v>
      </c>
      <c r="D7402" s="15" t="n">
        <v>-0.410685728179</v>
      </c>
      <c r="E7402" s="21" t="n">
        <v>-1.12480248299065</v>
      </c>
    </row>
    <row r="7403" customFormat="false" ht="12.75" hidden="false" customHeight="false" outlineLevel="0" collapsed="false">
      <c r="A7403" s="19" t="n">
        <v>43044.3333333333</v>
      </c>
      <c r="C7403" s="15" t="n">
        <v>1.32876773116425</v>
      </c>
      <c r="D7403" s="15" t="n">
        <v>-0.2053452372455</v>
      </c>
      <c r="E7403" s="21" t="n">
        <v>-1.12755257806413</v>
      </c>
    </row>
    <row r="7404" customFormat="false" ht="12.75" hidden="false" customHeight="false" outlineLevel="0" collapsed="false">
      <c r="A7404" s="19" t="n">
        <v>43044.375</v>
      </c>
      <c r="C7404" s="15" t="n">
        <v>-2.55535915648125</v>
      </c>
      <c r="D7404" s="15" t="n">
        <v>-0.71871663640525</v>
      </c>
      <c r="E7404" s="21" t="n">
        <v>-1.42031260537826</v>
      </c>
    </row>
    <row r="7405" customFormat="false" ht="12.75" hidden="false" customHeight="false" outlineLevel="0" collapsed="false">
      <c r="A7405" s="19" t="n">
        <v>43044.4166666667</v>
      </c>
      <c r="C7405" s="15" t="n">
        <v>-0.2044316602425</v>
      </c>
      <c r="D7405" s="15" t="n">
        <v>1.54012487668125</v>
      </c>
      <c r="E7405" s="21" t="n">
        <v>-0.533907763651522</v>
      </c>
    </row>
    <row r="7406" customFormat="false" ht="12.75" hidden="false" customHeight="false" outlineLevel="0" collapsed="false">
      <c r="A7406" s="19" t="n">
        <v>43044.4583333333</v>
      </c>
      <c r="C7406" s="15" t="n">
        <v>-1.0221729398325</v>
      </c>
      <c r="D7406" s="15" t="n">
        <v>-1.33479031863775</v>
      </c>
      <c r="E7406" s="21" t="n">
        <v>-1.9611863198513</v>
      </c>
    </row>
    <row r="7407" customFormat="false" ht="12.75" hidden="false" customHeight="false" outlineLevel="0" collapsed="false">
      <c r="A7407" s="19" t="n">
        <v>43044.5</v>
      </c>
      <c r="C7407" s="15" t="n">
        <v>-0.6133125470715</v>
      </c>
      <c r="D7407" s="15" t="n">
        <v>-1.54016047402125</v>
      </c>
      <c r="E7407" s="21" t="n">
        <v>-1.27209245146478</v>
      </c>
    </row>
    <row r="7408" customFormat="false" ht="12.75" hidden="false" customHeight="false" outlineLevel="0" collapsed="false">
      <c r="A7408" s="19" t="n">
        <v>43044.5416666667</v>
      </c>
      <c r="C7408" s="15" t="n">
        <v>-0.817761773658</v>
      </c>
      <c r="D7408" s="15" t="n">
        <v>0.308035654538251</v>
      </c>
      <c r="E7408" s="21" t="n">
        <v>-1.66400957352044</v>
      </c>
    </row>
    <row r="7409" customFormat="false" ht="12.75" hidden="false" customHeight="false" outlineLevel="0" collapsed="false">
      <c r="A7409" s="19" t="n">
        <v>43044.5833333333</v>
      </c>
      <c r="C7409" s="15" t="n">
        <v>0.10222168556925</v>
      </c>
      <c r="D7409" s="15" t="n">
        <v>-1.642875809452</v>
      </c>
      <c r="E7409" s="21" t="n">
        <v>-1.03512447791848</v>
      </c>
    </row>
    <row r="7410" customFormat="false" ht="12.75" hidden="false" customHeight="false" outlineLevel="0" collapsed="false">
      <c r="A7410" s="19" t="n">
        <v>43044.625</v>
      </c>
      <c r="C7410" s="15" t="n">
        <v>-1.32890094260625</v>
      </c>
      <c r="D7410" s="15" t="n">
        <v>-1.54021387003125</v>
      </c>
      <c r="E7410" s="21" t="n">
        <v>-0.799349671295</v>
      </c>
    </row>
    <row r="7411" customFormat="false" ht="12.75" hidden="false" customHeight="false" outlineLevel="0" collapsed="false">
      <c r="A7411" s="19" t="n">
        <v>43044.6666666667</v>
      </c>
      <c r="C7411" s="15" t="n">
        <v>-0.817796906346</v>
      </c>
      <c r="D7411" s="15" t="n">
        <v>-1.12950322371425</v>
      </c>
      <c r="E7411" s="21" t="n">
        <v>0.293707199628695</v>
      </c>
    </row>
    <row r="7412" customFormat="false" ht="12.75" hidden="false" customHeight="false" outlineLevel="0" collapsed="false">
      <c r="A7412" s="19" t="n">
        <v>43044.7083333333</v>
      </c>
      <c r="C7412" s="15" t="n">
        <v>-2.76010408319175</v>
      </c>
      <c r="D7412" s="15" t="n">
        <v>-0.51341648912375</v>
      </c>
      <c r="E7412" s="21" t="n">
        <v>-0.571428720005217</v>
      </c>
    </row>
    <row r="7413" customFormat="false" ht="12.75" hidden="false" customHeight="false" outlineLevel="0" collapsed="false">
      <c r="A7413" s="19" t="n">
        <v>43044.75</v>
      </c>
      <c r="C7413" s="15" t="n">
        <v>-0.715592787120753</v>
      </c>
      <c r="D7413" s="15" t="n">
        <v>1.54026726604125</v>
      </c>
      <c r="E7413" s="21" t="n">
        <v>-1.15027367885587</v>
      </c>
    </row>
    <row r="7414" customFormat="false" ht="12.75" hidden="false" customHeight="false" outlineLevel="0" collapsed="false">
      <c r="A7414" s="19" t="n">
        <v>43044.7916666667</v>
      </c>
      <c r="C7414" s="15" t="n">
        <v>0.613374029275501</v>
      </c>
      <c r="D7414" s="15" t="n">
        <v>1.4375993937305</v>
      </c>
      <c r="E7414" s="21" t="n">
        <v>-1.59549638979783</v>
      </c>
    </row>
    <row r="7415" customFormat="false" ht="12.75" hidden="false" customHeight="false" outlineLevel="0" collapsed="false">
      <c r="A7415" s="19" t="n">
        <v>43044.8333333333</v>
      </c>
      <c r="C7415" s="15" t="n">
        <v>-3.98698828090875</v>
      </c>
      <c r="D7415" s="15" t="n">
        <v>0.308060572676247</v>
      </c>
      <c r="E7415" s="21" t="n">
        <v>-2.1088946453013</v>
      </c>
    </row>
    <row r="7416" customFormat="false" ht="12.75" hidden="false" customHeight="false" outlineLevel="0" collapsed="false">
      <c r="A7416" s="19" t="n">
        <v>43044.875</v>
      </c>
      <c r="C7416" s="15" t="n">
        <v>-5.41829242797225</v>
      </c>
      <c r="D7416" s="15" t="n">
        <v>-2.36182501514525</v>
      </c>
      <c r="E7416" s="21" t="n">
        <v>-2.51735640314065</v>
      </c>
    </row>
    <row r="7417" customFormat="false" ht="12.75" hidden="false" customHeight="false" outlineLevel="0" collapsed="false">
      <c r="A7417" s="19" t="n">
        <v>43044.9166666667</v>
      </c>
      <c r="C7417" s="15" t="n">
        <v>-4.39603604800575</v>
      </c>
      <c r="D7417" s="15" t="n">
        <v>-1.33495999929175</v>
      </c>
      <c r="E7417" s="21" t="n">
        <v>-2.641399227315</v>
      </c>
    </row>
    <row r="7418" customFormat="false" ht="12.75" hidden="false" customHeight="false" outlineLevel="0" collapsed="false">
      <c r="A7418" s="19" t="n">
        <v>43044.9583333333</v>
      </c>
      <c r="C7418" s="15" t="n">
        <v>-4.19162927341725</v>
      </c>
      <c r="D7418" s="15" t="n">
        <v>-2.36187959773325</v>
      </c>
      <c r="E7418" s="21" t="n">
        <v>-2.69775198519239</v>
      </c>
    </row>
    <row r="7419" customFormat="false" ht="12.75" hidden="false" customHeight="false" outlineLevel="0" collapsed="false">
      <c r="A7419" s="19" t="n">
        <v>43045</v>
      </c>
      <c r="C7419" s="15" t="n">
        <v>-3.0670897256775</v>
      </c>
      <c r="D7419" s="15" t="n">
        <v>-0.616149623224494</v>
      </c>
      <c r="E7419" s="21" t="n">
        <v>-3.11436000772283</v>
      </c>
    </row>
    <row r="7420" customFormat="false" ht="12.75" hidden="false" customHeight="false" outlineLevel="0" collapsed="false">
      <c r="A7420" s="19" t="n">
        <v>43045.0416666667</v>
      </c>
      <c r="C7420" s="15" t="n">
        <v>-3.4760847937425</v>
      </c>
      <c r="D7420" s="15" t="n">
        <v>-2.15654859942375</v>
      </c>
      <c r="E7420" s="21" t="n">
        <v>-3.76654840530152</v>
      </c>
    </row>
    <row r="7421" customFormat="false" ht="12.75" hidden="false" customHeight="false" outlineLevel="0" collapsed="false">
      <c r="A7421" s="19" t="n">
        <v>43045.0833333333</v>
      </c>
      <c r="C7421" s="15" t="n">
        <v>-6.23659436670825</v>
      </c>
      <c r="D7421" s="15" t="n">
        <v>-6.67510850673875</v>
      </c>
      <c r="E7421" s="21" t="n">
        <v>-4.57417253351544</v>
      </c>
    </row>
    <row r="7422" customFormat="false" ht="12.75" hidden="false" customHeight="false" outlineLevel="0" collapsed="false">
      <c r="A7422" s="19" t="n">
        <v>43045.125</v>
      </c>
      <c r="C7422" s="15" t="n">
        <v>-5.316517220313</v>
      </c>
      <c r="D7422" s="15" t="n">
        <v>-3.4916355625615</v>
      </c>
      <c r="E7422" s="21" t="n">
        <v>-4.06452902019348</v>
      </c>
    </row>
    <row r="7423" customFormat="false" ht="12.75" hidden="false" customHeight="false" outlineLevel="0" collapsed="false">
      <c r="A7423" s="19" t="n">
        <v>43045.1666666667</v>
      </c>
      <c r="C7423" s="15" t="n">
        <v>-5.00986680222525</v>
      </c>
      <c r="D7423" s="15" t="n">
        <v>-1.74583795310675</v>
      </c>
      <c r="E7423" s="21" t="n">
        <v>-4.12825890222935</v>
      </c>
    </row>
    <row r="7424" customFormat="false" ht="12.75" hidden="false" customHeight="false" outlineLevel="0" collapsed="false">
      <c r="A7424" s="19" t="n">
        <v>43045.2083333333</v>
      </c>
      <c r="C7424" s="15" t="n">
        <v>-3.8852584529715</v>
      </c>
      <c r="D7424" s="15" t="n">
        <v>-2.6701359557795</v>
      </c>
      <c r="E7424" s="21" t="n">
        <v>-4.6157804173</v>
      </c>
    </row>
    <row r="7425" customFormat="false" ht="12.75" hidden="false" customHeight="false" outlineLevel="0" collapsed="false">
      <c r="A7425" s="19" t="n">
        <v>43045.25</v>
      </c>
      <c r="C7425" s="15" t="n">
        <v>-4.2942945091725</v>
      </c>
      <c r="D7425" s="15" t="n">
        <v>-3.18366042350125</v>
      </c>
      <c r="E7425" s="21" t="n">
        <v>-3.60372794382696</v>
      </c>
    </row>
    <row r="7426" customFormat="false" ht="12.75" hidden="false" customHeight="false" outlineLevel="0" collapsed="false">
      <c r="A7426" s="19" t="n">
        <v>43045.2916666667</v>
      </c>
      <c r="C7426" s="15" t="n">
        <v>-2.453917709358</v>
      </c>
      <c r="D7426" s="15" t="n">
        <v>-2.2593980181685</v>
      </c>
      <c r="E7426" s="21" t="n">
        <v>-3.67421216742261</v>
      </c>
    </row>
    <row r="7427" customFormat="false" ht="12.75" hidden="false" customHeight="false" outlineLevel="0" collapsed="false">
      <c r="A7427" s="19" t="n">
        <v>43045.3333333333</v>
      </c>
      <c r="C7427" s="15" t="n">
        <v>1.12472838593775</v>
      </c>
      <c r="D7427" s="15" t="n">
        <v>-1.4378153509265</v>
      </c>
      <c r="E7427" s="21" t="n">
        <v>-3.26345803448891</v>
      </c>
    </row>
    <row r="7428" customFormat="false" ht="12.75" hidden="false" customHeight="false" outlineLevel="0" collapsed="false">
      <c r="A7428" s="19" t="n">
        <v>43045.375</v>
      </c>
      <c r="C7428" s="15" t="n">
        <v>-5.1124749473625</v>
      </c>
      <c r="D7428" s="15" t="n">
        <v>-2.97836620910975</v>
      </c>
      <c r="E7428" s="21" t="n">
        <v>-3.22894202110587</v>
      </c>
    </row>
    <row r="7429" customFormat="false" ht="12.75" hidden="false" customHeight="false" outlineLevel="0" collapsed="false">
      <c r="A7429" s="19" t="n">
        <v>43045.4166666667</v>
      </c>
      <c r="C7429" s="15" t="n">
        <v>-8.07782606193075</v>
      </c>
      <c r="D7429" s="15" t="n">
        <v>-4.929766543236</v>
      </c>
      <c r="E7429" s="21" t="n">
        <v>-4.55455940098804</v>
      </c>
    </row>
    <row r="7430" customFormat="false" ht="12.75" hidden="false" customHeight="false" outlineLevel="0" collapsed="false">
      <c r="A7430" s="19" t="n">
        <v>43045.4583333333</v>
      </c>
      <c r="C7430" s="15" t="n">
        <v>-6.03289317360375</v>
      </c>
      <c r="D7430" s="15" t="n">
        <v>-6.7785073110975</v>
      </c>
      <c r="E7430" s="21" t="n">
        <v>-6.29684805898022</v>
      </c>
    </row>
    <row r="7431" customFormat="false" ht="12.75" hidden="false" customHeight="false" outlineLevel="0" collapsed="false">
      <c r="A7431" s="19" t="n">
        <v>43045.5</v>
      </c>
      <c r="C7431" s="15" t="n">
        <v>-5.21494841719575</v>
      </c>
      <c r="D7431" s="15" t="n">
        <v>-3.9028220266565</v>
      </c>
      <c r="E7431" s="21" t="n">
        <v>-5.37375885177065</v>
      </c>
    </row>
    <row r="7432" customFormat="false" ht="12.75" hidden="false" customHeight="false" outlineLevel="0" collapsed="false">
      <c r="A7432" s="19" t="n">
        <v>43045.5416666667</v>
      </c>
      <c r="C7432" s="15" t="n">
        <v>-5.82855520052925</v>
      </c>
      <c r="D7432" s="15" t="n">
        <v>-5.23805849862225</v>
      </c>
      <c r="E7432" s="21" t="n">
        <v>-5.14999337871565</v>
      </c>
    </row>
    <row r="7433" customFormat="false" ht="12.75" hidden="false" customHeight="false" outlineLevel="0" collapsed="false">
      <c r="A7433" s="19" t="n">
        <v>43045.5833333333</v>
      </c>
      <c r="C7433" s="15" t="n">
        <v>-4.2947863668045</v>
      </c>
      <c r="D7433" s="15" t="n">
        <v>-3.0812464788825</v>
      </c>
      <c r="E7433" s="21" t="n">
        <v>-4.06448907199304</v>
      </c>
    </row>
    <row r="7434" customFormat="false" ht="12.75" hidden="false" customHeight="false" outlineLevel="0" collapsed="false">
      <c r="A7434" s="19" t="n">
        <v>43045.625</v>
      </c>
      <c r="C7434" s="15" t="n">
        <v>-3.272265027816</v>
      </c>
      <c r="D7434" s="15" t="n">
        <v>-3.18399147876325</v>
      </c>
      <c r="E7434" s="21" t="n">
        <v>-3.1535446459837</v>
      </c>
    </row>
    <row r="7435" customFormat="false" ht="12.75" hidden="false" customHeight="false" outlineLevel="0" collapsed="false">
      <c r="A7435" s="19" t="n">
        <v>43045.6666666667</v>
      </c>
      <c r="C7435" s="15" t="n">
        <v>-3.57909110934375</v>
      </c>
      <c r="D7435" s="15" t="n">
        <v>-2.15692237149375</v>
      </c>
      <c r="E7435" s="21" t="n">
        <v>-3.24870985897543</v>
      </c>
    </row>
    <row r="7436" customFormat="false" ht="12.75" hidden="false" customHeight="false" outlineLevel="0" collapsed="false">
      <c r="A7436" s="19" t="n">
        <v>43045.7083333333</v>
      </c>
      <c r="C7436" s="15" t="n">
        <v>-4.499493233103</v>
      </c>
      <c r="D7436" s="15" t="n">
        <v>-3.0813532709025</v>
      </c>
      <c r="E7436" s="21" t="n">
        <v>-3.21999543384239</v>
      </c>
    </row>
    <row r="7437" customFormat="false" ht="12.75" hidden="false" customHeight="false" outlineLevel="0" collapsed="false">
      <c r="A7437" s="19" t="n">
        <v>43045.75</v>
      </c>
      <c r="C7437" s="15" t="n">
        <v>-2.55656684263125</v>
      </c>
      <c r="D7437" s="15" t="n">
        <v>-2.77324998141825</v>
      </c>
      <c r="E7437" s="21" t="n">
        <v>-3.72227433815065</v>
      </c>
    </row>
    <row r="7438" customFormat="false" ht="12.75" hidden="false" customHeight="false" outlineLevel="0" collapsed="false">
      <c r="A7438" s="19" t="n">
        <v>43045.7916666667</v>
      </c>
      <c r="C7438" s="15" t="n">
        <v>-5.5222634286315</v>
      </c>
      <c r="D7438" s="15" t="n">
        <v>-3.697709358699</v>
      </c>
      <c r="E7438" s="21" t="n">
        <v>-3.74225505704152</v>
      </c>
    </row>
    <row r="7439" customFormat="false" ht="12.75" hidden="false" customHeight="false" outlineLevel="0" collapsed="false">
      <c r="A7439" s="19" t="n">
        <v>43045.8333333333</v>
      </c>
      <c r="C7439" s="15" t="n">
        <v>-3.0679680428775</v>
      </c>
      <c r="D7439" s="15" t="n">
        <v>-2.56788338576875</v>
      </c>
      <c r="E7439" s="21" t="n">
        <v>-3.50595687668804</v>
      </c>
    </row>
    <row r="7440" customFormat="false" ht="12.75" hidden="false" customHeight="false" outlineLevel="0" collapsed="false">
      <c r="A7440" s="19" t="n">
        <v>43045.875</v>
      </c>
      <c r="C7440" s="15" t="n">
        <v>-3.78388141577625</v>
      </c>
      <c r="D7440" s="15" t="n">
        <v>-1.95161391816625</v>
      </c>
      <c r="E7440" s="21" t="n">
        <v>-3.59897135954435</v>
      </c>
    </row>
    <row r="7441" customFormat="false" ht="12.75" hidden="false" customHeight="false" outlineLevel="0" collapsed="false">
      <c r="A7441" s="19" t="n">
        <v>43045.9166666667</v>
      </c>
      <c r="C7441" s="15" t="n">
        <v>-5.21569498681575</v>
      </c>
      <c r="D7441" s="15" t="n">
        <v>-3.59511980053625</v>
      </c>
      <c r="E7441" s="21" t="n">
        <v>-3.89492449238435</v>
      </c>
    </row>
    <row r="7442" customFormat="false" ht="12.75" hidden="false" customHeight="false" outlineLevel="0" collapsed="false">
      <c r="A7442" s="19" t="n">
        <v>43045.9583333333</v>
      </c>
      <c r="C7442" s="15" t="n">
        <v>-2.454479832366</v>
      </c>
      <c r="D7442" s="15" t="n">
        <v>-2.876129064613</v>
      </c>
      <c r="E7442" s="21" t="n">
        <v>-3.67887551945848</v>
      </c>
    </row>
    <row r="7443" customFormat="false" ht="12.75" hidden="false" customHeight="false" outlineLevel="0" collapsed="false">
      <c r="A7443" s="19" t="n">
        <v>43046</v>
      </c>
      <c r="C7443" s="15" t="n">
        <v>-2.35224350817675</v>
      </c>
      <c r="D7443" s="15" t="n">
        <v>-1.0272008174275</v>
      </c>
      <c r="E7443" s="21" t="n">
        <v>-3.31478765566348</v>
      </c>
    </row>
    <row r="7444" customFormat="false" ht="12.75" hidden="false" customHeight="false" outlineLevel="0" collapsed="false">
      <c r="A7444" s="19" t="n">
        <v>43046.0416666667</v>
      </c>
      <c r="C7444" s="15" t="n">
        <v>-3.8863709880915</v>
      </c>
      <c r="D7444" s="15" t="n">
        <v>-3.59524439122625</v>
      </c>
      <c r="E7444" s="21" t="n">
        <v>-2.95918669775109</v>
      </c>
    </row>
    <row r="7445" customFormat="false" ht="12.75" hidden="false" customHeight="false" outlineLevel="0" collapsed="false">
      <c r="A7445" s="19" t="n">
        <v>43046.0833333333</v>
      </c>
      <c r="C7445" s="15" t="n">
        <v>-2.35231084582875</v>
      </c>
      <c r="D7445" s="15" t="n">
        <v>-2.054449097975</v>
      </c>
      <c r="E7445" s="21" t="n">
        <v>-3.53298987918304</v>
      </c>
    </row>
    <row r="7446" customFormat="false" ht="12.75" hidden="false" customHeight="false" outlineLevel="0" collapsed="false">
      <c r="A7446" s="19" t="n">
        <v>43046.125</v>
      </c>
      <c r="C7446" s="15" t="n">
        <v>-3.37510299928725</v>
      </c>
      <c r="D7446" s="15" t="n">
        <v>-2.876261961349</v>
      </c>
      <c r="E7446" s="21" t="n">
        <v>-3.77445768957022</v>
      </c>
    </row>
    <row r="7447" customFormat="false" ht="12.75" hidden="false" customHeight="false" outlineLevel="0" collapsed="false">
      <c r="A7447" s="19" t="n">
        <v>43046.1666666667</v>
      </c>
      <c r="C7447" s="15" t="n">
        <v>-1.53415968487875</v>
      </c>
      <c r="D7447" s="15" t="n">
        <v>-3.287194497752</v>
      </c>
      <c r="E7447" s="21" t="n">
        <v>-3.66679598222565</v>
      </c>
    </row>
    <row r="7448" customFormat="false" ht="12.75" hidden="false" customHeight="false" outlineLevel="0" collapsed="false">
      <c r="A7448" s="19" t="n">
        <v>43046.2083333333</v>
      </c>
      <c r="C7448" s="15" t="n">
        <v>-3.17064206180475</v>
      </c>
      <c r="D7448" s="15" t="n">
        <v>-2.15724630728775</v>
      </c>
      <c r="E7448" s="21" t="n">
        <v>-3.42209641071783</v>
      </c>
    </row>
    <row r="7449" customFormat="false" ht="12.75" hidden="false" customHeight="false" outlineLevel="0" collapsed="false">
      <c r="A7449" s="19" t="n">
        <v>43046.25</v>
      </c>
      <c r="C7449" s="15" t="n">
        <v>-4.2957700820685</v>
      </c>
      <c r="D7449" s="15" t="n">
        <v>-2.36272562784725</v>
      </c>
      <c r="E7449" s="21" t="n">
        <v>-3.42996731750109</v>
      </c>
    </row>
    <row r="7450" customFormat="false" ht="12.75" hidden="false" customHeight="false" outlineLevel="0" collapsed="false">
      <c r="A7450" s="19" t="n">
        <v>43046.2916666667</v>
      </c>
      <c r="C7450" s="15" t="n">
        <v>-3.98898645253875</v>
      </c>
      <c r="D7450" s="15" t="n">
        <v>-1.0272838778875</v>
      </c>
      <c r="E7450" s="21" t="n">
        <v>-2.78934900373174</v>
      </c>
    </row>
    <row r="7451" customFormat="false" ht="12.75" hidden="false" customHeight="false" outlineLevel="0" collapsed="false">
      <c r="A7451" s="19" t="n">
        <v>43046.3333333333</v>
      </c>
      <c r="C7451" s="15" t="n">
        <v>-2.454796026558</v>
      </c>
      <c r="D7451" s="15" t="n">
        <v>-2.2600506360685</v>
      </c>
      <c r="E7451" s="21" t="n">
        <v>-2.5388692366387</v>
      </c>
    </row>
    <row r="7452" customFormat="false" ht="12.75" hidden="false" customHeight="false" outlineLevel="0" collapsed="false">
      <c r="A7452" s="19" t="n">
        <v>43046.375</v>
      </c>
      <c r="C7452" s="15" t="n">
        <v>-1.4319848428935</v>
      </c>
      <c r="D7452" s="15" t="n">
        <v>-1.54096141417125</v>
      </c>
      <c r="E7452" s="21" t="n">
        <v>-2.74033496249413</v>
      </c>
    </row>
    <row r="7453" customFormat="false" ht="12.75" hidden="false" customHeight="false" outlineLevel="0" collapsed="false">
      <c r="A7453" s="19" t="n">
        <v>43046.4166666667</v>
      </c>
      <c r="C7453" s="15" t="n">
        <v>-3.17086896041475</v>
      </c>
      <c r="D7453" s="15" t="n">
        <v>-2.876494530637</v>
      </c>
      <c r="E7453" s="21" t="n">
        <v>-2.78535239399565</v>
      </c>
    </row>
    <row r="7454" customFormat="false" ht="12.75" hidden="false" customHeight="false" outlineLevel="0" collapsed="false">
      <c r="A7454" s="19" t="n">
        <v>43046.4583333333</v>
      </c>
      <c r="C7454" s="15" t="n">
        <v>-4.19378993372925</v>
      </c>
      <c r="D7454" s="15" t="n">
        <v>-2.054662682015</v>
      </c>
      <c r="E7454" s="21" t="n">
        <v>-3.25028592713864</v>
      </c>
    </row>
    <row r="7455" customFormat="false" ht="12.75" hidden="false" customHeight="false" outlineLevel="0" collapsed="false">
      <c r="A7455" s="19" t="n">
        <v>43046.5</v>
      </c>
      <c r="C7455" s="15" t="n">
        <v>-4.19384995207125</v>
      </c>
      <c r="D7455" s="15" t="n">
        <v>-2.2601550549325</v>
      </c>
      <c r="E7455" s="21" t="n">
        <v>-3.59860376564891</v>
      </c>
    </row>
    <row r="7456" customFormat="false" ht="12.75" hidden="false" customHeight="false" outlineLevel="0" collapsed="false">
      <c r="A7456" s="19" t="n">
        <v>43046.5416666667</v>
      </c>
      <c r="C7456" s="15" t="n">
        <v>-0.818323896666001</v>
      </c>
      <c r="D7456" s="15" t="n">
        <v>-2.97932971044575</v>
      </c>
      <c r="E7456" s="21" t="n">
        <v>-3.03716617622065</v>
      </c>
    </row>
    <row r="7457" customFormat="false" ht="12.75" hidden="false" customHeight="false" outlineLevel="0" collapsed="false">
      <c r="A7457" s="19" t="n">
        <v>43046.5833333333</v>
      </c>
      <c r="C7457" s="15" t="n">
        <v>1.8412551170145</v>
      </c>
      <c r="D7457" s="15" t="n">
        <v>-1.8492604890255</v>
      </c>
      <c r="E7457" s="21" t="n">
        <v>-2.72725606448087</v>
      </c>
    </row>
    <row r="7458" customFormat="false" ht="12.75" hidden="false" customHeight="false" outlineLevel="0" collapsed="false">
      <c r="A7458" s="19" t="n">
        <v>43046.625</v>
      </c>
      <c r="C7458" s="15" t="n">
        <v>-6.64907196247125</v>
      </c>
      <c r="D7458" s="15" t="n">
        <v>-3.698563694859</v>
      </c>
      <c r="E7458" s="21" t="n">
        <v>-3.08794882434087</v>
      </c>
    </row>
    <row r="7459" customFormat="false" ht="12.75" hidden="false" customHeight="false" outlineLevel="0" collapsed="false">
      <c r="A7459" s="19" t="n">
        <v>43046.6666666667</v>
      </c>
      <c r="C7459" s="15" t="n">
        <v>-3.273436117416</v>
      </c>
      <c r="D7459" s="15" t="n">
        <v>-5.1369533495375</v>
      </c>
      <c r="E7459" s="21" t="n">
        <v>-3.41551796029348</v>
      </c>
    </row>
    <row r="7460" customFormat="false" ht="12.75" hidden="false" customHeight="false" outlineLevel="0" collapsed="false">
      <c r="A7460" s="19" t="n">
        <v>43046.7083333333</v>
      </c>
      <c r="C7460" s="15" t="n">
        <v>-4.19415004378125</v>
      </c>
      <c r="D7460" s="15" t="n">
        <v>-3.4931686213375</v>
      </c>
      <c r="E7460" s="21" t="n">
        <v>-2.999594675515</v>
      </c>
    </row>
    <row r="7461" customFormat="false" ht="12.75" hidden="false" customHeight="false" outlineLevel="0" collapsed="false">
      <c r="A7461" s="19" t="n">
        <v>43046.75</v>
      </c>
      <c r="C7461" s="15" t="n">
        <v>-4.09191225573</v>
      </c>
      <c r="D7461" s="15" t="n">
        <v>-2.36305312337525</v>
      </c>
      <c r="E7461" s="21" t="n">
        <v>-3.62372912455326</v>
      </c>
    </row>
    <row r="7462" customFormat="false" ht="12.75" hidden="false" customHeight="false" outlineLevel="0" collapsed="false">
      <c r="A7462" s="19" t="n">
        <v>43046.7916666667</v>
      </c>
      <c r="C7462" s="15" t="n">
        <v>-2.864379567147</v>
      </c>
      <c r="D7462" s="15" t="n">
        <v>-3.59599193536625</v>
      </c>
      <c r="E7462" s="21" t="n">
        <v>-2.87072982732196</v>
      </c>
    </row>
    <row r="7463" customFormat="false" ht="12.75" hidden="false" customHeight="false" outlineLevel="0" collapsed="false">
      <c r="A7463" s="19" t="n">
        <v>43046.8333333333</v>
      </c>
      <c r="C7463" s="15" t="n">
        <v>-0.409202936469</v>
      </c>
      <c r="D7463" s="15" t="n">
        <v>-2.054876266055</v>
      </c>
      <c r="E7463" s="21" t="n">
        <v>-2.6563172876663</v>
      </c>
    </row>
    <row r="7464" customFormat="false" ht="12.75" hidden="false" customHeight="false" outlineLevel="0" collapsed="false">
      <c r="A7464" s="19" t="n">
        <v>43046.875</v>
      </c>
      <c r="C7464" s="15" t="n">
        <v>-3.58057692927375</v>
      </c>
      <c r="D7464" s="15" t="n">
        <v>-3.698819995707</v>
      </c>
      <c r="E7464" s="21" t="n">
        <v>-3.68029972150435</v>
      </c>
    </row>
    <row r="7465" customFormat="false" ht="12.75" hidden="false" customHeight="false" outlineLevel="0" collapsed="false">
      <c r="A7465" s="19" t="n">
        <v>43046.9166666667</v>
      </c>
      <c r="C7465" s="15" t="n">
        <v>-5.42209407758625</v>
      </c>
      <c r="D7465" s="15" t="n">
        <v>-4.93181695002</v>
      </c>
      <c r="E7465" s="21" t="n">
        <v>-3.03882469629674</v>
      </c>
    </row>
    <row r="7466" customFormat="false" ht="12.75" hidden="false" customHeight="false" outlineLevel="0" collapsed="false">
      <c r="A7466" s="19" t="n">
        <v>43046.9583333333</v>
      </c>
      <c r="C7466" s="15" t="n">
        <v>-4.39912040523975</v>
      </c>
      <c r="D7466" s="15" t="n">
        <v>-4.21264229450675</v>
      </c>
      <c r="E7466" s="21" t="n">
        <v>-3.49910112845326</v>
      </c>
    </row>
    <row r="7467" customFormat="false" ht="12.75" hidden="false" customHeight="false" outlineLevel="0" collapsed="false">
      <c r="A7467" s="19" t="n">
        <v>43047</v>
      </c>
      <c r="C7467" s="15" t="n">
        <v>-3.58073063478375</v>
      </c>
      <c r="D7467" s="15" t="n">
        <v>-3.0824567884425</v>
      </c>
      <c r="E7467" s="21" t="n">
        <v>-2.98657314046674</v>
      </c>
    </row>
    <row r="7468" customFormat="false" ht="12.75" hidden="false" customHeight="false" outlineLevel="0" collapsed="false">
      <c r="A7468" s="19" t="n">
        <v>43047.0416666667</v>
      </c>
      <c r="C7468" s="15" t="n">
        <v>-2.76231744253575</v>
      </c>
      <c r="D7468" s="15" t="n">
        <v>-1.4384964466985</v>
      </c>
      <c r="E7468" s="21" t="n">
        <v>-2.490596589975</v>
      </c>
    </row>
    <row r="7469" customFormat="false" ht="12.75" hidden="false" customHeight="false" outlineLevel="0" collapsed="false">
      <c r="A7469" s="19" t="n">
        <v>43047.0833333333</v>
      </c>
      <c r="C7469" s="15" t="n">
        <v>-2.455428414942</v>
      </c>
      <c r="D7469" s="15" t="n">
        <v>-2.56877331926875</v>
      </c>
      <c r="E7469" s="21" t="n">
        <v>-2.5418199395337</v>
      </c>
    </row>
    <row r="7470" customFormat="false" ht="12.75" hidden="false" customHeight="false" outlineLevel="0" collapsed="false">
      <c r="A7470" s="19" t="n">
        <v>43047.125</v>
      </c>
      <c r="C7470" s="15" t="n">
        <v>-0.2046219623025</v>
      </c>
      <c r="D7470" s="15" t="n">
        <v>-1.8495381482775</v>
      </c>
      <c r="E7470" s="21" t="n">
        <v>-1.25042963723652</v>
      </c>
    </row>
    <row r="7471" customFormat="false" ht="12.75" hidden="false" customHeight="false" outlineLevel="0" collapsed="false">
      <c r="A7471" s="19" t="n">
        <v>43047.1666666667</v>
      </c>
      <c r="C7471" s="15" t="n">
        <v>-0.92081200511925</v>
      </c>
      <c r="D7471" s="15" t="n">
        <v>-1.33579297704775</v>
      </c>
      <c r="E7471" s="21" t="n">
        <v>-1.64162173913043</v>
      </c>
    </row>
    <row r="7472" customFormat="false" ht="12.75" hidden="false" customHeight="false" outlineLevel="0" collapsed="false">
      <c r="A7472" s="19" t="n">
        <v>43047.2083333333</v>
      </c>
      <c r="C7472" s="15" t="n">
        <v>-1.33008081537825</v>
      </c>
      <c r="D7472" s="15" t="n">
        <v>0.51377246252375</v>
      </c>
      <c r="E7472" s="21" t="n">
        <v>-1.45544635088587</v>
      </c>
    </row>
    <row r="7473" customFormat="false" ht="12.75" hidden="false" customHeight="false" outlineLevel="0" collapsed="false">
      <c r="A7473" s="19" t="n">
        <v>43047.25</v>
      </c>
      <c r="C7473" s="15" t="n">
        <v>-1.33009984558425</v>
      </c>
      <c r="D7473" s="15" t="n">
        <v>-0.822045432662001</v>
      </c>
      <c r="E7473" s="21" t="n">
        <v>-1.22665003915391</v>
      </c>
    </row>
    <row r="7474" customFormat="false" ht="12.75" hidden="false" customHeight="false" outlineLevel="0" collapsed="false">
      <c r="A7474" s="19" t="n">
        <v>43047.2916666667</v>
      </c>
      <c r="C7474" s="15" t="n">
        <v>1.637069385588</v>
      </c>
      <c r="D7474" s="15" t="n">
        <v>-0.205513731321499</v>
      </c>
      <c r="E7474" s="21" t="n">
        <v>-1.28284844409783</v>
      </c>
    </row>
    <row r="7475" customFormat="false" ht="12.75" hidden="false" customHeight="false" outlineLevel="0" collapsed="false">
      <c r="A7475" s="19" t="n">
        <v>43047.3333333333</v>
      </c>
      <c r="C7475" s="15" t="n">
        <v>-0.10231830046125</v>
      </c>
      <c r="D7475" s="15" t="n">
        <v>-1.95240299253625</v>
      </c>
      <c r="E7475" s="21" t="n">
        <v>-1.79474698883826</v>
      </c>
    </row>
    <row r="7476" customFormat="false" ht="12.75" hidden="false" customHeight="false" outlineLevel="0" collapsed="false">
      <c r="A7476" s="19" t="n">
        <v>43047.375</v>
      </c>
      <c r="C7476" s="15" t="n">
        <v>-1.73943599349525</v>
      </c>
      <c r="D7476" s="15" t="n">
        <v>-1.54138858225125</v>
      </c>
      <c r="E7476" s="21" t="n">
        <v>-2.20148544101522</v>
      </c>
    </row>
    <row r="7477" customFormat="false" ht="12.75" hidden="false" customHeight="false" outlineLevel="0" collapsed="false">
      <c r="A7477" s="19" t="n">
        <v>43047.4166666667</v>
      </c>
      <c r="C7477" s="15" t="n">
        <v>-2.14874579189025</v>
      </c>
      <c r="D7477" s="15" t="n">
        <v>0.205520850789499</v>
      </c>
      <c r="E7477" s="21" t="n">
        <v>-1.44470719487891</v>
      </c>
    </row>
    <row r="7478" customFormat="false" ht="12.75" hidden="false" customHeight="false" outlineLevel="0" collapsed="false">
      <c r="A7478" s="19" t="n">
        <v>43047.4583333333</v>
      </c>
      <c r="C7478" s="15" t="n">
        <v>-3.17200345346475</v>
      </c>
      <c r="D7478" s="15" t="n">
        <v>-0.411046447891</v>
      </c>
      <c r="E7478" s="21" t="n">
        <v>-1.59703710660848</v>
      </c>
    </row>
    <row r="7479" customFormat="false" ht="12.75" hidden="false" customHeight="false" outlineLevel="0" collapsed="false">
      <c r="A7479" s="19" t="n">
        <v>43047.5</v>
      </c>
      <c r="C7479" s="15" t="n">
        <v>-1.94415896227575</v>
      </c>
      <c r="D7479" s="15" t="n">
        <v>-2.98012115797175</v>
      </c>
      <c r="E7479" s="21" t="n">
        <v>-2.07469915251522</v>
      </c>
    </row>
    <row r="7480" customFormat="false" ht="12.75" hidden="false" customHeight="false" outlineLevel="0" collapsed="false">
      <c r="A7480" s="19" t="n">
        <v>43047.5416666667</v>
      </c>
      <c r="C7480" s="15" t="n">
        <v>-3.0697685931375</v>
      </c>
      <c r="D7480" s="15" t="n">
        <v>-1.54145977693125</v>
      </c>
      <c r="E7480" s="21" t="n">
        <v>-2.56068524171891</v>
      </c>
    </row>
    <row r="7481" customFormat="false" ht="12.75" hidden="false" customHeight="false" outlineLevel="0" collapsed="false">
      <c r="A7481" s="19" t="n">
        <v>43047.5833333333</v>
      </c>
      <c r="C7481" s="15" t="n">
        <v>-1.53490625449875</v>
      </c>
      <c r="D7481" s="15" t="n">
        <v>-2.56912929266875</v>
      </c>
      <c r="E7481" s="21" t="n">
        <v>-1.86449050694609</v>
      </c>
    </row>
    <row r="7482" customFormat="false" ht="12.75" hidden="false" customHeight="false" outlineLevel="0" collapsed="false">
      <c r="A7482" s="19" t="n">
        <v>43047.625</v>
      </c>
      <c r="C7482" s="15" t="n">
        <v>-3.683827709829</v>
      </c>
      <c r="D7482" s="15" t="n">
        <v>-2.466392598834</v>
      </c>
      <c r="E7482" s="21" t="n">
        <v>-2.28217488049152</v>
      </c>
    </row>
    <row r="7483" customFormat="false" ht="12.75" hidden="false" customHeight="false" outlineLevel="0" collapsed="false">
      <c r="A7483" s="19" t="n">
        <v>43047.6666666667</v>
      </c>
      <c r="C7483" s="15" t="n">
        <v>-2.046600227145</v>
      </c>
      <c r="D7483" s="15" t="n">
        <v>-1.13044299349025</v>
      </c>
      <c r="E7483" s="21" t="n">
        <v>-2.89189695882304</v>
      </c>
    </row>
    <row r="7484" customFormat="false" ht="12.75" hidden="false" customHeight="false" outlineLevel="0" collapsed="false">
      <c r="A7484" s="19" t="n">
        <v>43047.7083333333</v>
      </c>
      <c r="C7484" s="15" t="n">
        <v>-3.78626458311225</v>
      </c>
      <c r="D7484" s="15" t="n">
        <v>-2.15814336025575</v>
      </c>
      <c r="E7484" s="21" t="n">
        <v>-2.89513504254891</v>
      </c>
    </row>
    <row r="7485" customFormat="false" ht="12.75" hidden="false" customHeight="false" outlineLevel="0" collapsed="false">
      <c r="A7485" s="19" t="n">
        <v>43047.75</v>
      </c>
      <c r="C7485" s="15" t="n">
        <v>-3.58165286784375</v>
      </c>
      <c r="D7485" s="15" t="n">
        <v>-2.56924795046875</v>
      </c>
      <c r="E7485" s="21" t="n">
        <v>-2.52389195770848</v>
      </c>
    </row>
    <row r="7486" customFormat="false" ht="12.75" hidden="false" customHeight="false" outlineLevel="0" collapsed="false">
      <c r="A7486" s="19" t="n">
        <v>43047.7916666667</v>
      </c>
      <c r="C7486" s="15" t="n">
        <v>-5.5260577589355</v>
      </c>
      <c r="D7486" s="15" t="n">
        <v>-2.877590928709</v>
      </c>
      <c r="E7486" s="21" t="n">
        <v>-3.30813039522435</v>
      </c>
    </row>
    <row r="7487" customFormat="false" ht="12.75" hidden="false" customHeight="false" outlineLevel="0" collapsed="false">
      <c r="A7487" s="19" t="n">
        <v>43047.8333333333</v>
      </c>
      <c r="C7487" s="15" t="n">
        <v>-0.92102280124725</v>
      </c>
      <c r="D7487" s="15" t="n">
        <v>-1.13049520292225</v>
      </c>
      <c r="E7487" s="21" t="n">
        <v>-2.36649504900457</v>
      </c>
    </row>
    <row r="7488" customFormat="false" ht="12.75" hidden="false" customHeight="false" outlineLevel="0" collapsed="false">
      <c r="A7488" s="19" t="n">
        <v>43047.875</v>
      </c>
      <c r="C7488" s="15" t="n">
        <v>-6.549589162704</v>
      </c>
      <c r="D7488" s="15" t="n">
        <v>-3.18597781033525</v>
      </c>
      <c r="E7488" s="21" t="n">
        <v>-3.2078023140163</v>
      </c>
    </row>
    <row r="7489" customFormat="false" ht="12.75" hidden="false" customHeight="false" outlineLevel="0" collapsed="false">
      <c r="A7489" s="19" t="n">
        <v>43047.9166666667</v>
      </c>
      <c r="C7489" s="15" t="n">
        <v>-4.40056816475775</v>
      </c>
      <c r="D7489" s="15" t="n">
        <v>-2.2610426152765</v>
      </c>
      <c r="E7489" s="21" t="n">
        <v>-3.74689234221739</v>
      </c>
    </row>
    <row r="7490" customFormat="false" ht="12.75" hidden="false" customHeight="false" outlineLevel="0" collapsed="false">
      <c r="A7490" s="19" t="n">
        <v>43047.9583333333</v>
      </c>
      <c r="C7490" s="15" t="n">
        <v>-3.37722852691125</v>
      </c>
      <c r="D7490" s="15" t="n">
        <v>-3.9054823345325</v>
      </c>
      <c r="E7490" s="21" t="n">
        <v>-3.12091710251109</v>
      </c>
    </row>
    <row r="7491" customFormat="false" ht="12.75" hidden="false" customHeight="false" outlineLevel="0" collapsed="false">
      <c r="A7491" s="19" t="n">
        <v>43048</v>
      </c>
      <c r="C7491" s="15" t="n">
        <v>-4.81006094590275</v>
      </c>
      <c r="D7491" s="15" t="n">
        <v>-3.288865199576</v>
      </c>
      <c r="E7491" s="21" t="n">
        <v>-3.97326389644196</v>
      </c>
    </row>
    <row r="7492" customFormat="false" ht="12.75" hidden="false" customHeight="false" outlineLevel="0" collapsed="false">
      <c r="A7492" s="19" t="n">
        <v>43048.0416666667</v>
      </c>
      <c r="C7492" s="15" t="n">
        <v>-7.47105258641325</v>
      </c>
      <c r="D7492" s="15" t="n">
        <v>-2.466677377554</v>
      </c>
      <c r="E7492" s="21" t="n">
        <v>-4.16969782682674</v>
      </c>
    </row>
    <row r="7493" customFormat="false" ht="12.75" hidden="false" customHeight="false" outlineLevel="0" collapsed="false">
      <c r="A7493" s="19" t="n">
        <v>43048.0833333333</v>
      </c>
      <c r="C7493" s="15" t="n">
        <v>-4.7078538989535</v>
      </c>
      <c r="D7493" s="15" t="n">
        <v>-2.77504408735425</v>
      </c>
      <c r="E7493" s="21" t="n">
        <v>-3.80167442725717</v>
      </c>
    </row>
    <row r="7494" customFormat="false" ht="12.75" hidden="false" customHeight="false" outlineLevel="0" collapsed="false">
      <c r="A7494" s="19" t="n">
        <v>43048.125</v>
      </c>
      <c r="C7494" s="15" t="n">
        <v>-4.503229008927</v>
      </c>
      <c r="D7494" s="15" t="n">
        <v>-4.522346277713</v>
      </c>
      <c r="E7494" s="21" t="n">
        <v>-3.81333101388478</v>
      </c>
    </row>
    <row r="7495" customFormat="false" ht="12.75" hidden="false" customHeight="false" outlineLevel="0" collapsed="false">
      <c r="A7495" s="19" t="n">
        <v>43048.1666666667</v>
      </c>
      <c r="C7495" s="15" t="n">
        <v>-2.046951554025</v>
      </c>
      <c r="D7495" s="15" t="n">
        <v>-2.15841745977375</v>
      </c>
      <c r="E7495" s="21" t="n">
        <v>-3.19709923278652</v>
      </c>
    </row>
    <row r="7496" customFormat="false" ht="12.75" hidden="false" customHeight="false" outlineLevel="0" collapsed="false">
      <c r="A7496" s="19" t="n">
        <v>43048.2083333333</v>
      </c>
      <c r="C7496" s="15" t="n">
        <v>-2.14932987282825</v>
      </c>
      <c r="D7496" s="15" t="n">
        <v>-1.644527526028</v>
      </c>
      <c r="E7496" s="21" t="n">
        <v>-2.39118579907522</v>
      </c>
    </row>
    <row r="7497" customFormat="false" ht="12.75" hidden="false" customHeight="false" outlineLevel="0" collapsed="false">
      <c r="A7497" s="19" t="n">
        <v>43048.25</v>
      </c>
      <c r="C7497" s="15" t="n">
        <v>2.35406162478075</v>
      </c>
      <c r="D7497" s="15" t="n">
        <v>-0.822273255638001</v>
      </c>
      <c r="E7497" s="21" t="n">
        <v>-2.701231347625</v>
      </c>
    </row>
    <row r="7498" customFormat="false" ht="12.75" hidden="false" customHeight="false" outlineLevel="0" collapsed="false">
      <c r="A7498" s="19" t="n">
        <v>43048.2916666667</v>
      </c>
      <c r="C7498" s="15" t="n">
        <v>-1.73998347788325</v>
      </c>
      <c r="D7498" s="15" t="n">
        <v>-0.51392671766375</v>
      </c>
      <c r="E7498" s="21" t="n">
        <v>-2.48459788629044</v>
      </c>
    </row>
    <row r="7499" customFormat="false" ht="12.75" hidden="false" customHeight="false" outlineLevel="0" collapsed="false">
      <c r="A7499" s="19" t="n">
        <v>43048.3333333333</v>
      </c>
      <c r="C7499" s="15" t="n">
        <v>0.92118089834325</v>
      </c>
      <c r="D7499" s="15" t="n">
        <v>-1.33622489143975</v>
      </c>
      <c r="E7499" s="21" t="n">
        <v>-1.7544490328587</v>
      </c>
    </row>
    <row r="7500" customFormat="false" ht="12.75" hidden="false" customHeight="false" outlineLevel="0" collapsed="false">
      <c r="A7500" s="19" t="n">
        <v>43048.375</v>
      </c>
      <c r="C7500" s="15" t="n">
        <v>-0.6141293820675</v>
      </c>
      <c r="D7500" s="15" t="n">
        <v>-2.878056067285</v>
      </c>
      <c r="E7500" s="21" t="n">
        <v>-1.53365221397652</v>
      </c>
    </row>
    <row r="7501" customFormat="false" ht="12.75" hidden="false" customHeight="false" outlineLevel="0" collapsed="false">
      <c r="A7501" s="19" t="n">
        <v>43048.4166666667</v>
      </c>
      <c r="C7501" s="15" t="n">
        <v>-1.637701773972</v>
      </c>
      <c r="E7501" s="21" t="n">
        <v>-1.98544217211696</v>
      </c>
    </row>
    <row r="7502" customFormat="false" ht="12.75" hidden="false" customHeight="false" outlineLevel="0" collapsed="false">
      <c r="A7502" s="19" t="n">
        <v>43048.4583333333</v>
      </c>
      <c r="C7502" s="15" t="n">
        <v>-4.40138646361575</v>
      </c>
      <c r="D7502" s="15" t="n">
        <v>2.055801796895</v>
      </c>
      <c r="E7502" s="21" t="n">
        <v>-3.00085596385217</v>
      </c>
    </row>
    <row r="7503" customFormat="false" ht="12.75" hidden="false" customHeight="false" outlineLevel="0" collapsed="false">
      <c r="A7503" s="19" t="n">
        <v>43048.5</v>
      </c>
      <c r="D7503" s="15" t="n">
        <v>-3.4949033983735</v>
      </c>
      <c r="E7503" s="21" t="n">
        <v>-2.93105099747391</v>
      </c>
    </row>
    <row r="7504" customFormat="false" ht="12.75" hidden="false" customHeight="false" outlineLevel="0" collapsed="false">
      <c r="A7504" s="19" t="n">
        <v>43048.5416666667</v>
      </c>
      <c r="C7504" s="15" t="n">
        <v>-0.818886019673999</v>
      </c>
      <c r="D7504" s="15" t="n">
        <v>-5.85917039104275</v>
      </c>
      <c r="E7504" s="21" t="n">
        <v>-3.28395512625326</v>
      </c>
    </row>
    <row r="7505" customFormat="false" ht="12.75" hidden="false" customHeight="false" outlineLevel="0" collapsed="false">
      <c r="A7505" s="19" t="n">
        <v>43048.5833333333</v>
      </c>
      <c r="C7505" s="15" t="n">
        <v>-4.40157530181375</v>
      </c>
      <c r="D7505" s="15" t="n">
        <v>-1.13073014536625</v>
      </c>
      <c r="E7505" s="21" t="n">
        <v>-3.13644464049326</v>
      </c>
    </row>
    <row r="7506" customFormat="false" ht="12.75" hidden="false" customHeight="false" outlineLevel="0" collapsed="false">
      <c r="A7506" s="19" t="n">
        <v>43048.625</v>
      </c>
      <c r="C7506" s="15" t="n">
        <v>-1.4330915225655</v>
      </c>
      <c r="D7506" s="15" t="n">
        <v>-4.21458828242675</v>
      </c>
      <c r="E7506" s="21" t="n">
        <v>-3.18077622685391</v>
      </c>
    </row>
    <row r="7507" customFormat="false" ht="12.75" hidden="false" customHeight="false" outlineLevel="0" collapsed="false">
      <c r="A7507" s="19" t="n">
        <v>43048.6666666667</v>
      </c>
      <c r="C7507" s="15" t="n">
        <v>-5.322987490353</v>
      </c>
      <c r="D7507" s="15" t="n">
        <v>-3.4950647729815</v>
      </c>
      <c r="E7507" s="21" t="n">
        <v>-4.02372286655435</v>
      </c>
    </row>
    <row r="7508" customFormat="false" ht="12.75" hidden="false" customHeight="false" outlineLevel="0" collapsed="false">
      <c r="A7508" s="19" t="n">
        <v>43048.7083333333</v>
      </c>
      <c r="C7508" s="15" t="n">
        <v>-6.03962986652775</v>
      </c>
      <c r="D7508" s="15" t="n">
        <v>-2.6727274421315</v>
      </c>
      <c r="E7508" s="21" t="n">
        <v>-3.2377755088213</v>
      </c>
    </row>
    <row r="7509" customFormat="false" ht="12.75" hidden="false" customHeight="false" outlineLevel="0" collapsed="false">
      <c r="A7509" s="19" t="n">
        <v>43048.75</v>
      </c>
      <c r="C7509" s="15" t="n">
        <v>0.307104215307747</v>
      </c>
      <c r="D7509" s="15" t="n">
        <v>-1.0279839589075</v>
      </c>
      <c r="E7509" s="21" t="n">
        <v>-3.85690003529891</v>
      </c>
    </row>
    <row r="7510" customFormat="false" ht="12.75" hidden="false" customHeight="false" outlineLevel="0" collapsed="false">
      <c r="A7510" s="19" t="n">
        <v>43048.7916666667</v>
      </c>
      <c r="C7510" s="15" t="n">
        <v>0.10236953563125</v>
      </c>
      <c r="D7510" s="15" t="n">
        <v>4.523181628625</v>
      </c>
      <c r="E7510" s="21" t="n">
        <v>-3.86763824356804</v>
      </c>
    </row>
    <row r="7511" customFormat="false" ht="12.75" hidden="false" customHeight="false" outlineLevel="0" collapsed="false">
      <c r="A7511" s="19" t="n">
        <v>43048.8333333333</v>
      </c>
      <c r="C7511" s="15" t="n">
        <v>-9.2133899543925</v>
      </c>
      <c r="D7511" s="15" t="n">
        <v>-2.57001922616875</v>
      </c>
      <c r="E7511" s="21" t="n">
        <v>-5.23514773679174</v>
      </c>
    </row>
    <row r="7512" customFormat="false" ht="12.75" hidden="false" customHeight="false" outlineLevel="0" collapsed="false">
      <c r="A7512" s="19" t="n">
        <v>43048.875</v>
      </c>
      <c r="C7512" s="15" t="n">
        <v>-4.09489853421</v>
      </c>
      <c r="D7512" s="15" t="n">
        <v>-3.0840586687425</v>
      </c>
      <c r="E7512" s="21" t="n">
        <v>-2.61947335479565</v>
      </c>
    </row>
    <row r="7513" customFormat="false" ht="12.75" hidden="false" customHeight="false" outlineLevel="0" collapsed="false">
      <c r="A7513" s="19" t="n">
        <v>43048.9166666667</v>
      </c>
      <c r="C7513" s="15" t="n">
        <v>-7.1661749052075</v>
      </c>
      <c r="D7513" s="15" t="n">
        <v>-3.0840942660825</v>
      </c>
      <c r="E7513" s="21" t="n">
        <v>-3.78478839286087</v>
      </c>
    </row>
    <row r="7514" customFormat="false" ht="12.75" hidden="false" customHeight="false" outlineLevel="0" collapsed="false">
      <c r="A7514" s="19" t="n">
        <v>43048.9583333333</v>
      </c>
      <c r="C7514" s="15" t="n">
        <v>-4.2997664253285</v>
      </c>
      <c r="D7514" s="15" t="n">
        <v>-6.990694357091</v>
      </c>
      <c r="E7514" s="21" t="n">
        <v>-3.93715497640109</v>
      </c>
    </row>
    <row r="7515" customFormat="false" ht="12.75" hidden="false" customHeight="false" outlineLevel="0" collapsed="false">
      <c r="A7515" s="19" t="n">
        <v>43049</v>
      </c>
      <c r="C7515" s="15" t="n">
        <v>-4.60695847235625</v>
      </c>
      <c r="D7515" s="15" t="n">
        <v>-0.92524963822875</v>
      </c>
      <c r="E7515" s="21" t="n">
        <v>-3.71565252331</v>
      </c>
    </row>
    <row r="7516" customFormat="false" ht="12.75" hidden="false" customHeight="false" outlineLevel="0" collapsed="false">
      <c r="A7516" s="19" t="n">
        <v>43049.0416666667</v>
      </c>
      <c r="C7516" s="15" t="n">
        <v>-3.276106201704</v>
      </c>
      <c r="D7516" s="15" t="n">
        <v>-1.4392938271145</v>
      </c>
      <c r="E7516" s="21" t="n">
        <v>-4.06128312764435</v>
      </c>
    </row>
    <row r="7517" customFormat="false" ht="12.75" hidden="false" customHeight="false" outlineLevel="0" collapsed="false">
      <c r="A7517" s="19" t="n">
        <v>43049.0833333333</v>
      </c>
      <c r="C7517" s="15" t="n">
        <v>-5.42612848125825</v>
      </c>
      <c r="D7517" s="15" t="n">
        <v>-5.24320231425225</v>
      </c>
      <c r="E7517" s="21" t="n">
        <v>-4.23969411679391</v>
      </c>
    </row>
    <row r="7518" customFormat="false" ht="12.75" hidden="false" customHeight="false" outlineLevel="0" collapsed="false">
      <c r="A7518" s="19" t="n">
        <v>43049.125</v>
      </c>
      <c r="C7518" s="15" t="n">
        <v>-2.866674902763</v>
      </c>
      <c r="D7518" s="15" t="n">
        <v>-5.346071904823</v>
      </c>
      <c r="E7518" s="21" t="n">
        <v>-4.40164023752022</v>
      </c>
    </row>
    <row r="7519" customFormat="false" ht="12.75" hidden="false" customHeight="false" outlineLevel="0" collapsed="false">
      <c r="A7519" s="19" t="n">
        <v>43049.1666666667</v>
      </c>
      <c r="C7519" s="15" t="n">
        <v>-2.047654207785</v>
      </c>
      <c r="D7519" s="15" t="n">
        <v>-3.80397968181775</v>
      </c>
      <c r="E7519" s="21" t="n">
        <v>-2.51915171017935</v>
      </c>
    </row>
    <row r="7520" customFormat="false" ht="12.75" hidden="false" customHeight="false" outlineLevel="0" collapsed="false">
      <c r="A7520" s="19" t="n">
        <v>43049.2083333333</v>
      </c>
      <c r="C7520" s="15" t="n">
        <v>0</v>
      </c>
      <c r="D7520" s="15" t="n">
        <v>-1.4393602754825</v>
      </c>
      <c r="E7520" s="21" t="n">
        <v>-1.35842157977457</v>
      </c>
    </row>
    <row r="7521" customFormat="false" ht="12.75" hidden="false" customHeight="false" outlineLevel="0" collapsed="false">
      <c r="A7521" s="19" t="n">
        <v>43049.25</v>
      </c>
      <c r="C7521" s="15" t="n">
        <v>-1.74055584792525</v>
      </c>
      <c r="D7521" s="15" t="n">
        <v>1.54218952240125</v>
      </c>
      <c r="E7521" s="21" t="n">
        <v>-1.69668796395696</v>
      </c>
    </row>
    <row r="7522" customFormat="false" ht="12.75" hidden="false" customHeight="false" outlineLevel="0" collapsed="false">
      <c r="A7522" s="19" t="n">
        <v>43049.2916666667</v>
      </c>
      <c r="C7522" s="15" t="n">
        <v>0.614322611851501</v>
      </c>
      <c r="D7522" s="15" t="n">
        <v>-2.467531713714</v>
      </c>
      <c r="E7522" s="21" t="n">
        <v>-1.39275919446087</v>
      </c>
    </row>
    <row r="7523" customFormat="false" ht="12.75" hidden="false" customHeight="false" outlineLevel="0" collapsed="false">
      <c r="A7523" s="19" t="n">
        <v>43049.3333333333</v>
      </c>
      <c r="C7523" s="15" t="n">
        <v>0.71671996086075</v>
      </c>
      <c r="D7523" s="15" t="n">
        <v>-6.168900478965</v>
      </c>
      <c r="E7523" s="21" t="n">
        <v>-0.899922172892392</v>
      </c>
    </row>
    <row r="7524" customFormat="false" ht="12.75" hidden="false" customHeight="false" outlineLevel="0" collapsed="false">
      <c r="A7524" s="19" t="n">
        <v>43049.375</v>
      </c>
      <c r="C7524" s="15" t="n">
        <v>-9.72705282142875</v>
      </c>
      <c r="D7524" s="15" t="n">
        <v>-5.44925831171975</v>
      </c>
      <c r="E7524" s="21" t="n">
        <v>-3.86404240139565</v>
      </c>
    </row>
    <row r="7525" customFormat="false" ht="12.75" hidden="false" customHeight="false" outlineLevel="0" collapsed="false">
      <c r="A7525" s="19" t="n">
        <v>43049.4166666667</v>
      </c>
      <c r="C7525" s="15" t="n">
        <v>-9.11284292695125</v>
      </c>
      <c r="D7525" s="15" t="n">
        <v>-5.5521385814925</v>
      </c>
      <c r="E7525" s="21" t="n">
        <v>-3.85692910865696</v>
      </c>
    </row>
    <row r="7526" customFormat="false" ht="12.75" hidden="false" customHeight="false" outlineLevel="0" collapsed="false">
      <c r="A7526" s="19" t="n">
        <v>43049.4583333333</v>
      </c>
      <c r="C7526" s="15" t="n">
        <v>-2.35503802073475</v>
      </c>
      <c r="D7526" s="15" t="n">
        <v>-1.95355278661825</v>
      </c>
      <c r="E7526" s="21" t="n">
        <v>-3.05662573804587</v>
      </c>
    </row>
    <row r="7527" customFormat="false" ht="12.75" hidden="false" customHeight="false" outlineLevel="0" collapsed="false">
      <c r="A7527" s="19" t="n">
        <v>43049.5</v>
      </c>
      <c r="C7527" s="15" t="n">
        <v>-5.42690432811825</v>
      </c>
      <c r="D7527" s="15" t="n">
        <v>-3.39305189172675</v>
      </c>
      <c r="E7527" s="21" t="n">
        <v>-3.84497680498174</v>
      </c>
    </row>
    <row r="7528" customFormat="false" ht="12.75" hidden="false" customHeight="false" outlineLevel="0" collapsed="false">
      <c r="A7528" s="19" t="n">
        <v>43049.5416666667</v>
      </c>
      <c r="C7528" s="15" t="n">
        <v>-3.78864775044825</v>
      </c>
      <c r="D7528" s="15" t="n">
        <v>-4.11283763491</v>
      </c>
      <c r="E7528" s="21" t="n">
        <v>-3.28264607107217</v>
      </c>
    </row>
    <row r="7529" customFormat="false" ht="12.75" hidden="false" customHeight="false" outlineLevel="0" collapsed="false">
      <c r="A7529" s="19" t="n">
        <v>43049.5833333333</v>
      </c>
      <c r="C7529" s="15" t="n">
        <v>-2.55993372523125</v>
      </c>
      <c r="D7529" s="15" t="n">
        <v>-3.9072408431285</v>
      </c>
      <c r="E7529" s="21" t="n">
        <v>-2.51689691861522</v>
      </c>
    </row>
    <row r="7530" customFormat="false" ht="12.75" hidden="false" customHeight="false" outlineLevel="0" collapsed="false">
      <c r="A7530" s="19" t="n">
        <v>43049.625</v>
      </c>
      <c r="C7530" s="15" t="n">
        <v>-3.37916082475125</v>
      </c>
      <c r="D7530" s="15" t="n">
        <v>-1.95364296654625</v>
      </c>
      <c r="E7530" s="21" t="n">
        <v>-2.45987578780087</v>
      </c>
    </row>
    <row r="7531" customFormat="false" ht="12.75" hidden="false" customHeight="false" outlineLevel="0" collapsed="false">
      <c r="A7531" s="19" t="n">
        <v>43049.6666666667</v>
      </c>
      <c r="C7531" s="15" t="n">
        <v>-1.74080470446525</v>
      </c>
      <c r="D7531" s="15" t="n">
        <v>-1.0282450060675</v>
      </c>
      <c r="E7531" s="21" t="n">
        <v>-2.19837592243587</v>
      </c>
    </row>
    <row r="7532" customFormat="false" ht="12.75" hidden="false" customHeight="false" outlineLevel="0" collapsed="false">
      <c r="A7532" s="19" t="n">
        <v>43049.7083333333</v>
      </c>
      <c r="C7532" s="15" t="n">
        <v>-1.4336243683335</v>
      </c>
      <c r="D7532" s="15" t="n">
        <v>-1.233908246217</v>
      </c>
      <c r="E7532" s="21" t="n">
        <v>-1.63992439170891</v>
      </c>
    </row>
    <row r="7533" customFormat="false" ht="12.75" hidden="false" customHeight="false" outlineLevel="0" collapsed="false">
      <c r="A7533" s="19" t="n">
        <v>43049.75</v>
      </c>
      <c r="C7533" s="15" t="n">
        <v>-0.10240320445725</v>
      </c>
      <c r="D7533" s="15" t="n">
        <v>-0.92544186386475</v>
      </c>
      <c r="E7533" s="21" t="n">
        <v>-2.01670869067109</v>
      </c>
    </row>
    <row r="7534" customFormat="false" ht="12.75" hidden="false" customHeight="false" outlineLevel="0" collapsed="false">
      <c r="A7534" s="19" t="n">
        <v>43049.7916666667</v>
      </c>
      <c r="C7534" s="15" t="n">
        <v>-2.35530737134275</v>
      </c>
      <c r="D7534" s="15" t="n">
        <v>-2.15938926715575</v>
      </c>
      <c r="E7534" s="21" t="n">
        <v>-1.90326546669022</v>
      </c>
    </row>
    <row r="7535" customFormat="false" ht="12.75" hidden="false" customHeight="false" outlineLevel="0" collapsed="false">
      <c r="A7535" s="19" t="n">
        <v>43049.8333333333</v>
      </c>
      <c r="C7535" s="15" t="n">
        <v>-1.94571651144375</v>
      </c>
      <c r="D7535" s="15" t="n">
        <v>-2.2622434322125</v>
      </c>
      <c r="E7535" s="21" t="n">
        <v>-2.15702515954652</v>
      </c>
    </row>
    <row r="7536" customFormat="false" ht="12.75" hidden="false" customHeight="false" outlineLevel="0" collapsed="false">
      <c r="A7536" s="19" t="n">
        <v>43049.875</v>
      </c>
      <c r="C7536" s="15" t="n">
        <v>-2.867412689211</v>
      </c>
      <c r="D7536" s="15" t="n">
        <v>-0.822643467974001</v>
      </c>
      <c r="E7536" s="21" t="n">
        <v>-2.5946818508013</v>
      </c>
    </row>
    <row r="7537" customFormat="false" ht="12.75" hidden="false" customHeight="false" outlineLevel="0" collapsed="false">
      <c r="A7537" s="19" t="n">
        <v>43049.9166666667</v>
      </c>
      <c r="C7537" s="15" t="n">
        <v>-3.17468085706275</v>
      </c>
      <c r="D7537" s="15" t="n">
        <v>-2.056632401495</v>
      </c>
      <c r="E7537" s="21" t="n">
        <v>-3.172763497185</v>
      </c>
    </row>
    <row r="7538" customFormat="false" ht="12.75" hidden="false" customHeight="false" outlineLevel="0" collapsed="false">
      <c r="A7538" s="19" t="n">
        <v>43049.9583333333</v>
      </c>
      <c r="C7538" s="15" t="n">
        <v>-2.457852570414</v>
      </c>
      <c r="D7538" s="15" t="n">
        <v>-1.54249209979125</v>
      </c>
      <c r="E7538" s="21" t="n">
        <v>-3.62209364767804</v>
      </c>
    </row>
    <row r="7539" customFormat="false" ht="12.75" hidden="false" customHeight="false" outlineLevel="0" collapsed="false">
      <c r="A7539" s="19" t="n">
        <v>43050</v>
      </c>
      <c r="C7539" s="15" t="n">
        <v>-3.58441956702375</v>
      </c>
      <c r="D7539" s="15" t="n">
        <v>-1.4396759052305</v>
      </c>
      <c r="E7539" s="21" t="n">
        <v>-2.33116987588068</v>
      </c>
    </row>
    <row r="7540" customFormat="false" ht="12.75" hidden="false" customHeight="false" outlineLevel="0" collapsed="false">
      <c r="A7540" s="19" t="n">
        <v>43050.0416666667</v>
      </c>
      <c r="C7540" s="15" t="n">
        <v>-4.09653805965</v>
      </c>
      <c r="D7540" s="15" t="n">
        <v>-2.98222021445375</v>
      </c>
      <c r="E7540" s="21" t="n">
        <v>-4.10892247696674</v>
      </c>
    </row>
    <row r="7541" customFormat="false" ht="12.75" hidden="false" customHeight="false" outlineLevel="0" collapsed="false">
      <c r="A7541" s="19" t="n">
        <v>43050.0833333333</v>
      </c>
      <c r="C7541" s="15" t="n">
        <v>-4.7110861062495</v>
      </c>
      <c r="D7541" s="15" t="n">
        <v>-6.06734561681825</v>
      </c>
      <c r="E7541" s="21" t="n">
        <v>-3.79658161136522</v>
      </c>
    </row>
    <row r="7542" customFormat="false" ht="12.75" hidden="false" customHeight="false" outlineLevel="0" collapsed="false">
      <c r="A7542" s="19" t="n">
        <v>43050.125</v>
      </c>
      <c r="C7542" s="15" t="n">
        <v>-4.60873706468625</v>
      </c>
      <c r="D7542" s="15" t="n">
        <v>-4.01066456562525</v>
      </c>
      <c r="E7542" s="21" t="n">
        <v>-4.14385821685957</v>
      </c>
    </row>
    <row r="7543" customFormat="false" ht="12.75" hidden="false" customHeight="false" outlineLevel="0" collapsed="false">
      <c r="A7543" s="19" t="n">
        <v>43050.1666666667</v>
      </c>
      <c r="C7543" s="15" t="n">
        <v>-4.81363862463075</v>
      </c>
      <c r="D7543" s="15" t="n">
        <v>-4.11354958171</v>
      </c>
      <c r="E7543" s="21" t="n">
        <v>-4.24467462444091</v>
      </c>
    </row>
    <row r="7544" customFormat="false" ht="12.75" hidden="false" customHeight="false" outlineLevel="0" collapsed="false">
      <c r="A7544" s="19" t="n">
        <v>43050.2083333333</v>
      </c>
      <c r="C7544" s="15" t="n">
        <v>-2.6629019804205</v>
      </c>
      <c r="D7544" s="15" t="n">
        <v>-4.3192768970715</v>
      </c>
      <c r="E7544" s="21" t="n">
        <v>-3.7884219348</v>
      </c>
    </row>
    <row r="7545" customFormat="false" ht="12.75" hidden="false" customHeight="false" outlineLevel="0" collapsed="false">
      <c r="A7545" s="19" t="n">
        <v>43050.25</v>
      </c>
      <c r="C7545" s="15" t="n">
        <v>-2.6629400408325</v>
      </c>
      <c r="D7545" s="15" t="n">
        <v>-3.59943894445625</v>
      </c>
      <c r="E7545" s="21" t="n">
        <v>-3.29481375083227</v>
      </c>
    </row>
    <row r="7546" customFormat="false" ht="12.75" hidden="false" customHeight="false" outlineLevel="0" collapsed="false">
      <c r="A7546" s="19" t="n">
        <v>43050.2916666667</v>
      </c>
      <c r="C7546" s="15" t="n">
        <v>-2.15086692792825</v>
      </c>
      <c r="D7546" s="15" t="n">
        <v>-4.11369197107</v>
      </c>
      <c r="E7546" s="21" t="n">
        <v>-2.48277741878045</v>
      </c>
    </row>
    <row r="7547" customFormat="false" ht="12.75" hidden="false" customHeight="false" outlineLevel="0" collapsed="false">
      <c r="A7547" s="19" t="n">
        <v>43050.3333333333</v>
      </c>
      <c r="C7547" s="15" t="n">
        <v>-3.277558352808</v>
      </c>
      <c r="D7547" s="15" t="n">
        <v>-0.92559137269275</v>
      </c>
      <c r="E7547" s="21" t="n">
        <v>-2.35731842151864</v>
      </c>
    </row>
    <row r="7548" customFormat="false" ht="12.75" hidden="false" customHeight="false" outlineLevel="0" collapsed="false">
      <c r="A7548" s="19" t="n">
        <v>43050.375</v>
      </c>
      <c r="C7548" s="15" t="n">
        <v>-3.17518003400475</v>
      </c>
      <c r="D7548" s="15" t="n">
        <v>-3.0853401729825</v>
      </c>
      <c r="E7548" s="21" t="n">
        <v>-2.39934958289682</v>
      </c>
    </row>
    <row r="7549" customFormat="false" ht="12.75" hidden="false" customHeight="false" outlineLevel="0" collapsed="false">
      <c r="A7549" s="19" t="n">
        <v>43050.4166666667</v>
      </c>
      <c r="C7549" s="15" t="n">
        <v>0.71698638374475</v>
      </c>
      <c r="D7549" s="15" t="n">
        <v>-3.702450924387</v>
      </c>
      <c r="E7549" s="21" t="n">
        <v>-2.81537528612258</v>
      </c>
    </row>
    <row r="7550" customFormat="false" ht="12.75" hidden="false" customHeight="false" outlineLevel="0" collapsed="false">
      <c r="A7550" s="19" t="n">
        <v>43050.4583333333</v>
      </c>
      <c r="C7550" s="15" t="n">
        <v>1.0242809011125</v>
      </c>
      <c r="D7550" s="15" t="n">
        <v>-3.9081877323725</v>
      </c>
      <c r="E7550" s="21" t="n">
        <v>-2.19195051845087</v>
      </c>
    </row>
    <row r="7551" customFormat="false" ht="12.75" hidden="false" customHeight="false" outlineLevel="0" collapsed="false">
      <c r="A7551" s="19" t="n">
        <v>43050.5</v>
      </c>
      <c r="C7551" s="15" t="n">
        <v>-1.0242955397325</v>
      </c>
      <c r="D7551" s="15" t="n">
        <v>-1.74841994683475</v>
      </c>
      <c r="E7551" s="21" t="n">
        <v>-2.81175061797391</v>
      </c>
    </row>
    <row r="7552" customFormat="false" ht="12.75" hidden="false" customHeight="false" outlineLevel="0" collapsed="false">
      <c r="A7552" s="19" t="n">
        <v>43050.5416666667</v>
      </c>
      <c r="C7552" s="15" t="n">
        <v>-1.12674119618775</v>
      </c>
      <c r="D7552" s="15" t="n">
        <v>-1.234193024937</v>
      </c>
      <c r="E7552" s="21" t="n">
        <v>-2.66195775823</v>
      </c>
    </row>
    <row r="7553" customFormat="false" ht="12.75" hidden="false" customHeight="false" outlineLevel="0" collapsed="false">
      <c r="A7553" s="19" t="n">
        <v>43050.5833333333</v>
      </c>
      <c r="C7553" s="15" t="n">
        <v>-5.5313540116515</v>
      </c>
      <c r="D7553" s="15" t="n">
        <v>-3.80547239694175</v>
      </c>
      <c r="E7553" s="21" t="n">
        <v>-2.99591876235804</v>
      </c>
    </row>
    <row r="7554" customFormat="false" ht="12.75" hidden="false" customHeight="false" outlineLevel="0" collapsed="false">
      <c r="A7554" s="19" t="n">
        <v>43050.625</v>
      </c>
      <c r="C7554" s="15" t="n">
        <v>-2.868150475659</v>
      </c>
      <c r="D7554" s="15" t="n">
        <v>-2.2627394218165</v>
      </c>
      <c r="E7554" s="21" t="n">
        <v>-2.07628790406848</v>
      </c>
    </row>
    <row r="7555" customFormat="false" ht="12.75" hidden="false" customHeight="false" outlineLevel="0" collapsed="false">
      <c r="A7555" s="19" t="n">
        <v>43050.6666666667</v>
      </c>
      <c r="C7555" s="15" t="n">
        <v>-1.94627277900375</v>
      </c>
      <c r="D7555" s="15" t="n">
        <v>-1.234235741745</v>
      </c>
      <c r="E7555" s="21" t="n">
        <v>-1.80611194142717</v>
      </c>
    </row>
    <row r="7556" customFormat="false" ht="12.75" hidden="false" customHeight="false" outlineLevel="0" collapsed="false">
      <c r="A7556" s="19" t="n">
        <v>43050.7083333333</v>
      </c>
      <c r="C7556" s="15" t="n">
        <v>-2.458484958798</v>
      </c>
      <c r="D7556" s="15" t="n">
        <v>-0.102854165056751</v>
      </c>
      <c r="E7556" s="21" t="n">
        <v>-2.43328743501</v>
      </c>
    </row>
    <row r="7557" customFormat="false" ht="12.75" hidden="false" customHeight="false" outlineLevel="0" collapsed="false">
      <c r="A7557" s="19" t="n">
        <v>43050.75</v>
      </c>
      <c r="C7557" s="15" t="n">
        <v>-4.3024101601005</v>
      </c>
      <c r="D7557" s="15" t="n">
        <v>-2.6742391425035</v>
      </c>
      <c r="E7557" s="21" t="n">
        <v>-2.28044972561848</v>
      </c>
    </row>
    <row r="7558" customFormat="false" ht="12.75" hidden="false" customHeight="false" outlineLevel="0" collapsed="false">
      <c r="A7558" s="19" t="n">
        <v>43050.7916666667</v>
      </c>
      <c r="C7558" s="15" t="n">
        <v>-3.17563383122475</v>
      </c>
      <c r="D7558" s="15" t="n">
        <v>-3.291409222808</v>
      </c>
      <c r="E7558" s="21" t="n">
        <v>-3.4802518247137</v>
      </c>
    </row>
    <row r="7559" customFormat="false" ht="12.75" hidden="false" customHeight="false" outlineLevel="0" collapsed="false">
      <c r="A7559" s="19" t="n">
        <v>43050.8333333333</v>
      </c>
      <c r="C7559" s="15" t="n">
        <v>-1.74150150277725</v>
      </c>
      <c r="D7559" s="15" t="n">
        <v>-4.83431306516525</v>
      </c>
      <c r="E7559" s="21" t="n">
        <v>-3.85224911709239</v>
      </c>
    </row>
    <row r="7560" customFormat="false" ht="12.75" hidden="false" customHeight="false" outlineLevel="0" collapsed="false">
      <c r="A7560" s="19" t="n">
        <v>43050.875</v>
      </c>
      <c r="C7560" s="15" t="n">
        <v>-4.81480825036875</v>
      </c>
      <c r="D7560" s="15" t="n">
        <v>-4.3200742774875</v>
      </c>
      <c r="E7560" s="21" t="n">
        <v>-4.47425141728364</v>
      </c>
    </row>
    <row r="7561" customFormat="false" ht="12.75" hidden="false" customHeight="false" outlineLevel="0" collapsed="false">
      <c r="A7561" s="19" t="n">
        <v>43050.9166666667</v>
      </c>
      <c r="C7561" s="15" t="n">
        <v>-9.73219829635875</v>
      </c>
      <c r="D7561" s="15" t="n">
        <v>-2.77722264456225</v>
      </c>
      <c r="E7561" s="21" t="n">
        <v>-4.91067917792696</v>
      </c>
    </row>
    <row r="7562" customFormat="false" ht="12.75" hidden="false" customHeight="false" outlineLevel="0" collapsed="false">
      <c r="A7562" s="19" t="n">
        <v>43050.9583333333</v>
      </c>
      <c r="C7562" s="15" t="n">
        <v>-7.06875029541225</v>
      </c>
      <c r="D7562" s="15" t="n">
        <v>-5.04020294171275</v>
      </c>
      <c r="E7562" s="21" t="n">
        <v>-4.15169995967565</v>
      </c>
    </row>
    <row r="7563" customFormat="false" ht="12.75" hidden="false" customHeight="false" outlineLevel="0" collapsed="false">
      <c r="A7563" s="19" t="n">
        <v>43051</v>
      </c>
      <c r="C7563" s="15" t="n">
        <v>-4.81501465491075</v>
      </c>
      <c r="D7563" s="15" t="n">
        <v>-4.62881119962375</v>
      </c>
      <c r="E7563" s="21" t="n">
        <v>-4.73659995458631</v>
      </c>
    </row>
    <row r="7564" customFormat="false" ht="12.75" hidden="false" customHeight="false" outlineLevel="0" collapsed="false">
      <c r="A7564" s="19" t="n">
        <v>43051.0416666667</v>
      </c>
      <c r="C7564" s="15" t="n">
        <v>-5.63467212985875</v>
      </c>
      <c r="D7564" s="15" t="n">
        <v>-4.01168264954925</v>
      </c>
      <c r="E7564" s="21" t="n">
        <v>-5.2300221174337</v>
      </c>
    </row>
    <row r="7565" customFormat="false" ht="12.75" hidden="false" customHeight="false" outlineLevel="0" collapsed="false">
      <c r="A7565" s="19" t="n">
        <v>43051.0833333333</v>
      </c>
      <c r="C7565" s="15" t="n">
        <v>-7.1715033628875</v>
      </c>
      <c r="D7565" s="15" t="n">
        <v>-4.3203234588675</v>
      </c>
      <c r="E7565" s="21" t="n">
        <v>-5.77050461134891</v>
      </c>
    </row>
    <row r="7566" customFormat="false" ht="12.75" hidden="false" customHeight="false" outlineLevel="0" collapsed="false">
      <c r="A7566" s="19" t="n">
        <v>43051.125</v>
      </c>
      <c r="C7566" s="15" t="n">
        <v>-6.04463920229175</v>
      </c>
      <c r="D7566" s="15" t="n">
        <v>-5.04043551100075</v>
      </c>
      <c r="E7566" s="21" t="n">
        <v>-5.15798480205478</v>
      </c>
    </row>
    <row r="7567" customFormat="false" ht="12.75" hidden="false" customHeight="false" outlineLevel="0" collapsed="false">
      <c r="A7567" s="19" t="n">
        <v>43051.1666666667</v>
      </c>
      <c r="C7567" s="15" t="n">
        <v>-4.81528986096675</v>
      </c>
      <c r="D7567" s="15" t="n">
        <v>-1.74874269605075</v>
      </c>
      <c r="E7567" s="21" t="n">
        <v>-4.71720331513109</v>
      </c>
    </row>
    <row r="7568" customFormat="false" ht="12.75" hidden="false" customHeight="false" outlineLevel="0" collapsed="false">
      <c r="A7568" s="19" t="n">
        <v>43051.2083333333</v>
      </c>
      <c r="C7568" s="15" t="n">
        <v>-7.1718107739075</v>
      </c>
      <c r="D7568" s="15" t="n">
        <v>-4.11473615971</v>
      </c>
      <c r="E7568" s="21" t="n">
        <v>-5.30735109650239</v>
      </c>
    </row>
    <row r="7569" customFormat="false" ht="12.75" hidden="false" customHeight="false" outlineLevel="0" collapsed="false">
      <c r="A7569" s="19" t="n">
        <v>43051.25</v>
      </c>
      <c r="C7569" s="15" t="n">
        <v>-6.65963372680125</v>
      </c>
      <c r="D7569" s="15" t="n">
        <v>-6.27504502481575</v>
      </c>
      <c r="E7569" s="21" t="n">
        <v>-5.28056993336739</v>
      </c>
    </row>
    <row r="7570" customFormat="false" ht="12.75" hidden="false" customHeight="false" outlineLevel="0" collapsed="false">
      <c r="A7570" s="19" t="n">
        <v>43051.2916666667</v>
      </c>
      <c r="C7570" s="15" t="n">
        <v>-5.43024046961625</v>
      </c>
      <c r="D7570" s="15" t="n">
        <v>-4.62918497169375</v>
      </c>
      <c r="E7570" s="21" t="n">
        <v>-3.44995468619217</v>
      </c>
    </row>
    <row r="7571" customFormat="false" ht="12.75" hidden="false" customHeight="false" outlineLevel="0" collapsed="false">
      <c r="A7571" s="19" t="n">
        <v>43051.3333333333</v>
      </c>
      <c r="C7571" s="15" t="n">
        <v>-2.97130610518425</v>
      </c>
      <c r="D7571" s="15" t="n">
        <v>-1.95456731080825</v>
      </c>
      <c r="E7571" s="21" t="n">
        <v>-2.60893140063273</v>
      </c>
    </row>
    <row r="7572" customFormat="false" ht="12.75" hidden="false" customHeight="false" outlineLevel="0" collapsed="false">
      <c r="A7572" s="19" t="n">
        <v>43051.375</v>
      </c>
      <c r="C7572" s="15" t="n">
        <v>-4.918094163612</v>
      </c>
      <c r="D7572" s="15" t="n">
        <v>-2.57182875761875</v>
      </c>
      <c r="E7572" s="21" t="n">
        <v>-2.64066459871196</v>
      </c>
    </row>
    <row r="7573" customFormat="false" ht="12.75" hidden="false" customHeight="false" outlineLevel="0" collapsed="false">
      <c r="A7573" s="19" t="n">
        <v>43051.4166666667</v>
      </c>
      <c r="C7573" s="15" t="n">
        <v>-1.4344646251215</v>
      </c>
      <c r="D7573" s="15" t="n">
        <v>-3.4977274540135</v>
      </c>
      <c r="E7573" s="21" t="n">
        <v>-2.82485460642609</v>
      </c>
    </row>
    <row r="7574" customFormat="false" ht="12.75" hidden="false" customHeight="false" outlineLevel="0" collapsed="false">
      <c r="A7574" s="19" t="n">
        <v>43051.4583333333</v>
      </c>
      <c r="C7574" s="15" t="n">
        <v>-3.38128635237525</v>
      </c>
      <c r="D7574" s="15" t="n">
        <v>-2.2632615161365</v>
      </c>
      <c r="E7574" s="21" t="n">
        <v>-2.42194914191739</v>
      </c>
    </row>
    <row r="7575" customFormat="false" ht="12.75" hidden="false" customHeight="false" outlineLevel="0" collapsed="false">
      <c r="A7575" s="19" t="n">
        <v>43051.5</v>
      </c>
      <c r="C7575" s="15" t="n">
        <v>-2.76654653985375</v>
      </c>
      <c r="D7575" s="15" t="n">
        <v>-3.9093149814725</v>
      </c>
      <c r="E7575" s="21" t="n">
        <v>-2.08569671311978</v>
      </c>
    </row>
    <row r="7576" customFormat="false" ht="12.75" hidden="false" customHeight="false" outlineLevel="0" collapsed="false">
      <c r="A7576" s="19" t="n">
        <v>43051.5416666667</v>
      </c>
      <c r="C7576" s="15" t="n">
        <v>-2.35672146203475</v>
      </c>
      <c r="D7576" s="15" t="n">
        <v>-5.24677272745425</v>
      </c>
      <c r="E7576" s="21" t="n">
        <v>-1.97197965623478</v>
      </c>
    </row>
    <row r="7577" customFormat="false" ht="12.75" hidden="false" customHeight="false" outlineLevel="0" collapsed="false">
      <c r="A7577" s="19" t="n">
        <v>43051.5833333333</v>
      </c>
      <c r="C7577" s="15" t="n">
        <v>-1.33207898700825</v>
      </c>
      <c r="D7577" s="15" t="n">
        <v>-2.469097996674</v>
      </c>
      <c r="E7577" s="21" t="n">
        <v>-0.251354961238913</v>
      </c>
    </row>
    <row r="7578" customFormat="false" ht="12.75" hidden="false" customHeight="false" outlineLevel="0" collapsed="false">
      <c r="A7578" s="19" t="n">
        <v>43051.625</v>
      </c>
      <c r="C7578" s="15" t="n">
        <v>-1.33209801721425</v>
      </c>
      <c r="D7578" s="15" t="n">
        <v>1.646084316364</v>
      </c>
      <c r="E7578" s="21" t="n">
        <v>-0.304125747411739</v>
      </c>
    </row>
    <row r="7579" customFormat="false" ht="12.75" hidden="false" customHeight="false" outlineLevel="0" collapsed="false">
      <c r="A7579" s="19" t="n">
        <v>43051.6666666667</v>
      </c>
      <c r="C7579" s="15" t="n">
        <v>-0.2049410842185</v>
      </c>
      <c r="D7579" s="15" t="n">
        <v>0.925933107156751</v>
      </c>
      <c r="E7579" s="21" t="n">
        <v>-0.365931985848913</v>
      </c>
    </row>
    <row r="7580" customFormat="false" ht="12.75" hidden="false" customHeight="false" outlineLevel="0" collapsed="false">
      <c r="A7580" s="19" t="n">
        <v>43051.7083333333</v>
      </c>
      <c r="C7580" s="15" t="n">
        <v>-0.204944011942501</v>
      </c>
      <c r="D7580" s="15" t="n">
        <v>1.4403570010025</v>
      </c>
      <c r="E7580" s="21" t="n">
        <v>0.527860689968478</v>
      </c>
    </row>
    <row r="7581" customFormat="false" ht="12.75" hidden="false" customHeight="false" outlineLevel="0" collapsed="false">
      <c r="A7581" s="19" t="n">
        <v>43051.75</v>
      </c>
      <c r="C7581" s="15" t="n">
        <v>-0.819787758666001</v>
      </c>
      <c r="D7581" s="15" t="n">
        <v>1.95479276062825</v>
      </c>
      <c r="E7581" s="21" t="n">
        <v>0.625033670661087</v>
      </c>
    </row>
    <row r="7582" customFormat="false" ht="12.75" hidden="false" customHeight="false" outlineLevel="0" collapsed="false">
      <c r="A7582" s="19" t="n">
        <v>43051.7916666667</v>
      </c>
      <c r="C7582" s="15" t="n">
        <v>-1.33217413803825</v>
      </c>
      <c r="D7582" s="15" t="n">
        <v>1.234620193017</v>
      </c>
      <c r="E7582" s="21" t="n">
        <v>0.684077612290652</v>
      </c>
    </row>
    <row r="7583" customFormat="false" ht="12.75" hidden="false" customHeight="false" outlineLevel="0" collapsed="false">
      <c r="A7583" s="19" t="n">
        <v>43051.8333333333</v>
      </c>
      <c r="C7583" s="15" t="n">
        <v>0.2049527951145</v>
      </c>
      <c r="D7583" s="15" t="n">
        <v>-0.205772405325499</v>
      </c>
      <c r="E7583" s="21" t="n">
        <v>-0.306503375104131</v>
      </c>
    </row>
    <row r="7584" customFormat="false" ht="12.75" hidden="false" customHeight="false" outlineLevel="0" collapsed="false">
      <c r="A7584" s="19" t="n">
        <v>43051.875</v>
      </c>
      <c r="C7584" s="15" t="n">
        <v>0.409911445677</v>
      </c>
      <c r="D7584" s="15" t="n">
        <v>-1.234648670889</v>
      </c>
      <c r="E7584" s="21" t="n">
        <v>-0.21554978063587</v>
      </c>
    </row>
    <row r="7585" customFormat="false" ht="12.75" hidden="false" customHeight="false" outlineLevel="0" collapsed="false">
      <c r="A7585" s="19" t="n">
        <v>43051.9166666667</v>
      </c>
      <c r="C7585" s="15" t="n">
        <v>-2.049586505625</v>
      </c>
      <c r="D7585" s="15" t="n">
        <v>0</v>
      </c>
      <c r="E7585" s="21" t="n">
        <v>-0.429725040020435</v>
      </c>
    </row>
    <row r="7586" customFormat="false" ht="12.75" hidden="false" customHeight="false" outlineLevel="0" collapsed="false">
      <c r="A7586" s="19" t="n">
        <v>43051.9583333333</v>
      </c>
      <c r="C7586" s="15" t="n">
        <v>0.409923156573</v>
      </c>
      <c r="D7586" s="15" t="n">
        <v>0.30866928719025</v>
      </c>
      <c r="E7586" s="21" t="n">
        <v>-0.425247337163261</v>
      </c>
    </row>
    <row r="7587" customFormat="false" ht="12.75" hidden="false" customHeight="false" outlineLevel="0" collapsed="false">
      <c r="A7587" s="19" t="n">
        <v>43052</v>
      </c>
      <c r="C7587" s="15" t="n">
        <v>-2.459574072126</v>
      </c>
      <c r="D7587" s="15" t="n">
        <v>-1.13180043872225</v>
      </c>
      <c r="E7587" s="21" t="n">
        <v>-0.982263128218044</v>
      </c>
    </row>
    <row r="7588" customFormat="false" ht="12.75" hidden="false" customHeight="false" outlineLevel="0" collapsed="false">
      <c r="A7588" s="19" t="n">
        <v>43052.0416666667</v>
      </c>
      <c r="C7588" s="15" t="n">
        <v>-3.17699522288475</v>
      </c>
      <c r="D7588" s="15" t="n">
        <v>-0.92602921997475</v>
      </c>
      <c r="E7588" s="21" t="n">
        <v>-0.71280031892</v>
      </c>
    </row>
    <row r="7589" customFormat="false" ht="12.75" hidden="false" customHeight="false" outlineLevel="0" collapsed="false">
      <c r="A7589" s="19" t="n">
        <v>43052.0833333333</v>
      </c>
      <c r="C7589" s="15" t="n">
        <v>-2.869585060419</v>
      </c>
      <c r="D7589" s="15" t="n">
        <v>-1.646293154092</v>
      </c>
      <c r="E7589" s="21" t="n">
        <v>-1.33887603184891</v>
      </c>
    </row>
    <row r="7590" customFormat="false" ht="12.75" hidden="false" customHeight="false" outlineLevel="0" collapsed="false">
      <c r="A7590" s="19" t="n">
        <v>43052.125</v>
      </c>
      <c r="C7590" s="15" t="n">
        <v>-0.614919867547501</v>
      </c>
      <c r="D7590" s="15" t="n">
        <v>-2.057890174175</v>
      </c>
      <c r="E7590" s="21" t="n">
        <v>-0.771938831127391</v>
      </c>
    </row>
    <row r="7591" customFormat="false" ht="12.75" hidden="false" customHeight="false" outlineLevel="0" collapsed="false">
      <c r="A7591" s="19" t="n">
        <v>43052.1666666667</v>
      </c>
      <c r="C7591" s="15" t="n">
        <v>-0.409952433813</v>
      </c>
      <c r="D7591" s="15" t="n">
        <v>0.6173741717205</v>
      </c>
      <c r="E7591" s="21" t="n">
        <v>-0.404324007802826</v>
      </c>
    </row>
    <row r="7592" customFormat="false" ht="12.75" hidden="false" customHeight="false" outlineLevel="0" collapsed="false">
      <c r="A7592" s="19" t="n">
        <v>43052.2083333333</v>
      </c>
      <c r="C7592" s="15" t="n">
        <v>0.2049791446305</v>
      </c>
      <c r="D7592" s="15" t="n">
        <v>1.234762582377</v>
      </c>
      <c r="E7592" s="21" t="n">
        <v>-0.7310654711475</v>
      </c>
    </row>
    <row r="7593" customFormat="false" ht="12.75" hidden="false" customHeight="false" outlineLevel="0" collapsed="false">
      <c r="A7593" s="19" t="n">
        <v>43052.25</v>
      </c>
      <c r="C7593" s="15" t="n">
        <v>-1.12740139794975</v>
      </c>
      <c r="D7593" s="15" t="n">
        <v>-1.646369095084</v>
      </c>
      <c r="E7593" s="21" t="n">
        <v>-0.725862778581522</v>
      </c>
    </row>
    <row r="7594" customFormat="false" ht="12.75" hidden="false" customHeight="false" outlineLevel="0" collapsed="false">
      <c r="A7594" s="19" t="n">
        <v>43052.2916666667</v>
      </c>
      <c r="C7594" s="15" t="n">
        <v>-0.204985000078499</v>
      </c>
      <c r="D7594" s="15" t="n">
        <v>0.411597020083</v>
      </c>
      <c r="E7594" s="21" t="n">
        <v>-0.591711907023913</v>
      </c>
    </row>
    <row r="7595" customFormat="false" ht="12.75" hidden="false" customHeight="false" outlineLevel="0" collapsed="false">
      <c r="A7595" s="19" t="n">
        <v>43052.3333333333</v>
      </c>
      <c r="C7595" s="15" t="n">
        <v>-1.12743360291375</v>
      </c>
      <c r="D7595" s="15" t="n">
        <v>0.617402649592501</v>
      </c>
      <c r="E7595" s="21" t="n">
        <v>0.287230180678913</v>
      </c>
    </row>
    <row r="7596" customFormat="false" ht="12.75" hidden="false" customHeight="false" outlineLevel="0" collapsed="false">
      <c r="A7596" s="19" t="n">
        <v>43052.375</v>
      </c>
      <c r="C7596" s="15" t="n">
        <v>-1.53743141644875</v>
      </c>
      <c r="D7596" s="15" t="n">
        <v>0.411606512707</v>
      </c>
      <c r="E7596" s="21" t="n">
        <v>-0.568</v>
      </c>
    </row>
    <row r="7597" customFormat="false" ht="12.75" hidden="false" customHeight="false" outlineLevel="0" collapsed="false">
      <c r="A7597" s="19" t="n">
        <v>43052.4166666667</v>
      </c>
      <c r="C7597" s="15" t="n">
        <v>0.717478241376749</v>
      </c>
      <c r="D7597" s="15" t="n">
        <v>-4.11611259019</v>
      </c>
      <c r="E7597" s="21" t="n">
        <v>-0.388822072732826</v>
      </c>
    </row>
    <row r="7598" customFormat="false" ht="12.75" hidden="false" customHeight="false" outlineLevel="0" collapsed="false">
      <c r="A7598" s="19" t="n">
        <v>43052.4583333333</v>
      </c>
      <c r="C7598" s="15" t="n">
        <v>-2.56245888718125</v>
      </c>
      <c r="D7598" s="15" t="n">
        <v>-1.33775201732575</v>
      </c>
      <c r="E7598" s="21" t="n">
        <v>-0.887078519867391</v>
      </c>
    </row>
    <row r="7599" customFormat="false" ht="12.75" hidden="false" customHeight="false" outlineLevel="0" collapsed="false">
      <c r="A7599" s="19" t="n">
        <v>43052.5</v>
      </c>
      <c r="C7599" s="15" t="n">
        <v>-2.459995664382</v>
      </c>
      <c r="D7599" s="15" t="n">
        <v>-1.33776744283975</v>
      </c>
      <c r="E7599" s="21" t="n">
        <v>-1.47231423561848</v>
      </c>
    </row>
    <row r="7600" customFormat="false" ht="12.75" hidden="false" customHeight="false" outlineLevel="0" collapsed="false">
      <c r="A7600" s="19" t="n">
        <v>43052.5416666667</v>
      </c>
      <c r="C7600" s="15" t="n">
        <v>-4.10005132845</v>
      </c>
      <c r="D7600" s="15" t="n">
        <v>-1.64650199182</v>
      </c>
      <c r="E7600" s="21" t="n">
        <v>-1.82418320767544</v>
      </c>
    </row>
    <row r="7601" customFormat="false" ht="12.75" hidden="false" customHeight="false" outlineLevel="0" collapsed="false">
      <c r="A7601" s="19" t="n">
        <v>43052.5833333333</v>
      </c>
      <c r="C7601" s="15" t="n">
        <v>-3.17758515927075</v>
      </c>
      <c r="D7601" s="15" t="n">
        <v>-0.411630244266999</v>
      </c>
      <c r="E7601" s="21" t="n">
        <v>-1.92185869507391</v>
      </c>
    </row>
    <row r="7602" customFormat="false" ht="12.75" hidden="false" customHeight="false" outlineLevel="0" collapsed="false">
      <c r="A7602" s="19" t="n">
        <v>43052.625</v>
      </c>
      <c r="C7602" s="15" t="n">
        <v>-1.640067374964</v>
      </c>
      <c r="D7602" s="15" t="n">
        <v>-0.823269981158001</v>
      </c>
      <c r="E7602" s="21" t="n">
        <v>-1.14098347576761</v>
      </c>
    </row>
    <row r="7603" customFormat="false" ht="12.75" hidden="false" customHeight="false" outlineLevel="0" collapsed="false">
      <c r="A7603" s="19" t="n">
        <v>43052.6666666667</v>
      </c>
      <c r="C7603" s="15" t="n">
        <v>-3.99772131709275</v>
      </c>
      <c r="D7603" s="15" t="n">
        <v>-0.411639736891</v>
      </c>
      <c r="E7603" s="21" t="n">
        <v>-1.70808535012391</v>
      </c>
    </row>
    <row r="7604" customFormat="false" ht="12.75" hidden="false" customHeight="false" outlineLevel="0" collapsed="false">
      <c r="A7604" s="19" t="n">
        <v>43052.7083333333</v>
      </c>
      <c r="C7604" s="15" t="n">
        <v>-1.8451284958665</v>
      </c>
      <c r="D7604" s="15" t="n">
        <v>-0.92620008720675</v>
      </c>
      <c r="E7604" s="21" t="n">
        <v>-1.77973951006848</v>
      </c>
    </row>
    <row r="7605" customFormat="false" ht="12.75" hidden="false" customHeight="false" outlineLevel="0" collapsed="false">
      <c r="A7605" s="19" t="n">
        <v>43052.75</v>
      </c>
      <c r="C7605" s="15" t="n">
        <v>-3.8953268958075</v>
      </c>
      <c r="D7605" s="15" t="n">
        <v>-1.13203538116625</v>
      </c>
      <c r="E7605" s="21" t="n">
        <v>-1.9814942208437</v>
      </c>
    </row>
    <row r="7606" customFormat="false" ht="12.75" hidden="false" customHeight="false" outlineLevel="0" collapsed="false">
      <c r="A7606" s="19" t="n">
        <v>43052.7916666667</v>
      </c>
      <c r="C7606" s="15" t="n">
        <v>-3.8953825225635</v>
      </c>
      <c r="D7606" s="15" t="n">
        <v>-0.823307951654001</v>
      </c>
      <c r="E7606" s="21" t="n">
        <v>-2.16488055401261</v>
      </c>
    </row>
    <row r="7607" customFormat="false" ht="12.75" hidden="false" customHeight="false" outlineLevel="0" collapsed="false">
      <c r="A7607" s="19" t="n">
        <v>43052.8333333333</v>
      </c>
      <c r="C7607" s="15" t="n">
        <v>-3.8954381493195</v>
      </c>
      <c r="D7607" s="15" t="n">
        <v>-3.293269777112</v>
      </c>
      <c r="E7607" s="21" t="n">
        <v>-2.9628730859925</v>
      </c>
    </row>
    <row r="7608" customFormat="false" ht="12.75" hidden="false" customHeight="false" outlineLevel="0" collapsed="false">
      <c r="A7608" s="19" t="n">
        <v>43052.875</v>
      </c>
      <c r="C7608" s="15" t="n">
        <v>0.410051976429</v>
      </c>
      <c r="D7608" s="15" t="n">
        <v>-2.058317342255</v>
      </c>
      <c r="E7608" s="21" t="n">
        <v>-1.69358799317087</v>
      </c>
    </row>
    <row r="7609" customFormat="false" ht="12.75" hidden="false" customHeight="false" outlineLevel="0" collapsed="false">
      <c r="A7609" s="19" t="n">
        <v>43052.9166666667</v>
      </c>
      <c r="C7609" s="15" t="n">
        <v>-5.02320844049325</v>
      </c>
      <c r="D7609" s="15" t="n">
        <v>-1.74958991274275</v>
      </c>
      <c r="E7609" s="21" t="n">
        <v>-2.15964007244022</v>
      </c>
    </row>
    <row r="7610" customFormat="false" ht="12.75" hidden="false" customHeight="false" outlineLevel="0" collapsed="false">
      <c r="A7610" s="19" t="n">
        <v>43052.9583333333</v>
      </c>
      <c r="C7610" s="15" t="n">
        <v>-3.99812095141875</v>
      </c>
      <c r="D7610" s="15" t="n">
        <v>-1.235018883225</v>
      </c>
      <c r="E7610" s="21" t="n">
        <v>-2.89743935897283</v>
      </c>
    </row>
    <row r="7611" customFormat="false" ht="12.75" hidden="false" customHeight="false" outlineLevel="0" collapsed="false">
      <c r="A7611" s="19" t="n">
        <v>43053</v>
      </c>
      <c r="C7611" s="15" t="n">
        <v>-1.0251738569325</v>
      </c>
      <c r="D7611" s="15" t="n">
        <v>-2.881743951709</v>
      </c>
      <c r="E7611" s="21" t="n">
        <v>-2.70143473736891</v>
      </c>
    </row>
    <row r="7612" customFormat="false" ht="12.75" hidden="false" customHeight="false" outlineLevel="0" collapsed="false">
      <c r="A7612" s="19" t="n">
        <v>43053.0416666667</v>
      </c>
      <c r="C7612" s="15" t="n">
        <v>-2.870527787547</v>
      </c>
      <c r="D7612" s="15" t="n">
        <v>-2.470094722194</v>
      </c>
      <c r="E7612" s="21" t="n">
        <v>-2.55579196132717</v>
      </c>
    </row>
    <row r="7613" customFormat="false" ht="12.75" hidden="false" customHeight="false" outlineLevel="0" collapsed="false">
      <c r="A7613" s="19" t="n">
        <v>43053.0833333333</v>
      </c>
      <c r="C7613" s="15" t="n">
        <v>-1.640325014676</v>
      </c>
      <c r="D7613" s="15" t="n">
        <v>-2.16135780005775</v>
      </c>
      <c r="E7613" s="21" t="n">
        <v>-2.7242175101513</v>
      </c>
    </row>
    <row r="7614" customFormat="false" ht="12.75" hidden="false" customHeight="false" outlineLevel="0" collapsed="false">
      <c r="A7614" s="19" t="n">
        <v>43053.125</v>
      </c>
      <c r="C7614" s="15" t="n">
        <v>-0.6151306636755</v>
      </c>
      <c r="D7614" s="15" t="n">
        <v>-1.646767785292</v>
      </c>
      <c r="E7614" s="21" t="n">
        <v>-2.31678945885761</v>
      </c>
    </row>
    <row r="7615" customFormat="false" ht="12.75" hidden="false" customHeight="false" outlineLevel="0" collapsed="false">
      <c r="A7615" s="19" t="n">
        <v>43053.1666666667</v>
      </c>
      <c r="C7615" s="15" t="n">
        <v>-2.6656042696725</v>
      </c>
      <c r="D7615" s="15" t="n">
        <v>-2.57310432896875</v>
      </c>
      <c r="E7615" s="21" t="n">
        <v>-2.01323711070457</v>
      </c>
    </row>
    <row r="7616" customFormat="false" ht="12.75" hidden="false" customHeight="false" outlineLevel="0" collapsed="false">
      <c r="A7616" s="19" t="n">
        <v>43053.2083333333</v>
      </c>
      <c r="C7616" s="15" t="n">
        <v>-2.56311762508125</v>
      </c>
      <c r="D7616" s="15" t="n">
        <v>-2.470208633682</v>
      </c>
      <c r="E7616" s="21" t="n">
        <v>-1.23255480548043</v>
      </c>
    </row>
    <row r="7617" customFormat="false" ht="12.75" hidden="false" customHeight="false" outlineLevel="0" collapsed="false">
      <c r="A7617" s="19" t="n">
        <v>43053.25</v>
      </c>
      <c r="C7617" s="15" t="n">
        <v>2.56315422163125</v>
      </c>
      <c r="D7617" s="15" t="n">
        <v>1.74975128735075</v>
      </c>
      <c r="E7617" s="21" t="n">
        <v>-0.594515082517609</v>
      </c>
    </row>
    <row r="7618" customFormat="false" ht="12.75" hidden="false" customHeight="false" outlineLevel="0" collapsed="false">
      <c r="A7618" s="19" t="n">
        <v>43053.2916666667</v>
      </c>
      <c r="C7618" s="15" t="n">
        <v>-0.92274869454525</v>
      </c>
      <c r="D7618" s="15" t="n">
        <v>1.33806052760575</v>
      </c>
      <c r="E7618" s="21" t="n">
        <v>-0.551565227544565</v>
      </c>
    </row>
    <row r="7619" customFormat="false" ht="12.75" hidden="false" customHeight="false" outlineLevel="0" collapsed="false">
      <c r="A7619" s="19" t="n">
        <v>43053.3333333333</v>
      </c>
      <c r="C7619" s="15" t="n">
        <v>-0.92276186930325</v>
      </c>
      <c r="D7619" s="15" t="n">
        <v>0.411715677883</v>
      </c>
      <c r="E7619" s="21" t="n">
        <v>-0.959127259592391</v>
      </c>
    </row>
    <row r="7620" customFormat="false" ht="12.75" hidden="false" customHeight="false" outlineLevel="0" collapsed="false">
      <c r="A7620" s="19" t="n">
        <v>43053.375</v>
      </c>
      <c r="C7620" s="15" t="n">
        <v>-1.33289728586625</v>
      </c>
      <c r="D7620" s="15" t="n">
        <v>4.528924666145</v>
      </c>
      <c r="E7620" s="21" t="n">
        <v>-0.346946130499783</v>
      </c>
    </row>
    <row r="7621" customFormat="false" ht="12.75" hidden="false" customHeight="false" outlineLevel="0" collapsed="false">
      <c r="A7621" s="19" t="n">
        <v>43053.4166666667</v>
      </c>
      <c r="C7621" s="15" t="n">
        <v>-0.820256194506001</v>
      </c>
      <c r="D7621" s="15" t="n">
        <v>-1.8527632672815</v>
      </c>
      <c r="E7621" s="21" t="n">
        <v>-1.46175454545455</v>
      </c>
    </row>
    <row r="7622" customFormat="false" ht="12.75" hidden="false" customHeight="false" outlineLevel="0" collapsed="false">
      <c r="A7622" s="19" t="n">
        <v>43053.4583333333</v>
      </c>
      <c r="C7622" s="15" t="n">
        <v>-0.10253348817525</v>
      </c>
      <c r="D7622" s="15" t="n">
        <v>-2.77917693852825</v>
      </c>
      <c r="E7622" s="21" t="n">
        <v>-2.07915401840587</v>
      </c>
    </row>
    <row r="7623" customFormat="false" ht="12.75" hidden="false" customHeight="false" outlineLevel="0" collapsed="false">
      <c r="A7623" s="19" t="n">
        <v>43053.5</v>
      </c>
      <c r="C7623" s="15" t="n">
        <v>0.10253495203725</v>
      </c>
      <c r="D7623" s="15" t="n">
        <v>-0.308800997348249</v>
      </c>
      <c r="E7623" s="21" t="n">
        <v>-1.26847002811283</v>
      </c>
    </row>
    <row r="7624" customFormat="false" ht="12.75" hidden="false" customHeight="false" outlineLevel="0" collapsed="false">
      <c r="A7624" s="19" t="n">
        <v>43053.5416666667</v>
      </c>
      <c r="D7624" s="15" t="n">
        <v>-3.9115243897085</v>
      </c>
      <c r="E7624" s="21" t="n">
        <v>-2.10531136743152</v>
      </c>
    </row>
    <row r="7625" customFormat="false" ht="12.75" hidden="false" customHeight="false" outlineLevel="0" collapsed="false">
      <c r="A7625" s="19" t="n">
        <v>43053.5833333333</v>
      </c>
      <c r="C7625" s="15" t="n">
        <v>-2.050757595225</v>
      </c>
      <c r="D7625" s="15" t="n">
        <v>-1.64697662302</v>
      </c>
      <c r="E7625" s="21" t="n">
        <v>-2.32556758996087</v>
      </c>
    </row>
    <row r="7626" customFormat="false" ht="12.75" hidden="false" customHeight="false" outlineLevel="0" collapsed="false">
      <c r="A7626" s="19" t="n">
        <v>43053.625</v>
      </c>
      <c r="C7626" s="15" t="n">
        <v>-7.89552945899025</v>
      </c>
      <c r="D7626" s="15" t="n">
        <v>-3.705740118603</v>
      </c>
      <c r="E7626" s="21" t="n">
        <v>-2.44019560163891</v>
      </c>
    </row>
    <row r="7627" customFormat="false" ht="12.75" hidden="false" customHeight="false" outlineLevel="0" collapsed="false">
      <c r="A7627" s="19" t="n">
        <v>43053.6666666667</v>
      </c>
      <c r="C7627" s="15" t="n">
        <v>-1.0254080748525</v>
      </c>
      <c r="D7627" s="15" t="n">
        <v>-2.6763987144635</v>
      </c>
      <c r="E7627" s="21" t="n">
        <v>-2.13945385368674</v>
      </c>
    </row>
    <row r="7628" customFormat="false" ht="12.75" hidden="false" customHeight="false" outlineLevel="0" collapsed="false">
      <c r="A7628" s="19" t="n">
        <v>43053.7083333333</v>
      </c>
      <c r="C7628" s="15" t="n">
        <v>-0.10254227134725</v>
      </c>
      <c r="D7628" s="15" t="n">
        <v>-3.705825552219</v>
      </c>
      <c r="E7628" s="21" t="n">
        <v>-1.43631314234761</v>
      </c>
    </row>
    <row r="7629" customFormat="false" ht="12.75" hidden="false" customHeight="false" outlineLevel="0" collapsed="false">
      <c r="A7629" s="19" t="n">
        <v>43053.75</v>
      </c>
      <c r="C7629" s="15" t="n">
        <v>-1.33306855772025</v>
      </c>
      <c r="D7629" s="15" t="n">
        <v>-1.33823020825975</v>
      </c>
      <c r="E7629" s="21" t="n">
        <v>-2.62803557387283</v>
      </c>
    </row>
    <row r="7630" customFormat="false" ht="12.75" hidden="false" customHeight="false" outlineLevel="0" collapsed="false">
      <c r="A7630" s="19" t="n">
        <v>43053.7916666667</v>
      </c>
      <c r="C7630" s="15" t="n">
        <v>-3.38399156935125</v>
      </c>
      <c r="D7630" s="15" t="n">
        <v>-2.57354929571875</v>
      </c>
      <c r="E7630" s="21" t="n">
        <v>-3.41217548788652</v>
      </c>
    </row>
    <row r="7631" customFormat="false" ht="12.75" hidden="false" customHeight="false" outlineLevel="0" collapsed="false">
      <c r="A7631" s="19" t="n">
        <v>43053.8333333333</v>
      </c>
      <c r="C7631" s="15" t="n">
        <v>-1.640746606932</v>
      </c>
      <c r="D7631" s="15" t="n">
        <v>-2.57357896016875</v>
      </c>
      <c r="E7631" s="21" t="n">
        <v>-2.91791494722478</v>
      </c>
    </row>
    <row r="7632" customFormat="false" ht="12.75" hidden="false" customHeight="false" outlineLevel="0" collapsed="false">
      <c r="A7632" s="19" t="n">
        <v>43053.875</v>
      </c>
      <c r="C7632" s="15" t="n">
        <v>-2.2560587894955</v>
      </c>
      <c r="D7632" s="15" t="n">
        <v>-2.2647755896645</v>
      </c>
      <c r="E7632" s="21" t="n">
        <v>-3.41387000314348</v>
      </c>
    </row>
    <row r="7633" customFormat="false" ht="12.75" hidden="false" customHeight="false" outlineLevel="0" collapsed="false">
      <c r="A7633" s="19" t="n">
        <v>43053.9166666667</v>
      </c>
      <c r="C7633" s="15" t="n">
        <v>-3.691785263661</v>
      </c>
      <c r="D7633" s="15" t="n">
        <v>-3.706039136259</v>
      </c>
      <c r="E7633" s="21" t="n">
        <v>-3.24639499819152</v>
      </c>
    </row>
    <row r="7634" customFormat="false" ht="12.75" hidden="false" customHeight="false" outlineLevel="0" collapsed="false">
      <c r="A7634" s="19" t="n">
        <v>43053.9583333333</v>
      </c>
      <c r="C7634" s="15" t="n">
        <v>-2.76887847201975</v>
      </c>
      <c r="D7634" s="15" t="n">
        <v>-3.80902857120775</v>
      </c>
      <c r="E7634" s="21" t="n">
        <v>-2.97864286888587</v>
      </c>
    </row>
    <row r="7635" customFormat="false" ht="12.75" hidden="false" customHeight="false" outlineLevel="0" collapsed="false">
      <c r="A7635" s="19" t="n">
        <v>43054</v>
      </c>
      <c r="C7635" s="15" t="n">
        <v>-3.38423310658125</v>
      </c>
      <c r="D7635" s="15" t="n">
        <v>-3.706124569875</v>
      </c>
      <c r="E7635" s="21" t="n">
        <v>-2.51387436858295</v>
      </c>
    </row>
    <row r="7636" customFormat="false" ht="12.75" hidden="false" customHeight="false" outlineLevel="0" collapsed="false">
      <c r="A7636" s="19" t="n">
        <v>43054.0416666667</v>
      </c>
      <c r="C7636" s="15" t="n">
        <v>0.30766194672975</v>
      </c>
      <c r="D7636" s="15" t="n">
        <v>-2.058981825935</v>
      </c>
      <c r="E7636" s="21" t="n">
        <v>-2.46407141866022</v>
      </c>
    </row>
    <row r="7637" customFormat="false" ht="12.75" hidden="false" customHeight="false" outlineLevel="0" collapsed="false">
      <c r="A7637" s="19" t="n">
        <v>43054.0833333333</v>
      </c>
      <c r="C7637" s="15" t="n">
        <v>-4.10221784421</v>
      </c>
      <c r="D7637" s="15" t="n">
        <v>-4.63276250436375</v>
      </c>
      <c r="E7637" s="21" t="n">
        <v>-3.48747406218043</v>
      </c>
    </row>
    <row r="7638" customFormat="false" ht="12.75" hidden="false" customHeight="false" outlineLevel="0" collapsed="false">
      <c r="A7638" s="19" t="n">
        <v>43054.125</v>
      </c>
      <c r="C7638" s="15" t="n">
        <v>-3.58949184885375</v>
      </c>
      <c r="D7638" s="15" t="n">
        <v>-0.6177087867165</v>
      </c>
      <c r="E7638" s="21" t="n">
        <v>-2.33573412346478</v>
      </c>
    </row>
    <row r="7639" customFormat="false" ht="12.75" hidden="false" customHeight="false" outlineLevel="0" collapsed="false">
      <c r="A7639" s="19" t="n">
        <v>43054.1666666667</v>
      </c>
      <c r="C7639" s="15" t="n">
        <v>-0.717908616804749</v>
      </c>
      <c r="D7639" s="15" t="n">
        <v>-2.16200567164575</v>
      </c>
      <c r="E7639" s="21" t="n">
        <v>-2.70890315045217</v>
      </c>
    </row>
    <row r="7640" customFormat="false" ht="12.75" hidden="false" customHeight="false" outlineLevel="0" collapsed="false">
      <c r="A7640" s="19" t="n">
        <v>43054.2083333333</v>
      </c>
      <c r="C7640" s="15" t="n">
        <v>-2.76911561766375</v>
      </c>
      <c r="D7640" s="15" t="n">
        <v>-0.6177230256525</v>
      </c>
      <c r="E7640" s="21" t="n">
        <v>-2.79774048549457</v>
      </c>
    </row>
    <row r="7641" customFormat="false" ht="12.75" hidden="false" customHeight="false" outlineLevel="0" collapsed="false">
      <c r="A7641" s="19" t="n">
        <v>43054.25</v>
      </c>
      <c r="C7641" s="15" t="n">
        <v>-2.76915514193775</v>
      </c>
      <c r="D7641" s="15" t="n">
        <v>-1.235460290241</v>
      </c>
      <c r="E7641" s="21" t="n">
        <v>-2.36379720204761</v>
      </c>
    </row>
    <row r="7642" customFormat="false" ht="12.75" hidden="false" customHeight="false" outlineLevel="0" collapsed="false">
      <c r="A7642" s="19" t="n">
        <v>43054.2916666667</v>
      </c>
      <c r="C7642" s="15" t="n">
        <v>-3.99994785119475</v>
      </c>
      <c r="D7642" s="15" t="n">
        <v>-3.9123360090605</v>
      </c>
      <c r="E7642" s="21" t="n">
        <v>-2.44772252613283</v>
      </c>
    </row>
    <row r="7643" customFormat="false" ht="12.75" hidden="false" customHeight="false" outlineLevel="0" collapsed="false">
      <c r="A7643" s="19" t="n">
        <v>43054.3333333333</v>
      </c>
      <c r="C7643" s="15" t="n">
        <v>-4.00000494181275</v>
      </c>
      <c r="D7643" s="15" t="n">
        <v>-5.25082726448025</v>
      </c>
      <c r="E7643" s="21" t="n">
        <v>-3.36425451119022</v>
      </c>
    </row>
    <row r="7644" customFormat="false" ht="12.75" hidden="false" customHeight="false" outlineLevel="0" collapsed="false">
      <c r="A7644" s="19" t="n">
        <v>43054.375</v>
      </c>
      <c r="C7644" s="15" t="n">
        <v>-3.38466787359525</v>
      </c>
      <c r="D7644" s="15" t="n">
        <v>-4.7360948603545</v>
      </c>
      <c r="E7644" s="21" t="n">
        <v>-3.33529641238864</v>
      </c>
    </row>
    <row r="7645" customFormat="false" ht="12.75" hidden="false" customHeight="false" outlineLevel="0" collapsed="false">
      <c r="A7645" s="19" t="n">
        <v>43054.4166666667</v>
      </c>
      <c r="C7645" s="15" t="n">
        <v>-5.43605932106625</v>
      </c>
      <c r="D7645" s="15" t="n">
        <v>-5.66278737743125</v>
      </c>
      <c r="E7645" s="21" t="n">
        <v>-4.2304157136422</v>
      </c>
    </row>
    <row r="7646" customFormat="false" ht="12.75" hidden="false" customHeight="false" outlineLevel="0" collapsed="false">
      <c r="A7646" s="19" t="n">
        <v>43054.4583333333</v>
      </c>
      <c r="C7646" s="15" t="n">
        <v>-7.5900779438805</v>
      </c>
      <c r="D7646" s="15" t="n">
        <v>-4.83916498260725</v>
      </c>
      <c r="E7646" s="21" t="n">
        <v>-5.64643777432691</v>
      </c>
    </row>
    <row r="7647" customFormat="false" ht="12.75" hidden="false" customHeight="false" outlineLevel="0" collapsed="false">
      <c r="A7647" s="19" t="n">
        <v>43054.5</v>
      </c>
      <c r="C7647" s="15" t="n">
        <v>-1.12827093197775</v>
      </c>
      <c r="D7647" s="15" t="n">
        <v>-6.7955014812135</v>
      </c>
      <c r="E7647" s="21" t="n">
        <v>-5.25186960068143</v>
      </c>
    </row>
    <row r="7648" customFormat="false" ht="12.75" hidden="false" customHeight="false" outlineLevel="0" collapsed="false">
      <c r="A7648" s="19" t="n">
        <v>43054.5416666667</v>
      </c>
      <c r="C7648" s="15" t="n">
        <v>-5.1285774293625</v>
      </c>
      <c r="D7648" s="15" t="n">
        <v>-5.354093172103</v>
      </c>
      <c r="E7648" s="21" t="n">
        <v>-5.8389416298631</v>
      </c>
    </row>
    <row r="7649" customFormat="false" ht="12.75" hidden="false" customHeight="false" outlineLevel="0" collapsed="false">
      <c r="A7649" s="19" t="n">
        <v>43054.5833333333</v>
      </c>
      <c r="C7649" s="15" t="n">
        <v>-7.69297593369375</v>
      </c>
      <c r="D7649" s="15" t="n">
        <v>-7.2075161767525</v>
      </c>
      <c r="E7649" s="21" t="n">
        <v>-6.30802824559643</v>
      </c>
    </row>
    <row r="7650" customFormat="false" ht="12.75" hidden="false" customHeight="false" outlineLevel="0" collapsed="false">
      <c r="A7650" s="19" t="n">
        <v>43054.625</v>
      </c>
      <c r="C7650" s="15" t="n">
        <v>-5.64159619711875</v>
      </c>
      <c r="D7650" s="15" t="n">
        <v>-5.9720107965475</v>
      </c>
      <c r="E7650" s="21" t="n">
        <v>-5.30351774712555</v>
      </c>
    </row>
    <row r="7651" customFormat="false" ht="12.75" hidden="false" customHeight="false" outlineLevel="0" collapsed="false">
      <c r="A7651" s="19" t="n">
        <v>43054.6666666667</v>
      </c>
      <c r="C7651" s="15" t="n">
        <v>-7.48804363264725</v>
      </c>
      <c r="D7651" s="15" t="n">
        <v>-8.54625186724025</v>
      </c>
      <c r="E7651" s="21" t="n">
        <v>-5.7032725418225</v>
      </c>
    </row>
    <row r="7652" customFormat="false" ht="12.75" hidden="false" customHeight="false" outlineLevel="0" collapsed="false">
      <c r="A7652" s="19" t="n">
        <v>43054.7083333333</v>
      </c>
      <c r="C7652" s="15" t="n">
        <v>-6.66753126229125</v>
      </c>
      <c r="D7652" s="15" t="n">
        <v>-3.80981883215575</v>
      </c>
      <c r="E7652" s="21" t="n">
        <v>-5.02466248214152</v>
      </c>
    </row>
    <row r="7653" customFormat="false" ht="12.75" hidden="false" customHeight="false" outlineLevel="0" collapsed="false">
      <c r="A7653" s="19" t="n">
        <v>43054.75</v>
      </c>
      <c r="C7653" s="15" t="n">
        <v>-5.84699547014325</v>
      </c>
      <c r="D7653" s="15" t="n">
        <v>-8.34051031294275</v>
      </c>
      <c r="E7653" s="21" t="n">
        <v>-5.24695755637217</v>
      </c>
    </row>
    <row r="7654" customFormat="false" ht="12.75" hidden="false" customHeight="false" outlineLevel="0" collapsed="false">
      <c r="A7654" s="19" t="n">
        <v>43054.7916666667</v>
      </c>
      <c r="C7654" s="15" t="n">
        <v>-4.82127559268475</v>
      </c>
      <c r="D7654" s="15" t="n">
        <v>-5.354463384439</v>
      </c>
      <c r="E7654" s="21" t="n">
        <v>-5.23151374823587</v>
      </c>
    </row>
    <row r="7655" customFormat="false" ht="12.75" hidden="false" customHeight="false" outlineLevel="0" collapsed="false">
      <c r="A7655" s="19" t="n">
        <v>43054.8333333333</v>
      </c>
      <c r="C7655" s="15" t="n">
        <v>-5.74458055479</v>
      </c>
      <c r="D7655" s="15" t="n">
        <v>-8.0317876297425</v>
      </c>
      <c r="E7655" s="21" t="n">
        <v>-6.25555199538413</v>
      </c>
    </row>
    <row r="7656" customFormat="false" ht="12.75" hidden="false" customHeight="false" outlineLevel="0" collapsed="false">
      <c r="A7656" s="19" t="n">
        <v>43054.875</v>
      </c>
      <c r="C7656" s="15" t="n">
        <v>-5.02657971467925</v>
      </c>
      <c r="D7656" s="15" t="n">
        <v>-9.473499702821</v>
      </c>
      <c r="E7656" s="21" t="n">
        <v>-5.44355743622435</v>
      </c>
    </row>
    <row r="7657" customFormat="false" ht="12.75" hidden="false" customHeight="false" outlineLevel="0" collapsed="false">
      <c r="A7657" s="19" t="n">
        <v>43054.9166666667</v>
      </c>
      <c r="C7657" s="15" t="n">
        <v>-5.9499139540245</v>
      </c>
      <c r="D7657" s="15" t="n">
        <v>-3.19219429247725</v>
      </c>
      <c r="E7657" s="21" t="n">
        <v>-5.72551912787848</v>
      </c>
    </row>
    <row r="7658" customFormat="false" ht="12.75" hidden="false" customHeight="false" outlineLevel="0" collapsed="false">
      <c r="A7658" s="19" t="n">
        <v>43054.9583333333</v>
      </c>
      <c r="C7658" s="15" t="n">
        <v>-5.334481734777</v>
      </c>
      <c r="D7658" s="15" t="n">
        <v>-7.414214112918</v>
      </c>
      <c r="E7658" s="21" t="n">
        <v>-5.81043009220304</v>
      </c>
    </row>
    <row r="7659" customFormat="false" ht="12.75" hidden="false" customHeight="false" outlineLevel="0" collapsed="false">
      <c r="A7659" s="19" t="n">
        <v>43055</v>
      </c>
      <c r="C7659" s="15" t="n">
        <v>-6.25784671522425</v>
      </c>
      <c r="D7659" s="15" t="n">
        <v>-6.07560657285425</v>
      </c>
      <c r="E7659" s="21" t="n">
        <v>-5.62672019763587</v>
      </c>
    </row>
    <row r="7660" customFormat="false" ht="12.75" hidden="false" customHeight="false" outlineLevel="0" collapsed="false">
      <c r="A7660" s="19" t="n">
        <v>43055.0416666667</v>
      </c>
      <c r="C7660" s="15" t="n">
        <v>-6.87347070039375</v>
      </c>
      <c r="D7660" s="15" t="n">
        <v>-3.19230464423125</v>
      </c>
      <c r="E7660" s="21" t="n">
        <v>-5.26244229824152</v>
      </c>
    </row>
    <row r="7661" customFormat="false" ht="12.75" hidden="false" customHeight="false" outlineLevel="0" collapsed="false">
      <c r="A7661" s="19" t="n">
        <v>43055.0833333333</v>
      </c>
      <c r="C7661" s="15" t="n">
        <v>-7.28393109432075</v>
      </c>
      <c r="D7661" s="15" t="n">
        <v>-7.414470413766</v>
      </c>
      <c r="E7661" s="21" t="n">
        <v>-6.10975280336152</v>
      </c>
    </row>
    <row r="7662" customFormat="false" ht="12.75" hidden="false" customHeight="false" outlineLevel="0" collapsed="false">
      <c r="A7662" s="19" t="n">
        <v>43055.125</v>
      </c>
      <c r="C7662" s="15" t="n">
        <v>-5.23219417541775</v>
      </c>
      <c r="D7662" s="15" t="n">
        <v>-3.295358154392</v>
      </c>
      <c r="E7662" s="21" t="n">
        <v>-5.81447674091913</v>
      </c>
    </row>
    <row r="7663" customFormat="false" ht="12.75" hidden="false" customHeight="false" outlineLevel="0" collapsed="false">
      <c r="A7663" s="19" t="n">
        <v>43055.1666666667</v>
      </c>
      <c r="C7663" s="15" t="n">
        <v>-5.23226883237975</v>
      </c>
      <c r="D7663" s="15" t="n">
        <v>-2.883471609277</v>
      </c>
      <c r="E7663" s="21" t="n">
        <v>-5.32107577974891</v>
      </c>
    </row>
    <row r="7664" customFormat="false" ht="12.75" hidden="false" customHeight="false" outlineLevel="0" collapsed="false">
      <c r="A7664" s="19" t="n">
        <v>43055.2083333333</v>
      </c>
      <c r="C7664" s="15" t="n">
        <v>-5.334938459721</v>
      </c>
      <c r="D7664" s="15" t="n">
        <v>-4.42823956567225</v>
      </c>
      <c r="E7664" s="21" t="n">
        <v>-5.09248918752065</v>
      </c>
    </row>
    <row r="7665" customFormat="false" ht="12.75" hidden="false" customHeight="false" outlineLevel="0" collapsed="false">
      <c r="A7665" s="19" t="n">
        <v>43055.25</v>
      </c>
      <c r="C7665" s="15" t="n">
        <v>-3.4882787642025</v>
      </c>
      <c r="D7665" s="15" t="n">
        <v>-6.7969111358775</v>
      </c>
      <c r="E7665" s="21" t="n">
        <v>-4.29173729331304</v>
      </c>
    </row>
    <row r="7666" customFormat="false" ht="12.75" hidden="false" customHeight="false" outlineLevel="0" collapsed="false">
      <c r="A7666" s="19" t="n">
        <v>43055.2916666667</v>
      </c>
      <c r="C7666" s="15" t="n">
        <v>-2.462349554478</v>
      </c>
      <c r="D7666" s="15" t="n">
        <v>-4.531326300017</v>
      </c>
      <c r="E7666" s="21" t="n">
        <v>-4.48530071571304</v>
      </c>
    </row>
    <row r="7667" customFormat="false" ht="12.75" hidden="false" customHeight="false" outlineLevel="0" collapsed="false">
      <c r="A7667" s="19" t="n">
        <v>43055.3333333333</v>
      </c>
      <c r="C7667" s="15" t="n">
        <v>-5.1299680982625</v>
      </c>
      <c r="D7667" s="15" t="n">
        <v>-4.7373502598785</v>
      </c>
      <c r="E7667" s="21" t="n">
        <v>-3.66728641688261</v>
      </c>
    </row>
    <row r="7668" customFormat="false" ht="12.75" hidden="false" customHeight="false" outlineLevel="0" collapsed="false">
      <c r="A7668" s="19" t="n">
        <v>43055.375</v>
      </c>
      <c r="C7668" s="15" t="n">
        <v>-2.97542394899025</v>
      </c>
      <c r="D7668" s="15" t="n">
        <v>-3.19259891557525</v>
      </c>
      <c r="E7668" s="21" t="n">
        <v>-2.96755414682456</v>
      </c>
    </row>
    <row r="7669" customFormat="false" ht="12.75" hidden="false" customHeight="false" outlineLevel="0" collapsed="false">
      <c r="A7669" s="19" t="n">
        <v>43055.4166666667</v>
      </c>
      <c r="C7669" s="15" t="n">
        <v>-5.64312593290875</v>
      </c>
      <c r="D7669" s="15" t="n">
        <v>-2.883670954381</v>
      </c>
      <c r="E7669" s="21" t="n">
        <v>-3.75429800141477</v>
      </c>
    </row>
    <row r="7670" customFormat="false" ht="12.75" hidden="false" customHeight="false" outlineLevel="0" collapsed="false">
      <c r="A7670" s="19" t="n">
        <v>43055.4583333333</v>
      </c>
      <c r="C7670" s="15" t="n">
        <v>-1.74426381037125</v>
      </c>
      <c r="D7670" s="15" t="n">
        <v>-3.0896830484625</v>
      </c>
      <c r="E7670" s="21" t="n">
        <v>-3.7885631655675</v>
      </c>
    </row>
    <row r="7671" customFormat="false" ht="12.75" hidden="false" customHeight="false" outlineLevel="0" collapsed="false">
      <c r="A7671" s="19" t="n">
        <v>43055.5</v>
      </c>
      <c r="C7671" s="15" t="n">
        <v>-4.20681391394325</v>
      </c>
      <c r="D7671" s="15" t="n">
        <v>-2.471774916642</v>
      </c>
      <c r="E7671" s="21" t="n">
        <v>-2.78981663738364</v>
      </c>
    </row>
    <row r="7672" customFormat="false" ht="12.75" hidden="false" customHeight="false" outlineLevel="0" collapsed="false">
      <c r="A7672" s="19" t="n">
        <v>43055.5416666667</v>
      </c>
      <c r="C7672" s="15" t="n">
        <v>-0.820853450202001</v>
      </c>
      <c r="D7672" s="15" t="n">
        <v>-3.19274605124725</v>
      </c>
      <c r="E7672" s="21" t="n">
        <v>-3.726994701805</v>
      </c>
    </row>
    <row r="7673" customFormat="false" ht="12.75" hidden="false" customHeight="false" outlineLevel="0" collapsed="false">
      <c r="A7673" s="19" t="n">
        <v>43055.5833333333</v>
      </c>
      <c r="C7673" s="15" t="n">
        <v>-7.90082717556825</v>
      </c>
      <c r="D7673" s="15" t="n">
        <v>-4.84067075008925</v>
      </c>
      <c r="E7673" s="21" t="n">
        <v>-3.45759152258286</v>
      </c>
    </row>
    <row r="7674" customFormat="false" ht="12.75" hidden="false" customHeight="false" outlineLevel="0" collapsed="false">
      <c r="A7674" s="19" t="n">
        <v>43055.625</v>
      </c>
      <c r="C7674" s="15" t="n">
        <v>-1.94958257098575</v>
      </c>
      <c r="D7674" s="15" t="n">
        <v>-1.54491271891125</v>
      </c>
      <c r="E7674" s="21" t="n">
        <v>-2.18365822440568</v>
      </c>
    </row>
    <row r="7675" customFormat="false" ht="12.75" hidden="false" customHeight="false" outlineLevel="0" collapsed="false">
      <c r="A7675" s="19" t="n">
        <v>43055.6666666667</v>
      </c>
      <c r="C7675" s="15" t="n">
        <v>-2.6678878943925</v>
      </c>
      <c r="D7675" s="15" t="n">
        <v>-0.92695831054875</v>
      </c>
      <c r="E7675" s="21" t="n">
        <v>-1.30256763975522</v>
      </c>
    </row>
    <row r="7676" customFormat="false" ht="12.75" hidden="false" customHeight="false" outlineLevel="0" collapsed="false">
      <c r="A7676" s="19" t="n">
        <v>43055.7083333333</v>
      </c>
      <c r="C7676" s="15" t="n">
        <v>-4.20711400565325</v>
      </c>
      <c r="D7676" s="15" t="n">
        <v>-1.4419517618345</v>
      </c>
      <c r="E7676" s="21" t="n">
        <v>-2.59696985978804</v>
      </c>
    </row>
    <row r="7677" customFormat="false" ht="12.75" hidden="false" customHeight="false" outlineLevel="0" collapsed="false">
      <c r="A7677" s="19" t="n">
        <v>43055.75</v>
      </c>
      <c r="C7677" s="15" t="n">
        <v>-2.052280011705</v>
      </c>
      <c r="D7677" s="15" t="n">
        <v>-1.54496611492125</v>
      </c>
      <c r="E7677" s="21" t="n">
        <v>-1.76798494043565</v>
      </c>
    </row>
    <row r="7678" customFormat="false" ht="12.75" hidden="false" customHeight="false" outlineLevel="0" collapsed="false">
      <c r="A7678" s="19" t="n">
        <v>43055.7916666667</v>
      </c>
      <c r="C7678" s="15" t="n">
        <v>-1.94969382449775</v>
      </c>
      <c r="D7678" s="15" t="n">
        <v>-1.75098176873675</v>
      </c>
      <c r="E7678" s="21" t="n">
        <v>-1.77833392438913</v>
      </c>
    </row>
    <row r="7679" customFormat="false" ht="12.75" hidden="false" customHeight="false" outlineLevel="0" collapsed="false">
      <c r="A7679" s="19" t="n">
        <v>43055.8333333333</v>
      </c>
      <c r="C7679" s="15" t="n">
        <v>-1.8471047095665</v>
      </c>
      <c r="D7679" s="15" t="n">
        <v>-0.824000913206001</v>
      </c>
      <c r="E7679" s="21" t="n">
        <v>-2.50560421189022</v>
      </c>
    </row>
    <row r="7680" customFormat="false" ht="12.75" hidden="false" customHeight="false" outlineLevel="0" collapsed="false">
      <c r="A7680" s="19" t="n">
        <v>43055.875</v>
      </c>
      <c r="C7680" s="15" t="n">
        <v>-3.8994989025075</v>
      </c>
      <c r="D7680" s="15" t="n">
        <v>-2.98703772113375</v>
      </c>
      <c r="E7680" s="21" t="n">
        <v>-3.04911005047</v>
      </c>
    </row>
    <row r="7681" customFormat="false" ht="12.75" hidden="false" customHeight="false" outlineLevel="0" collapsed="false">
      <c r="A7681" s="19" t="n">
        <v>43055.9166666667</v>
      </c>
      <c r="C7681" s="15" t="n">
        <v>-6.25981121802825</v>
      </c>
      <c r="D7681" s="15" t="n">
        <v>-0.824019898453997</v>
      </c>
      <c r="E7681" s="21" t="n">
        <v>-2.26025058190891</v>
      </c>
    </row>
    <row r="7682" customFormat="false" ht="12.75" hidden="false" customHeight="false" outlineLevel="0" collapsed="false">
      <c r="A7682" s="19" t="n">
        <v>43055.9583333333</v>
      </c>
      <c r="C7682" s="15" t="n">
        <v>-6.25990051361025</v>
      </c>
      <c r="D7682" s="15" t="n">
        <v>-4.532161650929</v>
      </c>
      <c r="E7682" s="21" t="n">
        <v>-2.52892447960152</v>
      </c>
    </row>
    <row r="7683" customFormat="false" ht="12.75" hidden="false" customHeight="false" outlineLevel="0" collapsed="false">
      <c r="A7683" s="19" t="n">
        <v>43056</v>
      </c>
      <c r="C7683" s="15" t="n">
        <v>-4.61802526907625</v>
      </c>
      <c r="D7683" s="15" t="n">
        <v>-2.6781263720315</v>
      </c>
      <c r="E7683" s="21" t="n">
        <v>-2.63736560386131</v>
      </c>
    </row>
    <row r="7684" customFormat="false" ht="12.75" hidden="false" customHeight="false" outlineLevel="0" collapsed="false">
      <c r="A7684" s="19" t="n">
        <v>43056.0416666667</v>
      </c>
      <c r="C7684" s="15" t="n">
        <v>-4.925963885724</v>
      </c>
      <c r="D7684" s="15" t="n">
        <v>-3.296193505304</v>
      </c>
      <c r="E7684" s="21" t="n">
        <v>-2.22771882611957</v>
      </c>
    </row>
    <row r="7685" customFormat="false" ht="12.75" hidden="false" customHeight="false" outlineLevel="0" collapsed="false">
      <c r="A7685" s="19" t="n">
        <v>43056.0833333333</v>
      </c>
      <c r="C7685" s="15" t="n">
        <v>-3.8997770362875</v>
      </c>
      <c r="D7685" s="15" t="n">
        <v>-1.8541302051375</v>
      </c>
      <c r="E7685" s="21" t="n">
        <v>-2.27869634891739</v>
      </c>
    </row>
    <row r="7686" customFormat="false" ht="12.75" hidden="false" customHeight="false" outlineLevel="0" collapsed="false">
      <c r="A7686" s="19" t="n">
        <v>43056.125</v>
      </c>
      <c r="C7686" s="15" t="n">
        <v>-3.284069610984</v>
      </c>
      <c r="D7686" s="15" t="n">
        <v>-3.708303127083</v>
      </c>
      <c r="E7686" s="21" t="n">
        <v>-2.12046940461565</v>
      </c>
    </row>
    <row r="7687" customFormat="false" ht="12.75" hidden="false" customHeight="false" outlineLevel="0" collapsed="false">
      <c r="A7687" s="19" t="n">
        <v>43056.1666666667</v>
      </c>
      <c r="C7687" s="15" t="n">
        <v>-4.926174681852</v>
      </c>
      <c r="D7687" s="15" t="n">
        <v>-3.39931702356675</v>
      </c>
      <c r="E7687" s="21" t="n">
        <v>-2.22135553331609</v>
      </c>
    </row>
    <row r="7688" customFormat="false" ht="12.75" hidden="false" customHeight="false" outlineLevel="0" collapsed="false">
      <c r="A7688" s="19" t="n">
        <v>43056.2083333333</v>
      </c>
      <c r="C7688" s="15" t="n">
        <v>-3.18153319508475</v>
      </c>
      <c r="D7688" s="15" t="n">
        <v>-1.33914031358575</v>
      </c>
      <c r="E7688" s="21" t="n">
        <v>-2.0369512544237</v>
      </c>
    </row>
    <row r="7689" customFormat="false" ht="12.75" hidden="false" customHeight="false" outlineLevel="0" collapsed="false">
      <c r="A7689" s="19" t="n">
        <v>43056.25</v>
      </c>
      <c r="C7689" s="15" t="n">
        <v>-4.3105258110285</v>
      </c>
      <c r="D7689" s="15" t="n">
        <v>-1.648191678892</v>
      </c>
      <c r="E7689" s="21" t="n">
        <v>-1.9075675439337</v>
      </c>
    </row>
    <row r="7690" customFormat="false" ht="12.75" hidden="false" customHeight="false" outlineLevel="0" collapsed="false">
      <c r="A7690" s="19" t="n">
        <v>43056.2916666667</v>
      </c>
      <c r="C7690" s="15" t="n">
        <v>-1.12896333870375</v>
      </c>
      <c r="D7690" s="15" t="n">
        <v>-4.01751349384125</v>
      </c>
      <c r="E7690" s="21" t="n">
        <v>-2.29770008900891</v>
      </c>
    </row>
    <row r="7691" customFormat="false" ht="12.75" hidden="false" customHeight="false" outlineLevel="0" collapsed="false">
      <c r="A7691" s="19" t="n">
        <v>43056.3333333333</v>
      </c>
      <c r="D7691" s="15" t="n">
        <v>1.13315788395425</v>
      </c>
      <c r="E7691" s="21" t="n">
        <v>-2.20326681648848</v>
      </c>
    </row>
    <row r="7692" customFormat="false" ht="12.75" hidden="false" customHeight="false" outlineLevel="0" collapsed="false">
      <c r="A7692" s="19" t="n">
        <v>43056.375</v>
      </c>
      <c r="C7692" s="15" t="n">
        <v>-1.95008321178975</v>
      </c>
      <c r="D7692" s="15" t="n">
        <v>-3.5025283486015</v>
      </c>
      <c r="E7692" s="21" t="n">
        <v>-2.11991238675152</v>
      </c>
    </row>
    <row r="7693" customFormat="false" ht="12.75" hidden="false" customHeight="false" outlineLevel="0" collapsed="false">
      <c r="A7693" s="19" t="n">
        <v>43056.4166666667</v>
      </c>
      <c r="C7693" s="15" t="n">
        <v>-5.64505823074875</v>
      </c>
      <c r="D7693" s="15" t="n">
        <v>-2.78145160855425</v>
      </c>
      <c r="E7693" s="21" t="n">
        <v>-3.66919128616804</v>
      </c>
    </row>
    <row r="7694" customFormat="false" ht="12.75" hidden="false" customHeight="false" outlineLevel="0" collapsed="false">
      <c r="A7694" s="19" t="n">
        <v>43056.4583333333</v>
      </c>
      <c r="C7694" s="15" t="n">
        <v>-5.23458319820175</v>
      </c>
      <c r="D7694" s="15" t="n">
        <v>-7.52030763591475</v>
      </c>
      <c r="E7694" s="21" t="n">
        <v>-6.0580662099087</v>
      </c>
    </row>
    <row r="7695" customFormat="false" ht="12.75" hidden="false" customHeight="false" outlineLevel="0" collapsed="false">
      <c r="A7695" s="19" t="n">
        <v>43056.5</v>
      </c>
      <c r="C7695" s="15" t="n">
        <v>-7.08218415698625</v>
      </c>
      <c r="D7695" s="15" t="n">
        <v>-8.2415279519</v>
      </c>
      <c r="E7695" s="21" t="n">
        <v>-4.83599557102659</v>
      </c>
    </row>
    <row r="7696" customFormat="false" ht="12.75" hidden="false" customHeight="false" outlineLevel="0" collapsed="false">
      <c r="A7696" s="19" t="n">
        <v>43056.5416666667</v>
      </c>
      <c r="C7696" s="15" t="n">
        <v>-7.90341967517025</v>
      </c>
      <c r="D7696" s="15" t="n">
        <v>-4.22383172504675</v>
      </c>
      <c r="E7696" s="21" t="n">
        <v>-5.15911897115159</v>
      </c>
    </row>
    <row r="7697" customFormat="false" ht="12.75" hidden="false" customHeight="false" outlineLevel="0" collapsed="false">
      <c r="A7697" s="19" t="n">
        <v>43056.5833333333</v>
      </c>
      <c r="C7697" s="15" t="n">
        <v>-2.15550883433025</v>
      </c>
      <c r="D7697" s="15" t="n">
        <v>-3.9148159570805</v>
      </c>
      <c r="E7697" s="21" t="n">
        <v>-3.15664340072978</v>
      </c>
    </row>
    <row r="7698" customFormat="false" ht="12.75" hidden="false" customHeight="false" outlineLevel="0" collapsed="false">
      <c r="A7698" s="19" t="n">
        <v>43056.625</v>
      </c>
      <c r="C7698" s="15" t="n">
        <v>0.51322370843625</v>
      </c>
      <c r="D7698" s="15" t="n">
        <v>-5.9753142296995</v>
      </c>
      <c r="E7698" s="21" t="n">
        <v>-1.99187537660587</v>
      </c>
    </row>
    <row r="7699" customFormat="false" ht="12.75" hidden="false" customHeight="false" outlineLevel="0" collapsed="false">
      <c r="A7699" s="19" t="n">
        <v>43056.6666666667</v>
      </c>
      <c r="C7699" s="15" t="n">
        <v>-3.695263399773</v>
      </c>
      <c r="D7699" s="15" t="n">
        <v>-2.16350075992575</v>
      </c>
      <c r="E7699" s="21" t="n">
        <v>-2.59847547624131</v>
      </c>
    </row>
    <row r="7700" customFormat="false" ht="12.75" hidden="false" customHeight="false" outlineLevel="0" collapsed="false">
      <c r="A7700" s="19" t="n">
        <v>43056.7083333333</v>
      </c>
      <c r="C7700" s="15" t="n">
        <v>-3.695316098805</v>
      </c>
      <c r="D7700" s="15" t="n">
        <v>-5.1512516144375</v>
      </c>
      <c r="E7700" s="21" t="n">
        <v>-2.93761587440348</v>
      </c>
    </row>
    <row r="7701" customFormat="false" ht="12.75" hidden="false" customHeight="false" outlineLevel="0" collapsed="false">
      <c r="A7701" s="19" t="n">
        <v>43056.75</v>
      </c>
      <c r="C7701" s="15" t="n">
        <v>-2.463579198558</v>
      </c>
      <c r="D7701" s="15" t="n">
        <v>-1.33934084526775</v>
      </c>
      <c r="E7701" s="21" t="n">
        <v>-3.23255142976935</v>
      </c>
    </row>
    <row r="7702" customFormat="false" ht="12.75" hidden="false" customHeight="false" outlineLevel="0" collapsed="false">
      <c r="A7702" s="19" t="n">
        <v>43056.7916666667</v>
      </c>
      <c r="C7702" s="15" t="n">
        <v>-1.53975895702875</v>
      </c>
      <c r="D7702" s="15" t="n">
        <v>-0.51513702722375</v>
      </c>
      <c r="E7702" s="21" t="n">
        <v>-2.66777530797565</v>
      </c>
    </row>
    <row r="7703" customFormat="false" ht="12.75" hidden="false" customHeight="false" outlineLevel="0" collapsed="false">
      <c r="A7703" s="19" t="n">
        <v>43056.8333333333</v>
      </c>
      <c r="C7703" s="15" t="n">
        <v>-0.410608243988999</v>
      </c>
      <c r="D7703" s="15" t="n">
        <v>-3.296914944728</v>
      </c>
      <c r="E7703" s="21" t="n">
        <v>-2.79630178831239</v>
      </c>
    </row>
    <row r="7704" customFormat="false" ht="12.75" hidden="false" customHeight="false" outlineLevel="0" collapsed="false">
      <c r="A7704" s="19" t="n">
        <v>43056.875</v>
      </c>
      <c r="C7704" s="15" t="n">
        <v>-2.053070497185</v>
      </c>
      <c r="D7704" s="15" t="n">
        <v>-3.19392313662325</v>
      </c>
      <c r="E7704" s="21" t="n">
        <v>-3.13346465851522</v>
      </c>
    </row>
    <row r="7705" customFormat="false" ht="12.75" hidden="false" customHeight="false" outlineLevel="0" collapsed="false">
      <c r="A7705" s="19" t="n">
        <v>43056.9166666667</v>
      </c>
      <c r="C7705" s="15" t="n">
        <v>-3.79823458268625</v>
      </c>
      <c r="D7705" s="15" t="n">
        <v>-3.19395992054125</v>
      </c>
      <c r="E7705" s="21" t="n">
        <v>-3.04409661843348</v>
      </c>
    </row>
    <row r="7706" customFormat="false" ht="12.75" hidden="false" customHeight="false" outlineLevel="0" collapsed="false">
      <c r="A7706" s="19" t="n">
        <v>43056.9583333333</v>
      </c>
      <c r="C7706" s="15" t="n">
        <v>-3.9009451981635</v>
      </c>
      <c r="D7706" s="15" t="n">
        <v>-3.40006100797275</v>
      </c>
      <c r="E7706" s="21" t="n">
        <v>-4.05636766681522</v>
      </c>
    </row>
    <row r="7707" customFormat="false" ht="12.75" hidden="false" customHeight="false" outlineLevel="0" collapsed="false">
      <c r="A7707" s="19" t="n">
        <v>43057</v>
      </c>
      <c r="C7707" s="15" t="n">
        <v>-4.927579989372</v>
      </c>
      <c r="D7707" s="15" t="n">
        <v>-4.945600240068</v>
      </c>
      <c r="E7707" s="21" t="n">
        <v>-3.71960337428065</v>
      </c>
    </row>
    <row r="7708" customFormat="false" ht="12.75" hidden="false" customHeight="false" outlineLevel="0" collapsed="false">
      <c r="A7708" s="19" t="n">
        <v>43057.0416666667</v>
      </c>
      <c r="C7708" s="15" t="n">
        <v>-3.9010564516755</v>
      </c>
      <c r="D7708" s="15" t="n">
        <v>-2.16372502316775</v>
      </c>
      <c r="E7708" s="21" t="n">
        <v>-3.15820660054065</v>
      </c>
    </row>
    <row r="7709" customFormat="false" ht="12.75" hidden="false" customHeight="false" outlineLevel="0" collapsed="false">
      <c r="A7709" s="19" t="n">
        <v>43057.0833333333</v>
      </c>
      <c r="C7709" s="15" t="n">
        <v>-6.67295487100125</v>
      </c>
      <c r="D7709" s="15" t="n">
        <v>-2.98803563323175</v>
      </c>
      <c r="E7709" s="21" t="n">
        <v>-3.57090333868478</v>
      </c>
    </row>
    <row r="7710" customFormat="false" ht="12.75" hidden="false" customHeight="false" outlineLevel="0" collapsed="false">
      <c r="A7710" s="19" t="n">
        <v>43057.125</v>
      </c>
      <c r="C7710" s="15" t="n">
        <v>-3.4905184730625</v>
      </c>
      <c r="D7710" s="15" t="n">
        <v>-4.01843902468125</v>
      </c>
      <c r="E7710" s="21" t="n">
        <v>-3.71200651885609</v>
      </c>
    </row>
    <row r="7711" customFormat="false" ht="12.75" hidden="false" customHeight="false" outlineLevel="0" collapsed="false">
      <c r="A7711" s="19" t="n">
        <v>43057.1666666667</v>
      </c>
      <c r="C7711" s="15" t="n">
        <v>-1.4372928065055</v>
      </c>
      <c r="D7711" s="15" t="n">
        <v>-2.2668378622285</v>
      </c>
      <c r="E7711" s="21" t="n">
        <v>-2.31661961830891</v>
      </c>
    </row>
    <row r="7712" customFormat="false" ht="12.75" hidden="false" customHeight="false" outlineLevel="0" collapsed="false">
      <c r="A7712" s="19" t="n">
        <v>43057.2083333333</v>
      </c>
      <c r="C7712" s="15" t="n">
        <v>-1.231982829063</v>
      </c>
      <c r="D7712" s="15" t="n">
        <v>-1.95774615327025</v>
      </c>
      <c r="E7712" s="21" t="n">
        <v>-2.96991395983522</v>
      </c>
    </row>
    <row r="7713" customFormat="false" ht="12.75" hidden="false" customHeight="false" outlineLevel="0" collapsed="false">
      <c r="A7713" s="19" t="n">
        <v>43057.25</v>
      </c>
      <c r="C7713" s="15" t="n">
        <v>-1.74533389349325</v>
      </c>
      <c r="D7713" s="15" t="n">
        <v>-4.01857785430725</v>
      </c>
      <c r="E7713" s="21" t="n">
        <v>-1.86960882099761</v>
      </c>
    </row>
    <row r="7714" customFormat="false" ht="12.75" hidden="false" customHeight="false" outlineLevel="0" collapsed="false">
      <c r="A7714" s="19" t="n">
        <v>43057.2916666667</v>
      </c>
      <c r="C7714" s="15" t="n">
        <v>-1.642690615668</v>
      </c>
      <c r="D7714" s="15" t="n">
        <v>0.721291510665249</v>
      </c>
      <c r="E7714" s="21" t="n">
        <v>-0.912514329022826</v>
      </c>
    </row>
    <row r="7715" customFormat="false" ht="12.75" hidden="false" customHeight="false" outlineLevel="0" collapsed="false">
      <c r="A7715" s="19" t="n">
        <v>43057.3333333333</v>
      </c>
      <c r="C7715" s="15" t="n">
        <v>-1.74538366480125</v>
      </c>
      <c r="D7715" s="15" t="n">
        <v>-1.8547709572575</v>
      </c>
      <c r="E7715" s="21" t="n">
        <v>-1.33904347826087</v>
      </c>
    </row>
    <row r="7716" customFormat="false" ht="12.75" hidden="false" customHeight="false" outlineLevel="0" collapsed="false">
      <c r="A7716" s="19" t="n">
        <v>43057.375</v>
      </c>
      <c r="C7716" s="15" t="n">
        <v>-0.308013273609749</v>
      </c>
      <c r="D7716" s="15" t="n">
        <v>0</v>
      </c>
      <c r="E7716" s="21" t="n">
        <v>-2.53870550239044</v>
      </c>
    </row>
    <row r="7717" customFormat="false" ht="12.75" hidden="false" customHeight="false" outlineLevel="0" collapsed="false">
      <c r="A7717" s="19" t="n">
        <v>43057.4166666667</v>
      </c>
      <c r="C7717" s="15" t="n">
        <v>-0.10267255506525</v>
      </c>
      <c r="D7717" s="15" t="n">
        <v>-4.946169797508</v>
      </c>
      <c r="E7717" s="21" t="n">
        <v>-2.58192936477261</v>
      </c>
    </row>
    <row r="7718" customFormat="false" ht="12.75" hidden="false" customHeight="false" outlineLevel="0" collapsed="false">
      <c r="A7718" s="19" t="n">
        <v>43057.4583333333</v>
      </c>
      <c r="C7718" s="15" t="n">
        <v>-1.74545832176325</v>
      </c>
      <c r="D7718" s="15" t="n">
        <v>-2.473113376626</v>
      </c>
      <c r="E7718" s="21" t="n">
        <v>-2.16648992645609</v>
      </c>
    </row>
    <row r="7719" customFormat="false" ht="12.75" hidden="false" customHeight="false" outlineLevel="0" collapsed="false">
      <c r="A7719" s="19" t="n">
        <v>43057.5</v>
      </c>
      <c r="C7719" s="15" t="n">
        <v>-1.232105793471</v>
      </c>
      <c r="D7719" s="15" t="n">
        <v>1.75180881360275</v>
      </c>
      <c r="E7719" s="21" t="n">
        <v>-2.88491086178804</v>
      </c>
    </row>
    <row r="7720" customFormat="false" ht="12.75" hidden="false" customHeight="false" outlineLevel="0" collapsed="false">
      <c r="A7720" s="19" t="n">
        <v>43057.5416666667</v>
      </c>
      <c r="C7720" s="15" t="n">
        <v>-1.64283114642</v>
      </c>
      <c r="D7720" s="15" t="n">
        <v>-3.9158530262525</v>
      </c>
      <c r="E7720" s="21" t="n">
        <v>-3.70829218068804</v>
      </c>
    </row>
    <row r="7721" customFormat="false" ht="12.75" hidden="false" customHeight="false" outlineLevel="0" collapsed="false">
      <c r="A7721" s="19" t="n">
        <v>43057.5833333333</v>
      </c>
      <c r="C7721" s="15" t="n">
        <v>-1.8482113892385</v>
      </c>
      <c r="D7721" s="15" t="n">
        <v>0.10304995042675</v>
      </c>
      <c r="E7721" s="21" t="n">
        <v>-3.20067589603609</v>
      </c>
    </row>
    <row r="7722" customFormat="false" ht="12.75" hidden="false" customHeight="false" outlineLevel="0" collapsed="false">
      <c r="A7722" s="19" t="n">
        <v>43057.625</v>
      </c>
      <c r="C7722" s="15" t="n">
        <v>-2.77235660813175</v>
      </c>
      <c r="D7722" s="15" t="n">
        <v>-1.4427159180665</v>
      </c>
      <c r="E7722" s="21" t="n">
        <v>-3.85286098728522</v>
      </c>
    </row>
    <row r="7723" customFormat="false" ht="12.75" hidden="false" customHeight="false" outlineLevel="0" collapsed="false">
      <c r="A7723" s="19" t="n">
        <v>43057.6666666667</v>
      </c>
      <c r="C7723" s="15" t="n">
        <v>-6.05819895599775</v>
      </c>
      <c r="D7723" s="15" t="n">
        <v>-6.8014533564615</v>
      </c>
      <c r="E7723" s="21" t="n">
        <v>-3.90997798885348</v>
      </c>
    </row>
    <row r="7724" customFormat="false" ht="12.75" hidden="false" customHeight="false" outlineLevel="0" collapsed="false">
      <c r="A7724" s="19" t="n">
        <v>43057.7083333333</v>
      </c>
      <c r="C7724" s="15" t="n">
        <v>-7.08511334484825</v>
      </c>
      <c r="D7724" s="15" t="n">
        <v>-4.43130093691225</v>
      </c>
      <c r="E7724" s="21" t="n">
        <v>-3.69257851776848</v>
      </c>
    </row>
    <row r="7725" customFormat="false" ht="12.75" hidden="false" customHeight="false" outlineLevel="0" collapsed="false">
      <c r="A7725" s="19" t="n">
        <v>43057.75</v>
      </c>
      <c r="C7725" s="15" t="n">
        <v>-3.18321224479875</v>
      </c>
      <c r="D7725" s="15" t="n">
        <v>-3.0916409021625</v>
      </c>
      <c r="E7725" s="21" t="n">
        <v>-3.42351448156196</v>
      </c>
    </row>
    <row r="7726" customFormat="false" ht="12.75" hidden="false" customHeight="false" outlineLevel="0" collapsed="false">
      <c r="A7726" s="19" t="n">
        <v>43057.7916666667</v>
      </c>
      <c r="C7726" s="15" t="n">
        <v>-2.77251470522775</v>
      </c>
      <c r="D7726" s="15" t="n">
        <v>-3.5039000327695</v>
      </c>
      <c r="E7726" s="21" t="n">
        <v>-3.13772808894413</v>
      </c>
    </row>
    <row r="7727" customFormat="false" ht="12.75" hidden="false" customHeight="false" outlineLevel="0" collapsed="false">
      <c r="A7727" s="19" t="n">
        <v>43057.8333333333</v>
      </c>
      <c r="C7727" s="15" t="n">
        <v>-6.3666060084855</v>
      </c>
      <c r="D7727" s="15" t="n">
        <v>-4.12228279579</v>
      </c>
      <c r="E7727" s="21" t="n">
        <v>-3.2924678620663</v>
      </c>
    </row>
    <row r="7728" customFormat="false" ht="12.75" hidden="false" customHeight="false" outlineLevel="0" collapsed="false">
      <c r="A7728" s="19" t="n">
        <v>43057.875</v>
      </c>
      <c r="C7728" s="15" t="n">
        <v>-3.59410301415375</v>
      </c>
      <c r="D7728" s="15" t="n">
        <v>-5.46208759305575</v>
      </c>
      <c r="E7728" s="21" t="n">
        <v>-3.32276461664152</v>
      </c>
    </row>
    <row r="7729" customFormat="false" ht="12.75" hidden="false" customHeight="false" outlineLevel="0" collapsed="false">
      <c r="A7729" s="19" t="n">
        <v>43057.9166666667</v>
      </c>
      <c r="C7729" s="15" t="n">
        <v>-6.67485789160125</v>
      </c>
      <c r="D7729" s="15" t="n">
        <v>-1.8550699749135</v>
      </c>
      <c r="E7729" s="21" t="n">
        <v>-4.05004404989022</v>
      </c>
    </row>
    <row r="7730" customFormat="false" ht="12.75" hidden="false" customHeight="false" outlineLevel="0" collapsed="false">
      <c r="A7730" s="19" t="n">
        <v>43057.9583333333</v>
      </c>
      <c r="C7730" s="15" t="n">
        <v>-2.053831705425</v>
      </c>
      <c r="D7730" s="15" t="n">
        <v>-2.885697629605</v>
      </c>
      <c r="E7730" s="21" t="n">
        <v>-3.11417505738239</v>
      </c>
    </row>
    <row r="7731" customFormat="false" ht="12.75" hidden="false" customHeight="false" outlineLevel="0" collapsed="false">
      <c r="A7731" s="19" t="n">
        <v>43058</v>
      </c>
      <c r="C7731" s="15" t="n">
        <v>-1.33500963873225</v>
      </c>
      <c r="D7731" s="15" t="n">
        <v>-2.98879266999575</v>
      </c>
      <c r="E7731" s="21" t="n">
        <v>-2.64202796558935</v>
      </c>
    </row>
    <row r="7732" customFormat="false" ht="12.75" hidden="false" customHeight="false" outlineLevel="0" collapsed="false">
      <c r="A7732" s="19" t="n">
        <v>43058.0416666667</v>
      </c>
      <c r="C7732" s="15" t="n">
        <v>-4.21047503280525</v>
      </c>
      <c r="D7732" s="15" t="n">
        <v>-3.9163941058205</v>
      </c>
      <c r="E7732" s="21" t="n">
        <v>-3.19620358687565</v>
      </c>
    </row>
    <row r="7733" customFormat="false" ht="12.75" hidden="false" customHeight="false" outlineLevel="0" collapsed="false">
      <c r="A7733" s="19" t="n">
        <v>43058.0833333333</v>
      </c>
      <c r="C7733" s="15" t="n">
        <v>-4.7240149354335</v>
      </c>
      <c r="D7733" s="15" t="n">
        <v>-2.473540544706</v>
      </c>
      <c r="E7733" s="21" t="n">
        <v>-3.03227098899435</v>
      </c>
    </row>
    <row r="7734" customFormat="false" ht="12.75" hidden="false" customHeight="false" outlineLevel="0" collapsed="false">
      <c r="A7734" s="19" t="n">
        <v>43058.125</v>
      </c>
      <c r="C7734" s="15" t="n">
        <v>-2.97822578085825</v>
      </c>
      <c r="D7734" s="15" t="n">
        <v>-3.0919612782225</v>
      </c>
      <c r="E7734" s="21" t="n">
        <v>-2.87186107716848</v>
      </c>
    </row>
    <row r="7735" customFormat="false" ht="12.75" hidden="false" customHeight="false" outlineLevel="0" collapsed="false">
      <c r="A7735" s="19" t="n">
        <v>43058.1666666667</v>
      </c>
      <c r="C7735" s="15" t="n">
        <v>-3.0809671374375</v>
      </c>
      <c r="D7735" s="15" t="n">
        <v>-1.4429318752625</v>
      </c>
      <c r="E7735" s="21" t="n">
        <v>-2.63377282838717</v>
      </c>
    </row>
    <row r="7736" customFormat="false" ht="12.75" hidden="false" customHeight="false" outlineLevel="0" collapsed="false">
      <c r="A7736" s="19" t="n">
        <v>43058.2083333333</v>
      </c>
      <c r="C7736" s="15" t="n">
        <v>-2.36210847419475</v>
      </c>
      <c r="D7736" s="15" t="n">
        <v>-3.40123572019275</v>
      </c>
      <c r="E7736" s="21" t="n">
        <v>-2.87246812767087</v>
      </c>
    </row>
    <row r="7737" customFormat="false" ht="12.75" hidden="false" customHeight="false" outlineLevel="0" collapsed="false">
      <c r="A7737" s="19" t="n">
        <v>43058.25</v>
      </c>
      <c r="C7737" s="15" t="n">
        <v>-3.0810549691575</v>
      </c>
      <c r="D7737" s="15" t="n">
        <v>-3.19513700591725</v>
      </c>
      <c r="E7737" s="21" t="n">
        <v>-2.71041067344717</v>
      </c>
    </row>
    <row r="7738" customFormat="false" ht="12.75" hidden="false" customHeight="false" outlineLevel="0" collapsed="false">
      <c r="A7738" s="19" t="n">
        <v>43058.2916666667</v>
      </c>
      <c r="C7738" s="15" t="n">
        <v>-2.464879108014</v>
      </c>
      <c r="D7738" s="15" t="n">
        <v>-4.3289451346155</v>
      </c>
      <c r="E7738" s="21" t="n">
        <v>-1.48960655279848</v>
      </c>
    </row>
    <row r="7739" customFormat="false" ht="12.75" hidden="false" customHeight="false" outlineLevel="0" collapsed="false">
      <c r="A7739" s="19" t="n">
        <v>43058.3333333333</v>
      </c>
      <c r="C7739" s="15" t="n">
        <v>1.4378666404095</v>
      </c>
      <c r="D7739" s="15" t="n">
        <v>0</v>
      </c>
      <c r="E7739" s="21" t="n">
        <v>-1.28882366952283</v>
      </c>
    </row>
    <row r="7740" customFormat="false" ht="12.75" hidden="false" customHeight="false" outlineLevel="0" collapsed="false">
      <c r="A7740" s="19" t="n">
        <v>43058.375</v>
      </c>
      <c r="C7740" s="15" t="n">
        <v>-3.697424060085</v>
      </c>
      <c r="D7740" s="15" t="n">
        <v>-2.57681238521875</v>
      </c>
      <c r="E7740" s="21" t="n">
        <v>-1.78051609449022</v>
      </c>
    </row>
    <row r="7741" customFormat="false" ht="12.75" hidden="false" customHeight="false" outlineLevel="0" collapsed="false">
      <c r="A7741" s="19" t="n">
        <v>43058.4166666667</v>
      </c>
      <c r="C7741" s="15" t="n">
        <v>-3.9028921346235</v>
      </c>
      <c r="D7741" s="15" t="n">
        <v>-8.0397471949665</v>
      </c>
      <c r="E7741" s="21" t="n">
        <v>-2.38831848101631</v>
      </c>
    </row>
    <row r="7742" customFormat="false" ht="12.75" hidden="false" customHeight="false" outlineLevel="0" collapsed="false">
      <c r="A7742" s="19" t="n">
        <v>43058.4583333333</v>
      </c>
      <c r="C7742" s="15" t="n">
        <v>-1.12980066776775</v>
      </c>
      <c r="D7742" s="15" t="n">
        <v>-1.4430481599065</v>
      </c>
      <c r="E7742" s="21" t="n">
        <v>-1.66186432853152</v>
      </c>
    </row>
    <row r="7743" customFormat="false" ht="12.75" hidden="false" customHeight="false" outlineLevel="0" collapsed="false">
      <c r="A7743" s="19" t="n">
        <v>43058.5</v>
      </c>
      <c r="C7743" s="15" t="n">
        <v>-2.6704760024085</v>
      </c>
      <c r="D7743" s="15" t="n">
        <v>1.33998871685575</v>
      </c>
      <c r="E7743" s="21" t="n">
        <v>-2.92943930531432</v>
      </c>
    </row>
    <row r="7744" customFormat="false" ht="12.75" hidden="false" customHeight="false" outlineLevel="0" collapsed="false">
      <c r="A7744" s="19" t="n">
        <v>43058.5416666667</v>
      </c>
      <c r="C7744" s="15" t="n">
        <v>-4.00577109423075</v>
      </c>
      <c r="D7744" s="15" t="n">
        <v>-2.473853801298</v>
      </c>
      <c r="E7744" s="21" t="n">
        <v>-3.26183665057065</v>
      </c>
    </row>
    <row r="7745" customFormat="false" ht="12.75" hidden="false" customHeight="false" outlineLevel="0" collapsed="false">
      <c r="A7745" s="19" t="n">
        <v>43058.5833333333</v>
      </c>
      <c r="C7745" s="15" t="n">
        <v>-1.0271354320125</v>
      </c>
      <c r="D7745" s="15" t="n">
        <v>-3.9169802753525</v>
      </c>
      <c r="E7745" s="21" t="n">
        <v>-2.50784588533543</v>
      </c>
    </row>
    <row r="7746" customFormat="false" ht="12.75" hidden="false" customHeight="false" outlineLevel="0" collapsed="false">
      <c r="A7746" s="19" t="n">
        <v>43058.625</v>
      </c>
      <c r="C7746" s="15" t="n">
        <v>-3.18416521896075</v>
      </c>
      <c r="D7746" s="15" t="n">
        <v>-5.66937881822125</v>
      </c>
      <c r="E7746" s="21" t="n">
        <v>-1.368887841935</v>
      </c>
    </row>
    <row r="7747" customFormat="false" ht="12.75" hidden="false" customHeight="false" outlineLevel="0" collapsed="false">
      <c r="A7747" s="19" t="n">
        <v>43058.6666666667</v>
      </c>
      <c r="C7747" s="15" t="n">
        <v>-5.341256488113</v>
      </c>
      <c r="D7747" s="15" t="n">
        <v>-2.6801008378235</v>
      </c>
      <c r="E7747" s="21" t="n">
        <v>-2.04348164843826</v>
      </c>
    </row>
    <row r="7748" customFormat="false" ht="12.75" hidden="false" customHeight="false" outlineLevel="0" collapsed="false">
      <c r="A7748" s="19" t="n">
        <v>43058.7083333333</v>
      </c>
      <c r="C7748" s="15" t="n">
        <v>-2.77338423925575</v>
      </c>
      <c r="D7748" s="15" t="n">
        <v>-4.535607473441</v>
      </c>
      <c r="E7748" s="21" t="n">
        <v>-2.0471957486663</v>
      </c>
    </row>
    <row r="7749" customFormat="false" ht="12.75" hidden="false" customHeight="false" outlineLevel="0" collapsed="false">
      <c r="A7749" s="19" t="n">
        <v>43058.75</v>
      </c>
      <c r="C7749" s="15" t="n">
        <v>-2.465265567582</v>
      </c>
      <c r="D7749" s="15" t="n">
        <v>-1.236998095329</v>
      </c>
      <c r="E7749" s="21" t="n">
        <v>-2.09233868795652</v>
      </c>
    </row>
    <row r="7750" customFormat="false" ht="12.75" hidden="false" customHeight="false" outlineLevel="0" collapsed="false">
      <c r="A7750" s="19" t="n">
        <v>43058.7916666667</v>
      </c>
      <c r="C7750" s="15" t="n">
        <v>-3.9033927754275</v>
      </c>
      <c r="D7750" s="15" t="n">
        <v>-1.8555185013975</v>
      </c>
      <c r="E7750" s="21" t="n">
        <v>-2.37275186245109</v>
      </c>
    </row>
    <row r="7751" customFormat="false" ht="12.75" hidden="false" customHeight="false" outlineLevel="0" collapsed="false">
      <c r="A7751" s="19" t="n">
        <v>43058.8333333333</v>
      </c>
      <c r="C7751" s="15" t="n">
        <v>-0.410889305493</v>
      </c>
      <c r="D7751" s="15" t="n">
        <v>-2.474053146402</v>
      </c>
      <c r="E7751" s="21" t="n">
        <v>-3.00268970092978</v>
      </c>
    </row>
    <row r="7752" customFormat="false" ht="12.75" hidden="false" customHeight="false" outlineLevel="0" collapsed="false">
      <c r="A7752" s="19" t="n">
        <v>43058.875</v>
      </c>
      <c r="C7752" s="15" t="n">
        <v>-3.80078023870425</v>
      </c>
      <c r="D7752" s="15" t="n">
        <v>-4.3296428424795</v>
      </c>
      <c r="E7752" s="21" t="n">
        <v>-3.04596744935152</v>
      </c>
    </row>
    <row r="7753" customFormat="false" ht="12.75" hidden="false" customHeight="false" outlineLevel="0" collapsed="false">
      <c r="A7753" s="19" t="n">
        <v>43058.9166666667</v>
      </c>
      <c r="C7753" s="15" t="n">
        <v>-3.80083440159825</v>
      </c>
      <c r="D7753" s="15" t="n">
        <v>-6.185275255365</v>
      </c>
      <c r="E7753" s="21" t="n">
        <v>-3.51394428316739</v>
      </c>
    </row>
    <row r="7754" customFormat="false" ht="12.75" hidden="false" customHeight="false" outlineLevel="0" collapsed="false">
      <c r="A7754" s="19" t="n">
        <v>43058.9583333333</v>
      </c>
      <c r="C7754" s="15" t="n">
        <v>-4.21179543632925</v>
      </c>
      <c r="D7754" s="15" t="n">
        <v>-7.6285939550555</v>
      </c>
      <c r="E7754" s="21" t="n">
        <v>-4.13625864323152</v>
      </c>
    </row>
    <row r="7755" customFormat="false" ht="12.75" hidden="false" customHeight="false" outlineLevel="0" collapsed="false">
      <c r="A7755" s="19" t="n">
        <v>43059</v>
      </c>
      <c r="C7755" s="15" t="n">
        <v>-3.18457363645875</v>
      </c>
      <c r="D7755" s="15" t="n">
        <v>-7.93795264406375</v>
      </c>
      <c r="E7755" s="21" t="n">
        <v>-3.92214873596022</v>
      </c>
    </row>
    <row r="7756" customFormat="false" ht="12.75" hidden="false" customHeight="false" outlineLevel="0" collapsed="false">
      <c r="A7756" s="19" t="n">
        <v>43059.0416666667</v>
      </c>
      <c r="C7756" s="15" t="n">
        <v>-3.18461901618075</v>
      </c>
      <c r="D7756" s="15" t="n">
        <v>-1.8556466518215</v>
      </c>
      <c r="E7756" s="21" t="n">
        <v>-3.30718262965886</v>
      </c>
    </row>
    <row r="7757" customFormat="false" ht="12.75" hidden="false" customHeight="false" outlineLevel="0" collapsed="false">
      <c r="A7757" s="19" t="n">
        <v>43059.0833333333</v>
      </c>
      <c r="C7757" s="15" t="n">
        <v>-0.30819332863575</v>
      </c>
      <c r="D7757" s="15" t="n">
        <v>-1.8556680102255</v>
      </c>
      <c r="E7757" s="21" t="n">
        <v>-3.27353352813326</v>
      </c>
    </row>
    <row r="7758" customFormat="false" ht="12.75" hidden="false" customHeight="false" outlineLevel="0" collapsed="false">
      <c r="A7758" s="19" t="n">
        <v>43059.125</v>
      </c>
      <c r="C7758" s="15" t="n">
        <v>0</v>
      </c>
      <c r="D7758" s="15" t="n">
        <v>-2.6804401991315</v>
      </c>
      <c r="E7758" s="21" t="n">
        <v>-1.19231976369348</v>
      </c>
    </row>
    <row r="7759" customFormat="false" ht="12.75" hidden="false" customHeight="false" outlineLevel="0" collapsed="false">
      <c r="A7759" s="19" t="n">
        <v>43059.1666666667</v>
      </c>
      <c r="C7759" s="15" t="n">
        <v>0.719138260884749</v>
      </c>
      <c r="D7759" s="15" t="n">
        <v>0</v>
      </c>
      <c r="E7759" s="21" t="n">
        <v>-2.47885137304348</v>
      </c>
    </row>
    <row r="7760" customFormat="false" ht="12.75" hidden="false" customHeight="false" outlineLevel="0" collapsed="false">
      <c r="A7760" s="19" t="n">
        <v>43059.2083333333</v>
      </c>
      <c r="C7760" s="15" t="n">
        <v>-2.054710022625</v>
      </c>
      <c r="D7760" s="15" t="n">
        <v>-3.299079263</v>
      </c>
      <c r="E7760" s="21" t="n">
        <v>-3.011409929365</v>
      </c>
    </row>
    <row r="7761" customFormat="false" ht="12.75" hidden="false" customHeight="false" outlineLevel="0" collapsed="false">
      <c r="A7761" s="19" t="n">
        <v>43059.25</v>
      </c>
      <c r="C7761" s="15" t="n">
        <v>-3.18484591479075</v>
      </c>
      <c r="D7761" s="15" t="n">
        <v>-3.299117233496</v>
      </c>
      <c r="E7761" s="21" t="n">
        <v>-3.37201463666261</v>
      </c>
    </row>
    <row r="7762" customFormat="false" ht="12.75" hidden="false" customHeight="false" outlineLevel="0" collapsed="false">
      <c r="A7762" s="19" t="n">
        <v>43059.2916666667</v>
      </c>
      <c r="C7762" s="15" t="n">
        <v>-3.9040602964995</v>
      </c>
      <c r="D7762" s="15" t="n">
        <v>-4.7425356057385</v>
      </c>
      <c r="E7762" s="21" t="n">
        <v>-3.69972535653804</v>
      </c>
    </row>
    <row r="7763" customFormat="false" ht="12.75" hidden="false" customHeight="false" outlineLevel="0" collapsed="false">
      <c r="A7763" s="19" t="n">
        <v>43059.3333333333</v>
      </c>
      <c r="C7763" s="15" t="n">
        <v>-5.85617388488325</v>
      </c>
      <c r="D7763" s="15" t="n">
        <v>-3.60849253459625</v>
      </c>
      <c r="E7763" s="21" t="n">
        <v>-3.57310779011935</v>
      </c>
    </row>
    <row r="7764" customFormat="false" ht="12.75" hidden="false" customHeight="false" outlineLevel="0" collapsed="false">
      <c r="A7764" s="19" t="n">
        <v>43059.375</v>
      </c>
      <c r="C7764" s="15" t="n">
        <v>-2.77401662763975</v>
      </c>
      <c r="D7764" s="15" t="n">
        <v>0.309302919842251</v>
      </c>
      <c r="E7764" s="21" t="n">
        <v>-3.1745344811663</v>
      </c>
    </row>
    <row r="7765" customFormat="false" ht="12.75" hidden="false" customHeight="false" outlineLevel="0" collapsed="false">
      <c r="A7765" s="19" t="n">
        <v>43059.4166666667</v>
      </c>
      <c r="C7765" s="15" t="n">
        <v>-2.36308487014875</v>
      </c>
      <c r="D7765" s="15" t="n">
        <v>-3.711677754915</v>
      </c>
      <c r="E7765" s="21" t="n">
        <v>-3.00816756981015</v>
      </c>
    </row>
    <row r="7766" customFormat="false" ht="12.75" hidden="false" customHeight="false" outlineLevel="0" collapsed="false">
      <c r="A7766" s="19" t="n">
        <v>43059.4583333333</v>
      </c>
      <c r="C7766" s="15" t="n">
        <v>-1.0274428430325</v>
      </c>
      <c r="D7766" s="15" t="n">
        <v>-3.0931003931025</v>
      </c>
      <c r="E7766" s="21" t="n">
        <v>-2.92985527209318</v>
      </c>
    </row>
    <row r="7767" customFormat="false" ht="12.75" hidden="false" customHeight="false" outlineLevel="0" collapsed="false">
      <c r="A7767" s="19" t="n">
        <v>43059.5</v>
      </c>
      <c r="C7767" s="15" t="n">
        <v>-1.13020322981775</v>
      </c>
      <c r="D7767" s="15" t="n">
        <v>-2.99003145742775</v>
      </c>
      <c r="E7767" s="21" t="n">
        <v>-3.10104181191957</v>
      </c>
    </row>
    <row r="7768" customFormat="false" ht="12.75" hidden="false" customHeight="false" outlineLevel="0" collapsed="false">
      <c r="A7768" s="19" t="n">
        <v>43059.5416666667</v>
      </c>
      <c r="C7768" s="15" t="n">
        <v>2.36318587662675</v>
      </c>
      <c r="D7768" s="15" t="n">
        <v>-4.43354594248825</v>
      </c>
      <c r="E7768" s="21" t="n">
        <v>-3.23215424245739</v>
      </c>
    </row>
    <row r="7769" customFormat="false" ht="12.75" hidden="false" customHeight="false" outlineLevel="0" collapsed="false">
      <c r="A7769" s="19" t="n">
        <v>43059.5833333333</v>
      </c>
      <c r="C7769" s="15" t="n">
        <v>-2.876962924899</v>
      </c>
      <c r="D7769" s="15" t="n">
        <v>-4.63981077768375</v>
      </c>
      <c r="E7769" s="21" t="n">
        <v>-3.28193924258152</v>
      </c>
    </row>
    <row r="7770" customFormat="false" ht="12.75" hidden="false" customHeight="false" outlineLevel="0" collapsed="false">
      <c r="A7770" s="19" t="n">
        <v>43059.625</v>
      </c>
      <c r="C7770" s="15" t="n">
        <v>-4.41825600930375</v>
      </c>
      <c r="D7770" s="15" t="n">
        <v>-3.9181075244525</v>
      </c>
      <c r="E7770" s="21" t="n">
        <v>-2.43068132860783</v>
      </c>
    </row>
    <row r="7771" customFormat="false" ht="12.75" hidden="false" customHeight="false" outlineLevel="0" collapsed="false">
      <c r="A7771" s="19" t="n">
        <v>43059.6666666667</v>
      </c>
      <c r="C7771" s="15" t="n">
        <v>-1.74677726142525</v>
      </c>
      <c r="D7771" s="15" t="n">
        <v>-0.92798351394075</v>
      </c>
      <c r="E7771" s="21" t="n">
        <v>-3.01676397229239</v>
      </c>
    </row>
    <row r="7772" customFormat="false" ht="12.75" hidden="false" customHeight="false" outlineLevel="0" collapsed="false">
      <c r="A7772" s="19" t="n">
        <v>43059.7083333333</v>
      </c>
      <c r="C7772" s="15" t="n">
        <v>-2.36332055193075</v>
      </c>
      <c r="D7772" s="15" t="n">
        <v>-0.103110465904752</v>
      </c>
      <c r="E7772" s="21" t="n">
        <v>-2.5521994806313</v>
      </c>
    </row>
    <row r="7773" customFormat="false" ht="12.75" hidden="false" customHeight="false" outlineLevel="0" collapsed="false">
      <c r="A7773" s="19" t="n">
        <v>43059.75</v>
      </c>
      <c r="C7773" s="15" t="n">
        <v>-3.0826359401175</v>
      </c>
      <c r="D7773" s="15" t="n">
        <v>-4.22757775179275</v>
      </c>
      <c r="E7773" s="21" t="n">
        <v>-2.24448518878565</v>
      </c>
    </row>
    <row r="7774" customFormat="false" ht="12.75" hidden="false" customHeight="false" outlineLevel="0" collapsed="false">
      <c r="A7774" s="19" t="n">
        <v>43059.7916666667</v>
      </c>
      <c r="C7774" s="15" t="n">
        <v>-1.95236390878575</v>
      </c>
      <c r="D7774" s="15" t="n">
        <v>-3.40272368900475</v>
      </c>
      <c r="E7774" s="21" t="n">
        <v>-2.45636086956522</v>
      </c>
    </row>
    <row r="7775" customFormat="false" ht="12.75" hidden="false" customHeight="false" outlineLevel="0" collapsed="false">
      <c r="A7775" s="19" t="n">
        <v>43059.8333333333</v>
      </c>
      <c r="C7775" s="15" t="n">
        <v>-4.62408565775625</v>
      </c>
      <c r="D7775" s="15" t="n">
        <v>-2.37162258969125</v>
      </c>
      <c r="E7775" s="21" t="n">
        <v>-2.3331059701587</v>
      </c>
    </row>
    <row r="7776" customFormat="false" ht="12.75" hidden="false" customHeight="false" outlineLevel="0" collapsed="false">
      <c r="A7776" s="19" t="n">
        <v>43059.875</v>
      </c>
      <c r="C7776" s="15" t="n">
        <v>-4.41863368569975</v>
      </c>
      <c r="D7776" s="15" t="n">
        <v>-4.02149327645325</v>
      </c>
      <c r="E7776" s="21" t="n">
        <v>-2.43184654934804</v>
      </c>
    </row>
    <row r="7777" customFormat="false" ht="12.75" hidden="false" customHeight="false" outlineLevel="0" collapsed="false">
      <c r="A7777" s="19" t="n">
        <v>43059.9166666667</v>
      </c>
      <c r="C7777" s="15" t="n">
        <v>-4.932498565692</v>
      </c>
      <c r="D7777" s="15" t="n">
        <v>-3.9184231542005</v>
      </c>
      <c r="E7777" s="21" t="n">
        <v>-2.88566838132674</v>
      </c>
    </row>
    <row r="7778" customFormat="false" ht="12.75" hidden="false" customHeight="false" outlineLevel="0" collapsed="false">
      <c r="A7778" s="19" t="n">
        <v>43059.9583333333</v>
      </c>
      <c r="C7778" s="15" t="n">
        <v>-2.6718081168285</v>
      </c>
      <c r="D7778" s="15" t="n">
        <v>-4.949644097892</v>
      </c>
      <c r="E7778" s="21" t="n">
        <v>-3.2871015128113</v>
      </c>
    </row>
    <row r="7779" customFormat="false" ht="12.75" hidden="false" customHeight="false" outlineLevel="0" collapsed="false">
      <c r="A7779" s="19" t="n">
        <v>43060</v>
      </c>
      <c r="C7779" s="15" t="n">
        <v>-3.39118937880525</v>
      </c>
      <c r="D7779" s="15" t="n">
        <v>-3.40291947437475</v>
      </c>
      <c r="E7779" s="21" t="n">
        <v>-3.56502002224348</v>
      </c>
    </row>
    <row r="7780" customFormat="false" ht="12.75" hidden="false" customHeight="false" outlineLevel="0" collapsed="false">
      <c r="A7780" s="19" t="n">
        <v>43060.0416666667</v>
      </c>
      <c r="C7780" s="15" t="n">
        <v>-3.28847290788</v>
      </c>
      <c r="D7780" s="15" t="n">
        <v>-4.02167838262125</v>
      </c>
      <c r="E7780" s="21" t="n">
        <v>-2.74210167382478</v>
      </c>
    </row>
    <row r="7781" customFormat="false" ht="12.75" hidden="false" customHeight="false" outlineLevel="0" collapsed="false">
      <c r="A7781" s="19" t="n">
        <v>43060.0833333333</v>
      </c>
      <c r="C7781" s="15" t="n">
        <v>-5.24107835389575</v>
      </c>
      <c r="D7781" s="15" t="n">
        <v>-2.6811497727755</v>
      </c>
      <c r="E7781" s="21" t="n">
        <v>-3.98431858625044</v>
      </c>
    </row>
    <row r="7782" customFormat="false" ht="12.75" hidden="false" customHeight="false" outlineLevel="0" collapsed="false">
      <c r="A7782" s="19" t="n">
        <v>43060.125</v>
      </c>
      <c r="C7782" s="15" t="n">
        <v>-5.24115301085775</v>
      </c>
      <c r="D7782" s="15" t="n">
        <v>-4.12489326739</v>
      </c>
      <c r="E7782" s="21" t="n">
        <v>-3.27368517013022</v>
      </c>
    </row>
    <row r="7783" customFormat="false" ht="12.75" hidden="false" customHeight="false" outlineLevel="0" collapsed="false">
      <c r="A7783" s="19" t="n">
        <v>43060.1666666667</v>
      </c>
      <c r="C7783" s="15" t="n">
        <v>-2.56922924893125</v>
      </c>
      <c r="D7783" s="15" t="n">
        <v>-1.95934684699225</v>
      </c>
      <c r="E7783" s="21" t="n">
        <v>-3.37556446411957</v>
      </c>
    </row>
    <row r="7784" customFormat="false" ht="12.75" hidden="false" customHeight="false" outlineLevel="0" collapsed="false">
      <c r="A7784" s="19" t="n">
        <v>43060.2083333333</v>
      </c>
      <c r="C7784" s="15" t="n">
        <v>-2.98034838075825</v>
      </c>
      <c r="D7784" s="15" t="n">
        <v>-5.05311053719675</v>
      </c>
      <c r="E7784" s="21" t="n">
        <v>-3.26304427354891</v>
      </c>
    </row>
    <row r="7785" customFormat="false" ht="12.75" hidden="false" customHeight="false" outlineLevel="0" collapsed="false">
      <c r="A7785" s="19" t="n">
        <v>43060.25</v>
      </c>
      <c r="C7785" s="15" t="n">
        <v>-3.39147922348125</v>
      </c>
      <c r="D7785" s="15" t="n">
        <v>-3.3000285254</v>
      </c>
      <c r="E7785" s="21" t="n">
        <v>-3.07774426237696</v>
      </c>
    </row>
    <row r="7786" customFormat="false" ht="12.75" hidden="false" customHeight="false" outlineLevel="0" collapsed="false">
      <c r="A7786" s="19" t="n">
        <v>43060.2916666667</v>
      </c>
      <c r="C7786" s="15" t="n">
        <v>-3.80262177710025</v>
      </c>
      <c r="D7786" s="15" t="n">
        <v>-3.40319357389275</v>
      </c>
      <c r="E7786" s="21" t="n">
        <v>-2.39474573043</v>
      </c>
    </row>
    <row r="7787" customFormat="false" ht="12.75" hidden="false" customHeight="false" outlineLevel="0" collapsed="false">
      <c r="A7787" s="19" t="n">
        <v>43060.3333333333</v>
      </c>
      <c r="C7787" s="15" t="n">
        <v>-5.344301321073</v>
      </c>
      <c r="D7787" s="15" t="n">
        <v>-6.29082413905975</v>
      </c>
      <c r="E7787" s="21" t="n">
        <v>-3.01114750436348</v>
      </c>
    </row>
    <row r="7788" customFormat="false" ht="12.75" hidden="false" customHeight="false" outlineLevel="0" collapsed="false">
      <c r="A7788" s="19" t="n">
        <v>43060.375</v>
      </c>
      <c r="C7788" s="15" t="n">
        <v>-4.3166125492245</v>
      </c>
      <c r="D7788" s="15" t="n">
        <v>-2.99075408342975</v>
      </c>
      <c r="E7788" s="21" t="n">
        <v>-2.80252179600717</v>
      </c>
    </row>
    <row r="7789" customFormat="false" ht="12.75" hidden="false" customHeight="false" outlineLevel="0" collapsed="false">
      <c r="A7789" s="19" t="n">
        <v>43060.4166666667</v>
      </c>
      <c r="C7789" s="15" t="n">
        <v>-6.166677187755</v>
      </c>
      <c r="D7789" s="15" t="n">
        <v>-5.5690544374605</v>
      </c>
      <c r="E7789" s="21" t="n">
        <v>-3.98936597770227</v>
      </c>
    </row>
    <row r="7790" customFormat="false" ht="12.75" hidden="false" customHeight="false" outlineLevel="0" collapsed="false">
      <c r="A7790" s="19" t="n">
        <v>43060.4583333333</v>
      </c>
      <c r="C7790" s="15" t="n">
        <v>-2.15836775681625</v>
      </c>
      <c r="D7790" s="15" t="n">
        <v>-2.99082290495375</v>
      </c>
      <c r="E7790" s="21" t="n">
        <v>-4.11489670143545</v>
      </c>
    </row>
    <row r="7791" customFormat="false" ht="12.75" hidden="false" customHeight="false" outlineLevel="0" collapsed="false">
      <c r="A7791" s="19" t="n">
        <v>43060.5</v>
      </c>
      <c r="C7791" s="15" t="n">
        <v>-3.80289259157025</v>
      </c>
      <c r="D7791" s="15" t="n">
        <v>-4.84725151167725</v>
      </c>
      <c r="E7791" s="21" t="n">
        <v>-4.38666837457318</v>
      </c>
    </row>
    <row r="7792" customFormat="false" ht="12.75" hidden="false" customHeight="false" outlineLevel="0" collapsed="false">
      <c r="A7792" s="19" t="n">
        <v>43060.5416666667</v>
      </c>
      <c r="C7792" s="15" t="n">
        <v>-3.0834703414575</v>
      </c>
      <c r="D7792" s="15" t="n">
        <v>-9.79774875915125</v>
      </c>
      <c r="E7792" s="21" t="n">
        <v>-3.76075458052977</v>
      </c>
    </row>
    <row r="7793" customFormat="false" ht="12.75" hidden="false" customHeight="false" outlineLevel="0" collapsed="false">
      <c r="A7793" s="19" t="n">
        <v>43060.5833333333</v>
      </c>
      <c r="C7793" s="15" t="n">
        <v>-2.98073044874025</v>
      </c>
      <c r="D7793" s="15" t="n">
        <v>-3.300332289368</v>
      </c>
      <c r="E7793" s="21" t="n">
        <v>-4.04927054347227</v>
      </c>
    </row>
    <row r="7794" customFormat="false" ht="12.75" hidden="false" customHeight="false" outlineLevel="0" collapsed="false">
      <c r="A7794" s="19" t="n">
        <v>43060.625</v>
      </c>
      <c r="C7794" s="15" t="n">
        <v>-1.233423269271</v>
      </c>
      <c r="D7794" s="15" t="n">
        <v>-4.12546282483</v>
      </c>
      <c r="E7794" s="21" t="n">
        <v>-2.89556064112386</v>
      </c>
    </row>
    <row r="7795" customFormat="false" ht="12.75" hidden="false" customHeight="false" outlineLevel="0" collapsed="false">
      <c r="A7795" s="19" t="n">
        <v>43060.6666666667</v>
      </c>
      <c r="C7795" s="15" t="n">
        <v>-3.28917556164</v>
      </c>
      <c r="D7795" s="15" t="n">
        <v>-5.26002561713625</v>
      </c>
      <c r="E7795" s="21" t="n">
        <v>-2.52245466028932</v>
      </c>
    </row>
    <row r="7796" customFormat="false" ht="12.75" hidden="false" customHeight="false" outlineLevel="0" collapsed="false">
      <c r="A7796" s="19" t="n">
        <v>43060.7083333333</v>
      </c>
      <c r="C7796" s="15" t="n">
        <v>-4.7282572075095</v>
      </c>
      <c r="D7796" s="15" t="n">
        <v>-2.57847359441875</v>
      </c>
      <c r="E7796" s="21" t="n">
        <v>-3.22317589374727</v>
      </c>
    </row>
    <row r="7797" customFormat="false" ht="12.75" hidden="false" customHeight="false" outlineLevel="0" collapsed="false">
      <c r="A7797" s="19" t="n">
        <v>43060.75</v>
      </c>
      <c r="C7797" s="15" t="n">
        <v>-3.9060072329595</v>
      </c>
      <c r="D7797" s="15" t="n">
        <v>-4.12560521419</v>
      </c>
      <c r="E7797" s="21" t="n">
        <v>-3.34717342269045</v>
      </c>
    </row>
    <row r="7798" customFormat="false" ht="12.75" hidden="false" customHeight="false" outlineLevel="0" collapsed="false">
      <c r="A7798" s="19" t="n">
        <v>43060.7916666667</v>
      </c>
      <c r="C7798" s="15" t="n">
        <v>-2.055822557745</v>
      </c>
      <c r="D7798" s="15" t="n">
        <v>-4.12565267731</v>
      </c>
      <c r="E7798" s="21" t="n">
        <v>-3.63830292512341</v>
      </c>
    </row>
    <row r="7799" customFormat="false" ht="12.75" hidden="false" customHeight="false" outlineLevel="0" collapsed="false">
      <c r="A7799" s="19" t="n">
        <v>43060.8333333333</v>
      </c>
      <c r="C7799" s="15" t="n">
        <v>-2.77539997722975</v>
      </c>
      <c r="D7799" s="15" t="n">
        <v>-3.81627262989775</v>
      </c>
      <c r="E7799" s="21" t="n">
        <v>-4.12986942394659</v>
      </c>
    </row>
    <row r="7800" customFormat="false" ht="12.75" hidden="false" customHeight="false" outlineLevel="0" collapsed="false">
      <c r="A7800" s="19" t="n">
        <v>43060.875</v>
      </c>
      <c r="C7800" s="15" t="n">
        <v>-3.0838216683375</v>
      </c>
      <c r="D7800" s="15" t="n">
        <v>-1.13458059097625</v>
      </c>
      <c r="E7800" s="21" t="n">
        <v>-3.16762706050477</v>
      </c>
    </row>
    <row r="7801" customFormat="false" ht="12.75" hidden="false" customHeight="false" outlineLevel="0" collapsed="false">
      <c r="A7801" s="19" t="n">
        <v>43060.9166666667</v>
      </c>
      <c r="C7801" s="15" t="n">
        <v>-4.62579837629625</v>
      </c>
      <c r="D7801" s="15" t="n">
        <v>-1.95975265666825</v>
      </c>
      <c r="E7801" s="21" t="n">
        <v>-2.89434643212273</v>
      </c>
    </row>
    <row r="7802" customFormat="false" ht="12.75" hidden="false" customHeight="false" outlineLevel="0" collapsed="false">
      <c r="A7802" s="19" t="n">
        <v>43060.9583333333</v>
      </c>
      <c r="C7802" s="15" t="n">
        <v>-3.18670648339275</v>
      </c>
      <c r="D7802" s="15" t="n">
        <v>-4.43528071952425</v>
      </c>
      <c r="E7802" s="21" t="n">
        <v>-3.42248593462705</v>
      </c>
    </row>
    <row r="7803" customFormat="false" ht="12.75" hidden="false" customHeight="false" outlineLevel="0" collapsed="false">
      <c r="A7803" s="19" t="n">
        <v>43061</v>
      </c>
      <c r="C7803" s="15" t="n">
        <v>-2.055968943945</v>
      </c>
      <c r="D7803" s="15" t="n">
        <v>-3.9195954932645</v>
      </c>
      <c r="E7803" s="21" t="n">
        <v>-3.47082109897818</v>
      </c>
    </row>
    <row r="7804" customFormat="false" ht="12.75" hidden="false" customHeight="false" outlineLevel="0" collapsed="false">
      <c r="A7804" s="19" t="n">
        <v>43061.0416666667</v>
      </c>
      <c r="C7804" s="15" t="n">
        <v>-4.21479635342925</v>
      </c>
      <c r="D7804" s="15" t="n">
        <v>-1.75352341881275</v>
      </c>
      <c r="E7804" s="21" t="n">
        <v>-3.60445178951136</v>
      </c>
    </row>
    <row r="7805" customFormat="false" ht="12.75" hidden="false" customHeight="false" outlineLevel="0" collapsed="false">
      <c r="A7805" s="19" t="n">
        <v>43061.0833333333</v>
      </c>
      <c r="C7805" s="15" t="n">
        <v>-3.9064522470075</v>
      </c>
      <c r="D7805" s="15" t="n">
        <v>-4.84803228000125</v>
      </c>
      <c r="E7805" s="21" t="n">
        <v>-3.92117939656909</v>
      </c>
    </row>
    <row r="7806" customFormat="false" ht="12.75" hidden="false" customHeight="false" outlineLevel="0" collapsed="false">
      <c r="A7806" s="19" t="n">
        <v>43061.125</v>
      </c>
      <c r="C7806" s="15" t="n">
        <v>-5.756958971862</v>
      </c>
      <c r="D7806" s="15" t="n">
        <v>-5.67329452562125</v>
      </c>
      <c r="E7806" s="21" t="n">
        <v>-4.00249862827341</v>
      </c>
    </row>
    <row r="7807" customFormat="false" ht="12.75" hidden="false" customHeight="false" outlineLevel="0" collapsed="false">
      <c r="A7807" s="19" t="n">
        <v>43061.1666666667</v>
      </c>
      <c r="C7807" s="15" t="n">
        <v>-4.62619361903625</v>
      </c>
      <c r="D7807" s="15" t="n">
        <v>-1.13467195748225</v>
      </c>
      <c r="E7807" s="21" t="n">
        <v>-2.91433634229364</v>
      </c>
    </row>
    <row r="7808" customFormat="false" ht="12.75" hidden="false" customHeight="false" outlineLevel="0" collapsed="false">
      <c r="A7808" s="19" t="n">
        <v>43061.2083333333</v>
      </c>
      <c r="C7808" s="15" t="n">
        <v>-2.467338396174</v>
      </c>
      <c r="D7808" s="15" t="n">
        <v>-4.12612730851</v>
      </c>
      <c r="E7808" s="21" t="n">
        <v>-3.36319207142205</v>
      </c>
    </row>
    <row r="7809" customFormat="false" ht="12.75" hidden="false" customHeight="false" outlineLevel="0" collapsed="false">
      <c r="A7809" s="19" t="n">
        <v>43061.25</v>
      </c>
      <c r="C7809" s="15" t="n">
        <v>-3.289831371816</v>
      </c>
      <c r="D7809" s="15" t="n">
        <v>-5.05456409524675</v>
      </c>
      <c r="E7809" s="21" t="n">
        <v>-2.76450616151705</v>
      </c>
    </row>
    <row r="7810" customFormat="false" ht="12.75" hidden="false" customHeight="false" outlineLevel="0" collapsed="false">
      <c r="A7810" s="19" t="n">
        <v>43061.2916666667</v>
      </c>
      <c r="C7810" s="15" t="n">
        <v>-4.11234776925</v>
      </c>
      <c r="D7810" s="15" t="n">
        <v>-2.37257778498125</v>
      </c>
      <c r="E7810" s="21" t="n">
        <v>-2.81119212699205</v>
      </c>
    </row>
    <row r="7811" customFormat="false" ht="12.75" hidden="false" customHeight="false" outlineLevel="0" collapsed="false">
      <c r="A7811" s="19" t="n">
        <v>43061.3333333333</v>
      </c>
      <c r="C7811" s="15" t="n">
        <v>-3.4955453751705</v>
      </c>
      <c r="D7811" s="15" t="n">
        <v>-2.57891856116875</v>
      </c>
      <c r="E7811" s="21" t="n">
        <v>-3.47827435621977</v>
      </c>
    </row>
    <row r="7812" customFormat="false" ht="12.75" hidden="false" customHeight="false" outlineLevel="0" collapsed="false">
      <c r="A7812" s="19" t="n">
        <v>43061.375</v>
      </c>
      <c r="C7812" s="15" t="n">
        <v>-5.24339271971775</v>
      </c>
      <c r="D7812" s="15" t="n">
        <v>-2.57894822561875</v>
      </c>
      <c r="E7812" s="21" t="n">
        <v>-3.13516498702523</v>
      </c>
    </row>
    <row r="7813" customFormat="false" ht="12.75" hidden="false" customHeight="false" outlineLevel="0" collapsed="false">
      <c r="A7813" s="19" t="n">
        <v>43061.4166666667</v>
      </c>
      <c r="C7813" s="15" t="n">
        <v>-5.03784120504525</v>
      </c>
      <c r="D7813" s="15" t="n">
        <v>-6.3958651673705</v>
      </c>
      <c r="E7813" s="21" t="n">
        <v>-5.26935310407391</v>
      </c>
    </row>
    <row r="7814" customFormat="false" ht="12.75" hidden="false" customHeight="false" outlineLevel="0" collapsed="false">
      <c r="A7814" s="19" t="n">
        <v>43061.4583333333</v>
      </c>
      <c r="C7814" s="15" t="n">
        <v>-5.5519856826795</v>
      </c>
      <c r="D7814" s="15" t="n">
        <v>-4.84853420249525</v>
      </c>
      <c r="E7814" s="21" t="n">
        <v>-3.57376983168804</v>
      </c>
    </row>
    <row r="7815" customFormat="false" ht="12.75" hidden="false" customHeight="false" outlineLevel="0" collapsed="false">
      <c r="A7815" s="19" t="n">
        <v>43061.5</v>
      </c>
      <c r="C7815" s="15" t="n">
        <v>-5.44924871768625</v>
      </c>
      <c r="D7815" s="15" t="n">
        <v>-6.8086582580775</v>
      </c>
      <c r="E7815" s="21" t="n">
        <v>-4.99634991975978</v>
      </c>
    </row>
    <row r="7816" customFormat="false" ht="12.75" hidden="false" customHeight="false" outlineLevel="0" collapsed="false">
      <c r="A7816" s="19" t="n">
        <v>43061.5416666667</v>
      </c>
      <c r="C7816" s="15" t="n">
        <v>-6.7859535086145</v>
      </c>
      <c r="D7816" s="15" t="n">
        <v>-5.26129644217425</v>
      </c>
      <c r="E7816" s="21" t="n">
        <v>-5.14100386223891</v>
      </c>
    </row>
    <row r="7817" customFormat="false" ht="12.75" hidden="false" customHeight="false" outlineLevel="0" collapsed="false">
      <c r="A7817" s="19" t="n">
        <v>43061.5833333333</v>
      </c>
      <c r="C7817" s="15" t="n">
        <v>-2.15919776657025</v>
      </c>
      <c r="D7817" s="15" t="n">
        <v>-5.05502923382275</v>
      </c>
      <c r="E7817" s="21" t="n">
        <v>-4.42165559116478</v>
      </c>
    </row>
    <row r="7818" customFormat="false" ht="12.75" hidden="false" customHeight="false" outlineLevel="0" collapsed="false">
      <c r="A7818" s="19" t="n">
        <v>43061.625</v>
      </c>
      <c r="C7818" s="15" t="n">
        <v>-6.3748651178895</v>
      </c>
      <c r="D7818" s="15" t="n">
        <v>-8.0468737824345</v>
      </c>
      <c r="E7818" s="21" t="n">
        <v>-5.19939744225217</v>
      </c>
    </row>
    <row r="7819" customFormat="false" ht="12.75" hidden="false" customHeight="false" outlineLevel="0" collapsed="false">
      <c r="A7819" s="19" t="n">
        <v>43061.6666666667</v>
      </c>
      <c r="C7819" s="15" t="n">
        <v>-7.1975308292475</v>
      </c>
      <c r="D7819" s="15" t="n">
        <v>-12.5862806786315</v>
      </c>
      <c r="E7819" s="21" t="n">
        <v>-5.88543749840326</v>
      </c>
    </row>
    <row r="7820" customFormat="false" ht="12.75" hidden="false" customHeight="false" outlineLevel="0" collapsed="false">
      <c r="A7820" s="19" t="n">
        <v>43061.7083333333</v>
      </c>
      <c r="C7820" s="15" t="n">
        <v>-6.3750466367775</v>
      </c>
      <c r="D7820" s="15" t="n">
        <v>-6.08687787727625</v>
      </c>
      <c r="E7820" s="21" t="n">
        <v>-4.748197701615</v>
      </c>
    </row>
    <row r="7821" customFormat="false" ht="12.75" hidden="false" customHeight="false" outlineLevel="0" collapsed="false">
      <c r="A7821" s="19" t="n">
        <v>43061.75</v>
      </c>
      <c r="C7821" s="15" t="n">
        <v>-5.1412398356625</v>
      </c>
      <c r="D7821" s="15" t="n">
        <v>-6.08694788537825</v>
      </c>
      <c r="E7821" s="21" t="n">
        <v>-3.83047285155043</v>
      </c>
    </row>
    <row r="7822" customFormat="false" ht="12.75" hidden="false" customHeight="false" outlineLevel="0" collapsed="false">
      <c r="A7822" s="19" t="n">
        <v>43061.7916666667</v>
      </c>
      <c r="C7822" s="15" t="n">
        <v>-1.233915126903</v>
      </c>
      <c r="D7822" s="15" t="n">
        <v>-3.9204522025805</v>
      </c>
      <c r="E7822" s="21" t="n">
        <v>-3.94225603662522</v>
      </c>
    </row>
    <row r="7823" customFormat="false" ht="12.75" hidden="false" customHeight="false" outlineLevel="0" collapsed="false">
      <c r="A7823" s="19" t="n">
        <v>43061.8333333333</v>
      </c>
      <c r="C7823" s="15" t="n">
        <v>0</v>
      </c>
      <c r="D7823" s="15" t="n">
        <v>-2.16659060903775</v>
      </c>
      <c r="E7823" s="21" t="n">
        <v>-1.95681309882696</v>
      </c>
    </row>
    <row r="7824" customFormat="false" ht="12.75" hidden="false" customHeight="false" outlineLevel="0" collapsed="false">
      <c r="A7824" s="19" t="n">
        <v>43061.875</v>
      </c>
      <c r="C7824" s="15" t="n">
        <v>-1.645267012788</v>
      </c>
      <c r="D7824" s="15" t="n">
        <v>-1.54758251941125</v>
      </c>
      <c r="E7824" s="21" t="n">
        <v>-2.22881591431196</v>
      </c>
    </row>
    <row r="7825" customFormat="false" ht="12.75" hidden="false" customHeight="false" outlineLevel="0" collapsed="false">
      <c r="A7825" s="19" t="n">
        <v>43061.9166666667</v>
      </c>
      <c r="C7825" s="15" t="n">
        <v>-4.11322608645</v>
      </c>
      <c r="D7825" s="15" t="n">
        <v>-3.5078940543175</v>
      </c>
      <c r="E7825" s="21" t="n">
        <v>-3.50061120049457</v>
      </c>
    </row>
    <row r="7826" customFormat="false" ht="12.75" hidden="false" customHeight="false" outlineLevel="0" collapsed="false">
      <c r="A7826" s="19" t="n">
        <v>43061.9583333333</v>
      </c>
      <c r="C7826" s="15" t="n">
        <v>-6.68408754151125</v>
      </c>
      <c r="D7826" s="15" t="n">
        <v>-3.5079343979695</v>
      </c>
      <c r="E7826" s="21" t="n">
        <v>-3.90722450507609</v>
      </c>
    </row>
    <row r="7827" customFormat="false" ht="12.75" hidden="false" customHeight="false" outlineLevel="0" collapsed="false">
      <c r="A7827" s="19" t="n">
        <v>43062</v>
      </c>
      <c r="C7827" s="15" t="n">
        <v>-3.59917529598375</v>
      </c>
      <c r="D7827" s="15" t="n">
        <v>-3.301623286232</v>
      </c>
      <c r="E7827" s="21" t="n">
        <v>-3.1666305115287</v>
      </c>
    </row>
    <row r="7828" customFormat="false" ht="12.75" hidden="false" customHeight="false" outlineLevel="0" collapsed="false">
      <c r="A7828" s="19" t="n">
        <v>43062.0416666667</v>
      </c>
      <c r="C7828" s="15" t="n">
        <v>-4.11340174989</v>
      </c>
      <c r="D7828" s="15" t="n">
        <v>-3.40483817100075</v>
      </c>
      <c r="E7828" s="21" t="n">
        <v>-3.32014078035152</v>
      </c>
    </row>
    <row r="7829" customFormat="false" ht="12.75" hidden="false" customHeight="false" outlineLevel="0" collapsed="false">
      <c r="A7829" s="19" t="n">
        <v>43062.0833333333</v>
      </c>
      <c r="C7829" s="15" t="n">
        <v>-4.524806334807</v>
      </c>
      <c r="D7829" s="15" t="n">
        <v>-0.92860290765675</v>
      </c>
      <c r="E7829" s="21" t="n">
        <v>-2.95337022747065</v>
      </c>
    </row>
    <row r="7830" customFormat="false" ht="12.75" hidden="false" customHeight="false" outlineLevel="0" collapsed="false">
      <c r="A7830" s="19" t="n">
        <v>43062.125</v>
      </c>
      <c r="C7830" s="15" t="n">
        <v>-3.9078429159075</v>
      </c>
      <c r="D7830" s="15" t="n">
        <v>-0.92861358685875</v>
      </c>
      <c r="E7830" s="21" t="n">
        <v>-1.4499347826087</v>
      </c>
    </row>
    <row r="7831" customFormat="false" ht="12.75" hidden="false" customHeight="false" outlineLevel="0" collapsed="false">
      <c r="A7831" s="19" t="n">
        <v>43062.1666666667</v>
      </c>
      <c r="C7831" s="15" t="n">
        <v>-0.411357741332999</v>
      </c>
      <c r="D7831" s="15" t="n">
        <v>-0.30954142202025</v>
      </c>
      <c r="E7831" s="21" t="n">
        <v>-1.04460862763957</v>
      </c>
    </row>
    <row r="7832" customFormat="false" ht="12.75" hidden="false" customHeight="false" outlineLevel="0" collapsed="false">
      <c r="A7832" s="19" t="n">
        <v>43062.2083333333</v>
      </c>
      <c r="C7832" s="15" t="n">
        <v>-1.4397725887335</v>
      </c>
      <c r="D7832" s="15" t="n">
        <v>-0.722271624093249</v>
      </c>
      <c r="E7832" s="21" t="n">
        <v>-0.0467734803150002</v>
      </c>
    </row>
    <row r="7833" customFormat="false" ht="12.75" hidden="false" customHeight="false" outlineLevel="0" collapsed="false">
      <c r="A7833" s="19" t="n">
        <v>43062.25</v>
      </c>
      <c r="C7833" s="15" t="n">
        <v>-1.8511625350305</v>
      </c>
      <c r="D7833" s="15" t="n">
        <v>0</v>
      </c>
      <c r="E7833" s="21" t="n">
        <v>-0.368392747503696</v>
      </c>
    </row>
    <row r="7834" customFormat="false" ht="12.75" hidden="false" customHeight="false" outlineLevel="0" collapsed="false">
      <c r="A7834" s="19" t="n">
        <v>43062.2916666667</v>
      </c>
      <c r="C7834" s="15" t="n">
        <v>-0.6170629615155</v>
      </c>
      <c r="D7834" s="15" t="n">
        <v>1.238208404889</v>
      </c>
      <c r="E7834" s="21" t="n">
        <v>-0.152179169233696</v>
      </c>
    </row>
    <row r="7835" customFormat="false" ht="12.75" hidden="false" customHeight="false" outlineLevel="0" collapsed="false">
      <c r="A7835" s="19" t="n">
        <v>43062.3333333333</v>
      </c>
      <c r="C7835" s="15" t="n">
        <v>-9.77030262421875</v>
      </c>
      <c r="D7835" s="15" t="n">
        <v>-6.70703932071875</v>
      </c>
      <c r="E7835" s="21" t="n">
        <v>-1.78233216299239</v>
      </c>
    </row>
    <row r="7836" customFormat="false" ht="12.75" hidden="false" customHeight="false" outlineLevel="0" collapsed="false">
      <c r="A7836" s="19" t="n">
        <v>43062.375</v>
      </c>
      <c r="C7836" s="15" t="n">
        <v>0.10284675464325</v>
      </c>
      <c r="D7836" s="15" t="n">
        <v>-2.16691454483175</v>
      </c>
      <c r="E7836" s="21" t="n">
        <v>-0.0664310852775</v>
      </c>
    </row>
    <row r="7837" customFormat="false" ht="12.75" hidden="false" customHeight="false" outlineLevel="0" collapsed="false">
      <c r="A7837" s="19" t="n">
        <v>43062.4166666667</v>
      </c>
      <c r="C7837" s="15" t="n">
        <v>-1.54272327757875</v>
      </c>
      <c r="D7837" s="15" t="n">
        <v>-2.476502243394</v>
      </c>
      <c r="E7837" s="21" t="n">
        <v>-0.475294348911819</v>
      </c>
    </row>
    <row r="7838" customFormat="false" ht="12.75" hidden="false" customHeight="false" outlineLevel="0" collapsed="false">
      <c r="A7838" s="19" t="n">
        <v>43062.4583333333</v>
      </c>
      <c r="C7838" s="15" t="n">
        <v>-1.13134650603975</v>
      </c>
      <c r="D7838" s="15" t="n">
        <v>-2.37334194121325</v>
      </c>
      <c r="E7838" s="21" t="n">
        <v>-0.275867109203913</v>
      </c>
    </row>
    <row r="7839" customFormat="false" ht="12.75" hidden="false" customHeight="false" outlineLevel="0" collapsed="false">
      <c r="A7839" s="19" t="n">
        <v>43062.5</v>
      </c>
      <c r="C7839" s="15" t="n">
        <v>-3.4969389717945</v>
      </c>
      <c r="D7839" s="15" t="n">
        <v>-2.99250903229175</v>
      </c>
      <c r="E7839" s="21" t="n">
        <v>-1.97773700559348</v>
      </c>
    </row>
    <row r="7840" customFormat="false" ht="12.75" hidden="false" customHeight="false" outlineLevel="0" collapsed="false">
      <c r="A7840" s="19" t="n">
        <v>43062.5416666667</v>
      </c>
      <c r="C7840" s="15" t="n">
        <v>-0.102852610091251</v>
      </c>
      <c r="D7840" s="15" t="n">
        <v>-1.8574407577575</v>
      </c>
      <c r="E7840" s="21" t="n">
        <v>-1.81454770207022</v>
      </c>
    </row>
    <row r="7841" customFormat="false" ht="12.75" hidden="false" customHeight="false" outlineLevel="0" collapsed="false">
      <c r="A7841" s="19" t="n">
        <v>43062.5833333333</v>
      </c>
      <c r="C7841" s="15" t="n">
        <v>0.92568666557925</v>
      </c>
      <c r="D7841" s="15" t="n">
        <v>-3.302154873176</v>
      </c>
      <c r="E7841" s="21" t="n">
        <v>0.0060408149221739</v>
      </c>
    </row>
    <row r="7842" customFormat="false" ht="12.75" hidden="false" customHeight="false" outlineLevel="0" collapsed="false">
      <c r="A7842" s="19" t="n">
        <v>43062.625</v>
      </c>
      <c r="C7842" s="15" t="n">
        <v>-0.411422151261</v>
      </c>
      <c r="D7842" s="15" t="n">
        <v>1.96067700093025</v>
      </c>
      <c r="E7842" s="21" t="n">
        <v>-0.367696527593044</v>
      </c>
    </row>
    <row r="7843" customFormat="false" ht="12.75" hidden="false" customHeight="false" outlineLevel="0" collapsed="false">
      <c r="A7843" s="19" t="n">
        <v>43062.6666666667</v>
      </c>
      <c r="C7843" s="15" t="n">
        <v>-1.8514260301905</v>
      </c>
      <c r="D7843" s="15" t="n">
        <v>1.238336555313</v>
      </c>
      <c r="E7843" s="21" t="n">
        <v>0.0177081620128262</v>
      </c>
    </row>
    <row r="7844" customFormat="false" ht="12.75" hidden="false" customHeight="false" outlineLevel="0" collapsed="false">
      <c r="A7844" s="19" t="n">
        <v>43062.7083333333</v>
      </c>
      <c r="C7844" s="15" t="n">
        <v>0</v>
      </c>
      <c r="D7844" s="15" t="n">
        <v>-0.6191753971245</v>
      </c>
      <c r="E7844" s="21" t="n">
        <v>-0.223909572393478</v>
      </c>
    </row>
    <row r="7845" customFormat="false" ht="12.75" hidden="false" customHeight="false" outlineLevel="0" collapsed="false">
      <c r="A7845" s="19" t="n">
        <v>43062.75</v>
      </c>
      <c r="C7845" s="15" t="n">
        <v>0.51429964700625</v>
      </c>
      <c r="D7845" s="15" t="n">
        <v>0.51598543049375</v>
      </c>
      <c r="E7845" s="21" t="n">
        <v>-0.490757161024348</v>
      </c>
    </row>
    <row r="7846" customFormat="false" ht="12.75" hidden="false" customHeight="false" outlineLevel="0" collapsed="false">
      <c r="A7846" s="19" t="n">
        <v>43062.7916666667</v>
      </c>
      <c r="C7846" s="15" t="n">
        <v>-1.234336719159</v>
      </c>
      <c r="D7846" s="15" t="n">
        <v>0.309594818030251</v>
      </c>
      <c r="E7846" s="21" t="n">
        <v>0.0647836152032606</v>
      </c>
    </row>
    <row r="7847" customFormat="false" ht="12.75" hidden="false" customHeight="false" outlineLevel="0" collapsed="false">
      <c r="A7847" s="19" t="n">
        <v>43062.8333333333</v>
      </c>
      <c r="C7847" s="15" t="n">
        <v>-2.57157142813125</v>
      </c>
      <c r="D7847" s="15" t="n">
        <v>-0.309598377764251</v>
      </c>
      <c r="E7847" s="21" t="n">
        <v>-1.1755511847937</v>
      </c>
    </row>
    <row r="7848" customFormat="false" ht="12.75" hidden="false" customHeight="false" outlineLevel="0" collapsed="false">
      <c r="A7848" s="19" t="n">
        <v>43062.875</v>
      </c>
      <c r="C7848" s="15" t="n">
        <v>-2.468743703694</v>
      </c>
      <c r="D7848" s="15" t="n">
        <v>-5.9856374582995</v>
      </c>
      <c r="E7848" s="21" t="n">
        <v>-2.03686370136478</v>
      </c>
    </row>
    <row r="7849" customFormat="false" ht="12.75" hidden="false" customHeight="false" outlineLevel="0" collapsed="false">
      <c r="A7849" s="19" t="n">
        <v>43062.9166666667</v>
      </c>
      <c r="C7849" s="15" t="n">
        <v>-1.33725520304025</v>
      </c>
      <c r="D7849" s="15" t="n">
        <v>-5.05688978812675</v>
      </c>
      <c r="E7849" s="21" t="n">
        <v>-1.03401498264022</v>
      </c>
    </row>
    <row r="7850" customFormat="false" ht="12.75" hidden="false" customHeight="false" outlineLevel="0" collapsed="false">
      <c r="A7850" s="19" t="n">
        <v>43062.9583333333</v>
      </c>
      <c r="C7850" s="15" t="n">
        <v>-2.46881396907</v>
      </c>
      <c r="D7850" s="15" t="n">
        <v>-5.77936906337</v>
      </c>
      <c r="E7850" s="21" t="n">
        <v>-2.71181358853804</v>
      </c>
    </row>
    <row r="7851" customFormat="false" ht="12.75" hidden="false" customHeight="false" outlineLevel="0" collapsed="false">
      <c r="A7851" s="19" t="n">
        <v>43063</v>
      </c>
      <c r="C7851" s="15" t="n">
        <v>-2.16024296403825</v>
      </c>
      <c r="D7851" s="15" t="n">
        <v>-2.064084111335</v>
      </c>
      <c r="E7851" s="21" t="n">
        <v>-1.48635171246522</v>
      </c>
    </row>
    <row r="7852" customFormat="false" ht="12.75" hidden="false" customHeight="false" outlineLevel="0" collapsed="false">
      <c r="A7852" s="19" t="n">
        <v>43063.0416666667</v>
      </c>
      <c r="C7852" s="15" t="n">
        <v>-7.92100358551425</v>
      </c>
      <c r="D7852" s="15" t="n">
        <v>-7.53399362656675</v>
      </c>
      <c r="E7852" s="21" t="n">
        <v>-1.53818304308174</v>
      </c>
    </row>
    <row r="7853" customFormat="false" ht="12.75" hidden="false" customHeight="false" outlineLevel="0" collapsed="false">
      <c r="A7853" s="19" t="n">
        <v>43063.0833333333</v>
      </c>
      <c r="C7853" s="15" t="n">
        <v>-2.36604772683675</v>
      </c>
      <c r="D7853" s="15" t="n">
        <v>0.51603289361375</v>
      </c>
      <c r="E7853" s="21" t="n">
        <v>-0.752657606484545</v>
      </c>
    </row>
    <row r="7854" customFormat="false" ht="12.75" hidden="false" customHeight="false" outlineLevel="0" collapsed="false">
      <c r="A7854" s="19" t="n">
        <v>43063.125</v>
      </c>
      <c r="C7854" s="15" t="n">
        <v>-2.36608139566275</v>
      </c>
      <c r="D7854" s="15" t="n">
        <v>-5.366803795639</v>
      </c>
      <c r="E7854" s="21" t="n">
        <v>-1.13024273194205</v>
      </c>
    </row>
    <row r="7855" customFormat="false" ht="12.75" hidden="false" customHeight="false" outlineLevel="0" collapsed="false">
      <c r="A7855" s="19" t="n">
        <v>43063.1666666667</v>
      </c>
      <c r="C7855" s="15" t="n">
        <v>-0.102874568021251</v>
      </c>
      <c r="D7855" s="15" t="n">
        <v>-3.0962685563625</v>
      </c>
      <c r="E7855" s="21" t="n">
        <v>-0.583966467365435</v>
      </c>
    </row>
    <row r="7856" customFormat="false" ht="12.75" hidden="false" customHeight="false" outlineLevel="0" collapsed="false">
      <c r="A7856" s="19" t="n">
        <v>43063.2083333333</v>
      </c>
      <c r="C7856" s="15" t="n">
        <v>-0.308628095649751</v>
      </c>
      <c r="D7856" s="15" t="n">
        <v>-0.825681107653999</v>
      </c>
      <c r="E7856" s="21" t="n">
        <v>-0.679624849725</v>
      </c>
    </row>
    <row r="7857" customFormat="false" ht="12.75" hidden="false" customHeight="false" outlineLevel="0" collapsed="false">
      <c r="A7857" s="19" t="n">
        <v>43063.25</v>
      </c>
      <c r="C7857" s="15" t="n">
        <v>-1.95467241915975</v>
      </c>
      <c r="D7857" s="15" t="n">
        <v>-2.37386047579925</v>
      </c>
      <c r="E7857" s="21" t="n">
        <v>-0.624413942635652</v>
      </c>
    </row>
    <row r="7858" customFormat="false" ht="12.75" hidden="false" customHeight="false" outlineLevel="0" collapsed="false">
      <c r="A7858" s="19" t="n">
        <v>43063.2916666667</v>
      </c>
      <c r="C7858" s="15" t="n">
        <v>-0.411515838429</v>
      </c>
      <c r="D7858" s="15" t="n">
        <v>-0.51606255806375</v>
      </c>
      <c r="E7858" s="21" t="n">
        <v>-0.787505075368913</v>
      </c>
    </row>
    <row r="7859" customFormat="false" ht="12.75" hidden="false" customHeight="false" outlineLevel="0" collapsed="false">
      <c r="A7859" s="19" t="n">
        <v>43063.3333333333</v>
      </c>
      <c r="C7859" s="15" t="n">
        <v>-2.057608469385</v>
      </c>
      <c r="D7859" s="15" t="n">
        <v>-3.0964109457225</v>
      </c>
      <c r="E7859" s="21" t="n">
        <v>-1.83296014504891</v>
      </c>
    </row>
    <row r="7860" customFormat="false" ht="12.75" hidden="false" customHeight="false" outlineLevel="0" collapsed="false">
      <c r="A7860" s="19" t="n">
        <v>43063.375</v>
      </c>
      <c r="C7860" s="15" t="n">
        <v>-1.0288188733125</v>
      </c>
      <c r="D7860" s="15" t="n">
        <v>0.309644654306249</v>
      </c>
      <c r="E7860" s="21" t="n">
        <v>-0.962149200969348</v>
      </c>
    </row>
    <row r="7861" customFormat="false" ht="12.75" hidden="false" customHeight="false" outlineLevel="0" collapsed="false">
      <c r="A7861" s="19" t="n">
        <v>43063.4166666667</v>
      </c>
      <c r="C7861" s="15" t="n">
        <v>-3.0865005357975</v>
      </c>
      <c r="D7861" s="15" t="n">
        <v>-6.08974820945825</v>
      </c>
      <c r="E7861" s="21" t="n">
        <v>-2.30514976810565</v>
      </c>
    </row>
    <row r="7862" customFormat="false" ht="12.75" hidden="false" customHeight="false" outlineLevel="0" collapsed="false">
      <c r="A7862" s="19" t="n">
        <v>43063.4583333333</v>
      </c>
      <c r="C7862" s="15" t="n">
        <v>-5.45289519792825</v>
      </c>
      <c r="D7862" s="15" t="n">
        <v>-2.99330047981775</v>
      </c>
      <c r="E7862" s="21" t="n">
        <v>-3.37663138000978</v>
      </c>
    </row>
    <row r="7863" customFormat="false" ht="12.75" hidden="false" customHeight="false" outlineLevel="0" collapsed="false">
      <c r="A7863" s="19" t="n">
        <v>43063.5</v>
      </c>
      <c r="C7863" s="15" t="n">
        <v>-2.98370208860025</v>
      </c>
      <c r="D7863" s="15" t="n">
        <v>-1.4450582230385</v>
      </c>
      <c r="E7863" s="21" t="n">
        <v>-1.8644394569613</v>
      </c>
    </row>
    <row r="7864" customFormat="false" ht="12.75" hidden="false" customHeight="false" outlineLevel="0" collapsed="false">
      <c r="A7864" s="19" t="n">
        <v>43063.5416666667</v>
      </c>
      <c r="C7864" s="15" t="n">
        <v>-2.6750813122605</v>
      </c>
      <c r="D7864" s="15" t="n">
        <v>-3.0965889324225</v>
      </c>
      <c r="E7864" s="21" t="n">
        <v>-2.62758336287609</v>
      </c>
    </row>
    <row r="7865" customFormat="false" ht="12.75" hidden="false" customHeight="false" outlineLevel="0" collapsed="false">
      <c r="A7865" s="19" t="n">
        <v>43063.5833333333</v>
      </c>
      <c r="C7865" s="15" t="n">
        <v>-4.63001429885625</v>
      </c>
      <c r="D7865" s="15" t="n">
        <v>-2.064416353175</v>
      </c>
      <c r="E7865" s="21" t="n">
        <v>-2.18966480482739</v>
      </c>
    </row>
    <row r="7866" customFormat="false" ht="12.75" hidden="false" customHeight="false" outlineLevel="0" collapsed="false">
      <c r="A7866" s="19" t="n">
        <v>43063.625</v>
      </c>
      <c r="C7866" s="15" t="n">
        <v>-1.95492273956175</v>
      </c>
      <c r="D7866" s="15" t="n">
        <v>-1.238664050841</v>
      </c>
      <c r="E7866" s="21" t="n">
        <v>-1.98444512386286</v>
      </c>
    </row>
    <row r="7867" customFormat="false" ht="12.75" hidden="false" customHeight="false" outlineLevel="0" collapsed="false">
      <c r="A7867" s="19" t="n">
        <v>43063.6666666667</v>
      </c>
      <c r="C7867" s="15" t="n">
        <v>-3.39544043405325</v>
      </c>
      <c r="D7867" s="15" t="n">
        <v>-0.929008717332749</v>
      </c>
      <c r="E7867" s="21" t="n">
        <v>-2.35196615749909</v>
      </c>
    </row>
    <row r="7868" customFormat="false" ht="12.75" hidden="false" customHeight="false" outlineLevel="0" collapsed="false">
      <c r="A7868" s="19" t="n">
        <v>43063.7083333333</v>
      </c>
      <c r="C7868" s="15" t="n">
        <v>-2.57233995568125</v>
      </c>
      <c r="D7868" s="15" t="n">
        <v>-2.16771192524775</v>
      </c>
      <c r="E7868" s="21" t="n">
        <v>-2.5667114861825</v>
      </c>
    </row>
    <row r="7869" customFormat="false" ht="12.75" hidden="false" customHeight="false" outlineLevel="0" collapsed="false">
      <c r="A7869" s="19" t="n">
        <v>43063.75</v>
      </c>
      <c r="C7869" s="15" t="n">
        <v>-2.77816667640975</v>
      </c>
      <c r="D7869" s="15" t="n">
        <v>-1.8580601514735</v>
      </c>
      <c r="E7869" s="21" t="n">
        <v>-2.5122964271087</v>
      </c>
    </row>
    <row r="7870" customFormat="false" ht="12.75" hidden="false" customHeight="false" outlineLevel="0" collapsed="false">
      <c r="A7870" s="19" t="n">
        <v>43063.7916666667</v>
      </c>
      <c r="C7870" s="15" t="n">
        <v>-3.4984818823425</v>
      </c>
      <c r="D7870" s="15" t="n">
        <v>-2.47744201317</v>
      </c>
      <c r="E7870" s="21" t="n">
        <v>-2.80831720746304</v>
      </c>
    </row>
    <row r="7871" customFormat="false" ht="12.75" hidden="false" customHeight="false" outlineLevel="0" collapsed="false">
      <c r="A7871" s="19" t="n">
        <v>43063.8333333333</v>
      </c>
      <c r="C7871" s="15" t="n">
        <v>-3.9101236129035</v>
      </c>
      <c r="D7871" s="15" t="n">
        <v>-4.43880129645025</v>
      </c>
      <c r="E7871" s="21" t="n">
        <v>-3.72131381607217</v>
      </c>
    </row>
    <row r="7872" customFormat="false" ht="12.75" hidden="false" customHeight="false" outlineLevel="0" collapsed="false">
      <c r="A7872" s="19" t="n">
        <v>43063.875</v>
      </c>
      <c r="C7872" s="15" t="n">
        <v>-4.83627432273675</v>
      </c>
      <c r="D7872" s="15" t="n">
        <v>-4.12916494819</v>
      </c>
      <c r="E7872" s="21" t="n">
        <v>-4.00223721288261</v>
      </c>
    </row>
    <row r="7873" customFormat="false" ht="12.75" hidden="false" customHeight="false" outlineLevel="0" collapsed="false">
      <c r="A7873" s="19" t="n">
        <v>43063.9166666667</v>
      </c>
      <c r="C7873" s="15" t="n">
        <v>-6.3798568873095</v>
      </c>
      <c r="D7873" s="15" t="n">
        <v>-2.78721837763425</v>
      </c>
      <c r="E7873" s="21" t="n">
        <v>-4.29320024095587</v>
      </c>
    </row>
    <row r="7874" customFormat="false" ht="12.75" hidden="false" customHeight="false" outlineLevel="0" collapsed="false">
      <c r="A7874" s="19" t="n">
        <v>43063.9583333333</v>
      </c>
      <c r="C7874" s="15" t="n">
        <v>-2.46965715358201</v>
      </c>
      <c r="D7874" s="15" t="n">
        <v>-4.12925987443</v>
      </c>
      <c r="E7874" s="21" t="n">
        <v>-4.53367853481304</v>
      </c>
    </row>
    <row r="7875" customFormat="false" ht="12.75" hidden="false" customHeight="false" outlineLevel="0" collapsed="false">
      <c r="A7875" s="19" t="n">
        <v>43064</v>
      </c>
      <c r="C7875" s="15" t="n">
        <v>-5.1451922630625</v>
      </c>
      <c r="D7875" s="15" t="n">
        <v>-5.78103027257</v>
      </c>
      <c r="E7875" s="21" t="n">
        <v>-5.42613875235696</v>
      </c>
    </row>
    <row r="7876" customFormat="false" ht="12.75" hidden="false" customHeight="false" outlineLevel="0" collapsed="false">
      <c r="A7876" s="19" t="n">
        <v>43064.0416666667</v>
      </c>
      <c r="C7876" s="15" t="n">
        <v>-5.86560262002525</v>
      </c>
      <c r="D7876" s="15" t="n">
        <v>-6.194032201005</v>
      </c>
      <c r="E7876" s="21" t="n">
        <v>-4.85916120227848</v>
      </c>
    </row>
    <row r="7877" customFormat="false" ht="12.75" hidden="false" customHeight="false" outlineLevel="0" collapsed="false">
      <c r="A7877" s="19" t="n">
        <v>43064.0833333333</v>
      </c>
      <c r="C7877" s="15" t="n">
        <v>-3.704643827469</v>
      </c>
      <c r="D7877" s="15" t="n">
        <v>-5.26498788633225</v>
      </c>
      <c r="E7877" s="21" t="n">
        <v>-5.34996842861696</v>
      </c>
    </row>
    <row r="7878" customFormat="false" ht="12.75" hidden="false" customHeight="false" outlineLevel="0" collapsed="false">
      <c r="A7878" s="19" t="n">
        <v>43064.125</v>
      </c>
      <c r="C7878" s="15" t="n">
        <v>-4.7337788949735</v>
      </c>
      <c r="D7878" s="15" t="n">
        <v>-5.88446586084675</v>
      </c>
      <c r="E7878" s="21" t="n">
        <v>-4.91597094377587</v>
      </c>
    </row>
    <row r="7879" customFormat="false" ht="12.75" hidden="false" customHeight="false" outlineLevel="0" collapsed="false">
      <c r="A7879" s="19" t="n">
        <v>43064.1666666667</v>
      </c>
      <c r="C7879" s="15" t="n">
        <v>-1.33782610922025</v>
      </c>
      <c r="D7879" s="15" t="n">
        <v>-2.99388546277175</v>
      </c>
      <c r="E7879" s="21" t="n">
        <v>-3.49140279345109</v>
      </c>
    </row>
    <row r="7880" customFormat="false" ht="12.75" hidden="false" customHeight="false" outlineLevel="0" collapsed="false">
      <c r="A7880" s="19" t="n">
        <v>43064.2083333333</v>
      </c>
      <c r="C7880" s="15" t="n">
        <v>-2.2640456205675</v>
      </c>
      <c r="D7880" s="15" t="n">
        <v>1.65181786126</v>
      </c>
      <c r="E7880" s="21" t="n">
        <v>-2.58553913043478</v>
      </c>
    </row>
    <row r="7881" customFormat="false" ht="12.75" hidden="false" customHeight="false" outlineLevel="0" collapsed="false">
      <c r="A7881" s="19" t="n">
        <v>43064.25</v>
      </c>
      <c r="C7881" s="15" t="n">
        <v>-1.54368942649875</v>
      </c>
      <c r="D7881" s="15" t="n">
        <v>-1.13563783197425</v>
      </c>
      <c r="E7881" s="21" t="n">
        <v>-2.620048505735</v>
      </c>
    </row>
    <row r="7882" customFormat="false" ht="12.75" hidden="false" customHeight="false" outlineLevel="0" collapsed="false">
      <c r="A7882" s="19" t="n">
        <v>43064.2916666667</v>
      </c>
      <c r="C7882" s="15" t="n">
        <v>-2.2641100304955</v>
      </c>
      <c r="D7882" s="15" t="n">
        <v>-2.064819789695</v>
      </c>
      <c r="E7882" s="21" t="n">
        <v>-2.78336714867522</v>
      </c>
    </row>
    <row r="7883" customFormat="false" ht="12.75" hidden="false" customHeight="false" outlineLevel="0" collapsed="false">
      <c r="A7883" s="19" t="n">
        <v>43064.3333333333</v>
      </c>
      <c r="C7883" s="15" t="n">
        <v>-1.8524800108305</v>
      </c>
      <c r="D7883" s="15" t="n">
        <v>1.13566393669025</v>
      </c>
      <c r="E7883" s="21" t="n">
        <v>-2.28447174699696</v>
      </c>
    </row>
    <row r="7884" customFormat="false" ht="12.75" hidden="false" customHeight="false" outlineLevel="0" collapsed="false">
      <c r="A7884" s="19" t="n">
        <v>43064.375</v>
      </c>
      <c r="C7884" s="15" t="n">
        <v>0.10291702001925</v>
      </c>
      <c r="D7884" s="15" t="n">
        <v>-2.58108406601875</v>
      </c>
      <c r="E7884" s="21" t="n">
        <v>-1.58738638622159</v>
      </c>
    </row>
    <row r="7885" customFormat="false" ht="12.75" hidden="false" customHeight="false" outlineLevel="0" collapsed="false">
      <c r="A7885" s="19" t="n">
        <v>43064.4166666667</v>
      </c>
      <c r="C7885" s="15" t="n">
        <v>-7.6159678072125</v>
      </c>
      <c r="D7885" s="15" t="n">
        <v>-4.64600471484375</v>
      </c>
      <c r="E7885" s="21" t="n">
        <v>-2.36186032804783</v>
      </c>
    </row>
    <row r="7886" customFormat="false" ht="12.75" hidden="false" customHeight="false" outlineLevel="0" collapsed="false">
      <c r="A7886" s="19" t="n">
        <v>43064.4583333333</v>
      </c>
      <c r="C7886" s="15" t="n">
        <v>-3.4992782232705</v>
      </c>
      <c r="D7886" s="15" t="n">
        <v>-3.20061780969925</v>
      </c>
      <c r="E7886" s="21" t="n">
        <v>-2.20281190150391</v>
      </c>
    </row>
    <row r="7887" customFormat="false" ht="12.75" hidden="false" customHeight="false" outlineLevel="0" collapsed="false">
      <c r="A7887" s="19" t="n">
        <v>43064.5</v>
      </c>
      <c r="C7887" s="15" t="n">
        <v>-4.01393505260475</v>
      </c>
      <c r="D7887" s="15" t="n">
        <v>-1.651950757996</v>
      </c>
      <c r="E7887" s="21" t="n">
        <v>-3.05062977236609</v>
      </c>
    </row>
    <row r="7888" customFormat="false" ht="12.75" hidden="false" customHeight="false" outlineLevel="0" collapsed="false">
      <c r="A7888" s="19" t="n">
        <v>43064.5416666667</v>
      </c>
      <c r="C7888" s="15" t="n">
        <v>-4.3227607696245</v>
      </c>
      <c r="D7888" s="15" t="n">
        <v>-2.477954614866</v>
      </c>
      <c r="E7888" s="21" t="n">
        <v>-2.37904100243957</v>
      </c>
    </row>
    <row r="7889" customFormat="false" ht="12.75" hidden="false" customHeight="false" outlineLevel="0" collapsed="false">
      <c r="A7889" s="19" t="n">
        <v>43064.5833333333</v>
      </c>
      <c r="C7889" s="15" t="n">
        <v>-0.72047037530475</v>
      </c>
      <c r="D7889" s="15" t="n">
        <v>-1.96173661508425</v>
      </c>
      <c r="E7889" s="21" t="n">
        <v>-2.03651291950795</v>
      </c>
    </row>
    <row r="7890" customFormat="false" ht="12.75" hidden="false" customHeight="false" outlineLevel="0" collapsed="false">
      <c r="A7890" s="19" t="n">
        <v>43064.625</v>
      </c>
      <c r="C7890" s="15" t="n">
        <v>-1.54388704786875</v>
      </c>
      <c r="D7890" s="15" t="n">
        <v>-0.413001928435</v>
      </c>
      <c r="E7890" s="21" t="n">
        <v>-1.94168763983935</v>
      </c>
    </row>
    <row r="7891" customFormat="false" ht="12.75" hidden="false" customHeight="false" outlineLevel="0" collapsed="false">
      <c r="A7891" s="19" t="n">
        <v>43064.6666666667</v>
      </c>
      <c r="C7891" s="15" t="n">
        <v>-1.95561807401175</v>
      </c>
      <c r="D7891" s="15" t="n">
        <v>-0.413006674747</v>
      </c>
      <c r="E7891" s="21" t="n">
        <v>-1.08582818317659</v>
      </c>
    </row>
    <row r="7892" customFormat="false" ht="12.75" hidden="false" customHeight="false" outlineLevel="0" collapsed="false">
      <c r="A7892" s="19" t="n">
        <v>43064.7083333333</v>
      </c>
      <c r="C7892" s="15" t="n">
        <v>-0.10292873091525</v>
      </c>
      <c r="D7892" s="15" t="n">
        <v>1.0325285526475</v>
      </c>
      <c r="E7892" s="21" t="n">
        <v>-0.961460763210652</v>
      </c>
    </row>
    <row r="7893" customFormat="false" ht="12.75" hidden="false" customHeight="false" outlineLevel="0" collapsed="false">
      <c r="A7893" s="19" t="n">
        <v>43064.75</v>
      </c>
      <c r="C7893" s="15" t="n">
        <v>-0.926371752995249</v>
      </c>
      <c r="D7893" s="15" t="n">
        <v>-1.54881062764125</v>
      </c>
      <c r="E7893" s="21" t="n">
        <v>-1.26598176528152</v>
      </c>
    </row>
    <row r="7894" customFormat="false" ht="12.75" hidden="false" customHeight="false" outlineLevel="0" collapsed="false">
      <c r="A7894" s="19" t="n">
        <v>43064.7916666667</v>
      </c>
      <c r="C7894" s="15" t="n">
        <v>0.411726634557</v>
      </c>
      <c r="D7894" s="15" t="n">
        <v>0.51627614210375</v>
      </c>
      <c r="E7894" s="21" t="n">
        <v>-1.26843058700109</v>
      </c>
    </row>
    <row r="7895" customFormat="false" ht="12.75" hidden="false" customHeight="false" outlineLevel="0" collapsed="false">
      <c r="A7895" s="19" t="n">
        <v>43064.8333333333</v>
      </c>
      <c r="C7895" s="15" t="n">
        <v>-2.77919430753375</v>
      </c>
      <c r="D7895" s="15" t="n">
        <v>-0.51628207499375</v>
      </c>
      <c r="E7895" s="21" t="n">
        <v>-1.95295727588348</v>
      </c>
    </row>
    <row r="7896" customFormat="false" ht="12.75" hidden="false" customHeight="false" outlineLevel="0" collapsed="false">
      <c r="A7896" s="19" t="n">
        <v>43064.875</v>
      </c>
      <c r="C7896" s="15" t="n">
        <v>-1.95575714090175</v>
      </c>
      <c r="D7896" s="15" t="n">
        <v>-1.652121625228</v>
      </c>
      <c r="E7896" s="21" t="n">
        <v>-1.9299999596437</v>
      </c>
    </row>
    <row r="7897" customFormat="false" ht="12.75" hidden="false" customHeight="false" outlineLevel="0" collapsed="false">
      <c r="A7897" s="19" t="n">
        <v>43064.9166666667</v>
      </c>
      <c r="C7897" s="15" t="n">
        <v>-4.42625015968575</v>
      </c>
      <c r="D7897" s="15" t="n">
        <v>-1.54888182232125</v>
      </c>
      <c r="E7897" s="21" t="n">
        <v>-1.71742765288565</v>
      </c>
    </row>
    <row r="7898" customFormat="false" ht="12.75" hidden="false" customHeight="false" outlineLevel="0" collapsed="false">
      <c r="A7898" s="19" t="n">
        <v>43064.9583333333</v>
      </c>
      <c r="C7898" s="15" t="n">
        <v>0.308812542261749</v>
      </c>
      <c r="D7898" s="15" t="n">
        <v>-0.309779924198251</v>
      </c>
      <c r="E7898" s="21" t="n">
        <v>-1.30759637903761</v>
      </c>
    </row>
    <row r="7899" customFormat="false" ht="12.75" hidden="false" customHeight="false" outlineLevel="0" collapsed="false">
      <c r="A7899" s="19" t="n">
        <v>43065</v>
      </c>
      <c r="C7899" s="15" t="n">
        <v>-1.95584058103575</v>
      </c>
      <c r="D7899" s="15" t="n">
        <v>-1.0326116131075</v>
      </c>
      <c r="E7899" s="21" t="n">
        <v>-1.67568559234457</v>
      </c>
    </row>
    <row r="7900" customFormat="false" ht="12.75" hidden="false" customHeight="false" outlineLevel="0" collapsed="false">
      <c r="A7900" s="19" t="n">
        <v>43065.0416666667</v>
      </c>
      <c r="C7900" s="15" t="n">
        <v>-0.30882132543375</v>
      </c>
      <c r="D7900" s="15" t="n">
        <v>-1.34241052255375</v>
      </c>
      <c r="E7900" s="21" t="n">
        <v>-1.81989647210795</v>
      </c>
    </row>
    <row r="7901" customFormat="false" ht="12.75" hidden="false" customHeight="false" outlineLevel="0" collapsed="false">
      <c r="A7901" s="19" t="n">
        <v>43065.0833333333</v>
      </c>
      <c r="C7901" s="15" t="n">
        <v>-3.60296669856375</v>
      </c>
      <c r="D7901" s="15" t="n">
        <v>-3.5109601718695</v>
      </c>
      <c r="E7901" s="21" t="n">
        <v>-1.21249279826174</v>
      </c>
    </row>
    <row r="7902" customFormat="false" ht="12.75" hidden="false" customHeight="false" outlineLevel="0" collapsed="false">
      <c r="A7902" s="19" t="n">
        <v>43065.125</v>
      </c>
      <c r="C7902" s="15" t="n">
        <v>-2.77947097745175</v>
      </c>
      <c r="D7902" s="15" t="n">
        <v>-2.891412189253</v>
      </c>
      <c r="E7902" s="21" t="n">
        <v>-1.30969056355957</v>
      </c>
    </row>
    <row r="7903" customFormat="false" ht="12.75" hidden="false" customHeight="false" outlineLevel="0" collapsed="false">
      <c r="A7903" s="19" t="n">
        <v>43065.1666666667</v>
      </c>
      <c r="C7903" s="15" t="n">
        <v>-0.30883450019175</v>
      </c>
      <c r="D7903" s="15" t="n">
        <v>-1.239190891473</v>
      </c>
      <c r="E7903" s="21" t="n">
        <v>-1.68516170340348</v>
      </c>
    </row>
    <row r="7904" customFormat="false" ht="12.75" hidden="false" customHeight="false" outlineLevel="0" collapsed="false">
      <c r="A7904" s="19" t="n">
        <v>43065.2083333333</v>
      </c>
      <c r="C7904" s="15" t="n">
        <v>-1.54419445888875</v>
      </c>
      <c r="D7904" s="15" t="n">
        <v>-2.16860897821575</v>
      </c>
      <c r="E7904" s="21" t="n">
        <v>-0.6135491284375</v>
      </c>
    </row>
    <row r="7905" customFormat="false" ht="12.75" hidden="false" customHeight="false" outlineLevel="0" collapsed="false">
      <c r="A7905" s="19" t="n">
        <v>43065.25</v>
      </c>
      <c r="C7905" s="15" t="n">
        <v>-2.882537311395</v>
      </c>
      <c r="D7905" s="15" t="n">
        <v>0.30980484233625</v>
      </c>
      <c r="E7905" s="21" t="n">
        <v>-1.12157722891935</v>
      </c>
    </row>
    <row r="7906" customFormat="false" ht="12.75" hidden="false" customHeight="false" outlineLevel="0" collapsed="false">
      <c r="A7906" s="19" t="n">
        <v>43065.2916666667</v>
      </c>
      <c r="C7906" s="15" t="n">
        <v>-0.823593799866</v>
      </c>
      <c r="D7906" s="15" t="n">
        <v>0.92942520621075</v>
      </c>
      <c r="E7906" s="21" t="n">
        <v>-0.188652197383913</v>
      </c>
    </row>
    <row r="7907" customFormat="false" ht="12.75" hidden="false" customHeight="false" outlineLevel="0" collapsed="false">
      <c r="A7907" s="19" t="n">
        <v>43065.3333333333</v>
      </c>
      <c r="C7907" s="15" t="n">
        <v>-0.102950688845251</v>
      </c>
      <c r="D7907" s="15" t="n">
        <v>-0.619623923608501</v>
      </c>
      <c r="E7907" s="21" t="n">
        <v>0.00822912940478266</v>
      </c>
    </row>
    <row r="7908" customFormat="false" ht="12.75" hidden="false" customHeight="false" outlineLevel="0" collapsed="false">
      <c r="A7908" s="19" t="n">
        <v>43065.375</v>
      </c>
      <c r="C7908" s="15" t="n">
        <v>-2.36789951226675</v>
      </c>
      <c r="D7908" s="15" t="n">
        <v>-1.54907760769125</v>
      </c>
      <c r="E7908" s="21" t="n">
        <v>-0.0947449953060869</v>
      </c>
    </row>
    <row r="7909" customFormat="false" ht="12.75" hidden="false" customHeight="false" outlineLevel="0" collapsed="false">
      <c r="A7909" s="19" t="n">
        <v>43065.4166666667</v>
      </c>
      <c r="C7909" s="15" t="n">
        <v>-2.059072331385</v>
      </c>
      <c r="D7909" s="15" t="n">
        <v>-0.826184216725999</v>
      </c>
      <c r="E7909" s="21" t="n">
        <v>-0.612056265027174</v>
      </c>
    </row>
    <row r="7910" customFormat="false" ht="12.75" hidden="false" customHeight="false" outlineLevel="0" collapsed="false">
      <c r="A7910" s="19" t="n">
        <v>43065.4583333333</v>
      </c>
      <c r="C7910" s="15" t="n">
        <v>0.72068556301875</v>
      </c>
      <c r="D7910" s="15" t="n">
        <v>0.413096854675</v>
      </c>
      <c r="E7910" s="21" t="n">
        <v>-1.12251596383891</v>
      </c>
    </row>
    <row r="7911" customFormat="false" ht="12.75" hidden="false" customHeight="false" outlineLevel="0" collapsed="false">
      <c r="A7911" s="19" t="n">
        <v>43065.5</v>
      </c>
      <c r="C7911" s="15" t="n">
        <v>-3.706435594557</v>
      </c>
      <c r="D7911" s="15" t="n">
        <v>-1.8589572044415</v>
      </c>
      <c r="E7911" s="21" t="n">
        <v>-1.60918161761109</v>
      </c>
    </row>
    <row r="7912" customFormat="false" ht="12.75" hidden="false" customHeight="false" outlineLevel="0" collapsed="false">
      <c r="A7912" s="19" t="n">
        <v>43065.5416666667</v>
      </c>
      <c r="C7912" s="15" t="n">
        <v>-4.11832032621</v>
      </c>
      <c r="D7912" s="15" t="n">
        <v>-0.72293610777325</v>
      </c>
      <c r="E7912" s="21" t="n">
        <v>-2.19946497219739</v>
      </c>
    </row>
    <row r="7913" customFormat="false" ht="12.75" hidden="false" customHeight="false" outlineLevel="0" collapsed="false">
      <c r="A7913" s="19" t="n">
        <v>43065.5833333333</v>
      </c>
      <c r="C7913" s="15" t="n">
        <v>-1.75031102429325</v>
      </c>
      <c r="D7913" s="15" t="n">
        <v>-2.6852221084715</v>
      </c>
      <c r="E7913" s="21" t="n">
        <v>-1.3452088010987</v>
      </c>
    </row>
    <row r="7914" customFormat="false" ht="12.75" hidden="false" customHeight="false" outlineLevel="0" collapsed="false">
      <c r="A7914" s="19" t="n">
        <v>43065.625</v>
      </c>
      <c r="C7914" s="15" t="n">
        <v>-0.823687487034</v>
      </c>
      <c r="D7914" s="15" t="n">
        <v>1.54918439971125</v>
      </c>
      <c r="E7914" s="21" t="n">
        <v>-1.85509212728152</v>
      </c>
    </row>
    <row r="7915" customFormat="false" ht="12.75" hidden="false" customHeight="false" outlineLevel="0" collapsed="false">
      <c r="A7915" s="19" t="n">
        <v>43065.6666666667</v>
      </c>
      <c r="C7915" s="15" t="n">
        <v>-2.16221039456625</v>
      </c>
      <c r="D7915" s="15" t="n">
        <v>0.92952131902875</v>
      </c>
      <c r="E7915" s="21" t="n">
        <v>-0.884546659682174</v>
      </c>
    </row>
    <row r="7916" customFormat="false" ht="12.75" hidden="false" customHeight="false" outlineLevel="0" collapsed="false">
      <c r="A7916" s="19" t="n">
        <v>43065.7083333333</v>
      </c>
      <c r="C7916" s="15" t="n">
        <v>-4.63337386214625</v>
      </c>
      <c r="D7916" s="15" t="n">
        <v>-0.10328133313675</v>
      </c>
      <c r="E7916" s="21" t="n">
        <v>-2.22057337471587</v>
      </c>
    </row>
    <row r="7917" customFormat="false" ht="12.75" hidden="false" customHeight="false" outlineLevel="0" collapsed="false">
      <c r="A7917" s="19" t="n">
        <v>43065.75</v>
      </c>
      <c r="C7917" s="15" t="n">
        <v>0.308895982395751</v>
      </c>
      <c r="D7917" s="15" t="n">
        <v>-0.826260157717999</v>
      </c>
      <c r="E7917" s="21" t="n">
        <v>-2.1770266736587</v>
      </c>
    </row>
    <row r="7918" customFormat="false" ht="12.75" hidden="false" customHeight="false" outlineLevel="0" collapsed="false">
      <c r="A7918" s="19" t="n">
        <v>43065.7916666667</v>
      </c>
      <c r="C7918" s="15" t="n">
        <v>-2.6771365745085</v>
      </c>
      <c r="D7918" s="15" t="n">
        <v>-2.16895783214775</v>
      </c>
      <c r="E7918" s="21" t="n">
        <v>-1.86536476881326</v>
      </c>
    </row>
    <row r="7919" customFormat="false" ht="12.75" hidden="false" customHeight="false" outlineLevel="0" collapsed="false">
      <c r="A7919" s="19" t="n">
        <v>43065.8333333333</v>
      </c>
      <c r="C7919" s="15" t="n">
        <v>-3.39795242124525</v>
      </c>
      <c r="D7919" s="15" t="n">
        <v>-1.54927339306125</v>
      </c>
      <c r="E7919" s="21" t="n">
        <v>-2.81536065168152</v>
      </c>
    </row>
    <row r="7920" customFormat="false" ht="12.75" hidden="false" customHeight="false" outlineLevel="0" collapsed="false">
      <c r="A7920" s="19" t="n">
        <v>43065.875</v>
      </c>
      <c r="C7920" s="15" t="n">
        <v>-1.95642466197375</v>
      </c>
      <c r="D7920" s="15" t="n">
        <v>-2.065721588975</v>
      </c>
      <c r="E7920" s="21" t="n">
        <v>-1.9652205788763</v>
      </c>
    </row>
    <row r="7921" customFormat="false" ht="12.75" hidden="false" customHeight="false" outlineLevel="0" collapsed="false">
      <c r="A7921" s="19" t="n">
        <v>43065.9166666667</v>
      </c>
      <c r="C7921" s="15" t="n">
        <v>-4.3247896823565</v>
      </c>
      <c r="D7921" s="15" t="n">
        <v>-3.305192512856</v>
      </c>
      <c r="E7921" s="21" t="n">
        <v>-2.71413424975261</v>
      </c>
    </row>
    <row r="7922" customFormat="false" ht="12.75" hidden="false" customHeight="false" outlineLevel="0" collapsed="false">
      <c r="A7922" s="19" t="n">
        <v>43065.9583333333</v>
      </c>
      <c r="C7922" s="15" t="n">
        <v>-1.95648028872975</v>
      </c>
      <c r="D7922" s="15" t="n">
        <v>-0.2065769052095</v>
      </c>
      <c r="E7922" s="21" t="n">
        <v>-2.65273743083435</v>
      </c>
    </row>
    <row r="7923" customFormat="false" ht="12.75" hidden="false" customHeight="false" outlineLevel="0" collapsed="false">
      <c r="A7923" s="19" t="n">
        <v>43066</v>
      </c>
      <c r="C7923" s="15" t="n">
        <v>-3.9130162042155</v>
      </c>
      <c r="D7923" s="15" t="n">
        <v>-0.10328963918275</v>
      </c>
      <c r="E7923" s="21" t="n">
        <v>-2.88738798959478</v>
      </c>
    </row>
    <row r="7924" customFormat="false" ht="12.75" hidden="false" customHeight="false" outlineLevel="0" collapsed="false">
      <c r="A7924" s="19" t="n">
        <v>43066.0416666667</v>
      </c>
      <c r="C7924" s="15" t="n">
        <v>-3.9130718309715</v>
      </c>
      <c r="D7924" s="15" t="n">
        <v>-1.34278073488975</v>
      </c>
      <c r="E7924" s="21" t="n">
        <v>-3.06077440710978</v>
      </c>
    </row>
    <row r="7925" customFormat="false" ht="12.75" hidden="false" customHeight="false" outlineLevel="0" collapsed="false">
      <c r="A7925" s="19" t="n">
        <v>43066.0833333333</v>
      </c>
      <c r="C7925" s="15" t="n">
        <v>-2.883357074115</v>
      </c>
      <c r="D7925" s="15" t="n">
        <v>-1.0329201233875</v>
      </c>
      <c r="E7925" s="21" t="n">
        <v>-3.15910416809152</v>
      </c>
    </row>
    <row r="7926" customFormat="false" ht="12.75" hidden="false" customHeight="false" outlineLevel="0" collapsed="false">
      <c r="A7926" s="19" t="n">
        <v>43066.125</v>
      </c>
      <c r="C7926" s="15" t="n">
        <v>-4.01616158670675</v>
      </c>
      <c r="D7926" s="15" t="n">
        <v>-2.892209569669</v>
      </c>
      <c r="E7926" s="21" t="n">
        <v>-3.65587225261087</v>
      </c>
    </row>
    <row r="7927" customFormat="false" ht="12.75" hidden="false" customHeight="false" outlineLevel="0" collapsed="false">
      <c r="A7927" s="19" t="n">
        <v>43066.1666666667</v>
      </c>
      <c r="C7927" s="15" t="n">
        <v>-5.45793820251825</v>
      </c>
      <c r="D7927" s="15" t="n">
        <v>-2.58235963736875</v>
      </c>
      <c r="E7927" s="21" t="n">
        <v>-3.82463155240761</v>
      </c>
    </row>
    <row r="7928" customFormat="false" ht="12.75" hidden="false" customHeight="false" outlineLevel="0" collapsed="false">
      <c r="A7928" s="19" t="n">
        <v>43066.2083333333</v>
      </c>
      <c r="C7928" s="15" t="n">
        <v>-2.36857288878675</v>
      </c>
      <c r="D7928" s="15" t="n">
        <v>-3.0988671621825</v>
      </c>
      <c r="E7928" s="21" t="n">
        <v>-3.7676260793163</v>
      </c>
    </row>
    <row r="7929" customFormat="false" ht="12.75" hidden="false" customHeight="false" outlineLevel="0" collapsed="false">
      <c r="A7929" s="19" t="n">
        <v>43066.25</v>
      </c>
      <c r="C7929" s="15" t="n">
        <v>-1.0298289380925</v>
      </c>
      <c r="D7929" s="15" t="n">
        <v>-2.58241896626875</v>
      </c>
      <c r="E7929" s="21" t="n">
        <v>-2.93617735997826</v>
      </c>
    </row>
    <row r="7930" customFormat="false" ht="12.75" hidden="false" customHeight="false" outlineLevel="0" collapsed="false">
      <c r="A7930" s="19" t="n">
        <v>43066.2916666667</v>
      </c>
      <c r="C7930" s="15" t="n">
        <v>-0.2059687153425</v>
      </c>
      <c r="D7930" s="15" t="n">
        <v>-2.78904452117625</v>
      </c>
      <c r="E7930" s="21" t="n">
        <v>-1.75736467787522</v>
      </c>
    </row>
    <row r="7931" customFormat="false" ht="12.75" hidden="false" customHeight="false" outlineLevel="0" collapsed="false">
      <c r="A7931" s="19" t="n">
        <v>43066.3333333333</v>
      </c>
      <c r="C7931" s="15" t="n">
        <v>-1.4418015014655</v>
      </c>
      <c r="D7931" s="15" t="n">
        <v>-1.4461878452945</v>
      </c>
      <c r="E7931" s="21" t="n">
        <v>-2.12746754330543</v>
      </c>
    </row>
    <row r="7932" customFormat="false" ht="12.75" hidden="false" customHeight="false" outlineLevel="0" collapsed="false">
      <c r="A7932" s="19" t="n">
        <v>43066.375</v>
      </c>
      <c r="C7932" s="15" t="n">
        <v>-2.57468213488125</v>
      </c>
      <c r="D7932" s="15" t="n">
        <v>-2.066006367695</v>
      </c>
      <c r="E7932" s="21" t="n">
        <v>-1.94150833631435</v>
      </c>
    </row>
    <row r="7933" customFormat="false" ht="12.75" hidden="false" customHeight="false" outlineLevel="0" collapsed="false">
      <c r="A7933" s="19" t="n">
        <v>43066.4166666667</v>
      </c>
      <c r="C7933" s="15" t="n">
        <v>-6.28231370469225</v>
      </c>
      <c r="D7933" s="15" t="n">
        <v>-4.7518692282865</v>
      </c>
      <c r="E7933" s="21" t="n">
        <v>-2.31177946508391</v>
      </c>
    </row>
    <row r="7934" customFormat="false" ht="12.75" hidden="false" customHeight="false" outlineLevel="0" collapsed="false">
      <c r="A7934" s="19" t="n">
        <v>43066.4583333333</v>
      </c>
      <c r="C7934" s="15" t="n">
        <v>-5.355491082201</v>
      </c>
      <c r="D7934" s="15" t="n">
        <v>-4.13210766163</v>
      </c>
      <c r="E7934" s="21" t="n">
        <v>-3.85749030093478</v>
      </c>
    </row>
    <row r="7935" customFormat="false" ht="12.75" hidden="false" customHeight="false" outlineLevel="0" collapsed="false">
      <c r="A7935" s="19" t="n">
        <v>43066.5</v>
      </c>
      <c r="C7935" s="15" t="n">
        <v>-6.7974506807625</v>
      </c>
      <c r="D7935" s="15" t="n">
        <v>-5.26849778405625</v>
      </c>
      <c r="E7935" s="21" t="n">
        <v>-3.69367349419109</v>
      </c>
    </row>
    <row r="7936" customFormat="false" ht="12.75" hidden="false" customHeight="false" outlineLevel="0" collapsed="false">
      <c r="A7936" s="19" t="n">
        <v>43066.5416666667</v>
      </c>
      <c r="C7936" s="15" t="n">
        <v>-3.707753070357</v>
      </c>
      <c r="D7936" s="15" t="n">
        <v>-4.85533804074725</v>
      </c>
      <c r="E7936" s="21" t="n">
        <v>-4.16687474480826</v>
      </c>
    </row>
    <row r="7937" customFormat="false" ht="12.75" hidden="false" customHeight="false" outlineLevel="0" collapsed="false">
      <c r="A7937" s="19" t="n">
        <v>43066.5833333333</v>
      </c>
      <c r="C7937" s="15" t="n">
        <v>-5.25272483996775</v>
      </c>
      <c r="D7937" s="15" t="n">
        <v>-4.23555630226475</v>
      </c>
      <c r="E7937" s="21" t="n">
        <v>-3.59983287650239</v>
      </c>
    </row>
    <row r="7938" customFormat="false" ht="12.75" hidden="false" customHeight="false" outlineLevel="0" collapsed="false">
      <c r="A7938" s="19" t="n">
        <v>43066.625</v>
      </c>
      <c r="C7938" s="15" t="n">
        <v>-3.81085453698825</v>
      </c>
      <c r="D7938" s="15" t="n">
        <v>-3.0992231355825</v>
      </c>
      <c r="E7938" s="21" t="n">
        <v>-2.26096089443283</v>
      </c>
    </row>
    <row r="7939" customFormat="false" ht="12.75" hidden="false" customHeight="false" outlineLevel="0" collapsed="false">
      <c r="A7939" s="19" t="n">
        <v>43066.6666666667</v>
      </c>
      <c r="C7939" s="15" t="n">
        <v>-5.5618667511795</v>
      </c>
      <c r="D7939" s="15" t="n">
        <v>-2.6860242351995</v>
      </c>
      <c r="E7939" s="21" t="n">
        <v>-2.57211710238804</v>
      </c>
    </row>
    <row r="7940" customFormat="false" ht="12.75" hidden="false" customHeight="false" outlineLevel="0" collapsed="false">
      <c r="A7940" s="19" t="n">
        <v>43066.7083333333</v>
      </c>
      <c r="C7940" s="15" t="n">
        <v>-1.64798394066</v>
      </c>
      <c r="D7940" s="15" t="n">
        <v>-1.75626678714875</v>
      </c>
      <c r="E7940" s="21" t="n">
        <v>-1.65434409390544</v>
      </c>
    </row>
    <row r="7941" customFormat="false" ht="12.75" hidden="false" customHeight="false" outlineLevel="0" collapsed="false">
      <c r="A7941" s="19" t="n">
        <v>43066.75</v>
      </c>
      <c r="C7941" s="15" t="n">
        <v>-5.45902438812225</v>
      </c>
      <c r="D7941" s="15" t="n">
        <v>-4.64899489140375</v>
      </c>
      <c r="E7941" s="21" t="n">
        <v>-2.98652538846022</v>
      </c>
    </row>
    <row r="7942" customFormat="false" ht="12.75" hidden="false" customHeight="false" outlineLevel="0" collapsed="false">
      <c r="A7942" s="19" t="n">
        <v>43066.7916666667</v>
      </c>
      <c r="C7942" s="15" t="n">
        <v>-2.57504810038125</v>
      </c>
      <c r="D7942" s="15" t="n">
        <v>-2.37618023578925</v>
      </c>
      <c r="E7942" s="21" t="n">
        <v>-1.77571294129609</v>
      </c>
    </row>
    <row r="7943" customFormat="false" ht="12.75" hidden="false" customHeight="false" outlineLevel="0" collapsed="false">
      <c r="A7943" s="19" t="n">
        <v>43066.8333333333</v>
      </c>
      <c r="C7943" s="15" t="n">
        <v>-1.13303726664975</v>
      </c>
      <c r="D7943" s="15" t="n">
        <v>-3.40934123451075</v>
      </c>
      <c r="E7943" s="21" t="n">
        <v>-2.48255279006696</v>
      </c>
    </row>
    <row r="7944" customFormat="false" ht="12.75" hidden="false" customHeight="false" outlineLevel="0" collapsed="false">
      <c r="A7944" s="19" t="n">
        <v>43066.875</v>
      </c>
      <c r="C7944" s="15" t="n">
        <v>-2.060097034785</v>
      </c>
      <c r="D7944" s="15" t="n">
        <v>-3.82263862086775</v>
      </c>
      <c r="E7944" s="21" t="n">
        <v>-2.74594646741087</v>
      </c>
    </row>
    <row r="7945" customFormat="false" ht="12.75" hidden="false" customHeight="false" outlineLevel="0" collapsed="false">
      <c r="A7945" s="19" t="n">
        <v>43066.9166666667</v>
      </c>
      <c r="C7945" s="15" t="n">
        <v>-3.5022147304425</v>
      </c>
      <c r="D7945" s="15" t="n">
        <v>-3.5127352925575</v>
      </c>
      <c r="E7945" s="21" t="n">
        <v>-1.83191639784283</v>
      </c>
    </row>
    <row r="7946" customFormat="false" ht="12.75" hidden="false" customHeight="false" outlineLevel="0" collapsed="false">
      <c r="A7946" s="19" t="n">
        <v>43066.9583333333</v>
      </c>
      <c r="C7946" s="15" t="n">
        <v>-4.12031117853</v>
      </c>
      <c r="D7946" s="15" t="n">
        <v>-8.4719882990935</v>
      </c>
      <c r="E7946" s="21" t="n">
        <v>-1.76146887412587</v>
      </c>
    </row>
    <row r="7947" customFormat="false" ht="12.75" hidden="false" customHeight="false" outlineLevel="0" collapsed="false">
      <c r="A7947" s="19" t="n">
        <v>43067</v>
      </c>
      <c r="C7947" s="15" t="n">
        <v>-2.2662033531555</v>
      </c>
      <c r="D7947" s="15" t="n">
        <v>0.51659058527375</v>
      </c>
      <c r="E7947" s="21" t="n">
        <v>-3.26143349639152</v>
      </c>
    </row>
    <row r="7948" customFormat="false" ht="12.75" hidden="false" customHeight="false" outlineLevel="0" collapsed="false">
      <c r="A7948" s="19" t="n">
        <v>43067.0416666667</v>
      </c>
      <c r="C7948" s="15" t="n">
        <v>-3.9144068731155</v>
      </c>
      <c r="D7948" s="15" t="n">
        <v>-3.0995791089825</v>
      </c>
      <c r="E7948" s="21" t="n">
        <v>-2.12222339396022</v>
      </c>
    </row>
    <row r="7949" customFormat="false" ht="12.75" hidden="false" customHeight="false" outlineLevel="0" collapsed="false">
      <c r="A7949" s="19" t="n">
        <v>43067.0833333333</v>
      </c>
      <c r="C7949" s="15" t="n">
        <v>-4.22349901301925</v>
      </c>
      <c r="D7949" s="15" t="n">
        <v>-2.892973725901</v>
      </c>
      <c r="E7949" s="21" t="n">
        <v>-2.49476129514565</v>
      </c>
    </row>
    <row r="7950" customFormat="false" ht="12.75" hidden="false" customHeight="false" outlineLevel="0" collapsed="false">
      <c r="A7950" s="19" t="n">
        <v>43067.125</v>
      </c>
      <c r="C7950" s="15" t="n">
        <v>-5.1506817455625</v>
      </c>
      <c r="D7950" s="15" t="n">
        <v>-2.16975521256375</v>
      </c>
      <c r="E7950" s="21" t="n">
        <v>-1.97758222653</v>
      </c>
    </row>
    <row r="7951" customFormat="false" ht="12.75" hidden="false" customHeight="false" outlineLevel="0" collapsed="false">
      <c r="A7951" s="19" t="n">
        <v>43067.1666666667</v>
      </c>
      <c r="C7951" s="15" t="n">
        <v>-2.884422765651</v>
      </c>
      <c r="D7951" s="15" t="n">
        <v>-2.893040174269</v>
      </c>
      <c r="E7951" s="21" t="n">
        <v>-2.10760784649739</v>
      </c>
    </row>
    <row r="7952" customFormat="false" ht="12.75" hidden="false" customHeight="false" outlineLevel="0" collapsed="false">
      <c r="A7952" s="19" t="n">
        <v>43067.2083333333</v>
      </c>
      <c r="C7952" s="15" t="n">
        <v>-3.39954656696325</v>
      </c>
      <c r="D7952" s="15" t="n">
        <v>-2.37645314872925</v>
      </c>
      <c r="E7952" s="21" t="n">
        <v>-1.74880642381957</v>
      </c>
    </row>
    <row r="7953" customFormat="false" ht="12.75" hidden="false" customHeight="false" outlineLevel="0" collapsed="false">
      <c r="A7953" s="19" t="n">
        <v>43067.25</v>
      </c>
      <c r="C7953" s="15" t="n">
        <v>-1.8543244769505</v>
      </c>
      <c r="D7953" s="15" t="n">
        <v>-2.2731552035005</v>
      </c>
      <c r="E7953" s="21" t="n">
        <v>-1.31131767074478</v>
      </c>
    </row>
    <row r="7954" customFormat="false" ht="12.75" hidden="false" customHeight="false" outlineLevel="0" collapsed="false">
      <c r="A7954" s="19" t="n">
        <v>43067.2916666667</v>
      </c>
      <c r="C7954" s="15" t="n">
        <v>0.412077961437</v>
      </c>
      <c r="D7954" s="15" t="n">
        <v>0.309979269302249</v>
      </c>
      <c r="E7954" s="21" t="n">
        <v>-1.12116034231196</v>
      </c>
    </row>
    <row r="7955" customFormat="false" ht="12.75" hidden="false" customHeight="false" outlineLevel="0" collapsed="false">
      <c r="A7955" s="19" t="n">
        <v>43067.3333333333</v>
      </c>
      <c r="C7955" s="15" t="n">
        <v>1.236251450655</v>
      </c>
      <c r="D7955" s="15" t="n">
        <v>0.51663804839375</v>
      </c>
      <c r="E7955" s="21" t="n">
        <v>-0.893570490806522</v>
      </c>
    </row>
    <row r="7956" customFormat="false" ht="12.75" hidden="false" customHeight="false" outlineLevel="0" collapsed="false">
      <c r="A7956" s="19" t="n">
        <v>43067.375</v>
      </c>
      <c r="C7956" s="15" t="n">
        <v>-2.57556045208125</v>
      </c>
      <c r="D7956" s="15" t="n">
        <v>-0.206657592513501</v>
      </c>
      <c r="E7956" s="21" t="n">
        <v>-1.69585815425044</v>
      </c>
    </row>
    <row r="7957" customFormat="false" ht="12.75" hidden="false" customHeight="false" outlineLevel="0" collapsed="false">
      <c r="A7957" s="19" t="n">
        <v>43067.4166666667</v>
      </c>
      <c r="C7957" s="15" t="n">
        <v>-4.01793139586475</v>
      </c>
      <c r="D7957" s="15" t="n">
        <v>-3.5132194163815</v>
      </c>
      <c r="E7957" s="21" t="n">
        <v>-2.23620393270891</v>
      </c>
    </row>
    <row r="7958" customFormat="false" ht="12.75" hidden="false" customHeight="false" outlineLevel="0" collapsed="false">
      <c r="A7958" s="19" t="n">
        <v>43067.4583333333</v>
      </c>
      <c r="C7958" s="15" t="n">
        <v>-6.7996728232785</v>
      </c>
      <c r="D7958" s="15" t="n">
        <v>-6.09653899535225</v>
      </c>
      <c r="E7958" s="21" t="n">
        <v>-3.57039953135182</v>
      </c>
    </row>
    <row r="7959" customFormat="false" ht="12.75" hidden="false" customHeight="false" outlineLevel="0" collapsed="false">
      <c r="A7959" s="19" t="n">
        <v>43067.5</v>
      </c>
      <c r="C7959" s="15" t="n">
        <v>-6.181608580155</v>
      </c>
      <c r="D7959" s="15" t="n">
        <v>-5.06328544354675</v>
      </c>
      <c r="E7959" s="21" t="n">
        <v>-4.14501945532955</v>
      </c>
    </row>
    <row r="7960" customFormat="false" ht="12.75" hidden="false" customHeight="false" outlineLevel="0" collapsed="false">
      <c r="A7960" s="19" t="n">
        <v>43067.5416666667</v>
      </c>
      <c r="C7960" s="15" t="n">
        <v>-3.81204612065625</v>
      </c>
      <c r="D7960" s="15" t="n">
        <v>-2.6866721067875</v>
      </c>
      <c r="E7960" s="21" t="n">
        <v>-3.90616112698591</v>
      </c>
    </row>
    <row r="7961" customFormat="false" ht="12.75" hidden="false" customHeight="false" outlineLevel="0" collapsed="false">
      <c r="A7961" s="19" t="n">
        <v>43067.5833333333</v>
      </c>
      <c r="C7961" s="15" t="n">
        <v>-4.533308445303</v>
      </c>
      <c r="D7961" s="15" t="n">
        <v>-3.720050249283</v>
      </c>
      <c r="E7961" s="21" t="n">
        <v>-2.75322449235762</v>
      </c>
    </row>
    <row r="7962" customFormat="false" ht="12.75" hidden="false" customHeight="false" outlineLevel="0" collapsed="false">
      <c r="A7962" s="19" t="n">
        <v>43067.625</v>
      </c>
      <c r="C7962" s="15" t="n">
        <v>-3.40002964142325</v>
      </c>
      <c r="D7962" s="15" t="n">
        <v>0.103335915724752</v>
      </c>
      <c r="E7962" s="21" t="n">
        <v>-2.16400078692818</v>
      </c>
    </row>
    <row r="7963" customFormat="false" ht="12.75" hidden="false" customHeight="false" outlineLevel="0" collapsed="false">
      <c r="A7963" s="19" t="n">
        <v>43067.6666666667</v>
      </c>
      <c r="C7963" s="15" t="n">
        <v>-3.9152412744555</v>
      </c>
      <c r="D7963" s="15" t="n">
        <v>-0.206674204605499</v>
      </c>
      <c r="E7963" s="21" t="n">
        <v>-1.61522196506227</v>
      </c>
    </row>
    <row r="7964" customFormat="false" ht="12.75" hidden="false" customHeight="false" outlineLevel="0" collapsed="false">
      <c r="A7964" s="19" t="n">
        <v>43067.7083333333</v>
      </c>
      <c r="C7964" s="15" t="n">
        <v>-1.0303412897925</v>
      </c>
      <c r="D7964" s="15" t="n">
        <v>-3.720178399707</v>
      </c>
      <c r="E7964" s="21" t="n">
        <v>-1.93349510865714</v>
      </c>
    </row>
    <row r="7965" customFormat="false" ht="12.75" hidden="false" customHeight="false" outlineLevel="0" collapsed="false">
      <c r="A7965" s="19" t="n">
        <v>43067.75</v>
      </c>
      <c r="C7965" s="15" t="n">
        <v>-2.884996599555</v>
      </c>
      <c r="D7965" s="15" t="n">
        <v>-1.0333947545875</v>
      </c>
      <c r="E7965" s="21" t="n">
        <v>-1.14677496681205</v>
      </c>
    </row>
    <row r="7966" customFormat="false" ht="12.75" hidden="false" customHeight="false" outlineLevel="0" collapsed="false">
      <c r="A7966" s="19" t="n">
        <v>43067.7916666667</v>
      </c>
      <c r="C7966" s="15" t="n">
        <v>0.721259396922749</v>
      </c>
      <c r="D7966" s="15" t="n">
        <v>-0.310021986110249</v>
      </c>
      <c r="E7966" s="21" t="n">
        <v>-0.989727448985228</v>
      </c>
    </row>
    <row r="7967" customFormat="false" ht="12.75" hidden="false" customHeight="false" outlineLevel="0" collapsed="false">
      <c r="A7967" s="19" t="n">
        <v>43067.8333333333</v>
      </c>
      <c r="C7967" s="15" t="n">
        <v>-2.57596301413125</v>
      </c>
      <c r="D7967" s="15" t="n">
        <v>-1.34344403199175</v>
      </c>
      <c r="E7967" s="21" t="n">
        <v>-1.87745556292696</v>
      </c>
    </row>
    <row r="7968" customFormat="false" ht="12.75" hidden="false" customHeight="false" outlineLevel="0" collapsed="false">
      <c r="A7968" s="19" t="n">
        <v>43067.875</v>
      </c>
      <c r="C7968" s="15" t="n">
        <v>-2.6790395951085</v>
      </c>
      <c r="D7968" s="15" t="n">
        <v>-1.653488563084</v>
      </c>
      <c r="E7968" s="21" t="n">
        <v>-2.55834698562717</v>
      </c>
    </row>
    <row r="7969" customFormat="false" ht="12.75" hidden="false" customHeight="false" outlineLevel="0" collapsed="false">
      <c r="A7969" s="19" t="n">
        <v>43067.9166666667</v>
      </c>
      <c r="C7969" s="15" t="n">
        <v>-5.87336255248725</v>
      </c>
      <c r="D7969" s="15" t="n">
        <v>-5.1672110885375</v>
      </c>
      <c r="E7969" s="21" t="n">
        <v>-3.12085950436522</v>
      </c>
    </row>
    <row r="7970" customFormat="false" ht="12.75" hidden="false" customHeight="false" outlineLevel="0" collapsed="false">
      <c r="A7970" s="19" t="n">
        <v>43067.9583333333</v>
      </c>
      <c r="C7970" s="15" t="n">
        <v>-5.1521456075625</v>
      </c>
      <c r="D7970" s="15" t="n">
        <v>-1.13679949183625</v>
      </c>
      <c r="E7970" s="21" t="n">
        <v>-3.11601286700152</v>
      </c>
    </row>
    <row r="7971" customFormat="false" ht="12.75" hidden="false" customHeight="false" outlineLevel="0" collapsed="false">
      <c r="A7971" s="19" t="n">
        <v>43068</v>
      </c>
      <c r="C7971" s="15" t="n">
        <v>0.2060887520265</v>
      </c>
      <c r="D7971" s="15" t="n">
        <v>-1.75689211375475</v>
      </c>
      <c r="E7971" s="21" t="n">
        <v>-2.38825698675891</v>
      </c>
    </row>
    <row r="7972" customFormat="false" ht="12.75" hidden="false" customHeight="false" outlineLevel="0" collapsed="false">
      <c r="A7972" s="19" t="n">
        <v>43068.0416666667</v>
      </c>
      <c r="C7972" s="15" t="n">
        <v>0</v>
      </c>
      <c r="D7972" s="15" t="n">
        <v>-2.79039010062825</v>
      </c>
      <c r="E7972" s="21" t="n">
        <v>-2.33654666630609</v>
      </c>
    </row>
    <row r="7973" customFormat="false" ht="12.75" hidden="false" customHeight="false" outlineLevel="0" collapsed="false">
      <c r="A7973" s="19" t="n">
        <v>43068.0833333333</v>
      </c>
      <c r="C7973" s="15" t="n">
        <v>-2.78227720090575</v>
      </c>
      <c r="D7973" s="15" t="n">
        <v>-0.72344277657925</v>
      </c>
      <c r="E7973" s="21" t="n">
        <v>-2.00713803716804</v>
      </c>
    </row>
    <row r="7974" customFormat="false" ht="12.75" hidden="false" customHeight="false" outlineLevel="0" collapsed="false">
      <c r="A7974" s="19" t="n">
        <v>43068.125</v>
      </c>
      <c r="C7974" s="15" t="n">
        <v>-3.81280440117225</v>
      </c>
      <c r="D7974" s="15" t="n">
        <v>-3.20385479448325</v>
      </c>
      <c r="E7974" s="21" t="n">
        <v>-1.92674207087065</v>
      </c>
    </row>
    <row r="7975" customFormat="false" ht="12.75" hidden="false" customHeight="false" outlineLevel="0" collapsed="false">
      <c r="A7975" s="19" t="n">
        <v>43068.1666666667</v>
      </c>
      <c r="C7975" s="15" t="n">
        <v>-1.4427032404575</v>
      </c>
      <c r="D7975" s="15" t="n">
        <v>-2.79048621344625</v>
      </c>
      <c r="E7975" s="21" t="n">
        <v>-2.179722214985</v>
      </c>
    </row>
    <row r="7976" customFormat="false" ht="12.75" hidden="false" customHeight="false" outlineLevel="0" collapsed="false">
      <c r="A7976" s="19" t="n">
        <v>43068.2083333333</v>
      </c>
      <c r="C7976" s="15" t="n">
        <v>-2.473240687758</v>
      </c>
      <c r="D7976" s="15" t="n">
        <v>-3.1005758345025</v>
      </c>
      <c r="E7976" s="21" t="n">
        <v>-1.64850470339261</v>
      </c>
    </row>
    <row r="7977" customFormat="false" ht="12.75" hidden="false" customHeight="false" outlineLevel="0" collapsed="false">
      <c r="A7977" s="19" t="n">
        <v>43068.25</v>
      </c>
      <c r="C7977" s="15" t="n">
        <v>-2.78243529800175</v>
      </c>
      <c r="D7977" s="15" t="n">
        <v>-1.34359828713175</v>
      </c>
      <c r="E7977" s="21" t="n">
        <v>-1.05135717488739</v>
      </c>
    </row>
    <row r="7978" customFormat="false" ht="12.75" hidden="false" customHeight="false" outlineLevel="0" collapsed="false">
      <c r="A7978" s="19" t="n">
        <v>43068.2916666667</v>
      </c>
      <c r="C7978" s="15" t="n">
        <v>-3.297747937512</v>
      </c>
      <c r="D7978" s="15" t="n">
        <v>-0.93019410875475</v>
      </c>
      <c r="E7978" s="21" t="n">
        <v>-1.33887152914283</v>
      </c>
    </row>
    <row r="7979" customFormat="false" ht="12.75" hidden="false" customHeight="false" outlineLevel="0" collapsed="false">
      <c r="A7979" s="19" t="n">
        <v>43068.3333333333</v>
      </c>
      <c r="C7979" s="15" t="n">
        <v>-0.824448695273999</v>
      </c>
      <c r="D7979" s="15" t="n">
        <v>-0.206712175101499</v>
      </c>
      <c r="E7979" s="21" t="n">
        <v>-1.14030068922391</v>
      </c>
    </row>
    <row r="7980" customFormat="false" ht="12.75" hidden="false" customHeight="false" outlineLevel="0" collapsed="false">
      <c r="A7980" s="19" t="n">
        <v>43068.375</v>
      </c>
      <c r="C7980" s="15" t="n">
        <v>-1.95809346465375</v>
      </c>
      <c r="D7980" s="15" t="n">
        <v>-1.0335727412875</v>
      </c>
      <c r="E7980" s="21" t="n">
        <v>-0.882164453363478</v>
      </c>
    </row>
    <row r="7981" customFormat="false" ht="12.75" hidden="false" customHeight="false" outlineLevel="0" collapsed="false">
      <c r="A7981" s="19" t="n">
        <v>43068.4166666667</v>
      </c>
      <c r="C7981" s="15" t="n">
        <v>0.10305901463325</v>
      </c>
      <c r="D7981" s="15" t="n">
        <v>-1.55037691060125</v>
      </c>
      <c r="E7981" s="21" t="n">
        <v>-1.06855729913477</v>
      </c>
    </row>
    <row r="7982" customFormat="false" ht="12.75" hidden="false" customHeight="false" outlineLevel="0" collapsed="false">
      <c r="A7982" s="19" t="n">
        <v>43068.4583333333</v>
      </c>
      <c r="C7982" s="15" t="n">
        <v>-0.618362870971501</v>
      </c>
      <c r="D7982" s="15" t="n">
        <v>-1.240315767417</v>
      </c>
      <c r="E7982" s="21" t="n">
        <v>-1.79326557346136</v>
      </c>
    </row>
    <row r="7983" customFormat="false" ht="12.75" hidden="false" customHeight="false" outlineLevel="0" collapsed="false">
      <c r="A7983" s="19" t="n">
        <v>43068.5</v>
      </c>
      <c r="C7983" s="15" t="n">
        <v>-1.33980525064425</v>
      </c>
      <c r="D7983" s="15" t="n">
        <v>-0.826886670902001</v>
      </c>
      <c r="E7983" s="21" t="n">
        <v>-0.685432552157955</v>
      </c>
    </row>
    <row r="7984" customFormat="false" ht="12.75" hidden="false" customHeight="false" outlineLevel="0" collapsed="false">
      <c r="A7984" s="19" t="n">
        <v>43068.5416666667</v>
      </c>
      <c r="C7984" s="15" t="n">
        <v>-1.0306340621925</v>
      </c>
      <c r="D7984" s="15" t="n">
        <v>-0.826896163526001</v>
      </c>
      <c r="E7984" s="21" t="n">
        <v>-1.09722777213068</v>
      </c>
    </row>
    <row r="7985" customFormat="false" ht="12.75" hidden="false" customHeight="false" outlineLevel="0" collapsed="false">
      <c r="A7985" s="19" t="n">
        <v>43068.5833333333</v>
      </c>
      <c r="C7985" s="15" t="n">
        <v>-0.51532435040625</v>
      </c>
      <c r="D7985" s="15" t="n">
        <v>-1.240358484225</v>
      </c>
      <c r="E7985" s="21" t="n">
        <v>-1.45023036159507</v>
      </c>
    </row>
    <row r="7986" customFormat="false" ht="12.75" hidden="false" customHeight="false" outlineLevel="0" collapsed="false">
      <c r="A7986" s="19" t="n">
        <v>43068.625</v>
      </c>
      <c r="C7986" s="15" t="n">
        <v>-2.16439301280825</v>
      </c>
      <c r="D7986" s="15" t="n">
        <v>-1.0336439359675</v>
      </c>
      <c r="E7986" s="21" t="n">
        <v>-1.33249276358227</v>
      </c>
    </row>
    <row r="7987" customFormat="false" ht="12.75" hidden="false" customHeight="false" outlineLevel="0" collapsed="false">
      <c r="A7987" s="19" t="n">
        <v>43068.6666666667</v>
      </c>
      <c r="C7987" s="15" t="n">
        <v>-0.412271191220999</v>
      </c>
      <c r="D7987" s="15" t="n">
        <v>-0.51682790087375</v>
      </c>
      <c r="E7987" s="21" t="n">
        <v>-0.802025291093636</v>
      </c>
    </row>
    <row r="7988" customFormat="false" ht="12.75" hidden="false" customHeight="false" outlineLevel="0" collapsed="false">
      <c r="A7988" s="19" t="n">
        <v>43068.7083333333</v>
      </c>
      <c r="C7988" s="15" t="n">
        <v>-3.298216373352</v>
      </c>
      <c r="D7988" s="15" t="n">
        <v>-0.310100300258249</v>
      </c>
      <c r="E7988" s="21" t="n">
        <v>-1.24375877053804</v>
      </c>
    </row>
    <row r="7989" customFormat="false" ht="12.75" hidden="false" customHeight="false" outlineLevel="0" collapsed="false">
      <c r="A7989" s="19" t="n">
        <v>43068.75</v>
      </c>
      <c r="C7989" s="15" t="n">
        <v>-3.19519249140675</v>
      </c>
      <c r="D7989" s="15" t="n">
        <v>0.206735906661501</v>
      </c>
      <c r="E7989" s="21" t="n">
        <v>-1.23567117551196</v>
      </c>
    </row>
    <row r="7990" customFormat="false" ht="12.75" hidden="false" customHeight="false" outlineLevel="0" collapsed="false">
      <c r="A7990" s="19" t="n">
        <v>43068.7916666667</v>
      </c>
      <c r="C7990" s="15" t="n">
        <v>-1.33993846208625</v>
      </c>
      <c r="D7990" s="15" t="n">
        <v>-2.17075193808375</v>
      </c>
      <c r="E7990" s="21" t="n">
        <v>-2.14779930819326</v>
      </c>
    </row>
    <row r="7991" customFormat="false" ht="12.75" hidden="false" customHeight="false" outlineLevel="0" collapsed="false">
      <c r="A7991" s="19" t="n">
        <v>43068.8333333333</v>
      </c>
      <c r="C7991" s="15" t="n">
        <v>-3.298356904104</v>
      </c>
      <c r="D7991" s="15" t="n">
        <v>-2.6876284886555</v>
      </c>
      <c r="E7991" s="21" t="n">
        <v>-2.79679280101022</v>
      </c>
    </row>
    <row r="7992" customFormat="false" ht="12.75" hidden="false" customHeight="false" outlineLevel="0" collapsed="false">
      <c r="A7992" s="19" t="n">
        <v>43068.875</v>
      </c>
      <c r="C7992" s="15" t="n">
        <v>-1.54612675672875</v>
      </c>
      <c r="D7992" s="15" t="n">
        <v>-1.96405874823025</v>
      </c>
      <c r="E7992" s="21" t="n">
        <v>-3.18817338758804</v>
      </c>
    </row>
    <row r="7993" customFormat="false" ht="12.75" hidden="false" customHeight="false" outlineLevel="0" collapsed="false">
      <c r="A7993" s="19" t="n">
        <v>43068.9166666667</v>
      </c>
      <c r="C7993" s="15" t="n">
        <v>-6.49382460156675</v>
      </c>
      <c r="D7993" s="15" t="n">
        <v>-5.06526228249475</v>
      </c>
      <c r="E7993" s="21" t="n">
        <v>-3.74540687677826</v>
      </c>
    </row>
    <row r="7994" customFormat="false" ht="12.75" hidden="false" customHeight="false" outlineLevel="0" collapsed="false">
      <c r="A7994" s="19" t="n">
        <v>43068.9583333333</v>
      </c>
      <c r="C7994" s="15" t="n">
        <v>-2.98926330033825</v>
      </c>
      <c r="D7994" s="15" t="n">
        <v>-4.85857265237525</v>
      </c>
      <c r="E7994" s="21" t="n">
        <v>-3.44659986540761</v>
      </c>
    </row>
    <row r="7995" customFormat="false" ht="12.75" hidden="false" customHeight="false" outlineLevel="0" collapsed="false">
      <c r="A7995" s="19" t="n">
        <v>43069</v>
      </c>
      <c r="C7995" s="15" t="n">
        <v>-5.46321396116625</v>
      </c>
      <c r="D7995" s="15" t="n">
        <v>-3.5147524751575</v>
      </c>
      <c r="E7995" s="21" t="n">
        <v>-3.65473348385478</v>
      </c>
    </row>
    <row r="7996" customFormat="false" ht="12.75" hidden="false" customHeight="false" outlineLevel="0" collapsed="false">
      <c r="A7996" s="19" t="n">
        <v>43069.0416666667</v>
      </c>
      <c r="C7996" s="15" t="n">
        <v>-2.886267231771</v>
      </c>
      <c r="D7996" s="15" t="n">
        <v>-2.067525187535</v>
      </c>
      <c r="E7996" s="21" t="n">
        <v>-2.78956108357587</v>
      </c>
    </row>
    <row r="7997" customFormat="false" ht="12.75" hidden="false" customHeight="false" outlineLevel="0" collapsed="false">
      <c r="A7997" s="19" t="n">
        <v>43069.0833333333</v>
      </c>
      <c r="C7997" s="15" t="n">
        <v>-2.16473116493025</v>
      </c>
      <c r="D7997" s="15" t="n">
        <v>-2.481058702914</v>
      </c>
      <c r="E7997" s="21" t="n">
        <v>-2.94070687239091</v>
      </c>
    </row>
    <row r="7998" customFormat="false" ht="12.75" hidden="false" customHeight="false" outlineLevel="0" collapsed="false">
      <c r="A7998" s="19" t="n">
        <v>43069.125</v>
      </c>
      <c r="C7998" s="15" t="n">
        <v>-3.60793651005375</v>
      </c>
      <c r="D7998" s="15" t="n">
        <v>-3.308116241048</v>
      </c>
      <c r="E7998" s="21" t="n">
        <v>-3.98114167626413</v>
      </c>
    </row>
    <row r="7999" customFormat="false" ht="12.75" hidden="false" customHeight="false" outlineLevel="0" collapsed="false">
      <c r="A7999" s="19" t="n">
        <v>43069.1666666667</v>
      </c>
      <c r="C7999" s="15" t="n">
        <v>-2.474048739582</v>
      </c>
      <c r="D7999" s="15" t="n">
        <v>-4.13519276443</v>
      </c>
      <c r="E7999" s="21" t="n">
        <v>-2.7339220374913</v>
      </c>
    </row>
    <row r="8000" customFormat="false" ht="12.75" hidden="false" customHeight="false" outlineLevel="0" collapsed="false">
      <c r="A8000" s="19" t="n">
        <v>43069.2083333333</v>
      </c>
      <c r="C8000" s="15" t="n">
        <v>-3.5049521523825</v>
      </c>
      <c r="D8000" s="15" t="n">
        <v>-3.721716204795</v>
      </c>
      <c r="E8000" s="21" t="n">
        <v>-2.32092532686978</v>
      </c>
    </row>
    <row r="8001" customFormat="false" ht="12.75" hidden="false" customHeight="false" outlineLevel="0" collapsed="false">
      <c r="A8001" s="19" t="n">
        <v>43069.25</v>
      </c>
      <c r="C8001" s="15" t="n">
        <v>-5.1544145936625</v>
      </c>
      <c r="D8001" s="15" t="n">
        <v>-0.51691096133375</v>
      </c>
      <c r="E8001" s="21" t="n">
        <v>-2.91094060701783</v>
      </c>
    </row>
    <row r="8002" customFormat="false" ht="12.75" hidden="false" customHeight="false" outlineLevel="0" collapsed="false">
      <c r="A8002" s="19" t="n">
        <v>43069.2916666667</v>
      </c>
      <c r="C8002" s="15" t="n">
        <v>-3.81432096220425</v>
      </c>
      <c r="D8002" s="15" t="n">
        <v>-2.067667576895</v>
      </c>
      <c r="E8002" s="21" t="n">
        <v>-2.49878038109065</v>
      </c>
    </row>
    <row r="8003" customFormat="false" ht="12.75" hidden="false" customHeight="false" outlineLevel="0" collapsed="false">
      <c r="A8003" s="19" t="n">
        <v>43069.3333333333</v>
      </c>
      <c r="C8003" s="15" t="n">
        <v>-2.37109805073675</v>
      </c>
      <c r="D8003" s="15" t="n">
        <v>-2.99815239725975</v>
      </c>
      <c r="E8003" s="21" t="n">
        <v>-2.96448752762696</v>
      </c>
    </row>
    <row r="8004" customFormat="false" ht="12.75" hidden="false" customHeight="false" outlineLevel="0" collapsed="false">
      <c r="A8004" s="19" t="n">
        <v>43069.375</v>
      </c>
      <c r="C8004" s="15" t="n">
        <v>-5.360819539881</v>
      </c>
      <c r="D8004" s="15" t="n">
        <v>-3.82527282402775</v>
      </c>
      <c r="E8004" s="21" t="n">
        <v>-2.26612353653478</v>
      </c>
    </row>
    <row r="8005" customFormat="false" ht="12.75" hidden="false" customHeight="false" outlineLevel="0" collapsed="false">
      <c r="A8005" s="19" t="n">
        <v>43069.4166666667</v>
      </c>
      <c r="C8005" s="15" t="n">
        <v>-4.12376589285</v>
      </c>
      <c r="E8005" s="21" t="n">
        <v>-2.49491689246909</v>
      </c>
    </row>
    <row r="8006" customFormat="false" ht="12.75" hidden="false" customHeight="false" outlineLevel="0" collapsed="false">
      <c r="A8006" s="19" t="n">
        <v>43069.4583333333</v>
      </c>
      <c r="C8006" s="15" t="n">
        <v>-4.948589336796</v>
      </c>
      <c r="D8006" s="15" t="n">
        <v>-3.9287487559565</v>
      </c>
      <c r="E8006" s="21" t="n">
        <v>-2.40914664772023</v>
      </c>
    </row>
    <row r="8007" customFormat="false" ht="12.75" hidden="false" customHeight="false" outlineLevel="0" collapsed="false">
      <c r="A8007" s="19" t="n">
        <v>43069.5</v>
      </c>
      <c r="C8007" s="15" t="n">
        <v>-2.6805239511765</v>
      </c>
      <c r="D8007" s="15" t="n">
        <v>-1.75761829949075</v>
      </c>
      <c r="E8007" s="21" t="n">
        <v>-2.25339838682455</v>
      </c>
    </row>
    <row r="8008" customFormat="false" ht="12.75" hidden="false" customHeight="false" outlineLevel="0" collapsed="false">
      <c r="A8008" s="19" t="n">
        <v>43069.5416666667</v>
      </c>
      <c r="C8008" s="15" t="n">
        <v>-1.75267516142325</v>
      </c>
      <c r="D8008" s="15" t="n">
        <v>-2.37798146119325</v>
      </c>
      <c r="E8008" s="21" t="n">
        <v>-1.49698239495333</v>
      </c>
    </row>
    <row r="8009" customFormat="false" ht="12.75" hidden="false" customHeight="false" outlineLevel="0" collapsed="false">
      <c r="A8009" s="19" t="n">
        <v>43069.5833333333</v>
      </c>
      <c r="C8009" s="15" t="n">
        <v>-3.19610008584675</v>
      </c>
      <c r="D8009" s="15" t="n">
        <v>-2.17122538270575</v>
      </c>
      <c r="E8009" s="21" t="n">
        <v>-1.61177932883152</v>
      </c>
    </row>
    <row r="8010" customFormat="false" ht="12.75" hidden="false" customHeight="false" outlineLevel="0" collapsed="false">
      <c r="A8010" s="19" t="n">
        <v>43069.625</v>
      </c>
      <c r="C8010" s="15" t="n">
        <v>-0.82481173305</v>
      </c>
      <c r="D8010" s="15" t="n">
        <v>-1.4475002005625</v>
      </c>
      <c r="E8010" s="21" t="n">
        <v>-1.09454793157295</v>
      </c>
    </row>
    <row r="8011" customFormat="false" ht="12.75" hidden="false" customHeight="false" outlineLevel="0" collapsed="false">
      <c r="A8011" s="19" t="n">
        <v>43069.6666666667</v>
      </c>
      <c r="C8011" s="15" t="n">
        <v>-1.13413223542575</v>
      </c>
      <c r="D8011" s="15" t="n">
        <v>-0.51697029023375</v>
      </c>
      <c r="E8011" s="21" t="n">
        <v>-0.804230394224565</v>
      </c>
    </row>
    <row r="8012" customFormat="false" ht="12.75" hidden="false" customHeight="false" outlineLevel="0" collapsed="false">
      <c r="A8012" s="19" t="n">
        <v>43069.7083333333</v>
      </c>
      <c r="C8012" s="15" t="n">
        <v>1.237252732263</v>
      </c>
      <c r="D8012" s="15" t="n">
        <v>0.93055720162275</v>
      </c>
      <c r="E8012" s="21" t="n">
        <v>-1.09214861273087</v>
      </c>
    </row>
    <row r="8013" customFormat="false" ht="12.75" hidden="false" customHeight="false" outlineLevel="0" collapsed="false">
      <c r="A8013" s="19" t="n">
        <v>43069.75</v>
      </c>
      <c r="C8013" s="15" t="n">
        <v>0.72174100752075</v>
      </c>
      <c r="D8013" s="15" t="n">
        <v>0.72377501841925</v>
      </c>
      <c r="E8013" s="21" t="n">
        <v>-0.409276847081818</v>
      </c>
    </row>
    <row r="8014" customFormat="false" ht="12.75" hidden="false" customHeight="false" outlineLevel="0" collapsed="false">
      <c r="A8014" s="19" t="n">
        <v>43069.7916666667</v>
      </c>
      <c r="C8014" s="15" t="n">
        <v>2.57768305198125</v>
      </c>
      <c r="D8014" s="15" t="n">
        <v>-3.41212138676475</v>
      </c>
      <c r="E8014" s="21" t="n">
        <v>-0.494214068327174</v>
      </c>
    </row>
    <row r="8015" customFormat="false" ht="12.75" hidden="false" customHeight="false" outlineLevel="0" collapsed="false">
      <c r="A8015" s="19" t="n">
        <v>43069.8333333333</v>
      </c>
      <c r="C8015" s="15" t="n">
        <v>-3.40258993606125</v>
      </c>
      <c r="D8015" s="15" t="n">
        <v>-0.72379163051125</v>
      </c>
      <c r="E8015" s="21" t="n">
        <v>-0.780618546602826</v>
      </c>
    </row>
    <row r="8016" customFormat="false" ht="12.75" hidden="false" customHeight="false" outlineLevel="0" collapsed="false">
      <c r="A8016" s="19" t="n">
        <v>43069.875</v>
      </c>
      <c r="C8016" s="15" t="n">
        <v>1.13421274783575</v>
      </c>
      <c r="D8016" s="15" t="n">
        <v>-0.827199927494</v>
      </c>
      <c r="E8016" s="21" t="n">
        <v>-1.65327330371109</v>
      </c>
    </row>
    <row r="8017" customFormat="false" ht="12.75" hidden="false" customHeight="false" outlineLevel="0" collapsed="false">
      <c r="A8017" s="19" t="n">
        <v>43069.9166666667</v>
      </c>
      <c r="C8017" s="15" t="n">
        <v>-1.34045227764825</v>
      </c>
      <c r="D8017" s="15" t="n">
        <v>-1.4476164852065</v>
      </c>
      <c r="E8017" s="21" t="n">
        <v>-1.53335404513456</v>
      </c>
    </row>
    <row r="8018" customFormat="false" ht="12.75" hidden="false" customHeight="false" outlineLevel="0" collapsed="false">
      <c r="A8018" s="19" t="n">
        <v>43069.9583333333</v>
      </c>
      <c r="C8018" s="15" t="n">
        <v>0.309339532581751</v>
      </c>
      <c r="D8018" s="15" t="n">
        <v>-0.93062127683475</v>
      </c>
      <c r="E8018" s="21" t="n">
        <v>-1.06925276890087</v>
      </c>
    </row>
    <row r="8019" customFormat="false" ht="12.75" hidden="false" customHeight="false" outlineLevel="0" collapsed="false">
      <c r="A8019" s="19" t="n">
        <v>43070</v>
      </c>
      <c r="C8019" s="15" t="n">
        <v>-2.474751393342</v>
      </c>
      <c r="D8019" s="15" t="n">
        <v>-0.51701775335375</v>
      </c>
      <c r="E8019" s="21" t="n">
        <v>-1.90137246977935</v>
      </c>
    </row>
    <row r="8020" customFormat="false" ht="12.75" hidden="false" customHeight="false" outlineLevel="0" collapsed="false">
      <c r="A8020" s="19" t="n">
        <v>43070.0416666667</v>
      </c>
      <c r="C8020" s="15" t="n">
        <v>-0.10311610525125</v>
      </c>
      <c r="D8020" s="15" t="n">
        <v>-1.0340473724875</v>
      </c>
      <c r="E8020" s="21" t="n">
        <v>-0.742989805813696</v>
      </c>
    </row>
    <row r="8021" customFormat="false" ht="12.75" hidden="false" customHeight="false" outlineLevel="0" collapsed="false">
      <c r="A8021" s="19" t="n">
        <v>43070.0833333333</v>
      </c>
      <c r="C8021" s="15" t="n">
        <v>-2.16546895137825</v>
      </c>
      <c r="D8021" s="15" t="n">
        <v>0.2068118476535</v>
      </c>
      <c r="E8021" s="21" t="n">
        <v>-1.1328449078725</v>
      </c>
    </row>
    <row r="8022" customFormat="false" ht="12.75" hidden="false" customHeight="false" outlineLevel="0" collapsed="false">
      <c r="A8022" s="19" t="n">
        <v>43070.125</v>
      </c>
      <c r="C8022" s="15" t="n">
        <v>-2.887332923307</v>
      </c>
      <c r="D8022" s="15" t="n">
        <v>-1.8613279872855</v>
      </c>
      <c r="E8022" s="21" t="n">
        <v>-1.02457849051523</v>
      </c>
    </row>
    <row r="8023" customFormat="false" ht="12.75" hidden="false" customHeight="false" outlineLevel="0" collapsed="false">
      <c r="A8023" s="19" t="n">
        <v>43070.1666666667</v>
      </c>
      <c r="C8023" s="15" t="n">
        <v>-1.34056645888425</v>
      </c>
      <c r="D8023" s="15" t="n">
        <v>-2.068165939655</v>
      </c>
      <c r="E8023" s="21" t="n">
        <v>-0.739873434434546</v>
      </c>
    </row>
    <row r="8024" customFormat="false" ht="12.75" hidden="false" customHeight="false" outlineLevel="0" collapsed="false">
      <c r="A8024" s="19" t="n">
        <v>43070.2083333333</v>
      </c>
      <c r="C8024" s="15" t="n">
        <v>-2.78429293887975</v>
      </c>
      <c r="D8024" s="15" t="n">
        <v>0.31022845068225</v>
      </c>
      <c r="E8024" s="21" t="n">
        <v>-0.139239130434783</v>
      </c>
    </row>
    <row r="8025" customFormat="false" ht="12.75" hidden="false" customHeight="false" outlineLevel="0" collapsed="false">
      <c r="A8025" s="19" t="n">
        <v>43070.25</v>
      </c>
      <c r="C8025" s="15" t="n">
        <v>-0.103123424561251</v>
      </c>
      <c r="D8025" s="15" t="n">
        <v>-0.310232010416251</v>
      </c>
      <c r="E8025" s="21" t="n">
        <v>-0.298478458378696</v>
      </c>
    </row>
    <row r="8026" customFormat="false" ht="12.75" hidden="false" customHeight="false" outlineLevel="0" collapsed="false">
      <c r="A8026" s="19" t="n">
        <v>43070.2916666667</v>
      </c>
      <c r="C8026" s="15" t="n">
        <v>-1.13437377265575</v>
      </c>
      <c r="D8026" s="15" t="n">
        <v>-0.6204711403005</v>
      </c>
      <c r="E8026" s="21" t="n">
        <v>1.14218585492913</v>
      </c>
    </row>
    <row r="8027" customFormat="false" ht="12.75" hidden="false" customHeight="false" outlineLevel="0" collapsed="false">
      <c r="A8027" s="19" t="n">
        <v>43070.3333333333</v>
      </c>
      <c r="C8027" s="15" t="n">
        <v>0.6187581137115</v>
      </c>
      <c r="D8027" s="15" t="n">
        <v>0.723891303063249</v>
      </c>
      <c r="E8027" s="21" t="n">
        <v>0.367999620211304</v>
      </c>
    </row>
    <row r="8028" customFormat="false" ht="12.75" hidden="false" customHeight="false" outlineLevel="0" collapsed="false">
      <c r="A8028" s="19" t="n">
        <v>43070.375</v>
      </c>
      <c r="C8028" s="15" t="n">
        <v>-2.37193977138675</v>
      </c>
      <c r="D8028" s="15" t="n">
        <v>1.4477992182185</v>
      </c>
      <c r="E8028" s="21" t="n">
        <v>0.737760202439501</v>
      </c>
    </row>
    <row r="8029" customFormat="false" ht="12.75" hidden="false" customHeight="false" outlineLevel="0" collapsed="false">
      <c r="A8029" s="19" t="n">
        <v>43070.4166666667</v>
      </c>
      <c r="C8029" s="15" t="n">
        <v>2.2688441602035</v>
      </c>
      <c r="D8029" s="15" t="n">
        <v>1.55123124676125</v>
      </c>
      <c r="E8029" s="21" t="n">
        <v>0.630237522188637</v>
      </c>
    </row>
    <row r="8030" customFormat="false" ht="12.75" hidden="false" customHeight="false" outlineLevel="0" collapsed="false">
      <c r="A8030" s="19" t="n">
        <v>43070.4583333333</v>
      </c>
      <c r="C8030" s="15" t="n">
        <v>0.103130743871251</v>
      </c>
      <c r="D8030" s="15" t="n">
        <v>-1.240999236345</v>
      </c>
      <c r="E8030" s="21" t="n">
        <v>-0.968058853178038</v>
      </c>
    </row>
    <row r="8031" customFormat="false" ht="12.75" hidden="false" customHeight="false" outlineLevel="0" collapsed="false">
      <c r="A8031" s="19" t="n">
        <v>43070.5</v>
      </c>
      <c r="C8031" s="15" t="n">
        <v>-0.618793246399501</v>
      </c>
      <c r="D8031" s="15" t="n">
        <v>-1.96493800252825</v>
      </c>
      <c r="E8031" s="21" t="n">
        <v>-1.66521817132848</v>
      </c>
    </row>
    <row r="8032" customFormat="false" ht="12.75" hidden="false" customHeight="false" outlineLevel="0" collapsed="false">
      <c r="A8032" s="19" t="n">
        <v>43070.5416666667</v>
      </c>
      <c r="C8032" s="15" t="n">
        <v>-4.02221319221475</v>
      </c>
      <c r="D8032" s="15" t="n">
        <v>-0.93077078566275</v>
      </c>
      <c r="E8032" s="21" t="n">
        <v>-1.57138567923739</v>
      </c>
    </row>
    <row r="8033" customFormat="false" ht="12.75" hidden="false" customHeight="false" outlineLevel="0" collapsed="false">
      <c r="A8033" s="19" t="n">
        <v>43070.5833333333</v>
      </c>
      <c r="C8033" s="15" t="n">
        <v>-1.54702703185875</v>
      </c>
      <c r="D8033" s="15" t="n">
        <v>0.310260488288251</v>
      </c>
      <c r="E8033" s="21" t="n">
        <v>-0.907747739046818</v>
      </c>
    </row>
    <row r="8034" customFormat="false" ht="12.75" hidden="false" customHeight="false" outlineLevel="0" collapsed="false">
      <c r="A8034" s="19" t="n">
        <v>43070.625</v>
      </c>
      <c r="C8034" s="15" t="n">
        <v>1.13450259251175</v>
      </c>
      <c r="D8034" s="15" t="n">
        <v>-0.206842698681499</v>
      </c>
      <c r="E8034" s="21" t="n">
        <v>-0.373907877510869</v>
      </c>
    </row>
    <row r="8035" customFormat="false" ht="12.75" hidden="false" customHeight="false" outlineLevel="0" collapsed="false">
      <c r="A8035" s="19" t="n">
        <v>43070.6666666667</v>
      </c>
      <c r="C8035" s="15" t="n">
        <v>0.206276126362499</v>
      </c>
      <c r="D8035" s="15" t="n">
        <v>0.6205352155125</v>
      </c>
      <c r="E8035" s="21" t="n">
        <v>-0.519100453945435</v>
      </c>
    </row>
    <row r="8036" customFormat="false" ht="12.75" hidden="false" customHeight="false" outlineLevel="0" collapsed="false">
      <c r="A8036" s="19" t="n">
        <v>43070.7083333333</v>
      </c>
      <c r="C8036" s="15" t="n">
        <v>-2.2690695949515</v>
      </c>
      <c r="D8036" s="15" t="n">
        <v>-1.55135583745125</v>
      </c>
      <c r="E8036" s="21" t="n">
        <v>-1.845671493095</v>
      </c>
    </row>
    <row r="8037" customFormat="false" ht="12.75" hidden="false" customHeight="false" outlineLevel="0" collapsed="false">
      <c r="A8037" s="19" t="n">
        <v>43070.75</v>
      </c>
      <c r="C8037" s="15" t="n">
        <v>-1.650255854484</v>
      </c>
      <c r="D8037" s="15" t="n">
        <v>-1.241098908897</v>
      </c>
      <c r="E8037" s="21" t="n">
        <v>-1.57621684587543</v>
      </c>
    </row>
    <row r="8038" customFormat="false" ht="12.75" hidden="false" customHeight="false" outlineLevel="0" collapsed="false">
      <c r="A8038" s="19" t="n">
        <v>43070.7916666667</v>
      </c>
      <c r="C8038" s="15" t="n">
        <v>-0.6188547286035</v>
      </c>
      <c r="D8038" s="15" t="n">
        <v>-1.4479653391385</v>
      </c>
      <c r="E8038" s="21" t="n">
        <v>-1.89245580027478</v>
      </c>
    </row>
    <row r="8039" customFormat="false" ht="12.75" hidden="false" customHeight="false" outlineLevel="0" collapsed="false">
      <c r="A8039" s="19" t="n">
        <v>43070.8333333333</v>
      </c>
      <c r="C8039" s="15" t="n">
        <v>-5.87920336186725</v>
      </c>
      <c r="D8039" s="15" t="n">
        <v>-1.55140923346125</v>
      </c>
      <c r="E8039" s="21" t="n">
        <v>-3.02255246221413</v>
      </c>
    </row>
    <row r="8040" customFormat="false" ht="12.75" hidden="false" customHeight="false" outlineLevel="0" collapsed="false">
      <c r="A8040" s="19" t="n">
        <v>43070.875</v>
      </c>
      <c r="C8040" s="15" t="n">
        <v>-3.40379762221125</v>
      </c>
      <c r="D8040" s="15" t="n">
        <v>-3.82685334592375</v>
      </c>
      <c r="E8040" s="21" t="n">
        <v>-3.20111403261891</v>
      </c>
    </row>
    <row r="8041" customFormat="false" ht="12.75" hidden="false" customHeight="false" outlineLevel="0" collapsed="false">
      <c r="A8041" s="19" t="n">
        <v>43070.9166666667</v>
      </c>
      <c r="C8041" s="15" t="n">
        <v>-3.19755223695075</v>
      </c>
      <c r="D8041" s="15" t="n">
        <v>-2.17202276312175</v>
      </c>
      <c r="E8041" s="21" t="n">
        <v>-3.00460005196783</v>
      </c>
    </row>
    <row r="8042" customFormat="false" ht="12.75" hidden="false" customHeight="false" outlineLevel="0" collapsed="false">
      <c r="A8042" s="19" t="n">
        <v>43070.9583333333</v>
      </c>
      <c r="C8042" s="15" t="n">
        <v>-3.9196357881795</v>
      </c>
      <c r="D8042" s="15" t="n">
        <v>-3.20635610090725</v>
      </c>
      <c r="E8042" s="21" t="n">
        <v>-3.55960432043957</v>
      </c>
    </row>
    <row r="8043" customFormat="false" ht="12.75" hidden="false" customHeight="false" outlineLevel="0" collapsed="false">
      <c r="A8043" s="19" t="n">
        <v>43071</v>
      </c>
      <c r="C8043" s="15" t="n">
        <v>-5.776387348326</v>
      </c>
      <c r="D8043" s="15" t="n">
        <v>-2.79266477065425</v>
      </c>
      <c r="E8043" s="21" t="n">
        <v>-3.75694602622935</v>
      </c>
    </row>
    <row r="8044" customFormat="false" ht="12.75" hidden="false" customHeight="false" outlineLevel="0" collapsed="false">
      <c r="A8044" s="19" t="n">
        <v>43071.0416666667</v>
      </c>
      <c r="C8044" s="15" t="n">
        <v>-2.6819321864205</v>
      </c>
      <c r="D8044" s="15" t="n">
        <v>-3.1029964536225</v>
      </c>
      <c r="E8044" s="21" t="n">
        <v>-3.48960286712391</v>
      </c>
    </row>
    <row r="8045" customFormat="false" ht="12.75" hidden="false" customHeight="false" outlineLevel="0" collapsed="false">
      <c r="A8045" s="19" t="n">
        <v>43071.0833333333</v>
      </c>
      <c r="C8045" s="15" t="n">
        <v>-3.19773375583875</v>
      </c>
      <c r="D8045" s="15" t="n">
        <v>-2.6892944441675</v>
      </c>
      <c r="E8045" s="21" t="n">
        <v>-4.00729145333217</v>
      </c>
    </row>
    <row r="8046" customFormat="false" ht="12.75" hidden="false" customHeight="false" outlineLevel="0" collapsed="false">
      <c r="A8046" s="19" t="n">
        <v>43071.125</v>
      </c>
      <c r="C8046" s="15" t="n">
        <v>-5.87978744280525</v>
      </c>
      <c r="D8046" s="15" t="n">
        <v>-3.1030676483025</v>
      </c>
      <c r="E8046" s="21" t="n">
        <v>-4.10235774945217</v>
      </c>
    </row>
    <row r="8047" customFormat="false" ht="12.75" hidden="false" customHeight="false" outlineLevel="0" collapsed="false">
      <c r="A8047" s="19" t="n">
        <v>43071.1666666667</v>
      </c>
      <c r="C8047" s="15" t="n">
        <v>-2.888357626707</v>
      </c>
      <c r="D8047" s="15" t="n">
        <v>-3.5168503450615</v>
      </c>
      <c r="E8047" s="21" t="n">
        <v>-3.92629669172652</v>
      </c>
    </row>
    <row r="8048" customFormat="false" ht="12.75" hidden="false" customHeight="false" outlineLevel="0" collapsed="false">
      <c r="A8048" s="19" t="n">
        <v>43071.2083333333</v>
      </c>
      <c r="C8048" s="15" t="n">
        <v>-3.81681245532825</v>
      </c>
      <c r="D8048" s="15" t="n">
        <v>-2.58594903581875</v>
      </c>
      <c r="E8048" s="21" t="n">
        <v>-3.42344338918217</v>
      </c>
    </row>
    <row r="8049" customFormat="false" ht="12.75" hidden="false" customHeight="false" outlineLevel="0" collapsed="false">
      <c r="A8049" s="19" t="n">
        <v>43071.25</v>
      </c>
      <c r="C8049" s="15" t="n">
        <v>-2.99159816022825</v>
      </c>
      <c r="D8049" s="15" t="n">
        <v>-2.79285699629025</v>
      </c>
      <c r="E8049" s="21" t="n">
        <v>-2.81635665513478</v>
      </c>
    </row>
    <row r="8050" customFormat="false" ht="12.75" hidden="false" customHeight="false" outlineLevel="0" collapsed="false">
      <c r="A8050" s="19" t="n">
        <v>43071.2916666667</v>
      </c>
      <c r="C8050" s="15" t="n">
        <v>-2.2695204644475</v>
      </c>
      <c r="D8050" s="15" t="n">
        <v>-2.6894486993075</v>
      </c>
      <c r="E8050" s="21" t="n">
        <v>-2.61498165459568</v>
      </c>
    </row>
    <row r="8051" customFormat="false" ht="12.75" hidden="false" customHeight="false" outlineLevel="0" collapsed="false">
      <c r="A8051" s="19" t="n">
        <v>43071.3333333333</v>
      </c>
      <c r="C8051" s="15" t="n">
        <v>-3.40432900411725</v>
      </c>
      <c r="D8051" s="15" t="n">
        <v>-1.241298254001</v>
      </c>
      <c r="E8051" s="21" t="n">
        <v>-2.63595984974</v>
      </c>
    </row>
    <row r="8052" customFormat="false" ht="12.75" hidden="false" customHeight="false" outlineLevel="0" collapsed="false">
      <c r="A8052" s="19" t="n">
        <v>43071.375</v>
      </c>
      <c r="C8052" s="15" t="n">
        <v>-2.99172551622225</v>
      </c>
      <c r="D8052" s="15" t="n">
        <v>-2.2757395703845</v>
      </c>
      <c r="E8052" s="21" t="n">
        <v>-2.95100105324587</v>
      </c>
    </row>
    <row r="8053" customFormat="false" ht="12.75" hidden="false" customHeight="false" outlineLevel="0" collapsed="false">
      <c r="A8053" s="19" t="n">
        <v>43071.4166666667</v>
      </c>
      <c r="C8053" s="15" t="n">
        <v>-5.88037152374325</v>
      </c>
      <c r="D8053" s="15" t="n">
        <v>-3.9308679842645</v>
      </c>
      <c r="E8053" s="21" t="n">
        <v>-4.78500494657283</v>
      </c>
    </row>
    <row r="8054" customFormat="false" ht="12.75" hidden="false" customHeight="false" outlineLevel="0" collapsed="false">
      <c r="A8054" s="19" t="n">
        <v>43071.4583333333</v>
      </c>
      <c r="C8054" s="15" t="n">
        <v>-8.35643600129925</v>
      </c>
      <c r="D8054" s="15" t="n">
        <v>-4.965363883236</v>
      </c>
      <c r="E8054" s="21" t="n">
        <v>-5.77551980477391</v>
      </c>
    </row>
    <row r="8055" customFormat="false" ht="12.75" hidden="false" customHeight="false" outlineLevel="0" collapsed="false">
      <c r="A8055" s="19" t="n">
        <v>43071.5</v>
      </c>
      <c r="C8055" s="15" t="n">
        <v>-7.32488116990875</v>
      </c>
      <c r="D8055" s="15" t="n">
        <v>-6.206776048725</v>
      </c>
      <c r="E8055" s="21" t="n">
        <v>-6.81646291744457</v>
      </c>
    </row>
    <row r="8056" customFormat="false" ht="12.75" hidden="false" customHeight="false" outlineLevel="0" collapsed="false">
      <c r="A8056" s="19" t="n">
        <v>43071.5416666667</v>
      </c>
      <c r="C8056" s="15" t="n">
        <v>-7.32498510411075</v>
      </c>
      <c r="D8056" s="15" t="n">
        <v>-5.9999523352915</v>
      </c>
      <c r="E8056" s="21" t="n">
        <v>-6.19267194839457</v>
      </c>
    </row>
    <row r="8057" customFormat="false" ht="12.75" hidden="false" customHeight="false" outlineLevel="0" collapsed="false">
      <c r="A8057" s="19" t="n">
        <v>43071.5833333333</v>
      </c>
      <c r="C8057" s="15" t="n">
        <v>-3.9204701895195</v>
      </c>
      <c r="D8057" s="15" t="n">
        <v>-3.82759970348575</v>
      </c>
      <c r="E8057" s="21" t="n">
        <v>-4.49528011438044</v>
      </c>
    </row>
    <row r="8058" customFormat="false" ht="12.75" hidden="false" customHeight="false" outlineLevel="0" collapsed="false">
      <c r="A8058" s="19" t="n">
        <v>43071.625</v>
      </c>
      <c r="C8058" s="15" t="n">
        <v>-6.70616258047125</v>
      </c>
      <c r="D8058" s="15" t="n">
        <v>-3.82764360687175</v>
      </c>
      <c r="E8058" s="21" t="n">
        <v>-4.66869399662065</v>
      </c>
    </row>
    <row r="8059" customFormat="false" ht="12.75" hidden="false" customHeight="false" outlineLevel="0" collapsed="false">
      <c r="A8059" s="19" t="n">
        <v>43071.6666666667</v>
      </c>
      <c r="C8059" s="15" t="n">
        <v>-2.888849484339</v>
      </c>
      <c r="D8059" s="15" t="n">
        <v>-3.41388345509475</v>
      </c>
      <c r="E8059" s="21" t="n">
        <v>-3.54928658847826</v>
      </c>
    </row>
    <row r="8060" customFormat="false" ht="12.75" hidden="false" customHeight="false" outlineLevel="0" collapsed="false">
      <c r="A8060" s="19" t="n">
        <v>43071.7083333333</v>
      </c>
      <c r="C8060" s="15" t="n">
        <v>-3.9206370697875</v>
      </c>
      <c r="D8060" s="15" t="n">
        <v>-3.9311836140125</v>
      </c>
      <c r="E8060" s="21" t="n">
        <v>-3.87680577337957</v>
      </c>
    </row>
    <row r="8061" customFormat="false" ht="12.75" hidden="false" customHeight="false" outlineLevel="0" collapsed="false">
      <c r="A8061" s="19" t="n">
        <v>43071.75</v>
      </c>
      <c r="C8061" s="15" t="n">
        <v>-4.12704494373</v>
      </c>
      <c r="D8061" s="15" t="n">
        <v>-3.5174151561895</v>
      </c>
      <c r="E8061" s="21" t="n">
        <v>-3.79929272263435</v>
      </c>
    </row>
    <row r="8062" customFormat="false" ht="12.75" hidden="false" customHeight="false" outlineLevel="0" collapsed="false">
      <c r="A8062" s="19" t="n">
        <v>43071.7916666667</v>
      </c>
      <c r="C8062" s="15" t="n">
        <v>-4.3334586731205</v>
      </c>
      <c r="D8062" s="15" t="n">
        <v>-4.44854666156425</v>
      </c>
      <c r="E8062" s="21" t="n">
        <v>-4.06176547776457</v>
      </c>
    </row>
    <row r="8063" customFormat="false" ht="12.75" hidden="false" customHeight="false" outlineLevel="0" collapsed="false">
      <c r="A8063" s="19" t="n">
        <v>43071.8333333333</v>
      </c>
      <c r="C8063" s="15" t="n">
        <v>-5.1589525658625</v>
      </c>
      <c r="D8063" s="15" t="n">
        <v>-5.1727880051375</v>
      </c>
      <c r="E8063" s="21" t="n">
        <v>-3.91381810858152</v>
      </c>
    </row>
    <row r="8064" customFormat="false" ht="12.75" hidden="false" customHeight="false" outlineLevel="0" collapsed="false">
      <c r="A8064" s="19" t="n">
        <v>43071.875</v>
      </c>
      <c r="C8064" s="15" t="n">
        <v>-4.12722060717</v>
      </c>
      <c r="D8064" s="15" t="n">
        <v>-5.48321817407975</v>
      </c>
      <c r="E8064" s="21" t="n">
        <v>-5.68277286110326</v>
      </c>
    </row>
    <row r="8065" customFormat="false" ht="12.75" hidden="false" customHeight="false" outlineLevel="0" collapsed="false">
      <c r="A8065" s="19" t="n">
        <v>43071.9166666667</v>
      </c>
      <c r="C8065" s="15" t="n">
        <v>-5.9845547843925</v>
      </c>
      <c r="D8065" s="15" t="n">
        <v>-4.96599039642</v>
      </c>
      <c r="E8065" s="21" t="n">
        <v>-5.86118703025435</v>
      </c>
    </row>
    <row r="8066" customFormat="false" ht="12.75" hidden="false" customHeight="false" outlineLevel="0" collapsed="false">
      <c r="A8066" s="19" t="n">
        <v>43071.9583333333</v>
      </c>
      <c r="C8066" s="15" t="n">
        <v>-6.91329067451775</v>
      </c>
      <c r="D8066" s="15" t="n">
        <v>-6.93177442906225</v>
      </c>
      <c r="E8066" s="21" t="n">
        <v>-6.00651788589718</v>
      </c>
    </row>
    <row r="8067" customFormat="false" ht="12.75" hidden="false" customHeight="false" outlineLevel="0" collapsed="false">
      <c r="A8067" s="19" t="n">
        <v>43072</v>
      </c>
      <c r="C8067" s="15" t="n">
        <v>-5.365615151793</v>
      </c>
      <c r="D8067" s="15" t="n">
        <v>-6.51801190412925</v>
      </c>
      <c r="E8067" s="21" t="n">
        <v>-5.99014690530739</v>
      </c>
    </row>
    <row r="8068" customFormat="false" ht="12.75" hidden="false" customHeight="false" outlineLevel="0" collapsed="false">
      <c r="A8068" s="19" t="n">
        <v>43072.0416666667</v>
      </c>
      <c r="C8068" s="15" t="n">
        <v>-9.38995972707975</v>
      </c>
      <c r="D8068" s="15" t="n">
        <v>-5.89731650058675</v>
      </c>
      <c r="E8068" s="21" t="n">
        <v>-5.39677669418087</v>
      </c>
    </row>
    <row r="8069" customFormat="false" ht="12.75" hidden="false" customHeight="false" outlineLevel="0" collapsed="false">
      <c r="A8069" s="19" t="n">
        <v>43072.0833333333</v>
      </c>
      <c r="C8069" s="15" t="n">
        <v>-4.540264717527</v>
      </c>
      <c r="D8069" s="15" t="n">
        <v>-4.03505230325925</v>
      </c>
      <c r="E8069" s="21" t="n">
        <v>-5.11062908224239</v>
      </c>
    </row>
    <row r="8070" customFormat="false" ht="12.75" hidden="false" customHeight="false" outlineLevel="0" collapsed="false">
      <c r="A8070" s="19" t="n">
        <v>43072.125</v>
      </c>
      <c r="C8070" s="15" t="n">
        <v>-3.9211933373475</v>
      </c>
      <c r="D8070" s="15" t="n">
        <v>-4.7593470428425</v>
      </c>
      <c r="E8070" s="21" t="n">
        <v>-4.85623408552804</v>
      </c>
    </row>
    <row r="8071" customFormat="false" ht="12.75" hidden="false" customHeight="false" outlineLevel="0" collapsed="false">
      <c r="A8071" s="19" t="n">
        <v>43072.1666666667</v>
      </c>
      <c r="C8071" s="15" t="n">
        <v>-3.714867439677</v>
      </c>
      <c r="D8071" s="15" t="n">
        <v>-3.1039575818025</v>
      </c>
      <c r="E8071" s="21" t="n">
        <v>-4.15767449584523</v>
      </c>
    </row>
    <row r="8072" customFormat="false" ht="12.75" hidden="false" customHeight="false" outlineLevel="0" collapsed="false">
      <c r="A8072" s="19" t="n">
        <v>43072.2083333333</v>
      </c>
      <c r="C8072" s="15" t="n">
        <v>-3.61172791263375</v>
      </c>
      <c r="D8072" s="15" t="n">
        <v>-3.62132537566625</v>
      </c>
      <c r="E8072" s="21" t="n">
        <v>-3.78483418595318</v>
      </c>
    </row>
    <row r="8073" customFormat="false" ht="12.75" hidden="false" customHeight="false" outlineLevel="0" collapsed="false">
      <c r="A8073" s="19" t="n">
        <v>43072.25</v>
      </c>
      <c r="C8073" s="15" t="n">
        <v>-0.30958106981175</v>
      </c>
      <c r="D8073" s="15" t="n">
        <v>-3.1040287764825</v>
      </c>
      <c r="E8073" s="21" t="n">
        <v>-4.30070260096326</v>
      </c>
    </row>
    <row r="8074" customFormat="false" ht="12.75" hidden="false" customHeight="false" outlineLevel="0" collapsed="false">
      <c r="A8074" s="19" t="n">
        <v>43072.2916666667</v>
      </c>
      <c r="C8074" s="15" t="n">
        <v>-2.063903075985</v>
      </c>
      <c r="D8074" s="15" t="n">
        <v>-4.13875249843</v>
      </c>
      <c r="E8074" s="21" t="n">
        <v>-3.26810111870109</v>
      </c>
    </row>
    <row r="8075" customFormat="false" ht="12.75" hidden="false" customHeight="false" outlineLevel="0" collapsed="false">
      <c r="A8075" s="19" t="n">
        <v>43072.3333333333</v>
      </c>
      <c r="C8075" s="15" t="n">
        <v>-2.78630867685375</v>
      </c>
      <c r="D8075" s="15" t="n">
        <v>-3.00062997212375</v>
      </c>
      <c r="E8075" s="21" t="n">
        <v>-4.18643657962913</v>
      </c>
    </row>
    <row r="8076" customFormat="false" ht="12.75" hidden="false" customHeight="false" outlineLevel="0" collapsed="false">
      <c r="A8076" s="19" t="n">
        <v>43072.375</v>
      </c>
      <c r="C8076" s="15" t="n">
        <v>-3.9215270978835</v>
      </c>
      <c r="D8076" s="15" t="n">
        <v>-4.966616909604</v>
      </c>
      <c r="E8076" s="21" t="n">
        <v>-3.957394828625</v>
      </c>
    </row>
    <row r="8077" customFormat="false" ht="12.75" hidden="false" customHeight="false" outlineLevel="0" collapsed="false">
      <c r="A8077" s="19" t="n">
        <v>43072.4166666667</v>
      </c>
      <c r="C8077" s="15" t="n">
        <v>-2.2703899984755</v>
      </c>
      <c r="D8077" s="15" t="n">
        <v>-4.7597291209585</v>
      </c>
      <c r="E8077" s="21" t="n">
        <v>-4.20688270427761</v>
      </c>
    </row>
    <row r="8078" customFormat="false" ht="12.75" hidden="false" customHeight="false" outlineLevel="0" collapsed="false">
      <c r="A8078" s="19" t="n">
        <v>43072.4583333333</v>
      </c>
      <c r="C8078" s="15" t="n">
        <v>-5.67605550859875</v>
      </c>
      <c r="D8078" s="15" t="n">
        <v>-5.27715149741025</v>
      </c>
      <c r="E8078" s="21" t="n">
        <v>-4.7128369243887</v>
      </c>
    </row>
    <row r="8079" customFormat="false" ht="12.75" hidden="false" customHeight="false" outlineLevel="0" collapsed="false">
      <c r="A8079" s="19" t="n">
        <v>43072.5</v>
      </c>
      <c r="C8079" s="15" t="n">
        <v>-3.81849150504225</v>
      </c>
      <c r="D8079" s="15" t="n">
        <v>-3.1042423605225</v>
      </c>
      <c r="E8079" s="21" t="n">
        <v>-4.71859185526956</v>
      </c>
    </row>
    <row r="8080" customFormat="false" ht="12.75" hidden="false" customHeight="false" outlineLevel="0" collapsed="false">
      <c r="A8080" s="19" t="n">
        <v>43072.5416666667</v>
      </c>
      <c r="C8080" s="15" t="n">
        <v>-4.12815747885</v>
      </c>
      <c r="D8080" s="15" t="n">
        <v>-2.897326094005</v>
      </c>
      <c r="E8080" s="21" t="n">
        <v>-4.49912520188522</v>
      </c>
    </row>
    <row r="8081" customFormat="false" ht="12.75" hidden="false" customHeight="false" outlineLevel="0" collapsed="false">
      <c r="A8081" s="19" t="n">
        <v>43072.5833333333</v>
      </c>
      <c r="C8081" s="15" t="n">
        <v>-4.23142143416325</v>
      </c>
      <c r="D8081" s="15" t="n">
        <v>-4.24256185877675</v>
      </c>
      <c r="E8081" s="21" t="n">
        <v>-3.88681664445065</v>
      </c>
    </row>
    <row r="8082" customFormat="false" ht="12.75" hidden="false" customHeight="false" outlineLevel="0" collapsed="false">
      <c r="A8082" s="19" t="n">
        <v>43072.625</v>
      </c>
      <c r="C8082" s="15" t="n">
        <v>-4.02506772311475</v>
      </c>
      <c r="D8082" s="15" t="n">
        <v>-3.62174067796625</v>
      </c>
      <c r="E8082" s="21" t="n">
        <v>-3.22110960836087</v>
      </c>
    </row>
    <row r="8083" customFormat="false" ht="12.75" hidden="false" customHeight="false" outlineLevel="0" collapsed="false">
      <c r="A8083" s="19" t="n">
        <v>43072.6666666667</v>
      </c>
      <c r="C8083" s="15" t="n">
        <v>-4.953999770748</v>
      </c>
      <c r="D8083" s="15" t="n">
        <v>-1.55219237494125</v>
      </c>
      <c r="E8083" s="21" t="n">
        <v>-2.91113306553717</v>
      </c>
    </row>
    <row r="8084" customFormat="false" ht="12.75" hidden="false" customHeight="false" outlineLevel="0" collapsed="false">
      <c r="A8084" s="19" t="n">
        <v>43072.7083333333</v>
      </c>
      <c r="C8084" s="15" t="n">
        <v>-3.5091329422545</v>
      </c>
      <c r="D8084" s="15" t="n">
        <v>-1.4487294953705</v>
      </c>
      <c r="E8084" s="21" t="n">
        <v>-3.42477959025543</v>
      </c>
    </row>
    <row r="8085" customFormat="false" ht="12.75" hidden="false" customHeight="false" outlineLevel="0" collapsed="false">
      <c r="A8085" s="19" t="n">
        <v>43072.75</v>
      </c>
      <c r="C8085" s="15" t="n">
        <v>-3.302760201</v>
      </c>
      <c r="D8085" s="15" t="n">
        <v>-1.75919170191875</v>
      </c>
      <c r="E8085" s="21" t="n">
        <v>-3.53483465297196</v>
      </c>
    </row>
    <row r="8086" customFormat="false" ht="12.75" hidden="false" customHeight="false" outlineLevel="0" collapsed="false">
      <c r="A8086" s="19" t="n">
        <v>43072.7916666667</v>
      </c>
      <c r="C8086" s="15" t="n">
        <v>-2.889956164011</v>
      </c>
      <c r="D8086" s="15" t="n">
        <v>-3.62190679888625</v>
      </c>
      <c r="E8086" s="21" t="n">
        <v>-3.75421638458261</v>
      </c>
    </row>
    <row r="8087" customFormat="false" ht="12.75" hidden="false" customHeight="false" outlineLevel="0" collapsed="false">
      <c r="A8087" s="19" t="n">
        <v>43072.8333333333</v>
      </c>
      <c r="C8087" s="15" t="n">
        <v>-5.5735659362835</v>
      </c>
      <c r="D8087" s="15" t="n">
        <v>-1.96620052152025</v>
      </c>
      <c r="E8087" s="21" t="n">
        <v>-4.12362573932783</v>
      </c>
    </row>
    <row r="8088" customFormat="false" ht="12.75" hidden="false" customHeight="false" outlineLevel="0" collapsed="false">
      <c r="A8088" s="19" t="n">
        <v>43072.875</v>
      </c>
      <c r="C8088" s="15" t="n">
        <v>-4.12862591469</v>
      </c>
      <c r="D8088" s="15" t="n">
        <v>-4.13941698211</v>
      </c>
      <c r="E8088" s="21" t="n">
        <v>-3.37560139107804</v>
      </c>
    </row>
    <row r="8089" customFormat="false" ht="12.75" hidden="false" customHeight="false" outlineLevel="0" collapsed="false">
      <c r="A8089" s="19" t="n">
        <v>43072.9166666667</v>
      </c>
      <c r="C8089" s="15" t="n">
        <v>-5.780158256838</v>
      </c>
      <c r="D8089" s="15" t="n">
        <v>-3.20808494505325</v>
      </c>
      <c r="E8089" s="21" t="n">
        <v>-4.17942544962826</v>
      </c>
    </row>
    <row r="8090" customFormat="false" ht="12.75" hidden="false" customHeight="false" outlineLevel="0" collapsed="false">
      <c r="A8090" s="19" t="n">
        <v>43072.9583333333</v>
      </c>
      <c r="C8090" s="15" t="n">
        <v>-5.367365930745</v>
      </c>
      <c r="D8090" s="15" t="n">
        <v>-3.82904851522375</v>
      </c>
      <c r="E8090" s="21" t="n">
        <v>-4.87468711287065</v>
      </c>
    </row>
    <row r="8091" customFormat="false" ht="12.75" hidden="false" customHeight="false" outlineLevel="0" collapsed="false">
      <c r="A8091" s="19" t="n">
        <v>43073</v>
      </c>
      <c r="C8091" s="15" t="n">
        <v>-5.1610019726625</v>
      </c>
      <c r="D8091" s="15" t="n">
        <v>-4.13955937147</v>
      </c>
      <c r="E8091" s="21" t="n">
        <v>-4.61480050516196</v>
      </c>
    </row>
    <row r="8092" customFormat="false" ht="12.75" hidden="false" customHeight="false" outlineLevel="0" collapsed="false">
      <c r="A8092" s="19" t="n">
        <v>43073.0416666667</v>
      </c>
      <c r="C8092" s="15" t="n">
        <v>-7.019062225437</v>
      </c>
      <c r="D8092" s="15" t="n">
        <v>-3.00121495507775</v>
      </c>
      <c r="E8092" s="21" t="n">
        <v>-4.07573303760935</v>
      </c>
    </row>
    <row r="8093" customFormat="false" ht="12.75" hidden="false" customHeight="false" outlineLevel="0" collapsed="false">
      <c r="A8093" s="19" t="n">
        <v>43073.0833333333</v>
      </c>
      <c r="C8093" s="15" t="n">
        <v>-6.193378030635</v>
      </c>
      <c r="D8093" s="15" t="n">
        <v>-2.069827148855</v>
      </c>
      <c r="E8093" s="21" t="n">
        <v>-3.71784131658435</v>
      </c>
    </row>
    <row r="8094" customFormat="false" ht="12.75" hidden="false" customHeight="false" outlineLevel="0" collapsed="false">
      <c r="A8094" s="19" t="n">
        <v>43073.125</v>
      </c>
      <c r="C8094" s="15" t="n">
        <v>-4.64509939676625</v>
      </c>
      <c r="D8094" s="15" t="n">
        <v>-2.38032851247725</v>
      </c>
      <c r="E8094" s="21" t="n">
        <v>-4.31381573360543</v>
      </c>
    </row>
    <row r="8095" customFormat="false" ht="12.75" hidden="false" customHeight="false" outlineLevel="0" collapsed="false">
      <c r="A8095" s="19" t="n">
        <v>43073.1666666667</v>
      </c>
      <c r="C8095" s="15" t="n">
        <v>-3.30322863684</v>
      </c>
      <c r="D8095" s="15" t="n">
        <v>-1.34541849778375</v>
      </c>
      <c r="E8095" s="21" t="n">
        <v>-2.62571006889826</v>
      </c>
    </row>
    <row r="8096" customFormat="false" ht="12.75" hidden="false" customHeight="false" outlineLevel="0" collapsed="false">
      <c r="A8096" s="19" t="n">
        <v>43073.2083333333</v>
      </c>
      <c r="C8096" s="15" t="n">
        <v>-3.5097301979505</v>
      </c>
      <c r="D8096" s="15" t="n">
        <v>-0.724464420237249</v>
      </c>
      <c r="E8096" s="21" t="n">
        <v>-3.18414399123935</v>
      </c>
    </row>
    <row r="8097" customFormat="false" ht="12.75" hidden="false" customHeight="false" outlineLevel="0" collapsed="false">
      <c r="A8097" s="19" t="n">
        <v>43073.25</v>
      </c>
      <c r="C8097" s="15" t="n">
        <v>-1.34197469412825</v>
      </c>
      <c r="D8097" s="15" t="n">
        <v>-0.724472726283249</v>
      </c>
      <c r="E8097" s="21" t="n">
        <v>-2.52574478740587</v>
      </c>
    </row>
    <row r="8098" customFormat="false" ht="12.75" hidden="false" customHeight="false" outlineLevel="0" collapsed="false">
      <c r="A8098" s="19" t="n">
        <v>43073.2916666667</v>
      </c>
      <c r="C8098" s="15" t="n">
        <v>-1.8581451567705</v>
      </c>
      <c r="D8098" s="15" t="n">
        <v>-0.413989161331002</v>
      </c>
      <c r="E8098" s="21" t="n">
        <v>-1.77262272727273</v>
      </c>
    </row>
    <row r="8099" customFormat="false" ht="12.75" hidden="false" customHeight="false" outlineLevel="0" collapsed="false">
      <c r="A8099" s="19" t="n">
        <v>43073.3333333333</v>
      </c>
      <c r="C8099" s="15" t="n">
        <v>1.34201275454025</v>
      </c>
      <c r="D8099" s="15" t="n">
        <v>0.206996953821499</v>
      </c>
      <c r="E8099" s="21" t="n">
        <v>-1.20223690779091</v>
      </c>
    </row>
    <row r="8100" customFormat="false" ht="12.75" hidden="false" customHeight="false" outlineLevel="0" collapsed="false">
      <c r="A8100" s="19" t="n">
        <v>43073.375</v>
      </c>
      <c r="C8100" s="15" t="n">
        <v>-1.75496464159125</v>
      </c>
      <c r="D8100" s="15" t="n">
        <v>-3.00149024117375</v>
      </c>
      <c r="E8100" s="21" t="n">
        <v>-1.51458866586609</v>
      </c>
    </row>
    <row r="8101" customFormat="false" ht="12.75" hidden="false" customHeight="false" outlineLevel="0" collapsed="false">
      <c r="A8101" s="19" t="n">
        <v>43073.4166666667</v>
      </c>
      <c r="C8101" s="15" t="n">
        <v>-2.2711629176115</v>
      </c>
      <c r="D8101" s="15" t="n">
        <v>-0.931507650600752</v>
      </c>
      <c r="E8101" s="21" t="n">
        <v>-2.76803012188369</v>
      </c>
    </row>
    <row r="8102" customFormat="false" ht="12.75" hidden="false" customHeight="false" outlineLevel="0" collapsed="false">
      <c r="A8102" s="19" t="n">
        <v>43073.4583333333</v>
      </c>
      <c r="C8102" s="15" t="n">
        <v>-4.02620953547475</v>
      </c>
      <c r="D8102" s="15" t="n">
        <v>-4.45058757572425</v>
      </c>
      <c r="E8102" s="21" t="n">
        <v>-3.57705456812848</v>
      </c>
    </row>
    <row r="8103" customFormat="false" ht="12.75" hidden="false" customHeight="false" outlineLevel="0" collapsed="false">
      <c r="A8103" s="19" t="n">
        <v>43073.5</v>
      </c>
      <c r="C8103" s="15" t="n">
        <v>-4.12950423189</v>
      </c>
      <c r="D8103" s="15" t="n">
        <v>-3.312103143128</v>
      </c>
      <c r="E8103" s="21" t="n">
        <v>-3.13070184794174</v>
      </c>
    </row>
    <row r="8104" customFormat="false" ht="12.75" hidden="false" customHeight="false" outlineLevel="0" collapsed="false">
      <c r="A8104" s="19" t="n">
        <v>43073.5416666667</v>
      </c>
      <c r="C8104" s="15" t="n">
        <v>-0.825912557274001</v>
      </c>
      <c r="D8104" s="15" t="n">
        <v>-2.2770970156165</v>
      </c>
      <c r="E8104" s="21" t="n">
        <v>-2.76235117031957</v>
      </c>
    </row>
    <row r="8105" customFormat="false" ht="12.75" hidden="false" customHeight="false" outlineLevel="0" collapsed="false">
      <c r="A8105" s="19" t="n">
        <v>43073.5833333333</v>
      </c>
      <c r="C8105" s="15" t="n">
        <v>-4.02638080732875</v>
      </c>
      <c r="D8105" s="15" t="n">
        <v>-3.5191902768775</v>
      </c>
      <c r="E8105" s="21" t="n">
        <v>-3.28718169515109</v>
      </c>
    </row>
    <row r="8106" customFormat="false" ht="12.75" hidden="false" customHeight="false" outlineLevel="0" collapsed="false">
      <c r="A8106" s="19" t="n">
        <v>43073.625</v>
      </c>
      <c r="C8106" s="15" t="n">
        <v>-3.81995390318025</v>
      </c>
      <c r="D8106" s="15" t="n">
        <v>-0.93156104661075</v>
      </c>
      <c r="E8106" s="21" t="n">
        <v>-2.38493862443696</v>
      </c>
    </row>
    <row r="8107" customFormat="false" ht="12.75" hidden="false" customHeight="false" outlineLevel="0" collapsed="false">
      <c r="A8107" s="19" t="n">
        <v>43073.6666666667</v>
      </c>
      <c r="C8107" s="15" t="n">
        <v>-2.37459960864075</v>
      </c>
      <c r="D8107" s="15" t="n">
        <v>-1.8631434516255</v>
      </c>
      <c r="E8107" s="21" t="n">
        <v>-3.11886638718348</v>
      </c>
    </row>
    <row r="8108" customFormat="false" ht="12.75" hidden="false" customHeight="false" outlineLevel="0" collapsed="false">
      <c r="A8108" s="19" t="n">
        <v>43073.7083333333</v>
      </c>
      <c r="C8108" s="15" t="n">
        <v>-4.02655207918275</v>
      </c>
      <c r="D8108" s="15" t="n">
        <v>-1.96667396614225</v>
      </c>
      <c r="E8108" s="21" t="n">
        <v>-2.65660860895044</v>
      </c>
    </row>
    <row r="8109" customFormat="false" ht="12.75" hidden="false" customHeight="false" outlineLevel="0" collapsed="false">
      <c r="A8109" s="19" t="n">
        <v>43073.75</v>
      </c>
      <c r="C8109" s="15" t="n">
        <v>-4.542841114647</v>
      </c>
      <c r="D8109" s="15" t="n">
        <v>-0.828082741526001</v>
      </c>
      <c r="E8109" s="21" t="n">
        <v>-3.06535608748913</v>
      </c>
    </row>
    <row r="8110" customFormat="false" ht="12.75" hidden="false" customHeight="false" outlineLevel="0" collapsed="false">
      <c r="A8110" s="19" t="n">
        <v>43073.7916666667</v>
      </c>
      <c r="C8110" s="15" t="n">
        <v>-3.3039312906</v>
      </c>
      <c r="D8110" s="15" t="n">
        <v>-1.6561844683</v>
      </c>
      <c r="E8110" s="21" t="n">
        <v>-3.0386516873113</v>
      </c>
    </row>
    <row r="8111" customFormat="false" ht="12.75" hidden="false" customHeight="false" outlineLevel="0" collapsed="false">
      <c r="A8111" s="19" t="n">
        <v>43073.8333333333</v>
      </c>
      <c r="C8111" s="15" t="n">
        <v>-5.1624658346625</v>
      </c>
      <c r="D8111" s="15" t="n">
        <v>-1.55269073770125</v>
      </c>
      <c r="E8111" s="21" t="n">
        <v>-2.86444832047804</v>
      </c>
    </row>
    <row r="8112" customFormat="false" ht="12.75" hidden="false" customHeight="false" outlineLevel="0" collapsed="false">
      <c r="A8112" s="19" t="n">
        <v>43073.875</v>
      </c>
      <c r="C8112" s="15" t="n">
        <v>-1.34226014721825</v>
      </c>
      <c r="D8112" s="15" t="n">
        <v>-0.6210834145485</v>
      </c>
      <c r="E8112" s="21" t="n">
        <v>-3.13701790462239</v>
      </c>
    </row>
    <row r="8113" customFormat="false" ht="12.75" hidden="false" customHeight="false" outlineLevel="0" collapsed="false">
      <c r="A8113" s="19" t="n">
        <v>43073.9166666667</v>
      </c>
      <c r="C8113" s="15" t="n">
        <v>-2.2715493771795</v>
      </c>
      <c r="D8113" s="15" t="n">
        <v>-1.96678669105225</v>
      </c>
      <c r="E8113" s="21" t="n">
        <v>-2.86172168602326</v>
      </c>
    </row>
    <row r="8114" customFormat="false" ht="12.75" hidden="false" customHeight="false" outlineLevel="0" collapsed="false">
      <c r="A8114" s="19" t="n">
        <v>43073.9583333333</v>
      </c>
      <c r="C8114" s="15" t="n">
        <v>-3.40737237321525</v>
      </c>
      <c r="D8114" s="15" t="n">
        <v>-2.38087433835725</v>
      </c>
      <c r="E8114" s="21" t="n">
        <v>-2.78124299060435</v>
      </c>
    </row>
    <row r="8115" customFormat="false" ht="12.75" hidden="false" customHeight="false" outlineLevel="0" collapsed="false">
      <c r="A8115" s="19" t="n">
        <v>43074</v>
      </c>
      <c r="C8115" s="15" t="n">
        <v>-4.85299309063875</v>
      </c>
      <c r="D8115" s="15" t="n">
        <v>-1.65627939454</v>
      </c>
      <c r="E8115" s="21" t="n">
        <v>-3.60136916806587</v>
      </c>
    </row>
    <row r="8116" customFormat="false" ht="12.75" hidden="false" customHeight="false" outlineLevel="0" collapsed="false">
      <c r="A8116" s="19" t="n">
        <v>43074.0416666667</v>
      </c>
      <c r="C8116" s="15" t="n">
        <v>-3.9237521681235</v>
      </c>
      <c r="D8116" s="15" t="n">
        <v>-3.726671354523</v>
      </c>
      <c r="E8116" s="21" t="n">
        <v>-2.79685430166848</v>
      </c>
    </row>
    <row r="8117" customFormat="false" ht="12.75" hidden="false" customHeight="false" outlineLevel="0" collapsed="false">
      <c r="A8117" s="19" t="n">
        <v>43074.0833333333</v>
      </c>
      <c r="C8117" s="15" t="n">
        <v>-6.4020021916455</v>
      </c>
      <c r="D8117" s="15" t="n">
        <v>-3.83023390664575</v>
      </c>
      <c r="E8117" s="21" t="n">
        <v>-2.74005991863455</v>
      </c>
    </row>
    <row r="8118" customFormat="false" ht="12.75" hidden="false" customHeight="false" outlineLevel="0" collapsed="false">
      <c r="A8118" s="19" t="n">
        <v>43074.125</v>
      </c>
      <c r="C8118" s="15" t="n">
        <v>-4.13038254909</v>
      </c>
      <c r="D8118" s="15" t="n">
        <v>-3.1056306567825</v>
      </c>
      <c r="E8118" s="21" t="n">
        <v>-2.59089768345826</v>
      </c>
    </row>
    <row r="8119" customFormat="false" ht="12.75" hidden="false" customHeight="false" outlineLevel="0" collapsed="false">
      <c r="A8119" s="19" t="n">
        <v>43074.1666666667</v>
      </c>
      <c r="C8119" s="15" t="n">
        <v>-3.9239190483915</v>
      </c>
      <c r="D8119" s="15" t="n">
        <v>-1.55283312706125</v>
      </c>
      <c r="E8119" s="21" t="n">
        <v>-2.31882397831087</v>
      </c>
    </row>
    <row r="8120" customFormat="false" ht="12.75" hidden="false" customHeight="false" outlineLevel="0" collapsed="false">
      <c r="A8120" s="19" t="n">
        <v>43074.2083333333</v>
      </c>
      <c r="C8120" s="15" t="n">
        <v>-3.5109247093425</v>
      </c>
      <c r="D8120" s="15" t="n">
        <v>-0.72466376534125</v>
      </c>
      <c r="E8120" s="21" t="n">
        <v>-2.06408197250261</v>
      </c>
    </row>
    <row r="8121" customFormat="false" ht="12.75" hidden="false" customHeight="false" outlineLevel="0" collapsed="false">
      <c r="A8121" s="19" t="n">
        <v>43074.25</v>
      </c>
      <c r="C8121" s="15" t="n">
        <v>-2.37507097220475</v>
      </c>
      <c r="D8121" s="15" t="n">
        <v>-0.207049163253499</v>
      </c>
      <c r="E8121" s="21" t="n">
        <v>-2.4687222242213</v>
      </c>
    </row>
    <row r="8122" customFormat="false" ht="12.75" hidden="false" customHeight="false" outlineLevel="0" collapsed="false">
      <c r="A8122" s="19" t="n">
        <v>43074.2916666667</v>
      </c>
      <c r="C8122" s="15" t="n">
        <v>-3.717555090309</v>
      </c>
      <c r="D8122" s="15" t="n">
        <v>-1.0352576820475</v>
      </c>
      <c r="E8122" s="21" t="n">
        <v>-2.44887705892273</v>
      </c>
    </row>
    <row r="8123" customFormat="false" ht="12.75" hidden="false" customHeight="false" outlineLevel="0" collapsed="false">
      <c r="A8123" s="19" t="n">
        <v>43074.3333333333</v>
      </c>
      <c r="C8123" s="15" t="n">
        <v>-3.717607789341</v>
      </c>
      <c r="D8123" s="15" t="n">
        <v>-2.898754733917</v>
      </c>
      <c r="E8123" s="21" t="n">
        <v>-4.0355892385525</v>
      </c>
    </row>
    <row r="8124" customFormat="false" ht="12.75" hidden="false" customHeight="false" outlineLevel="0" collapsed="false">
      <c r="A8124" s="19" t="n">
        <v>43074.375</v>
      </c>
      <c r="C8124" s="15" t="n">
        <v>-2.58170867248125</v>
      </c>
      <c r="D8124" s="15" t="n">
        <v>-0.828225130885999</v>
      </c>
      <c r="E8124" s="21" t="n">
        <v>-3.35752895347619</v>
      </c>
    </row>
    <row r="8125" customFormat="false" ht="12.75" hidden="false" customHeight="false" outlineLevel="0" collapsed="false">
      <c r="A8125" s="19" t="n">
        <v>43074.4166666667</v>
      </c>
      <c r="C8125" s="15" t="n">
        <v>-5.9896490241525</v>
      </c>
      <c r="D8125" s="15" t="n">
        <v>0.10352932793875</v>
      </c>
      <c r="E8125" s="21" t="n">
        <v>-3.12192651799659</v>
      </c>
    </row>
    <row r="8126" customFormat="false" ht="12.75" hidden="false" customHeight="false" outlineLevel="0" collapsed="false">
      <c r="A8126" s="19" t="n">
        <v>43074.4583333333</v>
      </c>
      <c r="C8126" s="15" t="n">
        <v>-7.022446674381</v>
      </c>
      <c r="D8126" s="15" t="n">
        <v>-1.4494272032345</v>
      </c>
      <c r="E8126" s="21" t="n">
        <v>-3.24310036357909</v>
      </c>
    </row>
    <row r="8127" customFormat="false" ht="12.75" hidden="false" customHeight="false" outlineLevel="0" collapsed="false">
      <c r="A8127" s="19" t="n">
        <v>43074.5</v>
      </c>
      <c r="C8127" s="15" t="n">
        <v>-5.5767278782035</v>
      </c>
      <c r="D8127" s="15" t="n">
        <v>-1.8635706197055</v>
      </c>
      <c r="E8127" s="21" t="n">
        <v>-2.84097016010159</v>
      </c>
    </row>
    <row r="8128" customFormat="false" ht="12.75" hidden="false" customHeight="false" outlineLevel="0" collapsed="false">
      <c r="A8128" s="19" t="n">
        <v>43074.5416666667</v>
      </c>
      <c r="C8128" s="15" t="n">
        <v>-5.26698431970975</v>
      </c>
      <c r="D8128" s="15" t="n">
        <v>-3.5201181808735</v>
      </c>
      <c r="E8128" s="21" t="n">
        <v>-3.51603318309046</v>
      </c>
    </row>
    <row r="8129" customFormat="false" ht="12.75" hidden="false" customHeight="false" outlineLevel="0" collapsed="false">
      <c r="A8129" s="19" t="n">
        <v>43074.5833333333</v>
      </c>
      <c r="C8129" s="15" t="n">
        <v>-2.065513324185</v>
      </c>
      <c r="D8129" s="15" t="n">
        <v>-0.207068148501501</v>
      </c>
      <c r="E8129" s="21" t="n">
        <v>-2.69436580432065</v>
      </c>
    </row>
    <row r="8130" customFormat="false" ht="12.75" hidden="false" customHeight="false" outlineLevel="0" collapsed="false">
      <c r="A8130" s="19" t="n">
        <v>43074.625</v>
      </c>
      <c r="C8130" s="15" t="n">
        <v>-1.75571121121125</v>
      </c>
      <c r="D8130" s="15" t="n">
        <v>-1.4494936516025</v>
      </c>
      <c r="E8130" s="21" t="n">
        <v>-2.86624442021543</v>
      </c>
    </row>
    <row r="8131" customFormat="false" ht="12.75" hidden="false" customHeight="false" outlineLevel="0" collapsed="false">
      <c r="A8131" s="19" t="n">
        <v>43074.6666666667</v>
      </c>
      <c r="C8131" s="15" t="n">
        <v>-1.4459003150655</v>
      </c>
      <c r="D8131" s="15" t="n">
        <v>-2.58841118516875</v>
      </c>
      <c r="E8131" s="21" t="n">
        <v>-2.44496293964174</v>
      </c>
    </row>
    <row r="8132" customFormat="false" ht="12.75" hidden="false" customHeight="false" outlineLevel="0" collapsed="false">
      <c r="A8132" s="19" t="n">
        <v>43074.7083333333</v>
      </c>
      <c r="C8132" s="15" t="n">
        <v>-3.40824190724325</v>
      </c>
      <c r="D8132" s="15" t="n">
        <v>-2.6919784836035</v>
      </c>
      <c r="E8132" s="21" t="n">
        <v>-2.99083473292913</v>
      </c>
    </row>
    <row r="8133" customFormat="false" ht="12.75" hidden="false" customHeight="false" outlineLevel="0" collapsed="false">
      <c r="A8133" s="19" t="n">
        <v>43074.75</v>
      </c>
      <c r="C8133" s="15" t="n">
        <v>-4.3378239096045</v>
      </c>
      <c r="D8133" s="15" t="n">
        <v>-1.13892702619025</v>
      </c>
      <c r="E8133" s="21" t="n">
        <v>-2.88387687956087</v>
      </c>
    </row>
    <row r="8134" customFormat="false" ht="12.75" hidden="false" customHeight="false" outlineLevel="0" collapsed="false">
      <c r="A8134" s="19" t="n">
        <v>43074.7916666667</v>
      </c>
      <c r="C8134" s="15" t="n">
        <v>-3.40833852213525</v>
      </c>
      <c r="D8134" s="15" t="n">
        <v>-2.38142016423725</v>
      </c>
      <c r="E8134" s="21" t="n">
        <v>-2.58908792809783</v>
      </c>
    </row>
    <row r="8135" customFormat="false" ht="12.75" hidden="false" customHeight="false" outlineLevel="0" collapsed="false">
      <c r="A8135" s="19" t="n">
        <v>43074.8333333333</v>
      </c>
      <c r="C8135" s="15" t="n">
        <v>-3.20181793081875</v>
      </c>
      <c r="D8135" s="15" t="n">
        <v>-2.79561223040625</v>
      </c>
      <c r="E8135" s="21" t="n">
        <v>-2.66827883879804</v>
      </c>
    </row>
    <row r="8136" customFormat="false" ht="12.75" hidden="false" customHeight="false" outlineLevel="0" collapsed="false">
      <c r="A8136" s="19" t="n">
        <v>43074.875</v>
      </c>
      <c r="C8136" s="15" t="n">
        <v>-3.718292876757</v>
      </c>
      <c r="D8136" s="15" t="n">
        <v>-2.38147474682525</v>
      </c>
      <c r="E8136" s="21" t="n">
        <v>-3.218728099705</v>
      </c>
    </row>
    <row r="8137" customFormat="false" ht="12.75" hidden="false" customHeight="false" outlineLevel="0" collapsed="false">
      <c r="A8137" s="19" t="n">
        <v>43074.9166666667</v>
      </c>
      <c r="C8137" s="15" t="n">
        <v>-4.02820770710475</v>
      </c>
      <c r="D8137" s="15" t="n">
        <v>-2.6921327387435</v>
      </c>
      <c r="E8137" s="21" t="n">
        <v>-2.60720460805841</v>
      </c>
    </row>
    <row r="8138" customFormat="false" ht="12.75" hidden="false" customHeight="false" outlineLevel="0" collapsed="false">
      <c r="A8138" s="19" t="n">
        <v>43074.9583333333</v>
      </c>
      <c r="C8138" s="15" t="n">
        <v>-2.892087547083</v>
      </c>
      <c r="D8138" s="15" t="n">
        <v>-2.58861883631875</v>
      </c>
      <c r="E8138" s="21" t="n">
        <v>-3.01753398973477</v>
      </c>
    </row>
    <row r="8139" customFormat="false" ht="12.75" hidden="false" customHeight="false" outlineLevel="0" collapsed="false">
      <c r="A8139" s="19" t="n">
        <v>43075</v>
      </c>
      <c r="C8139" s="15" t="n">
        <v>-2.065806096585</v>
      </c>
      <c r="D8139" s="15" t="n">
        <v>-1.656735040492</v>
      </c>
      <c r="E8139" s="21" t="n">
        <v>-2.84004100571364</v>
      </c>
    </row>
    <row r="8140" customFormat="false" ht="12.75" hidden="false" customHeight="false" outlineLevel="0" collapsed="false">
      <c r="A8140" s="19" t="n">
        <v>43075.0416666667</v>
      </c>
      <c r="C8140" s="15" t="n">
        <v>-1.8592518364425</v>
      </c>
      <c r="D8140" s="15" t="n">
        <v>-1.96739540556625</v>
      </c>
      <c r="E8140" s="21" t="n">
        <v>-2.74519851332114</v>
      </c>
    </row>
    <row r="8141" customFormat="false" ht="12.75" hidden="false" customHeight="false" outlineLevel="0" collapsed="false">
      <c r="A8141" s="19" t="n">
        <v>43075.0833333333</v>
      </c>
      <c r="C8141" s="15" t="n">
        <v>-2.58233081383125</v>
      </c>
      <c r="D8141" s="15" t="n">
        <v>-2.070966263735</v>
      </c>
      <c r="E8141" s="21" t="n">
        <v>-2.82980465081932</v>
      </c>
    </row>
    <row r="8142" customFormat="false" ht="12.75" hidden="false" customHeight="false" outlineLevel="0" collapsed="false">
      <c r="A8142" s="19" t="n">
        <v>43075.125</v>
      </c>
      <c r="C8142" s="15" t="n">
        <v>-2.58236741038125</v>
      </c>
      <c r="D8142" s="15" t="n">
        <v>-2.17453949505975</v>
      </c>
      <c r="E8142" s="21" t="n">
        <v>-2.88691983205477</v>
      </c>
    </row>
    <row r="8143" customFormat="false" ht="12.75" hidden="false" customHeight="false" outlineLevel="0" collapsed="false">
      <c r="A8143" s="19" t="n">
        <v>43075.1666666667</v>
      </c>
      <c r="C8143" s="15" t="n">
        <v>-3.0988848083175</v>
      </c>
      <c r="D8143" s="15" t="n">
        <v>0.72485480439925</v>
      </c>
      <c r="E8143" s="21" t="n">
        <v>-2.93514372283957</v>
      </c>
    </row>
    <row r="8144" customFormat="false" ht="12.75" hidden="false" customHeight="false" outlineLevel="0" collapsed="false">
      <c r="A8144" s="19" t="n">
        <v>43075.2083333333</v>
      </c>
      <c r="C8144" s="15" t="n">
        <v>-3.305523972456</v>
      </c>
      <c r="D8144" s="15" t="n">
        <v>-0.414207491683</v>
      </c>
      <c r="E8144" s="21" t="n">
        <v>-2.48201276189457</v>
      </c>
    </row>
    <row r="8145" customFormat="false" ht="12.75" hidden="false" customHeight="false" outlineLevel="0" collapsed="false">
      <c r="A8145" s="19" t="n">
        <v>43075.25</v>
      </c>
      <c r="C8145" s="15" t="n">
        <v>-1.34288814401625</v>
      </c>
      <c r="D8145" s="15" t="n">
        <v>-0.414212237995</v>
      </c>
      <c r="E8145" s="21" t="n">
        <v>-1.87994106500196</v>
      </c>
    </row>
    <row r="8146" customFormat="false" ht="12.75" hidden="false" customHeight="false" outlineLevel="0" collapsed="false">
      <c r="A8146" s="19" t="n">
        <v>43075.2916666667</v>
      </c>
      <c r="C8146" s="15" t="n">
        <v>-2.16931158912825</v>
      </c>
      <c r="D8146" s="15" t="n">
        <v>0.31066273823025</v>
      </c>
      <c r="E8146" s="21" t="n">
        <v>-1.31212717206717</v>
      </c>
    </row>
    <row r="8147" customFormat="false" ht="12.75" hidden="false" customHeight="false" outlineLevel="0" collapsed="false">
      <c r="A8147" s="19" t="n">
        <v>43075.3333333333</v>
      </c>
      <c r="C8147" s="15" t="n">
        <v>-4.545288691911</v>
      </c>
      <c r="D8147" s="15" t="n">
        <v>-1.656886922476</v>
      </c>
      <c r="E8147" s="21" t="n">
        <v>-2.23039606205326</v>
      </c>
    </row>
    <row r="8148" customFormat="false" ht="12.75" hidden="false" customHeight="false" outlineLevel="0" collapsed="false">
      <c r="A8148" s="19" t="n">
        <v>43075.375</v>
      </c>
      <c r="C8148" s="15" t="n">
        <v>-1.75615915298325</v>
      </c>
      <c r="D8148" s="15" t="n">
        <v>-0.72489633462925</v>
      </c>
      <c r="E8148" s="21" t="n">
        <v>-2.48293968410913</v>
      </c>
    </row>
    <row r="8149" customFormat="false" ht="12.75" hidden="false" customHeight="false" outlineLevel="0" collapsed="false">
      <c r="A8149" s="19" t="n">
        <v>43075.4166666667</v>
      </c>
      <c r="C8149" s="15" t="n">
        <v>-2.892538416579</v>
      </c>
      <c r="D8149" s="15" t="n">
        <v>-1.656924892972</v>
      </c>
      <c r="E8149" s="21" t="n">
        <v>-2.02107899779545</v>
      </c>
    </row>
    <row r="8150" customFormat="false" ht="12.75" hidden="false" customHeight="false" outlineLevel="0" collapsed="false">
      <c r="A8150" s="19" t="n">
        <v>43075.4583333333</v>
      </c>
      <c r="C8150" s="15" t="n">
        <v>-0.826451258489999</v>
      </c>
      <c r="D8150" s="15" t="n">
        <v>-3.00321077927375</v>
      </c>
      <c r="E8150" s="21" t="n">
        <v>-2.98646364395906</v>
      </c>
    </row>
    <row r="8151" customFormat="false" ht="12.75" hidden="false" customHeight="false" outlineLevel="0" collapsed="false">
      <c r="A8151" s="19" t="n">
        <v>43075.5</v>
      </c>
      <c r="C8151" s="15" t="n">
        <v>-1.75623380994525</v>
      </c>
      <c r="D8151" s="15" t="n">
        <v>-3.62460626383625</v>
      </c>
      <c r="E8151" s="21" t="n">
        <v>-2.68644984848636</v>
      </c>
    </row>
    <row r="8152" customFormat="false" ht="12.75" hidden="false" customHeight="false" outlineLevel="0" collapsed="false">
      <c r="A8152" s="19" t="n">
        <v>43075.5416666667</v>
      </c>
      <c r="C8152" s="15" t="n">
        <v>-3.82244539630425</v>
      </c>
      <c r="D8152" s="15" t="n">
        <v>-1.55342048317125</v>
      </c>
      <c r="E8152" s="21" t="n">
        <v>-3.74220407504682</v>
      </c>
    </row>
    <row r="8153" customFormat="false" ht="12.75" hidden="false" customHeight="false" outlineLevel="0" collapsed="false">
      <c r="A8153" s="19" t="n">
        <v>43075.5833333333</v>
      </c>
      <c r="C8153" s="15" t="n">
        <v>-5.68209393934875</v>
      </c>
      <c r="D8153" s="15" t="n">
        <v>-3.728251876419</v>
      </c>
      <c r="E8153" s="21" t="n">
        <v>-4.11945094025705</v>
      </c>
    </row>
    <row r="8154" customFormat="false" ht="12.75" hidden="false" customHeight="false" outlineLevel="0" collapsed="false">
      <c r="A8154" s="19" t="n">
        <v>43075.625</v>
      </c>
      <c r="C8154" s="15" t="n">
        <v>-1.652996204148</v>
      </c>
      <c r="D8154" s="15" t="n">
        <v>-0.724946170905249</v>
      </c>
      <c r="E8154" s="21" t="n">
        <v>-2.71076976088636</v>
      </c>
    </row>
    <row r="8155" customFormat="false" ht="12.75" hidden="false" customHeight="false" outlineLevel="0" collapsed="false">
      <c r="A8155" s="19" t="n">
        <v>43075.6666666667</v>
      </c>
      <c r="C8155" s="15" t="n">
        <v>-1.75633335256125</v>
      </c>
      <c r="D8155" s="15" t="n">
        <v>-0.207129850557501</v>
      </c>
      <c r="E8155" s="21" t="n">
        <v>-2.72642695955757</v>
      </c>
    </row>
    <row r="8156" customFormat="false" ht="12.75" hidden="false" customHeight="false" outlineLevel="0" collapsed="false">
      <c r="A8156" s="19" t="n">
        <v>43075.7083333333</v>
      </c>
      <c r="C8156" s="15" t="n">
        <v>-5.47570509561225</v>
      </c>
      <c r="D8156" s="15" t="n">
        <v>-1.96775612527825</v>
      </c>
      <c r="E8156" s="21" t="n">
        <v>-3.37875467669261</v>
      </c>
    </row>
    <row r="8157" customFormat="false" ht="12.75" hidden="false" customHeight="false" outlineLevel="0" collapsed="false">
      <c r="A8157" s="19" t="n">
        <v>43075.75</v>
      </c>
      <c r="C8157" s="15" t="n">
        <v>-3.9260328651195</v>
      </c>
      <c r="D8157" s="15" t="n">
        <v>-4.24625923582475</v>
      </c>
      <c r="E8157" s="21" t="n">
        <v>-3.87380119427348</v>
      </c>
    </row>
    <row r="8158" customFormat="false" ht="12.75" hidden="false" customHeight="false" outlineLevel="0" collapsed="false">
      <c r="A8158" s="19" t="n">
        <v>43075.7916666667</v>
      </c>
      <c r="C8158" s="15" t="n">
        <v>-3.40949790083925</v>
      </c>
      <c r="D8158" s="15" t="n">
        <v>-2.6927806103315</v>
      </c>
      <c r="E8158" s="21" t="n">
        <v>-3.12305614336196</v>
      </c>
    </row>
    <row r="8159" customFormat="false" ht="12.75" hidden="false" customHeight="false" outlineLevel="0" collapsed="false">
      <c r="A8159" s="19" t="n">
        <v>43075.8333333333</v>
      </c>
      <c r="C8159" s="15" t="n">
        <v>-3.61618537242375</v>
      </c>
      <c r="D8159" s="15" t="n">
        <v>-3.5213688340855</v>
      </c>
      <c r="E8159" s="21" t="n">
        <v>-4.13537029345652</v>
      </c>
    </row>
    <row r="8160" customFormat="false" ht="12.75" hidden="false" customHeight="false" outlineLevel="0" collapsed="false">
      <c r="A8160" s="19" t="n">
        <v>43075.875</v>
      </c>
      <c r="C8160" s="15" t="n">
        <v>-2.892989286075</v>
      </c>
      <c r="D8160" s="15" t="n">
        <v>-2.58927145421875</v>
      </c>
      <c r="E8160" s="21" t="n">
        <v>-3.1885187814613</v>
      </c>
    </row>
    <row r="8161" customFormat="false" ht="12.75" hidden="false" customHeight="false" outlineLevel="0" collapsed="false">
      <c r="A8161" s="19" t="n">
        <v>43075.9166666667</v>
      </c>
      <c r="C8161" s="15" t="n">
        <v>-3.61628784276375</v>
      </c>
      <c r="D8161" s="15" t="n">
        <v>-4.557169968857</v>
      </c>
      <c r="E8161" s="21" t="n">
        <v>-3.9390324919787</v>
      </c>
    </row>
    <row r="8162" customFormat="false" ht="12.75" hidden="false" customHeight="false" outlineLevel="0" collapsed="false">
      <c r="A8162" s="19" t="n">
        <v>43075.9583333333</v>
      </c>
      <c r="C8162" s="15" t="n">
        <v>-3.719663051589</v>
      </c>
      <c r="D8162" s="15" t="n">
        <v>-3.728636327691</v>
      </c>
      <c r="E8162" s="21" t="n">
        <v>-3.58134108871065</v>
      </c>
    </row>
    <row r="8163" customFormat="false" ht="12.75" hidden="false" customHeight="false" outlineLevel="0" collapsed="false">
      <c r="A8163" s="19" t="n">
        <v>43076</v>
      </c>
      <c r="C8163" s="15" t="n">
        <v>-4.23634293820725</v>
      </c>
      <c r="D8163" s="15" t="n">
        <v>-3.9358278803045</v>
      </c>
      <c r="E8163" s="21" t="n">
        <v>-4.17962775359304</v>
      </c>
    </row>
    <row r="8164" customFormat="false" ht="12.75" hidden="false" customHeight="false" outlineLevel="0" collapsed="false">
      <c r="A8164" s="19" t="n">
        <v>43076.0416666667</v>
      </c>
      <c r="C8164" s="15" t="n">
        <v>-3.306460844136</v>
      </c>
      <c r="D8164" s="15" t="n">
        <v>-3.00369252994175</v>
      </c>
      <c r="E8164" s="21" t="n">
        <v>-4.39393891850652</v>
      </c>
    </row>
    <row r="8165" customFormat="false" ht="12.75" hidden="false" customHeight="false" outlineLevel="0" collapsed="false">
      <c r="A8165" s="19" t="n">
        <v>43076.0833333333</v>
      </c>
      <c r="C8165" s="15" t="n">
        <v>-2.6865374962725</v>
      </c>
      <c r="D8165" s="15" t="n">
        <v>-2.071535821175</v>
      </c>
      <c r="E8165" s="21" t="n">
        <v>-4.40825571726804</v>
      </c>
    </row>
    <row r="8166" customFormat="false" ht="12.75" hidden="false" customHeight="false" outlineLevel="0" collapsed="false">
      <c r="A8166" s="19" t="n">
        <v>43076.125</v>
      </c>
      <c r="C8166" s="15" t="n">
        <v>-5.47648094247225</v>
      </c>
      <c r="D8166" s="15" t="n">
        <v>-4.03954112783325</v>
      </c>
      <c r="E8166" s="21" t="n">
        <v>-3.95572070410935</v>
      </c>
    </row>
    <row r="8167" customFormat="false" ht="12.75" hidden="false" customHeight="false" outlineLevel="0" collapsed="false">
      <c r="A8167" s="19" t="n">
        <v>43076.1666666667</v>
      </c>
      <c r="C8167" s="15" t="n">
        <v>-3.40993266785325</v>
      </c>
      <c r="D8167" s="15" t="n">
        <v>-2.900216598013</v>
      </c>
      <c r="E8167" s="21" t="n">
        <v>-4.19422954161674</v>
      </c>
    </row>
    <row r="8168" customFormat="false" ht="12.75" hidden="false" customHeight="false" outlineLevel="0" collapsed="false">
      <c r="A8168" s="19" t="n">
        <v>43076.2083333333</v>
      </c>
      <c r="C8168" s="15" t="n">
        <v>-4.3399757867445</v>
      </c>
      <c r="D8168" s="15" t="n">
        <v>-3.314571225368</v>
      </c>
      <c r="E8168" s="21" t="n">
        <v>-4.11677916983239</v>
      </c>
    </row>
    <row r="8169" customFormat="false" ht="12.75" hidden="false" customHeight="false" outlineLevel="0" collapsed="false">
      <c r="A8169" s="19" t="n">
        <v>43076.25</v>
      </c>
      <c r="C8169" s="15" t="n">
        <v>-4.44337148963775</v>
      </c>
      <c r="D8169" s="15" t="n">
        <v>-4.3504245695715</v>
      </c>
      <c r="E8169" s="21" t="n">
        <v>-3.68372326716956</v>
      </c>
    </row>
    <row r="8170" customFormat="false" ht="12.75" hidden="false" customHeight="false" outlineLevel="0" collapsed="false">
      <c r="A8170" s="19" t="n">
        <v>43076.2916666667</v>
      </c>
      <c r="C8170" s="15" t="n">
        <v>-2.893399167435</v>
      </c>
      <c r="D8170" s="15" t="n">
        <v>-4.97197074954</v>
      </c>
      <c r="E8170" s="21" t="n">
        <v>-3.71204825280087</v>
      </c>
    </row>
    <row r="8171" customFormat="false" ht="12.75" hidden="false" customHeight="false" outlineLevel="0" collapsed="false">
      <c r="A8171" s="19" t="n">
        <v>43076.3333333333</v>
      </c>
      <c r="C8171" s="15" t="n">
        <v>-1.34338292937225</v>
      </c>
      <c r="D8171" s="15" t="n">
        <v>-2.486013852642</v>
      </c>
      <c r="E8171" s="21" t="n">
        <v>-3.49451661741609</v>
      </c>
    </row>
    <row r="8172" customFormat="false" ht="12.75" hidden="false" customHeight="false" outlineLevel="0" collapsed="false">
      <c r="A8172" s="19" t="n">
        <v>43076.375</v>
      </c>
      <c r="C8172" s="15" t="n">
        <v>-3.720190041909</v>
      </c>
      <c r="D8172" s="15" t="n">
        <v>-1.55377645657125</v>
      </c>
      <c r="E8172" s="21" t="n">
        <v>-3.62289325062826</v>
      </c>
    </row>
    <row r="8173" customFormat="false" ht="12.75" hidden="false" customHeight="false" outlineLevel="0" collapsed="false">
      <c r="A8173" s="19" t="n">
        <v>43076.4166666667</v>
      </c>
      <c r="C8173" s="15" t="n">
        <v>-1.75678129433325</v>
      </c>
      <c r="D8173" s="15" t="n">
        <v>-1.96813938997225</v>
      </c>
      <c r="E8173" s="21" t="n">
        <v>-3.18755252409739</v>
      </c>
    </row>
    <row r="8174" customFormat="false" ht="12.75" hidden="false" customHeight="false" outlineLevel="0" collapsed="false">
      <c r="A8174" s="19" t="n">
        <v>43076.4583333333</v>
      </c>
      <c r="C8174" s="15" t="n">
        <v>-0.620049239995501</v>
      </c>
      <c r="D8174" s="15" t="n">
        <v>-4.24708628069075</v>
      </c>
      <c r="E8174" s="21" t="n">
        <v>-2.86061297647609</v>
      </c>
    </row>
    <row r="8175" customFormat="false" ht="12.75" hidden="false" customHeight="false" outlineLevel="0" collapsed="false">
      <c r="A8175" s="19" t="n">
        <v>43076.5</v>
      </c>
      <c r="C8175" s="15" t="n">
        <v>-4.96046418534</v>
      </c>
      <c r="D8175" s="15" t="n">
        <v>0.31076597051625</v>
      </c>
      <c r="E8175" s="21" t="n">
        <v>-1.53791377563159</v>
      </c>
    </row>
    <row r="8176" customFormat="false" ht="12.75" hidden="false" customHeight="false" outlineLevel="0" collapsed="false">
      <c r="A8176" s="19" t="n">
        <v>43076.5416666667</v>
      </c>
      <c r="C8176" s="15" t="n">
        <v>-10.5411357077715</v>
      </c>
      <c r="D8176" s="15" t="n">
        <v>2.071796868335</v>
      </c>
      <c r="E8176" s="21" t="n">
        <v>-2.60975950727696</v>
      </c>
    </row>
    <row r="8177" customFormat="false" ht="12.75" hidden="false" customHeight="false" outlineLevel="0" collapsed="false">
      <c r="A8177" s="19" t="n">
        <v>43076.5833333333</v>
      </c>
      <c r="C8177" s="15" t="n">
        <v>-7.854290800479</v>
      </c>
      <c r="D8177" s="15" t="n">
        <v>-2.6933667798635</v>
      </c>
      <c r="E8177" s="21" t="n">
        <v>-3.74475430101065</v>
      </c>
    </row>
    <row r="8178" customFormat="false" ht="12.75" hidden="false" customHeight="false" outlineLevel="0" collapsed="false">
      <c r="A8178" s="19" t="n">
        <v>43076.625</v>
      </c>
      <c r="C8178" s="15" t="n">
        <v>-0.93012655902525</v>
      </c>
      <c r="D8178" s="15" t="n">
        <v>0.828737732582001</v>
      </c>
      <c r="E8178" s="21" t="n">
        <v>-0.765883890931522</v>
      </c>
    </row>
    <row r="8179" customFormat="false" ht="12.75" hidden="false" customHeight="false" outlineLevel="0" collapsed="false">
      <c r="A8179" s="19" t="n">
        <v>43076.6666666667</v>
      </c>
      <c r="C8179" s="15" t="n">
        <v>-3.1004657792775</v>
      </c>
      <c r="D8179" s="15" t="n">
        <v>0.6215604189045</v>
      </c>
      <c r="E8179" s="21" t="n">
        <v>-1.24021266120435</v>
      </c>
    </row>
    <row r="8180" customFormat="false" ht="12.75" hidden="false" customHeight="false" outlineLevel="0" collapsed="false">
      <c r="A8180" s="19" t="n">
        <v>43076.7083333333</v>
      </c>
      <c r="C8180" s="15" t="n">
        <v>-1.13685355488375</v>
      </c>
      <c r="D8180" s="15" t="n">
        <v>-1.4503242562025</v>
      </c>
      <c r="E8180" s="21" t="n">
        <v>-1.58637391304348</v>
      </c>
    </row>
    <row r="8181" customFormat="false" ht="12.75" hidden="false" customHeight="false" outlineLevel="0" collapsed="false">
      <c r="A8181" s="19" t="n">
        <v>43076.75</v>
      </c>
      <c r="C8181" s="15" t="n">
        <v>-1.4469250184655</v>
      </c>
      <c r="D8181" s="15" t="n">
        <v>0.310787328920251</v>
      </c>
      <c r="E8181" s="21" t="n">
        <v>-2.07751977345217</v>
      </c>
    </row>
    <row r="8182" customFormat="false" ht="12.75" hidden="false" customHeight="false" outlineLevel="0" collapsed="false">
      <c r="A8182" s="19" t="n">
        <v>43076.7916666667</v>
      </c>
      <c r="C8182" s="15" t="n">
        <v>-0.723472756266749</v>
      </c>
      <c r="D8182" s="15" t="n">
        <v>-0.414387851539002</v>
      </c>
      <c r="E8182" s="21" t="n">
        <v>-1.27276545225391</v>
      </c>
    </row>
    <row r="8183" customFormat="false" ht="12.75" hidden="false" customHeight="false" outlineLevel="0" collapsed="false">
      <c r="A8183" s="19" t="n">
        <v>43076.8333333333</v>
      </c>
      <c r="C8183" s="15" t="n">
        <v>-0.51677357378625</v>
      </c>
      <c r="D8183" s="15" t="n">
        <v>0.310794448388251</v>
      </c>
      <c r="E8183" s="21" t="n">
        <v>-1.76132080310587</v>
      </c>
    </row>
    <row r="8184" customFormat="false" ht="12.75" hidden="false" customHeight="false" outlineLevel="0" collapsed="false">
      <c r="A8184" s="19" t="n">
        <v>43076.875</v>
      </c>
      <c r="C8184" s="15" t="n">
        <v>-5.374521288201</v>
      </c>
      <c r="D8184" s="15" t="n">
        <v>-1.34679136852975</v>
      </c>
      <c r="E8184" s="21" t="n">
        <v>-1.80708017046739</v>
      </c>
    </row>
    <row r="8185" customFormat="false" ht="12.75" hidden="false" customHeight="false" outlineLevel="0" collapsed="false">
      <c r="A8185" s="19" t="n">
        <v>43076.9166666667</v>
      </c>
      <c r="C8185" s="15" t="n">
        <v>-7.028319688725</v>
      </c>
      <c r="D8185" s="15" t="n">
        <v>0.310801567856251</v>
      </c>
      <c r="E8185" s="21" t="n">
        <v>-1.78991204256109</v>
      </c>
    </row>
    <row r="8186" customFormat="false" ht="12.75" hidden="false" customHeight="false" outlineLevel="0" collapsed="false">
      <c r="A8186" s="19" t="n">
        <v>43076.9583333333</v>
      </c>
      <c r="C8186" s="15" t="n">
        <v>-3.307491402984</v>
      </c>
      <c r="D8186" s="15" t="n">
        <v>-1.13961880116425</v>
      </c>
      <c r="E8186" s="21" t="n">
        <v>-1.91790156364978</v>
      </c>
    </row>
    <row r="8187" customFormat="false" ht="12.75" hidden="false" customHeight="false" outlineLevel="0" collapsed="false">
      <c r="A8187" s="19" t="n">
        <v>43077</v>
      </c>
      <c r="C8187" s="15" t="n">
        <v>-3.9277016677995</v>
      </c>
      <c r="D8187" s="15" t="n">
        <v>-1.8648521239455</v>
      </c>
      <c r="E8187" s="21" t="n">
        <v>-2.35778803483457</v>
      </c>
    </row>
    <row r="8188" customFormat="false" ht="12.75" hidden="false" customHeight="false" outlineLevel="0" collapsed="false">
      <c r="A8188" s="19" t="n">
        <v>43077.0416666667</v>
      </c>
      <c r="C8188" s="15" t="n">
        <v>-2.067240681345</v>
      </c>
      <c r="D8188" s="15" t="n">
        <v>-0.93243674117475</v>
      </c>
      <c r="E8188" s="21" t="n">
        <v>-1.82694788056543</v>
      </c>
    </row>
    <row r="8189" customFormat="false" ht="12.75" hidden="false" customHeight="false" outlineLevel="0" collapsed="false">
      <c r="A8189" s="19" t="n">
        <v>43077.0833333333</v>
      </c>
      <c r="C8189" s="15" t="n">
        <v>-5.47826539025025</v>
      </c>
      <c r="D8189" s="15" t="n">
        <v>-1.0360526893075</v>
      </c>
      <c r="E8189" s="21" t="n">
        <v>-2.8117630882587</v>
      </c>
    </row>
    <row r="8190" customFormat="false" ht="12.75" hidden="false" customHeight="false" outlineLevel="0" collapsed="false">
      <c r="A8190" s="19" t="n">
        <v>43077.125</v>
      </c>
      <c r="C8190" s="15" t="n">
        <v>-3.20431381552875</v>
      </c>
      <c r="D8190" s="15" t="n">
        <v>-0.414425822035</v>
      </c>
      <c r="E8190" s="21" t="n">
        <v>-2.32710802384848</v>
      </c>
    </row>
    <row r="8191" customFormat="false" ht="12.75" hidden="false" customHeight="false" outlineLevel="0" collapsed="false">
      <c r="A8191" s="19" t="n">
        <v>43077.1666666667</v>
      </c>
      <c r="C8191" s="15" t="n">
        <v>-4.03129060047675</v>
      </c>
      <c r="D8191" s="15" t="n">
        <v>-0.103607642086751</v>
      </c>
      <c r="E8191" s="21" t="n">
        <v>-1.9778024824813</v>
      </c>
    </row>
    <row r="8192" customFormat="false" ht="12.75" hidden="false" customHeight="false" outlineLevel="0" collapsed="false">
      <c r="A8192" s="19" t="n">
        <v>43077.2083333333</v>
      </c>
      <c r="C8192" s="15" t="n">
        <v>-1.653886232244</v>
      </c>
      <c r="D8192" s="15" t="n">
        <v>2.2793942306245</v>
      </c>
      <c r="E8192" s="21" t="n">
        <v>-0.0633503353649999</v>
      </c>
    </row>
    <row r="8193" customFormat="false" ht="12.75" hidden="false" customHeight="false" outlineLevel="0" collapsed="false">
      <c r="A8193" s="19" t="n">
        <v>43077.25</v>
      </c>
      <c r="C8193" s="15" t="n">
        <v>-0.10336935337725</v>
      </c>
      <c r="D8193" s="15" t="n">
        <v>-0.207220030485499</v>
      </c>
      <c r="E8193" s="21" t="n">
        <v>-0.649634147394131</v>
      </c>
    </row>
    <row r="8194" customFormat="false" ht="12.75" hidden="false" customHeight="false" outlineLevel="0" collapsed="false">
      <c r="A8194" s="19" t="n">
        <v>43077.2916666667</v>
      </c>
      <c r="C8194" s="15" t="n">
        <v>0.826966537913999</v>
      </c>
      <c r="D8194" s="15" t="n">
        <v>1.0361120182075</v>
      </c>
      <c r="E8194" s="21" t="n">
        <v>0.0875362037815217</v>
      </c>
    </row>
    <row r="8195" customFormat="false" ht="12.75" hidden="false" customHeight="false" outlineLevel="0" collapsed="false">
      <c r="A8195" s="19" t="n">
        <v>43077.3333333333</v>
      </c>
      <c r="C8195" s="15" t="n">
        <v>0.103372281101251</v>
      </c>
      <c r="D8195" s="15" t="n">
        <v>0.414449553595</v>
      </c>
      <c r="E8195" s="21" t="n">
        <v>0.720540850477826</v>
      </c>
    </row>
    <row r="8196" customFormat="false" ht="12.75" hidden="false" customHeight="false" outlineLevel="0" collapsed="false">
      <c r="A8196" s="19" t="n">
        <v>43077.375</v>
      </c>
      <c r="C8196" s="15" t="n">
        <v>-0.31012123488975</v>
      </c>
      <c r="D8196" s="15" t="n">
        <v>-0.10361357497675</v>
      </c>
      <c r="E8196" s="21" t="n">
        <v>-0.330510097447826</v>
      </c>
    </row>
    <row r="8197" customFormat="false" ht="12.75" hidden="false" customHeight="false" outlineLevel="0" collapsed="false">
      <c r="A8197" s="19" t="n">
        <v>43077.4166666667</v>
      </c>
      <c r="C8197" s="15" t="n">
        <v>-2.481005011806</v>
      </c>
      <c r="D8197" s="15" t="n">
        <v>0.725303330883249</v>
      </c>
      <c r="E8197" s="21" t="n">
        <v>-0.486457033872826</v>
      </c>
    </row>
    <row r="8198" customFormat="false" ht="12.75" hidden="false" customHeight="false" outlineLevel="0" collapsed="false">
      <c r="A8198" s="19" t="n">
        <v>43077.4583333333</v>
      </c>
      <c r="C8198" s="15" t="n">
        <v>-0.930390054185249</v>
      </c>
      <c r="D8198" s="15" t="n">
        <v>-0.414463792531</v>
      </c>
      <c r="E8198" s="21" t="n">
        <v>-1.98085952701261</v>
      </c>
    </row>
    <row r="8199" customFormat="false" ht="12.75" hidden="false" customHeight="false" outlineLevel="0" collapsed="false">
      <c r="A8199" s="19" t="n">
        <v>43077.5</v>
      </c>
      <c r="C8199" s="15" t="n">
        <v>-5.375663100561</v>
      </c>
      <c r="D8199" s="15" t="n">
        <v>-0.932554212396749</v>
      </c>
      <c r="E8199" s="21" t="n">
        <v>-1.97756118649457</v>
      </c>
    </row>
    <row r="8200" customFormat="false" ht="12.75" hidden="false" customHeight="false" outlineLevel="0" collapsed="false">
      <c r="A8200" s="19" t="n">
        <v>43077.5416666667</v>
      </c>
      <c r="C8200" s="15" t="n">
        <v>-2.58449001028125</v>
      </c>
      <c r="D8200" s="15" t="n">
        <v>0.621709927732501</v>
      </c>
      <c r="E8200" s="21" t="n">
        <v>-0.647378776261087</v>
      </c>
    </row>
    <row r="8201" customFormat="false" ht="12.75" hidden="false" customHeight="false" outlineLevel="0" collapsed="false">
      <c r="A8201" s="19" t="n">
        <v>43077.5833333333</v>
      </c>
      <c r="C8201" s="15" t="n">
        <v>1.4473348998255</v>
      </c>
      <c r="D8201" s="15" t="n">
        <v>-1.13981458653425</v>
      </c>
      <c r="E8201" s="21" t="n">
        <v>-0.854989697593261</v>
      </c>
    </row>
    <row r="8202" customFormat="false" ht="12.75" hidden="false" customHeight="false" outlineLevel="0" collapsed="false">
      <c r="A8202" s="19" t="n">
        <v>43077.625</v>
      </c>
      <c r="C8202" s="15" t="n">
        <v>-2.481180675246</v>
      </c>
      <c r="D8202" s="15" t="n">
        <v>-0.2072413888895</v>
      </c>
      <c r="E8202" s="21" t="n">
        <v>-1.44506201230932</v>
      </c>
    </row>
    <row r="8203" customFormat="false" ht="12.75" hidden="false" customHeight="false" outlineLevel="0" collapsed="false">
      <c r="A8203" s="19" t="n">
        <v>43077.6666666667</v>
      </c>
      <c r="C8203" s="15" t="n">
        <v>-0.827071935978</v>
      </c>
      <c r="D8203" s="15" t="n">
        <v>-0.31086564306825</v>
      </c>
      <c r="E8203" s="21" t="n">
        <v>-0.980015328985217</v>
      </c>
    </row>
    <row r="8204" customFormat="false" ht="12.75" hidden="false" customHeight="false" outlineLevel="0" collapsed="false">
      <c r="A8204" s="19" t="n">
        <v>43077.7083333333</v>
      </c>
      <c r="C8204" s="15" t="n">
        <v>-2.2744800289035</v>
      </c>
      <c r="D8204" s="15" t="n">
        <v>0.72536147320525</v>
      </c>
      <c r="E8204" s="21" t="n">
        <v>-0.979383409926087</v>
      </c>
    </row>
    <row r="8205" customFormat="false" ht="12.75" hidden="false" customHeight="false" outlineLevel="0" collapsed="false">
      <c r="A8205" s="19" t="n">
        <v>43077.75</v>
      </c>
      <c r="C8205" s="15" t="n">
        <v>0.51693459860625</v>
      </c>
      <c r="D8205" s="15" t="n">
        <v>0.725369779251249</v>
      </c>
      <c r="E8205" s="21" t="n">
        <v>-0.524674469166957</v>
      </c>
    </row>
    <row r="8206" customFormat="false" ht="12.75" hidden="false" customHeight="false" outlineLevel="0" collapsed="false">
      <c r="A8206" s="19" t="n">
        <v>43077.7916666667</v>
      </c>
      <c r="C8206" s="15" t="n">
        <v>-1.4474373701655</v>
      </c>
      <c r="D8206" s="15" t="n">
        <v>0.93262896681075</v>
      </c>
      <c r="E8206" s="21" t="n">
        <v>-1.11328831314152</v>
      </c>
    </row>
    <row r="8207" customFormat="false" ht="12.75" hidden="false" customHeight="false" outlineLevel="0" collapsed="false">
      <c r="A8207" s="19" t="n">
        <v>43077.8333333333</v>
      </c>
      <c r="C8207" s="15" t="n">
        <v>-1.4474578642335</v>
      </c>
      <c r="D8207" s="15" t="n">
        <v>-0.621759764008501</v>
      </c>
      <c r="E8207" s="21" t="n">
        <v>-1.57974988143848</v>
      </c>
    </row>
    <row r="8208" customFormat="false" ht="12.75" hidden="false" customHeight="false" outlineLevel="0" collapsed="false">
      <c r="A8208" s="19" t="n">
        <v>43077.875</v>
      </c>
      <c r="C8208" s="15" t="n">
        <v>-3.41191327313925</v>
      </c>
      <c r="D8208" s="15" t="n">
        <v>-0.103627813912751</v>
      </c>
      <c r="E8208" s="21" t="n">
        <v>-1.72134934619891</v>
      </c>
    </row>
    <row r="8209" customFormat="false" ht="12.75" hidden="false" customHeight="false" outlineLevel="0" collapsed="false">
      <c r="A8209" s="19" t="n">
        <v>43077.9166666667</v>
      </c>
      <c r="C8209" s="15" t="n">
        <v>-2.481426604062</v>
      </c>
      <c r="D8209" s="15" t="n">
        <v>-0.93266100441675</v>
      </c>
      <c r="E8209" s="21" t="n">
        <v>-1.43954041803804</v>
      </c>
    </row>
    <row r="8210" customFormat="false" ht="12.75" hidden="false" customHeight="false" outlineLevel="0" collapsed="false">
      <c r="A8210" s="19" t="n">
        <v>43077.9583333333</v>
      </c>
      <c r="C8210" s="15" t="n">
        <v>-2.58485597578125</v>
      </c>
      <c r="D8210" s="15" t="n">
        <v>0.414520748275</v>
      </c>
      <c r="E8210" s="21" t="n">
        <v>-1.2432049790487</v>
      </c>
    </row>
    <row r="8211" customFormat="false" ht="12.75" hidden="false" customHeight="false" outlineLevel="0" collapsed="false">
      <c r="A8211" s="19" t="n">
        <v>43078</v>
      </c>
      <c r="C8211" s="15" t="n">
        <v>-1.75772694918525</v>
      </c>
      <c r="D8211" s="15" t="n">
        <v>-1.34720785740775</v>
      </c>
      <c r="E8211" s="21" t="n">
        <v>-1.8393299701787</v>
      </c>
    </row>
    <row r="8212" customFormat="false" ht="12.75" hidden="false" customHeight="false" outlineLevel="0" collapsed="false">
      <c r="A8212" s="19" t="n">
        <v>43078.0416666667</v>
      </c>
      <c r="C8212" s="15" t="n">
        <v>0.10339716675525</v>
      </c>
      <c r="D8212" s="15" t="n">
        <v>-1.243590722697</v>
      </c>
      <c r="E8212" s="21" t="n">
        <v>-1.81553760766783</v>
      </c>
    </row>
    <row r="8213" customFormat="false" ht="12.75" hidden="false" customHeight="false" outlineLevel="0" collapsed="false">
      <c r="A8213" s="19" t="n">
        <v>43078.0833333333</v>
      </c>
      <c r="C8213" s="15" t="n">
        <v>-3.82574933283825</v>
      </c>
      <c r="D8213" s="15" t="n">
        <v>-0.51816873401375</v>
      </c>
      <c r="E8213" s="21" t="n">
        <v>-1.77628127891109</v>
      </c>
    </row>
    <row r="8214" customFormat="false" ht="12.75" hidden="false" customHeight="false" outlineLevel="0" collapsed="false">
      <c r="A8214" s="19" t="n">
        <v>43078.125</v>
      </c>
      <c r="C8214" s="15" t="n">
        <v>-2.6884024564605</v>
      </c>
      <c r="D8214" s="15" t="n">
        <v>-1.658158934092</v>
      </c>
      <c r="E8214" s="21" t="n">
        <v>-1.8084931864337</v>
      </c>
    </row>
    <row r="8215" customFormat="false" ht="12.75" hidden="false" customHeight="false" outlineLevel="0" collapsed="false">
      <c r="A8215" s="19" t="n">
        <v>43078.1666666667</v>
      </c>
      <c r="C8215" s="15" t="n">
        <v>-4.13606233365</v>
      </c>
      <c r="D8215" s="15" t="n">
        <v>-1.0363611995875</v>
      </c>
      <c r="E8215" s="21" t="n">
        <v>-1.49151247330717</v>
      </c>
    </row>
    <row r="8216" customFormat="false" ht="12.75" hidden="false" customHeight="false" outlineLevel="0" collapsed="false">
      <c r="A8216" s="19" t="n">
        <v>43078.2083333333</v>
      </c>
      <c r="C8216" s="15" t="n">
        <v>-5.5837631989755</v>
      </c>
      <c r="D8216" s="15" t="n">
        <v>-1.8654715176615</v>
      </c>
      <c r="E8216" s="21" t="n">
        <v>-1.98084271156739</v>
      </c>
    </row>
    <row r="8217" customFormat="false" ht="12.75" hidden="false" customHeight="false" outlineLevel="0" collapsed="false">
      <c r="A8217" s="19" t="n">
        <v>43078.25</v>
      </c>
      <c r="C8217" s="15" t="n">
        <v>1.0340448606525</v>
      </c>
      <c r="D8217" s="15" t="n">
        <v>-1.0363849311475</v>
      </c>
      <c r="E8217" s="21" t="n">
        <v>-0.710399221175</v>
      </c>
    </row>
    <row r="8218" customFormat="false" ht="12.75" hidden="false" customHeight="false" outlineLevel="0" collapsed="false">
      <c r="A8218" s="19" t="n">
        <v>43078.2916666667</v>
      </c>
      <c r="C8218" s="15" t="n">
        <v>-2.068118998545</v>
      </c>
      <c r="D8218" s="15" t="n">
        <v>0.10363967969275</v>
      </c>
      <c r="E8218" s="21" t="n">
        <v>-1.45164335977478</v>
      </c>
    </row>
    <row r="8219" customFormat="false" ht="12.75" hidden="false" customHeight="false" outlineLevel="0" collapsed="false">
      <c r="A8219" s="19" t="n">
        <v>43078.3333333333</v>
      </c>
      <c r="C8219" s="15" t="n">
        <v>-0.93066672410325</v>
      </c>
      <c r="D8219" s="15" t="n">
        <v>0.829126930166</v>
      </c>
      <c r="E8219" s="21" t="n">
        <v>-1.2140782456163</v>
      </c>
    </row>
    <row r="8220" customFormat="false" ht="12.75" hidden="false" customHeight="false" outlineLevel="0" collapsed="false">
      <c r="A8220" s="19" t="n">
        <v>43078.375</v>
      </c>
      <c r="C8220" s="15" t="n">
        <v>-1.13749765416375</v>
      </c>
      <c r="D8220" s="15" t="n">
        <v>-1.55463079273125</v>
      </c>
      <c r="E8220" s="21" t="n">
        <v>-1.25400893616435</v>
      </c>
    </row>
    <row r="8221" customFormat="false" ht="12.75" hidden="false" customHeight="false" outlineLevel="0" collapsed="false">
      <c r="A8221" s="19" t="n">
        <v>43078.4166666667</v>
      </c>
      <c r="C8221" s="15" t="n">
        <v>-2.481848196318</v>
      </c>
      <c r="D8221" s="15" t="n">
        <v>-0.414572957707</v>
      </c>
      <c r="E8221" s="21" t="n">
        <v>-1.82980140774696</v>
      </c>
    </row>
    <row r="8222" customFormat="false" ht="12.75" hidden="false" customHeight="false" outlineLevel="0" collapsed="false">
      <c r="A8222" s="19" t="n">
        <v>43078.4583333333</v>
      </c>
      <c r="C8222" s="15" t="n">
        <v>-3.5160013827585</v>
      </c>
      <c r="D8222" s="15" t="n">
        <v>0.103644426004751</v>
      </c>
      <c r="E8222" s="21" t="n">
        <v>-2.52545909234705</v>
      </c>
    </row>
    <row r="8223" customFormat="false" ht="12.75" hidden="false" customHeight="false" outlineLevel="0" collapsed="false">
      <c r="A8223" s="19" t="n">
        <v>43078.5</v>
      </c>
      <c r="C8223" s="15" t="n">
        <v>-1.96485211550775</v>
      </c>
      <c r="D8223" s="15" t="n">
        <v>-1.8656210264895</v>
      </c>
      <c r="E8223" s="21" t="n">
        <v>-2.40586158036935</v>
      </c>
    </row>
    <row r="8224" customFormat="false" ht="12.75" hidden="false" customHeight="false" outlineLevel="0" collapsed="false">
      <c r="A8224" s="19" t="n">
        <v>43078.5416666667</v>
      </c>
      <c r="C8224" s="15" t="n">
        <v>-5.48098085426025</v>
      </c>
      <c r="D8224" s="15" t="n">
        <v>-2.38387638069725</v>
      </c>
      <c r="E8224" s="21" t="n">
        <v>-3.45738219851522</v>
      </c>
    </row>
    <row r="8225" customFormat="false" ht="12.75" hidden="false" customHeight="false" outlineLevel="0" collapsed="false">
      <c r="A8225" s="19" t="n">
        <v>43078.5833333333</v>
      </c>
      <c r="C8225" s="15" t="n">
        <v>-3.41273449972125</v>
      </c>
      <c r="D8225" s="15" t="n">
        <v>-2.59119964346875</v>
      </c>
      <c r="E8225" s="21" t="n">
        <v>-3.3072282390637</v>
      </c>
    </row>
    <row r="8226" customFormat="false" ht="12.75" hidden="false" customHeight="false" outlineLevel="0" collapsed="false">
      <c r="A8226" s="19" t="n">
        <v>43078.625</v>
      </c>
      <c r="C8226" s="15" t="n">
        <v>-3.41278280716725</v>
      </c>
      <c r="D8226" s="15" t="n">
        <v>-2.902176824869</v>
      </c>
      <c r="E8226" s="21" t="n">
        <v>-3.284858695785</v>
      </c>
    </row>
    <row r="8227" customFormat="false" ht="12.75" hidden="false" customHeight="false" outlineLevel="0" collapsed="false">
      <c r="A8227" s="19" t="n">
        <v>43078.6666666667</v>
      </c>
      <c r="C8227" s="15" t="n">
        <v>-2.58547811713125</v>
      </c>
      <c r="D8227" s="15" t="n">
        <v>-1.0365035889475</v>
      </c>
      <c r="E8227" s="21" t="n">
        <v>-2.7898480571463</v>
      </c>
    </row>
    <row r="8228" customFormat="false" ht="12.75" hidden="false" customHeight="false" outlineLevel="0" collapsed="false">
      <c r="A8228" s="19" t="n">
        <v>43078.7083333333</v>
      </c>
      <c r="C8228" s="15" t="n">
        <v>-3.5163000106065</v>
      </c>
      <c r="D8228" s="15" t="n">
        <v>-2.2803340004005</v>
      </c>
      <c r="E8228" s="21" t="n">
        <v>-3.47165846080761</v>
      </c>
    </row>
    <row r="8229" customFormat="false" ht="12.75" hidden="false" customHeight="false" outlineLevel="0" collapsed="false">
      <c r="A8229" s="19" t="n">
        <v>43078.75</v>
      </c>
      <c r="C8229" s="15" t="n">
        <v>-3.9300379915515</v>
      </c>
      <c r="D8229" s="15" t="n">
        <v>-3.1095819615225</v>
      </c>
      <c r="E8229" s="21" t="n">
        <v>-3.08233241115543</v>
      </c>
    </row>
    <row r="8230" customFormat="false" ht="12.75" hidden="false" customHeight="false" outlineLevel="0" collapsed="false">
      <c r="A8230" s="19" t="n">
        <v>43078.7916666667</v>
      </c>
      <c r="C8230" s="15" t="n">
        <v>-6.72252855763125</v>
      </c>
      <c r="D8230" s="15" t="n">
        <v>-3.21327147749125</v>
      </c>
      <c r="E8230" s="21" t="n">
        <v>-4.05461165113783</v>
      </c>
    </row>
    <row r="8231" customFormat="false" ht="12.75" hidden="false" customHeight="false" outlineLevel="0" collapsed="false">
      <c r="A8231" s="19" t="n">
        <v>43078.8333333333</v>
      </c>
      <c r="C8231" s="15" t="n">
        <v>-5.9986488477285</v>
      </c>
      <c r="D8231" s="15" t="n">
        <v>-3.9388939978565</v>
      </c>
      <c r="E8231" s="21" t="n">
        <v>-4.41631966698283</v>
      </c>
    </row>
    <row r="8232" customFormat="false" ht="12.75" hidden="false" customHeight="false" outlineLevel="0" collapsed="false">
      <c r="A8232" s="19" t="n">
        <v>43078.875</v>
      </c>
      <c r="C8232" s="15" t="n">
        <v>-5.48160153174825</v>
      </c>
      <c r="D8232" s="15" t="n">
        <v>-4.45722054674425</v>
      </c>
      <c r="E8232" s="21" t="n">
        <v>-5.90051146738348</v>
      </c>
    </row>
    <row r="8233" customFormat="false" ht="12.75" hidden="false" customHeight="false" outlineLevel="0" collapsed="false">
      <c r="A8233" s="19" t="n">
        <v>43078.9166666667</v>
      </c>
      <c r="C8233" s="15" t="n">
        <v>-5.791962840006</v>
      </c>
      <c r="D8233" s="15" t="n">
        <v>-4.560929047961</v>
      </c>
      <c r="E8233" s="21" t="n">
        <v>-5.2731858597937</v>
      </c>
    </row>
    <row r="8234" customFormat="false" ht="12.75" hidden="false" customHeight="false" outlineLevel="0" collapsed="false">
      <c r="A8234" s="19" t="n">
        <v>43078.9583333333</v>
      </c>
      <c r="C8234" s="15" t="n">
        <v>-6.8263385334705</v>
      </c>
      <c r="D8234" s="15" t="n">
        <v>-5.28659191197825</v>
      </c>
      <c r="E8234" s="21" t="n">
        <v>-5.85630561763587</v>
      </c>
    </row>
    <row r="8235" customFormat="false" ht="12.75" hidden="false" customHeight="false" outlineLevel="0" collapsed="false">
      <c r="A8235" s="19" t="n">
        <v>43079</v>
      </c>
      <c r="C8235" s="15" t="n">
        <v>-5.68869595696875</v>
      </c>
      <c r="D8235" s="15" t="n">
        <v>-5.390312278975</v>
      </c>
      <c r="E8235" s="21" t="n">
        <v>-6.51353662064978</v>
      </c>
    </row>
    <row r="8236" customFormat="false" ht="12.75" hidden="false" customHeight="false" outlineLevel="0" collapsed="false">
      <c r="A8236" s="19" t="n">
        <v>43079.0416666667</v>
      </c>
      <c r="C8236" s="15" t="n">
        <v>-4.86131807383275</v>
      </c>
      <c r="D8236" s="15" t="n">
        <v>-4.87206879054725</v>
      </c>
      <c r="E8236" s="21" t="n">
        <v>-6.75525157163761</v>
      </c>
    </row>
    <row r="8237" customFormat="false" ht="12.75" hidden="false" customHeight="false" outlineLevel="0" collapsed="false">
      <c r="A8237" s="19" t="n">
        <v>43079.0833333333</v>
      </c>
      <c r="C8237" s="15" t="n">
        <v>-7.033495904757</v>
      </c>
      <c r="D8237" s="15" t="n">
        <v>-6.219733480485</v>
      </c>
      <c r="E8237" s="21" t="n">
        <v>-6.51568387872341</v>
      </c>
    </row>
    <row r="8238" customFormat="false" ht="12.75" hidden="false" customHeight="false" outlineLevel="0" collapsed="false">
      <c r="A8238" s="19" t="n">
        <v>43079.125</v>
      </c>
      <c r="C8238" s="15" t="n">
        <v>-6.8267249930385</v>
      </c>
      <c r="D8238" s="15" t="n">
        <v>-7.463765610198</v>
      </c>
      <c r="E8238" s="21" t="n">
        <v>-6.55493735051727</v>
      </c>
    </row>
    <row r="8239" customFormat="false" ht="12.75" hidden="false" customHeight="false" outlineLevel="0" collapsed="false">
      <c r="A8239" s="19" t="n">
        <v>43079.1666666667</v>
      </c>
      <c r="C8239" s="15" t="n">
        <v>-5.792454697638</v>
      </c>
      <c r="D8239" s="15" t="n">
        <v>-5.28689448936825</v>
      </c>
      <c r="E8239" s="21" t="n">
        <v>-6.31618511140544</v>
      </c>
    </row>
    <row r="8240" customFormat="false" ht="12.75" hidden="false" customHeight="false" outlineLevel="0" collapsed="false">
      <c r="A8240" s="19" t="n">
        <v>43079.2083333333</v>
      </c>
      <c r="C8240" s="15" t="n">
        <v>-5.27534589945375</v>
      </c>
      <c r="D8240" s="15" t="n">
        <v>-6.73827598656875</v>
      </c>
      <c r="E8240" s="21" t="n">
        <v>-8.22993484846324</v>
      </c>
    </row>
    <row r="8241" customFormat="false" ht="12.75" hidden="false" customHeight="false" outlineLevel="0" collapsed="false">
      <c r="A8241" s="19" t="n">
        <v>43079.25</v>
      </c>
      <c r="C8241" s="15" t="n">
        <v>-6.620135600208</v>
      </c>
      <c r="D8241" s="15" t="n">
        <v>-7.878689794993</v>
      </c>
      <c r="E8241" s="21" t="n">
        <v>-8.25144346189386</v>
      </c>
    </row>
    <row r="8242" customFormat="false" ht="12.75" hidden="false" customHeight="false" outlineLevel="0" collapsed="false">
      <c r="A8242" s="19" t="n">
        <v>43079.2916666667</v>
      </c>
      <c r="C8242" s="15" t="n">
        <v>-12.2060477485995</v>
      </c>
      <c r="D8242" s="15" t="n">
        <v>-9.84847496865125</v>
      </c>
      <c r="E8242" s="21" t="n">
        <v>-9.55287729838386</v>
      </c>
    </row>
    <row r="8243" customFormat="false" ht="12.75" hidden="false" customHeight="false" outlineLevel="0" collapsed="false">
      <c r="A8243" s="19" t="n">
        <v>43079.3333333333</v>
      </c>
      <c r="C8243" s="15" t="n">
        <v>-8.79261645056625</v>
      </c>
      <c r="D8243" s="15" t="n">
        <v>-10.366934414275</v>
      </c>
      <c r="E8243" s="21" t="n">
        <v>-7.88869845979705</v>
      </c>
    </row>
    <row r="8244" customFormat="false" ht="12.75" hidden="false" customHeight="false" outlineLevel="0" collapsed="false">
      <c r="A8244" s="19" t="n">
        <v>43079.375</v>
      </c>
      <c r="C8244" s="15" t="n">
        <v>-4.13776041357</v>
      </c>
      <c r="D8244" s="15" t="n">
        <v>-1.8660695529735</v>
      </c>
      <c r="E8244" s="21" t="n">
        <v>-3.923104615425</v>
      </c>
    </row>
    <row r="8245" customFormat="false" ht="12.75" hidden="false" customHeight="false" outlineLevel="0" collapsed="false">
      <c r="A8245" s="19" t="n">
        <v>43079.4166666667</v>
      </c>
      <c r="C8245" s="15" t="n">
        <v>-0.2068909484025</v>
      </c>
      <c r="D8245" s="15" t="n">
        <v>-2.38444949787125</v>
      </c>
      <c r="E8245" s="21" t="n">
        <v>-1.95872608039364</v>
      </c>
    </row>
    <row r="8246" customFormat="false" ht="12.75" hidden="false" customHeight="false" outlineLevel="0" collapsed="false">
      <c r="A8246" s="19" t="n">
        <v>43079.4583333333</v>
      </c>
      <c r="C8246" s="15" t="n">
        <v>-3.724089770277</v>
      </c>
      <c r="D8246" s="15" t="n">
        <v>-3.732224539563</v>
      </c>
      <c r="E8246" s="21" t="n">
        <v>-3.55866955395795</v>
      </c>
    </row>
    <row r="8247" customFormat="false" ht="12.75" hidden="false" customHeight="false" outlineLevel="0" collapsed="false">
      <c r="A8247" s="19" t="n">
        <v>43079.5</v>
      </c>
      <c r="C8247" s="15" t="n">
        <v>-1.655174430804</v>
      </c>
      <c r="D8247" s="15" t="n">
        <v>-0.10367409045475</v>
      </c>
      <c r="E8247" s="21" t="n">
        <v>-0.173312863602727</v>
      </c>
    </row>
    <row r="8248" customFormat="false" ht="12.75" hidden="false" customHeight="false" outlineLevel="0" collapsed="false">
      <c r="A8248" s="19" t="n">
        <v>43079.5416666667</v>
      </c>
      <c r="C8248" s="15" t="n">
        <v>-0.724149060510749</v>
      </c>
      <c r="D8248" s="15" t="n">
        <v>3.42128414208075</v>
      </c>
      <c r="E8248" s="21" t="n">
        <v>1.44596238821568</v>
      </c>
    </row>
    <row r="8249" customFormat="false" ht="12.75" hidden="false" customHeight="false" outlineLevel="0" collapsed="false">
      <c r="A8249" s="19" t="n">
        <v>43079.5833333333</v>
      </c>
      <c r="C8249" s="15" t="n">
        <v>1.75867260403725</v>
      </c>
      <c r="D8249" s="15" t="n">
        <v>0.93308817249675</v>
      </c>
      <c r="E8249" s="21" t="n">
        <v>0.4217724051125</v>
      </c>
    </row>
    <row r="8250" customFormat="false" ht="12.75" hidden="false" customHeight="false" outlineLevel="0" collapsed="false">
      <c r="A8250" s="19" t="n">
        <v>43079.625</v>
      </c>
      <c r="C8250" s="15" t="n">
        <v>0.93107514160125</v>
      </c>
      <c r="D8250" s="15" t="n">
        <v>1.34780945245375</v>
      </c>
      <c r="E8250" s="21" t="n">
        <v>0.567074735818409</v>
      </c>
    </row>
    <row r="8251" customFormat="false" ht="12.75" hidden="false" customHeight="false" outlineLevel="0" collapsed="false">
      <c r="A8251" s="19" t="n">
        <v>43079.6666666667</v>
      </c>
      <c r="C8251" s="15" t="n">
        <v>-2.2759936622115</v>
      </c>
      <c r="D8251" s="15" t="n">
        <v>-0.2073576735335</v>
      </c>
      <c r="E8251" s="21" t="n">
        <v>-0.593201504848864</v>
      </c>
    </row>
    <row r="8252" customFormat="false" ht="12.75" hidden="false" customHeight="false" outlineLevel="0" collapsed="false">
      <c r="A8252" s="19" t="n">
        <v>43079.7083333333</v>
      </c>
      <c r="C8252" s="15" t="n">
        <v>0.206911442470499</v>
      </c>
      <c r="D8252" s="15" t="n">
        <v>0.207360046689499</v>
      </c>
      <c r="E8252" s="21" t="n">
        <v>-1.15291119068568</v>
      </c>
    </row>
    <row r="8253" customFormat="false" ht="12.75" hidden="false" customHeight="false" outlineLevel="0" collapsed="false">
      <c r="A8253" s="19" t="n">
        <v>43079.75</v>
      </c>
      <c r="C8253" s="15" t="n">
        <v>-0.724200295680751</v>
      </c>
      <c r="D8253" s="15" t="n">
        <v>-1.0368120992275</v>
      </c>
      <c r="E8253" s="21" t="n">
        <v>-1.68278055253432</v>
      </c>
    </row>
    <row r="8254" customFormat="false" ht="12.75" hidden="false" customHeight="false" outlineLevel="0" collapsed="false">
      <c r="A8254" s="19" t="n">
        <v>43079.7916666667</v>
      </c>
      <c r="C8254" s="15" t="n">
        <v>-1.655338383348</v>
      </c>
      <c r="D8254" s="15" t="n">
        <v>-0.93314156850675</v>
      </c>
      <c r="E8254" s="21" t="n">
        <v>-2.17682967611932</v>
      </c>
    </row>
    <row r="8255" customFormat="false" ht="12.75" hidden="false" customHeight="false" outlineLevel="0" collapsed="false">
      <c r="A8255" s="19" t="n">
        <v>43079.8333333333</v>
      </c>
      <c r="C8255" s="15" t="n">
        <v>-3.62110394874375</v>
      </c>
      <c r="D8255" s="15" t="n">
        <v>-1.96998807849625</v>
      </c>
      <c r="E8255" s="21" t="n">
        <v>-2.82794088310909</v>
      </c>
    </row>
    <row r="8256" customFormat="false" ht="12.75" hidden="false" customHeight="false" outlineLevel="0" collapsed="false">
      <c r="A8256" s="19" t="n">
        <v>43079.875</v>
      </c>
      <c r="C8256" s="15" t="n">
        <v>-3.82807833728025</v>
      </c>
      <c r="D8256" s="15" t="n">
        <v>-4.25107555592675</v>
      </c>
      <c r="E8256" s="21" t="n">
        <v>-3.49399314112886</v>
      </c>
    </row>
    <row r="8257" customFormat="false" ht="12.75" hidden="false" customHeight="false" outlineLevel="0" collapsed="false">
      <c r="A8257" s="19" t="n">
        <v>43079.9166666667</v>
      </c>
      <c r="C8257" s="15" t="n">
        <v>-5.27661506780775</v>
      </c>
      <c r="D8257" s="15" t="n">
        <v>-2.488462949634</v>
      </c>
      <c r="E8257" s="21" t="n">
        <v>-3.93114727931386</v>
      </c>
    </row>
    <row r="8258" customFormat="false" ht="12.75" hidden="false" customHeight="false" outlineLevel="0" collapsed="false">
      <c r="A8258" s="19" t="n">
        <v>43079.9583333333</v>
      </c>
      <c r="C8258" s="15" t="n">
        <v>-0.724251530850751</v>
      </c>
      <c r="D8258" s="15" t="n">
        <v>-2.488491427506</v>
      </c>
      <c r="E8258" s="21" t="n">
        <v>-2.61411708453636</v>
      </c>
    </row>
    <row r="8259" customFormat="false" ht="12.75" hidden="false" customHeight="false" outlineLevel="0" collapsed="false">
      <c r="A8259" s="19" t="n">
        <v>43080</v>
      </c>
      <c r="C8259" s="15" t="n">
        <v>-4.7594345403855</v>
      </c>
      <c r="D8259" s="15" t="n">
        <v>-3.42171486989475</v>
      </c>
      <c r="E8259" s="21" t="n">
        <v>-5.14934553920454</v>
      </c>
    </row>
    <row r="8260" customFormat="false" ht="12.75" hidden="false" customHeight="false" outlineLevel="0" collapsed="false">
      <c r="A8260" s="19" t="n">
        <v>43080.0416666667</v>
      </c>
      <c r="C8260" s="15" t="n">
        <v>-4.13869728525</v>
      </c>
      <c r="D8260" s="15" t="n">
        <v>-1.0368951596875</v>
      </c>
      <c r="E8260" s="21" t="n">
        <v>-2.92878623943432</v>
      </c>
    </row>
    <row r="8261" customFormat="false" ht="12.75" hidden="false" customHeight="false" outlineLevel="0" collapsed="false">
      <c r="A8261" s="19" t="n">
        <v>43080.0833333333</v>
      </c>
      <c r="C8261" s="15" t="n">
        <v>-6.208133759595</v>
      </c>
      <c r="D8261" s="15" t="n">
        <v>-2.38488615857525</v>
      </c>
      <c r="E8261" s="21" t="n">
        <v>-4.71342108197773</v>
      </c>
    </row>
    <row r="8262" customFormat="false" ht="12.75" hidden="false" customHeight="false" outlineLevel="0" collapsed="false">
      <c r="A8262" s="19" t="n">
        <v>43080.125</v>
      </c>
      <c r="C8262" s="15" t="n">
        <v>-4.24228475406525</v>
      </c>
      <c r="D8262" s="15" t="n">
        <v>-5.49567012361175</v>
      </c>
      <c r="E8262" s="21" t="n">
        <v>-6.96954403459318</v>
      </c>
    </row>
    <row r="8263" customFormat="false" ht="12.75" hidden="false" customHeight="false" outlineLevel="0" collapsed="false">
      <c r="A8263" s="19" t="n">
        <v>43080.1666666667</v>
      </c>
      <c r="C8263" s="15" t="n">
        <v>-2.58679559293125</v>
      </c>
      <c r="D8263" s="15" t="n">
        <v>-5.70311916365125</v>
      </c>
      <c r="E8263" s="21" t="n">
        <v>-5.15360485127795</v>
      </c>
    </row>
    <row r="8264" customFormat="false" ht="12.75" hidden="false" customHeight="false" outlineLevel="0" collapsed="false">
      <c r="A8264" s="19" t="n">
        <v>43080.2083333333</v>
      </c>
      <c r="C8264" s="15" t="n">
        <v>-4.24240479074925</v>
      </c>
      <c r="D8264" s="15" t="n">
        <v>-0.829554098246</v>
      </c>
      <c r="E8264" s="21" t="n">
        <v>-3.141597722475</v>
      </c>
    </row>
    <row r="8265" customFormat="false" ht="12.75" hidden="false" customHeight="false" outlineLevel="0" collapsed="false">
      <c r="A8265" s="19" t="n">
        <v>43080.25</v>
      </c>
      <c r="C8265" s="15" t="n">
        <v>-2.37991928314875</v>
      </c>
      <c r="D8265" s="15" t="n">
        <v>-2.17760442603375</v>
      </c>
      <c r="E8265" s="21" t="n">
        <v>-2.19036956378045</v>
      </c>
    </row>
    <row r="8266" customFormat="false" ht="12.75" hidden="false" customHeight="false" outlineLevel="0" collapsed="false">
      <c r="A8266" s="19" t="n">
        <v>43080.2916666667</v>
      </c>
      <c r="C8266" s="15" t="n">
        <v>-2.58690538258125</v>
      </c>
      <c r="D8266" s="15" t="n">
        <v>-2.488719250482</v>
      </c>
      <c r="E8266" s="21" t="n">
        <v>-2.77197779069773</v>
      </c>
    </row>
    <row r="8267" customFormat="false" ht="12.75" hidden="false" customHeight="false" outlineLevel="0" collapsed="false">
      <c r="A8267" s="19" t="n">
        <v>43080.3333333333</v>
      </c>
      <c r="C8267" s="15" t="n">
        <v>-5.48431699575825</v>
      </c>
      <c r="D8267" s="15" t="n">
        <v>-1.0369782201475</v>
      </c>
      <c r="E8267" s="21" t="n">
        <v>-2.06438185724182</v>
      </c>
    </row>
    <row r="8268" customFormat="false" ht="12.75" hidden="false" customHeight="false" outlineLevel="0" collapsed="false">
      <c r="A8268" s="19" t="n">
        <v>43080.375</v>
      </c>
      <c r="C8268" s="15" t="n">
        <v>-1.241749716327</v>
      </c>
      <c r="D8268" s="15" t="n">
        <v>-0.10369900859275</v>
      </c>
      <c r="E8268" s="21" t="n">
        <v>-2.28686064909159</v>
      </c>
    </row>
    <row r="8269" customFormat="false" ht="12.75" hidden="false" customHeight="false" outlineLevel="0" collapsed="false">
      <c r="A8269" s="19" t="n">
        <v>43080.4166666667</v>
      </c>
      <c r="C8269" s="15" t="n">
        <v>0.72436424822475</v>
      </c>
      <c r="D8269" s="15" t="n">
        <v>0.414800780683</v>
      </c>
      <c r="E8269" s="21" t="n">
        <v>-0.842451207584535</v>
      </c>
    </row>
    <row r="8270" customFormat="false" ht="12.75" hidden="false" customHeight="false" outlineLevel="0" collapsed="false">
      <c r="A8270" s="19" t="n">
        <v>43080.4583333333</v>
      </c>
      <c r="C8270" s="15" t="n">
        <v>-2.2766055565275</v>
      </c>
      <c r="D8270" s="15" t="n">
        <v>1.14071519923625</v>
      </c>
      <c r="E8270" s="21" t="n">
        <v>-1.2188887682219</v>
      </c>
    </row>
    <row r="8271" customFormat="false" ht="12.75" hidden="false" customHeight="false" outlineLevel="0" collapsed="false">
      <c r="A8271" s="19" t="n">
        <v>43080.5</v>
      </c>
      <c r="C8271" s="15" t="n">
        <v>-0.72438474229275</v>
      </c>
      <c r="D8271" s="15" t="n">
        <v>0.414810273307</v>
      </c>
      <c r="E8271" s="21" t="n">
        <v>-0.70276106981461</v>
      </c>
    </row>
    <row r="8272" customFormat="false" ht="12.75" hidden="false" customHeight="false" outlineLevel="0" collapsed="false">
      <c r="A8272" s="19" t="n">
        <v>43080.5416666667</v>
      </c>
      <c r="C8272" s="15" t="n">
        <v>1.655759975604</v>
      </c>
      <c r="D8272" s="15" t="n">
        <v>0.414815019619</v>
      </c>
      <c r="E8272" s="21" t="n">
        <v>-0.0795493351043182</v>
      </c>
    </row>
    <row r="8273" customFormat="false" ht="12.75" hidden="false" customHeight="false" outlineLevel="0" collapsed="false">
      <c r="A8273" s="19" t="n">
        <v>43080.5833333333</v>
      </c>
      <c r="C8273" s="15" t="n">
        <v>0.31045938701175</v>
      </c>
      <c r="D8273" s="15" t="n">
        <v>2.074098829655</v>
      </c>
      <c r="E8273" s="21" t="n">
        <v>0.360697102235714</v>
      </c>
    </row>
    <row r="8274" customFormat="false" ht="12.75" hidden="false" customHeight="false" outlineLevel="0" collapsed="false">
      <c r="A8274" s="19" t="n">
        <v>43080.625</v>
      </c>
      <c r="C8274" s="15" t="n">
        <v>-0.6209275571955</v>
      </c>
      <c r="D8274" s="15" t="n">
        <v>1.659298048972</v>
      </c>
      <c r="E8274" s="21" t="n">
        <v>0.309903406204762</v>
      </c>
    </row>
    <row r="8275" customFormat="false" ht="12.75" hidden="false" customHeight="false" outlineLevel="0" collapsed="false">
      <c r="A8275" s="19" t="n">
        <v>43080.6666666667</v>
      </c>
      <c r="C8275" s="15" t="n">
        <v>0.10348939006125</v>
      </c>
      <c r="D8275" s="15" t="n">
        <v>3.42234138307875</v>
      </c>
      <c r="E8275" s="21" t="n">
        <v>0.594794126385476</v>
      </c>
    </row>
    <row r="8276" customFormat="false" ht="12.75" hidden="false" customHeight="false" outlineLevel="0" collapsed="false">
      <c r="A8276" s="19" t="n">
        <v>43080.7083333333</v>
      </c>
      <c r="C8276" s="15" t="n">
        <v>2.069817078465</v>
      </c>
      <c r="D8276" s="15" t="n">
        <v>1.8667530219015</v>
      </c>
      <c r="E8276" s="21" t="n">
        <v>0.258624489126428</v>
      </c>
    </row>
    <row r="8277" customFormat="false" ht="12.75" hidden="false" customHeight="false" outlineLevel="0" collapsed="false">
      <c r="A8277" s="19" t="n">
        <v>43080.75</v>
      </c>
      <c r="C8277" s="15" t="n">
        <v>-1.0349231778525</v>
      </c>
      <c r="D8277" s="15" t="n">
        <v>2.489032507074</v>
      </c>
      <c r="E8277" s="21" t="n">
        <v>0.266324731364048</v>
      </c>
    </row>
    <row r="8278" customFormat="false" ht="12.75" hidden="false" customHeight="false" outlineLevel="0" collapsed="false">
      <c r="A8278" s="19" t="n">
        <v>43080.7916666667</v>
      </c>
      <c r="C8278" s="15" t="n">
        <v>1.0349378164725</v>
      </c>
      <c r="D8278" s="15" t="n">
        <v>1.14081961810025</v>
      </c>
      <c r="E8278" s="21" t="n">
        <v>-0.064211550349048</v>
      </c>
    </row>
    <row r="8279" customFormat="false" ht="12.75" hidden="false" customHeight="false" outlineLevel="0" collapsed="false">
      <c r="A8279" s="19" t="n">
        <v>43080.8333333333</v>
      </c>
      <c r="C8279" s="15" t="n">
        <v>-1.13844770060175</v>
      </c>
      <c r="D8279" s="15" t="n">
        <v>1.34825679235975</v>
      </c>
      <c r="E8279" s="21" t="n">
        <v>0.366153051518247</v>
      </c>
    </row>
    <row r="8280" customFormat="false" ht="12.75" hidden="false" customHeight="false" outlineLevel="0" collapsed="false">
      <c r="A8280" s="19" t="n">
        <v>43080.875</v>
      </c>
      <c r="C8280" s="15" t="n">
        <v>-0.93147038434125</v>
      </c>
      <c r="D8280" s="15" t="n">
        <v>1.8668384555175</v>
      </c>
      <c r="E8280" s="21" t="n">
        <v>-0.49916605639</v>
      </c>
    </row>
    <row r="8281" customFormat="false" ht="12.75" hidden="false" customHeight="false" outlineLevel="0" collapsed="false">
      <c r="A8281" s="19" t="n">
        <v>43080.9166666667</v>
      </c>
      <c r="C8281" s="15" t="n">
        <v>-1.4489744252655</v>
      </c>
      <c r="D8281" s="15" t="n">
        <v>1.76314537981475</v>
      </c>
      <c r="E8281" s="21" t="n">
        <v>-0.747396088473182</v>
      </c>
    </row>
    <row r="8282" customFormat="false" ht="12.75" hidden="false" customHeight="false" outlineLevel="0" collapsed="false">
      <c r="A8282" s="19" t="n">
        <v>43080.9583333333</v>
      </c>
      <c r="C8282" s="15" t="n">
        <v>-2.17349237900025</v>
      </c>
      <c r="D8282" s="15" t="n">
        <v>-0.10371562068475</v>
      </c>
      <c r="E8282" s="21" t="n">
        <v>-0.994206295566364</v>
      </c>
    </row>
    <row r="8283" customFormat="false" ht="12.75" hidden="false" customHeight="false" outlineLevel="0" collapsed="false">
      <c r="A8283" s="19" t="n">
        <v>43081</v>
      </c>
      <c r="C8283" s="15" t="n">
        <v>-0.6210066057435</v>
      </c>
      <c r="D8283" s="15" t="n">
        <v>-0.6223008435765</v>
      </c>
      <c r="E8283" s="21" t="n">
        <v>-1.01829261345091</v>
      </c>
    </row>
    <row r="8284" customFormat="false" ht="12.75" hidden="false" customHeight="false" outlineLevel="0" collapsed="false">
      <c r="A8284" s="19" t="n">
        <v>43081.0416666667</v>
      </c>
      <c r="C8284" s="15" t="n">
        <v>-1.4490359074695</v>
      </c>
      <c r="D8284" s="15" t="n">
        <v>-0.933461944566752</v>
      </c>
      <c r="E8284" s="21" t="n">
        <v>-1.62350105899432</v>
      </c>
    </row>
    <row r="8285" customFormat="false" ht="12.75" hidden="false" customHeight="false" outlineLevel="0" collapsed="false">
      <c r="A8285" s="19" t="n">
        <v>43081.0833333333</v>
      </c>
      <c r="C8285" s="15" t="n">
        <v>-1.0350402868125</v>
      </c>
      <c r="D8285" s="15" t="n">
        <v>-0.933472623768749</v>
      </c>
      <c r="E8285" s="21" t="n">
        <v>-1.63834348646</v>
      </c>
    </row>
    <row r="8286" customFormat="false" ht="12.75" hidden="false" customHeight="false" outlineLevel="0" collapsed="false">
      <c r="A8286" s="19" t="n">
        <v>43081.125</v>
      </c>
      <c r="C8286" s="15" t="n">
        <v>-2.38062632849475</v>
      </c>
      <c r="D8286" s="15" t="n">
        <v>-0.829762935973999</v>
      </c>
      <c r="E8286" s="21" t="n">
        <v>-2.67197335427786</v>
      </c>
    </row>
    <row r="8287" customFormat="false" ht="12.75" hidden="false" customHeight="false" outlineLevel="0" collapsed="false">
      <c r="A8287" s="19" t="n">
        <v>43081.1666666667</v>
      </c>
      <c r="C8287" s="15" t="n">
        <v>-3.5192365177785</v>
      </c>
      <c r="D8287" s="15" t="n">
        <v>-0.622329321448498</v>
      </c>
      <c r="E8287" s="21" t="n">
        <v>-3.20022695668524</v>
      </c>
    </row>
    <row r="8288" customFormat="false" ht="12.75" hidden="false" customHeight="false" outlineLevel="0" collapsed="false">
      <c r="A8288" s="19" t="n">
        <v>43081.2083333333</v>
      </c>
      <c r="C8288" s="15" t="n">
        <v>-5.48594627416425</v>
      </c>
      <c r="D8288" s="15" t="n">
        <v>-3.63029590534625</v>
      </c>
      <c r="E8288" s="21" t="n">
        <v>-5.23473772581524</v>
      </c>
    </row>
    <row r="8289" customFormat="false" ht="12.75" hidden="false" customHeight="false" outlineLevel="0" collapsed="false">
      <c r="A8289" s="19" t="n">
        <v>43081.25</v>
      </c>
      <c r="C8289" s="15" t="n">
        <v>-5.1754942064625</v>
      </c>
      <c r="D8289" s="15" t="n">
        <v>-1.97075460788425</v>
      </c>
      <c r="E8289" s="21" t="n">
        <v>-5.07210809708333</v>
      </c>
    </row>
    <row r="8290" customFormat="false" ht="12.75" hidden="false" customHeight="false" outlineLevel="0" collapsed="false">
      <c r="A8290" s="19" t="n">
        <v>43081.2916666667</v>
      </c>
      <c r="C8290" s="15" t="n">
        <v>-5.07205605157125</v>
      </c>
      <c r="D8290" s="15" t="n">
        <v>-1.76332692624875</v>
      </c>
      <c r="E8290" s="21" t="n">
        <v>-5.03908962472857</v>
      </c>
    </row>
    <row r="8291" customFormat="false" ht="12.75" hidden="false" customHeight="false" outlineLevel="0" collapsed="false">
      <c r="A8291" s="19" t="n">
        <v>43081.3333333333</v>
      </c>
      <c r="C8291" s="15" t="n">
        <v>-1.656204989652</v>
      </c>
      <c r="D8291" s="15" t="n">
        <v>-4.66768349490375</v>
      </c>
      <c r="E8291" s="21" t="n">
        <v>-4.77117861491405</v>
      </c>
    </row>
    <row r="8292" customFormat="false" ht="12.75" hidden="false" customHeight="false" outlineLevel="0" collapsed="false">
      <c r="A8292" s="19" t="n">
        <v>43081.375</v>
      </c>
      <c r="C8292" s="15" t="n">
        <v>-4.86517095861675</v>
      </c>
      <c r="D8292" s="15" t="n">
        <v>-5.808739242026</v>
      </c>
      <c r="E8292" s="21" t="n">
        <v>-6.5568065115631</v>
      </c>
    </row>
    <row r="8293" customFormat="false" ht="12.75" hidden="false" customHeight="false" outlineLevel="0" collapsed="false">
      <c r="A8293" s="19" t="n">
        <v>43081.4166666667</v>
      </c>
      <c r="C8293" s="15" t="n">
        <v>-5.69336567674875</v>
      </c>
      <c r="D8293" s="15" t="n">
        <v>-4.7715189599665</v>
      </c>
      <c r="E8293" s="21" t="n">
        <v>-5.86861431946119</v>
      </c>
    </row>
    <row r="8294" customFormat="false" ht="12.75" hidden="false" customHeight="false" outlineLevel="0" collapsed="false">
      <c r="A8294" s="19" t="n">
        <v>43081.4583333333</v>
      </c>
      <c r="C8294" s="15" t="n">
        <v>-4.14068813757</v>
      </c>
      <c r="D8294" s="15" t="n">
        <v>-6.638711015728</v>
      </c>
      <c r="E8294" s="21" t="n">
        <v>-7.24489703334773</v>
      </c>
    </row>
    <row r="8295" customFormat="false" ht="12.75" hidden="false" customHeight="false" outlineLevel="0" collapsed="false">
      <c r="A8295" s="19" t="n">
        <v>43081.5</v>
      </c>
      <c r="C8295" s="15" t="n">
        <v>-5.48648936696625</v>
      </c>
      <c r="D8295" s="15" t="n">
        <v>-3.63058661695625</v>
      </c>
      <c r="E8295" s="21" t="n">
        <v>-5.33691610738523</v>
      </c>
    </row>
    <row r="8296" customFormat="false" ht="12.75" hidden="false" customHeight="false" outlineLevel="0" collapsed="false">
      <c r="A8296" s="19" t="n">
        <v>43081.5416666667</v>
      </c>
      <c r="D8296" s="15" t="n">
        <v>-4.3567537766235</v>
      </c>
      <c r="E8296" s="21" t="n">
        <v>-5.04302965785524</v>
      </c>
    </row>
    <row r="8297" customFormat="false" ht="12.75" hidden="false" customHeight="false" outlineLevel="0" collapsed="false">
      <c r="A8297" s="19" t="n">
        <v>43081.5833333333</v>
      </c>
      <c r="D8297" s="15" t="n">
        <v>-1.659734709676</v>
      </c>
      <c r="E8297" s="21" t="n">
        <v>-3.81577542961637</v>
      </c>
    </row>
    <row r="8298" customFormat="false" ht="12.75" hidden="false" customHeight="false" outlineLevel="0" collapsed="false">
      <c r="A8298" s="19" t="n">
        <v>43081.625</v>
      </c>
      <c r="D8298" s="15" t="n">
        <v>-3.63071120764625</v>
      </c>
      <c r="E8298" s="21" t="n">
        <v>-3.97712963731909</v>
      </c>
    </row>
    <row r="8299" customFormat="false" ht="12.75" hidden="false" customHeight="false" outlineLevel="0" collapsed="false">
      <c r="A8299" s="19" t="n">
        <v>43081.6666666667</v>
      </c>
      <c r="D8299" s="15" t="n">
        <v>-1.34856530263975</v>
      </c>
      <c r="E8299" s="21" t="n">
        <v>-4.83347384145114</v>
      </c>
    </row>
    <row r="8300" customFormat="false" ht="12.75" hidden="false" customHeight="false" outlineLevel="0" collapsed="false">
      <c r="A8300" s="19" t="n">
        <v>43081.7083333333</v>
      </c>
      <c r="D8300" s="15" t="n">
        <v>-4.46069010081625</v>
      </c>
      <c r="E8300" s="21" t="n">
        <v>-4.71875902988545</v>
      </c>
    </row>
    <row r="8301" customFormat="false" ht="12.75" hidden="false" customHeight="false" outlineLevel="0" collapsed="false">
      <c r="A8301" s="19" t="n">
        <v>43081.75</v>
      </c>
      <c r="D8301" s="15" t="n">
        <v>-3.42335946700275</v>
      </c>
      <c r="E8301" s="21" t="n">
        <v>-3.53376912436727</v>
      </c>
    </row>
    <row r="8302" customFormat="false" ht="12.75" hidden="false" customHeight="false" outlineLevel="0" collapsed="false">
      <c r="A8302" s="19" t="n">
        <v>43081.7916666667</v>
      </c>
      <c r="D8302" s="15" t="n">
        <v>-3.63087732856625</v>
      </c>
      <c r="E8302" s="21" t="n">
        <v>-3.41956706496864</v>
      </c>
    </row>
    <row r="8303" customFormat="false" ht="12.75" hidden="false" customHeight="false" outlineLevel="0" collapsed="false">
      <c r="A8303" s="19" t="n">
        <v>43081.8333333333</v>
      </c>
      <c r="D8303" s="15" t="n">
        <v>-2.074810776455</v>
      </c>
      <c r="E8303" s="21" t="n">
        <v>-3.60181177372273</v>
      </c>
    </row>
    <row r="8304" customFormat="false" ht="12.75" hidden="false" customHeight="false" outlineLevel="0" collapsed="false">
      <c r="A8304" s="19" t="n">
        <v>43081.875</v>
      </c>
      <c r="D8304" s="15" t="n">
        <v>-3.00851003662175</v>
      </c>
      <c r="E8304" s="21" t="n">
        <v>-3.68272200135341</v>
      </c>
    </row>
    <row r="8305" customFormat="false" ht="12.75" hidden="false" customHeight="false" outlineLevel="0" collapsed="false">
      <c r="A8305" s="19" t="n">
        <v>43081.9166666667</v>
      </c>
      <c r="D8305" s="15" t="n">
        <v>-3.1122873593625</v>
      </c>
      <c r="E8305" s="21" t="n">
        <v>-2.9599596219175</v>
      </c>
    </row>
    <row r="8306" customFormat="false" ht="12.75" hidden="false" customHeight="false" outlineLevel="0" collapsed="false">
      <c r="A8306" s="19" t="n">
        <v>43081.9583333333</v>
      </c>
      <c r="D8306" s="15" t="n">
        <v>-4.14976394227</v>
      </c>
      <c r="E8306" s="21" t="n">
        <v>-3.35665864296659</v>
      </c>
    </row>
    <row r="8307" customFormat="false" ht="12.75" hidden="false" customHeight="false" outlineLevel="0" collapsed="false">
      <c r="A8307" s="19" t="n">
        <v>43082</v>
      </c>
      <c r="D8307" s="15" t="n">
        <v>-4.04606612025525</v>
      </c>
      <c r="E8307" s="21" t="n">
        <v>-3.59385654918114</v>
      </c>
    </row>
    <row r="8308" customFormat="false" ht="12.75" hidden="false" customHeight="false" outlineLevel="0" collapsed="false">
      <c r="A8308" s="19" t="n">
        <v>43082.0416666667</v>
      </c>
      <c r="D8308" s="15" t="n">
        <v>-1.97118296254225</v>
      </c>
      <c r="E8308" s="21" t="n">
        <v>-3.7089672355175</v>
      </c>
    </row>
    <row r="8309" customFormat="false" ht="12.75" hidden="false" customHeight="false" outlineLevel="0" collapsed="false">
      <c r="A8309" s="19" t="n">
        <v>43082.0833333333</v>
      </c>
      <c r="D8309" s="15" t="n">
        <v>-2.6974391155595</v>
      </c>
      <c r="E8309" s="21" t="n">
        <v>-3.493624081125</v>
      </c>
    </row>
    <row r="8310" customFormat="false" ht="12.75" hidden="false" customHeight="false" outlineLevel="0" collapsed="false">
      <c r="A8310" s="19" t="n">
        <v>43082.125</v>
      </c>
      <c r="C8310" s="15" t="n">
        <v>-3.1062187569375</v>
      </c>
      <c r="D8310" s="15" t="n">
        <v>-2.59372112171875</v>
      </c>
      <c r="E8310" s="21" t="n">
        <v>-2.57806481716409</v>
      </c>
    </row>
    <row r="8311" customFormat="false" ht="12.75" hidden="false" customHeight="false" outlineLevel="0" collapsed="false">
      <c r="A8311" s="19" t="n">
        <v>43082.1666666667</v>
      </c>
      <c r="C8311" s="15" t="n">
        <v>-3.83105729645025</v>
      </c>
      <c r="D8311" s="15" t="n">
        <v>-2.17875066038175</v>
      </c>
      <c r="E8311" s="21" t="n">
        <v>-1.91885917490023</v>
      </c>
    </row>
    <row r="8312" customFormat="false" ht="12.75" hidden="false" customHeight="false" outlineLevel="0" collapsed="false">
      <c r="A8312" s="19" t="n">
        <v>43082.2083333333</v>
      </c>
      <c r="C8312" s="15" t="n">
        <v>-2.899219482747</v>
      </c>
      <c r="D8312" s="15" t="n">
        <v>-1.0375121802475</v>
      </c>
      <c r="E8312" s="21" t="n">
        <v>-2.94105782339568</v>
      </c>
    </row>
    <row r="8313" customFormat="false" ht="12.75" hidden="false" customHeight="false" outlineLevel="0" collapsed="false">
      <c r="A8313" s="19" t="n">
        <v>43082.25</v>
      </c>
      <c r="C8313" s="15" t="n">
        <v>-6.0056109754005</v>
      </c>
      <c r="D8313" s="15" t="n">
        <v>-1.97129568745225</v>
      </c>
      <c r="E8313" s="21" t="n">
        <v>-2.96035382530182</v>
      </c>
    </row>
    <row r="8314" customFormat="false" ht="12.75" hidden="false" customHeight="false" outlineLevel="0" collapsed="false">
      <c r="A8314" s="19" t="n">
        <v>43082.2916666667</v>
      </c>
      <c r="C8314" s="15" t="n">
        <v>-5.07377755328325</v>
      </c>
      <c r="D8314" s="15" t="n">
        <v>0.10375359118075</v>
      </c>
      <c r="E8314" s="21" t="n">
        <v>-2.82302380952381</v>
      </c>
    </row>
    <row r="8315" customFormat="false" ht="12.75" hidden="false" customHeight="false" outlineLevel="0" collapsed="false">
      <c r="A8315" s="19" t="n">
        <v>43082.3333333333</v>
      </c>
      <c r="C8315" s="15" t="n">
        <v>-3.41708216986125</v>
      </c>
      <c r="D8315" s="15" t="n">
        <v>-0.93379299982875</v>
      </c>
      <c r="E8315" s="21" t="n">
        <v>-2.86450952380952</v>
      </c>
    </row>
    <row r="8316" customFormat="false" ht="12.75" hidden="false" customHeight="false" outlineLevel="0" collapsed="false">
      <c r="A8316" s="19" t="n">
        <v>43082.375</v>
      </c>
      <c r="C8316" s="15" t="n">
        <v>-3.62422929411375</v>
      </c>
      <c r="D8316" s="15" t="n">
        <v>-1.4525835007145</v>
      </c>
      <c r="E8316" s="21" t="n">
        <v>-2.84193</v>
      </c>
    </row>
    <row r="8317" customFormat="false" ht="12.75" hidden="false" customHeight="false" outlineLevel="0" collapsed="false">
      <c r="A8317" s="19" t="n">
        <v>43082.4166666667</v>
      </c>
      <c r="C8317" s="15" t="n">
        <v>-3.83138227381425</v>
      </c>
      <c r="D8317" s="15" t="n">
        <v>-2.80144307469825</v>
      </c>
      <c r="E8317" s="21" t="n">
        <v>-3.22006</v>
      </c>
    </row>
    <row r="8318" customFormat="false" ht="12.75" hidden="false" customHeight="false" outlineLevel="0" collapsed="false">
      <c r="A8318" s="19" t="n">
        <v>43082.4583333333</v>
      </c>
      <c r="C8318" s="15" t="n">
        <v>-7.35221586503475</v>
      </c>
      <c r="D8318" s="15" t="n">
        <v>-4.980400199652</v>
      </c>
      <c r="E8318" s="21" t="n">
        <v>-4.91114</v>
      </c>
    </row>
    <row r="8319" customFormat="false" ht="12.75" hidden="false" customHeight="false" outlineLevel="0" collapsed="false">
      <c r="A8319" s="19" t="n">
        <v>43082.5</v>
      </c>
      <c r="C8319" s="15" t="n">
        <v>-6.73099699930125</v>
      </c>
      <c r="D8319" s="15" t="n">
        <v>-4.46165953504225</v>
      </c>
      <c r="E8319" s="21" t="n">
        <v>-4.911385</v>
      </c>
    </row>
    <row r="8320" customFormat="false" ht="12.75" hidden="false" customHeight="false" outlineLevel="0" collapsed="false">
      <c r="A8320" s="19" t="n">
        <v>43082.5416666667</v>
      </c>
      <c r="C8320" s="15" t="n">
        <v>-5.69553951181875</v>
      </c>
      <c r="D8320" s="15" t="n">
        <v>-3.42410345140875</v>
      </c>
      <c r="E8320" s="21" t="n">
        <v>-5.496255</v>
      </c>
    </row>
    <row r="8321" customFormat="false" ht="12.75" hidden="false" customHeight="false" outlineLevel="0" collapsed="false">
      <c r="A8321" s="19" t="n">
        <v>43082.5833333333</v>
      </c>
      <c r="C8321" s="15" t="n">
        <v>-6.627630573648</v>
      </c>
      <c r="D8321" s="15" t="n">
        <v>-3.1128569168025</v>
      </c>
      <c r="E8321" s="21" t="n">
        <v>-4.926885</v>
      </c>
    </row>
    <row r="8322" customFormat="false" ht="12.75" hidden="false" customHeight="false" outlineLevel="0" collapsed="false">
      <c r="A8322" s="19" t="n">
        <v>43082.625</v>
      </c>
      <c r="C8322" s="15" t="n">
        <v>0.10355819157525</v>
      </c>
      <c r="D8322" s="15" t="n">
        <v>-0.830104670438001</v>
      </c>
      <c r="E8322" s="21" t="n">
        <v>-2.29037</v>
      </c>
    </row>
    <row r="8323" customFormat="false" ht="12.75" hidden="false" customHeight="false" outlineLevel="0" collapsed="false">
      <c r="A8323" s="19" t="n">
        <v>43082.6666666667</v>
      </c>
      <c r="C8323" s="15" t="n">
        <v>-2.79611069680575</v>
      </c>
      <c r="D8323" s="15" t="n">
        <v>-2.38657821880325</v>
      </c>
      <c r="E8323" s="21" t="n">
        <v>-3.73346</v>
      </c>
    </row>
    <row r="8324" customFormat="false" ht="12.75" hidden="false" customHeight="false" outlineLevel="0" collapsed="false">
      <c r="A8324" s="19" t="n">
        <v>43082.7083333333</v>
      </c>
      <c r="C8324" s="15" t="n">
        <v>-4.45312812986775</v>
      </c>
      <c r="D8324" s="15" t="n">
        <v>0.415061827843</v>
      </c>
      <c r="E8324" s="21" t="n">
        <v>-3.106915</v>
      </c>
    </row>
    <row r="8325" customFormat="false" ht="12.75" hidden="false" customHeight="false" outlineLevel="0" collapsed="false">
      <c r="A8325" s="19" t="n">
        <v>43082.75</v>
      </c>
      <c r="C8325" s="15" t="n">
        <v>-3.5211278274825</v>
      </c>
      <c r="D8325" s="15" t="n">
        <v>-0.31129993061625</v>
      </c>
      <c r="E8325" s="21" t="n">
        <v>-3.20220415232917</v>
      </c>
    </row>
    <row r="8326" customFormat="false" ht="12.75" hidden="false" customHeight="false" outlineLevel="0" collapsed="false">
      <c r="A8326" s="19" t="n">
        <v>43082.7916666667</v>
      </c>
      <c r="C8326" s="15" t="n">
        <v>-1.34633261130225</v>
      </c>
      <c r="D8326" s="15" t="n">
        <v>-2.075356602335</v>
      </c>
      <c r="E8326" s="21" t="n">
        <v>-2.25883118670833</v>
      </c>
    </row>
    <row r="8327" customFormat="false" ht="12.75" hidden="false" customHeight="false" outlineLevel="0" collapsed="false">
      <c r="A8327" s="19" t="n">
        <v>43082.8333333333</v>
      </c>
      <c r="C8327" s="15" t="n">
        <v>-2.485572261246</v>
      </c>
      <c r="D8327" s="15" t="n">
        <v>-1.8678423005055</v>
      </c>
      <c r="E8327" s="21" t="n">
        <v>-2.68390134369048</v>
      </c>
    </row>
    <row r="8328" customFormat="false" ht="12.75" hidden="false" customHeight="false" outlineLevel="0" collapsed="false">
      <c r="A8328" s="19" t="n">
        <v>43082.875</v>
      </c>
      <c r="C8328" s="15" t="n">
        <v>-2.38204041918675</v>
      </c>
      <c r="D8328" s="15" t="n">
        <v>-1.8678636589095</v>
      </c>
      <c r="E8328" s="21" t="n">
        <v>-2.60385312489881</v>
      </c>
    </row>
    <row r="8329" customFormat="false" ht="12.75" hidden="false" customHeight="false" outlineLevel="0" collapsed="false">
      <c r="A8329" s="19" t="n">
        <v>43082.9166666667</v>
      </c>
      <c r="C8329" s="15" t="n">
        <v>-0.93211594748325</v>
      </c>
      <c r="D8329" s="15" t="n">
        <v>1.0377138985075</v>
      </c>
      <c r="E8329" s="21" t="n">
        <v>-0.913120271539773</v>
      </c>
    </row>
    <row r="8330" customFormat="false" ht="12.75" hidden="false" customHeight="false" outlineLevel="0" collapsed="false">
      <c r="A8330" s="19" t="n">
        <v>43082.9583333333</v>
      </c>
      <c r="C8330" s="15" t="n">
        <v>-0.72498931729875</v>
      </c>
      <c r="D8330" s="15" t="n">
        <v>2.2829966814325</v>
      </c>
      <c r="E8330" s="21" t="n">
        <v>-0.321725896261932</v>
      </c>
    </row>
    <row r="8331" customFormat="false" ht="12.75" hidden="false" customHeight="false" outlineLevel="0" collapsed="false">
      <c r="A8331" s="19" t="n">
        <v>43083</v>
      </c>
      <c r="C8331" s="15" t="n">
        <v>-0.828570930666</v>
      </c>
      <c r="D8331" s="15" t="n">
        <v>1.34905891908775</v>
      </c>
      <c r="E8331" s="21" t="n">
        <v>-0.801124122509659</v>
      </c>
    </row>
    <row r="8332" customFormat="false" ht="12.75" hidden="false" customHeight="false" outlineLevel="0" collapsed="false">
      <c r="A8332" s="19" t="n">
        <v>43083.0416666667</v>
      </c>
      <c r="C8332" s="15" t="n">
        <v>-2.2786022642955</v>
      </c>
      <c r="D8332" s="15" t="n">
        <v>0.415099798339</v>
      </c>
      <c r="E8332" s="21" t="n">
        <v>-1.0651437026875</v>
      </c>
    </row>
    <row r="8333" customFormat="false" ht="12.75" hidden="false" customHeight="false" outlineLevel="0" collapsed="false">
      <c r="A8333" s="19" t="n">
        <v>43083.0833333333</v>
      </c>
      <c r="C8333" s="15" t="n">
        <v>-2.17506017520225</v>
      </c>
      <c r="D8333" s="15" t="n">
        <v>-0.830209089302</v>
      </c>
      <c r="E8333" s="21" t="n">
        <v>-1.32202938747386</v>
      </c>
    </row>
    <row r="8334" customFormat="false" ht="12.75" hidden="false" customHeight="false" outlineLevel="0" collapsed="false">
      <c r="A8334" s="19" t="n">
        <v>43083.125</v>
      </c>
      <c r="C8334" s="15" t="n">
        <v>-2.900121221739</v>
      </c>
      <c r="D8334" s="15" t="n">
        <v>-1.14155055014825</v>
      </c>
      <c r="E8334" s="21" t="n">
        <v>-1.71541431834205</v>
      </c>
    </row>
    <row r="8335" customFormat="false" ht="12.75" hidden="false" customHeight="false" outlineLevel="0" collapsed="false">
      <c r="A8335" s="19" t="n">
        <v>43083.1666666667</v>
      </c>
      <c r="C8335" s="15" t="n">
        <v>-1.96796721384375</v>
      </c>
      <c r="D8335" s="15" t="n">
        <v>-0.6226710559125</v>
      </c>
      <c r="E8335" s="21" t="n">
        <v>-1.12920057561761</v>
      </c>
    </row>
    <row r="8336" customFormat="false" ht="12.75" hidden="false" customHeight="false" outlineLevel="0" collapsed="false">
      <c r="A8336" s="19" t="n">
        <v>43083.2083333333</v>
      </c>
      <c r="C8336" s="15" t="n">
        <v>-0.6214721138595</v>
      </c>
      <c r="D8336" s="15" t="n">
        <v>0</v>
      </c>
      <c r="E8336" s="21" t="n">
        <v>-1.6132507914642</v>
      </c>
    </row>
    <row r="8337" customFormat="false" ht="12.75" hidden="false" customHeight="false" outlineLevel="0" collapsed="false">
      <c r="A8337" s="19" t="n">
        <v>43083.25</v>
      </c>
      <c r="C8337" s="15" t="n">
        <v>-2.17518313961025</v>
      </c>
      <c r="D8337" s="15" t="n">
        <v>-0.51890441237375</v>
      </c>
      <c r="E8337" s="21" t="n">
        <v>-1.28550019083239</v>
      </c>
    </row>
    <row r="8338" customFormat="false" ht="12.75" hidden="false" customHeight="false" outlineLevel="0" collapsed="false">
      <c r="A8338" s="19" t="n">
        <v>43083.2916666667</v>
      </c>
      <c r="C8338" s="15" t="n">
        <v>-3.83251969458825</v>
      </c>
      <c r="D8338" s="15" t="n">
        <v>0.415128276210999</v>
      </c>
      <c r="E8338" s="21" t="n">
        <v>-1.07233562848068</v>
      </c>
    </row>
    <row r="8339" customFormat="false" ht="12.75" hidden="false" customHeight="false" outlineLevel="0" collapsed="false">
      <c r="A8339" s="19" t="n">
        <v>43083.3333333333</v>
      </c>
      <c r="C8339" s="15" t="n">
        <v>-2.485993853502</v>
      </c>
      <c r="D8339" s="15" t="n">
        <v>-1.34918232319975</v>
      </c>
      <c r="E8339" s="21" t="n">
        <v>-1.84446700557216</v>
      </c>
    </row>
    <row r="8340" customFormat="false" ht="12.75" hidden="false" customHeight="false" outlineLevel="0" collapsed="false">
      <c r="A8340" s="19" t="n">
        <v>43083.375</v>
      </c>
      <c r="C8340" s="15" t="n">
        <v>-1.76093719855125</v>
      </c>
      <c r="D8340" s="15" t="n">
        <v>-0.622706653252501</v>
      </c>
      <c r="E8340" s="21" t="n">
        <v>-0.949877100666478</v>
      </c>
    </row>
    <row r="8341" customFormat="false" ht="12.75" hidden="false" customHeight="false" outlineLevel="0" collapsed="false">
      <c r="A8341" s="19" t="n">
        <v>43083.4166666667</v>
      </c>
      <c r="C8341" s="15" t="n">
        <v>-4.66137022289625</v>
      </c>
      <c r="D8341" s="15" t="n">
        <v>-2.6984263484555</v>
      </c>
      <c r="E8341" s="21" t="n">
        <v>-1.79001200337955</v>
      </c>
    </row>
    <row r="8342" customFormat="false" ht="12.75" hidden="false" customHeight="false" outlineLevel="0" collapsed="false">
      <c r="A8342" s="19" t="n">
        <v>43083.4583333333</v>
      </c>
      <c r="C8342" s="15" t="n">
        <v>-2.38251178275075</v>
      </c>
      <c r="D8342" s="15" t="n">
        <v>-1.0378681536475</v>
      </c>
      <c r="E8342" s="21" t="n">
        <v>-1.66670115435795</v>
      </c>
    </row>
    <row r="8343" customFormat="false" ht="12.75" hidden="false" customHeight="false" outlineLevel="0" collapsed="false">
      <c r="A8343" s="19" t="n">
        <v>43083.5</v>
      </c>
      <c r="C8343" s="15" t="n">
        <v>-2.900490114963</v>
      </c>
      <c r="D8343" s="15" t="n">
        <v>-3.21742806022525</v>
      </c>
      <c r="E8343" s="21" t="n">
        <v>-2.69276163424205</v>
      </c>
    </row>
    <row r="8344" customFormat="false" ht="12.75" hidden="false" customHeight="false" outlineLevel="0" collapsed="false">
      <c r="A8344" s="19" t="n">
        <v>43083.5416666667</v>
      </c>
      <c r="C8344" s="15" t="n">
        <v>-3.1077118961775</v>
      </c>
      <c r="D8344" s="15" t="n">
        <v>-2.17957295893575</v>
      </c>
      <c r="E8344" s="21" t="n">
        <v>-3.51067651568011</v>
      </c>
    </row>
    <row r="8345" customFormat="false" ht="12.75" hidden="false" customHeight="false" outlineLevel="0" collapsed="false">
      <c r="A8345" s="19" t="n">
        <v>43083.5833333333</v>
      </c>
      <c r="C8345" s="15" t="n">
        <v>-3.5221232536425</v>
      </c>
      <c r="D8345" s="15" t="n">
        <v>-1.34927487628375</v>
      </c>
      <c r="E8345" s="21" t="n">
        <v>-3.25818701120852</v>
      </c>
    </row>
    <row r="8346" customFormat="false" ht="12.75" hidden="false" customHeight="false" outlineLevel="0" collapsed="false">
      <c r="A8346" s="19" t="n">
        <v>43083.625</v>
      </c>
      <c r="C8346" s="15" t="n">
        <v>-1.0359332426325</v>
      </c>
      <c r="D8346" s="15" t="n">
        <v>-0.72654093173725</v>
      </c>
      <c r="E8346" s="21" t="n">
        <v>-1.838241994625</v>
      </c>
    </row>
    <row r="8347" customFormat="false" ht="12.75" hidden="false" customHeight="false" outlineLevel="0" collapsed="false">
      <c r="A8347" s="19" t="n">
        <v>43083.6666666667</v>
      </c>
      <c r="C8347" s="15" t="n">
        <v>-2.6934644912565</v>
      </c>
      <c r="D8347" s="15" t="n">
        <v>-1.14172023080225</v>
      </c>
      <c r="E8347" s="21" t="n">
        <v>-2.58673503410227</v>
      </c>
    </row>
    <row r="8348" customFormat="false" ht="12.75" hidden="false" customHeight="false" outlineLevel="0" collapsed="false">
      <c r="A8348" s="19" t="n">
        <v>43083.7083333333</v>
      </c>
      <c r="C8348" s="15" t="n">
        <v>-2.486310047694</v>
      </c>
      <c r="D8348" s="15" t="n">
        <v>-2.491054435986</v>
      </c>
      <c r="E8348" s="21" t="n">
        <v>-2.59571493149489</v>
      </c>
    </row>
    <row r="8349" customFormat="false" ht="12.75" hidden="false" customHeight="false" outlineLevel="0" collapsed="false">
      <c r="A8349" s="19" t="n">
        <v>43083.75</v>
      </c>
      <c r="C8349" s="15" t="n">
        <v>-1.13957487434175</v>
      </c>
      <c r="D8349" s="15" t="n">
        <v>0.311385364232251</v>
      </c>
      <c r="E8349" s="21" t="n">
        <v>-1.75472062191989</v>
      </c>
    </row>
    <row r="8350" customFormat="false" ht="12.75" hidden="false" customHeight="false" outlineLevel="0" collapsed="false">
      <c r="A8350" s="19" t="n">
        <v>43083.7916666667</v>
      </c>
      <c r="C8350" s="15" t="n">
        <v>-0.207198359422501</v>
      </c>
      <c r="D8350" s="15" t="n">
        <v>-0.6227778479325</v>
      </c>
      <c r="E8350" s="21" t="n">
        <v>-1.5541622724125</v>
      </c>
    </row>
    <row r="8351" customFormat="false" ht="12.75" hidden="false" customHeight="false" outlineLevel="0" collapsed="false">
      <c r="A8351" s="19" t="n">
        <v>43083.8333333333</v>
      </c>
      <c r="C8351" s="15" t="n">
        <v>-1.657610297172</v>
      </c>
      <c r="D8351" s="15" t="n">
        <v>-0.6227849674005</v>
      </c>
      <c r="E8351" s="21" t="n">
        <v>-1.65180392291477</v>
      </c>
    </row>
    <row r="8352" customFormat="false" ht="12.75" hidden="false" customHeight="false" outlineLevel="0" collapsed="false">
      <c r="A8352" s="19" t="n">
        <v>43083.875</v>
      </c>
      <c r="C8352" s="15" t="n">
        <v>-2.486450578446</v>
      </c>
      <c r="D8352" s="15" t="n">
        <v>0.93418813030275</v>
      </c>
      <c r="E8352" s="21" t="n">
        <v>-1.37314445348011</v>
      </c>
    </row>
    <row r="8353" customFormat="false" ht="12.75" hidden="false" customHeight="false" outlineLevel="0" collapsed="false">
      <c r="A8353" s="19" t="n">
        <v>43083.9166666667</v>
      </c>
      <c r="C8353" s="15" t="n">
        <v>-0.93243214167525</v>
      </c>
      <c r="D8353" s="15" t="n">
        <v>1.34939828039575</v>
      </c>
      <c r="E8353" s="21" t="n">
        <v>-0.752423825319319</v>
      </c>
    </row>
    <row r="8354" customFormat="false" ht="12.75" hidden="false" customHeight="false" outlineLevel="0" collapsed="false">
      <c r="A8354" s="19" t="n">
        <v>43083.9583333333</v>
      </c>
      <c r="C8354" s="15" t="n">
        <v>-1.8648906328665</v>
      </c>
      <c r="D8354" s="15" t="n">
        <v>-0.51900527150375</v>
      </c>
      <c r="E8354" s="21" t="n">
        <v>-0.67425</v>
      </c>
    </row>
    <row r="8355" customFormat="false" ht="12.75" hidden="false" customHeight="false" outlineLevel="0" collapsed="false">
      <c r="A8355" s="19" t="n">
        <v>43084</v>
      </c>
      <c r="C8355" s="15" t="n">
        <v>-3.00458847161625</v>
      </c>
      <c r="D8355" s="15" t="n">
        <v>-0.10380224087875</v>
      </c>
      <c r="E8355" s="21" t="n">
        <v>-1.69329577363523</v>
      </c>
    </row>
    <row r="8356" customFormat="false" ht="12.75" hidden="false" customHeight="false" outlineLevel="0" collapsed="false">
      <c r="A8356" s="19" t="n">
        <v>43084.0416666667</v>
      </c>
      <c r="C8356" s="15" t="n">
        <v>-2.59019907208125</v>
      </c>
      <c r="D8356" s="15" t="n">
        <v>-1.76465826676475</v>
      </c>
      <c r="E8356" s="21" t="n">
        <v>-1.57386310767159</v>
      </c>
    </row>
    <row r="8357" customFormat="false" ht="12.75" hidden="false" customHeight="false" outlineLevel="0" collapsed="false">
      <c r="A8357" s="19" t="n">
        <v>43084.0833333333</v>
      </c>
      <c r="C8357" s="15" t="n">
        <v>-3.1082828023575</v>
      </c>
      <c r="D8357" s="15" t="n">
        <v>0.103804614034751</v>
      </c>
      <c r="E8357" s="21" t="n">
        <v>-1.5551606644517</v>
      </c>
    </row>
    <row r="8358" customFormat="false" ht="12.75" hidden="false" customHeight="false" outlineLevel="0" collapsed="false">
      <c r="A8358" s="19" t="n">
        <v>43084.125</v>
      </c>
      <c r="C8358" s="15" t="n">
        <v>-0.72527623425075</v>
      </c>
      <c r="D8358" s="15" t="n">
        <v>-1.55708700919125</v>
      </c>
      <c r="E8358" s="21" t="n">
        <v>-1.45405309079432</v>
      </c>
    </row>
    <row r="8359" customFormat="false" ht="12.75" hidden="false" customHeight="false" outlineLevel="0" collapsed="false">
      <c r="A8359" s="19" t="n">
        <v>43084.1666666667</v>
      </c>
      <c r="C8359" s="15" t="n">
        <v>-2.2794717983235</v>
      </c>
      <c r="D8359" s="15" t="n">
        <v>0.2076139743815</v>
      </c>
      <c r="E8359" s="21" t="n">
        <v>-1.10898272540511</v>
      </c>
    </row>
    <row r="8360" customFormat="false" ht="12.75" hidden="false" customHeight="false" outlineLevel="0" collapsed="false">
      <c r="A8360" s="19" t="n">
        <v>43084.2083333333</v>
      </c>
      <c r="C8360" s="15" t="n">
        <v>-1.0361381833125</v>
      </c>
      <c r="D8360" s="15" t="n">
        <v>-0.2076163475375</v>
      </c>
      <c r="E8360" s="21" t="n">
        <v>-0.685506613265341</v>
      </c>
    </row>
    <row r="8361" customFormat="false" ht="12.75" hidden="false" customHeight="false" outlineLevel="0" collapsed="false">
      <c r="A8361" s="19" t="n">
        <v>43084.25</v>
      </c>
      <c r="C8361" s="15" t="n">
        <v>0.51807641096625</v>
      </c>
      <c r="D8361" s="15" t="n">
        <v>2.491424648322</v>
      </c>
      <c r="E8361" s="21" t="n">
        <v>1.36581449665739</v>
      </c>
    </row>
    <row r="8362" customFormat="false" ht="12.75" hidden="false" customHeight="false" outlineLevel="0" collapsed="false">
      <c r="A8362" s="19" t="n">
        <v>43084.2916666667</v>
      </c>
      <c r="C8362" s="15" t="n">
        <v>0.51808373027625</v>
      </c>
      <c r="D8362" s="15" t="n">
        <v>0.830484375397999</v>
      </c>
      <c r="E8362" s="21" t="n">
        <v>-0.0732442908011363</v>
      </c>
    </row>
    <row r="8363" customFormat="false" ht="12.75" hidden="false" customHeight="false" outlineLevel="0" collapsed="false">
      <c r="A8363" s="19" t="n">
        <v>43084.3333333333</v>
      </c>
      <c r="C8363" s="15" t="n">
        <v>0.93256388925525</v>
      </c>
      <c r="D8363" s="15" t="n">
        <v>1.34955253553575</v>
      </c>
      <c r="E8363" s="21" t="n">
        <v>0.156568488396591</v>
      </c>
    </row>
    <row r="8364" customFormat="false" ht="12.75" hidden="false" customHeight="false" outlineLevel="0" collapsed="false">
      <c r="A8364" s="19" t="n">
        <v>43084.375</v>
      </c>
      <c r="C8364" s="15" t="n">
        <v>0.414478695117</v>
      </c>
      <c r="D8364" s="15" t="n">
        <v>0.311438760242251</v>
      </c>
      <c r="E8364" s="21" t="n">
        <v>-0.379082231125568</v>
      </c>
    </row>
    <row r="8365" customFormat="false" ht="12.75" hidden="false" customHeight="false" outlineLevel="0" collapsed="false">
      <c r="A8365" s="19" t="n">
        <v>43084.4166666667</v>
      </c>
      <c r="C8365" s="15" t="n">
        <v>0</v>
      </c>
      <c r="D8365" s="15" t="n">
        <v>0.31144231997625</v>
      </c>
      <c r="E8365" s="21" t="n">
        <v>-1.14972257399167</v>
      </c>
    </row>
    <row r="8366" customFormat="false" ht="12.75" hidden="false" customHeight="false" outlineLevel="0" collapsed="false">
      <c r="A8366" s="19" t="n">
        <v>43084.4583333333</v>
      </c>
      <c r="C8366" s="15" t="n">
        <v>0.51811300751625</v>
      </c>
      <c r="D8366" s="15" t="n">
        <v>0.830522345894</v>
      </c>
      <c r="E8366" s="21" t="n">
        <v>-0.279537680651705</v>
      </c>
    </row>
    <row r="8367" customFormat="false" ht="12.75" hidden="false" customHeight="false" outlineLevel="0" collapsed="false">
      <c r="A8367" s="19" t="n">
        <v>43084.5</v>
      </c>
      <c r="C8367" s="15" t="n">
        <v>0.414496261461</v>
      </c>
      <c r="D8367" s="15" t="n">
        <v>1.661063677036</v>
      </c>
      <c r="E8367" s="21" t="n">
        <v>-0.0795909779034092</v>
      </c>
    </row>
    <row r="8368" customFormat="false" ht="12.75" hidden="false" customHeight="false" outlineLevel="0" collapsed="false">
      <c r="A8368" s="19" t="n">
        <v>43084.5416666667</v>
      </c>
      <c r="C8368" s="15" t="n">
        <v>-0.10362552922725</v>
      </c>
      <c r="D8368" s="15" t="n">
        <v>1.14199433032025</v>
      </c>
      <c r="E8368" s="21" t="n">
        <v>-0.424378420832955</v>
      </c>
    </row>
    <row r="8369" customFormat="false" ht="12.75" hidden="false" customHeight="false" outlineLevel="0" collapsed="false">
      <c r="A8369" s="19" t="n">
        <v>43084.5833333333</v>
      </c>
      <c r="C8369" s="15" t="n">
        <v>-4.04145273048075</v>
      </c>
      <c r="D8369" s="15" t="n">
        <v>0.6229131178245</v>
      </c>
      <c r="E8369" s="21" t="n">
        <v>-0.0798501814397727</v>
      </c>
    </row>
    <row r="8370" customFormat="false" ht="12.75" hidden="false" customHeight="false" outlineLevel="0" collapsed="false">
      <c r="A8370" s="19" t="n">
        <v>43084.625</v>
      </c>
      <c r="C8370" s="15" t="n">
        <v>0.51814228475625</v>
      </c>
      <c r="D8370" s="15" t="n">
        <v>1.55730059323125</v>
      </c>
      <c r="E8370" s="21" t="n">
        <v>0.568835619103977</v>
      </c>
    </row>
    <row r="8371" customFormat="false" ht="12.75" hidden="false" customHeight="false" outlineLevel="0" collapsed="false">
      <c r="A8371" s="19" t="n">
        <v>43084.6666666667</v>
      </c>
      <c r="C8371" s="15" t="n">
        <v>-0.932669287319249</v>
      </c>
      <c r="D8371" s="15" t="n">
        <v>1.76496084415475</v>
      </c>
      <c r="E8371" s="21" t="n">
        <v>0.165128730526704</v>
      </c>
    </row>
    <row r="8372" customFormat="false" ht="12.75" hidden="false" customHeight="false" outlineLevel="0" collapsed="false">
      <c r="A8372" s="19" t="n">
        <v>43084.7083333333</v>
      </c>
      <c r="C8372" s="15" t="n">
        <v>-1.76173353947925</v>
      </c>
      <c r="D8372" s="15" t="n">
        <v>2.18027066679975</v>
      </c>
      <c r="E8372" s="21" t="n">
        <v>-0.169313636363636</v>
      </c>
    </row>
    <row r="8373" customFormat="false" ht="12.75" hidden="false" customHeight="false" outlineLevel="0" collapsed="false">
      <c r="A8373" s="19" t="n">
        <v>43084.75</v>
      </c>
      <c r="C8373" s="15" t="n">
        <v>-0.51816424268625</v>
      </c>
      <c r="D8373" s="15" t="n">
        <v>1.661177588524</v>
      </c>
      <c r="E8373" s="21" t="n">
        <v>0.202067506104545</v>
      </c>
    </row>
    <row r="8374" customFormat="false" ht="12.75" hidden="false" customHeight="false" outlineLevel="0" collapsed="false">
      <c r="A8374" s="19" t="n">
        <v>43084.7916666667</v>
      </c>
      <c r="C8374" s="15" t="n">
        <v>-0.51817156199625</v>
      </c>
      <c r="D8374" s="15" t="n">
        <v>1.661196573772</v>
      </c>
      <c r="E8374" s="21" t="n">
        <v>-0.603782299957955</v>
      </c>
    </row>
    <row r="8375" customFormat="false" ht="12.75" hidden="false" customHeight="false" outlineLevel="0" collapsed="false">
      <c r="A8375" s="19" t="n">
        <v>43084.8333333333</v>
      </c>
      <c r="C8375" s="15" t="n">
        <v>1.34726509139625</v>
      </c>
      <c r="D8375" s="15" t="n">
        <v>-0.415303889755</v>
      </c>
      <c r="E8375" s="21" t="n">
        <v>-0.947415550903409</v>
      </c>
    </row>
    <row r="8376" customFormat="false" ht="12.75" hidden="false" customHeight="false" outlineLevel="0" collapsed="false">
      <c r="A8376" s="19" t="n">
        <v>43084.875</v>
      </c>
      <c r="C8376" s="15" t="n">
        <v>-2.6945682432045</v>
      </c>
      <c r="D8376" s="15" t="n">
        <v>0.207654318033499</v>
      </c>
      <c r="E8376" s="21" t="n">
        <v>-1.25379157544148</v>
      </c>
    </row>
    <row r="8377" customFormat="false" ht="12.75" hidden="false" customHeight="false" outlineLevel="0" collapsed="false">
      <c r="A8377" s="19" t="n">
        <v>43084.9166666667</v>
      </c>
      <c r="C8377" s="15" t="n">
        <v>-0.6218322239115</v>
      </c>
      <c r="D8377" s="15" t="n">
        <v>0.10382834559475</v>
      </c>
      <c r="E8377" s="21" t="n">
        <v>-1.44528085778409</v>
      </c>
    </row>
    <row r="8378" customFormat="false" ht="12.75" hidden="false" customHeight="false" outlineLevel="0" collapsed="false">
      <c r="A8378" s="19" t="n">
        <v>43084.9583333333</v>
      </c>
      <c r="C8378" s="15" t="n">
        <v>-1.14004184631975</v>
      </c>
      <c r="D8378" s="15" t="n">
        <v>1.76510204693675</v>
      </c>
      <c r="E8378" s="21" t="n">
        <v>-1.10566256335852</v>
      </c>
    </row>
    <row r="8379" customFormat="false" ht="12.75" hidden="false" customHeight="false" outlineLevel="0" collapsed="false">
      <c r="A8379" s="19" t="n">
        <v>43085</v>
      </c>
      <c r="C8379" s="15" t="n">
        <v>-1.14005794880175</v>
      </c>
      <c r="D8379" s="15" t="n">
        <v>0.622984312504501</v>
      </c>
      <c r="E8379" s="21" t="n">
        <v>-1.57594130953125</v>
      </c>
    </row>
    <row r="8380" customFormat="false" ht="12.75" hidden="false" customHeight="false" outlineLevel="0" collapsed="false">
      <c r="A8380" s="19" t="n">
        <v>43085.0416666667</v>
      </c>
      <c r="C8380" s="15" t="n">
        <v>-1.55464643356875</v>
      </c>
      <c r="D8380" s="15" t="n">
        <v>0.934487147958748</v>
      </c>
      <c r="E8380" s="21" t="n">
        <v>-0.588155361939204</v>
      </c>
    </row>
    <row r="8381" customFormat="false" ht="12.75" hidden="false" customHeight="false" outlineLevel="0" collapsed="false">
      <c r="A8381" s="19" t="n">
        <v>43085.0833333333</v>
      </c>
      <c r="C8381" s="15" t="n">
        <v>-1.96924662923175</v>
      </c>
      <c r="D8381" s="15" t="n">
        <v>0</v>
      </c>
      <c r="E8381" s="21" t="n">
        <v>-1.01104594883352</v>
      </c>
    </row>
    <row r="8382" customFormat="false" ht="12.75" hidden="false" customHeight="false" outlineLevel="0" collapsed="false">
      <c r="A8382" s="19" t="n">
        <v>43085.125</v>
      </c>
      <c r="C8382" s="15" t="n">
        <v>-2.17656648920025</v>
      </c>
      <c r="D8382" s="15" t="n">
        <v>0.934508506362749</v>
      </c>
      <c r="E8382" s="21" t="n">
        <v>-1.54418409562216</v>
      </c>
    </row>
    <row r="8383" customFormat="false" ht="12.75" hidden="false" customHeight="false" outlineLevel="0" collapsed="false">
      <c r="A8383" s="19" t="n">
        <v>43085.1666666667</v>
      </c>
      <c r="C8383" s="15" t="n">
        <v>-2.072949743145</v>
      </c>
      <c r="D8383" s="15" t="n">
        <v>-1.14219011569025</v>
      </c>
      <c r="E8383" s="21" t="n">
        <v>-1.37418245323409</v>
      </c>
    </row>
    <row r="8384" customFormat="false" ht="12.75" hidden="false" customHeight="false" outlineLevel="0" collapsed="false">
      <c r="A8384" s="19" t="n">
        <v>43085.2083333333</v>
      </c>
      <c r="C8384" s="15" t="n">
        <v>-2.79852167751975</v>
      </c>
      <c r="D8384" s="15" t="n">
        <v>0.2076733032815</v>
      </c>
      <c r="E8384" s="21" t="n">
        <v>-1.57660941316307</v>
      </c>
    </row>
    <row r="8385" customFormat="false" ht="12.75" hidden="false" customHeight="false" outlineLevel="0" collapsed="false">
      <c r="A8385" s="19" t="n">
        <v>43085.25</v>
      </c>
      <c r="C8385" s="15" t="n">
        <v>0.414601659525</v>
      </c>
      <c r="D8385" s="15" t="n">
        <v>0.10383783821875</v>
      </c>
      <c r="E8385" s="21" t="n">
        <v>-1.18408636363636</v>
      </c>
    </row>
    <row r="8386" customFormat="false" ht="12.75" hidden="false" customHeight="false" outlineLevel="0" collapsed="false">
      <c r="A8386" s="19" t="n">
        <v>43085.2916666667</v>
      </c>
      <c r="C8386" s="15" t="n">
        <v>-1.76208193863525</v>
      </c>
      <c r="D8386" s="15" t="n">
        <v>0.415356099187</v>
      </c>
      <c r="E8386" s="21" t="n">
        <v>-1.30182054371591</v>
      </c>
    </row>
    <row r="8387" customFormat="false" ht="12.75" hidden="false" customHeight="false" outlineLevel="0" collapsed="false">
      <c r="A8387" s="19" t="n">
        <v>43085.3333333333</v>
      </c>
      <c r="C8387" s="15" t="n">
        <v>-3.42056030597325</v>
      </c>
      <c r="D8387" s="15" t="n">
        <v>-0.51920105687375</v>
      </c>
      <c r="E8387" s="21" t="n">
        <v>-0.904607013696023</v>
      </c>
    </row>
    <row r="8388" customFormat="false" ht="12.75" hidden="false" customHeight="false" outlineLevel="0" collapsed="false">
      <c r="A8388" s="19" t="n">
        <v>43085.375</v>
      </c>
      <c r="C8388" s="15" t="n">
        <v>-2.2804057422795</v>
      </c>
      <c r="D8388" s="15" t="n">
        <v>0.415365591811</v>
      </c>
      <c r="E8388" s="21" t="n">
        <v>-1.15151392416875</v>
      </c>
    </row>
    <row r="8389" customFormat="false" ht="12.75" hidden="false" customHeight="false" outlineLevel="0" collapsed="false">
      <c r="A8389" s="19" t="n">
        <v>43085.4166666667</v>
      </c>
      <c r="C8389" s="15" t="n">
        <v>-2.59140675823125</v>
      </c>
      <c r="D8389" s="15" t="n">
        <v>-0.726898091715249</v>
      </c>
      <c r="E8389" s="21" t="n">
        <v>-2.23938791217045</v>
      </c>
    </row>
    <row r="8390" customFormat="false" ht="12.75" hidden="false" customHeight="false" outlineLevel="0" collapsed="false">
      <c r="A8390" s="19" t="n">
        <v>43085.4583333333</v>
      </c>
      <c r="C8390" s="15" t="n">
        <v>-3.9389938992675</v>
      </c>
      <c r="D8390" s="15" t="n">
        <v>-1.97303165106625</v>
      </c>
      <c r="E8390" s="21" t="n">
        <v>-2.54401398676875</v>
      </c>
    </row>
    <row r="8391" customFormat="false" ht="12.75" hidden="false" customHeight="false" outlineLevel="0" collapsed="false">
      <c r="A8391" s="19" t="n">
        <v>43085.5</v>
      </c>
      <c r="C8391" s="15" t="n">
        <v>-2.902457545491</v>
      </c>
      <c r="D8391" s="15" t="n">
        <v>-2.6999688998555</v>
      </c>
      <c r="E8391" s="21" t="n">
        <v>-2.58148110806364</v>
      </c>
    </row>
    <row r="8392" customFormat="false" ht="12.75" hidden="false" customHeight="false" outlineLevel="0" collapsed="false">
      <c r="A8392" s="19" t="n">
        <v>43085.5416666667</v>
      </c>
      <c r="C8392" s="15" t="n">
        <v>-2.2805345621355</v>
      </c>
      <c r="D8392" s="15" t="n">
        <v>-0.830769154117999</v>
      </c>
      <c r="E8392" s="21" t="n">
        <v>-0.981353151130952</v>
      </c>
    </row>
    <row r="8393" customFormat="false" ht="12.75" hidden="false" customHeight="false" outlineLevel="0" collapsed="false">
      <c r="A8393" s="19" t="n">
        <v>43085.5833333333</v>
      </c>
      <c r="C8393" s="15" t="n">
        <v>-1.243945509327</v>
      </c>
      <c r="D8393" s="15" t="n">
        <v>0.415389323371</v>
      </c>
      <c r="E8393" s="21" t="n">
        <v>-0.5383631108125</v>
      </c>
    </row>
    <row r="8394" customFormat="false" ht="12.75" hidden="false" customHeight="false" outlineLevel="0" collapsed="false">
      <c r="A8394" s="19" t="n">
        <v>43085.625</v>
      </c>
      <c r="C8394" s="15" t="n">
        <v>-3.21357127881675</v>
      </c>
      <c r="D8394" s="15" t="n">
        <v>-1.8692733135735</v>
      </c>
      <c r="E8394" s="21" t="n">
        <v>-1.75486815994716</v>
      </c>
    </row>
    <row r="8395" customFormat="false" ht="12.75" hidden="false" customHeight="false" outlineLevel="0" collapsed="false">
      <c r="A8395" s="19" t="n">
        <v>43085.6666666667</v>
      </c>
      <c r="C8395" s="15" t="n">
        <v>-1.55497580251875</v>
      </c>
      <c r="D8395" s="15" t="n">
        <v>0.726947927991249</v>
      </c>
      <c r="E8395" s="21" t="n">
        <v>-0.994178311349432</v>
      </c>
    </row>
    <row r="8396" customFormat="false" ht="12.75" hidden="false" customHeight="false" outlineLevel="0" collapsed="false">
      <c r="A8396" s="19" t="n">
        <v>43085.7083333333</v>
      </c>
      <c r="C8396" s="15" t="n">
        <v>-1.658664277812</v>
      </c>
      <c r="D8396" s="15" t="n">
        <v>-0.103850890576751</v>
      </c>
      <c r="E8396" s="21" t="n">
        <v>-1.49667344991705</v>
      </c>
    </row>
    <row r="8397" customFormat="false" ht="12.75" hidden="false" customHeight="false" outlineLevel="0" collapsed="false">
      <c r="A8397" s="19" t="n">
        <v>43085.75</v>
      </c>
      <c r="C8397" s="15" t="n">
        <v>-0.93301183102725</v>
      </c>
      <c r="D8397" s="15" t="n">
        <v>-1.246224925857</v>
      </c>
      <c r="E8397" s="21" t="n">
        <v>-1.87620916600568</v>
      </c>
    </row>
    <row r="8398" customFormat="false" ht="12.75" hidden="false" customHeight="false" outlineLevel="0" collapsed="false">
      <c r="A8398" s="19" t="n">
        <v>43085.7916666667</v>
      </c>
      <c r="C8398" s="15" t="n">
        <v>-1.244033341047</v>
      </c>
      <c r="D8398" s="15" t="n">
        <v>0.207706527465501</v>
      </c>
      <c r="E8398" s="21" t="n">
        <v>-1.64125271850568</v>
      </c>
    </row>
    <row r="8399" customFormat="false" ht="12.75" hidden="false" customHeight="false" outlineLevel="0" collapsed="false">
      <c r="A8399" s="19" t="n">
        <v>43085.8333333333</v>
      </c>
      <c r="C8399" s="15" t="n">
        <v>-1.244050907391</v>
      </c>
      <c r="D8399" s="15" t="n">
        <v>-0.934690052796749</v>
      </c>
      <c r="E8399" s="21" t="n">
        <v>-2.13122060630284</v>
      </c>
    </row>
    <row r="8400" customFormat="false" ht="12.75" hidden="false" customHeight="false" outlineLevel="0" collapsed="false">
      <c r="A8400" s="19" t="n">
        <v>43085.875</v>
      </c>
      <c r="C8400" s="15" t="n">
        <v>-3.1101711843375</v>
      </c>
      <c r="D8400" s="15" t="n">
        <v>-1.66169019022</v>
      </c>
      <c r="E8400" s="21" t="n">
        <v>-2.72267366890455</v>
      </c>
    </row>
    <row r="8401" customFormat="false" ht="12.75" hidden="false" customHeight="false" outlineLevel="0" collapsed="false">
      <c r="A8401" s="19" t="n">
        <v>43085.9166666667</v>
      </c>
      <c r="C8401" s="15" t="n">
        <v>-4.976344160316</v>
      </c>
      <c r="D8401" s="15" t="n">
        <v>-0.311570470400251</v>
      </c>
      <c r="E8401" s="21" t="n">
        <v>-2.58027795469546</v>
      </c>
    </row>
    <row r="8402" customFormat="false" ht="12.75" hidden="false" customHeight="false" outlineLevel="0" collapsed="false">
      <c r="A8402" s="19" t="n">
        <v>43085.9583333333</v>
      </c>
      <c r="C8402" s="15" t="n">
        <v>-4.87273912515675</v>
      </c>
      <c r="D8402" s="15" t="n">
        <v>-1.8694441808055</v>
      </c>
      <c r="E8402" s="21" t="n">
        <v>-3.99821213791193</v>
      </c>
    </row>
    <row r="8403" customFormat="false" ht="12.75" hidden="false" customHeight="false" outlineLevel="0" collapsed="false">
      <c r="A8403" s="19" t="n">
        <v>43086</v>
      </c>
      <c r="C8403" s="15" t="n">
        <v>-5.90957557064325</v>
      </c>
      <c r="D8403" s="15" t="n">
        <v>-1.55788794934125</v>
      </c>
      <c r="E8403" s="21" t="n">
        <v>-4.85294767882557</v>
      </c>
    </row>
    <row r="8404" customFormat="false" ht="12.75" hidden="false" customHeight="false" outlineLevel="0" collapsed="false">
      <c r="A8404" s="19" t="n">
        <v>43086.0416666667</v>
      </c>
      <c r="C8404" s="15" t="n">
        <v>-7.2574759781475</v>
      </c>
      <c r="D8404" s="15" t="n">
        <v>-2.80423034642025</v>
      </c>
      <c r="E8404" s="21" t="n">
        <v>-4.94282325288011</v>
      </c>
    </row>
    <row r="8405" customFormat="false" ht="12.75" hidden="false" customHeight="false" outlineLevel="0" collapsed="false">
      <c r="A8405" s="19" t="n">
        <v>43086.0833333333</v>
      </c>
      <c r="C8405" s="15" t="n">
        <v>-6.73917998788125</v>
      </c>
      <c r="D8405" s="15" t="n">
        <v>-3.5312933724775</v>
      </c>
      <c r="E8405" s="21" t="n">
        <v>-4.81404282679205</v>
      </c>
    </row>
    <row r="8406" customFormat="false" ht="12.75" hidden="false" customHeight="false" outlineLevel="0" collapsed="false">
      <c r="A8406" s="19" t="n">
        <v>43086.125</v>
      </c>
      <c r="C8406" s="15" t="n">
        <v>-8.709217102593</v>
      </c>
      <c r="D8406" s="15" t="n">
        <v>-2.18111788349175</v>
      </c>
      <c r="E8406" s="21" t="n">
        <v>-5.23552128203295</v>
      </c>
    </row>
    <row r="8407" customFormat="false" ht="12.75" hidden="false" customHeight="false" outlineLevel="0" collapsed="false">
      <c r="A8407" s="19" t="n">
        <v>43086.1666666667</v>
      </c>
      <c r="C8407" s="15" t="n">
        <v>-5.70254409148875</v>
      </c>
      <c r="D8407" s="15" t="n">
        <v>-4.46614954619425</v>
      </c>
      <c r="E8407" s="21" t="n">
        <v>-5.73738873182386</v>
      </c>
    </row>
    <row r="8408" customFormat="false" ht="12.75" hidden="false" customHeight="false" outlineLevel="0" collapsed="false">
      <c r="A8408" s="19" t="n">
        <v>43086.2083333333</v>
      </c>
      <c r="C8408" s="15" t="n">
        <v>-6.32472910614225</v>
      </c>
      <c r="D8408" s="15" t="n">
        <v>-3.84300979197175</v>
      </c>
      <c r="E8408" s="21" t="n">
        <v>-6.39727515803068</v>
      </c>
    </row>
    <row r="8409" customFormat="false" ht="12.75" hidden="false" customHeight="false" outlineLevel="0" collapsed="false">
      <c r="A8409" s="19" t="n">
        <v>43086.25</v>
      </c>
      <c r="C8409" s="15" t="n">
        <v>-10.1611836617865</v>
      </c>
      <c r="D8409" s="15" t="n">
        <v>-4.3623852758115</v>
      </c>
      <c r="E8409" s="21" t="n">
        <v>-5.83215706382102</v>
      </c>
    </row>
    <row r="8410" customFormat="false" ht="12.75" hidden="false" customHeight="false" outlineLevel="0" collapsed="false">
      <c r="A8410" s="19" t="n">
        <v>43086.2916666667</v>
      </c>
      <c r="C8410" s="15" t="n">
        <v>-9.22814401738125</v>
      </c>
      <c r="D8410" s="15" t="n">
        <v>-6.33591766279375</v>
      </c>
      <c r="E8410" s="21" t="n">
        <v>-6.02350333177216</v>
      </c>
    </row>
    <row r="8411" customFormat="false" ht="12.75" hidden="false" customHeight="false" outlineLevel="0" collapsed="false">
      <c r="A8411" s="19" t="n">
        <v>43086.3333333333</v>
      </c>
      <c r="C8411" s="15" t="n">
        <v>-8.60614344933975</v>
      </c>
      <c r="D8411" s="15" t="n">
        <v>-5.6089092193245</v>
      </c>
      <c r="E8411" s="21" t="n">
        <v>-5.67646305145398</v>
      </c>
    </row>
    <row r="8412" customFormat="false" ht="12.75" hidden="false" customHeight="false" outlineLevel="0" collapsed="false">
      <c r="A8412" s="19" t="n">
        <v>43086.375</v>
      </c>
      <c r="C8412" s="15" t="n">
        <v>-6.0140164710045</v>
      </c>
      <c r="D8412" s="15" t="n">
        <v>-6.33606242530975</v>
      </c>
      <c r="E8412" s="21" t="n">
        <v>-4.9718869111392</v>
      </c>
    </row>
    <row r="8413" customFormat="false" ht="12.75" hidden="false" customHeight="false" outlineLevel="0" collapsed="false">
      <c r="A8413" s="19" t="n">
        <v>43086.4166666667</v>
      </c>
      <c r="C8413" s="15" t="n">
        <v>-8.9174606594835</v>
      </c>
      <c r="D8413" s="15" t="n">
        <v>-4.15484249611</v>
      </c>
      <c r="E8413" s="21" t="n">
        <v>-5.48490559973352</v>
      </c>
    </row>
    <row r="8414" customFormat="false" ht="12.75" hidden="false" customHeight="false" outlineLevel="0" collapsed="false">
      <c r="A8414" s="19" t="n">
        <v>43086.4583333333</v>
      </c>
      <c r="C8414" s="15" t="n">
        <v>-8.0880436165815</v>
      </c>
      <c r="D8414" s="15" t="n">
        <v>-6.12846268986425</v>
      </c>
      <c r="E8414" s="21" t="n">
        <v>-4.72033384225909</v>
      </c>
    </row>
    <row r="8415" customFormat="false" ht="12.75" hidden="false" customHeight="false" outlineLevel="0" collapsed="false">
      <c r="A8415" s="19" t="n">
        <v>43086.5</v>
      </c>
      <c r="C8415" s="15" t="n">
        <v>-3.00713559149625</v>
      </c>
      <c r="D8415" s="15" t="n">
        <v>-5.81691239129</v>
      </c>
      <c r="E8415" s="21" t="n">
        <v>-4.02533234689375</v>
      </c>
    </row>
    <row r="8416" customFormat="false" ht="12.75" hidden="false" customHeight="false" outlineLevel="0" collapsed="false">
      <c r="A8416" s="19" t="n">
        <v>43086.5416666667</v>
      </c>
      <c r="C8416" s="15" t="n">
        <v>-5.70326870317875</v>
      </c>
      <c r="D8416" s="15" t="n">
        <v>-4.7782326182905</v>
      </c>
      <c r="E8416" s="21" t="n">
        <v>-4.85927189832159</v>
      </c>
    </row>
    <row r="8417" customFormat="false" ht="12.75" hidden="false" customHeight="false" outlineLevel="0" collapsed="false">
      <c r="A8417" s="19" t="n">
        <v>43086.5833333333</v>
      </c>
      <c r="C8417" s="15" t="n">
        <v>-5.70334921558875</v>
      </c>
      <c r="D8417" s="15" t="n">
        <v>-3.01239845272775</v>
      </c>
      <c r="E8417" s="21" t="n">
        <v>-3.78495311582102</v>
      </c>
    </row>
    <row r="8418" customFormat="false" ht="12.75" hidden="false" customHeight="false" outlineLevel="0" collapsed="false">
      <c r="A8418" s="19" t="n">
        <v>43086.625</v>
      </c>
      <c r="C8418" s="15" t="n">
        <v>-4.04425017076275</v>
      </c>
      <c r="D8418" s="15" t="n">
        <v>-3.739571830539</v>
      </c>
      <c r="E8418" s="21" t="n">
        <v>-3.26827619047619</v>
      </c>
    </row>
    <row r="8419" customFormat="false" ht="12.75" hidden="false" customHeight="false" outlineLevel="0" collapsed="false">
      <c r="A8419" s="19" t="n">
        <v>43086.6666666667</v>
      </c>
      <c r="C8419" s="15" t="n">
        <v>-2.903605213299</v>
      </c>
      <c r="D8419" s="15" t="n">
        <v>-3.84349272921775</v>
      </c>
      <c r="E8419" s="21" t="n">
        <v>-3.31699774763693</v>
      </c>
    </row>
    <row r="8420" customFormat="false" ht="12.75" hidden="false" customHeight="false" outlineLevel="0" collapsed="false">
      <c r="A8420" s="19" t="n">
        <v>43086.7083333333</v>
      </c>
      <c r="C8420" s="15" t="n">
        <v>-4.14806600205</v>
      </c>
      <c r="D8420" s="15" t="n">
        <v>-0.83103494759</v>
      </c>
      <c r="E8420" s="21" t="n">
        <v>-2.59746081779091</v>
      </c>
    </row>
    <row r="8421" customFormat="false" ht="12.75" hidden="false" customHeight="false" outlineLevel="0" collapsed="false">
      <c r="A8421" s="19" t="n">
        <v>43086.75</v>
      </c>
      <c r="C8421" s="15" t="n">
        <v>-3.83701521479025</v>
      </c>
      <c r="D8421" s="15" t="n">
        <v>-1.35044721534775</v>
      </c>
      <c r="E8421" s="21" t="n">
        <v>-2.35440026904773</v>
      </c>
    </row>
    <row r="8422" customFormat="false" ht="12.75" hidden="false" customHeight="false" outlineLevel="0" collapsed="false">
      <c r="A8422" s="19" t="n">
        <v>43086.7916666667</v>
      </c>
      <c r="C8422" s="15" t="n">
        <v>0.10370457777525</v>
      </c>
      <c r="D8422" s="15" t="n">
        <v>-1.14269915765225</v>
      </c>
      <c r="E8422" s="21" t="n">
        <v>-1.40054933993466</v>
      </c>
    </row>
    <row r="8423" customFormat="false" ht="12.75" hidden="false" customHeight="false" outlineLevel="0" collapsed="false">
      <c r="A8423" s="19" t="n">
        <v>43086.8333333333</v>
      </c>
      <c r="C8423" s="15" t="n">
        <v>-5.70383229004875</v>
      </c>
      <c r="D8423" s="15" t="n">
        <v>-2.493190276386</v>
      </c>
      <c r="E8423" s="21" t="n">
        <v>-3.22232250208182</v>
      </c>
    </row>
    <row r="8424" customFormat="false" ht="12.75" hidden="false" customHeight="false" outlineLevel="0" collapsed="false">
      <c r="A8424" s="19" t="n">
        <v>43086.875</v>
      </c>
      <c r="C8424" s="15" t="n">
        <v>-2.6963951429805</v>
      </c>
      <c r="D8424" s="15" t="n">
        <v>1.14272526236825</v>
      </c>
      <c r="E8424" s="21" t="n">
        <v>-2.78012228933182</v>
      </c>
    </row>
    <row r="8425" customFormat="false" ht="12.75" hidden="false" customHeight="false" outlineLevel="0" collapsed="false">
      <c r="A8425" s="19" t="n">
        <v>43086.9166666667</v>
      </c>
      <c r="C8425" s="15" t="n">
        <v>-3.733522897005</v>
      </c>
      <c r="D8425" s="15" t="n">
        <v>-2.49324723213</v>
      </c>
      <c r="E8425" s="21" t="n">
        <v>-2.86350378216818</v>
      </c>
    </row>
    <row r="8426" customFormat="false" ht="12.75" hidden="false" customHeight="false" outlineLevel="0" collapsed="false">
      <c r="A8426" s="19" t="n">
        <v>43086.9583333333</v>
      </c>
      <c r="C8426" s="15" t="n">
        <v>-1.55565649834875</v>
      </c>
      <c r="D8426" s="15" t="n">
        <v>0.51943243958375</v>
      </c>
      <c r="E8426" s="21" t="n">
        <v>-3.70261377718693</v>
      </c>
    </row>
    <row r="8427" customFormat="false" ht="12.75" hidden="false" customHeight="false" outlineLevel="0" collapsed="false">
      <c r="A8427" s="19" t="n">
        <v>43087</v>
      </c>
      <c r="C8427" s="15" t="n">
        <v>-0.829695176682001</v>
      </c>
      <c r="D8427" s="15" t="n">
        <v>-3.1166302348425</v>
      </c>
      <c r="E8427" s="21" t="n">
        <v>-3.08695756519746</v>
      </c>
    </row>
    <row r="8428" customFormat="false" ht="12.75" hidden="false" customHeight="false" outlineLevel="0" collapsed="false">
      <c r="A8428" s="19" t="n">
        <v>43087.0416666667</v>
      </c>
      <c r="C8428" s="15" t="n">
        <v>-1.55570041420875</v>
      </c>
      <c r="D8428" s="15" t="n">
        <v>-0.207777722145499</v>
      </c>
      <c r="E8428" s="21" t="n">
        <v>-2.2335828480875</v>
      </c>
    </row>
    <row r="8429" customFormat="false" ht="12.75" hidden="false" customHeight="false" outlineLevel="0" collapsed="false">
      <c r="A8429" s="19" t="n">
        <v>43087.0833333333</v>
      </c>
      <c r="C8429" s="15" t="n">
        <v>-0.414859299237</v>
      </c>
      <c r="D8429" s="15" t="n">
        <v>0.10389004765075</v>
      </c>
      <c r="E8429" s="21" t="n">
        <v>-1.56802669740706</v>
      </c>
    </row>
    <row r="8430" customFormat="false" ht="12.75" hidden="false" customHeight="false" outlineLevel="0" collapsed="false">
      <c r="A8430" s="19" t="n">
        <v>43087.125</v>
      </c>
      <c r="C8430" s="15" t="n">
        <v>-2.6966235054525</v>
      </c>
      <c r="D8430" s="15" t="n">
        <v>-1.246694810745</v>
      </c>
      <c r="E8430" s="21" t="n">
        <v>-2.00225537868913</v>
      </c>
    </row>
    <row r="8431" customFormat="false" ht="12.75" hidden="false" customHeight="false" outlineLevel="0" collapsed="false">
      <c r="A8431" s="19" t="n">
        <v>43087.1666666667</v>
      </c>
      <c r="C8431" s="15" t="n">
        <v>-1.14089527786575</v>
      </c>
      <c r="D8431" s="15" t="n">
        <v>-1.0389242080675</v>
      </c>
      <c r="E8431" s="21" t="n">
        <v>-1.3667141775875</v>
      </c>
    </row>
    <row r="8432" customFormat="false" ht="12.75" hidden="false" customHeight="false" outlineLevel="0" collapsed="false">
      <c r="A8432" s="19" t="n">
        <v>43087.2083333333</v>
      </c>
      <c r="C8432" s="15" t="n">
        <v>-1.34834981313825</v>
      </c>
      <c r="D8432" s="15" t="n">
        <v>1.662297718156</v>
      </c>
      <c r="E8432" s="21" t="n">
        <v>-1.12435868819022</v>
      </c>
    </row>
    <row r="8433" customFormat="false" ht="12.75" hidden="false" customHeight="false" outlineLevel="0" collapsed="false">
      <c r="A8433" s="19" t="n">
        <v>43087.25</v>
      </c>
      <c r="C8433" s="15" t="n">
        <v>0.829765442057999</v>
      </c>
      <c r="D8433" s="15" t="n">
        <v>-0.311684381888251</v>
      </c>
      <c r="E8433" s="21" t="n">
        <v>-0.213777240477174</v>
      </c>
    </row>
    <row r="8434" customFormat="false" ht="12.75" hidden="false" customHeight="false" outlineLevel="0" collapsed="false">
      <c r="A8434" s="19" t="n">
        <v>43087.2916666667</v>
      </c>
      <c r="C8434" s="15" t="n">
        <v>-2.59305360298125</v>
      </c>
      <c r="D8434" s="15" t="n">
        <v>1.55843970811125</v>
      </c>
      <c r="E8434" s="21" t="n">
        <v>-0.492126152755435</v>
      </c>
    </row>
    <row r="8435" customFormat="false" ht="12.75" hidden="false" customHeight="false" outlineLevel="0" collapsed="false">
      <c r="A8435" s="19" t="n">
        <v>43087.3333333333</v>
      </c>
      <c r="C8435" s="15" t="n">
        <v>-1.76330133568125</v>
      </c>
      <c r="D8435" s="15" t="n">
        <v>0.207794334237499</v>
      </c>
      <c r="E8435" s="21" t="n">
        <v>-0.280935262458523</v>
      </c>
    </row>
    <row r="8436" customFormat="false" ht="12.75" hidden="false" customHeight="false" outlineLevel="0" collapsed="false">
      <c r="A8436" s="19" t="n">
        <v>43087.375</v>
      </c>
      <c r="C8436" s="15" t="n">
        <v>-2.2819515805515</v>
      </c>
      <c r="D8436" s="15" t="n">
        <v>-1.4545769517545</v>
      </c>
      <c r="E8436" s="21" t="n">
        <v>-0.175487854213587</v>
      </c>
    </row>
    <row r="8437" customFormat="false" ht="12.75" hidden="false" customHeight="false" outlineLevel="0" collapsed="false">
      <c r="A8437" s="19" t="n">
        <v>43087.4166666667</v>
      </c>
      <c r="C8437" s="15" t="n">
        <v>-0.6223592142315</v>
      </c>
      <c r="D8437" s="15" t="n">
        <v>-1.662392644396</v>
      </c>
      <c r="E8437" s="21" t="n">
        <v>-0.653618181818182</v>
      </c>
    </row>
    <row r="8438" customFormat="false" ht="12.75" hidden="false" customHeight="false" outlineLevel="0" collapsed="false">
      <c r="A8438" s="19" t="n">
        <v>43087.4583333333</v>
      </c>
      <c r="C8438" s="15" t="n">
        <v>-1.34846399437425</v>
      </c>
      <c r="D8438" s="15" t="n">
        <v>-3.01312107872975</v>
      </c>
      <c r="E8438" s="21" t="n">
        <v>-1.03925454545455</v>
      </c>
    </row>
    <row r="8439" customFormat="false" ht="12.75" hidden="false" customHeight="false" outlineLevel="0" collapsed="false">
      <c r="A8439" s="19" t="n">
        <v>43087.5</v>
      </c>
      <c r="C8439" s="15" t="n">
        <v>0.51864731714625</v>
      </c>
      <c r="D8439" s="15" t="n">
        <v>-2.493645922338</v>
      </c>
      <c r="E8439" s="21" t="n">
        <v>-2.04693301661413</v>
      </c>
    </row>
    <row r="8440" customFormat="false" ht="12.75" hidden="false" customHeight="false" outlineLevel="0" collapsed="false">
      <c r="A8440" s="19" t="n">
        <v>43087.5416666667</v>
      </c>
      <c r="C8440" s="15" t="n">
        <v>-2.80073503686375</v>
      </c>
      <c r="D8440" s="15" t="n">
        <v>-0.831224800070001</v>
      </c>
      <c r="E8440" s="21" t="n">
        <v>-2.19109985902841</v>
      </c>
    </row>
    <row r="8441" customFormat="false" ht="12.75" hidden="false" customHeight="false" outlineLevel="0" collapsed="false">
      <c r="A8441" s="19" t="n">
        <v>43087.5833333333</v>
      </c>
      <c r="C8441" s="15" t="n">
        <v>-1.76345064960525</v>
      </c>
      <c r="D8441" s="15" t="n">
        <v>-3.42884145736275</v>
      </c>
      <c r="E8441" s="21" t="n">
        <v>-2.44055217391304</v>
      </c>
    </row>
    <row r="8442" customFormat="false" ht="12.75" hidden="false" customHeight="false" outlineLevel="0" collapsed="false">
      <c r="A8442" s="19" t="n">
        <v>43087.625</v>
      </c>
      <c r="C8442" s="15" t="n">
        <v>-3.00828179544225</v>
      </c>
      <c r="D8442" s="15" t="n">
        <v>-0.51952736582375</v>
      </c>
      <c r="E8442" s="21" t="n">
        <v>-1.75764782608696</v>
      </c>
    </row>
    <row r="8443" customFormat="false" ht="12.75" hidden="false" customHeight="false" outlineLevel="0" collapsed="false">
      <c r="A8443" s="19" t="n">
        <v>43087.6666666667</v>
      </c>
      <c r="C8443" s="15" t="n">
        <v>-1.244823826527</v>
      </c>
      <c r="D8443" s="15" t="n">
        <v>-0.415626638971002</v>
      </c>
      <c r="E8443" s="21" t="n">
        <v>-2.54188695652174</v>
      </c>
    </row>
    <row r="8444" customFormat="false" ht="12.75" hidden="false" customHeight="false" outlineLevel="0" collapsed="false">
      <c r="A8444" s="19" t="n">
        <v>43087.7083333333</v>
      </c>
      <c r="C8444" s="15" t="n">
        <v>-2.489682785742</v>
      </c>
      <c r="D8444" s="15" t="n">
        <v>-1.14298630952825</v>
      </c>
      <c r="E8444" s="21" t="n">
        <v>-3.47324782608696</v>
      </c>
    </row>
    <row r="8445" customFormat="false" ht="12.75" hidden="false" customHeight="false" outlineLevel="0" collapsed="false">
      <c r="A8445" s="19" t="n">
        <v>43087.75</v>
      </c>
      <c r="C8445" s="15" t="n">
        <v>-2.17850317862625</v>
      </c>
      <c r="D8445" s="15" t="n">
        <v>-1.55863549348125</v>
      </c>
      <c r="E8445" s="21" t="n">
        <v>-2.77977391304348</v>
      </c>
    </row>
    <row r="8446" customFormat="false" ht="12.75" hidden="false" customHeight="false" outlineLevel="0" collapsed="false">
      <c r="A8446" s="19" t="n">
        <v>43087.7916666667</v>
      </c>
      <c r="C8446" s="15" t="n">
        <v>-2.904711892971</v>
      </c>
      <c r="D8446" s="15" t="n">
        <v>0.51955109738375</v>
      </c>
      <c r="E8446" s="21" t="n">
        <v>-3.36572173913043</v>
      </c>
    </row>
    <row r="8447" customFormat="false" ht="12.75" hidden="false" customHeight="false" outlineLevel="0" collapsed="false">
      <c r="A8447" s="19" t="n">
        <v>43087.8333333333</v>
      </c>
      <c r="C8447" s="15" t="n">
        <v>-4.04590579868475</v>
      </c>
      <c r="D8447" s="15" t="n">
        <v>-2.7016965574235</v>
      </c>
      <c r="E8447" s="21" t="n">
        <v>-4.28148695652174</v>
      </c>
    </row>
    <row r="8448" customFormat="false" ht="12.75" hidden="false" customHeight="false" outlineLevel="0" collapsed="false">
      <c r="A8448" s="19" t="n">
        <v>43087.875</v>
      </c>
      <c r="C8448" s="15" t="n">
        <v>-5.08338927117525</v>
      </c>
      <c r="D8448" s="15" t="n">
        <v>-2.078251852655</v>
      </c>
      <c r="E8448" s="21" t="n">
        <v>-4.6874347826087</v>
      </c>
    </row>
    <row r="8449" customFormat="false" ht="12.75" hidden="false" customHeight="false" outlineLevel="0" collapsed="false">
      <c r="A8449" s="19" t="n">
        <v>43087.9166666667</v>
      </c>
      <c r="C8449" s="15" t="n">
        <v>-5.70592561270875</v>
      </c>
      <c r="D8449" s="15" t="n">
        <v>-4.57220628527301</v>
      </c>
      <c r="E8449" s="21" t="n">
        <v>-5.04548695652174</v>
      </c>
    </row>
    <row r="8450" customFormat="false" ht="12.75" hidden="false" customHeight="false" outlineLevel="0" collapsed="false">
      <c r="A8450" s="19" t="n">
        <v>43087.9583333333</v>
      </c>
      <c r="C8450" s="15" t="n">
        <v>-3.734840372805</v>
      </c>
      <c r="D8450" s="15" t="n">
        <v>-2.70178911050749</v>
      </c>
      <c r="E8450" s="21" t="n">
        <v>-4.63349130434783</v>
      </c>
    </row>
    <row r="8451" customFormat="false" ht="12.75" hidden="false" customHeight="false" outlineLevel="0" collapsed="false">
      <c r="A8451" s="19" t="n">
        <v>43088</v>
      </c>
      <c r="C8451" s="15" t="n">
        <v>-6.224821786395</v>
      </c>
      <c r="D8451" s="15" t="n">
        <v>-3.22140072336925</v>
      </c>
      <c r="E8451" s="21" t="n">
        <v>-4.85712608695652</v>
      </c>
    </row>
    <row r="8452" customFormat="false" ht="12.75" hidden="false" customHeight="false" outlineLevel="0" collapsed="false">
      <c r="A8452" s="19" t="n">
        <v>43088.0416666667</v>
      </c>
      <c r="C8452" s="15" t="n">
        <v>-7.2623945544675</v>
      </c>
      <c r="D8452" s="15" t="n">
        <v>-4.3645282356795</v>
      </c>
      <c r="E8452" s="21" t="n">
        <v>-4.58601739130435</v>
      </c>
    </row>
    <row r="8453" customFormat="false" ht="12.75" hidden="false" customHeight="false" outlineLevel="0" collapsed="false">
      <c r="A8453" s="19" t="n">
        <v>43088.0833333333</v>
      </c>
      <c r="C8453" s="15" t="n">
        <v>-2.59374893743125</v>
      </c>
      <c r="D8453" s="15" t="n">
        <v>-3.22147429120525</v>
      </c>
      <c r="E8453" s="21" t="n">
        <v>-4.4911347826087</v>
      </c>
    </row>
    <row r="8454" customFormat="false" ht="12.75" hidden="false" customHeight="false" outlineLevel="0" collapsed="false">
      <c r="A8454" s="19" t="n">
        <v>43088.125</v>
      </c>
      <c r="C8454" s="15" t="n">
        <v>-4.565062539807</v>
      </c>
      <c r="D8454" s="15" t="n">
        <v>-3.9489490598285</v>
      </c>
      <c r="E8454" s="21" t="n">
        <v>-5.3777347826087</v>
      </c>
    </row>
    <row r="8455" customFormat="false" ht="12.75" hidden="false" customHeight="false" outlineLevel="0" collapsed="false">
      <c r="A8455" s="19" t="n">
        <v>43088.1666666667</v>
      </c>
      <c r="C8455" s="15" t="n">
        <v>-3.21633944185875</v>
      </c>
      <c r="D8455" s="15" t="n">
        <v>-2.18233887225375</v>
      </c>
      <c r="E8455" s="21" t="n">
        <v>-3.77664782608696</v>
      </c>
    </row>
    <row r="8456" customFormat="false" ht="12.75" hidden="false" customHeight="false" outlineLevel="0" collapsed="false">
      <c r="A8456" s="19" t="n">
        <v>43088.2083333333</v>
      </c>
      <c r="C8456" s="15" t="n">
        <v>-2.490104377998</v>
      </c>
      <c r="D8456" s="15" t="n">
        <v>-3.1176625577025</v>
      </c>
      <c r="E8456" s="21" t="n">
        <v>-4.03122608695652</v>
      </c>
    </row>
    <row r="8457" customFormat="false" ht="12.75" hidden="false" customHeight="false" outlineLevel="0" collapsed="false">
      <c r="A8457" s="19" t="n">
        <v>43088.25</v>
      </c>
      <c r="C8457" s="15" t="n">
        <v>-8.0929534097295</v>
      </c>
      <c r="D8457" s="15" t="n">
        <v>-4.05300760155525</v>
      </c>
      <c r="E8457" s="21" t="n">
        <v>-4.51746086956522</v>
      </c>
    </row>
    <row r="8458" customFormat="false" ht="12.75" hidden="false" customHeight="false" outlineLevel="0" collapsed="false">
      <c r="A8458" s="19" t="n">
        <v>43088.2916666667</v>
      </c>
      <c r="C8458" s="15" t="n">
        <v>-5.1878638403625</v>
      </c>
      <c r="D8458" s="15" t="n">
        <v>-4.15697833651</v>
      </c>
      <c r="E8458" s="21" t="n">
        <v>-4.67941739130435</v>
      </c>
    </row>
    <row r="8459" customFormat="false" ht="12.75" hidden="false" customHeight="false" outlineLevel="0" collapsed="false">
      <c r="A8459" s="19" t="n">
        <v>43088.3333333333</v>
      </c>
      <c r="C8459" s="15" t="n">
        <v>-5.08417829279325</v>
      </c>
      <c r="D8459" s="15" t="n">
        <v>-3.325620639704</v>
      </c>
      <c r="E8459" s="21" t="n">
        <v>-3.70616086956522</v>
      </c>
    </row>
    <row r="8460" customFormat="false" ht="12.75" hidden="false" customHeight="false" outlineLevel="0" collapsed="false">
      <c r="A8460" s="19" t="n">
        <v>43088.375</v>
      </c>
      <c r="C8460" s="15" t="n">
        <v>-3.9428877721875</v>
      </c>
      <c r="D8460" s="15" t="n">
        <v>-1.0392683156875</v>
      </c>
      <c r="E8460" s="21" t="n">
        <v>-3.0215652173913</v>
      </c>
    </row>
    <row r="8461" customFormat="false" ht="12.75" hidden="false" customHeight="false" outlineLevel="0" collapsed="false">
      <c r="A8461" s="19" t="n">
        <v>43088.4166666667</v>
      </c>
      <c r="C8461" s="15" t="n">
        <v>-5.91441509841525</v>
      </c>
      <c r="D8461" s="15" t="n">
        <v>-3.01391252625575</v>
      </c>
      <c r="E8461" s="21" t="n">
        <v>-3.5854652173913</v>
      </c>
    </row>
    <row r="8462" customFormat="false" ht="12.75" hidden="false" customHeight="false" outlineLevel="0" collapsed="false">
      <c r="A8462" s="19" t="n">
        <v>43088.4583333333</v>
      </c>
      <c r="C8462" s="15" t="n">
        <v>-2.59407830638125</v>
      </c>
      <c r="D8462" s="15" t="n">
        <v>-5.6121770551365</v>
      </c>
      <c r="E8462" s="21" t="n">
        <v>-5.58226956521739</v>
      </c>
    </row>
    <row r="8463" customFormat="false" ht="12.75" hidden="false" customHeight="false" outlineLevel="0" collapsed="false">
      <c r="A8463" s="19" t="n">
        <v>43088.5</v>
      </c>
      <c r="C8463" s="15" t="n">
        <v>-5.395758998097</v>
      </c>
      <c r="D8463" s="15" t="n">
        <v>-3.741494086899</v>
      </c>
      <c r="E8463" s="21" t="n">
        <v>-5.25213043478261</v>
      </c>
    </row>
    <row r="8464" customFormat="false" ht="12.75" hidden="false" customHeight="false" outlineLevel="0" collapsed="false">
      <c r="A8464" s="19" t="n">
        <v>43088.5416666667</v>
      </c>
      <c r="C8464" s="15" t="n">
        <v>-4.87700481902475</v>
      </c>
      <c r="D8464" s="15" t="n">
        <v>-3.63760522582625</v>
      </c>
      <c r="E8464" s="21" t="n">
        <v>-5.88807391304348</v>
      </c>
    </row>
    <row r="8465" customFormat="false" ht="12.75" hidden="false" customHeight="false" outlineLevel="0" collapsed="false">
      <c r="A8465" s="19" t="n">
        <v>43088.5833333333</v>
      </c>
      <c r="C8465" s="15" t="n">
        <v>-5.1883761920625</v>
      </c>
      <c r="D8465" s="15" t="n">
        <v>-3.741579520515</v>
      </c>
      <c r="E8465" s="21" t="n">
        <v>-5.41381304347826</v>
      </c>
    </row>
    <row r="8466" customFormat="false" ht="12.75" hidden="false" customHeight="false" outlineLevel="0" collapsed="false">
      <c r="A8466" s="19" t="n">
        <v>43088.625</v>
      </c>
      <c r="C8466" s="15" t="n">
        <v>-4.04699052042675</v>
      </c>
      <c r="D8466" s="15" t="n">
        <v>-3.5337543352495</v>
      </c>
      <c r="E8466" s="21" t="n">
        <v>-4.62702727272727</v>
      </c>
    </row>
    <row r="8467" customFormat="false" ht="12.75" hidden="false" customHeight="false" outlineLevel="0" collapsed="false">
      <c r="A8467" s="19" t="n">
        <v>43088.6666666667</v>
      </c>
      <c r="C8467" s="15" t="n">
        <v>-4.7734407720015</v>
      </c>
      <c r="D8467" s="15" t="n">
        <v>-3.1180541284425</v>
      </c>
      <c r="E8467" s="21" t="n">
        <v>-4.42921739130435</v>
      </c>
    </row>
    <row r="8468" customFormat="false" ht="12.75" hidden="false" customHeight="false" outlineLevel="0" collapsed="false">
      <c r="A8468" s="19" t="n">
        <v>43088.7083333333</v>
      </c>
      <c r="C8468" s="15" t="n">
        <v>-3.320701293672</v>
      </c>
      <c r="D8468" s="15" t="n">
        <v>-3.84564399513175</v>
      </c>
      <c r="E8468" s="21" t="n">
        <v>-3.52412608695652</v>
      </c>
    </row>
    <row r="8469" customFormat="false" ht="12.75" hidden="false" customHeight="false" outlineLevel="0" collapsed="false">
      <c r="A8469" s="19" t="n">
        <v>43088.75</v>
      </c>
      <c r="C8469" s="15" t="n">
        <v>-3.83961503370225</v>
      </c>
      <c r="D8469" s="15" t="n">
        <v>-1.663000172332</v>
      </c>
      <c r="E8469" s="21" t="n">
        <v>-3.52202608695652</v>
      </c>
    </row>
    <row r="8470" customFormat="false" ht="12.75" hidden="false" customHeight="false" outlineLevel="0" collapsed="false">
      <c r="A8470" s="19" t="n">
        <v>43088.7916666667</v>
      </c>
      <c r="C8470" s="15" t="n">
        <v>-3.42456982399125</v>
      </c>
      <c r="D8470" s="15" t="n">
        <v>-1.97483524962625</v>
      </c>
      <c r="E8470" s="21" t="n">
        <v>-4.07945652173913</v>
      </c>
    </row>
    <row r="8471" customFormat="false" ht="12.75" hidden="false" customHeight="false" outlineLevel="0" collapsed="false">
      <c r="A8471" s="19" t="n">
        <v>43088.8333333333</v>
      </c>
      <c r="C8471" s="15" t="n">
        <v>-5.91524949975525</v>
      </c>
      <c r="D8471" s="15" t="n">
        <v>-3.01425663387575</v>
      </c>
      <c r="E8471" s="21" t="n">
        <v>-3.87624782608696</v>
      </c>
    </row>
    <row r="8472" customFormat="false" ht="12.75" hidden="false" customHeight="false" outlineLevel="0" collapsed="false">
      <c r="A8472" s="19" t="n">
        <v>43088.875</v>
      </c>
      <c r="C8472" s="15" t="n">
        <v>-4.87755523113675</v>
      </c>
      <c r="D8472" s="15" t="n">
        <v>-2.39064462160925</v>
      </c>
      <c r="E8472" s="21" t="n">
        <v>-4.27522608695652</v>
      </c>
    </row>
    <row r="8473" customFormat="false" ht="12.75" hidden="false" customHeight="false" outlineLevel="0" collapsed="false">
      <c r="A8473" s="19" t="n">
        <v>43088.9166666667</v>
      </c>
      <c r="C8473" s="15" t="n">
        <v>-6.4343125537095</v>
      </c>
      <c r="D8473" s="15" t="n">
        <v>-5.820766396634</v>
      </c>
      <c r="E8473" s="21" t="n">
        <v>-4.54732608695652</v>
      </c>
    </row>
    <row r="8474" customFormat="false" ht="12.75" hidden="false" customHeight="false" outlineLevel="0" collapsed="false">
      <c r="A8474" s="19" t="n">
        <v>43088.9583333333</v>
      </c>
      <c r="C8474" s="15" t="n">
        <v>-6.641964710352</v>
      </c>
      <c r="D8474" s="15" t="n">
        <v>-3.63802052812625</v>
      </c>
      <c r="E8474" s="21" t="n">
        <v>-5.12263043478261</v>
      </c>
    </row>
    <row r="8475" customFormat="false" ht="12.75" hidden="false" customHeight="false" outlineLevel="0" collapsed="false">
      <c r="A8475" s="19" t="n">
        <v>43089</v>
      </c>
      <c r="C8475" s="15" t="n">
        <v>-5.91558326029125</v>
      </c>
      <c r="D8475" s="15" t="n">
        <v>-4.67750836074375</v>
      </c>
      <c r="E8475" s="21" t="n">
        <v>-5.74411304347826</v>
      </c>
    </row>
    <row r="8476" customFormat="false" ht="12.75" hidden="false" customHeight="false" outlineLevel="0" collapsed="false">
      <c r="A8476" s="19" t="n">
        <v>43089.0416666667</v>
      </c>
      <c r="C8476" s="15" t="n">
        <v>-4.87783043719275</v>
      </c>
      <c r="D8476" s="15" t="n">
        <v>-3.1183745045025</v>
      </c>
      <c r="E8476" s="21" t="n">
        <v>-6.28651739130435</v>
      </c>
    </row>
    <row r="8477" customFormat="false" ht="12.75" hidden="false" customHeight="false" outlineLevel="0" collapsed="false">
      <c r="A8477" s="19" t="n">
        <v>43089.0833333333</v>
      </c>
      <c r="C8477" s="15" t="n">
        <v>-8.9255177559315</v>
      </c>
      <c r="D8477" s="15" t="n">
        <v>-6.54866121386925</v>
      </c>
      <c r="E8477" s="21" t="n">
        <v>-7.46358260869565</v>
      </c>
    </row>
    <row r="8478" customFormat="false" ht="12.75" hidden="false" customHeight="false" outlineLevel="0" collapsed="false">
      <c r="A8478" s="19" t="n">
        <v>43089.125</v>
      </c>
      <c r="C8478" s="15" t="n">
        <v>-9.3407898642525</v>
      </c>
      <c r="D8478" s="15" t="n">
        <v>-4.15792759891</v>
      </c>
      <c r="E8478" s="21" t="n">
        <v>-7.39676521739131</v>
      </c>
    </row>
    <row r="8479" customFormat="false" ht="12.75" hidden="false" customHeight="false" outlineLevel="0" collapsed="false">
      <c r="A8479" s="19" t="n">
        <v>43089.1666666667</v>
      </c>
      <c r="C8479" s="15" t="n">
        <v>-8.5106174685585</v>
      </c>
      <c r="D8479" s="15" t="n">
        <v>-5.821165086842</v>
      </c>
      <c r="E8479" s="21" t="n">
        <v>-7.04537391304348</v>
      </c>
    </row>
    <row r="8480" customFormat="false" ht="12.75" hidden="false" customHeight="false" outlineLevel="0" collapsed="false">
      <c r="A8480" s="19" t="n">
        <v>43089.2083333333</v>
      </c>
      <c r="C8480" s="15" t="n">
        <v>-5.1894740885625</v>
      </c>
      <c r="D8480" s="15" t="n">
        <v>-4.3659236514075</v>
      </c>
      <c r="E8480" s="21" t="n">
        <v>-6.45749130434783</v>
      </c>
    </row>
    <row r="8481" customFormat="false" ht="12.75" hidden="false" customHeight="false" outlineLevel="0" collapsed="false">
      <c r="A8481" s="19" t="n">
        <v>43089.25</v>
      </c>
      <c r="C8481" s="15" t="n">
        <v>-5.91608390109525</v>
      </c>
      <c r="D8481" s="15" t="n">
        <v>-3.742262989443</v>
      </c>
      <c r="E8481" s="21" t="n">
        <v>-6.14530434782609</v>
      </c>
    </row>
    <row r="8482" customFormat="false" ht="12.75" hidden="false" customHeight="false" outlineLevel="0" collapsed="false">
      <c r="A8482" s="19" t="n">
        <v>43089.2916666667</v>
      </c>
      <c r="C8482" s="15" t="n">
        <v>-4.15169637981</v>
      </c>
      <c r="D8482" s="15" t="n">
        <v>-4.989740941668</v>
      </c>
      <c r="E8482" s="21" t="n">
        <v>-5.95634347826087</v>
      </c>
    </row>
    <row r="8483" customFormat="false" ht="12.75" hidden="false" customHeight="false" outlineLevel="0" collapsed="false">
      <c r="A8483" s="19" t="n">
        <v>43089.3333333333</v>
      </c>
      <c r="C8483" s="15" t="n">
        <v>-4.566930427719</v>
      </c>
      <c r="D8483" s="15" t="n">
        <v>-1.55931184294125</v>
      </c>
      <c r="E8483" s="21" t="n">
        <v>-4.82638260869565</v>
      </c>
    </row>
    <row r="8484" customFormat="false" ht="12.75" hidden="false" customHeight="false" outlineLevel="0" collapsed="false">
      <c r="A8484" s="19" t="n">
        <v>43089.375</v>
      </c>
      <c r="C8484" s="15" t="n">
        <v>-5.397357535401</v>
      </c>
      <c r="D8484" s="15" t="n">
        <v>-3.742391139867</v>
      </c>
      <c r="E8484" s="21" t="n">
        <v>-4.5013628458498</v>
      </c>
    </row>
    <row r="8485" customFormat="false" ht="12.75" hidden="false" customHeight="false" outlineLevel="0" collapsed="false">
      <c r="A8485" s="19" t="n">
        <v>43089.4166666667</v>
      </c>
      <c r="C8485" s="15" t="n">
        <v>-5.397433656225</v>
      </c>
      <c r="D8485" s="15" t="n">
        <v>-3.1186948805625</v>
      </c>
      <c r="E8485" s="21" t="n">
        <v>-5.34658181818182</v>
      </c>
    </row>
    <row r="8486" customFormat="false" ht="12.75" hidden="false" customHeight="false" outlineLevel="0" collapsed="false">
      <c r="A8486" s="19" t="n">
        <v>43089.4583333333</v>
      </c>
      <c r="C8486" s="15" t="n">
        <v>-6.33169416153825</v>
      </c>
      <c r="D8486" s="15" t="n">
        <v>-4.15830730387</v>
      </c>
      <c r="E8486" s="21" t="n">
        <v>-6.01852687747036</v>
      </c>
    </row>
    <row r="8487" customFormat="false" ht="12.75" hidden="false" customHeight="false" outlineLevel="0" collapsed="false">
      <c r="A8487" s="19" t="n">
        <v>43089.5</v>
      </c>
      <c r="C8487" s="15" t="n">
        <v>-6.12418399950975</v>
      </c>
      <c r="D8487" s="15" t="n">
        <v>-3.742519290291</v>
      </c>
      <c r="E8487" s="21" t="n">
        <v>-5.83314347826087</v>
      </c>
    </row>
    <row r="8488" customFormat="false" ht="12.75" hidden="false" customHeight="false" outlineLevel="0" collapsed="false">
      <c r="A8488" s="19" t="n">
        <v>43089.5416666667</v>
      </c>
      <c r="C8488" s="15" t="n">
        <v>-5.6052644040315</v>
      </c>
      <c r="D8488" s="15" t="n">
        <v>-2.910881561077</v>
      </c>
      <c r="E8488" s="21" t="n">
        <v>-5.59342173913044</v>
      </c>
    </row>
    <row r="8489" customFormat="false" ht="12.75" hidden="false" customHeight="false" outlineLevel="0" collapsed="false">
      <c r="A8489" s="19" t="n">
        <v>43089.5833333333</v>
      </c>
      <c r="C8489" s="15" t="n">
        <v>-4.7749222003455</v>
      </c>
      <c r="D8489" s="15" t="n">
        <v>-4.05448845089925</v>
      </c>
      <c r="E8489" s="21" t="n">
        <v>-4.90012173913044</v>
      </c>
    </row>
    <row r="8490" customFormat="false" ht="12.75" hidden="false" customHeight="false" outlineLevel="0" collapsed="false">
      <c r="A8490" s="19" t="n">
        <v>43089.625</v>
      </c>
      <c r="C8490" s="15" t="n">
        <v>-4.04836069525875</v>
      </c>
      <c r="D8490" s="15" t="n">
        <v>-3.32679772508</v>
      </c>
      <c r="E8490" s="21" t="n">
        <v>-4.79079565217391</v>
      </c>
    </row>
    <row r="8491" customFormat="false" ht="12.75" hidden="false" customHeight="false" outlineLevel="0" collapsed="false">
      <c r="A8491" s="19" t="n">
        <v>43089.6666666667</v>
      </c>
      <c r="C8491" s="15" t="n">
        <v>-5.397890381169</v>
      </c>
      <c r="D8491" s="15" t="n">
        <v>-3.22287208008925</v>
      </c>
      <c r="E8491" s="21" t="n">
        <v>-4.16078181818182</v>
      </c>
    </row>
    <row r="8492" customFormat="false" ht="12.75" hidden="false" customHeight="false" outlineLevel="0" collapsed="false">
      <c r="A8492" s="19" t="n">
        <v>43089.7083333333</v>
      </c>
      <c r="C8492" s="15" t="n">
        <v>-3.737053732149</v>
      </c>
      <c r="D8492" s="15" t="n">
        <v>-3.84669767639575</v>
      </c>
      <c r="E8492" s="21" t="n">
        <v>-4.06371363636364</v>
      </c>
    </row>
    <row r="8493" customFormat="false" ht="12.75" hidden="false" customHeight="false" outlineLevel="0" collapsed="false">
      <c r="A8493" s="19" t="n">
        <v>43089.75</v>
      </c>
      <c r="C8493" s="15" t="n">
        <v>-4.25614899106725</v>
      </c>
      <c r="D8493" s="15" t="n">
        <v>-5.6141633867085</v>
      </c>
      <c r="E8493" s="21" t="n">
        <v>-4.52207727272727</v>
      </c>
    </row>
    <row r="8494" customFormat="false" ht="12.75" hidden="false" customHeight="false" outlineLevel="0" collapsed="false">
      <c r="A8494" s="19" t="n">
        <v>43089.7916666667</v>
      </c>
      <c r="C8494" s="15" t="n">
        <v>-5.50192871948025</v>
      </c>
      <c r="D8494" s="15" t="n">
        <v>-4.3666213592715</v>
      </c>
      <c r="E8494" s="21" t="n">
        <v>-5.06811363636364</v>
      </c>
    </row>
    <row r="8495" customFormat="false" ht="12.75" hidden="false" customHeight="false" outlineLevel="0" collapsed="false">
      <c r="A8495" s="19" t="n">
        <v>43089.8333333333</v>
      </c>
      <c r="C8495" s="15" t="n">
        <v>-5.1905719850625</v>
      </c>
      <c r="D8495" s="15" t="n">
        <v>-3.01508249216375</v>
      </c>
      <c r="E8495" s="21" t="n">
        <v>-4.86596363636364</v>
      </c>
    </row>
    <row r="8496" customFormat="false" ht="12.75" hidden="false" customHeight="false" outlineLevel="0" collapsed="false">
      <c r="A8496" s="19" t="n">
        <v>43089.875</v>
      </c>
      <c r="C8496" s="15" t="n">
        <v>-5.50208388885225</v>
      </c>
      <c r="D8496" s="15" t="n">
        <v>-4.990538322084</v>
      </c>
      <c r="E8496" s="21" t="n">
        <v>-5.48369545454546</v>
      </c>
    </row>
    <row r="8497" customFormat="false" ht="12.75" hidden="false" customHeight="false" outlineLevel="0" collapsed="false">
      <c r="A8497" s="19" t="n">
        <v>43089.9166666667</v>
      </c>
      <c r="C8497" s="15" t="n">
        <v>-8.0975206591695</v>
      </c>
      <c r="D8497" s="15" t="n">
        <v>-4.990595277828</v>
      </c>
      <c r="E8497" s="21" t="n">
        <v>-6.10459090909091</v>
      </c>
    </row>
    <row r="8498" customFormat="false" ht="12.75" hidden="false" customHeight="false" outlineLevel="0" collapsed="false">
      <c r="A8498" s="19" t="n">
        <v>43089.9583333333</v>
      </c>
      <c r="C8498" s="15" t="n">
        <v>-8.30526650298</v>
      </c>
      <c r="D8498" s="15" t="n">
        <v>-7.17406258575975</v>
      </c>
      <c r="E8498" s="21" t="n">
        <v>-7.65862272727273</v>
      </c>
    </row>
    <row r="8499" customFormat="false" ht="12.75" hidden="false" customHeight="false" outlineLevel="0" collapsed="false">
      <c r="A8499" s="19" t="n">
        <v>43090</v>
      </c>
      <c r="C8499" s="15" t="n">
        <v>-8.30538361194</v>
      </c>
      <c r="D8499" s="15" t="n">
        <v>-3.63905878387625</v>
      </c>
      <c r="E8499" s="21" t="n">
        <v>-8.05474545454545</v>
      </c>
    </row>
    <row r="8500" customFormat="false" ht="12.75" hidden="false" customHeight="false" outlineLevel="0" collapsed="false">
      <c r="A8500" s="19" t="n">
        <v>43090.0416666667</v>
      </c>
      <c r="C8500" s="15" t="n">
        <v>-9.7589633470575</v>
      </c>
      <c r="D8500" s="15" t="n">
        <v>-6.238457681325</v>
      </c>
      <c r="E8500" s="21" t="n">
        <v>-8.87460454545455</v>
      </c>
    </row>
    <row r="8501" customFormat="false" ht="12.75" hidden="false" customHeight="false" outlineLevel="0" collapsed="false">
      <c r="A8501" s="19" t="n">
        <v>43090.0833333333</v>
      </c>
      <c r="C8501" s="15" t="n">
        <v>-8.61707849847975</v>
      </c>
      <c r="D8501" s="15" t="n">
        <v>-6.75840628233875</v>
      </c>
      <c r="E8501" s="21" t="n">
        <v>-9.41025</v>
      </c>
    </row>
    <row r="8502" customFormat="false" ht="12.75" hidden="false" customHeight="false" outlineLevel="0" collapsed="false">
      <c r="A8502" s="19" t="n">
        <v>43090.125</v>
      </c>
      <c r="C8502" s="15" t="n">
        <v>-8.82484337249625</v>
      </c>
      <c r="D8502" s="15" t="n">
        <v>-7.79825008835625</v>
      </c>
      <c r="E8502" s="21" t="n">
        <v>-9.27592272727273</v>
      </c>
    </row>
    <row r="8503" customFormat="false" ht="12.75" hidden="false" customHeight="false" outlineLevel="0" collapsed="false">
      <c r="A8503" s="19" t="n">
        <v>43090.1666666667</v>
      </c>
      <c r="C8503" s="15" t="n">
        <v>-10.797607662114</v>
      </c>
      <c r="D8503" s="15" t="n">
        <v>-8.63016191708825</v>
      </c>
      <c r="E8503" s="21" t="n">
        <v>-9.96903636363636</v>
      </c>
    </row>
    <row r="8504" customFormat="false" ht="12.75" hidden="false" customHeight="false" outlineLevel="0" collapsed="false">
      <c r="A8504" s="19" t="n">
        <v>43090.2083333333</v>
      </c>
      <c r="C8504" s="15" t="n">
        <v>-10.9015845182213</v>
      </c>
      <c r="D8504" s="15" t="n">
        <v>-6.96659574705025</v>
      </c>
      <c r="E8504" s="21" t="n">
        <v>-9.03622727272727</v>
      </c>
    </row>
    <row r="8505" customFormat="false" ht="12.75" hidden="false" customHeight="false" outlineLevel="0" collapsed="false">
      <c r="A8505" s="19" t="n">
        <v>43090.25</v>
      </c>
      <c r="C8505" s="15" t="n">
        <v>-9.551999205555</v>
      </c>
      <c r="D8505" s="15" t="n">
        <v>-8.83831934419375</v>
      </c>
      <c r="E8505" s="21" t="n">
        <v>-8.78211818181818</v>
      </c>
    </row>
    <row r="8506" customFormat="false" ht="12.75" hidden="false" customHeight="false" outlineLevel="0" collapsed="false">
      <c r="A8506" s="19" t="n">
        <v>43090.2916666667</v>
      </c>
      <c r="C8506" s="15" t="n">
        <v>-7.99472074811025</v>
      </c>
      <c r="D8506" s="15" t="n">
        <v>-8.9424016174805</v>
      </c>
      <c r="E8506" s="21" t="n">
        <v>-8.11335238095238</v>
      </c>
    </row>
    <row r="8507" customFormat="false" ht="12.75" hidden="false" customHeight="false" outlineLevel="0" collapsed="false">
      <c r="A8507" s="19" t="n">
        <v>43090.3333333333</v>
      </c>
      <c r="C8507" s="15" t="n">
        <v>-8.20249147757475</v>
      </c>
      <c r="D8507" s="15" t="n">
        <v>-5.823025641146</v>
      </c>
      <c r="E8507" s="21" t="n">
        <v>-7.29282380952381</v>
      </c>
    </row>
    <row r="8508" customFormat="false" ht="12.75" hidden="false" customHeight="false" outlineLevel="0" collapsed="false">
      <c r="A8508" s="19" t="n">
        <v>43090.375</v>
      </c>
      <c r="C8508" s="15" t="n">
        <v>-6.0221672546205</v>
      </c>
      <c r="D8508" s="15" t="n">
        <v>-4.3673190671355</v>
      </c>
      <c r="E8508" s="21" t="n">
        <v>-6.32007142857143</v>
      </c>
    </row>
    <row r="8509" customFormat="false" ht="12.75" hidden="false" customHeight="false" outlineLevel="0" collapsed="false">
      <c r="A8509" s="19" t="n">
        <v>43090.4166666667</v>
      </c>
      <c r="C8509" s="15" t="n">
        <v>-7.891226966463</v>
      </c>
      <c r="D8509" s="15" t="n">
        <v>-4.15939895563</v>
      </c>
      <c r="E8509" s="21" t="n">
        <v>-5.93627142857143</v>
      </c>
    </row>
    <row r="8510" customFormat="false" ht="12.75" hidden="false" customHeight="false" outlineLevel="0" collapsed="false">
      <c r="A8510" s="19" t="n">
        <v>43090.4583333333</v>
      </c>
      <c r="C8510" s="15" t="n">
        <v>-6.6453374484</v>
      </c>
      <c r="D8510" s="15" t="n">
        <v>-4.26343257921875</v>
      </c>
      <c r="E8510" s="21" t="n">
        <v>-5.78327272727273</v>
      </c>
    </row>
    <row r="8511" customFormat="false" ht="12.75" hidden="false" customHeight="false" outlineLevel="0" collapsed="false">
      <c r="A8511" s="19" t="n">
        <v>43090.5</v>
      </c>
      <c r="C8511" s="15" t="n">
        <v>-6.54159627407475</v>
      </c>
      <c r="D8511" s="15" t="n">
        <v>-3.743544493683</v>
      </c>
      <c r="E8511" s="21" t="n">
        <v>-6.10272272727273</v>
      </c>
    </row>
    <row r="8512" customFormat="false" ht="12.75" hidden="false" customHeight="false" outlineLevel="0" collapsed="false">
      <c r="A8512" s="19" t="n">
        <v>43090.5416666667</v>
      </c>
      <c r="C8512" s="15" t="n">
        <v>-5.71099789453875</v>
      </c>
      <c r="D8512" s="15" t="n">
        <v>-3.63959867686625</v>
      </c>
      <c r="E8512" s="21" t="n">
        <v>-5.37205454545455</v>
      </c>
    </row>
    <row r="8513" customFormat="false" ht="12.75" hidden="false" customHeight="false" outlineLevel="0" collapsed="false">
      <c r="A8513" s="19" t="n">
        <v>43090.5833333333</v>
      </c>
      <c r="C8513" s="15" t="n">
        <v>-4.3611871471245</v>
      </c>
      <c r="D8513" s="15" t="n">
        <v>-1.663835523244</v>
      </c>
      <c r="E8513" s="21" t="n">
        <v>-4.46458636363636</v>
      </c>
    </row>
    <row r="8514" customFormat="false" ht="12.75" hidden="false" customHeight="false" outlineLevel="0" collapsed="false">
      <c r="A8514" s="19" t="n">
        <v>43090.625</v>
      </c>
      <c r="C8514" s="15" t="n">
        <v>-5.08812340088325</v>
      </c>
      <c r="D8514" s="15" t="n">
        <v>-2.39179085595725</v>
      </c>
      <c r="E8514" s="21" t="n">
        <v>-3.67250909090909</v>
      </c>
    </row>
    <row r="8515" customFormat="false" ht="12.75" hidden="false" customHeight="false" outlineLevel="0" collapsed="false">
      <c r="A8515" s="19" t="n">
        <v>43090.6666666667</v>
      </c>
      <c r="C8515" s="15" t="n">
        <v>-5.1920358470625</v>
      </c>
      <c r="D8515" s="15" t="n">
        <v>-2.2878260538925</v>
      </c>
      <c r="E8515" s="21" t="n">
        <v>-4.01858181818182</v>
      </c>
    </row>
    <row r="8516" customFormat="false" ht="12.75" hidden="false" customHeight="false" outlineLevel="0" collapsed="false">
      <c r="A8516" s="19" t="n">
        <v>43090.7083333333</v>
      </c>
      <c r="C8516" s="15" t="n">
        <v>-4.984424678556</v>
      </c>
      <c r="D8516" s="15" t="n">
        <v>-3.01580511816575</v>
      </c>
      <c r="E8516" s="21" t="n">
        <v>-3.06492272727273</v>
      </c>
    </row>
    <row r="8517" customFormat="false" ht="12.75" hidden="false" customHeight="false" outlineLevel="0" collapsed="false">
      <c r="A8517" s="19" t="n">
        <v>43090.75</v>
      </c>
      <c r="C8517" s="15" t="n">
        <v>-3.5306839186185</v>
      </c>
      <c r="D8517" s="15" t="n">
        <v>-0.6239667990885</v>
      </c>
      <c r="E8517" s="21" t="n">
        <v>-3.2666</v>
      </c>
    </row>
    <row r="8518" customFormat="false" ht="12.75" hidden="false" customHeight="false" outlineLevel="0" collapsed="false">
      <c r="A8518" s="19" t="n">
        <v>43090.7916666667</v>
      </c>
      <c r="C8518" s="15" t="n">
        <v>-4.15380434109</v>
      </c>
      <c r="D8518" s="15" t="n">
        <v>-1.0399565309275</v>
      </c>
      <c r="E8518" s="21" t="n">
        <v>-2.74250909090909</v>
      </c>
    </row>
    <row r="8519" customFormat="false" ht="12.75" hidden="false" customHeight="false" outlineLevel="0" collapsed="false">
      <c r="A8519" s="19" t="n">
        <v>43090.8333333333</v>
      </c>
      <c r="C8519" s="15" t="n">
        <v>-6.4384874881335</v>
      </c>
      <c r="D8519" s="15" t="n">
        <v>-1.14396523637825</v>
      </c>
      <c r="E8519" s="21" t="n">
        <v>-3.53120454545455</v>
      </c>
    </row>
    <row r="8520" customFormat="false" ht="12.75" hidden="false" customHeight="false" outlineLevel="0" collapsed="false">
      <c r="A8520" s="19" t="n">
        <v>43090.875</v>
      </c>
      <c r="C8520" s="15" t="n">
        <v>-2.59620090628125</v>
      </c>
      <c r="D8520" s="15" t="n">
        <v>-1.14397828873625</v>
      </c>
      <c r="E8520" s="21" t="n">
        <v>-3.36078181818182</v>
      </c>
    </row>
    <row r="8521" customFormat="false" ht="12.75" hidden="false" customHeight="false" outlineLevel="0" collapsed="false">
      <c r="A8521" s="19" t="n">
        <v>43090.9166666667</v>
      </c>
      <c r="C8521" s="15" t="n">
        <v>-3.5308830038505</v>
      </c>
      <c r="D8521" s="15" t="n">
        <v>-2.80797874632225</v>
      </c>
      <c r="E8521" s="21" t="n">
        <v>-3.70777727272727</v>
      </c>
    </row>
    <row r="8522" customFormat="false" ht="12.75" hidden="false" customHeight="false" outlineLevel="0" collapsed="false">
      <c r="A8522" s="19" t="n">
        <v>43090.9583333333</v>
      </c>
      <c r="C8522" s="15" t="n">
        <v>-2.907826991307</v>
      </c>
      <c r="D8522" s="15" t="n">
        <v>-2.912011183333</v>
      </c>
      <c r="E8522" s="21" t="n">
        <v>-3.84640909090909</v>
      </c>
    </row>
    <row r="8523" customFormat="false" ht="12.75" hidden="false" customHeight="false" outlineLevel="0" collapsed="false">
      <c r="A8523" s="19" t="n">
        <v>43091</v>
      </c>
      <c r="C8523" s="15" t="n">
        <v>-4.569506824839</v>
      </c>
      <c r="D8523" s="15" t="n">
        <v>-2.496038063586</v>
      </c>
      <c r="E8523" s="21" t="n">
        <v>-3.51782272727273</v>
      </c>
    </row>
    <row r="8524" customFormat="false" ht="12.75" hidden="false" customHeight="false" outlineLevel="0" collapsed="false">
      <c r="A8524" s="19" t="n">
        <v>43091.0416666667</v>
      </c>
      <c r="C8524" s="15" t="n">
        <v>-3.84259399287225</v>
      </c>
      <c r="D8524" s="15" t="n">
        <v>-1.76804713353275</v>
      </c>
      <c r="E8524" s="21" t="n">
        <v>-3.42506363636364</v>
      </c>
    </row>
    <row r="8525" customFormat="false" ht="12.75" hidden="false" customHeight="false" outlineLevel="0" collapsed="false">
      <c r="A8525" s="19" t="n">
        <v>43091.0833333333</v>
      </c>
      <c r="C8525" s="15" t="n">
        <v>-5.50433384474625</v>
      </c>
      <c r="D8525" s="15" t="n">
        <v>-2.912110855885</v>
      </c>
      <c r="E8525" s="21" t="n">
        <v>-3.85499090909091</v>
      </c>
    </row>
    <row r="8526" customFormat="false" ht="12.75" hidden="false" customHeight="false" outlineLevel="0" collapsed="false">
      <c r="A8526" s="19" t="n">
        <v>43091.125</v>
      </c>
      <c r="C8526" s="15" t="n">
        <v>-3.9465591380835</v>
      </c>
      <c r="D8526" s="15" t="n">
        <v>-1.14405660288425</v>
      </c>
      <c r="E8526" s="21" t="n">
        <v>-4.16387727272727</v>
      </c>
    </row>
    <row r="8527" customFormat="false" ht="12.75" hidden="false" customHeight="false" outlineLevel="0" collapsed="false">
      <c r="A8527" s="19" t="n">
        <v>43091.1666666667</v>
      </c>
      <c r="C8527" s="15" t="n">
        <v>-5.91992214725925</v>
      </c>
      <c r="D8527" s="15" t="n">
        <v>-4.576278620969</v>
      </c>
      <c r="E8527" s="21" t="n">
        <v>-3.80761363636364</v>
      </c>
    </row>
    <row r="8528" customFormat="false" ht="12.75" hidden="false" customHeight="false" outlineLevel="0" collapsed="false">
      <c r="A8528" s="19" t="n">
        <v>43091.2083333333</v>
      </c>
      <c r="C8528" s="15" t="n">
        <v>-4.25824963303725</v>
      </c>
      <c r="D8528" s="15" t="n">
        <v>-2.912210528437</v>
      </c>
      <c r="E8528" s="21" t="n">
        <v>-3.71829090909091</v>
      </c>
    </row>
    <row r="8529" customFormat="false" ht="12.75" hidden="false" customHeight="false" outlineLevel="0" collapsed="false">
      <c r="A8529" s="19" t="n">
        <v>43091.25</v>
      </c>
      <c r="C8529" s="15" t="n">
        <v>-6.54325629358275</v>
      </c>
      <c r="D8529" s="15" t="n">
        <v>-4.88840915618525</v>
      </c>
      <c r="E8529" s="21" t="n">
        <v>-4.41684090909091</v>
      </c>
    </row>
    <row r="8530" customFormat="false" ht="12.75" hidden="false" customHeight="false" outlineLevel="0" collapsed="false">
      <c r="A8530" s="19" t="n">
        <v>43091.2916666667</v>
      </c>
      <c r="C8530" s="15" t="n">
        <v>-5.400859093305</v>
      </c>
      <c r="D8530" s="15" t="n">
        <v>-2.18420773260375</v>
      </c>
      <c r="E8530" s="21" t="n">
        <v>-4.51128636363636</v>
      </c>
    </row>
    <row r="8531" customFormat="false" ht="12.75" hidden="false" customHeight="false" outlineLevel="0" collapsed="false">
      <c r="A8531" s="19" t="n">
        <v>43091.3333333333</v>
      </c>
      <c r="C8531" s="15" t="n">
        <v>-3.84297313313025</v>
      </c>
      <c r="D8531" s="15" t="n">
        <v>-2.7042880437755</v>
      </c>
      <c r="E8531" s="21" t="n">
        <v>-4.22960454545455</v>
      </c>
    </row>
    <row r="8532" customFormat="false" ht="12.75" hidden="false" customHeight="false" outlineLevel="0" collapsed="false">
      <c r="A8532" s="19" t="n">
        <v>43091.375</v>
      </c>
      <c r="C8532" s="15" t="n">
        <v>-3.01210247526225</v>
      </c>
      <c r="D8532" s="15" t="n">
        <v>-2.18425756887975</v>
      </c>
      <c r="E8532" s="21" t="n">
        <v>-2.99728571428571</v>
      </c>
    </row>
    <row r="8533" customFormat="false" ht="12.75" hidden="false" customHeight="false" outlineLevel="0" collapsed="false">
      <c r="A8533" s="19" t="n">
        <v>43091.4166666667</v>
      </c>
      <c r="C8533" s="15" t="n">
        <v>-4.3624167912045</v>
      </c>
      <c r="D8533" s="15" t="n">
        <v>-3.01639010111975</v>
      </c>
      <c r="E8533" s="21" t="n">
        <v>-3.99957272727273</v>
      </c>
    </row>
    <row r="8534" customFormat="false" ht="12.75" hidden="false" customHeight="false" outlineLevel="0" collapsed="false">
      <c r="A8534" s="19" t="n">
        <v>43091.4583333333</v>
      </c>
      <c r="C8534" s="15" t="n">
        <v>-5.816637697878</v>
      </c>
      <c r="D8534" s="15" t="n">
        <v>-5.09671727869675</v>
      </c>
      <c r="E8534" s="21" t="n">
        <v>-4.58480248917749</v>
      </c>
    </row>
    <row r="8535" customFormat="false" ht="12.75" hidden="false" customHeight="false" outlineLevel="0" collapsed="false">
      <c r="A8535" s="19" t="n">
        <v>43091.5</v>
      </c>
      <c r="C8535" s="15" t="n">
        <v>-7.37476958686875</v>
      </c>
      <c r="D8535" s="15" t="n">
        <v>-4.3686646465875</v>
      </c>
      <c r="E8535" s="21" t="n">
        <v>-5.43046666666667</v>
      </c>
    </row>
    <row r="8536" customFormat="false" ht="12.75" hidden="false" customHeight="false" outlineLevel="0" collapsed="false">
      <c r="A8536" s="19" t="n">
        <v>43091.5416666667</v>
      </c>
      <c r="C8536" s="15" t="n">
        <v>-6.75164477281125</v>
      </c>
      <c r="D8536" s="15" t="n">
        <v>-5.72093563232125</v>
      </c>
      <c r="E8536" s="21" t="n">
        <v>-5.32952727272727</v>
      </c>
    </row>
    <row r="8537" customFormat="false" ht="12.75" hidden="false" customHeight="false" outlineLevel="0" collapsed="false">
      <c r="A8537" s="19" t="n">
        <v>43091.5833333333</v>
      </c>
      <c r="C8537" s="15" t="n">
        <v>-3.323933500968</v>
      </c>
      <c r="D8537" s="15" t="n">
        <v>-2.60045495186875</v>
      </c>
      <c r="E8537" s="21" t="n">
        <v>-3.55385454545455</v>
      </c>
    </row>
    <row r="8538" customFormat="false" ht="12.75" hidden="false" customHeight="false" outlineLevel="0" collapsed="false">
      <c r="A8538" s="19" t="n">
        <v>43091.625</v>
      </c>
      <c r="C8538" s="15" t="n">
        <v>-4.15497543069</v>
      </c>
      <c r="D8538" s="15" t="n">
        <v>-2.60048461631875</v>
      </c>
      <c r="E8538" s="21" t="n">
        <v>-3.4785</v>
      </c>
    </row>
    <row r="8539" customFormat="false" ht="12.75" hidden="false" customHeight="false" outlineLevel="0" collapsed="false">
      <c r="A8539" s="19" t="n">
        <v>43091.6666666667</v>
      </c>
      <c r="C8539" s="15" t="n">
        <v>-3.5317788873945</v>
      </c>
      <c r="D8539" s="15" t="n">
        <v>-3.328658279384</v>
      </c>
      <c r="E8539" s="21" t="n">
        <v>-3.57292727272727</v>
      </c>
    </row>
    <row r="8540" customFormat="false" ht="12.75" hidden="false" customHeight="false" outlineLevel="0" collapsed="false">
      <c r="A8540" s="19" t="n">
        <v>43091.7083333333</v>
      </c>
      <c r="C8540" s="15" t="n">
        <v>-4.88223373408875</v>
      </c>
      <c r="D8540" s="15" t="n">
        <v>-1.8723916405575</v>
      </c>
      <c r="E8540" s="21" t="n">
        <v>-3.77600909090909</v>
      </c>
    </row>
    <row r="8541" customFormat="false" ht="12.75" hidden="false" customHeight="false" outlineLevel="0" collapsed="false">
      <c r="A8541" s="19" t="n">
        <v>43091.75</v>
      </c>
      <c r="C8541" s="15" t="n">
        <v>-3.739635984717</v>
      </c>
      <c r="D8541" s="15" t="n">
        <v>-2.18448183212175</v>
      </c>
      <c r="E8541" s="21" t="n">
        <v>-3.95669090909091</v>
      </c>
    </row>
    <row r="8542" customFormat="false" ht="12.75" hidden="false" customHeight="false" outlineLevel="0" collapsed="false">
      <c r="A8542" s="19" t="n">
        <v>43091.7916666667</v>
      </c>
      <c r="C8542" s="15" t="n">
        <v>-5.09013181954725</v>
      </c>
      <c r="D8542" s="15" t="n">
        <v>-2.496579143154</v>
      </c>
      <c r="E8542" s="21" t="n">
        <v>-4.71616818181818</v>
      </c>
    </row>
    <row r="8543" customFormat="false" ht="12.75" hidden="false" customHeight="false" outlineLevel="0" collapsed="false">
      <c r="A8543" s="19" t="n">
        <v>43091.8333333333</v>
      </c>
      <c r="C8543" s="15" t="n">
        <v>-5.401848664017</v>
      </c>
      <c r="D8543" s="15" t="n">
        <v>-4.577113971881</v>
      </c>
      <c r="E8543" s="21" t="n">
        <v>-4.72788181818182</v>
      </c>
    </row>
    <row r="8544" customFormat="false" ht="12.75" hidden="false" customHeight="false" outlineLevel="0" collapsed="false">
      <c r="A8544" s="19" t="n">
        <v>43091.875</v>
      </c>
      <c r="C8544" s="15" t="n">
        <v>-3.739794081813</v>
      </c>
      <c r="D8544" s="15" t="n">
        <v>-5.30535171015825</v>
      </c>
      <c r="E8544" s="21" t="n">
        <v>-4.84450909090909</v>
      </c>
    </row>
    <row r="8545" customFormat="false" ht="12.75" hidden="false" customHeight="false" outlineLevel="0" collapsed="false">
      <c r="A8545" s="19" t="n">
        <v>43091.9166666667</v>
      </c>
      <c r="C8545" s="15" t="n">
        <v>-5.92142406967125</v>
      </c>
      <c r="D8545" s="15" t="n">
        <v>-3.744996865155</v>
      </c>
      <c r="E8545" s="21" t="n">
        <v>-4.58675</v>
      </c>
    </row>
    <row r="8546" customFormat="false" ht="12.75" hidden="false" customHeight="false" outlineLevel="0" collapsed="false">
      <c r="A8546" s="19" t="n">
        <v>43091.9583333333</v>
      </c>
      <c r="C8546" s="15" t="n">
        <v>-5.402077026489</v>
      </c>
      <c r="D8546" s="15" t="n">
        <v>-4.88935723200725</v>
      </c>
      <c r="E8546" s="21" t="n">
        <v>-4.73500909090909</v>
      </c>
    </row>
    <row r="8547" customFormat="false" ht="12.75" hidden="false" customHeight="false" outlineLevel="0" collapsed="false">
      <c r="A8547" s="19" t="n">
        <v>43092</v>
      </c>
      <c r="C8547" s="15" t="n">
        <v>-3.63606461838375</v>
      </c>
      <c r="D8547" s="15" t="n">
        <v>-3.64105223491625</v>
      </c>
      <c r="E8547" s="21" t="n">
        <v>-5.49050909090909</v>
      </c>
    </row>
    <row r="8548" customFormat="false" ht="12.75" hidden="false" customHeight="false" outlineLevel="0" collapsed="false">
      <c r="A8548" s="19" t="n">
        <v>43092.0416666667</v>
      </c>
      <c r="C8548" s="15" t="n">
        <v>-5.71389634129875</v>
      </c>
      <c r="D8548" s="15" t="n">
        <v>-3.5370625147135</v>
      </c>
      <c r="E8548" s="21" t="n">
        <v>-4.63172272727273</v>
      </c>
    </row>
    <row r="8549" customFormat="false" ht="12.75" hidden="false" customHeight="false" outlineLevel="0" collapsed="false">
      <c r="A8549" s="19" t="n">
        <v>43092.0833333333</v>
      </c>
      <c r="C8549" s="15" t="n">
        <v>-4.571181482967</v>
      </c>
      <c r="D8549" s="15" t="n">
        <v>-3.22500554733325</v>
      </c>
      <c r="E8549" s="21" t="n">
        <v>-4.8354</v>
      </c>
    </row>
    <row r="8550" customFormat="false" ht="12.75" hidden="false" customHeight="false" outlineLevel="0" collapsed="false">
      <c r="A8550" s="19" t="n">
        <v>43092.125</v>
      </c>
      <c r="C8550" s="15" t="n">
        <v>-5.71405736611875</v>
      </c>
      <c r="D8550" s="15" t="n">
        <v>-3.84924407278375</v>
      </c>
      <c r="E8550" s="21" t="n">
        <v>-4.38013181818182</v>
      </c>
    </row>
    <row r="8551" customFormat="false" ht="12.75" hidden="false" customHeight="false" outlineLevel="0" collapsed="false">
      <c r="A8551" s="19" t="n">
        <v>43092.1666666667</v>
      </c>
      <c r="C8551" s="15" t="n">
        <v>-5.1946707986625</v>
      </c>
      <c r="D8551" s="15" t="n">
        <v>-3.5371835456695</v>
      </c>
      <c r="E8551" s="21" t="n">
        <v>-3.889</v>
      </c>
    </row>
    <row r="8552" customFormat="false" ht="12.75" hidden="false" customHeight="false" outlineLevel="0" collapsed="false">
      <c r="A8552" s="19" t="n">
        <v>43092.2083333333</v>
      </c>
      <c r="C8552" s="15" t="n">
        <v>-3.84411055390425</v>
      </c>
      <c r="D8552" s="15" t="n">
        <v>-1.97668393815025</v>
      </c>
      <c r="E8552" s="21" t="n">
        <v>-3.64731818181818</v>
      </c>
    </row>
    <row r="8553" customFormat="false" ht="12.75" hidden="false" customHeight="false" outlineLevel="0" collapsed="false">
      <c r="A8553" s="19" t="n">
        <v>43092.25</v>
      </c>
      <c r="C8553" s="15" t="n">
        <v>-4.25975009158725</v>
      </c>
      <c r="D8553" s="15" t="n">
        <v>-3.22515268300525</v>
      </c>
      <c r="E8553" s="21" t="n">
        <v>-3.60082727272727</v>
      </c>
    </row>
    <row r="8554" customFormat="false" ht="12.75" hidden="false" customHeight="false" outlineLevel="0" collapsed="false">
      <c r="A8554" s="19" t="n">
        <v>43092.2916666667</v>
      </c>
      <c r="C8554" s="15" t="n">
        <v>-3.01303641921825</v>
      </c>
      <c r="D8554" s="15" t="n">
        <v>-4.16153479603</v>
      </c>
      <c r="E8554" s="21" t="n">
        <v>-3.37465909090909</v>
      </c>
    </row>
    <row r="8555" customFormat="false" ht="12.75" hidden="false" customHeight="false" outlineLevel="0" collapsed="false">
      <c r="A8555" s="19" t="n">
        <v>43092.3333333333</v>
      </c>
      <c r="C8555" s="15" t="n">
        <v>-3.42867595690125</v>
      </c>
      <c r="D8555" s="15" t="n">
        <v>-2.80906802492625</v>
      </c>
      <c r="E8555" s="21" t="n">
        <v>-2.47997272727273</v>
      </c>
    </row>
    <row r="8556" customFormat="false" ht="12.75" hidden="false" customHeight="false" outlineLevel="0" collapsed="false">
      <c r="A8556" s="19" t="n">
        <v>43092.375</v>
      </c>
      <c r="C8556" s="15" t="n">
        <v>-3.63652573491375</v>
      </c>
      <c r="D8556" s="15" t="n">
        <v>-2.080814861135</v>
      </c>
      <c r="E8556" s="21" t="n">
        <v>-3.16081818181818</v>
      </c>
    </row>
    <row r="8557" customFormat="false" ht="12.75" hidden="false" customHeight="false" outlineLevel="0" collapsed="false">
      <c r="A8557" s="19" t="n">
        <v>43092.4166666667</v>
      </c>
      <c r="C8557" s="15" t="n">
        <v>-3.42877257179325</v>
      </c>
      <c r="D8557" s="15" t="n">
        <v>-4.577844903929</v>
      </c>
      <c r="E8557" s="21" t="n">
        <v>-4.06026363636364</v>
      </c>
    </row>
    <row r="8558" customFormat="false" ht="12.75" hidden="false" customHeight="false" outlineLevel="0" collapsed="false">
      <c r="A8558" s="19" t="n">
        <v>43092.4583333333</v>
      </c>
      <c r="C8558" s="15" t="n">
        <v>-3.42882087923925</v>
      </c>
      <c r="D8558" s="15" t="n">
        <v>-2.39299167289325</v>
      </c>
      <c r="E8558" s="21" t="n">
        <v>-3.52105454545455</v>
      </c>
    </row>
    <row r="8559" customFormat="false" ht="12.75" hidden="false" customHeight="false" outlineLevel="0" collapsed="false">
      <c r="A8559" s="19" t="n">
        <v>43092.5</v>
      </c>
      <c r="C8559" s="15" t="n">
        <v>-3.9483948210315</v>
      </c>
      <c r="D8559" s="15" t="n">
        <v>-2.60110756976875</v>
      </c>
      <c r="E8559" s="21" t="n">
        <v>-4.38315909090909</v>
      </c>
    </row>
    <row r="8560" customFormat="false" ht="12.75" hidden="false" customHeight="false" outlineLevel="0" collapsed="false">
      <c r="A8560" s="19" t="n">
        <v>43092.5416666667</v>
      </c>
      <c r="C8560" s="15" t="n">
        <v>-4.9875163551</v>
      </c>
      <c r="D8560" s="15" t="n">
        <v>-2.80922821295625</v>
      </c>
      <c r="E8560" s="21" t="n">
        <v>-4.07018636363636</v>
      </c>
    </row>
    <row r="8561" customFormat="false" ht="12.75" hidden="false" customHeight="false" outlineLevel="0" collapsed="false">
      <c r="A8561" s="19" t="n">
        <v>43092.5833333333</v>
      </c>
      <c r="C8561" s="15" t="n">
        <v>-2.2859772010515</v>
      </c>
      <c r="D8561" s="15" t="n">
        <v>-2.80926025056225</v>
      </c>
      <c r="E8561" s="21" t="n">
        <v>-3.36070909090909</v>
      </c>
    </row>
    <row r="8562" customFormat="false" ht="12.75" hidden="false" customHeight="false" outlineLevel="0" collapsed="false">
      <c r="A8562" s="19" t="n">
        <v>43092.625</v>
      </c>
      <c r="C8562" s="15" t="n">
        <v>-3.01337603520225</v>
      </c>
      <c r="D8562" s="15" t="n">
        <v>-2.18500511301975</v>
      </c>
      <c r="E8562" s="21" t="n">
        <v>-2.80625454545455</v>
      </c>
    </row>
    <row r="8563" customFormat="false" ht="12.75" hidden="false" customHeight="false" outlineLevel="0" collapsed="false">
      <c r="A8563" s="19" t="n">
        <v>43092.6666666667</v>
      </c>
      <c r="C8563" s="15" t="n">
        <v>-2.493863575614</v>
      </c>
      <c r="D8563" s="15" t="n">
        <v>-1.56073573654125</v>
      </c>
      <c r="E8563" s="21" t="n">
        <v>-2.66628181818182</v>
      </c>
    </row>
    <row r="8564" customFormat="false" ht="12.75" hidden="false" customHeight="false" outlineLevel="0" collapsed="false">
      <c r="A8564" s="19" t="n">
        <v>43092.7083333333</v>
      </c>
      <c r="C8564" s="15" t="n">
        <v>-4.05258540099075</v>
      </c>
      <c r="D8564" s="15" t="n">
        <v>-2.081004713615</v>
      </c>
      <c r="E8564" s="21" t="n">
        <v>-2.90990909090909</v>
      </c>
    </row>
    <row r="8565" customFormat="false" ht="12.75" hidden="false" customHeight="false" outlineLevel="0" collapsed="false">
      <c r="A8565" s="19" t="n">
        <v>43092.75</v>
      </c>
      <c r="C8565" s="15" t="n">
        <v>-0.935225190371249</v>
      </c>
      <c r="D8565" s="15" t="n">
        <v>-2.18507986743375</v>
      </c>
      <c r="E8565" s="21" t="n">
        <v>-3.11892272727273</v>
      </c>
    </row>
    <row r="8566" customFormat="false" ht="12.75" hidden="false" customHeight="false" outlineLevel="0" collapsed="false">
      <c r="A8566" s="19" t="n">
        <v>43092.7916666667</v>
      </c>
      <c r="C8566" s="15" t="n">
        <v>-3.42920733880725</v>
      </c>
      <c r="D8566" s="15" t="n">
        <v>-3.5377887004495</v>
      </c>
      <c r="E8566" s="21" t="n">
        <v>-3.25700909090909</v>
      </c>
    </row>
    <row r="8567" customFormat="false" ht="12.75" hidden="false" customHeight="false" outlineLevel="0" collapsed="false">
      <c r="A8567" s="19" t="n">
        <v>43092.8333333333</v>
      </c>
      <c r="C8567" s="15" t="n">
        <v>-5.29975872602775</v>
      </c>
      <c r="D8567" s="15" t="n">
        <v>-2.497291089954</v>
      </c>
      <c r="E8567" s="21" t="n">
        <v>-3.39563181818182</v>
      </c>
    </row>
    <row r="8568" customFormat="false" ht="12.75" hidden="false" customHeight="false" outlineLevel="0" collapsed="false">
      <c r="A8568" s="19" t="n">
        <v>43092.875</v>
      </c>
      <c r="C8568" s="15" t="n">
        <v>-3.325385652072</v>
      </c>
      <c r="D8568" s="15" t="n">
        <v>-2.39326458583325</v>
      </c>
      <c r="E8568" s="21" t="n">
        <v>-2.94587272727273</v>
      </c>
    </row>
    <row r="8569" customFormat="false" ht="12.75" hidden="false" customHeight="false" outlineLevel="0" collapsed="false">
      <c r="A8569" s="19" t="n">
        <v>43092.9166666667</v>
      </c>
      <c r="C8569" s="15" t="n">
        <v>-6.0273463983765</v>
      </c>
      <c r="D8569" s="15" t="n">
        <v>-3.64196589997625</v>
      </c>
      <c r="E8569" s="21" t="n">
        <v>-3.86808181818182</v>
      </c>
    </row>
    <row r="8570" customFormat="false" ht="12.75" hidden="false" customHeight="false" outlineLevel="0" collapsed="false">
      <c r="A8570" s="19" t="n">
        <v>43092.9583333333</v>
      </c>
      <c r="C8570" s="15" t="n">
        <v>-4.15684917405</v>
      </c>
      <c r="D8570" s="15" t="n">
        <v>-5.30692511258625</v>
      </c>
      <c r="E8570" s="21" t="n">
        <v>-3.99847727272727</v>
      </c>
    </row>
    <row r="8571" customFormat="false" ht="12.75" hidden="false" customHeight="false" outlineLevel="0" collapsed="false">
      <c r="A8571" s="19" t="n">
        <v>43093</v>
      </c>
      <c r="C8571" s="15" t="n">
        <v>-5.50790274030225</v>
      </c>
      <c r="D8571" s="15" t="n">
        <v>-2.80958062662225</v>
      </c>
      <c r="E8571" s="21" t="n">
        <v>-3.27270909090909</v>
      </c>
    </row>
    <row r="8572" customFormat="false" ht="12.75" hidden="false" customHeight="false" outlineLevel="0" collapsed="false">
      <c r="A8572" s="19" t="n">
        <v>43093.0416666667</v>
      </c>
      <c r="C8572" s="15" t="n">
        <v>-3.22164886933275</v>
      </c>
      <c r="D8572" s="15" t="n">
        <v>-1.248716739657</v>
      </c>
      <c r="E8572" s="21" t="n">
        <v>-3.59753636363636</v>
      </c>
    </row>
    <row r="8573" customFormat="false" ht="12.75" hidden="false" customHeight="false" outlineLevel="0" collapsed="false">
      <c r="A8573" s="19" t="n">
        <v>43093.0833333333</v>
      </c>
      <c r="C8573" s="15" t="n">
        <v>-3.741322353741</v>
      </c>
      <c r="D8573" s="15" t="n">
        <v>-0.6243654892965</v>
      </c>
      <c r="E8573" s="21" t="n">
        <v>-3.82539090909091</v>
      </c>
    </row>
    <row r="8574" customFormat="false" ht="12.75" hidden="false" customHeight="false" outlineLevel="0" collapsed="false">
      <c r="A8574" s="19" t="n">
        <v>43093.125</v>
      </c>
      <c r="C8574" s="15" t="n">
        <v>-4.67671881596625</v>
      </c>
      <c r="D8574" s="15" t="n">
        <v>-1.97717992775425</v>
      </c>
      <c r="E8574" s="21" t="n">
        <v>-3.66039545454545</v>
      </c>
    </row>
    <row r="8575" customFormat="false" ht="12.75" hidden="false" customHeight="false" outlineLevel="0" collapsed="false">
      <c r="A8575" s="19" t="n">
        <v>43093.1666666667</v>
      </c>
      <c r="C8575" s="15" t="n">
        <v>-4.15714194645</v>
      </c>
      <c r="D8575" s="15" t="n">
        <v>-2.7056454890075</v>
      </c>
      <c r="E8575" s="21" t="n">
        <v>-3.3407</v>
      </c>
    </row>
    <row r="8576" customFormat="false" ht="12.75" hidden="false" customHeight="false" outlineLevel="0" collapsed="false">
      <c r="A8576" s="19" t="n">
        <v>43093.2083333333</v>
      </c>
      <c r="C8576" s="15" t="n">
        <v>-4.46899053849975</v>
      </c>
      <c r="D8576" s="15" t="n">
        <v>-4.05851451005325</v>
      </c>
      <c r="E8576" s="21" t="n">
        <v>-3.5814</v>
      </c>
    </row>
    <row r="8577" customFormat="false" ht="12.75" hidden="false" customHeight="false" outlineLevel="0" collapsed="false">
      <c r="A8577" s="19" t="n">
        <v>43093.25</v>
      </c>
      <c r="C8577" s="15" t="n">
        <v>-1.247177716623</v>
      </c>
      <c r="D8577" s="15" t="n">
        <v>-0.6243939671685</v>
      </c>
      <c r="E8577" s="21" t="n">
        <v>-2.69097272727273</v>
      </c>
    </row>
    <row r="8578" customFormat="false" ht="12.75" hidden="false" customHeight="false" outlineLevel="0" collapsed="false">
      <c r="A8578" s="19" t="n">
        <v>43093.2916666667</v>
      </c>
      <c r="C8578" s="15" t="n">
        <v>-2.2865246854395</v>
      </c>
      <c r="D8578" s="15" t="n">
        <v>-0.52033423886375</v>
      </c>
      <c r="E8578" s="21" t="n">
        <v>-2.7993</v>
      </c>
    </row>
    <row r="8579" customFormat="false" ht="12.75" hidden="false" customHeight="false" outlineLevel="0" collapsed="false">
      <c r="A8579" s="19" t="n">
        <v>43093.3333333333</v>
      </c>
      <c r="C8579" s="15" t="n">
        <v>-4.3652449725885</v>
      </c>
      <c r="D8579" s="15" t="n">
        <v>-2.913904961821</v>
      </c>
      <c r="E8579" s="21" t="n">
        <v>-2.81243181818182</v>
      </c>
    </row>
    <row r="8580" customFormat="false" ht="12.75" hidden="false" customHeight="false" outlineLevel="0" collapsed="false">
      <c r="A8580" s="19" t="n">
        <v>43093.375</v>
      </c>
      <c r="C8580" s="15" t="n">
        <v>-3.84562711493625</v>
      </c>
      <c r="D8580" s="15" t="n">
        <v>-1.4569690930025</v>
      </c>
      <c r="E8580" s="21" t="n">
        <v>-3.00293181818182</v>
      </c>
    </row>
    <row r="8581" customFormat="false" ht="12.75" hidden="false" customHeight="false" outlineLevel="0" collapsed="false">
      <c r="A8581" s="19" t="n">
        <v>43093.4166666667</v>
      </c>
      <c r="C8581" s="15" t="n">
        <v>-3.9496186096635</v>
      </c>
      <c r="D8581" s="15" t="n">
        <v>-1.8732673351215</v>
      </c>
      <c r="E8581" s="21" t="n">
        <v>-3.07506363636364</v>
      </c>
    </row>
    <row r="8582" customFormat="false" ht="12.75" hidden="false" customHeight="false" outlineLevel="0" collapsed="false">
      <c r="A8582" s="19" t="n">
        <v>43093.4583333333</v>
      </c>
      <c r="C8582" s="15" t="n">
        <v>-4.3654294192005</v>
      </c>
      <c r="D8582" s="15" t="n">
        <v>-2.80993304028825</v>
      </c>
      <c r="E8582" s="21" t="n">
        <v>-3.85670454545455</v>
      </c>
    </row>
    <row r="8583" customFormat="false" ht="12.75" hidden="false" customHeight="false" outlineLevel="0" collapsed="false">
      <c r="A8583" s="19" t="n">
        <v>43093.5</v>
      </c>
      <c r="C8583" s="15" t="n">
        <v>-5.50883375653425</v>
      </c>
      <c r="D8583" s="15" t="n">
        <v>-3.22625620054525</v>
      </c>
      <c r="E8583" s="21" t="n">
        <v>-3.79001363636364</v>
      </c>
    </row>
    <row r="8584" customFormat="false" ht="12.75" hidden="false" customHeight="false" outlineLevel="0" collapsed="false">
      <c r="A8584" s="19" t="n">
        <v>43093.5416666667</v>
      </c>
      <c r="C8584" s="15" t="n">
        <v>-6.652270298832</v>
      </c>
      <c r="D8584" s="15" t="n">
        <v>-2.081479344815</v>
      </c>
      <c r="E8584" s="21" t="n">
        <v>-3.74541363636364</v>
      </c>
    </row>
    <row r="8585" customFormat="false" ht="12.75" hidden="false" customHeight="false" outlineLevel="0" collapsed="false">
      <c r="A8585" s="19" t="n">
        <v>43093.5833333333</v>
      </c>
      <c r="C8585" s="15" t="n">
        <v>-4.67744342765625</v>
      </c>
      <c r="D8585" s="15" t="n">
        <v>-2.81002915310625</v>
      </c>
      <c r="E8585" s="21" t="n">
        <v>-2.80849545454545</v>
      </c>
    </row>
    <row r="8586" customFormat="false" ht="12.75" hidden="false" customHeight="false" outlineLevel="0" collapsed="false">
      <c r="A8586" s="19" t="n">
        <v>43093.625</v>
      </c>
      <c r="C8586" s="15" t="n">
        <v>-1.0394465114325</v>
      </c>
      <c r="D8586" s="15" t="n">
        <v>-2.2896794887285</v>
      </c>
      <c r="E8586" s="21" t="n">
        <v>-2.6798</v>
      </c>
    </row>
    <row r="8587" customFormat="false" ht="12.75" hidden="false" customHeight="false" outlineLevel="0" collapsed="false">
      <c r="A8587" s="19" t="n">
        <v>43093.6666666667</v>
      </c>
      <c r="C8587" s="15" t="n">
        <v>-3.1183834501575</v>
      </c>
      <c r="D8587" s="15" t="n">
        <v>-3.5386359171415</v>
      </c>
      <c r="E8587" s="21" t="n">
        <v>-2.35486363636364</v>
      </c>
    </row>
    <row r="8588" customFormat="false" ht="12.75" hidden="false" customHeight="false" outlineLevel="0" collapsed="false">
      <c r="A8588" s="19" t="n">
        <v>43093.7083333333</v>
      </c>
      <c r="C8588" s="15" t="n">
        <v>-2.59868947168125</v>
      </c>
      <c r="D8588" s="15" t="n">
        <v>-1.97749555750225</v>
      </c>
      <c r="E8588" s="21" t="n">
        <v>-2.92934545454545</v>
      </c>
    </row>
    <row r="8589" customFormat="false" ht="12.75" hidden="false" customHeight="false" outlineLevel="0" collapsed="false">
      <c r="A8589" s="19" t="n">
        <v>43093.75</v>
      </c>
      <c r="C8589" s="15" t="n">
        <v>-1.97503181185575</v>
      </c>
      <c r="D8589" s="15" t="n">
        <v>-1.56119850196125</v>
      </c>
      <c r="E8589" s="21" t="n">
        <v>-3.12011818181818</v>
      </c>
    </row>
    <row r="8590" customFormat="false" ht="12.75" hidden="false" customHeight="false" outlineLevel="0" collapsed="false">
      <c r="A8590" s="19" t="n">
        <v>43093.7916666667</v>
      </c>
      <c r="C8590" s="15" t="n">
        <v>-1.76715861205125</v>
      </c>
      <c r="D8590" s="15" t="n">
        <v>-2.914270427845</v>
      </c>
      <c r="E8590" s="21" t="n">
        <v>-2.72892272727273</v>
      </c>
    </row>
    <row r="8591" customFormat="false" ht="12.75" hidden="false" customHeight="false" outlineLevel="0" collapsed="false">
      <c r="A8591" s="19" t="n">
        <v>43093.8333333333</v>
      </c>
      <c r="C8591" s="15" t="n">
        <v>-1.55927955679875</v>
      </c>
      <c r="D8591" s="15" t="n">
        <v>-0.72857591300725</v>
      </c>
      <c r="E8591" s="21" t="n">
        <v>-2.24711818181818</v>
      </c>
    </row>
    <row r="8592" customFormat="false" ht="12.75" hidden="false" customHeight="false" outlineLevel="0" collapsed="false">
      <c r="A8592" s="19" t="n">
        <v>43093.875</v>
      </c>
      <c r="C8592" s="15" t="n">
        <v>-1.663254949044</v>
      </c>
      <c r="D8592" s="15" t="n">
        <v>-1.4571684381065</v>
      </c>
      <c r="E8592" s="21" t="n">
        <v>-2.83395454545455</v>
      </c>
    </row>
    <row r="8593" customFormat="false" ht="12.75" hidden="false" customHeight="false" outlineLevel="0" collapsed="false">
      <c r="A8593" s="19" t="n">
        <v>43093.9166666667</v>
      </c>
      <c r="C8593" s="15" t="n">
        <v>-3.63842143620375</v>
      </c>
      <c r="D8593" s="15" t="n">
        <v>-2.2898622217405</v>
      </c>
      <c r="E8593" s="21" t="n">
        <v>-2.76779090909091</v>
      </c>
    </row>
    <row r="8594" customFormat="false" ht="12.75" hidden="false" customHeight="false" outlineLevel="0" collapsed="false">
      <c r="A8594" s="19" t="n">
        <v>43093.9583333333</v>
      </c>
      <c r="C8594" s="15" t="n">
        <v>-3.5345163093345</v>
      </c>
      <c r="D8594" s="15" t="n">
        <v>-2.39397415947725</v>
      </c>
      <c r="E8594" s="21" t="n">
        <v>-2.88953636363636</v>
      </c>
    </row>
    <row r="8595" customFormat="false" ht="12.75" hidden="false" customHeight="false" outlineLevel="0" collapsed="false">
      <c r="A8595" s="19" t="n">
        <v>43094</v>
      </c>
      <c r="C8595" s="15" t="n">
        <v>-3.84643955834625</v>
      </c>
      <c r="D8595" s="15" t="n">
        <v>-1.8735663527775</v>
      </c>
      <c r="E8595" s="21" t="n">
        <v>-2.81874090909091</v>
      </c>
    </row>
    <row r="8596" customFormat="false" ht="12.75" hidden="false" customHeight="false" outlineLevel="0" collapsed="false">
      <c r="A8596" s="19" t="n">
        <v>43094.0416666667</v>
      </c>
      <c r="C8596" s="15" t="n">
        <v>-2.2871043747915</v>
      </c>
      <c r="D8596" s="15" t="n">
        <v>-0.832705649414</v>
      </c>
      <c r="E8596" s="21" t="n">
        <v>-2.83905909090909</v>
      </c>
    </row>
    <row r="8597" customFormat="false" ht="12.75" hidden="false" customHeight="false" outlineLevel="0" collapsed="false">
      <c r="A8597" s="19" t="n">
        <v>43094.0833333333</v>
      </c>
      <c r="C8597" s="15" t="n">
        <v>-3.84654788413425</v>
      </c>
      <c r="D8597" s="15" t="n">
        <v>-2.081787855095</v>
      </c>
      <c r="E8597" s="21" t="n">
        <v>-2.97715</v>
      </c>
    </row>
    <row r="8598" customFormat="false" ht="12.75" hidden="false" customHeight="false" outlineLevel="0" collapsed="false">
      <c r="A8598" s="19" t="n">
        <v>43094.125</v>
      </c>
      <c r="C8598" s="15" t="n">
        <v>-2.079244349745</v>
      </c>
      <c r="D8598" s="15" t="n">
        <v>-1.4572681106585</v>
      </c>
      <c r="E8598" s="21" t="n">
        <v>-3.30552727272727</v>
      </c>
    </row>
    <row r="8599" customFormat="false" ht="12.75" hidden="false" customHeight="false" outlineLevel="0" collapsed="false">
      <c r="A8599" s="19" t="n">
        <v>43094.1666666667</v>
      </c>
      <c r="C8599" s="15" t="n">
        <v>-4.88629302341475</v>
      </c>
      <c r="D8599" s="15" t="n">
        <v>-1.0409176591075</v>
      </c>
      <c r="E8599" s="21" t="n">
        <v>-3.32305909090909</v>
      </c>
    </row>
    <row r="8600" customFormat="false" ht="12.75" hidden="false" customHeight="false" outlineLevel="0" collapsed="false">
      <c r="A8600" s="19" t="n">
        <v>43094.2083333333</v>
      </c>
      <c r="C8600" s="15" t="n">
        <v>-2.18326804943625</v>
      </c>
      <c r="D8600" s="15" t="n">
        <v>-2.7064167647075</v>
      </c>
      <c r="E8600" s="21" t="n">
        <v>-2.37957727272727</v>
      </c>
    </row>
    <row r="8601" customFormat="false" ht="12.75" hidden="false" customHeight="false" outlineLevel="0" collapsed="false">
      <c r="A8601" s="19" t="n">
        <v>43094.25</v>
      </c>
      <c r="C8601" s="15" t="n">
        <v>-2.079332181465</v>
      </c>
      <c r="D8601" s="15" t="n">
        <v>-2.39416519853525</v>
      </c>
      <c r="E8601" s="21" t="n">
        <v>-3.11928636363636</v>
      </c>
    </row>
    <row r="8602" customFormat="false" ht="12.75" hidden="false" customHeight="false" outlineLevel="0" collapsed="false">
      <c r="A8602" s="19" t="n">
        <v>43094.2916666667</v>
      </c>
      <c r="C8602" s="15" t="n">
        <v>-2.495233750446</v>
      </c>
      <c r="D8602" s="15" t="n">
        <v>-3.22695509498725</v>
      </c>
      <c r="E8602" s="21" t="n">
        <v>-2.64987272727273</v>
      </c>
    </row>
    <row r="8603" customFormat="false" ht="12.75" hidden="false" customHeight="false" outlineLevel="0" collapsed="false">
      <c r="A8603" s="19" t="n">
        <v>43094.3333333333</v>
      </c>
      <c r="C8603" s="15" t="n">
        <v>-1.8714516623505</v>
      </c>
      <c r="D8603" s="15" t="n">
        <v>-1.4573511711185</v>
      </c>
      <c r="E8603" s="21" t="n">
        <v>-2.50249090909091</v>
      </c>
    </row>
    <row r="8604" customFormat="false" ht="12.75" hidden="false" customHeight="false" outlineLevel="0" collapsed="false">
      <c r="A8604" s="19" t="n">
        <v>43094.375</v>
      </c>
      <c r="C8604" s="15" t="n">
        <v>-2.911188018459</v>
      </c>
      <c r="D8604" s="15" t="n">
        <v>-1.35327008440975</v>
      </c>
      <c r="E8604" s="21" t="n">
        <v>-2.70600454545455</v>
      </c>
    </row>
    <row r="8605" customFormat="false" ht="12.75" hidden="false" customHeight="false" outlineLevel="0" collapsed="false">
      <c r="A8605" s="19" t="n">
        <v>43094.4166666667</v>
      </c>
      <c r="C8605" s="15" t="n">
        <v>-3.9509536518075</v>
      </c>
      <c r="D8605" s="15" t="n">
        <v>-3.1229665613625</v>
      </c>
      <c r="E8605" s="21" t="n">
        <v>-3.54453636363636</v>
      </c>
    </row>
    <row r="8606" customFormat="false" ht="12.75" hidden="false" customHeight="false" outlineLevel="0" collapsed="false">
      <c r="A8606" s="19" t="n">
        <v>43094.4583333333</v>
      </c>
      <c r="C8606" s="15" t="n">
        <v>-3.9510092785635</v>
      </c>
      <c r="D8606" s="15" t="n">
        <v>-3.1230021587025</v>
      </c>
      <c r="E8606" s="21" t="n">
        <v>-3.99308181818182</v>
      </c>
    </row>
    <row r="8607" customFormat="false" ht="12.75" hidden="false" customHeight="false" outlineLevel="0" collapsed="false">
      <c r="A8607" s="19" t="n">
        <v>43094.5</v>
      </c>
      <c r="C8607" s="15" t="n">
        <v>-3.01528637511225</v>
      </c>
      <c r="D8607" s="15" t="n">
        <v>-4.05994908285525</v>
      </c>
      <c r="E8607" s="21" t="n">
        <v>-4.32289545454546</v>
      </c>
    </row>
    <row r="8608" customFormat="false" ht="12.75" hidden="false" customHeight="false" outlineLevel="0" collapsed="false">
      <c r="A8608" s="19" t="n">
        <v>43094.5416666667</v>
      </c>
      <c r="C8608" s="15" t="n">
        <v>-4.05509738818275</v>
      </c>
      <c r="D8608" s="15" t="n">
        <v>-3.43538068872075</v>
      </c>
      <c r="E8608" s="21" t="n">
        <v>-3.97467727272727</v>
      </c>
    </row>
    <row r="8609" customFormat="false" ht="12.75" hidden="false" customHeight="false" outlineLevel="0" collapsed="false">
      <c r="A8609" s="19" t="n">
        <v>43094.5833333333</v>
      </c>
      <c r="C8609" s="15" t="n">
        <v>-3.43128455898525</v>
      </c>
      <c r="D8609" s="15" t="n">
        <v>-3.747730740867</v>
      </c>
      <c r="E8609" s="21" t="n">
        <v>-4.54074090909091</v>
      </c>
    </row>
    <row r="8610" customFormat="false" ht="12.75" hidden="false" customHeight="false" outlineLevel="0" collapsed="false">
      <c r="A8610" s="19" t="n">
        <v>43094.625</v>
      </c>
      <c r="C8610" s="15" t="n">
        <v>-3.43133286643125</v>
      </c>
      <c r="D8610" s="15" t="n">
        <v>-4.3724023672875</v>
      </c>
      <c r="E8610" s="21" t="n">
        <v>-4.15882272727273</v>
      </c>
    </row>
    <row r="8611" customFormat="false" ht="12.75" hidden="false" customHeight="false" outlineLevel="0" collapsed="false">
      <c r="A8611" s="19" t="n">
        <v>43094.6666666667</v>
      </c>
      <c r="C8611" s="15" t="n">
        <v>-4.47119365080975</v>
      </c>
      <c r="D8611" s="15" t="n">
        <v>-2.18622610178175</v>
      </c>
      <c r="E8611" s="21" t="n">
        <v>-4.51284090909091</v>
      </c>
    </row>
    <row r="8612" customFormat="false" ht="12.75" hidden="false" customHeight="false" outlineLevel="0" collapsed="false">
      <c r="A8612" s="19" t="n">
        <v>43094.7083333333</v>
      </c>
      <c r="C8612" s="15" t="n">
        <v>-5.30311828931775</v>
      </c>
      <c r="D8612" s="15" t="n">
        <v>-1.8739294456455</v>
      </c>
      <c r="E8612" s="21" t="n">
        <v>-4.89284545454546</v>
      </c>
    </row>
    <row r="8613" customFormat="false" ht="12.75" hidden="false" customHeight="false" outlineLevel="0" collapsed="false">
      <c r="A8613" s="19" t="n">
        <v>43094.75</v>
      </c>
      <c r="C8613" s="15" t="n">
        <v>-3.9513986658555</v>
      </c>
      <c r="D8613" s="15" t="n">
        <v>-4.26844349811275</v>
      </c>
      <c r="E8613" s="21" t="n">
        <v>-5.19875</v>
      </c>
    </row>
    <row r="8614" customFormat="false" ht="12.75" hidden="false" customHeight="false" outlineLevel="0" collapsed="false">
      <c r="A8614" s="19" t="n">
        <v>43094.7916666667</v>
      </c>
      <c r="C8614" s="15" t="n">
        <v>-5.30326760324175</v>
      </c>
      <c r="D8614" s="15" t="n">
        <v>-0.832876516646001</v>
      </c>
      <c r="E8614" s="21" t="n">
        <v>-5.04590909090909</v>
      </c>
    </row>
    <row r="8615" customFormat="false" ht="12.75" hidden="false" customHeight="false" outlineLevel="0" collapsed="false">
      <c r="A8615" s="19" t="n">
        <v>43094.8333333333</v>
      </c>
      <c r="C8615" s="15" t="n">
        <v>-8.00700694187625</v>
      </c>
      <c r="D8615" s="15" t="n">
        <v>-3.5397655393975</v>
      </c>
      <c r="E8615" s="21" t="n">
        <v>-4.85762727272727</v>
      </c>
    </row>
    <row r="8616" customFormat="false" ht="12.75" hidden="false" customHeight="false" outlineLevel="0" collapsed="false">
      <c r="A8616" s="19" t="n">
        <v>43094.875</v>
      </c>
      <c r="C8616" s="15" t="n">
        <v>-5.30341691716575</v>
      </c>
      <c r="D8616" s="15" t="n">
        <v>-2.498686505682</v>
      </c>
      <c r="E8616" s="21" t="n">
        <v>-4.92828181818182</v>
      </c>
    </row>
    <row r="8617" customFormat="false" ht="12.75" hidden="false" customHeight="false" outlineLevel="0" collapsed="false">
      <c r="A8617" s="19" t="n">
        <v>43094.9166666667</v>
      </c>
      <c r="C8617" s="15" t="n">
        <v>-3.84763114201425</v>
      </c>
      <c r="D8617" s="15" t="n">
        <v>-3.9562987239605</v>
      </c>
      <c r="E8617" s="21" t="n">
        <v>-3.74097272727273</v>
      </c>
    </row>
    <row r="8618" customFormat="false" ht="12.75" hidden="false" customHeight="false" outlineLevel="0" collapsed="false">
      <c r="A8618" s="19" t="n">
        <v>43094.9583333333</v>
      </c>
      <c r="C8618" s="15" t="n">
        <v>0.2079829894545</v>
      </c>
      <c r="D8618" s="15" t="n">
        <v>-1.56171466339125</v>
      </c>
      <c r="E8618" s="21" t="n">
        <v>-2.03063181818182</v>
      </c>
    </row>
    <row r="8619" customFormat="false" ht="12.75" hidden="false" customHeight="false" outlineLevel="0" collapsed="false">
      <c r="A8619" s="19" t="n">
        <v>43095</v>
      </c>
      <c r="C8619" s="15" t="n">
        <v>-0.72795071012475</v>
      </c>
      <c r="D8619" s="15" t="n">
        <v>-0.416461989883</v>
      </c>
      <c r="E8619" s="21" t="n">
        <v>-1.87478181818182</v>
      </c>
    </row>
    <row r="8620" customFormat="false" ht="12.75" hidden="false" customHeight="false" outlineLevel="0" collapsed="false">
      <c r="A8620" s="19" t="n">
        <v>43095.0416666667</v>
      </c>
      <c r="C8620" s="15" t="n">
        <v>-0.2079888449025</v>
      </c>
      <c r="D8620" s="15" t="n">
        <v>0</v>
      </c>
      <c r="E8620" s="21" t="n">
        <v>-0.768204545454545</v>
      </c>
    </row>
    <row r="8621" customFormat="false" ht="12.75" hidden="false" customHeight="false" outlineLevel="0" collapsed="false">
      <c r="A8621" s="19" t="n">
        <v>43095.0833333333</v>
      </c>
      <c r="C8621" s="15" t="n">
        <v>-0.623975317879501</v>
      </c>
      <c r="D8621" s="15" t="n">
        <v>-0.2082357412535</v>
      </c>
      <c r="E8621" s="21" t="n">
        <v>-1.56103181818182</v>
      </c>
    </row>
    <row r="8622" customFormat="false" ht="12.75" hidden="false" customHeight="false" outlineLevel="0" collapsed="false">
      <c r="A8622" s="19" t="n">
        <v>43095.125</v>
      </c>
      <c r="C8622" s="15" t="n">
        <v>-1.4559629024535</v>
      </c>
      <c r="D8622" s="15" t="n">
        <v>-0.93707151484275</v>
      </c>
      <c r="E8622" s="21" t="n">
        <v>-2.56613333333333</v>
      </c>
    </row>
    <row r="8623" customFormat="false" ht="12.75" hidden="false" customHeight="false" outlineLevel="0" collapsed="false">
      <c r="A8623" s="19" t="n">
        <v>43095.1666666667</v>
      </c>
      <c r="C8623" s="15" t="n">
        <v>-2.911966793043</v>
      </c>
      <c r="D8623" s="15" t="n">
        <v>-0.31236073134825</v>
      </c>
      <c r="E8623" s="21" t="n">
        <v>-1.63411904761905</v>
      </c>
    </row>
    <row r="8624" customFormat="false" ht="12.75" hidden="false" customHeight="false" outlineLevel="0" collapsed="false">
      <c r="A8624" s="19" t="n">
        <v>43095.2083333333</v>
      </c>
      <c r="C8624" s="15" t="n">
        <v>-1.664004446388</v>
      </c>
      <c r="D8624" s="15" t="n">
        <v>0.2082428607215</v>
      </c>
      <c r="E8624" s="21" t="n">
        <v>-1.27842857142857</v>
      </c>
    </row>
    <row r="8625" customFormat="false" ht="12.75" hidden="false" customHeight="false" outlineLevel="0" collapsed="false">
      <c r="A8625" s="19" t="n">
        <v>43095.25</v>
      </c>
      <c r="C8625" s="15" t="n">
        <v>-3.22405399459875</v>
      </c>
      <c r="D8625" s="15" t="n">
        <v>0.10412261693875</v>
      </c>
      <c r="E8625" s="21" t="n">
        <v>-1.21320909090909</v>
      </c>
    </row>
    <row r="8626" customFormat="false" ht="12.75" hidden="false" customHeight="false" outlineLevel="0" collapsed="false">
      <c r="A8626" s="19" t="n">
        <v>43095.2916666667</v>
      </c>
      <c r="C8626" s="15" t="n">
        <v>-1.35204167310225</v>
      </c>
      <c r="D8626" s="15" t="n">
        <v>-0.72886662461725</v>
      </c>
      <c r="E8626" s="21" t="n">
        <v>-0.946113636363636</v>
      </c>
    </row>
    <row r="8627" customFormat="false" ht="12.75" hidden="false" customHeight="false" outlineLevel="0" collapsed="false">
      <c r="A8627" s="19" t="n">
        <v>43095.3333333333</v>
      </c>
      <c r="C8627" s="15" t="n">
        <v>-1.14405136433775</v>
      </c>
      <c r="D8627" s="15" t="n">
        <v>1.249499881137</v>
      </c>
      <c r="E8627" s="21" t="n">
        <v>-1.34905909090909</v>
      </c>
    </row>
    <row r="8628" customFormat="false" ht="12.75" hidden="false" customHeight="false" outlineLevel="0" collapsed="false">
      <c r="A8628" s="19" t="n">
        <v>43095.375</v>
      </c>
      <c r="C8628" s="15" t="n">
        <v>0.31201840004175</v>
      </c>
      <c r="D8628" s="15" t="n">
        <v>0.72888323670925</v>
      </c>
      <c r="E8628" s="21" t="n">
        <v>-0.861663636363637</v>
      </c>
    </row>
    <row r="8629" customFormat="false" ht="12.75" hidden="false" customHeight="false" outlineLevel="0" collapsed="false">
      <c r="A8629" s="19" t="n">
        <v>43095.4166666667</v>
      </c>
      <c r="C8629" s="15" t="n">
        <v>-3.5362583051145</v>
      </c>
      <c r="D8629" s="15" t="n">
        <v>-0.72889154275525</v>
      </c>
      <c r="E8629" s="21" t="n">
        <v>-1.82849545454545</v>
      </c>
    </row>
    <row r="8630" customFormat="false" ht="12.75" hidden="false" customHeight="false" outlineLevel="0" collapsed="false">
      <c r="A8630" s="19" t="n">
        <v>43095.4583333333</v>
      </c>
      <c r="C8630" s="15" t="n">
        <v>-3.1202718321375</v>
      </c>
      <c r="D8630" s="15" t="n">
        <v>-2.7073422955475</v>
      </c>
      <c r="E8630" s="21" t="n">
        <v>-2.32356818181818</v>
      </c>
    </row>
    <row r="8631" customFormat="false" ht="12.75" hidden="false" customHeight="false" outlineLevel="0" collapsed="false">
      <c r="A8631" s="19" t="n">
        <v>43095.5</v>
      </c>
      <c r="C8631" s="15" t="n">
        <v>-2.18422102359825</v>
      </c>
      <c r="D8631" s="15" t="n">
        <v>-2.915632619389</v>
      </c>
      <c r="E8631" s="21" t="n">
        <v>-2.38664090909091</v>
      </c>
    </row>
    <row r="8632" customFormat="false" ht="12.75" hidden="false" customHeight="false" outlineLevel="0" collapsed="false">
      <c r="A8632" s="19" t="n">
        <v>43095.5416666667</v>
      </c>
      <c r="C8632" s="15" t="n">
        <v>-2.080239775905</v>
      </c>
      <c r="D8632" s="15" t="n">
        <v>-3.01979676655775</v>
      </c>
      <c r="E8632" s="21" t="n">
        <v>-3.60117272727273</v>
      </c>
    </row>
    <row r="8633" customFormat="false" ht="12.75" hidden="false" customHeight="false" outlineLevel="0" collapsed="false">
      <c r="A8633" s="19" t="n">
        <v>43095.5833333333</v>
      </c>
      <c r="C8633" s="15" t="n">
        <v>-3.744484295661</v>
      </c>
      <c r="D8633" s="15" t="n">
        <v>-1.77024586256675</v>
      </c>
      <c r="E8633" s="21" t="n">
        <v>-2.69437727272727</v>
      </c>
    </row>
    <row r="8634" customFormat="false" ht="12.75" hidden="false" customHeight="false" outlineLevel="0" collapsed="false">
      <c r="A8634" s="19" t="n">
        <v>43095.625</v>
      </c>
      <c r="C8634" s="15" t="n">
        <v>-4.26461157728925</v>
      </c>
      <c r="D8634" s="15" t="n">
        <v>-1.56199944211125</v>
      </c>
      <c r="E8634" s="21" t="n">
        <v>-3.0061380952381</v>
      </c>
    </row>
    <row r="8635" customFormat="false" ht="12.75" hidden="false" customHeight="false" outlineLevel="0" collapsed="false">
      <c r="A8635" s="19" t="n">
        <v>43095.6666666667</v>
      </c>
      <c r="C8635" s="15" t="n">
        <v>-4.9927862583</v>
      </c>
      <c r="D8635" s="15" t="n">
        <v>-2.7074965506875</v>
      </c>
      <c r="E8635" s="21" t="n">
        <v>-3.33070909090909</v>
      </c>
    </row>
    <row r="8636" customFormat="false" ht="12.75" hidden="false" customHeight="false" outlineLevel="0" collapsed="false">
      <c r="A8636" s="19" t="n">
        <v>43095.7083333333</v>
      </c>
      <c r="C8636" s="15" t="n">
        <v>-4.992856523676</v>
      </c>
      <c r="D8636" s="15" t="n">
        <v>-5.10264779554075</v>
      </c>
      <c r="E8636" s="21" t="n">
        <v>-4.37652272727273</v>
      </c>
    </row>
    <row r="8637" customFormat="false" ht="12.75" hidden="false" customHeight="false" outlineLevel="0" collapsed="false">
      <c r="A8637" s="19" t="n">
        <v>43095.75</v>
      </c>
      <c r="C8637" s="15" t="n">
        <v>-4.26479163231525</v>
      </c>
      <c r="D8637" s="15" t="n">
        <v>-3.9572005232405</v>
      </c>
      <c r="E8637" s="21" t="n">
        <v>-4.38024545454545</v>
      </c>
    </row>
    <row r="8638" customFormat="false" ht="12.75" hidden="false" customHeight="false" outlineLevel="0" collapsed="false">
      <c r="A8638" s="19" t="n">
        <v>43095.7916666667</v>
      </c>
      <c r="C8638" s="15" t="n">
        <v>-6.0332047741005</v>
      </c>
      <c r="D8638" s="15" t="n">
        <v>-4.16552169811</v>
      </c>
      <c r="E8638" s="21" t="n">
        <v>-5.00608181818182</v>
      </c>
    </row>
    <row r="8639" customFormat="false" ht="12.75" hidden="false" customHeight="false" outlineLevel="0" collapsed="false">
      <c r="A8639" s="19" t="n">
        <v>43095.8333333333</v>
      </c>
      <c r="C8639" s="15" t="n">
        <v>-6.241334149755</v>
      </c>
      <c r="D8639" s="15" t="n">
        <v>-4.89454376444525</v>
      </c>
      <c r="E8639" s="21" t="n">
        <v>-5.46269545454546</v>
      </c>
    </row>
    <row r="8640" customFormat="false" ht="12.75" hidden="false" customHeight="false" outlineLevel="0" collapsed="false">
      <c r="A8640" s="19" t="n">
        <v>43095.875</v>
      </c>
      <c r="C8640" s="15" t="n">
        <v>-6.96958787931375</v>
      </c>
      <c r="D8640" s="15" t="n">
        <v>-4.7904591180025</v>
      </c>
      <c r="E8640" s="21" t="n">
        <v>-5.1298</v>
      </c>
    </row>
    <row r="8641" customFormat="false" ht="12.75" hidden="false" customHeight="false" outlineLevel="0" collapsed="false">
      <c r="A8641" s="19" t="n">
        <v>43095.9166666667</v>
      </c>
      <c r="C8641" s="15" t="n">
        <v>-3.01672974304425</v>
      </c>
      <c r="D8641" s="15" t="n">
        <v>-1.666265634988</v>
      </c>
      <c r="E8641" s="21" t="n">
        <v>-3.17355238095238</v>
      </c>
    </row>
    <row r="8642" customFormat="false" ht="12.75" hidden="false" customHeight="false" outlineLevel="0" collapsed="false">
      <c r="A8642" s="19" t="n">
        <v>43095.9583333333</v>
      </c>
      <c r="C8642" s="15" t="n">
        <v>-3.84898521436425</v>
      </c>
      <c r="D8642" s="15" t="n">
        <v>-1.249713465177</v>
      </c>
      <c r="E8642" s="21" t="n">
        <v>-3.19104090909091</v>
      </c>
    </row>
    <row r="8643" customFormat="false" ht="12.75" hidden="false" customHeight="false" outlineLevel="0" collapsed="false">
      <c r="A8643" s="19" t="n">
        <v>43096</v>
      </c>
      <c r="C8643" s="15" t="n">
        <v>-3.64098319470375</v>
      </c>
      <c r="D8643" s="15" t="n">
        <v>-2.39531143288325</v>
      </c>
      <c r="E8643" s="21" t="n">
        <v>-2.15264090909091</v>
      </c>
    </row>
    <row r="8644" customFormat="false" ht="12.75" hidden="false" customHeight="false" outlineLevel="0" collapsed="false">
      <c r="A8644" s="19" t="n">
        <v>43096.0416666667</v>
      </c>
      <c r="C8644" s="15" t="n">
        <v>-3.43297531959525</v>
      </c>
      <c r="D8644" s="15" t="n">
        <v>-0.833161295366</v>
      </c>
      <c r="E8644" s="21" t="n">
        <v>-2.8815380952381</v>
      </c>
    </row>
    <row r="8645" customFormat="false" ht="12.75" hidden="false" customHeight="false" outlineLevel="0" collapsed="false">
      <c r="A8645" s="19" t="n">
        <v>43096.0833333333</v>
      </c>
      <c r="C8645" s="15" t="n">
        <v>-1.0403101900125</v>
      </c>
      <c r="D8645" s="15" t="n">
        <v>-1.4580488789825</v>
      </c>
      <c r="E8645" s="21" t="n">
        <v>-1.72464545454545</v>
      </c>
    </row>
    <row r="8646" customFormat="false" ht="12.75" hidden="false" customHeight="false" outlineLevel="0" collapsed="false">
      <c r="A8646" s="19" t="n">
        <v>43096.125</v>
      </c>
      <c r="C8646" s="15" t="n">
        <v>-0.832259862906</v>
      </c>
      <c r="D8646" s="15" t="n">
        <v>-0.833180280614</v>
      </c>
      <c r="E8646" s="21" t="n">
        <v>-2.29443636363636</v>
      </c>
    </row>
    <row r="8647" customFormat="false" ht="12.75" hidden="false" customHeight="false" outlineLevel="0" collapsed="false">
      <c r="A8647" s="19" t="n">
        <v>43096.1666666667</v>
      </c>
      <c r="C8647" s="15" t="n">
        <v>-2.39278077468075</v>
      </c>
      <c r="D8647" s="15" t="n">
        <v>-0.93733849489275</v>
      </c>
      <c r="E8647" s="21" t="n">
        <v>-2.70202272727273</v>
      </c>
    </row>
    <row r="8648" customFormat="false" ht="12.75" hidden="false" customHeight="false" outlineLevel="0" collapsed="false">
      <c r="A8648" s="19" t="n">
        <v>43096.2083333333</v>
      </c>
      <c r="C8648" s="15" t="n">
        <v>-0.6242124635235</v>
      </c>
      <c r="D8648" s="15" t="n">
        <v>0.93734917409475</v>
      </c>
      <c r="E8648" s="21" t="n">
        <v>-1.09292727272727</v>
      </c>
    </row>
    <row r="8649" customFormat="false" ht="12.75" hidden="false" customHeight="false" outlineLevel="0" collapsed="false">
      <c r="A8649" s="19" t="n">
        <v>43096.25</v>
      </c>
      <c r="C8649" s="15" t="n">
        <v>1.0403687444925</v>
      </c>
      <c r="D8649" s="15" t="n">
        <v>2.39547518064725</v>
      </c>
      <c r="E8649" s="21" t="n">
        <v>-0.39607619047619</v>
      </c>
    </row>
    <row r="8650" customFormat="false" ht="12.75" hidden="false" customHeight="false" outlineLevel="0" collapsed="false">
      <c r="A8650" s="19" t="n">
        <v>43096.2916666667</v>
      </c>
      <c r="C8650" s="15" t="n">
        <v>0.2080766766225</v>
      </c>
      <c r="D8650" s="15" t="n">
        <v>2.7079593161075</v>
      </c>
      <c r="E8650" s="21" t="n">
        <v>-0.478572727272727</v>
      </c>
    </row>
    <row r="8651" customFormat="false" ht="12.75" hidden="false" customHeight="false" outlineLevel="0" collapsed="false">
      <c r="A8651" s="19" t="n">
        <v>43096.3333333333</v>
      </c>
      <c r="C8651" s="15" t="n">
        <v>1.4565572304255</v>
      </c>
      <c r="D8651" s="15" t="n">
        <v>1.666455487468</v>
      </c>
      <c r="E8651" s="21" t="n">
        <v>0.534052380952381</v>
      </c>
    </row>
    <row r="8652" customFormat="false" ht="12.75" hidden="false" customHeight="false" outlineLevel="0" collapsed="false">
      <c r="A8652" s="19" t="n">
        <v>43096.375</v>
      </c>
      <c r="C8652" s="15" t="n">
        <v>3.5374030451985</v>
      </c>
      <c r="D8652" s="15" t="n">
        <v>4.06203152724525</v>
      </c>
      <c r="E8652" s="21" t="n">
        <v>1.88340454545455</v>
      </c>
    </row>
    <row r="8653" customFormat="false" ht="12.75" hidden="false" customHeight="false" outlineLevel="0" collapsed="false">
      <c r="A8653" s="19" t="n">
        <v>43096.4166666667</v>
      </c>
      <c r="C8653" s="15" t="n">
        <v>0.832341839178</v>
      </c>
      <c r="D8653" s="15" t="n">
        <v>2.60389602806875</v>
      </c>
      <c r="E8653" s="21" t="n">
        <v>1.43681739130435</v>
      </c>
    </row>
    <row r="8654" customFormat="false" ht="12.75" hidden="false" customHeight="false" outlineLevel="0" collapsed="false">
      <c r="A8654" s="19" t="n">
        <v>43096.4583333333</v>
      </c>
      <c r="C8654" s="15" t="n">
        <v>1.76875129390725</v>
      </c>
      <c r="D8654" s="15" t="n">
        <v>1.4581983878105</v>
      </c>
      <c r="E8654" s="21" t="n">
        <v>0.754769565217391</v>
      </c>
    </row>
    <row r="8655" customFormat="false" ht="12.75" hidden="false" customHeight="false" outlineLevel="0" collapsed="false">
      <c r="A8655" s="19" t="n">
        <v>43096.5</v>
      </c>
      <c r="C8655" s="15" t="n">
        <v>1.35259354907625</v>
      </c>
      <c r="D8655" s="15" t="n">
        <v>3.43722107119875</v>
      </c>
      <c r="E8655" s="21" t="n">
        <v>1.20823043478261</v>
      </c>
    </row>
    <row r="8656" customFormat="false" ht="12.75" hidden="false" customHeight="false" outlineLevel="0" collapsed="false">
      <c r="A8656" s="19" t="n">
        <v>43096.5416666667</v>
      </c>
      <c r="C8656" s="15" t="n">
        <v>2.18498955114825</v>
      </c>
      <c r="D8656" s="15" t="n">
        <v>1.4582316119945</v>
      </c>
      <c r="E8656" s="21" t="n">
        <v>1.04683043478261</v>
      </c>
    </row>
    <row r="8657" customFormat="false" ht="12.75" hidden="false" customHeight="false" outlineLevel="0" collapsed="false">
      <c r="A8657" s="19" t="n">
        <v>43096.5833333333</v>
      </c>
      <c r="C8657" s="15" t="n">
        <v>-0.832388682762</v>
      </c>
      <c r="D8657" s="15" t="n">
        <v>1.35408763665175</v>
      </c>
      <c r="E8657" s="21" t="n">
        <v>1.34384347826087</v>
      </c>
    </row>
    <row r="8658" customFormat="false" ht="12.75" hidden="false" customHeight="false" outlineLevel="0" collapsed="false">
      <c r="A8658" s="19" t="n">
        <v>43096.625</v>
      </c>
      <c r="C8658" s="15" t="n">
        <v>0.416200196828999</v>
      </c>
      <c r="D8658" s="15" t="n">
        <v>1.35410306216575</v>
      </c>
      <c r="E8658" s="21" t="n">
        <v>0.890186956521739</v>
      </c>
    </row>
    <row r="8659" customFormat="false" ht="12.75" hidden="false" customHeight="false" outlineLevel="0" collapsed="false">
      <c r="A8659" s="19" t="n">
        <v>43096.6666666667</v>
      </c>
      <c r="C8659" s="15" t="n">
        <v>2.7053393398005</v>
      </c>
      <c r="D8659" s="15" t="n">
        <v>0.93746664531675</v>
      </c>
      <c r="E8659" s="21" t="n">
        <v>0.135195454545455</v>
      </c>
    </row>
    <row r="8660" customFormat="false" ht="12.75" hidden="false" customHeight="false" outlineLevel="0" collapsed="false">
      <c r="A8660" s="19" t="n">
        <v>43096.7083333333</v>
      </c>
      <c r="C8660" s="15" t="n">
        <v>-1.6648476309</v>
      </c>
      <c r="D8660" s="15" t="n">
        <v>1.0416414716875</v>
      </c>
      <c r="E8660" s="21" t="n">
        <v>0.437265217391305</v>
      </c>
    </row>
    <row r="8661" customFormat="false" ht="12.75" hidden="false" customHeight="false" outlineLevel="0" collapsed="false">
      <c r="A8661" s="19" t="n">
        <v>43096.75</v>
      </c>
      <c r="C8661" s="15" t="n">
        <v>1.248653289519</v>
      </c>
      <c r="D8661" s="15" t="n">
        <v>1.249984004961</v>
      </c>
      <c r="E8661" s="21" t="n">
        <v>0.478217391304348</v>
      </c>
    </row>
    <row r="8662" customFormat="false" ht="12.75" hidden="false" customHeight="false" outlineLevel="0" collapsed="false">
      <c r="A8662" s="19" t="n">
        <v>43096.7916666667</v>
      </c>
      <c r="C8662" s="15" t="n">
        <v>0.2081118093105</v>
      </c>
      <c r="D8662" s="15" t="n">
        <v>0</v>
      </c>
      <c r="E8662" s="21" t="n">
        <v>0.311865217391304</v>
      </c>
    </row>
    <row r="8663" customFormat="false" ht="12.75" hidden="false" customHeight="false" outlineLevel="0" collapsed="false">
      <c r="A8663" s="19" t="n">
        <v>43096.8333333333</v>
      </c>
      <c r="C8663" s="15" t="n">
        <v>-1.4568031592415</v>
      </c>
      <c r="D8663" s="15" t="n">
        <v>-0.72917394831925</v>
      </c>
      <c r="E8663" s="21" t="n">
        <v>-0.525930434782609</v>
      </c>
    </row>
    <row r="8664" customFormat="false" ht="12.75" hidden="false" customHeight="false" outlineLevel="0" collapsed="false">
      <c r="A8664" s="19" t="n">
        <v>43096.875</v>
      </c>
      <c r="C8664" s="15" t="n">
        <v>0.208117664758499</v>
      </c>
      <c r="D8664" s="15" t="n">
        <v>-0.10416889348075</v>
      </c>
      <c r="E8664" s="21" t="n">
        <v>-0.339408695652174</v>
      </c>
    </row>
    <row r="8665" customFormat="false" ht="12.75" hidden="false" customHeight="false" outlineLevel="0" collapsed="false">
      <c r="A8665" s="19" t="n">
        <v>43096.9166666667</v>
      </c>
      <c r="C8665" s="15" t="n">
        <v>0.72842207368875</v>
      </c>
      <c r="D8665" s="15" t="n">
        <v>0.83336064047</v>
      </c>
      <c r="E8665" s="21" t="n">
        <v>0.378465217391304</v>
      </c>
    </row>
    <row r="8666" customFormat="false" ht="12.75" hidden="false" customHeight="false" outlineLevel="0" collapsed="false">
      <c r="A8666" s="19" t="n">
        <v>43096.9583333333</v>
      </c>
      <c r="C8666" s="15" t="n">
        <v>-0.832494080826001</v>
      </c>
      <c r="D8666" s="15" t="n">
        <v>0.208342533273499</v>
      </c>
      <c r="E8666" s="21" t="n">
        <v>-0.563391304347826</v>
      </c>
    </row>
    <row r="8667" customFormat="false" ht="12.75" hidden="false" customHeight="false" outlineLevel="0" collapsed="false">
      <c r="A8667" s="19" t="n">
        <v>43097</v>
      </c>
      <c r="C8667" s="15" t="n">
        <v>-1.0406322396525</v>
      </c>
      <c r="D8667" s="15" t="n">
        <v>0.93755207893275</v>
      </c>
      <c r="E8667" s="21" t="n">
        <v>-0.681960869565218</v>
      </c>
    </row>
    <row r="8668" customFormat="false" ht="12.75" hidden="false" customHeight="false" outlineLevel="0" collapsed="false">
      <c r="A8668" s="19" t="n">
        <v>43097.0416666667</v>
      </c>
      <c r="C8668" s="15" t="n">
        <v>-2.7056818835085</v>
      </c>
      <c r="D8668" s="15" t="n">
        <v>-0.625041838756501</v>
      </c>
      <c r="E8668" s="21" t="n">
        <v>-1.0202652173913</v>
      </c>
    </row>
    <row r="8669" customFormat="false" ht="12.75" hidden="false" customHeight="false" outlineLevel="0" collapsed="false">
      <c r="A8669" s="19" t="n">
        <v>43097.0833333333</v>
      </c>
      <c r="C8669" s="15" t="n">
        <v>-1.97725688209575</v>
      </c>
      <c r="D8669" s="15" t="n">
        <v>-0.72922378459525</v>
      </c>
      <c r="E8669" s="21" t="n">
        <v>-0.843852173913043</v>
      </c>
    </row>
    <row r="8670" customFormat="false" ht="12.75" hidden="false" customHeight="false" outlineLevel="0" collapsed="false">
      <c r="A8670" s="19" t="n">
        <v>43097.125</v>
      </c>
      <c r="C8670" s="15" t="n">
        <v>-1.35287900216625</v>
      </c>
      <c r="D8670" s="15" t="n">
        <v>0.93758411653875</v>
      </c>
      <c r="E8670" s="21" t="n">
        <v>-1.42522608695652</v>
      </c>
    </row>
    <row r="8671" customFormat="false" ht="12.75" hidden="false" customHeight="false" outlineLevel="0" collapsed="false">
      <c r="A8671" s="19" t="n">
        <v>43097.1666666667</v>
      </c>
      <c r="C8671" s="15" t="n">
        <v>-2.497657905918</v>
      </c>
      <c r="D8671" s="15" t="n">
        <v>-0.104177199526751</v>
      </c>
      <c r="E8671" s="21" t="n">
        <v>-0.672408695652174</v>
      </c>
    </row>
    <row r="8672" customFormat="false" ht="12.75" hidden="false" customHeight="false" outlineLevel="0" collapsed="false">
      <c r="A8672" s="19" t="n">
        <v>43097.2083333333</v>
      </c>
      <c r="C8672" s="15" t="n">
        <v>-0.52035271637625</v>
      </c>
      <c r="D8672" s="15" t="n">
        <v>-0.31253515831425</v>
      </c>
      <c r="E8672" s="21" t="n">
        <v>-0.609086956521739</v>
      </c>
    </row>
    <row r="8673" customFormat="false" ht="12.75" hidden="false" customHeight="false" outlineLevel="0" collapsed="false">
      <c r="A8673" s="19" t="n">
        <v>43097.25</v>
      </c>
      <c r="C8673" s="15" t="n">
        <v>-1.4570080999215</v>
      </c>
      <c r="D8673" s="15" t="n">
        <v>0.10417957268275</v>
      </c>
      <c r="E8673" s="21" t="n">
        <v>-0.438895652173913</v>
      </c>
    </row>
    <row r="8674" customFormat="false" ht="12.75" hidden="false" customHeight="false" outlineLevel="0" collapsed="false">
      <c r="A8674" s="19" t="n">
        <v>43097.2916666667</v>
      </c>
      <c r="C8674" s="15" t="n">
        <v>-1.4570285939895</v>
      </c>
      <c r="D8674" s="15" t="n">
        <v>-0.416723037042999</v>
      </c>
      <c r="E8674" s="21" t="n">
        <v>-0.512513043478261</v>
      </c>
    </row>
    <row r="8675" customFormat="false" ht="12.75" hidden="false" customHeight="false" outlineLevel="0" collapsed="false">
      <c r="A8675" s="19" t="n">
        <v>43097.3333333333</v>
      </c>
      <c r="C8675" s="15" t="n">
        <v>-2.18557363208625</v>
      </c>
      <c r="D8675" s="15" t="n">
        <v>0.416727783354999</v>
      </c>
      <c r="E8675" s="21" t="n">
        <v>-0.6906</v>
      </c>
    </row>
    <row r="8676" customFormat="false" ht="12.75" hidden="false" customHeight="false" outlineLevel="0" collapsed="false">
      <c r="A8676" s="19" t="n">
        <v>43097.375</v>
      </c>
      <c r="C8676" s="15" t="n">
        <v>-1.97745157574175</v>
      </c>
      <c r="D8676" s="15" t="n">
        <v>1.0418313241675</v>
      </c>
      <c r="E8676" s="21" t="n">
        <v>0.174608695652174</v>
      </c>
    </row>
    <row r="8677" customFormat="false" ht="12.75" hidden="false" customHeight="false" outlineLevel="0" collapsed="false">
      <c r="A8677" s="19" t="n">
        <v>43097.4166666667</v>
      </c>
      <c r="C8677" s="15" t="n">
        <v>-1.56116793877875</v>
      </c>
      <c r="D8677" s="15" t="n">
        <v>0.312552956984251</v>
      </c>
      <c r="E8677" s="21" t="n">
        <v>0.0166913043478262</v>
      </c>
    </row>
    <row r="8678" customFormat="false" ht="12.75" hidden="false" customHeight="false" outlineLevel="0" collapsed="false">
      <c r="A8678" s="19" t="n">
        <v>43097.4583333333</v>
      </c>
      <c r="C8678" s="15" t="n">
        <v>-2.60198316118125</v>
      </c>
      <c r="D8678" s="15" t="n">
        <v>0.10418550557275</v>
      </c>
      <c r="E8678" s="21" t="n">
        <v>-0.619039130434782</v>
      </c>
    </row>
    <row r="8679" customFormat="false" ht="12.75" hidden="false" customHeight="false" outlineLevel="0" collapsed="false">
      <c r="A8679" s="19" t="n">
        <v>43097.5</v>
      </c>
      <c r="C8679" s="15" t="n">
        <v>-1.56121185463875</v>
      </c>
      <c r="D8679" s="15" t="n">
        <v>0.208373384301501</v>
      </c>
      <c r="E8679" s="21" t="n">
        <v>-1.08990434782609</v>
      </c>
    </row>
    <row r="8680" customFormat="false" ht="12.75" hidden="false" customHeight="false" outlineLevel="0" collapsed="false">
      <c r="A8680" s="19" t="n">
        <v>43097.5416666667</v>
      </c>
      <c r="C8680" s="15" t="n">
        <v>-2.39389184593875</v>
      </c>
      <c r="D8680" s="15" t="n">
        <v>-1.35444242347375</v>
      </c>
      <c r="E8680" s="21" t="n">
        <v>-1.42728260869565</v>
      </c>
    </row>
    <row r="8681" customFormat="false" ht="12.75" hidden="false" customHeight="false" outlineLevel="0" collapsed="false">
      <c r="A8681" s="19" t="n">
        <v>43097.5833333333</v>
      </c>
      <c r="C8681" s="15" t="n">
        <v>-0.416334872133</v>
      </c>
      <c r="D8681" s="15" t="n">
        <v>0.52094532653375</v>
      </c>
      <c r="E8681" s="21" t="n">
        <v>-0.743327272727273</v>
      </c>
    </row>
    <row r="8682" customFormat="false" ht="12.75" hidden="false" customHeight="false" outlineLevel="0" collapsed="false">
      <c r="A8682" s="19" t="n">
        <v>43097.625</v>
      </c>
      <c r="C8682" s="15" t="n">
        <v>-2.60212954738125</v>
      </c>
      <c r="D8682" s="15" t="n">
        <v>0.2083805037695</v>
      </c>
      <c r="E8682" s="21" t="n">
        <v>-0.993480952380953</v>
      </c>
    </row>
    <row r="8683" customFormat="false" ht="12.75" hidden="false" customHeight="false" outlineLevel="0" collapsed="false">
      <c r="A8683" s="19" t="n">
        <v>43097.6666666667</v>
      </c>
      <c r="C8683" s="15" t="n">
        <v>0.312259937271751</v>
      </c>
      <c r="D8683" s="15" t="n">
        <v>-0.312574315388251</v>
      </c>
      <c r="E8683" s="21" t="n">
        <v>-1.29256956521739</v>
      </c>
    </row>
    <row r="8684" customFormat="false" ht="12.75" hidden="false" customHeight="false" outlineLevel="0" collapsed="false">
      <c r="A8684" s="19" t="n">
        <v>43097.7083333333</v>
      </c>
      <c r="C8684" s="15" t="n">
        <v>-2.60220274048125</v>
      </c>
      <c r="D8684" s="15" t="n">
        <v>1.77127462569275</v>
      </c>
      <c r="E8684" s="21" t="n">
        <v>-0.565173913043478</v>
      </c>
    </row>
    <row r="8685" customFormat="false" ht="12.75" hidden="false" customHeight="false" outlineLevel="0" collapsed="false">
      <c r="A8685" s="19" t="n">
        <v>43097.75</v>
      </c>
      <c r="C8685" s="15" t="n">
        <v>-1.8736123226625</v>
      </c>
      <c r="D8685" s="15" t="n">
        <v>-0.10419381161875</v>
      </c>
      <c r="E8685" s="21" t="n">
        <v>-1.57976956521739</v>
      </c>
    </row>
    <row r="8686" customFormat="false" ht="12.75" hidden="false" customHeight="false" outlineLevel="0" collapsed="false">
      <c r="A8686" s="19" t="n">
        <v>43097.7916666667</v>
      </c>
      <c r="C8686" s="15" t="n">
        <v>-4.3718235684165</v>
      </c>
      <c r="D8686" s="15" t="n">
        <v>-0.10419499819675</v>
      </c>
      <c r="E8686" s="21" t="n">
        <v>-1.45588695652174</v>
      </c>
    </row>
    <row r="8687" customFormat="false" ht="12.75" hidden="false" customHeight="false" outlineLevel="0" collapsed="false">
      <c r="A8687" s="19" t="n">
        <v>43097.8333333333</v>
      </c>
      <c r="C8687" s="15" t="n">
        <v>-2.2900350265155</v>
      </c>
      <c r="D8687" s="15" t="n">
        <v>-0.416784739099</v>
      </c>
      <c r="E8687" s="21" t="n">
        <v>-2.25783043478261</v>
      </c>
    </row>
    <row r="8688" customFormat="false" ht="12.75" hidden="false" customHeight="false" outlineLevel="0" collapsed="false">
      <c r="A8688" s="19" t="n">
        <v>43097.875</v>
      </c>
      <c r="C8688" s="15" t="n">
        <v>-2.18597326641225</v>
      </c>
      <c r="D8688" s="15" t="n">
        <v>0</v>
      </c>
      <c r="E8688" s="21" t="n">
        <v>-1.94668260869565</v>
      </c>
    </row>
    <row r="8689" customFormat="false" ht="12.75" hidden="false" customHeight="false" outlineLevel="0" collapsed="false">
      <c r="A8689" s="19" t="n">
        <v>43097.9166666667</v>
      </c>
      <c r="C8689" s="15" t="n">
        <v>-3.5392445835945</v>
      </c>
      <c r="D8689" s="15" t="n">
        <v>-1.56297836896125</v>
      </c>
      <c r="E8689" s="21" t="n">
        <v>-3.10822173913043</v>
      </c>
    </row>
    <row r="8690" customFormat="false" ht="12.75" hidden="false" customHeight="false" outlineLevel="0" collapsed="false">
      <c r="A8690" s="19" t="n">
        <v>43097.9583333333</v>
      </c>
      <c r="C8690" s="15" t="n">
        <v>-3.747488140485</v>
      </c>
      <c r="D8690" s="15" t="n">
        <v>-2.39659412370125</v>
      </c>
      <c r="E8690" s="21" t="n">
        <v>-4.5461</v>
      </c>
    </row>
    <row r="8691" customFormat="false" ht="12.75" hidden="false" customHeight="false" outlineLevel="0" collapsed="false">
      <c r="A8691" s="19" t="n">
        <v>43098</v>
      </c>
      <c r="C8691" s="15" t="n">
        <v>-3.43524576955725</v>
      </c>
      <c r="D8691" s="15" t="n">
        <v>-3.751233519123</v>
      </c>
      <c r="E8691" s="21" t="n">
        <v>-4.45278695652174</v>
      </c>
    </row>
    <row r="8692" customFormat="false" ht="12.75" hidden="false" customHeight="false" outlineLevel="0" collapsed="false">
      <c r="A8692" s="19" t="n">
        <v>43098.0416666667</v>
      </c>
      <c r="C8692" s="15" t="n">
        <v>-5.10089120524725</v>
      </c>
      <c r="D8692" s="15" t="n">
        <v>-2.39664870628925</v>
      </c>
      <c r="E8692" s="21" t="n">
        <v>-4.28787826086957</v>
      </c>
    </row>
    <row r="8693" customFormat="false" ht="12.75" hidden="false" customHeight="false" outlineLevel="0" collapsed="false">
      <c r="A8693" s="19" t="n">
        <v>43098.0833333333</v>
      </c>
      <c r="C8693" s="15" t="n">
        <v>-2.60253210943125</v>
      </c>
      <c r="D8693" s="15" t="n">
        <v>-2.917692518797</v>
      </c>
      <c r="E8693" s="21" t="n">
        <v>-3.48714782608696</v>
      </c>
    </row>
    <row r="8694" customFormat="false" ht="12.75" hidden="false" customHeight="false" outlineLevel="0" collapsed="false">
      <c r="A8694" s="19" t="n">
        <v>43098.125</v>
      </c>
      <c r="C8694" s="15" t="n">
        <v>-4.3723154260485</v>
      </c>
      <c r="D8694" s="15" t="n">
        <v>-3.1261347246225</v>
      </c>
      <c r="E8694" s="21" t="n">
        <v>-4.24117826086957</v>
      </c>
    </row>
    <row r="8695" customFormat="false" ht="12.75" hidden="false" customHeight="false" outlineLevel="0" collapsed="false">
      <c r="A8695" s="19" t="n">
        <v>43098.1666666667</v>
      </c>
      <c r="C8695" s="15" t="n">
        <v>-6.8708779986825</v>
      </c>
      <c r="D8695" s="15" t="n">
        <v>-4.06402141855125</v>
      </c>
      <c r="E8695" s="21" t="n">
        <v>-4.55432608695652</v>
      </c>
    </row>
    <row r="8696" customFormat="false" ht="12.75" hidden="false" customHeight="false" outlineLevel="0" collapsed="false">
      <c r="A8696" s="19" t="n">
        <v>43098.2083333333</v>
      </c>
      <c r="C8696" s="15" t="n">
        <v>-4.3724383904565</v>
      </c>
      <c r="D8696" s="15" t="n">
        <v>-5.10613633486075</v>
      </c>
      <c r="E8696" s="21" t="n">
        <v>-4.47337826086957</v>
      </c>
    </row>
    <row r="8697" customFormat="false" ht="12.75" hidden="false" customHeight="false" outlineLevel="0" collapsed="false">
      <c r="A8697" s="19" t="n">
        <v>43098.25</v>
      </c>
      <c r="C8697" s="15" t="n">
        <v>-5.413571270913</v>
      </c>
      <c r="D8697" s="15" t="n">
        <v>-4.16832202219</v>
      </c>
      <c r="E8697" s="21" t="n">
        <v>-3.7316</v>
      </c>
    </row>
    <row r="8698" customFormat="false" ht="12.75" hidden="false" customHeight="false" outlineLevel="0" collapsed="false">
      <c r="A8698" s="19" t="n">
        <v>43098.2916666667</v>
      </c>
      <c r="C8698" s="15" t="n">
        <v>-4.580778562239</v>
      </c>
      <c r="D8698" s="15" t="n">
        <v>-3.23048635111525</v>
      </c>
      <c r="E8698" s="21" t="n">
        <v>-4.0818</v>
      </c>
    </row>
    <row r="8699" customFormat="false" ht="12.75" hidden="false" customHeight="false" outlineLevel="0" collapsed="false">
      <c r="A8699" s="19" t="n">
        <v>43098.3333333333</v>
      </c>
      <c r="C8699" s="15" t="n">
        <v>-4.3726228370685</v>
      </c>
      <c r="D8699" s="15" t="n">
        <v>-4.89788991440525</v>
      </c>
      <c r="E8699" s="21" t="n">
        <v>-5.27682173913044</v>
      </c>
    </row>
    <row r="8700" customFormat="false" ht="12.75" hidden="false" customHeight="false" outlineLevel="0" collapsed="false">
      <c r="A8700" s="19" t="n">
        <v>43098.375</v>
      </c>
      <c r="C8700" s="15" t="n">
        <v>-4.99735350774</v>
      </c>
      <c r="D8700" s="15" t="n">
        <v>-4.06425280126125</v>
      </c>
      <c r="E8700" s="21" t="n">
        <v>-4.82293913043478</v>
      </c>
    </row>
    <row r="8701" customFormat="false" ht="12.75" hidden="false" customHeight="false" outlineLevel="0" collapsed="false">
      <c r="A8701" s="19" t="n">
        <v>43098.4166666667</v>
      </c>
      <c r="C8701" s="15" t="n">
        <v>-3.64395483456375</v>
      </c>
      <c r="D8701" s="15" t="n">
        <v>-0.72948957806725</v>
      </c>
      <c r="E8701" s="21" t="n">
        <v>-1.16879565217391</v>
      </c>
    </row>
    <row r="8702" customFormat="false" ht="12.75" hidden="false" customHeight="false" outlineLevel="0" collapsed="false">
      <c r="A8702" s="19" t="n">
        <v>43098.4583333333</v>
      </c>
      <c r="C8702" s="15" t="n">
        <v>-2.2905181009755</v>
      </c>
      <c r="D8702" s="15" t="n">
        <v>-1.250567801337</v>
      </c>
      <c r="E8702" s="21" t="n">
        <v>-0.0946136363636362</v>
      </c>
    </row>
    <row r="8703" customFormat="false" ht="12.75" hidden="false" customHeight="false" outlineLevel="0" collapsed="false">
      <c r="A8703" s="19" t="n">
        <v>43098.5</v>
      </c>
      <c r="C8703" s="15" t="n">
        <v>-1.4576229219615</v>
      </c>
      <c r="D8703" s="15" t="n">
        <v>-2.2927337405005</v>
      </c>
      <c r="E8703" s="21" t="n">
        <v>-1.44811818181818</v>
      </c>
    </row>
    <row r="8704" customFormat="false" ht="12.75" hidden="false" customHeight="false" outlineLevel="0" collapsed="false">
      <c r="A8704" s="19" t="n">
        <v>43098.5416666667</v>
      </c>
      <c r="C8704" s="15" t="n">
        <v>2.81116944519975</v>
      </c>
      <c r="D8704" s="15" t="n">
        <v>0.6252981396045</v>
      </c>
      <c r="E8704" s="21" t="n">
        <v>0.370347619047619</v>
      </c>
    </row>
    <row r="8705" customFormat="false" ht="12.75" hidden="false" customHeight="false" outlineLevel="0" collapsed="false">
      <c r="A8705" s="19" t="n">
        <v>43098.5833333333</v>
      </c>
      <c r="C8705" s="15" t="n">
        <v>0.312356552163751</v>
      </c>
      <c r="D8705" s="15" t="n">
        <v>2.81387366582625</v>
      </c>
      <c r="E8705" s="21" t="n">
        <v>0.549218181818182</v>
      </c>
    </row>
    <row r="8706" customFormat="false" ht="12.75" hidden="false" customHeight="false" outlineLevel="0" collapsed="false">
      <c r="A8706" s="19" t="n">
        <v>43098.625</v>
      </c>
      <c r="C8706" s="15" t="n">
        <v>0.416481258332999</v>
      </c>
      <c r="D8706" s="15" t="n">
        <v>1.14640602732425</v>
      </c>
      <c r="E8706" s="21" t="n">
        <v>-0.0520727272727269</v>
      </c>
    </row>
    <row r="8707" customFormat="false" ht="12.75" hidden="false" customHeight="false" outlineLevel="0" collapsed="false">
      <c r="A8707" s="19" t="n">
        <v>43098.6666666667</v>
      </c>
      <c r="C8707" s="15" t="n">
        <v>0.208243556890499</v>
      </c>
      <c r="D8707" s="15" t="n">
        <v>1.8759584940255</v>
      </c>
      <c r="E8707" s="21" t="n">
        <v>0.356536363636364</v>
      </c>
    </row>
    <row r="8708" customFormat="false" ht="12.75" hidden="false" customHeight="false" outlineLevel="0" collapsed="false">
      <c r="A8708" s="19" t="n">
        <v>43098.7083333333</v>
      </c>
      <c r="C8708" s="15" t="n">
        <v>0.728862696150749</v>
      </c>
      <c r="D8708" s="15" t="n">
        <v>2.2928642640805</v>
      </c>
      <c r="E8708" s="21" t="n">
        <v>0.6464</v>
      </c>
    </row>
    <row r="8709" customFormat="false" ht="12.75" hidden="false" customHeight="false" outlineLevel="0" collapsed="false">
      <c r="A8709" s="19" t="n">
        <v>43098.75</v>
      </c>
      <c r="C8709" s="15" t="n">
        <v>0.31237411850775</v>
      </c>
      <c r="D8709" s="15" t="n">
        <v>-0.729556026435249</v>
      </c>
      <c r="E8709" s="21" t="n">
        <v>0.278495652173913</v>
      </c>
    </row>
    <row r="8710" customFormat="false" ht="12.75" hidden="false" customHeight="false" outlineLevel="0" collapsed="false">
      <c r="A8710" s="19" t="n">
        <v>43098.7916666667</v>
      </c>
      <c r="C8710" s="15" t="n">
        <v>-0.10412617003125</v>
      </c>
      <c r="D8710" s="15" t="n">
        <v>0.10422347606875</v>
      </c>
      <c r="E8710" s="21" t="n">
        <v>-0.771778260869565</v>
      </c>
    </row>
    <row r="8711" customFormat="false" ht="12.75" hidden="false" customHeight="false" outlineLevel="0" collapsed="false">
      <c r="A8711" s="19" t="n">
        <v>43098.8333333333</v>
      </c>
      <c r="C8711" s="15" t="n">
        <v>0.312382901679749</v>
      </c>
      <c r="D8711" s="15" t="n">
        <v>1.98026859028825</v>
      </c>
      <c r="E8711" s="21" t="n">
        <v>-0.4263</v>
      </c>
    </row>
    <row r="8712" customFormat="false" ht="12.75" hidden="false" customHeight="false" outlineLevel="0" collapsed="false">
      <c r="A8712" s="19" t="n">
        <v>43098.875</v>
      </c>
      <c r="C8712" s="15" t="n">
        <v>-3.1238729326575</v>
      </c>
      <c r="D8712" s="15" t="n">
        <v>-1.250710190697</v>
      </c>
      <c r="E8712" s="21" t="n">
        <v>-1.39815652173913</v>
      </c>
    </row>
    <row r="8713" customFormat="false" ht="12.75" hidden="false" customHeight="false" outlineLevel="0" collapsed="false">
      <c r="A8713" s="19" t="n">
        <v>43098.9166666667</v>
      </c>
      <c r="C8713" s="15" t="n">
        <v>-1.97848067072775</v>
      </c>
      <c r="D8713" s="15" t="n">
        <v>-0.625362214816501</v>
      </c>
      <c r="E8713" s="21" t="n">
        <v>-0.889556521739131</v>
      </c>
    </row>
    <row r="8714" customFormat="false" ht="12.75" hidden="false" customHeight="false" outlineLevel="0" collapsed="false">
      <c r="A8714" s="19" t="n">
        <v>43098.9583333333</v>
      </c>
      <c r="C8714" s="15" t="n">
        <v>-5.51899735040025</v>
      </c>
      <c r="D8714" s="15" t="n">
        <v>-3.5437595609455</v>
      </c>
      <c r="E8714" s="21" t="n">
        <v>-3.51563043478261</v>
      </c>
    </row>
    <row r="8715" customFormat="false" ht="12.75" hidden="false" customHeight="false" outlineLevel="0" collapsed="false">
      <c r="A8715" s="19" t="n">
        <v>43099</v>
      </c>
      <c r="C8715" s="15" t="n">
        <v>-3.85293910562625</v>
      </c>
      <c r="D8715" s="15" t="n">
        <v>-2.81419404188625</v>
      </c>
      <c r="E8715" s="21" t="n">
        <v>-3.43775217391304</v>
      </c>
    </row>
    <row r="8716" customFormat="false" ht="12.75" hidden="false" customHeight="false" outlineLevel="0" collapsed="false">
      <c r="A8716" s="19" t="n">
        <v>43099.0416666667</v>
      </c>
      <c r="C8716" s="15" t="n">
        <v>-3.64472336211375</v>
      </c>
      <c r="D8716" s="15" t="n">
        <v>-3.9607626303965</v>
      </c>
      <c r="E8716" s="21" t="n">
        <v>-4.88916086956522</v>
      </c>
    </row>
    <row r="8717" customFormat="false" ht="12.75" hidden="false" customHeight="false" outlineLevel="0" collapsed="false">
      <c r="A8717" s="19" t="n">
        <v>43099.0833333333</v>
      </c>
      <c r="C8717" s="15" t="n">
        <v>-4.998548019132</v>
      </c>
      <c r="D8717" s="15" t="n">
        <v>-6.0454433626555</v>
      </c>
      <c r="E8717" s="21" t="n">
        <v>-4.94543478260869</v>
      </c>
    </row>
    <row r="8718" customFormat="false" ht="12.75" hidden="false" customHeight="false" outlineLevel="0" collapsed="false">
      <c r="A8718" s="19" t="n">
        <v>43099.125</v>
      </c>
      <c r="C8718" s="15" t="n">
        <v>-4.16551523709</v>
      </c>
      <c r="D8718" s="15" t="n">
        <v>-3.23122202947525</v>
      </c>
      <c r="E8718" s="21" t="n">
        <v>-3.32120434782609</v>
      </c>
    </row>
    <row r="8719" customFormat="false" ht="12.75" hidden="false" customHeight="false" outlineLevel="0" collapsed="false">
      <c r="A8719" s="19" t="n">
        <v>43099.1666666667</v>
      </c>
      <c r="C8719" s="15" t="n">
        <v>-1.56209017183875</v>
      </c>
      <c r="D8719" s="15" t="n">
        <v>-1.667746484332</v>
      </c>
      <c r="E8719" s="21" t="n">
        <v>-1.69000869565217</v>
      </c>
    </row>
    <row r="8720" customFormat="false" ht="12.75" hidden="false" customHeight="false" outlineLevel="0" collapsed="false">
      <c r="A8720" s="19" t="n">
        <v>43099.2083333333</v>
      </c>
      <c r="C8720" s="15" t="n">
        <v>-0.208281617302499</v>
      </c>
      <c r="D8720" s="15" t="n">
        <v>0.6254120510925</v>
      </c>
      <c r="E8720" s="21" t="n">
        <v>0.125847619047619</v>
      </c>
    </row>
    <row r="8721" customFormat="false" ht="12.75" hidden="false" customHeight="false" outlineLevel="0" collapsed="false">
      <c r="A8721" s="19" t="n">
        <v>43099.25</v>
      </c>
      <c r="C8721" s="15" t="n">
        <v>0.312426817539751</v>
      </c>
      <c r="D8721" s="15" t="n">
        <v>1.667784454828</v>
      </c>
      <c r="E8721" s="21" t="n">
        <v>-0.0260260869565217</v>
      </c>
    </row>
    <row r="8722" customFormat="false" ht="12.75" hidden="false" customHeight="false" outlineLevel="0" collapsed="false">
      <c r="A8722" s="19" t="n">
        <v>43099.2916666667</v>
      </c>
      <c r="C8722" s="15" t="n">
        <v>-1.0414373637525</v>
      </c>
      <c r="D8722" s="15" t="n">
        <v>2.39746744510925</v>
      </c>
      <c r="E8722" s="21" t="n">
        <v>-0.965817391304348</v>
      </c>
    </row>
    <row r="8723" customFormat="false" ht="12.75" hidden="false" customHeight="false" outlineLevel="0" collapsed="false">
      <c r="A8723" s="19" t="n">
        <v>43099.3333333333</v>
      </c>
      <c r="C8723" s="15" t="n">
        <v>-0.6248712014235</v>
      </c>
      <c r="D8723" s="15" t="n">
        <v>1.4593446221585</v>
      </c>
      <c r="E8723" s="21" t="n">
        <v>0.271113043478261</v>
      </c>
    </row>
    <row r="8724" customFormat="false" ht="12.75" hidden="false" customHeight="false" outlineLevel="0" collapsed="false">
      <c r="A8724" s="19" t="n">
        <v>43099.375</v>
      </c>
      <c r="C8724" s="15" t="n">
        <v>-1.77049328968725</v>
      </c>
      <c r="D8724" s="15" t="n">
        <v>1.667841410572</v>
      </c>
      <c r="E8724" s="21" t="n">
        <v>1.07453913043478</v>
      </c>
    </row>
    <row r="8725" customFormat="false" ht="12.75" hidden="false" customHeight="false" outlineLevel="0" collapsed="false">
      <c r="A8725" s="19" t="n">
        <v>43099.4166666667</v>
      </c>
      <c r="C8725" s="15" t="n">
        <v>-1.97881443126375</v>
      </c>
      <c r="D8725" s="15" t="n">
        <v>0.312723824216251</v>
      </c>
      <c r="E8725" s="21" t="n">
        <v>-0.534869565217391</v>
      </c>
    </row>
    <row r="8726" customFormat="false" ht="12.75" hidden="false" customHeight="false" outlineLevel="0" collapsed="false">
      <c r="A8726" s="19" t="n">
        <v>43099.4583333333</v>
      </c>
      <c r="C8726" s="15" t="n">
        <v>-1.249795101879</v>
      </c>
      <c r="D8726" s="15" t="n">
        <v>1.0424246131675</v>
      </c>
      <c r="E8726" s="21" t="n">
        <v>-0.590330434782609</v>
      </c>
    </row>
    <row r="8727" customFormat="false" ht="12.75" hidden="false" customHeight="false" outlineLevel="0" collapsed="false">
      <c r="A8727" s="19" t="n">
        <v>43099.5</v>
      </c>
      <c r="C8727" s="15" t="n">
        <v>-1.14566161253775</v>
      </c>
      <c r="D8727" s="15" t="n">
        <v>2.18911660578975</v>
      </c>
      <c r="E8727" s="21" t="n">
        <v>-0.385465217391305</v>
      </c>
    </row>
    <row r="8728" customFormat="false" ht="12.75" hidden="false" customHeight="false" outlineLevel="0" collapsed="false">
      <c r="A8728" s="19" t="n">
        <v>43099.5416666667</v>
      </c>
      <c r="C8728" s="15" t="n">
        <v>-1.666440312756</v>
      </c>
      <c r="D8728" s="15" t="n">
        <v>1.77216218603675</v>
      </c>
      <c r="E8728" s="21" t="n">
        <v>-0.180534782608696</v>
      </c>
    </row>
    <row r="8729" customFormat="false" ht="12.75" hidden="false" customHeight="false" outlineLevel="0" collapsed="false">
      <c r="A8729" s="19" t="n">
        <v>43099.5833333333</v>
      </c>
      <c r="C8729" s="15" t="n">
        <v>-0.416615933637</v>
      </c>
      <c r="D8729" s="15" t="n">
        <v>0.938214189456752</v>
      </c>
      <c r="E8729" s="21" t="n">
        <v>-0.752717391304348</v>
      </c>
    </row>
    <row r="8730" customFormat="false" ht="12.75" hidden="false" customHeight="false" outlineLevel="0" collapsed="false">
      <c r="A8730" s="19" t="n">
        <v>43099.625</v>
      </c>
      <c r="C8730" s="15" t="n">
        <v>0.93739902544125</v>
      </c>
      <c r="D8730" s="15" t="n">
        <v>0.208494415257499</v>
      </c>
      <c r="E8730" s="21" t="n">
        <v>-0.514482608695652</v>
      </c>
    </row>
    <row r="8731" customFormat="false" ht="12.75" hidden="false" customHeight="false" outlineLevel="0" collapsed="false">
      <c r="A8731" s="19" t="n">
        <v>43099.6666666667</v>
      </c>
      <c r="C8731" s="15" t="n">
        <v>1.249882933599</v>
      </c>
      <c r="D8731" s="15" t="n">
        <v>-0.625490365240502</v>
      </c>
      <c r="E8731" s="21" t="n">
        <v>-0.408647826086957</v>
      </c>
    </row>
    <row r="8732" customFormat="false" ht="12.75" hidden="false" customHeight="false" outlineLevel="0" collapsed="false">
      <c r="A8732" s="19" t="n">
        <v>43099.7083333333</v>
      </c>
      <c r="C8732" s="15" t="n">
        <v>0.104158374995252</v>
      </c>
      <c r="D8732" s="15" t="n">
        <v>-0.625497484708498</v>
      </c>
      <c r="E8732" s="21" t="n">
        <v>-1.09524347826087</v>
      </c>
    </row>
    <row r="8733" customFormat="false" ht="12.75" hidden="false" customHeight="false" outlineLevel="0" collapsed="false">
      <c r="A8733" s="19" t="n">
        <v>43099.75</v>
      </c>
      <c r="C8733" s="15" t="n">
        <v>-0.52079919428625</v>
      </c>
      <c r="D8733" s="15" t="n">
        <v>-1.4595107430785</v>
      </c>
      <c r="E8733" s="21" t="n">
        <v>-0.786073913043478</v>
      </c>
    </row>
    <row r="8734" customFormat="false" ht="12.75" hidden="false" customHeight="false" outlineLevel="0" collapsed="false">
      <c r="A8734" s="19" t="n">
        <v>43099.7916666667</v>
      </c>
      <c r="C8734" s="15" t="n">
        <v>-1.0416130271925</v>
      </c>
      <c r="D8734" s="15" t="n">
        <v>-2.2935429866965</v>
      </c>
      <c r="E8734" s="21" t="n">
        <v>-1.93214347826087</v>
      </c>
    </row>
    <row r="8735" customFormat="false" ht="12.75" hidden="false" customHeight="false" outlineLevel="0" collapsed="false">
      <c r="A8735" s="19" t="n">
        <v>43099.8333333333</v>
      </c>
      <c r="C8735" s="15" t="n">
        <v>-2.18741809820625</v>
      </c>
      <c r="D8735" s="15" t="n">
        <v>-0.938278264668749</v>
      </c>
      <c r="E8735" s="21" t="n">
        <v>-1.88718260869565</v>
      </c>
    </row>
    <row r="8736" customFormat="false" ht="12.75" hidden="false" customHeight="false" outlineLevel="0" collapsed="false">
      <c r="A8736" s="19" t="n">
        <v>43099.875</v>
      </c>
      <c r="C8736" s="15" t="n">
        <v>-4.999883061276</v>
      </c>
      <c r="D8736" s="15" t="n">
        <v>-1.35530625225775</v>
      </c>
      <c r="E8736" s="21" t="n">
        <v>-3.33722173913044</v>
      </c>
    </row>
    <row r="8737" customFormat="false" ht="12.75" hidden="false" customHeight="false" outlineLevel="0" collapsed="false">
      <c r="A8737" s="19" t="n">
        <v>43099.9166666667</v>
      </c>
      <c r="C8737" s="15" t="n">
        <v>-2.39581096902075</v>
      </c>
      <c r="D8737" s="15" t="n">
        <v>-3.85745400596575</v>
      </c>
      <c r="E8737" s="21" t="n">
        <v>-3.35068695652174</v>
      </c>
    </row>
    <row r="8738" customFormat="false" ht="12.75" hidden="false" customHeight="false" outlineLevel="0" collapsed="false">
      <c r="A8738" s="19" t="n">
        <v>43099.9583333333</v>
      </c>
      <c r="C8738" s="15" t="n">
        <v>-2.7083461123485</v>
      </c>
      <c r="D8738" s="15" t="n">
        <v>-3.44047110834075</v>
      </c>
      <c r="E8738" s="21" t="n">
        <v>-3.52220869565217</v>
      </c>
    </row>
    <row r="8739" customFormat="false" ht="12.75" hidden="false" customHeight="false" outlineLevel="0" collapsed="false">
      <c r="A8739" s="19" t="n">
        <v>43100</v>
      </c>
      <c r="C8739" s="15" t="n">
        <v>-2.500046928702</v>
      </c>
      <c r="D8739" s="15" t="n">
        <v>-0.834063094646</v>
      </c>
      <c r="E8739" s="21" t="n">
        <v>-2.85240869565217</v>
      </c>
    </row>
    <row r="8740" customFormat="false" ht="12.75" hidden="false" customHeight="false" outlineLevel="0" collapsed="false">
      <c r="A8740" s="19" t="n">
        <v>43100.0416666667</v>
      </c>
      <c r="C8740" s="15" t="n">
        <v>-4.06263334975875</v>
      </c>
      <c r="D8740" s="15" t="n">
        <v>-1.0425907340875</v>
      </c>
      <c r="E8740" s="21" t="n">
        <v>-2.62331739130435</v>
      </c>
    </row>
    <row r="8741" customFormat="false" ht="12.75" hidden="false" customHeight="false" outlineLevel="0" collapsed="false">
      <c r="A8741" s="19" t="n">
        <v>43100.0833333333</v>
      </c>
      <c r="C8741" s="15" t="n">
        <v>-1.97925944531175</v>
      </c>
      <c r="D8741" s="15" t="n">
        <v>0.2085205199735</v>
      </c>
      <c r="E8741" s="21" t="n">
        <v>-2.17988260869565</v>
      </c>
    </row>
    <row r="8742" customFormat="false" ht="12.75" hidden="false" customHeight="false" outlineLevel="0" collapsed="false">
      <c r="A8742" s="19" t="n">
        <v>43100.125</v>
      </c>
      <c r="C8742" s="15" t="n">
        <v>-2.916844381227</v>
      </c>
      <c r="D8742" s="15" t="n">
        <v>-2.7107976106835</v>
      </c>
      <c r="E8742" s="21" t="n">
        <v>-3.38226086956522</v>
      </c>
    </row>
    <row r="8743" customFormat="false" ht="12.75" hidden="false" customHeight="false" outlineLevel="0" collapsed="false">
      <c r="A8743" s="19" t="n">
        <v>43100.1666666667</v>
      </c>
      <c r="C8743" s="15" t="n">
        <v>-0.10417447747725</v>
      </c>
      <c r="D8743" s="15" t="n">
        <v>-1.668202130284</v>
      </c>
      <c r="E8743" s="21" t="n">
        <v>-2.39782608695652</v>
      </c>
    </row>
    <row r="8744" customFormat="false" ht="12.75" hidden="false" customHeight="false" outlineLevel="0" collapsed="false">
      <c r="A8744" s="19" t="n">
        <v>43100.2083333333</v>
      </c>
      <c r="C8744" s="15" t="n">
        <v>-2.2918707094635</v>
      </c>
      <c r="D8744" s="15" t="n">
        <v>-0.93837437748675</v>
      </c>
      <c r="E8744" s="21" t="n">
        <v>-3.78217391304348</v>
      </c>
    </row>
    <row r="8745" customFormat="false" ht="12.75" hidden="false" customHeight="false" outlineLevel="0" collapsed="false">
      <c r="A8745" s="19" t="n">
        <v>43100.25</v>
      </c>
      <c r="C8745" s="15" t="n">
        <v>-2.916967345635</v>
      </c>
      <c r="D8745" s="15" t="n">
        <v>-2.085300125975</v>
      </c>
      <c r="E8745" s="21" t="n">
        <v>-3.43158695652174</v>
      </c>
    </row>
    <row r="8746" customFormat="false" ht="12.75" hidden="false" customHeight="false" outlineLevel="0" collapsed="false">
      <c r="A8746" s="19" t="n">
        <v>43100.2916666667</v>
      </c>
      <c r="C8746" s="15" t="n">
        <v>-1.4585041668855</v>
      </c>
      <c r="D8746" s="15" t="n">
        <v>-0.417064771506999</v>
      </c>
      <c r="E8746" s="21" t="n">
        <v>-1.86524347826087</v>
      </c>
    </row>
    <row r="8747" customFormat="false" ht="12.75" hidden="false" customHeight="false" outlineLevel="0" collapsed="false">
      <c r="A8747" s="19" t="n">
        <v>43100.3333333333</v>
      </c>
      <c r="C8747" s="15" t="n">
        <v>-3.85467231823425</v>
      </c>
      <c r="D8747" s="15" t="n">
        <v>-2.60668448636875</v>
      </c>
      <c r="E8747" s="21" t="n">
        <v>-1.76917826086957</v>
      </c>
    </row>
    <row r="8748" customFormat="false" ht="12.75" hidden="false" customHeight="false" outlineLevel="0" collapsed="false">
      <c r="A8748" s="19" t="n">
        <v>43100.375</v>
      </c>
      <c r="C8748" s="15" t="n">
        <v>0.10418179678725</v>
      </c>
      <c r="D8748" s="15" t="n">
        <v>-0.93841709429475</v>
      </c>
      <c r="E8748" s="21" t="n">
        <v>-1.91194347826087</v>
      </c>
    </row>
    <row r="8749" customFormat="false" ht="12.75" hidden="false" customHeight="false" outlineLevel="0" collapsed="false">
      <c r="A8749" s="19" t="n">
        <v>43100.4166666667</v>
      </c>
      <c r="C8749" s="15" t="n">
        <v>-2.917131298179</v>
      </c>
      <c r="D8749" s="15" t="n">
        <v>-1.98112529960425</v>
      </c>
      <c r="E8749" s="21" t="n">
        <v>-2.34369565217391</v>
      </c>
    </row>
    <row r="8750" customFormat="false" ht="12.75" hidden="false" customHeight="false" outlineLevel="0" collapsed="false">
      <c r="A8750" s="19" t="n">
        <v>43100.4583333333</v>
      </c>
      <c r="C8750" s="15" t="n">
        <v>0</v>
      </c>
      <c r="D8750" s="15" t="n">
        <v>-1.8768769053975</v>
      </c>
      <c r="E8750" s="21" t="n">
        <v>-2.70296956521739</v>
      </c>
    </row>
    <row r="8751" customFormat="false" ht="12.75" hidden="false" customHeight="false" outlineLevel="0" collapsed="false">
      <c r="A8751" s="19" t="n">
        <v>43100.5</v>
      </c>
      <c r="C8751" s="15" t="n">
        <v>-0.6251171302395</v>
      </c>
      <c r="D8751" s="15" t="n">
        <v>-0.31281637730025</v>
      </c>
      <c r="E8751" s="21" t="n">
        <v>-2.58082608695652</v>
      </c>
    </row>
    <row r="8752" customFormat="false" ht="12.75" hidden="false" customHeight="false" outlineLevel="0" collapsed="false">
      <c r="A8752" s="19" t="n">
        <v>43100.5416666667</v>
      </c>
      <c r="C8752" s="15" t="n">
        <v>-2.917254262587</v>
      </c>
      <c r="D8752" s="15" t="n">
        <v>-1.98119293455025</v>
      </c>
      <c r="E8752" s="21" t="n">
        <v>-2.85508695652174</v>
      </c>
    </row>
    <row r="8753" customFormat="false" ht="12.75" hidden="false" customHeight="false" outlineLevel="0" collapsed="false">
      <c r="A8753" s="19" t="n">
        <v>43100.5833333333</v>
      </c>
      <c r="C8753" s="15" t="n">
        <v>-4.68851022437625</v>
      </c>
      <c r="D8753" s="15" t="n">
        <v>-2.7111369719915</v>
      </c>
      <c r="E8753" s="21" t="n">
        <v>-3.82356363636364</v>
      </c>
    </row>
    <row r="8754" customFormat="false" ht="12.75" hidden="false" customHeight="false" outlineLevel="0" collapsed="false">
      <c r="A8754" s="19" t="n">
        <v>43100.625</v>
      </c>
      <c r="C8754" s="15" t="n">
        <v>-2.18800217914425</v>
      </c>
      <c r="D8754" s="15" t="n">
        <v>-2.39834076651725</v>
      </c>
      <c r="E8754" s="21" t="n">
        <v>-2.63805652173913</v>
      </c>
    </row>
    <row r="8755" customFormat="false" ht="12.75" hidden="false" customHeight="false" outlineLevel="0" collapsed="false">
      <c r="A8755" s="19" t="n">
        <v>43100.6666666667</v>
      </c>
      <c r="C8755" s="15" t="n">
        <v>-2.917377226995</v>
      </c>
      <c r="D8755" s="15" t="n">
        <v>-1.56415308118125</v>
      </c>
      <c r="E8755" s="21" t="n">
        <v>-2.95248260869565</v>
      </c>
    </row>
    <row r="8756" customFormat="false" ht="12.75" hidden="false" customHeight="false" outlineLevel="0" collapsed="false">
      <c r="A8756" s="19" t="n">
        <v>43100.7083333333</v>
      </c>
      <c r="C8756" s="15" t="n">
        <v>-1.56290261524875</v>
      </c>
      <c r="D8756" s="15" t="n">
        <v>-1.77272699716475</v>
      </c>
      <c r="E8756" s="21" t="n">
        <v>-2.05529130434783</v>
      </c>
    </row>
    <row r="8757" customFormat="false" ht="12.75" hidden="false" customHeight="false" outlineLevel="0" collapsed="false">
      <c r="A8757" s="19" t="n">
        <v>43100.75</v>
      </c>
      <c r="C8757" s="15" t="n">
        <v>-1.97970445935975</v>
      </c>
      <c r="D8757" s="15" t="n">
        <v>-1.14707169758225</v>
      </c>
      <c r="E8757" s="21" t="n">
        <v>-2.34854782608696</v>
      </c>
    </row>
    <row r="8758" customFormat="false" ht="12.75" hidden="false" customHeight="false" outlineLevel="0" collapsed="false">
      <c r="A8758" s="19" t="n">
        <v>43100.7916666667</v>
      </c>
      <c r="C8758" s="15" t="n">
        <v>-5.52241107658425</v>
      </c>
      <c r="D8758" s="15" t="n">
        <v>-1.4599260453785</v>
      </c>
      <c r="E8758" s="21" t="n">
        <v>-2.35099565217391</v>
      </c>
    </row>
    <row r="8759" customFormat="false" ht="12.75" hidden="false" customHeight="false" outlineLevel="0" collapsed="false">
      <c r="A8759" s="19" t="n">
        <v>43100.8333333333</v>
      </c>
      <c r="C8759" s="15" t="n">
        <v>-2.500749582462</v>
      </c>
      <c r="D8759" s="15" t="n">
        <v>-2.18991398620575</v>
      </c>
      <c r="E8759" s="21" t="n">
        <v>-2.36491739130435</v>
      </c>
    </row>
    <row r="8760" customFormat="false" ht="12.75" hidden="false" customHeight="false" outlineLevel="0" collapsed="false">
      <c r="A8760" s="19" t="n">
        <v>43100.875</v>
      </c>
      <c r="C8760" s="15" t="n">
        <v>-1.14619299444375</v>
      </c>
      <c r="D8760" s="15" t="n">
        <v>0.417131219874999</v>
      </c>
      <c r="E8760" s="21" t="n">
        <v>-0.530830434782609</v>
      </c>
    </row>
    <row r="8761" customFormat="false" ht="12.75" hidden="false" customHeight="false" outlineLevel="0" collapsed="false">
      <c r="A8761" s="19" t="n">
        <v>43100.9166666667</v>
      </c>
      <c r="C8761" s="15" t="n">
        <v>3.85543059875025</v>
      </c>
      <c r="D8761" s="15" t="n">
        <v>4.06707567032325</v>
      </c>
      <c r="E8761" s="21" t="n">
        <v>2.08534347826087</v>
      </c>
    </row>
    <row r="8762" customFormat="false" ht="12.75" hidden="false" customHeight="false" outlineLevel="0" collapsed="false">
      <c r="A8762" s="19" t="n">
        <v>43100.9583333333</v>
      </c>
      <c r="C8762" s="15" t="n">
        <v>3.02186643480225</v>
      </c>
      <c r="D8762" s="15" t="n">
        <v>3.44141087811675</v>
      </c>
      <c r="E8762" s="21" t="n">
        <v>0.74960434782608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