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25/02/2015</t>
  </si>
  <si>
    <t xml:space="preserve">3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Central Beds - Sandy (MD3)</t>
  </si>
  <si>
    <t xml:space="preserve">FDMS Site 1 Warning</t>
  </si>
  <si>
    <t xml:space="preserve">FDMS1 Correction includes unratified data. Distant FDMS1 site ( 105km).</t>
  </si>
  <si>
    <t xml:space="preserve">FDMS Site 2</t>
  </si>
  <si>
    <t xml:space="preserve">Birmingham Tyburn Roadside AURN (HX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25/02/2015</v>
      </c>
    </row>
    <row r="11" customFormat="false" ht="12.75" hidden="false" customHeight="false" outlineLevel="0" collapsed="false">
      <c r="C11" s="0" t="s">
        <v>5</v>
      </c>
      <c r="D11" s="0" t="str">
        <f aca="false">IF(Summary!B6="","",Summary!B6)</f>
        <v>3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60</v>
      </c>
      <c r="C3" s="21" t="n">
        <v>8.71041666666667</v>
      </c>
      <c r="D3" s="21" t="n">
        <v>1006.24666666667</v>
      </c>
      <c r="E3" s="21" t="n">
        <v>-0.879266666666667</v>
      </c>
      <c r="F3" s="21" t="n">
        <v>0.00833333333333335</v>
      </c>
      <c r="G3" s="21" t="n">
        <v>-2.09013888888889</v>
      </c>
    </row>
    <row r="4" customFormat="false" ht="12.75" hidden="false" customHeight="false" outlineLevel="0" collapsed="false">
      <c r="A4" s="19" t="n">
        <v>42061</v>
      </c>
      <c r="C4" s="21" t="n">
        <v>8.26145833333333</v>
      </c>
      <c r="D4" s="21" t="n">
        <v>1003.86189583333</v>
      </c>
      <c r="E4" s="21" t="n">
        <v>-1.78273333333333</v>
      </c>
      <c r="F4" s="21" t="n">
        <v>-1.15833333333333</v>
      </c>
      <c r="G4" s="21" t="n">
        <v>-2.21111111111111</v>
      </c>
    </row>
    <row r="5" customFormat="false" ht="12.75" hidden="false" customHeight="false" outlineLevel="0" collapsed="false">
      <c r="A5" s="19" t="n">
        <v>42062</v>
      </c>
      <c r="C5" s="21" t="n">
        <v>5.77395833333333</v>
      </c>
      <c r="D5" s="21" t="n">
        <v>1010.44639583333</v>
      </c>
      <c r="E5" s="21" t="n">
        <v>-1.38746666666667</v>
      </c>
      <c r="F5" s="21" t="n">
        <v>0.733333333333333</v>
      </c>
      <c r="G5" s="21" t="n">
        <v>-1.71076388888889</v>
      </c>
    </row>
    <row r="6" customFormat="false" ht="12.75" hidden="false" customHeight="false" outlineLevel="0" collapsed="false">
      <c r="A6" s="19" t="n">
        <v>42063</v>
      </c>
      <c r="C6" s="21" t="n">
        <v>9.14166666666667</v>
      </c>
      <c r="D6" s="21" t="n">
        <v>996.31715625</v>
      </c>
      <c r="E6" s="21" t="n">
        <v>-2.27883333333333</v>
      </c>
      <c r="F6" s="21" t="n">
        <v>-0.958333333333333</v>
      </c>
      <c r="G6" s="21" t="n">
        <v>-3.47395833333333</v>
      </c>
    </row>
    <row r="7" customFormat="false" ht="12.75" hidden="false" customHeight="false" outlineLevel="0" collapsed="false">
      <c r="A7" s="19" t="n">
        <v>42064</v>
      </c>
      <c r="C7" s="21" t="n">
        <v>7.18645833333333</v>
      </c>
      <c r="D7" s="21" t="n">
        <v>989.28946875</v>
      </c>
      <c r="E7" s="21" t="n">
        <v>-0.875408695652174</v>
      </c>
      <c r="F7" s="21" t="n">
        <v>0.8875</v>
      </c>
      <c r="G7" s="21" t="n">
        <v>-1.31805555555556</v>
      </c>
    </row>
    <row r="8" customFormat="false" ht="12.75" hidden="false" customHeight="false" outlineLevel="0" collapsed="false">
      <c r="A8" s="19" t="n">
        <v>42065</v>
      </c>
      <c r="C8" s="21" t="n">
        <v>4.915625</v>
      </c>
      <c r="D8" s="21" t="n">
        <v>998.195427083334</v>
      </c>
      <c r="E8" s="21" t="n">
        <v>0.1089</v>
      </c>
      <c r="F8" s="21" t="n">
        <v>1.4625</v>
      </c>
      <c r="G8" s="21" t="n">
        <v>-0.809623015873016</v>
      </c>
    </row>
    <row r="9" customFormat="false" ht="12.75" hidden="false" customHeight="false" outlineLevel="0" collapsed="false">
      <c r="A9" s="19" t="n">
        <v>42066</v>
      </c>
      <c r="C9" s="21" t="n">
        <v>5.4</v>
      </c>
      <c r="D9" s="21" t="n">
        <v>1005.64519791667</v>
      </c>
      <c r="E9" s="21" t="n">
        <v>-0.5566</v>
      </c>
      <c r="F9" s="21" t="n">
        <v>0.858333333333334</v>
      </c>
      <c r="G9" s="21" t="n">
        <v>-1.35172619047619</v>
      </c>
    </row>
    <row r="10" customFormat="false" ht="12.75" hidden="false" customHeight="false" outlineLevel="0" collapsed="false">
      <c r="A10" s="19" t="n">
        <v>42067</v>
      </c>
      <c r="C10" s="21" t="n">
        <v>6.20416666666667</v>
      </c>
      <c r="D10" s="21" t="n">
        <v>1020.51308333333</v>
      </c>
      <c r="E10" s="21" t="n">
        <v>0.340904347826087</v>
      </c>
      <c r="F10" s="21" t="n">
        <v>1.81739130434783</v>
      </c>
      <c r="G10" s="21" t="n">
        <v>-0.433333333333333</v>
      </c>
    </row>
    <row r="11" customFormat="false" ht="12.75" hidden="false" customHeight="false" outlineLevel="0" collapsed="false">
      <c r="A11" s="19" t="n">
        <v>42068</v>
      </c>
      <c r="C11" s="21" t="n">
        <v>6.653125</v>
      </c>
      <c r="D11" s="21" t="n">
        <v>1028.59597916667</v>
      </c>
      <c r="E11" s="21" t="n">
        <v>-1.82306666666667</v>
      </c>
      <c r="F11" s="21" t="n">
        <v>0.0625</v>
      </c>
      <c r="G11" s="21" t="n">
        <v>-2.56392857142857</v>
      </c>
    </row>
    <row r="12" customFormat="false" ht="12.75" hidden="false" customHeight="false" outlineLevel="0" collapsed="false">
      <c r="A12" s="19" t="n">
        <v>42069</v>
      </c>
      <c r="C12" s="21" t="n">
        <v>9.86770833333333</v>
      </c>
      <c r="D12" s="21" t="n">
        <v>1021.88485416667</v>
      </c>
      <c r="E12" s="21" t="n">
        <v>-2.75073333333333</v>
      </c>
      <c r="F12" s="21" t="n">
        <v>-0.4625</v>
      </c>
      <c r="G12" s="21" t="n">
        <v>-3.00064484126984</v>
      </c>
    </row>
    <row r="13" customFormat="false" ht="12.75" hidden="false" customHeight="false" outlineLevel="0" collapsed="false">
      <c r="A13" s="19" t="n">
        <v>42070</v>
      </c>
      <c r="C13" s="21" t="n">
        <v>11.2291666666667</v>
      </c>
      <c r="D13" s="21" t="n">
        <v>1012.53570833333</v>
      </c>
      <c r="E13" s="21" t="n">
        <v>-3.79536666666667</v>
      </c>
      <c r="F13" s="21" t="n">
        <v>-1.70833333333333</v>
      </c>
      <c r="G13" s="21" t="n">
        <v>-3.69868551587302</v>
      </c>
    </row>
    <row r="14" customFormat="false" ht="12.75" hidden="false" customHeight="false" outlineLevel="0" collapsed="false">
      <c r="A14" s="19" t="n">
        <v>42071</v>
      </c>
      <c r="C14" s="21" t="n">
        <v>8.03020833333333</v>
      </c>
      <c r="D14" s="21" t="n">
        <v>1012.8100625</v>
      </c>
      <c r="E14" s="21" t="n">
        <v>-3.29926666666667</v>
      </c>
      <c r="F14" s="21" t="n">
        <v>-0.9875</v>
      </c>
      <c r="G14" s="21" t="n">
        <v>-2.2927380952381</v>
      </c>
    </row>
    <row r="15" customFormat="false" ht="12.75" hidden="false" customHeight="false" outlineLevel="0" collapsed="false">
      <c r="A15" s="19" t="n">
        <v>42072</v>
      </c>
      <c r="C15" s="21" t="n">
        <v>6.79583333333333</v>
      </c>
      <c r="D15" s="21" t="n">
        <v>1014.139625</v>
      </c>
      <c r="E15" s="21" t="n">
        <v>-4.3439</v>
      </c>
      <c r="F15" s="21" t="n">
        <v>-2.30869565217391</v>
      </c>
      <c r="G15" s="21" t="n">
        <v>-3.37712732919255</v>
      </c>
    </row>
    <row r="16" customFormat="false" ht="12.75" hidden="false" customHeight="false" outlineLevel="0" collapsed="false">
      <c r="A16" s="19" t="n">
        <v>42073</v>
      </c>
      <c r="C16" s="21" t="n">
        <v>8.0875</v>
      </c>
      <c r="D16" s="21" t="n">
        <v>1021.41001041667</v>
      </c>
      <c r="E16" s="21" t="n">
        <v>-2.19816666666667</v>
      </c>
      <c r="F16" s="21" t="n">
        <v>-0.452173913043478</v>
      </c>
      <c r="G16" s="21" t="n">
        <v>-1.84980158730159</v>
      </c>
    </row>
    <row r="17" customFormat="false" ht="12.75" hidden="false" customHeight="false" outlineLevel="0" collapsed="false">
      <c r="A17" s="19" t="n">
        <v>42074</v>
      </c>
      <c r="C17" s="21" t="n">
        <v>8.98333333333334</v>
      </c>
      <c r="D17" s="21" t="n">
        <v>1019.63726041667</v>
      </c>
      <c r="E17" s="21" t="n">
        <v>-6.9938</v>
      </c>
      <c r="F17" s="21" t="n">
        <v>-3.18695652173913</v>
      </c>
      <c r="G17" s="21" t="n">
        <v>-4.7219246031746</v>
      </c>
    </row>
    <row r="18" customFormat="false" ht="12.75" hidden="false" customHeight="false" outlineLevel="0" collapsed="false">
      <c r="A18" s="19" t="n">
        <v>42075</v>
      </c>
      <c r="C18" s="21" t="n">
        <v>11.4520833333333</v>
      </c>
      <c r="D18" s="21" t="n">
        <v>1016.62991666667</v>
      </c>
      <c r="E18" s="21" t="n">
        <v>-11.6563333333333</v>
      </c>
      <c r="F18" s="21" t="n">
        <v>-10.1578947368421</v>
      </c>
      <c r="G18" s="21" t="n">
        <v>-10.5520833333333</v>
      </c>
    </row>
    <row r="19" customFormat="false" ht="12.75" hidden="false" customHeight="false" outlineLevel="0" collapsed="false">
      <c r="A19" s="19" t="n">
        <v>42076</v>
      </c>
      <c r="C19" s="21" t="n">
        <v>8.68645833333333</v>
      </c>
      <c r="D19" s="21" t="n">
        <v>1017.84340625</v>
      </c>
      <c r="E19" s="21" t="n">
        <v>-8.24816666666667</v>
      </c>
      <c r="F19" s="21" t="n">
        <v>-5.95789473684211</v>
      </c>
      <c r="G19" s="21" t="n">
        <v>-6.64298245614035</v>
      </c>
    </row>
    <row r="20" customFormat="false" ht="12.75" hidden="false" customHeight="false" outlineLevel="0" collapsed="false">
      <c r="A20" s="19" t="n">
        <v>42077</v>
      </c>
      <c r="C20" s="21" t="n">
        <v>6.15520833333333</v>
      </c>
      <c r="D20" s="21" t="n">
        <v>1025.35648958333</v>
      </c>
      <c r="E20" s="21" t="n">
        <v>-4.9536347826087</v>
      </c>
      <c r="F20" s="21" t="n">
        <v>-3.1</v>
      </c>
      <c r="G20" s="21" t="n">
        <v>-5.02944862155388</v>
      </c>
    </row>
    <row r="21" customFormat="false" ht="12.75" hidden="false" customHeight="false" outlineLevel="0" collapsed="false">
      <c r="A21" s="19" t="n">
        <v>42078</v>
      </c>
      <c r="C21" s="21" t="n">
        <v>6.75833333333333</v>
      </c>
      <c r="D21" s="21" t="n">
        <v>1022.6235</v>
      </c>
      <c r="E21" s="21" t="n">
        <v>-5.4208</v>
      </c>
      <c r="F21" s="21" t="n">
        <v>-2.1952380952381</v>
      </c>
      <c r="G21" s="21" t="n">
        <v>-3.96770186335404</v>
      </c>
    </row>
    <row r="22" customFormat="false" ht="12.75" hidden="false" customHeight="false" outlineLevel="0" collapsed="false">
      <c r="A22" s="19" t="n">
        <v>42079</v>
      </c>
      <c r="C22" s="21" t="n">
        <v>7.25104166666667</v>
      </c>
      <c r="D22" s="21" t="n">
        <v>1017.16807291667</v>
      </c>
      <c r="E22" s="21" t="n">
        <v>-7.14303333333333</v>
      </c>
      <c r="F22" s="21" t="n">
        <v>-4.345</v>
      </c>
      <c r="G22" s="21" t="n">
        <v>-6.54060090702948</v>
      </c>
    </row>
    <row r="23" customFormat="false" ht="12.75" hidden="false" customHeight="false" outlineLevel="0" collapsed="false">
      <c r="A23" s="19" t="n">
        <v>42080</v>
      </c>
      <c r="C23" s="21" t="n">
        <v>6.75729166666667</v>
      </c>
      <c r="D23" s="21" t="n">
        <v>1019.0146875</v>
      </c>
      <c r="E23" s="21" t="n">
        <v>-16.1898</v>
      </c>
      <c r="F23" s="21" t="n">
        <v>-11.725</v>
      </c>
      <c r="G23" s="21" t="n">
        <v>-11.5827867965368</v>
      </c>
    </row>
    <row r="24" customFormat="false" ht="12.75" hidden="false" customHeight="false" outlineLevel="0" collapsed="false">
      <c r="A24" s="19" t="n">
        <v>42081</v>
      </c>
      <c r="C24" s="21" t="n">
        <v>7.07291666666667</v>
      </c>
      <c r="D24" s="21" t="n">
        <v>1025.96851041667</v>
      </c>
      <c r="E24" s="21" t="n">
        <v>-15.0524</v>
      </c>
      <c r="F24" s="21" t="n">
        <v>-10.0947368421053</v>
      </c>
      <c r="G24" s="21" t="n">
        <v>-12.022462406015</v>
      </c>
    </row>
    <row r="25" customFormat="false" ht="12.75" hidden="false" customHeight="false" outlineLevel="0" collapsed="false">
      <c r="A25" s="19" t="n">
        <v>42082</v>
      </c>
      <c r="C25" s="21" t="n">
        <v>7.040625</v>
      </c>
      <c r="D25" s="21" t="n">
        <v>1027.08703125</v>
      </c>
      <c r="F25" s="21" t="n">
        <v>-10.9238095238095</v>
      </c>
      <c r="G25" s="21" t="n">
        <v>-12.2990043290043</v>
      </c>
    </row>
    <row r="26" customFormat="false" ht="12.75" hidden="false" customHeight="false" outlineLevel="0" collapsed="false">
      <c r="A26" s="19" t="n">
        <v>42083</v>
      </c>
      <c r="C26" s="21" t="n">
        <v>9.13854166666667</v>
      </c>
      <c r="D26" s="21" t="n">
        <v>1020.19652083333</v>
      </c>
      <c r="E26" s="15" t="n">
        <v>-7.4294</v>
      </c>
      <c r="F26" s="21" t="n">
        <v>-12.375</v>
      </c>
      <c r="G26" s="21" t="n">
        <v>-12.6186688311688</v>
      </c>
    </row>
    <row r="27" customFormat="false" ht="12.75" hidden="false" customHeight="false" outlineLevel="0" collapsed="false">
      <c r="A27" s="19" t="n">
        <v>42084</v>
      </c>
      <c r="C27" s="21" t="n">
        <v>8.16979166666667</v>
      </c>
      <c r="D27" s="21" t="n">
        <v>1020.11210416667</v>
      </c>
      <c r="E27" s="15" t="n">
        <v>-1.98036666666667</v>
      </c>
      <c r="F27" s="21" t="n">
        <v>-2.47</v>
      </c>
      <c r="G27" s="21" t="n">
        <v>-4.08823593073593</v>
      </c>
    </row>
    <row r="28" customFormat="false" ht="12.75" hidden="false" customHeight="false" outlineLevel="0" collapsed="false">
      <c r="A28" s="19" t="n">
        <v>42085</v>
      </c>
      <c r="C28" s="21" t="n">
        <v>8.07708333333334</v>
      </c>
      <c r="D28" s="21" t="n">
        <v>1018.93027083333</v>
      </c>
      <c r="E28" s="15" t="n">
        <v>-2.3474</v>
      </c>
      <c r="F28" s="21" t="n">
        <v>-2.495</v>
      </c>
      <c r="G28" s="21" t="n">
        <v>-4.91507936507936</v>
      </c>
    </row>
    <row r="29" customFormat="false" ht="12.75" hidden="false" customHeight="false" outlineLevel="0" collapsed="false">
      <c r="A29" s="19" t="n">
        <v>42086</v>
      </c>
      <c r="C29" s="21" t="n">
        <v>6.85208333333333</v>
      </c>
      <c r="D29" s="21" t="n">
        <v>1007.70285416667</v>
      </c>
      <c r="E29" s="15" t="n">
        <v>-5.1183</v>
      </c>
      <c r="F29" s="21" t="n">
        <v>-2.86666666666667</v>
      </c>
      <c r="G29" s="21" t="n">
        <v>-4.71277432712215</v>
      </c>
    </row>
    <row r="30" customFormat="false" ht="12.75" hidden="false" customHeight="false" outlineLevel="0" collapsed="false">
      <c r="A30" s="19" t="n">
        <v>42087</v>
      </c>
      <c r="C30" s="21" t="n">
        <v>6.53541666666667</v>
      </c>
      <c r="D30" s="21" t="n">
        <v>1002.743375</v>
      </c>
      <c r="E30" s="15" t="n">
        <v>-3.7631</v>
      </c>
      <c r="F30" s="21" t="n">
        <v>-1.15789473684211</v>
      </c>
      <c r="G30" s="21" t="n">
        <v>-2.78042207792208</v>
      </c>
    </row>
    <row r="31" customFormat="false" ht="12.75" hidden="false" customHeight="false" outlineLevel="0" collapsed="false">
      <c r="A31" s="19" t="n">
        <v>42088</v>
      </c>
      <c r="C31" s="21" t="n">
        <v>6.46770833333333</v>
      </c>
      <c r="D31" s="21" t="n">
        <v>1004.02017708333</v>
      </c>
      <c r="E31" s="15" t="n">
        <v>-4.83596666666667</v>
      </c>
      <c r="F31" s="21" t="n">
        <v>-3.93913043478261</v>
      </c>
      <c r="G31" s="21" t="n">
        <v>-5.1685817805383</v>
      </c>
    </row>
    <row r="32" customFormat="false" ht="12.75" hidden="false" customHeight="false" outlineLevel="0" collapsed="false">
      <c r="A32" s="19" t="n">
        <v>42089</v>
      </c>
      <c r="C32" s="21" t="n">
        <v>7.39479166666667</v>
      </c>
      <c r="D32" s="21" t="n">
        <v>997.3618125</v>
      </c>
      <c r="E32" s="15" t="n">
        <v>-2.2143</v>
      </c>
      <c r="F32" s="21" t="n">
        <v>-0.472727272727273</v>
      </c>
      <c r="G32" s="21" t="n">
        <v>-2.37040178571429</v>
      </c>
    </row>
    <row r="33" customFormat="false" ht="12.75" hidden="false" customHeight="false" outlineLevel="0" collapsed="false">
      <c r="A33" s="19" t="n">
        <v>42090</v>
      </c>
      <c r="C33" s="21" t="n">
        <v>8.05</v>
      </c>
      <c r="D33" s="21" t="n">
        <v>1011.607125</v>
      </c>
      <c r="E33" s="15" t="n">
        <v>-0.7986</v>
      </c>
      <c r="F33" s="21" t="n">
        <v>-0.404545454545455</v>
      </c>
      <c r="G33" s="21" t="n">
        <v>-2.04552489177489</v>
      </c>
    </row>
    <row r="34" customFormat="false" ht="12.75" hidden="false" customHeight="false" outlineLevel="0" collapsed="false">
      <c r="A34" s="19" t="n">
        <v>42091</v>
      </c>
      <c r="C34" s="21" t="n">
        <v>11.5385416666667</v>
      </c>
      <c r="D34" s="21" t="n">
        <v>1000.74903125</v>
      </c>
      <c r="E34" s="15" t="n">
        <v>-3.509</v>
      </c>
      <c r="F34" s="21" t="n">
        <v>-1.82916666666667</v>
      </c>
      <c r="G34" s="21" t="n">
        <v>-4.4547371031746</v>
      </c>
    </row>
    <row r="35" customFormat="false" ht="12.75" hidden="false" customHeight="false" outlineLevel="0" collapsed="false">
      <c r="A35" s="19" t="n">
        <v>42092</v>
      </c>
      <c r="C35" s="21" t="n">
        <v>9.65104166666667</v>
      </c>
      <c r="D35" s="21" t="n">
        <v>989.532166666667</v>
      </c>
      <c r="E35" s="15" t="n">
        <v>-1.23016666666667</v>
      </c>
      <c r="F35" s="21" t="n">
        <v>-1.2695652173913</v>
      </c>
      <c r="G35" s="21" t="n">
        <v>-2.50500992063492</v>
      </c>
    </row>
    <row r="36" customFormat="false" ht="12.75" hidden="false" customHeight="false" outlineLevel="0" collapsed="false">
      <c r="A36" s="19" t="n">
        <v>42093</v>
      </c>
      <c r="C36" s="21" t="n">
        <v>8.44791666666667</v>
      </c>
      <c r="D36" s="21" t="n">
        <v>996.792</v>
      </c>
      <c r="E36" s="15" t="n">
        <v>-0.903466666666667</v>
      </c>
      <c r="F36" s="21" t="n">
        <v>-0.117391304347826</v>
      </c>
      <c r="G36" s="21" t="n">
        <v>-2.45626293995859</v>
      </c>
    </row>
    <row r="37" customFormat="false" ht="12.75" hidden="false" customHeight="false" outlineLevel="0" collapsed="false">
      <c r="A37" s="19" t="n">
        <v>42094</v>
      </c>
      <c r="C37" s="21" t="n">
        <v>8.234375</v>
      </c>
      <c r="D37" s="21" t="n">
        <v>999.271739583333</v>
      </c>
      <c r="E37" s="15" t="n">
        <v>0.585008695652174</v>
      </c>
      <c r="F37" s="21" t="n">
        <v>1.0125</v>
      </c>
      <c r="G37" s="21" t="n">
        <v>-0.504141865079365</v>
      </c>
    </row>
    <row r="38" customFormat="false" ht="12.75" hidden="false" customHeight="false" outlineLevel="0" collapsed="false">
      <c r="A38" s="19" t="n">
        <v>42095</v>
      </c>
      <c r="C38" s="21" t="n">
        <v>7.53333333333333</v>
      </c>
      <c r="D38" s="21" t="n">
        <v>1013.16883333333</v>
      </c>
      <c r="E38" s="15" t="n">
        <v>-0.6776</v>
      </c>
      <c r="F38" s="21" t="n">
        <v>0.930434782608696</v>
      </c>
      <c r="G38" s="21" t="n">
        <v>-1.47548611111111</v>
      </c>
    </row>
    <row r="39" customFormat="false" ht="12.75" hidden="false" customHeight="false" outlineLevel="0" collapsed="false">
      <c r="A39" s="19" t="n">
        <v>42096</v>
      </c>
      <c r="C39" s="21" t="n">
        <v>9.38645833333333</v>
      </c>
      <c r="D39" s="21" t="n">
        <v>1013.32711458333</v>
      </c>
      <c r="E39" s="15" t="n">
        <v>-1.23016666666667</v>
      </c>
      <c r="F39" s="21" t="n">
        <v>-1.38181818181818</v>
      </c>
      <c r="G39" s="21" t="n">
        <v>-2.39741200828157</v>
      </c>
    </row>
    <row r="40" customFormat="false" ht="12.75" hidden="false" customHeight="false" outlineLevel="0" collapsed="false">
      <c r="A40" s="19" t="n">
        <v>42097</v>
      </c>
      <c r="C40" s="21" t="n">
        <v>10.08125</v>
      </c>
      <c r="D40" s="21" t="n">
        <v>1009.20125</v>
      </c>
      <c r="E40" s="15" t="n">
        <v>-4.06156666666667</v>
      </c>
      <c r="F40" s="21" t="n">
        <v>-1.12380952380952</v>
      </c>
      <c r="G40" s="21" t="n">
        <v>-3.92536231884058</v>
      </c>
    </row>
    <row r="41" customFormat="false" ht="12.75" hidden="false" customHeight="false" outlineLevel="0" collapsed="false">
      <c r="A41" s="19" t="n">
        <v>42098</v>
      </c>
      <c r="C41" s="21" t="n">
        <v>9.53020833333333</v>
      </c>
      <c r="D41" s="21" t="n">
        <v>1016.43997916667</v>
      </c>
      <c r="E41" s="15" t="n">
        <v>-3.77116666666667</v>
      </c>
      <c r="F41" s="21" t="n">
        <v>-1.38571428571429</v>
      </c>
      <c r="G41" s="21" t="n">
        <v>-3.41569160997732</v>
      </c>
    </row>
    <row r="42" customFormat="false" ht="12.75" hidden="false" customHeight="false" outlineLevel="0" collapsed="false">
      <c r="A42" s="19" t="n">
        <v>42099</v>
      </c>
      <c r="C42" s="21" t="n">
        <v>11.19375</v>
      </c>
      <c r="D42" s="21" t="n">
        <v>1020.724125</v>
      </c>
      <c r="E42" s="15" t="n">
        <v>-4.51733333333333</v>
      </c>
      <c r="F42" s="21" t="n">
        <v>-3.40454545454545</v>
      </c>
      <c r="G42" s="21" t="n">
        <v>-4.67430735930736</v>
      </c>
    </row>
    <row r="43" customFormat="false" ht="12.75" hidden="false" customHeight="false" outlineLevel="0" collapsed="false">
      <c r="A43" s="19" t="n">
        <v>42100</v>
      </c>
      <c r="C43" s="21" t="n">
        <v>12.1354166666667</v>
      </c>
      <c r="D43" s="21" t="n">
        <v>1026.27452083333</v>
      </c>
      <c r="E43" s="15" t="n">
        <v>-4.45683333333333</v>
      </c>
      <c r="F43" s="21" t="n">
        <v>-3.2</v>
      </c>
      <c r="G43" s="21" t="n">
        <v>-4.38902777777778</v>
      </c>
    </row>
    <row r="44" customFormat="false" ht="12.75" hidden="false" customHeight="false" outlineLevel="0" collapsed="false">
      <c r="A44" s="19" t="n">
        <v>42101</v>
      </c>
      <c r="C44" s="21" t="n">
        <v>11.9010416666667</v>
      </c>
      <c r="D44" s="21" t="n">
        <v>1029.5245625</v>
      </c>
      <c r="E44" s="15" t="n">
        <v>-5.59826666666667</v>
      </c>
      <c r="F44" s="21" t="n">
        <v>-4.04761904761905</v>
      </c>
      <c r="G44" s="21" t="n">
        <v>-5.66902597402598</v>
      </c>
    </row>
    <row r="45" customFormat="false" ht="12.75" hidden="false" customHeight="false" outlineLevel="0" collapsed="false">
      <c r="A45" s="19" t="n">
        <v>42102</v>
      </c>
      <c r="C45" s="21" t="n">
        <v>12.28125</v>
      </c>
      <c r="D45" s="21" t="n">
        <v>1025.73636458333</v>
      </c>
      <c r="E45" s="15" t="n">
        <v>-10.3011333333333</v>
      </c>
      <c r="F45" s="21" t="n">
        <v>-8.76818181818182</v>
      </c>
      <c r="G45" s="21" t="n">
        <v>-8.11337474120083</v>
      </c>
    </row>
    <row r="46" customFormat="false" ht="12.75" hidden="false" customHeight="false" outlineLevel="0" collapsed="false">
      <c r="A46" s="19" t="n">
        <v>42103</v>
      </c>
      <c r="C46" s="21" t="n">
        <v>13.6979166666667</v>
      </c>
      <c r="D46" s="21" t="n">
        <v>1018.30769791667</v>
      </c>
      <c r="E46" s="15" t="n">
        <v>-13.7657666666667</v>
      </c>
      <c r="F46" s="21" t="n">
        <v>-12.1869565217391</v>
      </c>
      <c r="G46" s="21" t="n">
        <v>-12.3238923395445</v>
      </c>
    </row>
    <row r="47" customFormat="false" ht="12.75" hidden="false" customHeight="false" outlineLevel="0" collapsed="false">
      <c r="A47" s="19" t="n">
        <v>42104</v>
      </c>
      <c r="C47" s="21" t="n">
        <v>14.8208333333333</v>
      </c>
      <c r="D47" s="21" t="n">
        <v>1008.14604166667</v>
      </c>
      <c r="E47" s="15" t="n">
        <v>-17.3433333333333</v>
      </c>
      <c r="F47" s="21" t="n">
        <v>-14.9416666666667</v>
      </c>
      <c r="G47" s="21" t="n">
        <v>-14.78</v>
      </c>
    </row>
    <row r="48" customFormat="false" ht="12.75" hidden="false" customHeight="false" outlineLevel="0" collapsed="false">
      <c r="A48" s="19" t="n">
        <v>42105</v>
      </c>
      <c r="C48" s="21" t="n">
        <v>10.7177083333333</v>
      </c>
      <c r="D48" s="21" t="n">
        <v>1008.68419791667</v>
      </c>
      <c r="E48" s="15" t="n">
        <v>-3.08377142857143</v>
      </c>
      <c r="F48" s="21" t="n">
        <v>-0.895454545454545</v>
      </c>
      <c r="G48" s="21" t="n">
        <v>-2.92118055555556</v>
      </c>
    </row>
    <row r="49" customFormat="false" ht="12.75" hidden="false" customHeight="false" outlineLevel="0" collapsed="false">
      <c r="A49" s="19" t="n">
        <v>42106</v>
      </c>
      <c r="C49" s="21" t="n">
        <v>9.06145833333333</v>
      </c>
      <c r="D49" s="21" t="n">
        <v>1015.43753125</v>
      </c>
      <c r="E49" s="15" t="n">
        <v>-2.0856</v>
      </c>
      <c r="F49" s="21" t="n">
        <v>0.645833333333333</v>
      </c>
      <c r="G49" s="21" t="n">
        <v>-2.13238095238095</v>
      </c>
    </row>
    <row r="50" customFormat="false" ht="12.75" hidden="false" customHeight="false" outlineLevel="0" collapsed="false">
      <c r="A50" s="19" t="n">
        <v>42107</v>
      </c>
      <c r="C50" s="21" t="n">
        <v>10.6958333333333</v>
      </c>
      <c r="D50" s="21" t="n">
        <v>1021.06179166667</v>
      </c>
      <c r="E50" s="15" t="n">
        <v>-3.58563333333333</v>
      </c>
      <c r="F50" s="21" t="n">
        <v>-1.8</v>
      </c>
      <c r="G50" s="21" t="n">
        <v>-3.47254658385093</v>
      </c>
    </row>
    <row r="51" customFormat="false" ht="12.75" hidden="false" customHeight="false" outlineLevel="0" collapsed="false">
      <c r="A51" s="19" t="n">
        <v>42108</v>
      </c>
      <c r="C51" s="21" t="n">
        <v>14.828125</v>
      </c>
      <c r="D51" s="21" t="n">
        <v>1015.17372916667</v>
      </c>
      <c r="E51" s="15" t="n">
        <v>-2.7467</v>
      </c>
      <c r="F51" s="21" t="n">
        <v>-2.38260869565217</v>
      </c>
      <c r="G51" s="21" t="n">
        <v>-4.07612836438923</v>
      </c>
    </row>
    <row r="52" customFormat="false" ht="12.75" hidden="false" customHeight="false" outlineLevel="0" collapsed="false">
      <c r="A52" s="19" t="n">
        <v>42109</v>
      </c>
      <c r="C52" s="21" t="n">
        <v>14.659375</v>
      </c>
      <c r="D52" s="21" t="n">
        <v>1009.08517708333</v>
      </c>
      <c r="E52" s="15" t="n">
        <v>-4.03333333333333</v>
      </c>
      <c r="F52" s="21" t="n">
        <v>-1.74285714285714</v>
      </c>
      <c r="G52" s="21" t="n">
        <v>-4.21528571428572</v>
      </c>
    </row>
    <row r="53" customFormat="false" ht="12.75" hidden="false" customHeight="false" outlineLevel="0" collapsed="false">
      <c r="A53" s="19" t="n">
        <v>42110</v>
      </c>
      <c r="C53" s="21" t="n">
        <v>13.1052083333333</v>
      </c>
      <c r="D53" s="21" t="n">
        <v>1008.53646875</v>
      </c>
      <c r="E53" s="15" t="n">
        <v>-4.22232380952381</v>
      </c>
      <c r="F53" s="21" t="n">
        <v>-3.28421052631579</v>
      </c>
      <c r="G53" s="21" t="n">
        <v>-4.0365664160401</v>
      </c>
    </row>
    <row r="54" customFormat="false" ht="12.75" hidden="false" customHeight="false" outlineLevel="0" collapsed="false">
      <c r="A54" s="19" t="n">
        <v>42111</v>
      </c>
      <c r="C54" s="21" t="n">
        <v>10.0833333333333</v>
      </c>
      <c r="D54" s="21" t="n">
        <v>1014.77275</v>
      </c>
      <c r="E54" s="15" t="n">
        <v>-1.4762</v>
      </c>
      <c r="F54" s="21" t="n">
        <v>0.808333333333334</v>
      </c>
      <c r="G54" s="21" t="n">
        <v>-1.95638888888889</v>
      </c>
    </row>
    <row r="55" customFormat="false" ht="12.75" hidden="false" customHeight="false" outlineLevel="0" collapsed="false">
      <c r="A55" s="19" t="n">
        <v>42112</v>
      </c>
      <c r="C55" s="21" t="n">
        <v>9.80104166666667</v>
      </c>
      <c r="D55" s="21" t="n">
        <v>1022.08534375</v>
      </c>
      <c r="E55" s="15" t="n">
        <v>-2.38128</v>
      </c>
      <c r="F55" s="21" t="n">
        <v>-0.618181818181818</v>
      </c>
      <c r="G55" s="21" t="n">
        <v>-2.88206349206349</v>
      </c>
    </row>
    <row r="56" customFormat="false" ht="12.75" hidden="false" customHeight="false" outlineLevel="0" collapsed="false">
      <c r="A56" s="19" t="n">
        <v>42113</v>
      </c>
      <c r="C56" s="21" t="n">
        <v>9.45833333333334</v>
      </c>
      <c r="D56" s="21" t="n">
        <v>1018.75088541667</v>
      </c>
      <c r="E56" s="15" t="n">
        <v>-3.74132</v>
      </c>
      <c r="F56" s="21" t="n">
        <v>-0.465217391304348</v>
      </c>
      <c r="G56" s="21" t="n">
        <v>-2.81360248447205</v>
      </c>
    </row>
    <row r="57" customFormat="false" ht="12.75" hidden="false" customHeight="false" outlineLevel="0" collapsed="false">
      <c r="A57" s="19" t="n">
        <v>42114</v>
      </c>
      <c r="C57" s="21" t="n">
        <v>11.3</v>
      </c>
      <c r="D57" s="21" t="n">
        <v>1024.68115625</v>
      </c>
      <c r="F57" s="21" t="n">
        <v>-4.14736842105263</v>
      </c>
      <c r="G57" s="21" t="n">
        <v>-5.3757619047619</v>
      </c>
    </row>
    <row r="58" customFormat="false" ht="12.75" hidden="false" customHeight="false" outlineLevel="0" collapsed="false">
      <c r="A58" s="19" t="n">
        <v>42115</v>
      </c>
      <c r="C58" s="21" t="n">
        <v>12.8385416666667</v>
      </c>
      <c r="D58" s="21" t="n">
        <v>1028.75426041667</v>
      </c>
      <c r="F58" s="21" t="n">
        <v>-5.93636363636364</v>
      </c>
      <c r="G58" s="21" t="n">
        <v>-6.34779265873016</v>
      </c>
    </row>
    <row r="59" customFormat="false" ht="12.75" hidden="false" customHeight="false" outlineLevel="0" collapsed="false">
      <c r="A59" s="19" t="n">
        <v>42116</v>
      </c>
      <c r="C59" s="21" t="n">
        <v>11.8208333333333</v>
      </c>
      <c r="D59" s="21" t="n">
        <v>1024.54397916667</v>
      </c>
      <c r="E59" s="15" t="n">
        <v>-4.7069</v>
      </c>
      <c r="F59" s="21" t="n">
        <v>-3.04</v>
      </c>
      <c r="G59" s="21" t="n">
        <v>-5.42606060606061</v>
      </c>
    </row>
    <row r="60" customFormat="false" ht="12.75" hidden="false" customHeight="false" outlineLevel="0" collapsed="false">
      <c r="A60" s="19" t="n">
        <v>42117</v>
      </c>
      <c r="C60" s="21" t="n">
        <v>13.075</v>
      </c>
      <c r="D60" s="21" t="n">
        <v>1013.43263541667</v>
      </c>
      <c r="E60" s="15" t="n">
        <v>-4.10593333333333</v>
      </c>
      <c r="F60" s="21" t="n">
        <v>-4.94545454545454</v>
      </c>
      <c r="G60" s="21" t="n">
        <v>-7.30643939393939</v>
      </c>
    </row>
    <row r="61" customFormat="false" ht="12.75" hidden="false" customHeight="false" outlineLevel="0" collapsed="false">
      <c r="A61" s="19" t="n">
        <v>42118</v>
      </c>
      <c r="C61" s="21" t="n">
        <v>13.9510416666667</v>
      </c>
      <c r="D61" s="21" t="n">
        <v>1003.21821875</v>
      </c>
      <c r="E61" s="15" t="n">
        <v>-7.92953333333333</v>
      </c>
      <c r="F61" s="21" t="n">
        <v>-5.76666666666667</v>
      </c>
      <c r="G61" s="21" t="n">
        <v>-8.83313492063492</v>
      </c>
    </row>
    <row r="62" customFormat="false" ht="12.75" hidden="false" customHeight="false" outlineLevel="0" collapsed="false">
      <c r="A62" s="19" t="n">
        <v>42119</v>
      </c>
      <c r="C62" s="21" t="n">
        <v>13.3854166666667</v>
      </c>
      <c r="D62" s="21" t="n">
        <v>998.227083333333</v>
      </c>
      <c r="E62" s="15" t="n">
        <v>-1.79483333333333</v>
      </c>
      <c r="F62" s="21" t="n">
        <v>-0.952173913043479</v>
      </c>
      <c r="G62" s="21" t="n">
        <v>-3.08025362318841</v>
      </c>
    </row>
    <row r="63" customFormat="false" ht="12.75" hidden="false" customHeight="false" outlineLevel="0" collapsed="false">
      <c r="A63" s="19" t="n">
        <v>42120</v>
      </c>
      <c r="C63" s="21" t="n">
        <v>10.49375</v>
      </c>
      <c r="D63" s="21" t="n">
        <v>1002.47957291667</v>
      </c>
      <c r="E63" s="15" t="n">
        <v>-1.331</v>
      </c>
      <c r="F63" s="21" t="n">
        <v>0.0722222222222222</v>
      </c>
      <c r="G63" s="21" t="n">
        <v>-3.01124458874459</v>
      </c>
    </row>
    <row r="64" customFormat="false" ht="12.75" hidden="false" customHeight="false" outlineLevel="0" collapsed="false">
      <c r="A64" s="19" t="n">
        <v>42121</v>
      </c>
      <c r="C64" s="21" t="n">
        <v>8.68020833333333</v>
      </c>
      <c r="D64" s="21" t="n">
        <v>1004.52667708333</v>
      </c>
      <c r="E64" s="15" t="n">
        <v>-0.488033333333334</v>
      </c>
      <c r="F64" s="21" t="n">
        <v>-0.227777777777778</v>
      </c>
      <c r="G64" s="21" t="n">
        <v>-1.82471804511278</v>
      </c>
    </row>
    <row r="65" customFormat="false" ht="12.75" hidden="false" customHeight="false" outlineLevel="0" collapsed="false">
      <c r="A65" s="19" t="n">
        <v>42122</v>
      </c>
      <c r="C65" s="21" t="n">
        <v>9.17395833333333</v>
      </c>
      <c r="D65" s="21" t="n">
        <v>1007.09083333333</v>
      </c>
      <c r="E65" s="15" t="n">
        <v>-0.0403333333333333</v>
      </c>
      <c r="F65" s="21" t="n">
        <v>0.315</v>
      </c>
      <c r="G65" s="21" t="n">
        <v>-1.75496031746032</v>
      </c>
    </row>
    <row r="66" customFormat="false" ht="12.75" hidden="false" customHeight="false" outlineLevel="0" collapsed="false">
      <c r="A66" s="19" t="n">
        <v>42123</v>
      </c>
      <c r="C66" s="21" t="n">
        <v>10.0604166666667</v>
      </c>
      <c r="D66" s="21" t="n">
        <v>1002.51122916667</v>
      </c>
      <c r="E66" s="15" t="n">
        <v>-0.8591</v>
      </c>
      <c r="F66" s="21" t="n">
        <v>0.138095238095238</v>
      </c>
      <c r="G66" s="21" t="n">
        <v>-2.31797052154195</v>
      </c>
    </row>
    <row r="67" customFormat="false" ht="12.75" hidden="false" customHeight="false" outlineLevel="0" collapsed="false">
      <c r="A67" s="19" t="n">
        <v>42124</v>
      </c>
      <c r="C67" s="21" t="n">
        <v>9.52083333333333</v>
      </c>
      <c r="D67" s="21" t="n">
        <v>1002.32129166667</v>
      </c>
      <c r="E67" s="15" t="n">
        <v>-0.492066666666667</v>
      </c>
      <c r="G67" s="21" t="n">
        <v>-1.58238756613757</v>
      </c>
    </row>
    <row r="68" customFormat="false" ht="12.75" hidden="false" customHeight="false" outlineLevel="0" collapsed="false">
      <c r="A68" s="19" t="n">
        <v>42125</v>
      </c>
      <c r="C68" s="21" t="n">
        <v>8.78958333333334</v>
      </c>
      <c r="D68" s="21" t="n">
        <v>1003.68251041667</v>
      </c>
      <c r="E68" s="15" t="n">
        <v>-0.681633333333333</v>
      </c>
      <c r="F68" s="15" t="n">
        <v>0.0149999999999999</v>
      </c>
      <c r="G68" s="21" t="n">
        <v>-2.21166666666667</v>
      </c>
    </row>
    <row r="69" customFormat="false" ht="12.75" hidden="false" customHeight="false" outlineLevel="0" collapsed="false">
      <c r="A69" s="19" t="n">
        <v>42126</v>
      </c>
      <c r="C69" s="21" t="n">
        <v>9.58020833333334</v>
      </c>
      <c r="D69" s="21" t="n">
        <v>1001.04448958333</v>
      </c>
      <c r="E69" s="15" t="n">
        <v>-3.23876666666667</v>
      </c>
      <c r="F69" s="15" t="n">
        <v>-2.72380952380952</v>
      </c>
      <c r="G69" s="21" t="n">
        <v>-3.6768115942029</v>
      </c>
    </row>
    <row r="70" customFormat="false" ht="12.75" hidden="false" customHeight="false" outlineLevel="0" collapsed="false">
      <c r="A70" s="19" t="n">
        <v>42127</v>
      </c>
      <c r="C70" s="21" t="n">
        <v>13.65625</v>
      </c>
      <c r="D70" s="21" t="n">
        <v>987.907145833333</v>
      </c>
      <c r="E70" s="15" t="n">
        <v>-2.92416666666667</v>
      </c>
    </row>
    <row r="71" customFormat="false" ht="12.75" hidden="false" customHeight="false" outlineLevel="0" collapsed="false">
      <c r="A71" s="19" t="n">
        <v>42128</v>
      </c>
      <c r="C71" s="21" t="n">
        <v>14.1958333333333</v>
      </c>
      <c r="D71" s="21" t="n">
        <v>992.339020833333</v>
      </c>
      <c r="E71" s="15" t="n">
        <v>-1.19386666666667</v>
      </c>
      <c r="F71" s="15" t="n">
        <v>-1.05909090909091</v>
      </c>
      <c r="G71" s="15" t="n">
        <v>-3.04318181818182</v>
      </c>
    </row>
    <row r="72" customFormat="false" ht="12.75" hidden="false" customHeight="false" outlineLevel="0" collapsed="false">
      <c r="A72" s="19" t="n">
        <v>42129</v>
      </c>
      <c r="C72" s="21" t="n">
        <v>13.0885416666667</v>
      </c>
      <c r="D72" s="21" t="n">
        <v>983.623</v>
      </c>
      <c r="E72" s="15" t="n">
        <v>-0.770366666666667</v>
      </c>
      <c r="F72" s="15" t="n">
        <v>0.231818181818182</v>
      </c>
      <c r="G72" s="15" t="n">
        <v>-3.12083333333333</v>
      </c>
    </row>
    <row r="73" customFormat="false" ht="12.75" hidden="false" customHeight="false" outlineLevel="0" collapsed="false">
      <c r="A73" s="19" t="n">
        <v>42130</v>
      </c>
      <c r="C73" s="21" t="n">
        <v>11.053125</v>
      </c>
      <c r="D73" s="21" t="n">
        <v>992.20184375</v>
      </c>
      <c r="E73" s="15" t="n">
        <v>0.4961</v>
      </c>
      <c r="F73" s="15" t="n">
        <v>0.836363636363636</v>
      </c>
      <c r="G73" s="15" t="n">
        <v>-1.02670454545455</v>
      </c>
    </row>
    <row r="74" customFormat="false" ht="12.75" hidden="false" customHeight="false" outlineLevel="0" collapsed="false">
      <c r="A74" s="19" t="n">
        <v>42131</v>
      </c>
      <c r="C74" s="21" t="n">
        <v>11.6375</v>
      </c>
      <c r="D74" s="21" t="n">
        <v>1006.61598958333</v>
      </c>
      <c r="E74" s="15" t="n">
        <v>-0.0887333333333332</v>
      </c>
      <c r="F74" s="15" t="n">
        <v>0.356521739130435</v>
      </c>
      <c r="G74" s="15" t="n">
        <v>-1.84322916666667</v>
      </c>
    </row>
    <row r="75" customFormat="false" ht="12.75" hidden="false" customHeight="false" outlineLevel="0" collapsed="false">
      <c r="A75" s="19" t="n">
        <v>42132</v>
      </c>
      <c r="C75" s="21" t="n">
        <v>12.73125</v>
      </c>
      <c r="D75" s="21" t="n">
        <v>1003.90410416667</v>
      </c>
      <c r="E75" s="15" t="n">
        <v>-1.452</v>
      </c>
      <c r="F75" s="15" t="n">
        <v>-2.21</v>
      </c>
      <c r="G75" s="15" t="n">
        <v>-3.67215909090909</v>
      </c>
    </row>
    <row r="76" customFormat="false" ht="12.75" hidden="false" customHeight="false" outlineLevel="0" collapsed="false">
      <c r="A76" s="19" t="n">
        <v>42133</v>
      </c>
      <c r="C76" s="21" t="n">
        <v>12.053125</v>
      </c>
      <c r="D76" s="21" t="n">
        <v>1006.87979166667</v>
      </c>
      <c r="E76" s="15" t="n">
        <v>-0.116966666666667</v>
      </c>
      <c r="F76" s="15" t="n">
        <v>0.705</v>
      </c>
      <c r="G76" s="15" t="n">
        <v>-2.03238095238095</v>
      </c>
    </row>
    <row r="77" customFormat="false" ht="12.75" hidden="false" customHeight="false" outlineLevel="0" collapsed="false">
      <c r="A77" s="19" t="n">
        <v>42134</v>
      </c>
      <c r="C77" s="21" t="n">
        <v>13.834375</v>
      </c>
      <c r="D77" s="21" t="n">
        <v>1013.4431875</v>
      </c>
      <c r="E77" s="15" t="n">
        <v>-1.00026666666667</v>
      </c>
      <c r="F77" s="15" t="n">
        <v>-0.915</v>
      </c>
      <c r="G77" s="15" t="n">
        <v>-3.55666666666667</v>
      </c>
    </row>
    <row r="78" customFormat="false" ht="12.75" hidden="false" customHeight="false" outlineLevel="0" collapsed="false">
      <c r="A78" s="19" t="n">
        <v>42135</v>
      </c>
      <c r="C78" s="21" t="n">
        <v>16.8322916666667</v>
      </c>
      <c r="D78" s="21" t="n">
        <v>1008.66309375</v>
      </c>
      <c r="E78" s="15" t="n">
        <v>-1.20596666666667</v>
      </c>
      <c r="F78" s="15" t="n">
        <v>-0.886956521739131</v>
      </c>
      <c r="G78" s="15" t="n">
        <v>-3.18297101449275</v>
      </c>
    </row>
    <row r="79" customFormat="false" ht="12.75" hidden="false" customHeight="false" outlineLevel="0" collapsed="false">
      <c r="A79" s="19" t="n">
        <v>42136</v>
      </c>
      <c r="C79" s="21" t="n">
        <v>14.121875</v>
      </c>
      <c r="D79" s="21" t="n">
        <v>1010.79461458333</v>
      </c>
      <c r="E79" s="15" t="n">
        <v>-0.419466666666667</v>
      </c>
      <c r="F79" s="15" t="n">
        <v>0.31304347826087</v>
      </c>
      <c r="G79" s="15" t="n">
        <v>-1.52725694444444</v>
      </c>
    </row>
    <row r="80" customFormat="false" ht="12.75" hidden="false" customHeight="false" outlineLevel="0" collapsed="false">
      <c r="A80" s="19" t="n">
        <v>42137</v>
      </c>
      <c r="C80" s="21" t="n">
        <v>13.2333333333333</v>
      </c>
      <c r="D80" s="21" t="n">
        <v>1012.67288541667</v>
      </c>
      <c r="E80" s="15" t="n">
        <v>-0.903466666666667</v>
      </c>
      <c r="F80" s="15" t="n">
        <v>-0.539130434782609</v>
      </c>
      <c r="G80" s="15" t="n">
        <v>-2.52590579710145</v>
      </c>
    </row>
    <row r="81" customFormat="false" ht="12.75" hidden="false" customHeight="false" outlineLevel="0" collapsed="false">
      <c r="A81" s="19" t="n">
        <v>42138</v>
      </c>
      <c r="C81" s="21" t="n">
        <v>9.7625</v>
      </c>
      <c r="D81" s="21" t="n">
        <v>1007.52346875</v>
      </c>
      <c r="E81" s="15" t="n">
        <v>-1.4278</v>
      </c>
      <c r="F81" s="15" t="n">
        <v>-0.6</v>
      </c>
      <c r="G81" s="15" t="n">
        <v>-2.5711038961039</v>
      </c>
    </row>
    <row r="82" customFormat="false" ht="12.75" hidden="false" customHeight="false" outlineLevel="0" collapsed="false">
      <c r="A82" s="19" t="n">
        <v>42139</v>
      </c>
      <c r="C82" s="21" t="n">
        <v>12.9125</v>
      </c>
      <c r="D82" s="21" t="n">
        <v>1014.4561875</v>
      </c>
      <c r="E82" s="15" t="n">
        <v>-0.717933333333333</v>
      </c>
      <c r="F82" s="15" t="n">
        <v>-0.204761904761905</v>
      </c>
      <c r="G82" s="15" t="n">
        <v>-2.66239177489178</v>
      </c>
    </row>
    <row r="83" customFormat="false" ht="12.75" hidden="false" customHeight="false" outlineLevel="0" collapsed="false">
      <c r="A83" s="19" t="n">
        <v>42140</v>
      </c>
      <c r="C83" s="21" t="n">
        <v>14.128125</v>
      </c>
      <c r="D83" s="21" t="n">
        <v>1017.26304166667</v>
      </c>
      <c r="E83" s="15" t="n">
        <v>-0.693733333333333</v>
      </c>
      <c r="F83" s="15" t="n">
        <v>-0.13</v>
      </c>
      <c r="G83" s="15" t="n">
        <v>-2.11425736961451</v>
      </c>
    </row>
    <row r="84" customFormat="false" ht="12.75" hidden="false" customHeight="false" outlineLevel="0" collapsed="false">
      <c r="A84" s="19" t="n">
        <v>42141</v>
      </c>
      <c r="C84" s="21" t="n">
        <v>11.9572916666667</v>
      </c>
      <c r="D84" s="21" t="n">
        <v>1016.418875</v>
      </c>
      <c r="E84" s="15" t="n">
        <v>-1.27856666666667</v>
      </c>
      <c r="F84" s="15" t="n">
        <v>-1.24761904761905</v>
      </c>
      <c r="G84" s="15" t="n">
        <v>-3.08373015873016</v>
      </c>
    </row>
    <row r="85" customFormat="false" ht="12.75" hidden="false" customHeight="false" outlineLevel="0" collapsed="false">
      <c r="A85" s="19" t="n">
        <v>42142</v>
      </c>
      <c r="C85" s="21" t="n">
        <v>10.3520833333333</v>
      </c>
      <c r="D85" s="21" t="n">
        <v>997.214083333333</v>
      </c>
      <c r="E85" s="15" t="n">
        <v>-1.00833333333333</v>
      </c>
      <c r="F85" s="15" t="n">
        <v>-1.24090909090909</v>
      </c>
      <c r="G85" s="15" t="n">
        <v>-3.49578157349897</v>
      </c>
    </row>
    <row r="86" customFormat="false" ht="12.75" hidden="false" customHeight="false" outlineLevel="0" collapsed="false">
      <c r="A86" s="19" t="n">
        <v>42143</v>
      </c>
      <c r="C86" s="21" t="n">
        <v>9.77708333333333</v>
      </c>
      <c r="D86" s="21" t="n">
        <v>996.63371875</v>
      </c>
      <c r="E86" s="15" t="n">
        <v>0.2904</v>
      </c>
      <c r="F86" s="15" t="n">
        <v>0.71</v>
      </c>
      <c r="G86" s="15" t="n">
        <v>-1.35830745341615</v>
      </c>
    </row>
    <row r="87" customFormat="false" ht="12.75" hidden="false" customHeight="false" outlineLevel="0" collapsed="false">
      <c r="A87" s="19" t="n">
        <v>42144</v>
      </c>
      <c r="C87" s="21" t="n">
        <v>10.7947916666667</v>
      </c>
      <c r="D87" s="21" t="n">
        <v>1010.20369791667</v>
      </c>
      <c r="E87" s="15" t="n">
        <v>-0.0210434782608696</v>
      </c>
      <c r="F87" s="15" t="n">
        <v>1.5695652173913</v>
      </c>
      <c r="G87" s="15" t="n">
        <v>-1.03623188405797</v>
      </c>
    </row>
    <row r="88" customFormat="false" ht="12.75" hidden="false" customHeight="false" outlineLevel="0" collapsed="false">
      <c r="A88" s="19" t="n">
        <v>42145</v>
      </c>
      <c r="C88" s="21" t="n">
        <v>14.4791666666667</v>
      </c>
      <c r="D88" s="21" t="n">
        <v>1018.80364583333</v>
      </c>
      <c r="E88" s="15" t="n">
        <v>-0.8107</v>
      </c>
      <c r="F88" s="15" t="n">
        <v>-0.2</v>
      </c>
      <c r="G88" s="15" t="n">
        <v>-2.24632575757576</v>
      </c>
    </row>
    <row r="89" customFormat="false" ht="12.75" hidden="false" customHeight="false" outlineLevel="0" collapsed="false">
      <c r="A89" s="19" t="n">
        <v>42146</v>
      </c>
      <c r="C89" s="21" t="n">
        <v>16.4947916666667</v>
      </c>
      <c r="D89" s="21" t="n">
        <v>1018.48708333333</v>
      </c>
      <c r="E89" s="15" t="n">
        <v>-1.71416666666667</v>
      </c>
      <c r="F89" s="15" t="n">
        <v>-0.452173913043478</v>
      </c>
      <c r="G89" s="15" t="n">
        <v>-2.73690476190476</v>
      </c>
    </row>
    <row r="90" customFormat="false" ht="12.75" hidden="false" customHeight="false" outlineLevel="0" collapsed="false">
      <c r="A90" s="19" t="n">
        <v>42147</v>
      </c>
      <c r="C90" s="21" t="n">
        <v>14.878125</v>
      </c>
      <c r="D90" s="21" t="n">
        <v>1018.47653125</v>
      </c>
      <c r="E90" s="15" t="n">
        <v>-2.41193333333333</v>
      </c>
      <c r="F90" s="15" t="n">
        <v>-1.955</v>
      </c>
      <c r="G90" s="15" t="n">
        <v>-3.40040249433107</v>
      </c>
    </row>
    <row r="91" customFormat="false" ht="12.75" hidden="false" customHeight="false" outlineLevel="0" collapsed="false">
      <c r="A91" s="19" t="n">
        <v>42148</v>
      </c>
      <c r="C91" s="21" t="n">
        <v>13.6645833333333</v>
      </c>
      <c r="D91" s="21" t="n">
        <v>1013.26380208333</v>
      </c>
      <c r="E91" s="15" t="n">
        <v>-2.0328</v>
      </c>
      <c r="F91" s="15" t="n">
        <v>-2.15454545454545</v>
      </c>
      <c r="G91" s="15" t="n">
        <v>-3.63100108225108</v>
      </c>
    </row>
    <row r="92" customFormat="false" ht="12.75" hidden="false" customHeight="false" outlineLevel="0" collapsed="false">
      <c r="A92" s="19" t="n">
        <v>42149</v>
      </c>
      <c r="C92" s="21" t="n">
        <v>12.15625</v>
      </c>
      <c r="D92" s="21" t="n">
        <v>1013.5698125</v>
      </c>
      <c r="E92" s="15" t="n">
        <v>-1.4762</v>
      </c>
      <c r="F92" s="15" t="n">
        <v>-0.240909090909091</v>
      </c>
      <c r="G92" s="15" t="n">
        <v>-2.36594202898551</v>
      </c>
    </row>
    <row r="93" customFormat="false" ht="12.75" hidden="false" customHeight="false" outlineLevel="0" collapsed="false">
      <c r="A93" s="19" t="n">
        <v>42150</v>
      </c>
      <c r="C93" s="21" t="n">
        <v>13.3854166666667</v>
      </c>
      <c r="D93" s="21" t="n">
        <v>1017.91727083333</v>
      </c>
      <c r="E93" s="15" t="n">
        <v>-1.3552</v>
      </c>
      <c r="F93" s="15" t="n">
        <v>-0.605</v>
      </c>
      <c r="G93" s="15" t="n">
        <v>-2.08431405895692</v>
      </c>
    </row>
    <row r="94" customFormat="false" ht="12.75" hidden="false" customHeight="false" outlineLevel="0" collapsed="false">
      <c r="A94" s="19" t="n">
        <v>42151</v>
      </c>
      <c r="C94" s="21" t="n">
        <v>13.4989583333333</v>
      </c>
      <c r="D94" s="21" t="n">
        <v>1014.71998958333</v>
      </c>
      <c r="E94" s="15" t="n">
        <v>-1.6577</v>
      </c>
      <c r="F94" s="15" t="n">
        <v>-0.909090909090909</v>
      </c>
      <c r="G94" s="15" t="n">
        <v>-3.23985507246377</v>
      </c>
    </row>
    <row r="95" customFormat="false" ht="12.75" hidden="false" customHeight="false" outlineLevel="0" collapsed="false">
      <c r="A95" s="19" t="n">
        <v>42152</v>
      </c>
      <c r="C95" s="21" t="n">
        <v>13.2697916666667</v>
      </c>
      <c r="D95" s="21" t="n">
        <v>1006.99586458333</v>
      </c>
      <c r="E95" s="15" t="n">
        <v>-0.609033333333333</v>
      </c>
      <c r="F95" s="15" t="n">
        <v>-0.828571428571429</v>
      </c>
      <c r="G95" s="15" t="n">
        <v>-2.54960317460317</v>
      </c>
    </row>
    <row r="96" customFormat="false" ht="12.75" hidden="false" customHeight="false" outlineLevel="0" collapsed="false">
      <c r="A96" s="19" t="n">
        <v>42153</v>
      </c>
      <c r="C96" s="21" t="n">
        <v>11.3989583333333</v>
      </c>
      <c r="D96" s="21" t="n">
        <v>1000.31639583333</v>
      </c>
      <c r="E96" s="15" t="n">
        <v>-1.09426086956522</v>
      </c>
      <c r="F96" s="15" t="n">
        <v>-0.172727272727273</v>
      </c>
      <c r="G96" s="15" t="n">
        <v>-2.00577122153209</v>
      </c>
    </row>
    <row r="97" customFormat="false" ht="12.75" hidden="false" customHeight="false" outlineLevel="0" collapsed="false">
      <c r="A97" s="19" t="n">
        <v>42154</v>
      </c>
      <c r="C97" s="21" t="n">
        <v>12.9708333333333</v>
      </c>
      <c r="D97" s="21" t="n">
        <v>1004.9593125</v>
      </c>
      <c r="E97" s="15" t="n">
        <v>-0.210434782608696</v>
      </c>
      <c r="F97" s="15" t="n">
        <v>0.654166666666667</v>
      </c>
      <c r="G97" s="15" t="n">
        <v>-2.04712301587302</v>
      </c>
    </row>
    <row r="98" customFormat="false" ht="12.75" hidden="false" customHeight="false" outlineLevel="0" collapsed="false">
      <c r="A98" s="19" t="n">
        <v>42155</v>
      </c>
      <c r="C98" s="21" t="n">
        <v>12.3333333333333</v>
      </c>
      <c r="D98" s="21" t="n">
        <v>998.269291666667</v>
      </c>
      <c r="E98" s="15" t="n">
        <v>-1.28786086956522</v>
      </c>
      <c r="F98" s="15" t="n">
        <v>-0.513636363636364</v>
      </c>
      <c r="G98" s="15" t="n">
        <v>-2.055708874458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6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6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6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6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6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6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6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6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7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7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7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7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7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7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7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7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7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7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8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8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8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8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8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8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8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8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8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9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9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9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9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9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9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9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9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9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9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0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0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0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0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0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0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0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0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0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0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1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1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1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1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1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1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1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1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1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1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2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2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2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2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2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2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2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2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2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2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3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3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3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3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3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3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3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3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3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4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4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4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4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4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4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4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4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4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4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5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5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5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5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5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5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