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1/2016</t>
  </si>
  <si>
    <t xml:space="preserve">31/12/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05km).</t>
  </si>
  <si>
    <t xml:space="preserve">Temperature Site</t>
  </si>
  <si>
    <t xml:space="preserve">Temperature Site Warning</t>
  </si>
  <si>
    <t xml:space="preserve">TMP Distant site ( 105km).</t>
  </si>
  <si>
    <t xml:space="preserve">FDMS Site 1</t>
  </si>
  <si>
    <t xml:space="preserve">Nottingham Centre (NT0)</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2375</v>
      </c>
      <c r="D3" s="21" t="n">
        <v>1016.11666666667</v>
      </c>
      <c r="E3" s="21" t="n">
        <v>-2.36086956521739</v>
      </c>
      <c r="F3" s="21" t="n">
        <v>-3.125</v>
      </c>
      <c r="G3" s="21" t="n">
        <v>-2.86151175213675</v>
      </c>
    </row>
    <row r="4" customFormat="false" ht="12.75" hidden="false" customHeight="false" outlineLevel="0" collapsed="false">
      <c r="A4" s="19" t="n">
        <v>42371</v>
      </c>
      <c r="C4" s="21" t="n">
        <v>5.36666666666667</v>
      </c>
      <c r="D4" s="21" t="n">
        <v>997.766666666666</v>
      </c>
      <c r="E4" s="21" t="n">
        <v>-2.07083333333333</v>
      </c>
      <c r="F4" s="21" t="n">
        <v>-2.64583333333333</v>
      </c>
      <c r="G4" s="21" t="n">
        <v>-3.01348824786325</v>
      </c>
    </row>
    <row r="5" customFormat="false" ht="12.75" hidden="false" customHeight="false" outlineLevel="0" collapsed="false">
      <c r="A5" s="19" t="n">
        <v>42372</v>
      </c>
      <c r="C5" s="21" t="n">
        <v>3.75833333333333</v>
      </c>
      <c r="D5" s="21" t="n">
        <v>989.645833333333</v>
      </c>
      <c r="E5" s="21" t="n">
        <v>-4.21666666666667</v>
      </c>
      <c r="F5" s="21" t="n">
        <v>-4.23333333333333</v>
      </c>
      <c r="G5" s="21" t="n">
        <v>-4.07420454545455</v>
      </c>
    </row>
    <row r="6" customFormat="false" ht="12.75" hidden="false" customHeight="false" outlineLevel="0" collapsed="false">
      <c r="A6" s="19" t="n">
        <v>42373</v>
      </c>
      <c r="C6" s="21" t="n">
        <v>4.13333333333333</v>
      </c>
      <c r="D6" s="21" t="n">
        <v>981.558333333333</v>
      </c>
      <c r="E6" s="21" t="n">
        <v>-3.23333333333333</v>
      </c>
      <c r="F6" s="21" t="n">
        <v>-2.10833333333333</v>
      </c>
      <c r="G6" s="21" t="n">
        <v>-2.95666035353535</v>
      </c>
    </row>
    <row r="7" customFormat="false" ht="12.75" hidden="false" customHeight="false" outlineLevel="0" collapsed="false">
      <c r="A7" s="19" t="n">
        <v>42374</v>
      </c>
      <c r="C7" s="21" t="n">
        <v>5.05833333333333</v>
      </c>
      <c r="D7" s="21" t="n">
        <v>984.3375</v>
      </c>
      <c r="E7" s="21" t="n">
        <v>-2.05416666666667</v>
      </c>
      <c r="F7" s="21" t="n">
        <v>-1.72916666666667</v>
      </c>
      <c r="G7" s="21" t="n">
        <v>-2.511739996115</v>
      </c>
    </row>
    <row r="8" customFormat="false" ht="12.75" hidden="false" customHeight="false" outlineLevel="0" collapsed="false">
      <c r="A8" s="19" t="n">
        <v>42375</v>
      </c>
      <c r="C8" s="21" t="n">
        <v>3.27916666666667</v>
      </c>
      <c r="D8" s="21" t="n">
        <v>993.841666666667</v>
      </c>
      <c r="E8" s="21" t="n">
        <v>-6.6875</v>
      </c>
      <c r="F8" s="21" t="n">
        <v>-6.65833333333333</v>
      </c>
      <c r="G8" s="21" t="n">
        <v>-5.47147678710179</v>
      </c>
    </row>
    <row r="9" customFormat="false" ht="12.75" hidden="false" customHeight="false" outlineLevel="0" collapsed="false">
      <c r="A9" s="19" t="n">
        <v>42376</v>
      </c>
      <c r="C9" s="21" t="n">
        <v>2.45833333333333</v>
      </c>
      <c r="D9" s="21" t="n">
        <v>987.5125</v>
      </c>
      <c r="E9" s="21" t="n">
        <v>-3.44583333333333</v>
      </c>
      <c r="F9" s="21" t="n">
        <v>-2.74166666666667</v>
      </c>
      <c r="G9" s="21" t="n">
        <v>-2.52273351648352</v>
      </c>
    </row>
    <row r="10" customFormat="false" ht="12.75" hidden="false" customHeight="false" outlineLevel="0" collapsed="false">
      <c r="A10" s="19" t="n">
        <v>42377</v>
      </c>
      <c r="C10" s="21" t="n">
        <v>2.27083333333333</v>
      </c>
      <c r="D10" s="21" t="n">
        <v>997.675</v>
      </c>
      <c r="E10" s="21" t="n">
        <v>-1.75833333333333</v>
      </c>
      <c r="F10" s="21" t="n">
        <v>-2.39166666666667</v>
      </c>
      <c r="G10" s="21" t="n">
        <v>-2.02190934065934</v>
      </c>
    </row>
    <row r="11" customFormat="false" ht="12.75" hidden="false" customHeight="false" outlineLevel="0" collapsed="false">
      <c r="A11" s="19" t="n">
        <v>42378</v>
      </c>
      <c r="C11" s="21" t="n">
        <v>5.19583333333333</v>
      </c>
      <c r="D11" s="21" t="n">
        <v>988.270833333333</v>
      </c>
      <c r="E11" s="21" t="n">
        <v>-4.1375</v>
      </c>
      <c r="F11" s="21" t="n">
        <v>-3.48333333333333</v>
      </c>
      <c r="G11" s="21" t="n">
        <v>-4.29721979409479</v>
      </c>
    </row>
    <row r="12" customFormat="false" ht="12.75" hidden="false" customHeight="false" outlineLevel="0" collapsed="false">
      <c r="A12" s="19" t="n">
        <v>42379</v>
      </c>
      <c r="C12" s="21" t="n">
        <v>3.39583333333333</v>
      </c>
      <c r="D12" s="21" t="n">
        <v>983.183333333333</v>
      </c>
      <c r="E12" s="21" t="n">
        <v>-1.54782608695652</v>
      </c>
      <c r="F12" s="21" t="n">
        <v>-1.625</v>
      </c>
      <c r="G12" s="21" t="n">
        <v>-1.35464743589744</v>
      </c>
    </row>
    <row r="13" customFormat="false" ht="12.75" hidden="false" customHeight="false" outlineLevel="0" collapsed="false">
      <c r="A13" s="19" t="n">
        <v>42380</v>
      </c>
      <c r="C13" s="21" t="n">
        <v>1.34166666666667</v>
      </c>
      <c r="D13" s="21" t="n">
        <v>982.070833333333</v>
      </c>
      <c r="E13" s="21" t="n">
        <v>-2.44583333333333</v>
      </c>
      <c r="F13" s="21" t="n">
        <v>-2.41666666666667</v>
      </c>
      <c r="G13" s="21" t="n">
        <v>-2.8798344017094</v>
      </c>
    </row>
    <row r="14" customFormat="false" ht="12.75" hidden="false" customHeight="false" outlineLevel="0" collapsed="false">
      <c r="A14" s="19" t="n">
        <v>42381</v>
      </c>
      <c r="C14" s="21" t="n">
        <v>1.61666666666667</v>
      </c>
      <c r="D14" s="21" t="n">
        <v>996.325</v>
      </c>
      <c r="F14" s="21" t="n">
        <v>-0.683333333333333</v>
      </c>
      <c r="G14" s="21" t="n">
        <v>-0.631725912975913</v>
      </c>
    </row>
    <row r="15" customFormat="false" ht="12.75" hidden="false" customHeight="false" outlineLevel="0" collapsed="false">
      <c r="A15" s="19" t="n">
        <v>42382</v>
      </c>
      <c r="C15" s="21" t="n">
        <v>0.933333333333334</v>
      </c>
      <c r="D15" s="21" t="n">
        <v>1011.43333333333</v>
      </c>
      <c r="E15" s="15" t="n">
        <v>-0.9</v>
      </c>
      <c r="F15" s="21" t="n">
        <v>-2.40416666666667</v>
      </c>
      <c r="G15" s="21" t="n">
        <v>-2.45871212121212</v>
      </c>
    </row>
    <row r="16" customFormat="false" ht="12.75" hidden="false" customHeight="false" outlineLevel="0" collapsed="false">
      <c r="A16" s="19" t="n">
        <v>42383</v>
      </c>
      <c r="C16" s="21" t="n">
        <v>-0.604166666666667</v>
      </c>
      <c r="D16" s="21" t="n">
        <v>1005.54166666667</v>
      </c>
      <c r="E16" s="15" t="n">
        <v>-0.075</v>
      </c>
      <c r="F16" s="21" t="n">
        <v>-1.15909090909091</v>
      </c>
      <c r="G16" s="21" t="n">
        <v>-0.926122685185185</v>
      </c>
    </row>
    <row r="17" customFormat="false" ht="12.75" hidden="false" customHeight="false" outlineLevel="0" collapsed="false">
      <c r="A17" s="19" t="n">
        <v>42384</v>
      </c>
      <c r="C17" s="21" t="n">
        <v>-1.95833333333333</v>
      </c>
      <c r="D17" s="21" t="n">
        <v>1019.6625</v>
      </c>
      <c r="E17" s="15" t="n">
        <v>-0.141666666666667</v>
      </c>
      <c r="F17" s="21" t="n">
        <v>-1.22916666666667</v>
      </c>
      <c r="G17" s="21" t="n">
        <v>-0.755509259259259</v>
      </c>
    </row>
    <row r="18" customFormat="false" ht="12.75" hidden="false" customHeight="false" outlineLevel="0" collapsed="false">
      <c r="A18" s="19" t="n">
        <v>42385</v>
      </c>
      <c r="C18" s="21" t="n">
        <v>-2.40416666666667</v>
      </c>
      <c r="D18" s="21" t="n">
        <v>1028.15833333333</v>
      </c>
      <c r="E18" s="15" t="n">
        <v>-2.27083333333333</v>
      </c>
      <c r="F18" s="21" t="n">
        <v>-3.8125</v>
      </c>
      <c r="G18" s="21" t="n">
        <v>-2.95458333333333</v>
      </c>
    </row>
    <row r="19" customFormat="false" ht="12.75" hidden="false" customHeight="false" outlineLevel="0" collapsed="false">
      <c r="A19" s="19" t="n">
        <v>42386</v>
      </c>
      <c r="C19" s="21" t="n">
        <v>-1.23333333333333</v>
      </c>
      <c r="D19" s="21" t="n">
        <v>1024.825</v>
      </c>
      <c r="E19" s="15" t="n">
        <v>-3.59583333333333</v>
      </c>
      <c r="F19" s="21" t="n">
        <v>-4.16666666666667</v>
      </c>
      <c r="G19" s="21" t="n">
        <v>-4.31462962962963</v>
      </c>
    </row>
    <row r="20" customFormat="false" ht="12.75" hidden="false" customHeight="false" outlineLevel="0" collapsed="false">
      <c r="A20" s="19" t="n">
        <v>42387</v>
      </c>
      <c r="C20" s="21" t="n">
        <v>-1.45833333333333</v>
      </c>
      <c r="D20" s="21" t="n">
        <v>1014.63333333333</v>
      </c>
      <c r="E20" s="15" t="n">
        <v>-3.29166666666667</v>
      </c>
      <c r="F20" s="21" t="n">
        <v>-4.3</v>
      </c>
      <c r="G20" s="21" t="n">
        <v>-3.87236305361305</v>
      </c>
    </row>
    <row r="21" customFormat="false" ht="12.75" hidden="false" customHeight="false" outlineLevel="0" collapsed="false">
      <c r="A21" s="19" t="n">
        <v>42388</v>
      </c>
      <c r="C21" s="21" t="n">
        <v>-3.98333333333333</v>
      </c>
      <c r="D21" s="21" t="n">
        <v>1016.6375</v>
      </c>
      <c r="E21" s="15" t="n">
        <v>-6.85833333333333</v>
      </c>
      <c r="F21" s="21" t="n">
        <v>-5.82916666666667</v>
      </c>
      <c r="G21" s="21" t="n">
        <v>-5.65128885003885</v>
      </c>
    </row>
    <row r="22" customFormat="false" ht="12.75" hidden="false" customHeight="false" outlineLevel="0" collapsed="false">
      <c r="A22" s="19" t="n">
        <v>42389</v>
      </c>
      <c r="C22" s="21" t="n">
        <v>-2.20416666666667</v>
      </c>
      <c r="D22" s="21" t="n">
        <v>1020.01666666667</v>
      </c>
      <c r="E22" s="15" t="n">
        <v>-9.84583333333333</v>
      </c>
      <c r="F22" s="21" t="n">
        <v>-8.3625</v>
      </c>
      <c r="G22" s="21" t="n">
        <v>-7.51947601010101</v>
      </c>
    </row>
    <row r="23" customFormat="false" ht="12.75" hidden="false" customHeight="false" outlineLevel="0" collapsed="false">
      <c r="A23" s="19" t="n">
        <v>42390</v>
      </c>
      <c r="C23" s="21" t="n">
        <v>-0.920833333333333</v>
      </c>
      <c r="D23" s="21" t="n">
        <v>1020.475</v>
      </c>
      <c r="E23" s="15" t="n">
        <v>-8.9</v>
      </c>
      <c r="F23" s="21" t="n">
        <v>-6.8125</v>
      </c>
      <c r="G23" s="21" t="n">
        <v>-8.07870580808081</v>
      </c>
    </row>
    <row r="24" customFormat="false" ht="12.75" hidden="false" customHeight="false" outlineLevel="0" collapsed="false">
      <c r="A24" s="19" t="n">
        <v>42391</v>
      </c>
      <c r="C24" s="21" t="n">
        <v>3.975</v>
      </c>
      <c r="D24" s="21" t="n">
        <v>1016.16666666667</v>
      </c>
      <c r="E24" s="15" t="n">
        <v>-3.5125</v>
      </c>
      <c r="F24" s="21" t="n">
        <v>-3.27916666666667</v>
      </c>
      <c r="G24" s="21" t="n">
        <v>-3.3029797979798</v>
      </c>
    </row>
    <row r="25" customFormat="false" ht="12.75" hidden="false" customHeight="false" outlineLevel="0" collapsed="false">
      <c r="A25" s="19" t="n">
        <v>42392</v>
      </c>
      <c r="C25" s="21" t="n">
        <v>5.38333333333333</v>
      </c>
      <c r="D25" s="21" t="n">
        <v>1027.4</v>
      </c>
      <c r="E25" s="15" t="n">
        <v>-2.25416666666667</v>
      </c>
      <c r="F25" s="21" t="n">
        <v>-2.80833333333333</v>
      </c>
      <c r="G25" s="21" t="n">
        <v>-2.50943813131313</v>
      </c>
    </row>
    <row r="26" customFormat="false" ht="12.75" hidden="false" customHeight="false" outlineLevel="0" collapsed="false">
      <c r="A26" s="19" t="n">
        <v>42393</v>
      </c>
      <c r="C26" s="21" t="n">
        <v>11.7666666666667</v>
      </c>
      <c r="D26" s="21" t="n">
        <v>1024.65</v>
      </c>
      <c r="E26" s="15" t="n">
        <v>-2.81666666666667</v>
      </c>
      <c r="F26" s="21" t="n">
        <v>-3.79583333333333</v>
      </c>
      <c r="G26" s="21" t="n">
        <v>-3.39339549339549</v>
      </c>
    </row>
    <row r="27" customFormat="false" ht="12.75" hidden="false" customHeight="false" outlineLevel="0" collapsed="false">
      <c r="A27" s="19" t="n">
        <v>42394</v>
      </c>
      <c r="C27" s="21" t="n">
        <v>9.10416666666667</v>
      </c>
      <c r="D27" s="21" t="n">
        <v>1018.7</v>
      </c>
      <c r="E27" s="15" t="n">
        <v>-3.15833333333333</v>
      </c>
      <c r="F27" s="21" t="n">
        <v>-4.24583333333333</v>
      </c>
      <c r="G27" s="21" t="n">
        <v>-3.17326146076146</v>
      </c>
    </row>
    <row r="28" customFormat="false" ht="12.75" hidden="false" customHeight="false" outlineLevel="0" collapsed="false">
      <c r="A28" s="19" t="n">
        <v>42395</v>
      </c>
      <c r="C28" s="21" t="n">
        <v>7.8875</v>
      </c>
      <c r="D28" s="21" t="n">
        <v>1012.98333333333</v>
      </c>
      <c r="E28" s="15" t="n">
        <v>-2.90416666666667</v>
      </c>
      <c r="F28" s="21" t="n">
        <v>-3.42916666666667</v>
      </c>
      <c r="G28" s="21" t="n">
        <v>-2.94367715617716</v>
      </c>
    </row>
    <row r="29" customFormat="false" ht="12.75" hidden="false" customHeight="false" outlineLevel="0" collapsed="false">
      <c r="A29" s="19" t="n">
        <v>42396</v>
      </c>
      <c r="C29" s="21" t="n">
        <v>9.50416666666667</v>
      </c>
      <c r="D29" s="21" t="n">
        <v>1006.67083333333</v>
      </c>
      <c r="E29" s="15" t="n">
        <v>-0.595833333333333</v>
      </c>
      <c r="F29" s="21" t="n">
        <v>-2.6875</v>
      </c>
      <c r="G29" s="21" t="n">
        <v>-1.38345894845895</v>
      </c>
    </row>
    <row r="30" customFormat="false" ht="12.75" hidden="false" customHeight="false" outlineLevel="0" collapsed="false">
      <c r="A30" s="19" t="n">
        <v>42397</v>
      </c>
      <c r="C30" s="21" t="n">
        <v>3.55416666666667</v>
      </c>
      <c r="D30" s="21" t="n">
        <v>1021.14166666667</v>
      </c>
      <c r="E30" s="15" t="n">
        <v>-1.25833333333333</v>
      </c>
      <c r="F30" s="21" t="n">
        <v>-1.7125</v>
      </c>
      <c r="G30" s="21" t="n">
        <v>-1.25287878787879</v>
      </c>
    </row>
    <row r="31" customFormat="false" ht="12.75" hidden="false" customHeight="false" outlineLevel="0" collapsed="false">
      <c r="A31" s="19" t="n">
        <v>42398</v>
      </c>
      <c r="C31" s="21" t="n">
        <v>8.5875</v>
      </c>
      <c r="D31" s="21" t="n">
        <v>1013.54166666667</v>
      </c>
      <c r="E31" s="15" t="n">
        <v>-1.75416666666667</v>
      </c>
      <c r="F31" s="21" t="n">
        <v>-3.22916666666667</v>
      </c>
      <c r="G31" s="21" t="n">
        <v>-2.01753998316498</v>
      </c>
    </row>
    <row r="32" customFormat="false" ht="12.75" hidden="false" customHeight="false" outlineLevel="0" collapsed="false">
      <c r="A32" s="19" t="n">
        <v>42399</v>
      </c>
      <c r="C32" s="21" t="n">
        <v>2.4</v>
      </c>
      <c r="D32" s="21" t="n">
        <v>1007.88333333333</v>
      </c>
      <c r="E32" s="15" t="n">
        <v>-1.51666666666667</v>
      </c>
      <c r="F32" s="21" t="n">
        <v>-3.08333333333333</v>
      </c>
      <c r="G32" s="21" t="n">
        <v>-1.21125</v>
      </c>
    </row>
    <row r="33" customFormat="false" ht="12.75" hidden="false" customHeight="false" outlineLevel="0" collapsed="false">
      <c r="A33" s="19" t="n">
        <v>42400</v>
      </c>
      <c r="C33" s="21" t="n">
        <v>5.52916666666667</v>
      </c>
      <c r="D33" s="21" t="n">
        <v>1007.0875</v>
      </c>
      <c r="E33" s="15" t="n">
        <v>-1.47916666666667</v>
      </c>
      <c r="F33" s="21" t="n">
        <v>-1.43333333333333</v>
      </c>
      <c r="G33" s="21" t="n">
        <v>-1.54581228956229</v>
      </c>
    </row>
    <row r="34" customFormat="false" ht="12.75" hidden="false" customHeight="false" outlineLevel="0" collapsed="false">
      <c r="A34" s="19" t="n">
        <v>42401</v>
      </c>
      <c r="C34" s="21" t="n">
        <v>8.79583333333333</v>
      </c>
      <c r="D34" s="21" t="n">
        <v>1012.08333333333</v>
      </c>
      <c r="E34" s="15" t="n">
        <v>-1.2</v>
      </c>
      <c r="F34" s="21" t="n">
        <v>-2.43333333333333</v>
      </c>
      <c r="G34" s="21" t="n">
        <v>-1.90222756410256</v>
      </c>
    </row>
    <row r="35" customFormat="false" ht="12.75" hidden="false" customHeight="false" outlineLevel="0" collapsed="false">
      <c r="A35" s="19" t="n">
        <v>42402</v>
      </c>
      <c r="C35" s="21" t="n">
        <v>3.42916666666667</v>
      </c>
      <c r="D35" s="21" t="n">
        <v>1013.20833333333</v>
      </c>
      <c r="E35" s="15" t="n">
        <v>-0.845833333333333</v>
      </c>
      <c r="F35" s="21" t="n">
        <v>-1.48333333333333</v>
      </c>
      <c r="G35" s="21" t="n">
        <v>-1.26723727661228</v>
      </c>
    </row>
    <row r="36" customFormat="false" ht="12.75" hidden="false" customHeight="false" outlineLevel="0" collapsed="false">
      <c r="A36" s="19" t="n">
        <v>42403</v>
      </c>
      <c r="C36" s="21" t="n">
        <v>0.233333333333333</v>
      </c>
      <c r="D36" s="21" t="n">
        <v>1021.05833333333</v>
      </c>
      <c r="E36" s="15" t="n">
        <v>-1.02083333333333</v>
      </c>
      <c r="F36" s="21" t="n">
        <v>-1.4875</v>
      </c>
      <c r="G36" s="21" t="n">
        <v>-0.68996003996004</v>
      </c>
    </row>
    <row r="37" customFormat="false" ht="12.75" hidden="false" customHeight="false" outlineLevel="0" collapsed="false">
      <c r="A37" s="19" t="n">
        <v>42404</v>
      </c>
      <c r="C37" s="21" t="n">
        <v>6.4625</v>
      </c>
      <c r="D37" s="21" t="n">
        <v>1023.425</v>
      </c>
      <c r="E37" s="15" t="n">
        <v>-1.65416666666667</v>
      </c>
      <c r="F37" s="21" t="n">
        <v>-2.51666666666667</v>
      </c>
      <c r="G37" s="21" t="n">
        <v>-2.22962454212454</v>
      </c>
    </row>
    <row r="38" customFormat="false" ht="12.75" hidden="false" customHeight="false" outlineLevel="0" collapsed="false">
      <c r="A38" s="19" t="n">
        <v>42405</v>
      </c>
      <c r="C38" s="21" t="n">
        <v>8.76666666666667</v>
      </c>
      <c r="D38" s="21" t="n">
        <v>1015.69583333333</v>
      </c>
      <c r="E38" s="15" t="n">
        <v>-2.97916666666667</v>
      </c>
      <c r="F38" s="21" t="n">
        <v>-4.2</v>
      </c>
      <c r="G38" s="21" t="n">
        <v>-3.38496642246642</v>
      </c>
    </row>
    <row r="39" customFormat="false" ht="12.75" hidden="false" customHeight="false" outlineLevel="0" collapsed="false">
      <c r="A39" s="19" t="n">
        <v>42406</v>
      </c>
      <c r="C39" s="21" t="n">
        <v>7.46666666666667</v>
      </c>
      <c r="D39" s="21" t="n">
        <v>994.808333333333</v>
      </c>
      <c r="E39" s="15" t="n">
        <v>-4.25833333333333</v>
      </c>
      <c r="F39" s="21" t="n">
        <v>-3.5304347826087</v>
      </c>
      <c r="G39" s="21" t="n">
        <v>-3.85673076923077</v>
      </c>
    </row>
    <row r="40" customFormat="false" ht="12.75" hidden="false" customHeight="false" outlineLevel="0" collapsed="false">
      <c r="A40" s="19" t="n">
        <v>42407</v>
      </c>
      <c r="C40" s="21" t="n">
        <v>5.02916666666667</v>
      </c>
      <c r="D40" s="21" t="n">
        <v>989.1</v>
      </c>
      <c r="E40" s="15" t="n">
        <v>-1.725</v>
      </c>
      <c r="F40" s="21" t="n">
        <v>-2.4375</v>
      </c>
      <c r="G40" s="21" t="n">
        <v>-1.86474358974359</v>
      </c>
    </row>
    <row r="41" customFormat="false" ht="12.75" hidden="false" customHeight="false" outlineLevel="0" collapsed="false">
      <c r="A41" s="19" t="n">
        <v>42408</v>
      </c>
      <c r="C41" s="21" t="n">
        <v>4.95833333333333</v>
      </c>
      <c r="D41" s="21" t="n">
        <v>983.795833333333</v>
      </c>
      <c r="E41" s="15" t="n">
        <v>-0.120833333333333</v>
      </c>
      <c r="F41" s="21" t="n">
        <v>-1.41666666666667</v>
      </c>
      <c r="G41" s="21" t="n">
        <v>-0.498397435897436</v>
      </c>
    </row>
    <row r="42" customFormat="false" ht="12.75" hidden="false" customHeight="false" outlineLevel="0" collapsed="false">
      <c r="A42" s="19" t="n">
        <v>42409</v>
      </c>
      <c r="C42" s="21" t="n">
        <v>1.35833333333333</v>
      </c>
      <c r="D42" s="21" t="n">
        <v>986.35</v>
      </c>
      <c r="E42" s="15" t="n">
        <v>-1.2875</v>
      </c>
      <c r="F42" s="21" t="n">
        <v>-1.79583333333333</v>
      </c>
      <c r="G42" s="21" t="n">
        <v>-1.2393543956044</v>
      </c>
    </row>
    <row r="43" customFormat="false" ht="12.75" hidden="false" customHeight="false" outlineLevel="0" collapsed="false">
      <c r="A43" s="19" t="n">
        <v>42410</v>
      </c>
      <c r="C43" s="21" t="n">
        <v>1.32083333333333</v>
      </c>
      <c r="D43" s="21" t="n">
        <v>996.120833333333</v>
      </c>
      <c r="E43" s="15" t="n">
        <v>-0.620833333333333</v>
      </c>
      <c r="F43" s="21" t="n">
        <v>-1.2</v>
      </c>
      <c r="G43" s="21" t="n">
        <v>-0.598214285714286</v>
      </c>
    </row>
    <row r="44" customFormat="false" ht="12.75" hidden="false" customHeight="false" outlineLevel="0" collapsed="false">
      <c r="A44" s="19" t="n">
        <v>42411</v>
      </c>
      <c r="C44" s="21" t="n">
        <v>0.216666666666667</v>
      </c>
      <c r="D44" s="21" t="n">
        <v>1002.8875</v>
      </c>
      <c r="E44" s="15" t="n">
        <v>-2.43333333333333</v>
      </c>
      <c r="F44" s="21" t="n">
        <v>-3.2</v>
      </c>
      <c r="G44" s="21" t="n">
        <v>-3.08244047619048</v>
      </c>
    </row>
    <row r="45" customFormat="false" ht="12.75" hidden="false" customHeight="false" outlineLevel="0" collapsed="false">
      <c r="A45" s="19" t="n">
        <v>42412</v>
      </c>
      <c r="C45" s="21" t="n">
        <v>-0.4</v>
      </c>
      <c r="D45" s="21" t="n">
        <v>995.758333333333</v>
      </c>
      <c r="E45" s="15" t="n">
        <v>-4.725</v>
      </c>
      <c r="F45" s="21" t="n">
        <v>-5.30416666666667</v>
      </c>
      <c r="G45" s="21" t="n">
        <v>-4.83021825396826</v>
      </c>
    </row>
    <row r="46" customFormat="false" ht="12.75" hidden="false" customHeight="false" outlineLevel="0" collapsed="false">
      <c r="A46" s="19" t="n">
        <v>42413</v>
      </c>
      <c r="C46" s="21" t="n">
        <v>-0.975</v>
      </c>
      <c r="D46" s="21" t="n">
        <v>987.5875</v>
      </c>
      <c r="E46" s="15" t="n">
        <v>-6.575</v>
      </c>
      <c r="F46" s="21" t="n">
        <v>-6.9875</v>
      </c>
      <c r="G46" s="21" t="n">
        <v>-5.68521062271062</v>
      </c>
    </row>
    <row r="47" customFormat="false" ht="12.75" hidden="false" customHeight="false" outlineLevel="0" collapsed="false">
      <c r="A47" s="19" t="n">
        <v>42414</v>
      </c>
      <c r="C47" s="21" t="n">
        <v>-1.1125</v>
      </c>
      <c r="D47" s="21" t="n">
        <v>998.65</v>
      </c>
      <c r="E47" s="15" t="n">
        <v>-0.683333333333333</v>
      </c>
      <c r="F47" s="21" t="n">
        <v>-1.50416666666667</v>
      </c>
      <c r="G47" s="21" t="n">
        <v>-0.596726190476191</v>
      </c>
    </row>
    <row r="48" customFormat="false" ht="12.75" hidden="false" customHeight="false" outlineLevel="0" collapsed="false">
      <c r="A48" s="19" t="n">
        <v>42415</v>
      </c>
      <c r="C48" s="21" t="n">
        <v>-1.11666666666667</v>
      </c>
      <c r="D48" s="21" t="n">
        <v>1026.04583333333</v>
      </c>
      <c r="E48" s="15" t="n">
        <v>-0.370833333333333</v>
      </c>
      <c r="F48" s="21" t="n">
        <v>-1.3625</v>
      </c>
      <c r="G48" s="21" t="n">
        <v>-0.692559523809524</v>
      </c>
    </row>
    <row r="49" customFormat="false" ht="12.75" hidden="false" customHeight="false" outlineLevel="0" collapsed="false">
      <c r="A49" s="19" t="n">
        <v>42416</v>
      </c>
      <c r="C49" s="21" t="n">
        <v>-0.345833333333333</v>
      </c>
      <c r="D49" s="21" t="n">
        <v>1032.62916666667</v>
      </c>
      <c r="E49" s="15" t="n">
        <v>-4.5375</v>
      </c>
      <c r="F49" s="21" t="n">
        <v>-4.97083333333333</v>
      </c>
      <c r="G49" s="21" t="n">
        <v>-4.90295634920635</v>
      </c>
    </row>
    <row r="50" customFormat="false" ht="12.75" hidden="false" customHeight="false" outlineLevel="0" collapsed="false">
      <c r="A50" s="19" t="n">
        <v>42417</v>
      </c>
      <c r="C50" s="21" t="n">
        <v>0.741666666666667</v>
      </c>
      <c r="D50" s="21" t="n">
        <v>1015.32083333333</v>
      </c>
      <c r="E50" s="15" t="n">
        <v>-4.21666666666667</v>
      </c>
      <c r="F50" s="21" t="n">
        <v>-4.6</v>
      </c>
      <c r="G50" s="21" t="n">
        <v>-3.82738095238095</v>
      </c>
    </row>
    <row r="51" customFormat="false" ht="12.75" hidden="false" customHeight="false" outlineLevel="0" collapsed="false">
      <c r="A51" s="19" t="n">
        <v>42418</v>
      </c>
      <c r="C51" s="21" t="n">
        <v>0.245833333333333</v>
      </c>
      <c r="D51" s="21" t="n">
        <v>1013.89166666667</v>
      </c>
      <c r="E51" s="15" t="n">
        <v>-4.17083333333333</v>
      </c>
      <c r="F51" s="21" t="n">
        <v>-4.63333333333333</v>
      </c>
      <c r="G51" s="21" t="n">
        <v>-2.91011904761905</v>
      </c>
    </row>
    <row r="52" customFormat="false" ht="12.75" hidden="false" customHeight="false" outlineLevel="0" collapsed="false">
      <c r="A52" s="19" t="n">
        <v>42419</v>
      </c>
      <c r="C52" s="21" t="n">
        <v>3.7125</v>
      </c>
      <c r="D52" s="21" t="n">
        <v>1013.52083333333</v>
      </c>
      <c r="E52" s="15" t="n">
        <v>-2.90833333333333</v>
      </c>
      <c r="F52" s="21" t="n">
        <v>-3.16666666666667</v>
      </c>
      <c r="G52" s="21" t="n">
        <v>-3.45517399267399</v>
      </c>
    </row>
    <row r="53" customFormat="false" ht="12.75" hidden="false" customHeight="false" outlineLevel="0" collapsed="false">
      <c r="A53" s="19" t="n">
        <v>42420</v>
      </c>
      <c r="C53" s="21" t="n">
        <v>9.175</v>
      </c>
      <c r="D53" s="21" t="n">
        <v>1006.9</v>
      </c>
      <c r="E53" s="15" t="n">
        <v>-2.14166666666667</v>
      </c>
      <c r="F53" s="21" t="n">
        <v>-2.59166666666667</v>
      </c>
      <c r="G53" s="21" t="n">
        <v>-1.73707264957265</v>
      </c>
    </row>
    <row r="54" customFormat="false" ht="12.75" hidden="false" customHeight="false" outlineLevel="0" collapsed="false">
      <c r="A54" s="19" t="n">
        <v>42421</v>
      </c>
      <c r="C54" s="21" t="n">
        <v>11.6541666666667</v>
      </c>
      <c r="D54" s="21" t="n">
        <v>1006.9</v>
      </c>
      <c r="E54" s="15" t="n">
        <v>-2.38333333333333</v>
      </c>
      <c r="F54" s="21" t="n">
        <v>-3.44166666666667</v>
      </c>
      <c r="G54" s="21" t="n">
        <v>-2.44561965811966</v>
      </c>
    </row>
    <row r="55" customFormat="false" ht="12.75" hidden="false" customHeight="false" outlineLevel="0" collapsed="false">
      <c r="A55" s="19" t="n">
        <v>42422</v>
      </c>
      <c r="C55" s="21" t="n">
        <v>3.44583333333333</v>
      </c>
      <c r="D55" s="21" t="n">
        <v>1008.72083333333</v>
      </c>
      <c r="F55" s="21" t="n">
        <v>-2.75833333333333</v>
      </c>
      <c r="G55" s="21" t="n">
        <v>-1.31568223443223</v>
      </c>
    </row>
    <row r="56" customFormat="false" ht="12.75" hidden="false" customHeight="false" outlineLevel="0" collapsed="false">
      <c r="A56" s="19" t="n">
        <v>42423</v>
      </c>
      <c r="C56" s="21" t="n">
        <v>0.5125</v>
      </c>
      <c r="D56" s="21" t="n">
        <v>1017.02083333333</v>
      </c>
      <c r="F56" s="21" t="n">
        <v>-2.30416666666667</v>
      </c>
      <c r="G56" s="21" t="n">
        <v>-1.42168803418803</v>
      </c>
    </row>
    <row r="57" customFormat="false" ht="12.75" hidden="false" customHeight="false" outlineLevel="0" collapsed="false">
      <c r="A57" s="19" t="n">
        <v>42424</v>
      </c>
      <c r="C57" s="21" t="n">
        <v>-1.90416666666667</v>
      </c>
      <c r="D57" s="21" t="n">
        <v>1017.72083333333</v>
      </c>
      <c r="F57" s="21" t="n">
        <v>-4.03333333333333</v>
      </c>
      <c r="G57" s="21" t="n">
        <v>-3.78605616605617</v>
      </c>
    </row>
    <row r="58" customFormat="false" ht="12.75" hidden="false" customHeight="false" outlineLevel="0" collapsed="false">
      <c r="A58" s="19" t="n">
        <v>42425</v>
      </c>
      <c r="C58" s="21" t="n">
        <v>-0.8875</v>
      </c>
      <c r="D58" s="21" t="n">
        <v>1015.93333333333</v>
      </c>
      <c r="G58" s="21" t="n">
        <v>-3.6173489010989</v>
      </c>
    </row>
    <row r="59" customFormat="false" ht="12.75" hidden="false" customHeight="false" outlineLevel="0" collapsed="false">
      <c r="A59" s="19" t="n">
        <v>42426</v>
      </c>
      <c r="C59" s="21" t="n">
        <v>0.166666666666667</v>
      </c>
      <c r="D59" s="21" t="n">
        <v>1009.95</v>
      </c>
      <c r="G59" s="21" t="n">
        <v>-5.49523809523809</v>
      </c>
    </row>
    <row r="60" customFormat="false" ht="12.75" hidden="false" customHeight="false" outlineLevel="0" collapsed="false">
      <c r="A60" s="19" t="n">
        <v>42427</v>
      </c>
      <c r="C60" s="21" t="n">
        <v>0.529166666666667</v>
      </c>
      <c r="D60" s="21" t="n">
        <v>1012.19583333333</v>
      </c>
      <c r="E60" s="15" t="n">
        <v>-7.14583333333333</v>
      </c>
      <c r="G60" s="21" t="n">
        <v>-7.74702380952381</v>
      </c>
    </row>
    <row r="61" customFormat="false" ht="12.75" hidden="false" customHeight="false" outlineLevel="0" collapsed="false">
      <c r="A61" s="19" t="n">
        <v>42428</v>
      </c>
      <c r="C61" s="21" t="n">
        <v>-0.316666666666667</v>
      </c>
      <c r="D61" s="21" t="n">
        <v>1022.5875</v>
      </c>
      <c r="E61" s="15" t="n">
        <v>-2.69166666666667</v>
      </c>
      <c r="G61" s="21" t="n">
        <v>-3.17126831501832</v>
      </c>
    </row>
    <row r="62" customFormat="false" ht="12.75" hidden="false" customHeight="false" outlineLevel="0" collapsed="false">
      <c r="A62" s="19" t="n">
        <v>42429</v>
      </c>
      <c r="C62" s="21" t="n">
        <v>1.19583333333333</v>
      </c>
      <c r="D62" s="21" t="n">
        <v>1026.26666666667</v>
      </c>
      <c r="E62" s="15" t="n">
        <v>-5.07083333333333</v>
      </c>
      <c r="G62" s="21" t="n">
        <v>-5.36359126984127</v>
      </c>
    </row>
    <row r="63" customFormat="false" ht="12.75" hidden="false" customHeight="false" outlineLevel="0" collapsed="false">
      <c r="A63" s="19" t="n">
        <v>42430</v>
      </c>
      <c r="C63" s="21" t="n">
        <v>6.97916666666667</v>
      </c>
      <c r="D63" s="21" t="n">
        <v>1007.81666666667</v>
      </c>
      <c r="E63" s="15" t="n">
        <v>-3.16666666666667</v>
      </c>
      <c r="G63" s="21" t="n">
        <v>-4.3992673992674</v>
      </c>
    </row>
    <row r="64" customFormat="false" ht="12.75" hidden="false" customHeight="false" outlineLevel="0" collapsed="false">
      <c r="A64" s="19" t="n">
        <v>42431</v>
      </c>
      <c r="C64" s="21" t="n">
        <v>1.62916666666667</v>
      </c>
      <c r="D64" s="21" t="n">
        <v>996.5375</v>
      </c>
      <c r="E64" s="15" t="n">
        <v>-1.45652173913043</v>
      </c>
      <c r="G64" s="21" t="n">
        <v>-1.85583791208791</v>
      </c>
    </row>
    <row r="65" customFormat="false" ht="12.75" hidden="false" customHeight="false" outlineLevel="0" collapsed="false">
      <c r="A65" s="19" t="n">
        <v>42432</v>
      </c>
      <c r="C65" s="21" t="n">
        <v>3.4</v>
      </c>
      <c r="D65" s="21" t="n">
        <v>1001.6875</v>
      </c>
      <c r="E65" s="15" t="n">
        <v>-1.64583333333333</v>
      </c>
      <c r="F65" s="15" t="n">
        <v>-2.72916666666667</v>
      </c>
      <c r="G65" s="21" t="n">
        <v>-2.25581501831502</v>
      </c>
    </row>
    <row r="66" customFormat="false" ht="12.75" hidden="false" customHeight="false" outlineLevel="0" collapsed="false">
      <c r="A66" s="19" t="n">
        <v>42433</v>
      </c>
      <c r="C66" s="21" t="n">
        <v>1.65833333333333</v>
      </c>
      <c r="D66" s="21" t="n">
        <v>990.504166666667</v>
      </c>
      <c r="E66" s="15" t="n">
        <v>-1.3875</v>
      </c>
      <c r="F66" s="15" t="n">
        <v>-1.95263157894737</v>
      </c>
      <c r="G66" s="21" t="n">
        <v>-1.68862179487179</v>
      </c>
    </row>
    <row r="67" customFormat="false" ht="12.75" hidden="false" customHeight="false" outlineLevel="0" collapsed="false">
      <c r="A67" s="19" t="n">
        <v>42434</v>
      </c>
      <c r="C67" s="21" t="n">
        <v>-1.275</v>
      </c>
      <c r="D67" s="21" t="n">
        <v>1000.125</v>
      </c>
      <c r="E67" s="15" t="n">
        <v>-2.00416666666667</v>
      </c>
      <c r="F67" s="15" t="n">
        <v>-2.7625</v>
      </c>
      <c r="G67" s="21" t="n">
        <v>-1.78136065323565</v>
      </c>
    </row>
    <row r="68" customFormat="false" ht="12.75" hidden="false" customHeight="false" outlineLevel="0" collapsed="false">
      <c r="A68" s="19" t="n">
        <v>42435</v>
      </c>
      <c r="C68" s="21" t="n">
        <v>-0.3625</v>
      </c>
      <c r="D68" s="21" t="n">
        <v>1004.98333333333</v>
      </c>
      <c r="E68" s="15" t="n">
        <v>-2.04583333333333</v>
      </c>
      <c r="F68" s="15" t="n">
        <v>-3.46086956521739</v>
      </c>
      <c r="G68" s="21" t="n">
        <v>-2.0529304029304</v>
      </c>
    </row>
    <row r="69" customFormat="false" ht="12.75" hidden="false" customHeight="false" outlineLevel="0" collapsed="false">
      <c r="A69" s="19" t="n">
        <v>42436</v>
      </c>
      <c r="C69" s="21" t="n">
        <v>-0.529166666666667</v>
      </c>
      <c r="D69" s="21" t="n">
        <v>1009.60833333333</v>
      </c>
      <c r="E69" s="15" t="n">
        <v>-0.895833333333333</v>
      </c>
      <c r="F69" s="15" t="n">
        <v>-2.20869565217391</v>
      </c>
      <c r="G69" s="21" t="n">
        <v>-1.42007783882784</v>
      </c>
    </row>
    <row r="70" customFormat="false" ht="12.75" hidden="false" customHeight="false" outlineLevel="0" collapsed="false">
      <c r="A70" s="19" t="n">
        <v>42437</v>
      </c>
      <c r="C70" s="21" t="n">
        <v>2</v>
      </c>
      <c r="D70" s="21" t="n">
        <v>1011.2625</v>
      </c>
      <c r="E70" s="15" t="n">
        <v>-5.17916666666667</v>
      </c>
      <c r="F70" s="15" t="n">
        <v>-3.9125</v>
      </c>
      <c r="G70" s="21" t="n">
        <v>-4.49958791208791</v>
      </c>
    </row>
    <row r="71" customFormat="false" ht="12.75" hidden="false" customHeight="false" outlineLevel="0" collapsed="false">
      <c r="A71" s="19" t="n">
        <v>42438</v>
      </c>
      <c r="C71" s="21" t="n">
        <v>2.95</v>
      </c>
      <c r="D71" s="21" t="n">
        <v>997.425</v>
      </c>
      <c r="E71" s="15" t="n">
        <v>-1.70833333333333</v>
      </c>
      <c r="F71" s="15" t="n">
        <v>-0.634782608695652</v>
      </c>
      <c r="G71" s="21" t="n">
        <v>-1.91380494505495</v>
      </c>
    </row>
    <row r="72" customFormat="false" ht="12.75" hidden="false" customHeight="false" outlineLevel="0" collapsed="false">
      <c r="A72" s="19" t="n">
        <v>42439</v>
      </c>
      <c r="C72" s="21" t="n">
        <v>1.80416666666667</v>
      </c>
      <c r="D72" s="21" t="n">
        <v>1020.05416666667</v>
      </c>
      <c r="E72" s="15" t="n">
        <v>-4.72916666666667</v>
      </c>
      <c r="F72" s="15" t="n">
        <v>-1.89583333333333</v>
      </c>
      <c r="G72" s="21" t="n">
        <v>-4.08222298534799</v>
      </c>
    </row>
    <row r="73" customFormat="false" ht="12.75" hidden="false" customHeight="false" outlineLevel="0" collapsed="false">
      <c r="A73" s="19" t="n">
        <v>42440</v>
      </c>
      <c r="C73" s="21" t="n">
        <v>0.104166666666667</v>
      </c>
      <c r="D73" s="21" t="n">
        <v>1028.49166666667</v>
      </c>
      <c r="E73" s="15" t="n">
        <v>-12.5375</v>
      </c>
      <c r="F73" s="15" t="n">
        <v>-8.63333333333333</v>
      </c>
      <c r="G73" s="21" t="n">
        <v>-12.2891414141414</v>
      </c>
    </row>
    <row r="74" customFormat="false" ht="12.75" hidden="false" customHeight="false" outlineLevel="0" collapsed="false">
      <c r="A74" s="19" t="n">
        <v>42441</v>
      </c>
      <c r="C74" s="21" t="n">
        <v>3.54583333333333</v>
      </c>
      <c r="D74" s="21" t="n">
        <v>1030.83333333333</v>
      </c>
      <c r="E74" s="15" t="n">
        <v>-18.6333333333333</v>
      </c>
      <c r="F74" s="15" t="n">
        <v>-14.3041666666667</v>
      </c>
      <c r="G74" s="21" t="n">
        <v>-15.3188131313131</v>
      </c>
    </row>
    <row r="75" customFormat="false" ht="12.75" hidden="false" customHeight="false" outlineLevel="0" collapsed="false">
      <c r="A75" s="19" t="n">
        <v>42442</v>
      </c>
      <c r="C75" s="21" t="n">
        <v>0.454166666666667</v>
      </c>
      <c r="D75" s="21" t="n">
        <v>1035.3</v>
      </c>
      <c r="E75" s="15" t="n">
        <v>-17.4666666666667</v>
      </c>
      <c r="F75" s="15" t="n">
        <v>-15.9208333333333</v>
      </c>
      <c r="G75" s="21" t="n">
        <v>-16.0046085858586</v>
      </c>
    </row>
    <row r="76" customFormat="false" ht="12.75" hidden="false" customHeight="false" outlineLevel="0" collapsed="false">
      <c r="A76" s="19" t="n">
        <v>42443</v>
      </c>
      <c r="C76" s="21" t="n">
        <v>2.50833333333333</v>
      </c>
      <c r="D76" s="21" t="n">
        <v>1033.88333333333</v>
      </c>
      <c r="E76" s="15" t="n">
        <v>-7.4375</v>
      </c>
      <c r="F76" s="15" t="n">
        <v>-8.88333333333333</v>
      </c>
      <c r="G76" s="21" t="n">
        <v>-8.47550505050505</v>
      </c>
    </row>
    <row r="77" customFormat="false" ht="12.75" hidden="false" customHeight="false" outlineLevel="0" collapsed="false">
      <c r="A77" s="19" t="n">
        <v>42444</v>
      </c>
      <c r="C77" s="21" t="n">
        <v>1.78333333333333</v>
      </c>
      <c r="D77" s="21" t="n">
        <v>1030.90833333333</v>
      </c>
      <c r="E77" s="15" t="n">
        <v>-5.62916666666667</v>
      </c>
      <c r="F77" s="15" t="n">
        <v>-5.75833333333333</v>
      </c>
      <c r="G77" s="21" t="n">
        <v>-5.61717171717172</v>
      </c>
    </row>
    <row r="78" customFormat="false" ht="12.75" hidden="false" customHeight="false" outlineLevel="0" collapsed="false">
      <c r="A78" s="19" t="n">
        <v>42445</v>
      </c>
      <c r="C78" s="21" t="n">
        <v>2.81666666666667</v>
      </c>
      <c r="D78" s="21" t="n">
        <v>1030.86666666667</v>
      </c>
      <c r="E78" s="15" t="n">
        <v>-4.15833333333333</v>
      </c>
      <c r="F78" s="15" t="n">
        <v>-3.93478260869565</v>
      </c>
      <c r="G78" s="21" t="n">
        <v>-3.87313034188034</v>
      </c>
    </row>
    <row r="79" customFormat="false" ht="12.75" hidden="false" customHeight="false" outlineLevel="0" collapsed="false">
      <c r="A79" s="19" t="n">
        <v>42446</v>
      </c>
      <c r="C79" s="21" t="n">
        <v>1.09166666666667</v>
      </c>
      <c r="D79" s="21" t="n">
        <v>1030.65833333333</v>
      </c>
      <c r="F79" s="15" t="n">
        <v>-6.63333333333333</v>
      </c>
      <c r="G79" s="21" t="n">
        <v>-6.08870677933178</v>
      </c>
    </row>
    <row r="80" customFormat="false" ht="12.75" hidden="false" customHeight="false" outlineLevel="0" collapsed="false">
      <c r="A80" s="19" t="n">
        <v>42447</v>
      </c>
      <c r="C80" s="21" t="n">
        <v>1.32083333333333</v>
      </c>
      <c r="D80" s="21" t="n">
        <v>1027.15833333333</v>
      </c>
      <c r="F80" s="15" t="n">
        <v>-5.59166666666667</v>
      </c>
      <c r="G80" s="21" t="n">
        <v>-5.16944444444444</v>
      </c>
    </row>
    <row r="81" customFormat="false" ht="12.75" hidden="false" customHeight="false" outlineLevel="0" collapsed="false">
      <c r="A81" s="19" t="n">
        <v>42448</v>
      </c>
      <c r="C81" s="21" t="n">
        <v>2.27083333333333</v>
      </c>
      <c r="D81" s="21" t="n">
        <v>1026.95</v>
      </c>
      <c r="E81" s="15" t="n">
        <v>-1.57083333333333</v>
      </c>
      <c r="F81" s="15" t="n">
        <v>-2.36666666666667</v>
      </c>
      <c r="G81" s="21" t="n">
        <v>-2.56025641025641</v>
      </c>
    </row>
    <row r="82" customFormat="false" ht="12.75" hidden="false" customHeight="false" outlineLevel="0" collapsed="false">
      <c r="A82" s="19" t="n">
        <v>42449</v>
      </c>
      <c r="C82" s="21" t="n">
        <v>3.64583333333333</v>
      </c>
      <c r="D82" s="21" t="n">
        <v>1025.25</v>
      </c>
      <c r="E82" s="15" t="n">
        <v>-2.64583333333333</v>
      </c>
      <c r="F82" s="15" t="n">
        <v>-2.34166666666667</v>
      </c>
      <c r="G82" s="21" t="n">
        <v>-3.44262820512821</v>
      </c>
    </row>
    <row r="83" customFormat="false" ht="12.75" hidden="false" customHeight="false" outlineLevel="0" collapsed="false">
      <c r="A83" s="19" t="n">
        <v>42450</v>
      </c>
      <c r="C83" s="21" t="n">
        <v>3.69583333333333</v>
      </c>
      <c r="D83" s="21" t="n">
        <v>1022.6</v>
      </c>
      <c r="E83" s="15" t="n">
        <v>-5.17916666666667</v>
      </c>
      <c r="F83" s="15" t="n">
        <v>-5.08333333333333</v>
      </c>
      <c r="G83" s="21" t="n">
        <v>-4.5051282051282</v>
      </c>
    </row>
    <row r="84" customFormat="false" ht="12.75" hidden="false" customHeight="false" outlineLevel="0" collapsed="false">
      <c r="A84" s="19" t="n">
        <v>42451</v>
      </c>
      <c r="C84" s="21" t="n">
        <v>4.02916666666667</v>
      </c>
      <c r="D84" s="21" t="n">
        <v>1017.74583333333</v>
      </c>
      <c r="E84" s="15" t="n">
        <v>-5.67916666666667</v>
      </c>
      <c r="F84" s="15" t="n">
        <v>-4.67083333333333</v>
      </c>
      <c r="G84" s="21" t="n">
        <v>-4.75673076923077</v>
      </c>
    </row>
    <row r="85" customFormat="false" ht="12.75" hidden="false" customHeight="false" outlineLevel="0" collapsed="false">
      <c r="A85" s="19" t="n">
        <v>42452</v>
      </c>
      <c r="C85" s="21" t="n">
        <v>3.2375</v>
      </c>
      <c r="D85" s="21" t="n">
        <v>1016.42083333333</v>
      </c>
      <c r="E85" s="15" t="n">
        <v>-7.54583333333333</v>
      </c>
      <c r="F85" s="15" t="n">
        <v>-9.375</v>
      </c>
      <c r="G85" s="21" t="n">
        <v>-6.95438034188034</v>
      </c>
    </row>
    <row r="86" customFormat="false" ht="12.75" hidden="false" customHeight="false" outlineLevel="0" collapsed="false">
      <c r="A86" s="19" t="n">
        <v>42453</v>
      </c>
      <c r="C86" s="21" t="n">
        <v>6.17916666666667</v>
      </c>
      <c r="D86" s="21" t="n">
        <v>1011.52083333333</v>
      </c>
      <c r="E86" s="15" t="n">
        <v>-5.17916666666667</v>
      </c>
      <c r="F86" s="15" t="n">
        <v>-4.31666666666667</v>
      </c>
      <c r="G86" s="21" t="n">
        <v>-5.10750534188034</v>
      </c>
    </row>
    <row r="87" customFormat="false" ht="12.75" hidden="false" customHeight="false" outlineLevel="0" collapsed="false">
      <c r="A87" s="19" t="n">
        <v>42454</v>
      </c>
      <c r="C87" s="21" t="n">
        <v>7.35833333333333</v>
      </c>
      <c r="D87" s="21" t="n">
        <v>1012.98333333333</v>
      </c>
      <c r="E87" s="15" t="n">
        <v>-2.38333333333333</v>
      </c>
      <c r="F87" s="15" t="n">
        <v>-2.16666666666667</v>
      </c>
      <c r="G87" s="21" t="n">
        <v>-2.66089743589744</v>
      </c>
    </row>
    <row r="88" customFormat="false" ht="12.75" hidden="false" customHeight="false" outlineLevel="0" collapsed="false">
      <c r="A88" s="19" t="n">
        <v>42455</v>
      </c>
      <c r="C88" s="21" t="n">
        <v>7.2375</v>
      </c>
      <c r="D88" s="21" t="n">
        <v>1001.85833333333</v>
      </c>
      <c r="E88" s="15" t="n">
        <v>-3.30416666666667</v>
      </c>
      <c r="F88" s="15" t="n">
        <v>-2.09166666666667</v>
      </c>
      <c r="G88" s="21" t="n">
        <v>-3.73134192196692</v>
      </c>
    </row>
    <row r="89" customFormat="false" ht="12.75" hidden="false" customHeight="false" outlineLevel="0" collapsed="false">
      <c r="A89" s="19" t="n">
        <v>42456</v>
      </c>
      <c r="C89" s="21" t="n">
        <v>6.07083333333333</v>
      </c>
      <c r="D89" s="21" t="n">
        <v>996.995833333333</v>
      </c>
      <c r="E89" s="15" t="n">
        <v>-1.725</v>
      </c>
      <c r="F89" s="15" t="n">
        <v>-1.69565217391304</v>
      </c>
      <c r="G89" s="21" t="n">
        <v>-2.34864926739927</v>
      </c>
    </row>
    <row r="90" customFormat="false" ht="12.75" hidden="false" customHeight="false" outlineLevel="0" collapsed="false">
      <c r="A90" s="19" t="n">
        <v>42457</v>
      </c>
      <c r="C90" s="21" t="n">
        <v>5.3875</v>
      </c>
      <c r="D90" s="21" t="n">
        <v>986.5</v>
      </c>
      <c r="E90" s="15" t="n">
        <v>-0.631818181818182</v>
      </c>
      <c r="F90" s="15" t="n">
        <v>0.968181818181818</v>
      </c>
      <c r="G90" s="21" t="n">
        <v>-1.38666819291819</v>
      </c>
    </row>
    <row r="91" customFormat="false" ht="12.75" hidden="false" customHeight="false" outlineLevel="0" collapsed="false">
      <c r="A91" s="19" t="n">
        <v>42458</v>
      </c>
      <c r="C91" s="21" t="n">
        <v>5.45833333333333</v>
      </c>
      <c r="D91" s="21" t="n">
        <v>1001.40833333333</v>
      </c>
      <c r="E91" s="15" t="n">
        <v>-1.35833333333333</v>
      </c>
      <c r="F91" s="15" t="n">
        <v>-0.4125</v>
      </c>
      <c r="G91" s="21" t="n">
        <v>-1.2959706959707</v>
      </c>
    </row>
    <row r="92" customFormat="false" ht="12.75" hidden="false" customHeight="false" outlineLevel="0" collapsed="false">
      <c r="A92" s="19" t="n">
        <v>42459</v>
      </c>
      <c r="C92" s="21" t="n">
        <v>5.77916666666667</v>
      </c>
      <c r="D92" s="21" t="n">
        <v>1007.59166666667</v>
      </c>
      <c r="E92" s="15" t="n">
        <v>-1.42916666666667</v>
      </c>
      <c r="F92" s="15" t="n">
        <v>-0.566666666666667</v>
      </c>
      <c r="G92" s="21" t="n">
        <v>-1.66204212454212</v>
      </c>
    </row>
    <row r="93" customFormat="false" ht="12.75" hidden="false" customHeight="false" outlineLevel="0" collapsed="false">
      <c r="A93" s="19" t="n">
        <v>42460</v>
      </c>
      <c r="C93" s="21" t="n">
        <v>3.2125</v>
      </c>
      <c r="D93" s="21" t="n">
        <v>1015.9875</v>
      </c>
      <c r="E93" s="15" t="n">
        <v>-3.475</v>
      </c>
      <c r="F93" s="15" t="n">
        <v>-1.6625</v>
      </c>
      <c r="G93" s="21" t="n">
        <v>-2.52584706959707</v>
      </c>
    </row>
    <row r="94" customFormat="false" ht="12.75" hidden="false" customHeight="false" outlineLevel="0" collapsed="false">
      <c r="A94" s="19" t="n">
        <v>42461</v>
      </c>
      <c r="C94" s="21" t="n">
        <v>6.87083333333333</v>
      </c>
      <c r="D94" s="21" t="n">
        <v>1018.02083333333</v>
      </c>
      <c r="E94" s="15" t="n">
        <v>-4.19583333333333</v>
      </c>
      <c r="F94" s="15" t="n">
        <v>-2.69583333333333</v>
      </c>
      <c r="G94" s="21" t="n">
        <v>-3.86955128205128</v>
      </c>
    </row>
    <row r="95" customFormat="false" ht="12.75" hidden="false" customHeight="false" outlineLevel="0" collapsed="false">
      <c r="A95" s="19" t="n">
        <v>42462</v>
      </c>
      <c r="C95" s="21" t="n">
        <v>8.70416666666667</v>
      </c>
      <c r="D95" s="21" t="n">
        <v>1011.225</v>
      </c>
      <c r="E95" s="15" t="n">
        <v>-4.9875</v>
      </c>
      <c r="F95" s="15" t="n">
        <v>-3.41666666666667</v>
      </c>
      <c r="G95" s="21" t="n">
        <v>-4.37275641025641</v>
      </c>
    </row>
    <row r="96" customFormat="false" ht="12.75" hidden="false" customHeight="false" outlineLevel="0" collapsed="false">
      <c r="A96" s="19" t="n">
        <v>42463</v>
      </c>
      <c r="C96" s="21" t="n">
        <v>9.00833333333334</v>
      </c>
      <c r="D96" s="21" t="n">
        <v>1004.65</v>
      </c>
      <c r="E96" s="15" t="n">
        <v>-8.025</v>
      </c>
      <c r="F96" s="15" t="n">
        <v>-7.52916666666667</v>
      </c>
      <c r="G96" s="21" t="n">
        <v>-8.38365384615385</v>
      </c>
    </row>
    <row r="97" customFormat="false" ht="12.75" hidden="false" customHeight="false" outlineLevel="0" collapsed="false">
      <c r="A97" s="19" t="n">
        <v>42464</v>
      </c>
      <c r="C97" s="21" t="n">
        <v>8.90833333333333</v>
      </c>
      <c r="D97" s="21" t="n">
        <v>1001.51666666667</v>
      </c>
      <c r="E97" s="15" t="n">
        <v>-6.27916666666667</v>
      </c>
      <c r="F97" s="15" t="n">
        <v>-3.66666666666667</v>
      </c>
      <c r="G97" s="21" t="n">
        <v>-6.26730769230769</v>
      </c>
    </row>
    <row r="98" customFormat="false" ht="12.75" hidden="false" customHeight="false" outlineLevel="0" collapsed="false">
      <c r="A98" s="19" t="n">
        <v>42465</v>
      </c>
      <c r="C98" s="21" t="n">
        <v>7.52916666666667</v>
      </c>
      <c r="D98" s="21" t="n">
        <v>1006.66666666667</v>
      </c>
      <c r="E98" s="15" t="n">
        <v>-3.16666666666667</v>
      </c>
      <c r="F98" s="15" t="n">
        <v>-1.72916666666667</v>
      </c>
      <c r="G98" s="21" t="n">
        <v>-2.50363247863248</v>
      </c>
    </row>
    <row r="99" customFormat="false" ht="12.75" hidden="false" customHeight="false" outlineLevel="0" collapsed="false">
      <c r="A99" s="19" t="n">
        <v>42466</v>
      </c>
      <c r="C99" s="21" t="n">
        <v>6.2</v>
      </c>
      <c r="D99" s="21" t="n">
        <v>1005.025</v>
      </c>
      <c r="E99" s="15" t="n">
        <v>-1.75416666666667</v>
      </c>
      <c r="F99" s="15" t="n">
        <v>-1.26666666666667</v>
      </c>
      <c r="G99" s="21" t="n">
        <v>-2.45819978632479</v>
      </c>
    </row>
    <row r="100" customFormat="false" ht="12.75" hidden="false" customHeight="false" outlineLevel="0" collapsed="false">
      <c r="A100" s="19" t="n">
        <v>42467</v>
      </c>
      <c r="C100" s="21" t="n">
        <v>4.57083333333333</v>
      </c>
      <c r="D100" s="21" t="n">
        <v>1007.8875</v>
      </c>
      <c r="E100" s="15" t="n">
        <v>-0.641666666666667</v>
      </c>
      <c r="F100" s="15" t="n">
        <v>-0.258333333333333</v>
      </c>
      <c r="G100" s="21" t="n">
        <v>-1.05291132478632</v>
      </c>
    </row>
    <row r="101" customFormat="false" ht="12.75" hidden="false" customHeight="false" outlineLevel="0" collapsed="false">
      <c r="A101" s="19" t="n">
        <v>42468</v>
      </c>
      <c r="C101" s="21" t="n">
        <v>6.67916666666667</v>
      </c>
      <c r="D101" s="21" t="n">
        <v>1009.9625</v>
      </c>
      <c r="E101" s="15" t="n">
        <v>-3.29166666666667</v>
      </c>
      <c r="F101" s="15" t="n">
        <v>-2.06666666666667</v>
      </c>
      <c r="G101" s="21" t="n">
        <v>-3.67422542735043</v>
      </c>
    </row>
    <row r="102" customFormat="false" ht="12.75" hidden="false" customHeight="false" outlineLevel="0" collapsed="false">
      <c r="A102" s="19" t="n">
        <v>42469</v>
      </c>
      <c r="C102" s="21" t="n">
        <v>5.73333333333333</v>
      </c>
      <c r="D102" s="21" t="n">
        <v>1002.35416666667</v>
      </c>
      <c r="E102" s="15" t="n">
        <v>-1.8625</v>
      </c>
      <c r="F102" s="15" t="n">
        <v>-0.945833333333333</v>
      </c>
      <c r="G102" s="21" t="n">
        <v>-2.27465277777778</v>
      </c>
    </row>
    <row r="103" customFormat="false" ht="12.75" hidden="false" customHeight="false" outlineLevel="0" collapsed="false">
      <c r="A103" s="19" t="n">
        <v>42470</v>
      </c>
      <c r="C103" s="21" t="n">
        <v>4.2125</v>
      </c>
      <c r="D103" s="21" t="n">
        <v>1007.98333333333</v>
      </c>
      <c r="E103" s="15" t="n">
        <v>-2.8875</v>
      </c>
      <c r="F103" s="15" t="n">
        <v>-1.50416666666667</v>
      </c>
      <c r="G103" s="21" t="n">
        <v>-3.16076388888889</v>
      </c>
    </row>
    <row r="104" customFormat="false" ht="12.75" hidden="false" customHeight="false" outlineLevel="0" collapsed="false">
      <c r="A104" s="19" t="n">
        <v>42471</v>
      </c>
      <c r="C104" s="21" t="n">
        <v>8.24583333333333</v>
      </c>
      <c r="D104" s="21" t="n">
        <v>1006.025</v>
      </c>
      <c r="E104" s="15" t="n">
        <v>-7.3375</v>
      </c>
      <c r="F104" s="15" t="n">
        <v>-8.5875</v>
      </c>
      <c r="G104" s="21" t="n">
        <v>-7.13896901709402</v>
      </c>
    </row>
    <row r="105" customFormat="false" ht="12.75" hidden="false" customHeight="false" outlineLevel="0" collapsed="false">
      <c r="A105" s="19" t="n">
        <v>42472</v>
      </c>
      <c r="C105" s="21" t="n">
        <v>7.8625</v>
      </c>
      <c r="D105" s="21" t="n">
        <v>1005.98333333333</v>
      </c>
      <c r="E105" s="15" t="n">
        <v>-8.64166666666667</v>
      </c>
      <c r="F105" s="15" t="n">
        <v>-5.25</v>
      </c>
      <c r="G105" s="21" t="n">
        <v>-7.05948183760684</v>
      </c>
    </row>
    <row r="106" customFormat="false" ht="12.75" hidden="false" customHeight="false" outlineLevel="0" collapsed="false">
      <c r="A106" s="19" t="n">
        <v>42473</v>
      </c>
      <c r="C106" s="21" t="n">
        <v>9.14166666666667</v>
      </c>
      <c r="D106" s="21" t="n">
        <v>1007.95416666667</v>
      </c>
      <c r="E106" s="15" t="n">
        <v>-6.15</v>
      </c>
      <c r="F106" s="15" t="n">
        <v>-2.46666666666667</v>
      </c>
      <c r="G106" s="21" t="n">
        <v>-4.37080662393162</v>
      </c>
    </row>
    <row r="107" customFormat="false" ht="12.75" hidden="false" customHeight="false" outlineLevel="0" collapsed="false">
      <c r="A107" s="19" t="n">
        <v>42474</v>
      </c>
      <c r="C107" s="21" t="n">
        <v>6.88333333333333</v>
      </c>
      <c r="D107" s="21" t="n">
        <v>1008.82916666667</v>
      </c>
      <c r="E107" s="15" t="n">
        <v>-5.5</v>
      </c>
      <c r="F107" s="15" t="n">
        <v>-7.56666666666667</v>
      </c>
      <c r="G107" s="21" t="n">
        <v>-5.44684829059829</v>
      </c>
    </row>
    <row r="108" customFormat="false" ht="12.75" hidden="false" customHeight="false" outlineLevel="0" collapsed="false">
      <c r="A108" s="19" t="n">
        <v>42475</v>
      </c>
      <c r="C108" s="21" t="n">
        <v>3.8</v>
      </c>
      <c r="D108" s="21" t="n">
        <v>1000.46666666667</v>
      </c>
      <c r="E108" s="15" t="n">
        <v>-4.825</v>
      </c>
      <c r="F108" s="15" t="n">
        <v>-5.05416666666667</v>
      </c>
      <c r="G108" s="21" t="n">
        <v>-4.77371794871795</v>
      </c>
    </row>
    <row r="109" customFormat="false" ht="12.75" hidden="false" customHeight="false" outlineLevel="0" collapsed="false">
      <c r="A109" s="19" t="n">
        <v>42476</v>
      </c>
      <c r="C109" s="21" t="n">
        <v>0.9625</v>
      </c>
      <c r="D109" s="21" t="n">
        <v>1004.6</v>
      </c>
      <c r="E109" s="15" t="n">
        <v>-1.1125</v>
      </c>
      <c r="F109" s="15" t="n">
        <v>-1.09583333333333</v>
      </c>
      <c r="G109" s="21" t="n">
        <v>-1.45448717948718</v>
      </c>
    </row>
    <row r="110" customFormat="false" ht="12.75" hidden="false" customHeight="false" outlineLevel="0" collapsed="false">
      <c r="A110" s="19" t="n">
        <v>42477</v>
      </c>
      <c r="C110" s="21" t="n">
        <v>3.69583333333333</v>
      </c>
      <c r="D110" s="21" t="n">
        <v>1015.8</v>
      </c>
      <c r="E110" s="15" t="n">
        <v>-1.19166666666667</v>
      </c>
      <c r="F110" s="15" t="n">
        <v>-1.33333333333333</v>
      </c>
      <c r="G110" s="21" t="n">
        <v>-1.49951923076923</v>
      </c>
    </row>
    <row r="111" customFormat="false" ht="12.75" hidden="false" customHeight="false" outlineLevel="0" collapsed="false">
      <c r="A111" s="19" t="n">
        <v>42478</v>
      </c>
      <c r="C111" s="21" t="n">
        <v>6.72083333333333</v>
      </c>
      <c r="D111" s="21" t="n">
        <v>1021.4</v>
      </c>
      <c r="E111" s="15" t="n">
        <v>-0.725</v>
      </c>
      <c r="F111" s="15" t="n">
        <v>-0.416666666666667</v>
      </c>
      <c r="G111" s="21" t="n">
        <v>-1.17459207459207</v>
      </c>
    </row>
    <row r="112" customFormat="false" ht="12.75" hidden="false" customHeight="false" outlineLevel="0" collapsed="false">
      <c r="A112" s="19" t="n">
        <v>42479</v>
      </c>
      <c r="C112" s="21" t="n">
        <v>7.57916666666667</v>
      </c>
      <c r="D112" s="21" t="n">
        <v>1028.7</v>
      </c>
      <c r="E112" s="15" t="n">
        <v>-1.48333333333333</v>
      </c>
      <c r="F112" s="15" t="n">
        <v>-0.825</v>
      </c>
      <c r="G112" s="21" t="n">
        <v>-1.6275641025641</v>
      </c>
    </row>
    <row r="113" customFormat="false" ht="12.75" hidden="false" customHeight="false" outlineLevel="0" collapsed="false">
      <c r="A113" s="19" t="n">
        <v>42480</v>
      </c>
      <c r="C113" s="21" t="n">
        <v>5.70416666666667</v>
      </c>
      <c r="D113" s="21" t="n">
        <v>1030.325</v>
      </c>
      <c r="E113" s="15" t="n">
        <v>-2.325</v>
      </c>
      <c r="F113" s="15" t="n">
        <v>-1.92083333333333</v>
      </c>
      <c r="G113" s="21" t="n">
        <v>-3.07831196581197</v>
      </c>
    </row>
    <row r="114" customFormat="false" ht="12.75" hidden="false" customHeight="false" outlineLevel="0" collapsed="false">
      <c r="A114" s="19" t="n">
        <v>42481</v>
      </c>
      <c r="C114" s="21" t="n">
        <v>6.07083333333333</v>
      </c>
      <c r="D114" s="21" t="n">
        <v>1024.82083333333</v>
      </c>
      <c r="E114" s="15" t="n">
        <v>-2.45416666666667</v>
      </c>
      <c r="F114" s="15" t="n">
        <v>-2.225</v>
      </c>
      <c r="G114" s="21" t="n">
        <v>-3.49102564102564</v>
      </c>
    </row>
    <row r="115" customFormat="false" ht="12.75" hidden="false" customHeight="false" outlineLevel="0" collapsed="false">
      <c r="A115" s="19" t="n">
        <v>42482</v>
      </c>
      <c r="C115" s="21" t="n">
        <v>4.05416666666667</v>
      </c>
      <c r="D115" s="21" t="n">
        <v>1021.975</v>
      </c>
      <c r="E115" s="15" t="n">
        <v>-2.97083333333333</v>
      </c>
      <c r="F115" s="15" t="n">
        <v>-2.21666666666667</v>
      </c>
      <c r="G115" s="21" t="n">
        <v>-3.21762820512821</v>
      </c>
    </row>
    <row r="116" customFormat="false" ht="12.75" hidden="false" customHeight="false" outlineLevel="0" collapsed="false">
      <c r="A116" s="19" t="n">
        <v>42483</v>
      </c>
      <c r="C116" s="21" t="n">
        <v>3.125</v>
      </c>
      <c r="D116" s="21" t="n">
        <v>1020.76666666667</v>
      </c>
      <c r="E116" s="15" t="n">
        <v>-2.08333333333333</v>
      </c>
      <c r="F116" s="15" t="n">
        <v>-1.84583333333333</v>
      </c>
      <c r="G116" s="21" t="n">
        <v>-2.19663461538462</v>
      </c>
    </row>
    <row r="117" customFormat="false" ht="12.75" hidden="false" customHeight="false" outlineLevel="0" collapsed="false">
      <c r="A117" s="19" t="n">
        <v>42484</v>
      </c>
      <c r="C117" s="21" t="n">
        <v>3.04166666666667</v>
      </c>
      <c r="D117" s="21" t="n">
        <v>1019.43333333333</v>
      </c>
      <c r="E117" s="15" t="n">
        <v>-1.9125</v>
      </c>
      <c r="F117" s="15" t="n">
        <v>-2.33333333333333</v>
      </c>
      <c r="G117" s="21" t="n">
        <v>-2.53557692307692</v>
      </c>
    </row>
    <row r="118" customFormat="false" ht="12.75" hidden="false" customHeight="false" outlineLevel="0" collapsed="false">
      <c r="A118" s="19" t="n">
        <v>42485</v>
      </c>
      <c r="C118" s="21" t="n">
        <v>2.35833333333333</v>
      </c>
      <c r="D118" s="21" t="n">
        <v>1009.26666666667</v>
      </c>
      <c r="E118" s="15" t="n">
        <v>-3.13333333333333</v>
      </c>
      <c r="F118" s="15" t="n">
        <v>-2.50833333333333</v>
      </c>
      <c r="G118" s="21" t="n">
        <v>-3.00985576923077</v>
      </c>
    </row>
    <row r="119" customFormat="false" ht="12.75" hidden="false" customHeight="false" outlineLevel="0" collapsed="false">
      <c r="A119" s="19" t="n">
        <v>42486</v>
      </c>
      <c r="C119" s="21" t="n">
        <v>0.979166666666667</v>
      </c>
      <c r="D119" s="21" t="n">
        <v>1007.4875</v>
      </c>
      <c r="E119" s="15" t="n">
        <v>-1.42083333333333</v>
      </c>
      <c r="F119" s="15" t="n">
        <v>-0.920833333333333</v>
      </c>
      <c r="G119" s="21" t="n">
        <v>-1.40691287878788</v>
      </c>
    </row>
    <row r="120" customFormat="false" ht="12.75" hidden="false" customHeight="false" outlineLevel="0" collapsed="false">
      <c r="A120" s="19" t="n">
        <v>42487</v>
      </c>
      <c r="C120" s="21" t="n">
        <v>2.09166666666667</v>
      </c>
      <c r="D120" s="21" t="n">
        <v>1012.08333333333</v>
      </c>
      <c r="E120" s="15" t="n">
        <v>-1.4375</v>
      </c>
      <c r="F120" s="15" t="n">
        <v>-2.32916666666667</v>
      </c>
      <c r="G120" s="21" t="n">
        <v>-1.83142968142968</v>
      </c>
    </row>
    <row r="121" customFormat="false" ht="12.75" hidden="false" customHeight="false" outlineLevel="0" collapsed="false">
      <c r="A121" s="19" t="n">
        <v>42488</v>
      </c>
      <c r="C121" s="21" t="n">
        <v>5.05833333333333</v>
      </c>
      <c r="D121" s="21" t="n">
        <v>1011.34166666667</v>
      </c>
      <c r="E121" s="15" t="n">
        <v>-3.5875</v>
      </c>
      <c r="F121" s="15" t="n">
        <v>-2.44583333333333</v>
      </c>
      <c r="G121" s="21" t="n">
        <v>-2.91354166666667</v>
      </c>
    </row>
    <row r="122" customFormat="false" ht="12.75" hidden="false" customHeight="false" outlineLevel="0" collapsed="false">
      <c r="A122" s="19" t="n">
        <v>42489</v>
      </c>
      <c r="C122" s="21" t="n">
        <v>4.95833333333333</v>
      </c>
      <c r="D122" s="21" t="n">
        <v>1009.47916666667</v>
      </c>
      <c r="E122" s="15" t="n">
        <v>-0.966666666666667</v>
      </c>
      <c r="F122" s="15" t="n">
        <v>-0.6</v>
      </c>
      <c r="G122" s="21" t="n">
        <v>-0.934882478632479</v>
      </c>
    </row>
    <row r="123" customFormat="false" ht="12.75" hidden="false" customHeight="false" outlineLevel="0" collapsed="false">
      <c r="A123" s="19" t="n">
        <v>42490</v>
      </c>
      <c r="C123" s="21" t="n">
        <v>3.8125</v>
      </c>
      <c r="D123" s="21" t="n">
        <v>1021.7</v>
      </c>
      <c r="E123" s="15" t="n">
        <v>-1.47916666666667</v>
      </c>
      <c r="F123" s="15" t="n">
        <v>-0.725</v>
      </c>
      <c r="G123" s="21" t="n">
        <v>-1.16674679487179</v>
      </c>
    </row>
    <row r="124" customFormat="false" ht="12.75" hidden="false" customHeight="false" outlineLevel="0" collapsed="false">
      <c r="A124" s="19" t="n">
        <v>42491</v>
      </c>
      <c r="C124" s="21" t="n">
        <v>10.4083333333333</v>
      </c>
      <c r="D124" s="21" t="n">
        <v>1026.275</v>
      </c>
      <c r="E124" s="15" t="n">
        <v>-2.6875</v>
      </c>
      <c r="F124" s="15" t="n">
        <v>-1.71666666666667</v>
      </c>
      <c r="G124" s="21" t="n">
        <v>-2.54807692307692</v>
      </c>
    </row>
    <row r="125" customFormat="false" ht="12.75" hidden="false" customHeight="false" outlineLevel="0" collapsed="false">
      <c r="A125" s="19" t="n">
        <v>42492</v>
      </c>
      <c r="C125" s="21" t="n">
        <v>11.2583333333333</v>
      </c>
      <c r="D125" s="21" t="n">
        <v>1018.95416666667</v>
      </c>
      <c r="E125" s="15" t="n">
        <v>-2.5875</v>
      </c>
      <c r="F125" s="15" t="n">
        <v>-2.66666666666667</v>
      </c>
      <c r="G125" s="21" t="n">
        <v>-2.9022702991453</v>
      </c>
    </row>
    <row r="126" customFormat="false" ht="12.75" hidden="false" customHeight="false" outlineLevel="0" collapsed="false">
      <c r="A126" s="19" t="n">
        <v>42493</v>
      </c>
      <c r="C126" s="21" t="n">
        <v>7.6125</v>
      </c>
      <c r="D126" s="21" t="n">
        <v>1024.92083333333</v>
      </c>
      <c r="E126" s="15" t="n">
        <v>-1.275</v>
      </c>
      <c r="F126" s="15" t="n">
        <v>-0.704166666666667</v>
      </c>
      <c r="G126" s="21" t="n">
        <v>-1.28397435897436</v>
      </c>
    </row>
    <row r="127" customFormat="false" ht="12.75" hidden="false" customHeight="false" outlineLevel="0" collapsed="false">
      <c r="A127" s="19" t="n">
        <v>42494</v>
      </c>
      <c r="C127" s="21" t="n">
        <v>11.2208333333333</v>
      </c>
      <c r="D127" s="21" t="n">
        <v>1025.28333333333</v>
      </c>
      <c r="E127" s="15" t="n">
        <v>-2.69166666666667</v>
      </c>
      <c r="F127" s="15" t="n">
        <v>-1.60833333333333</v>
      </c>
      <c r="G127" s="21" t="n">
        <v>-2.77916666666667</v>
      </c>
    </row>
    <row r="128" customFormat="false" ht="12.75" hidden="false" customHeight="false" outlineLevel="0" collapsed="false">
      <c r="A128" s="19" t="n">
        <v>42495</v>
      </c>
      <c r="C128" s="21" t="n">
        <v>11.4375</v>
      </c>
      <c r="D128" s="21" t="n">
        <v>1019.5125</v>
      </c>
      <c r="E128" s="15" t="n">
        <v>-3.92083333333333</v>
      </c>
      <c r="F128" s="15" t="n">
        <v>-2.5375</v>
      </c>
      <c r="G128" s="21" t="n">
        <v>-4.29668560606061</v>
      </c>
    </row>
    <row r="129" customFormat="false" ht="12.75" hidden="false" customHeight="false" outlineLevel="0" collapsed="false">
      <c r="A129" s="19" t="n">
        <v>42496</v>
      </c>
      <c r="C129" s="21" t="n">
        <v>12.890710809616</v>
      </c>
      <c r="D129" s="21" t="n">
        <v>1007.98764855759</v>
      </c>
      <c r="E129" s="15" t="n">
        <v>-7.51666666666667</v>
      </c>
      <c r="F129" s="15" t="n">
        <v>-5.25833333333333</v>
      </c>
      <c r="G129" s="21" t="n">
        <v>-7.60038121600622</v>
      </c>
    </row>
    <row r="130" customFormat="false" ht="12.75" hidden="false" customHeight="false" outlineLevel="0" collapsed="false">
      <c r="A130" s="19" t="n">
        <v>42497</v>
      </c>
      <c r="C130" s="21" t="n">
        <v>14.4451890291464</v>
      </c>
      <c r="D130" s="21" t="n">
        <v>1004.82252704811</v>
      </c>
      <c r="E130" s="15" t="n">
        <v>-13.4083333333333</v>
      </c>
      <c r="F130" s="15" t="n">
        <v>-10.4666666666667</v>
      </c>
      <c r="G130" s="21" t="n">
        <v>-12.3851325757576</v>
      </c>
    </row>
    <row r="131" customFormat="false" ht="12.75" hidden="false" customHeight="false" outlineLevel="0" collapsed="false">
      <c r="A131" s="19" t="n">
        <v>42498</v>
      </c>
      <c r="C131" s="21" t="n">
        <v>18.5666864037354</v>
      </c>
      <c r="D131" s="21" t="n">
        <v>1002.974109505</v>
      </c>
      <c r="E131" s="15" t="n">
        <v>-7.30833333333333</v>
      </c>
      <c r="F131" s="15" t="n">
        <v>-3.69583333333333</v>
      </c>
      <c r="G131" s="21" t="n">
        <v>-8.37402146464647</v>
      </c>
    </row>
    <row r="132" customFormat="false" ht="12.75" hidden="false" customHeight="false" outlineLevel="0" collapsed="false">
      <c r="A132" s="19" t="n">
        <v>42499</v>
      </c>
      <c r="C132" s="21" t="n">
        <v>17.6172494225987</v>
      </c>
      <c r="D132" s="21" t="n">
        <v>1004.94220402372</v>
      </c>
      <c r="E132" s="15" t="n">
        <v>-4.51666666666667</v>
      </c>
      <c r="F132" s="15" t="n">
        <v>-3.82727272727273</v>
      </c>
      <c r="G132" s="21" t="n">
        <v>-5.38472222222222</v>
      </c>
    </row>
    <row r="133" customFormat="false" ht="12.75" hidden="false" customHeight="false" outlineLevel="0" collapsed="false">
      <c r="A133" s="19" t="n">
        <v>42500</v>
      </c>
      <c r="C133" s="21" t="n">
        <v>11.2416666666667</v>
      </c>
      <c r="D133" s="21" t="n">
        <v>1006.81666666667</v>
      </c>
      <c r="E133" s="15" t="n">
        <v>-7.1375</v>
      </c>
      <c r="F133" s="15" t="n">
        <v>-8.17777777777778</v>
      </c>
      <c r="G133" s="21" t="n">
        <v>-7.34766414141414</v>
      </c>
    </row>
    <row r="134" customFormat="false" ht="12.75" hidden="false" customHeight="false" outlineLevel="0" collapsed="false">
      <c r="A134" s="19" t="n">
        <v>42501</v>
      </c>
      <c r="C134" s="21" t="n">
        <v>11.5916666666667</v>
      </c>
      <c r="D134" s="21" t="n">
        <v>1003.94166666667</v>
      </c>
      <c r="F134" s="15" t="n">
        <v>-10.2208333333333</v>
      </c>
      <c r="G134" s="21" t="n">
        <v>-8.03494318181818</v>
      </c>
    </row>
    <row r="135" customFormat="false" ht="12.75" hidden="false" customHeight="false" outlineLevel="0" collapsed="false">
      <c r="A135" s="19" t="n">
        <v>42502</v>
      </c>
      <c r="C135" s="21" t="n">
        <v>11.5583333333333</v>
      </c>
      <c r="D135" s="21" t="n">
        <v>1003.9</v>
      </c>
      <c r="E135" s="15" t="n">
        <v>-5.5125</v>
      </c>
      <c r="F135" s="15" t="n">
        <v>-6.96666666666667</v>
      </c>
      <c r="G135" s="21" t="n">
        <v>-6.34984848484848</v>
      </c>
    </row>
    <row r="136" customFormat="false" ht="12.75" hidden="false" customHeight="false" outlineLevel="0" collapsed="false">
      <c r="A136" s="19" t="n">
        <v>42503</v>
      </c>
      <c r="C136" s="21" t="n">
        <v>6.71666666666667</v>
      </c>
      <c r="D136" s="21" t="n">
        <v>1012.45</v>
      </c>
      <c r="E136" s="15" t="n">
        <v>-2.24166666666667</v>
      </c>
      <c r="F136" s="15" t="n">
        <v>-3.64583333333333</v>
      </c>
      <c r="G136" s="21" t="n">
        <v>-3.71628787878788</v>
      </c>
    </row>
    <row r="137" customFormat="false" ht="12.75" hidden="false" customHeight="false" outlineLevel="0" collapsed="false">
      <c r="A137" s="19" t="n">
        <v>42504</v>
      </c>
      <c r="C137" s="21" t="n">
        <v>5.49166666666667</v>
      </c>
      <c r="D137" s="21" t="n">
        <v>1020.68333333333</v>
      </c>
      <c r="E137" s="15" t="n">
        <v>-1.13333333333333</v>
      </c>
      <c r="F137" s="15" t="n">
        <v>-1.77083333333333</v>
      </c>
      <c r="G137" s="21" t="n">
        <v>-2.00719696969697</v>
      </c>
    </row>
    <row r="138" customFormat="false" ht="12.75" hidden="false" customHeight="false" outlineLevel="0" collapsed="false">
      <c r="A138" s="19" t="n">
        <v>42505</v>
      </c>
      <c r="C138" s="21" t="n">
        <v>8.07083333333334</v>
      </c>
      <c r="D138" s="21" t="n">
        <v>1022.18333333333</v>
      </c>
      <c r="E138" s="15" t="n">
        <v>-2.27916666666667</v>
      </c>
      <c r="F138" s="15" t="n">
        <v>-2.1</v>
      </c>
      <c r="G138" s="21" t="n">
        <v>-2.50871212121212</v>
      </c>
    </row>
    <row r="139" customFormat="false" ht="12.75" hidden="false" customHeight="false" outlineLevel="0" collapsed="false">
      <c r="A139" s="19" t="n">
        <v>42506</v>
      </c>
      <c r="C139" s="21" t="n">
        <v>9.90416666666667</v>
      </c>
      <c r="D139" s="21" t="n">
        <v>1020.85</v>
      </c>
      <c r="E139" s="15" t="n">
        <v>-2.29166666666667</v>
      </c>
      <c r="F139" s="15" t="n">
        <v>-2.275</v>
      </c>
      <c r="G139" s="21" t="n">
        <v>-2.87465909090909</v>
      </c>
    </row>
    <row r="140" customFormat="false" ht="12.75" hidden="false" customHeight="false" outlineLevel="0" collapsed="false">
      <c r="A140" s="19" t="n">
        <v>42507</v>
      </c>
      <c r="C140" s="21" t="n">
        <v>12.9377202968085</v>
      </c>
      <c r="D140" s="21" t="n">
        <v>1012.76126636958</v>
      </c>
      <c r="E140" s="15" t="n">
        <v>-3.3875</v>
      </c>
      <c r="F140" s="15" t="n">
        <v>-3.175</v>
      </c>
      <c r="G140" s="21" t="n">
        <v>-3.94473484848485</v>
      </c>
    </row>
    <row r="141" customFormat="false" ht="12.75" hidden="false" customHeight="false" outlineLevel="0" collapsed="false">
      <c r="A141" s="19" t="n">
        <v>42508</v>
      </c>
      <c r="C141" s="21" t="n">
        <v>10.575</v>
      </c>
      <c r="D141" s="21" t="n">
        <v>1003.98333333333</v>
      </c>
      <c r="E141" s="15" t="n">
        <v>-2.075</v>
      </c>
      <c r="F141" s="15" t="n">
        <v>-2.95</v>
      </c>
      <c r="G141" s="21" t="n">
        <v>-2.95984848484849</v>
      </c>
    </row>
    <row r="142" customFormat="false" ht="12.75" hidden="false" customHeight="false" outlineLevel="0" collapsed="false">
      <c r="A142" s="19" t="n">
        <v>42509</v>
      </c>
      <c r="C142" s="21" t="n">
        <v>12.764066365731</v>
      </c>
      <c r="D142" s="21" t="n">
        <v>1009.43613054428</v>
      </c>
      <c r="E142" s="15" t="n">
        <v>-2.20416666666667</v>
      </c>
      <c r="F142" s="15" t="n">
        <v>-1.50833333333333</v>
      </c>
      <c r="G142" s="21" t="n">
        <v>-3.02310606060606</v>
      </c>
    </row>
    <row r="143" customFormat="false" ht="12.75" hidden="false" customHeight="false" outlineLevel="0" collapsed="false">
      <c r="A143" s="19" t="n">
        <v>42510</v>
      </c>
      <c r="C143" s="21" t="n">
        <v>15.2975186218696</v>
      </c>
      <c r="D143" s="21" t="n">
        <v>1009.95036232171</v>
      </c>
      <c r="E143" s="15" t="n">
        <v>-1.86666666666667</v>
      </c>
      <c r="F143" s="15" t="n">
        <v>-2.21666666666667</v>
      </c>
      <c r="G143" s="21" t="n">
        <v>-2.97435606060606</v>
      </c>
    </row>
    <row r="144" customFormat="false" ht="12.75" hidden="false" customHeight="false" outlineLevel="0" collapsed="false">
      <c r="A144" s="19" t="n">
        <v>42511</v>
      </c>
      <c r="C144" s="21" t="n">
        <v>14.3208333333333</v>
      </c>
      <c r="D144" s="21" t="n">
        <v>1007.2875</v>
      </c>
      <c r="E144" s="15" t="n">
        <v>-2.1</v>
      </c>
      <c r="F144" s="15" t="n">
        <v>-2.5</v>
      </c>
      <c r="G144" s="21" t="n">
        <v>-3.08522727272727</v>
      </c>
    </row>
    <row r="145" customFormat="false" ht="12.75" hidden="false" customHeight="false" outlineLevel="0" collapsed="false">
      <c r="A145" s="19" t="n">
        <v>42512</v>
      </c>
      <c r="C145" s="21" t="n">
        <v>13.4499270007126</v>
      </c>
      <c r="D145" s="21" t="n">
        <v>1005.09691633454</v>
      </c>
      <c r="E145" s="15" t="n">
        <v>-1.49166666666667</v>
      </c>
      <c r="F145" s="15" t="n">
        <v>-1.1</v>
      </c>
      <c r="G145" s="21" t="n">
        <v>-2.14037878787879</v>
      </c>
    </row>
    <row r="146" customFormat="false" ht="12.75" hidden="false" customHeight="false" outlineLevel="0" collapsed="false">
      <c r="A146" s="19" t="n">
        <v>42513</v>
      </c>
      <c r="C146" s="21" t="n">
        <v>10.1208333333333</v>
      </c>
      <c r="D146" s="21" t="n">
        <v>1018.2375</v>
      </c>
      <c r="E146" s="15" t="n">
        <v>-0.604166666666667</v>
      </c>
      <c r="F146" s="15" t="n">
        <v>-1.39583333333333</v>
      </c>
      <c r="G146" s="21" t="n">
        <v>-1.66780303030303</v>
      </c>
    </row>
    <row r="147" customFormat="false" ht="12.75" hidden="false" customHeight="false" outlineLevel="0" collapsed="false">
      <c r="A147" s="19" t="n">
        <v>42514</v>
      </c>
      <c r="C147" s="21" t="n">
        <v>7.65</v>
      </c>
      <c r="D147" s="21" t="n">
        <v>1021.975</v>
      </c>
      <c r="E147" s="15" t="n">
        <v>-2.04166666666667</v>
      </c>
      <c r="F147" s="15" t="n">
        <v>-2.4</v>
      </c>
      <c r="G147" s="21" t="n">
        <v>-3.0469696969697</v>
      </c>
    </row>
    <row r="148" customFormat="false" ht="12.75" hidden="false" customHeight="false" outlineLevel="0" collapsed="false">
      <c r="A148" s="19" t="n">
        <v>42515</v>
      </c>
      <c r="C148" s="21" t="n">
        <v>6.3125</v>
      </c>
      <c r="D148" s="21" t="n">
        <v>1017.8375</v>
      </c>
      <c r="E148" s="15" t="n">
        <v>-1.875</v>
      </c>
      <c r="F148" s="15" t="n">
        <v>-1.65416666666667</v>
      </c>
      <c r="G148" s="21" t="n">
        <v>-2.39507575757576</v>
      </c>
    </row>
    <row r="149" customFormat="false" ht="12.75" hidden="false" customHeight="false" outlineLevel="0" collapsed="false">
      <c r="A149" s="19" t="n">
        <v>42516</v>
      </c>
      <c r="C149" s="21" t="n">
        <v>10.2166666666667</v>
      </c>
      <c r="D149" s="21" t="n">
        <v>1016.33333333333</v>
      </c>
      <c r="E149" s="15" t="n">
        <v>-2.6375</v>
      </c>
      <c r="F149" s="15" t="n">
        <v>-3.4375</v>
      </c>
      <c r="G149" s="21" t="n">
        <v>-3.15613636363636</v>
      </c>
    </row>
    <row r="150" customFormat="false" ht="12.75" hidden="false" customHeight="false" outlineLevel="0" collapsed="false">
      <c r="A150" s="19" t="n">
        <v>42517</v>
      </c>
      <c r="C150" s="21" t="n">
        <v>9.85</v>
      </c>
      <c r="D150" s="21" t="n">
        <v>1017.64166666667</v>
      </c>
      <c r="E150" s="15" t="n">
        <v>-4.07916666666667</v>
      </c>
      <c r="F150" s="15" t="n">
        <v>-3.66666666666667</v>
      </c>
      <c r="G150" s="21" t="n">
        <v>-5.52878787878788</v>
      </c>
    </row>
    <row r="151" customFormat="false" ht="12.75" hidden="false" customHeight="false" outlineLevel="0" collapsed="false">
      <c r="A151" s="19" t="n">
        <v>42518</v>
      </c>
      <c r="C151" s="21" t="n">
        <v>9.87083333333334</v>
      </c>
      <c r="D151" s="21" t="n">
        <v>1015.875</v>
      </c>
      <c r="E151" s="15" t="n">
        <v>-4.05833333333333</v>
      </c>
      <c r="F151" s="15" t="n">
        <v>-5.10416666666667</v>
      </c>
      <c r="G151" s="21" t="n">
        <v>-5.06022727272727</v>
      </c>
    </row>
    <row r="152" customFormat="false" ht="12.75" hidden="false" customHeight="false" outlineLevel="0" collapsed="false">
      <c r="A152" s="19" t="n">
        <v>42519</v>
      </c>
      <c r="C152" s="21" t="n">
        <v>8.6125</v>
      </c>
      <c r="D152" s="21" t="n">
        <v>1014.4625</v>
      </c>
      <c r="E152" s="15" t="n">
        <v>-4.1</v>
      </c>
      <c r="F152" s="15" t="n">
        <v>-4.87916666666667</v>
      </c>
      <c r="G152" s="21" t="n">
        <v>-4.88200757575758</v>
      </c>
    </row>
    <row r="153" customFormat="false" ht="12.75" hidden="false" customHeight="false" outlineLevel="0" collapsed="false">
      <c r="A153" s="19" t="n">
        <v>42520</v>
      </c>
      <c r="C153" s="21" t="n">
        <v>9.94583333333334</v>
      </c>
      <c r="D153" s="21" t="n">
        <v>1016.32083333333</v>
      </c>
      <c r="E153" s="15" t="n">
        <v>-3.27083333333333</v>
      </c>
      <c r="F153" s="15" t="n">
        <v>-3.53333333333333</v>
      </c>
      <c r="G153" s="21" t="n">
        <v>-3.56590909090909</v>
      </c>
    </row>
    <row r="154" customFormat="false" ht="12.75" hidden="false" customHeight="false" outlineLevel="0" collapsed="false">
      <c r="A154" s="19" t="n">
        <v>42521</v>
      </c>
      <c r="C154" s="21" t="n">
        <v>7.0375</v>
      </c>
      <c r="D154" s="21" t="n">
        <v>1017.52083333333</v>
      </c>
      <c r="E154" s="15" t="n">
        <v>-1.64583333333333</v>
      </c>
      <c r="F154" s="15" t="n">
        <v>-1.625</v>
      </c>
      <c r="G154" s="21" t="n">
        <v>-2.36159090909091</v>
      </c>
    </row>
    <row r="155" customFormat="false" ht="12.75" hidden="false" customHeight="false" outlineLevel="0" collapsed="false">
      <c r="A155" s="19" t="n">
        <v>42522</v>
      </c>
      <c r="C155" s="21" t="n">
        <v>7.0375</v>
      </c>
      <c r="D155" s="21" t="n">
        <v>1022.475</v>
      </c>
      <c r="E155" s="15" t="n">
        <v>-1.975</v>
      </c>
      <c r="F155" s="15" t="n">
        <v>-2.675</v>
      </c>
      <c r="G155" s="21" t="n">
        <v>-2.56022727272727</v>
      </c>
    </row>
    <row r="156" customFormat="false" ht="12.75" hidden="false" customHeight="false" outlineLevel="0" collapsed="false">
      <c r="A156" s="19" t="n">
        <v>42523</v>
      </c>
      <c r="C156" s="21" t="n">
        <v>6.36666666666667</v>
      </c>
      <c r="D156" s="21" t="n">
        <v>1021.475</v>
      </c>
      <c r="E156" s="15" t="n">
        <v>-2.11666666666667</v>
      </c>
      <c r="F156" s="15" t="n">
        <v>-2.5</v>
      </c>
      <c r="G156" s="21" t="n">
        <v>-3.15482954545455</v>
      </c>
    </row>
    <row r="157" customFormat="false" ht="12.75" hidden="false" customHeight="false" outlineLevel="0" collapsed="false">
      <c r="A157" s="19" t="n">
        <v>42524</v>
      </c>
      <c r="C157" s="21" t="n">
        <v>7.04166666666667</v>
      </c>
      <c r="D157" s="21" t="n">
        <v>1017.76666666667</v>
      </c>
      <c r="E157" s="15" t="n">
        <v>-2.64166666666667</v>
      </c>
      <c r="F157" s="15" t="n">
        <v>-2.93333333333333</v>
      </c>
      <c r="G157" s="21" t="n">
        <v>-3.66373106060606</v>
      </c>
    </row>
    <row r="158" customFormat="false" ht="12.75" hidden="false" customHeight="false" outlineLevel="0" collapsed="false">
      <c r="A158" s="19" t="n">
        <v>42525</v>
      </c>
      <c r="C158" s="21" t="n">
        <v>10.5458333333333</v>
      </c>
      <c r="D158" s="21" t="n">
        <v>1018.01666666667</v>
      </c>
      <c r="E158" s="15" t="n">
        <v>-4.7875</v>
      </c>
      <c r="F158" s="15" t="n">
        <v>-6.87916666666667</v>
      </c>
      <c r="G158" s="21" t="n">
        <v>-5.47575757575758</v>
      </c>
    </row>
    <row r="159" customFormat="false" ht="12.75" hidden="false" customHeight="false" outlineLevel="0" collapsed="false">
      <c r="A159" s="19" t="n">
        <v>42526</v>
      </c>
      <c r="C159" s="21" t="n">
        <v>10.7708333333333</v>
      </c>
      <c r="D159" s="21" t="n">
        <v>1021.68333333333</v>
      </c>
      <c r="E159" s="15" t="n">
        <v>-3.0375</v>
      </c>
      <c r="F159" s="15" t="n">
        <v>-3.95416666666667</v>
      </c>
      <c r="G159" s="21" t="n">
        <v>-4.65977272727273</v>
      </c>
    </row>
    <row r="160" customFormat="false" ht="12.75" hidden="false" customHeight="false" outlineLevel="0" collapsed="false">
      <c r="A160" s="19" t="n">
        <v>42527</v>
      </c>
      <c r="C160" s="21" t="n">
        <v>13.4083333333333</v>
      </c>
      <c r="D160" s="21" t="n">
        <v>1022.30833333333</v>
      </c>
      <c r="E160" s="15" t="n">
        <v>-2.50416666666667</v>
      </c>
      <c r="F160" s="15" t="n">
        <v>-2.12916666666667</v>
      </c>
      <c r="G160" s="21" t="n">
        <v>-3.85023358585859</v>
      </c>
    </row>
    <row r="161" customFormat="false" ht="12.75" hidden="false" customHeight="false" outlineLevel="0" collapsed="false">
      <c r="A161" s="19" t="n">
        <v>42528</v>
      </c>
      <c r="C161" s="21" t="n">
        <v>14.85</v>
      </c>
      <c r="D161" s="21" t="n">
        <v>1023.01666666667</v>
      </c>
      <c r="E161" s="15" t="n">
        <v>-1.89583333333333</v>
      </c>
      <c r="F161" s="15" t="n">
        <v>-2.675</v>
      </c>
      <c r="G161" s="21" t="n">
        <v>-4.30256944444444</v>
      </c>
    </row>
    <row r="162" customFormat="false" ht="12.75" hidden="false" customHeight="false" outlineLevel="0" collapsed="false">
      <c r="A162" s="19" t="n">
        <v>42529</v>
      </c>
      <c r="C162" s="21" t="n">
        <v>14.5166666666667</v>
      </c>
      <c r="D162" s="21" t="n">
        <v>1024.32916666667</v>
      </c>
      <c r="E162" s="15" t="n">
        <v>-4.8875</v>
      </c>
      <c r="F162" s="15" t="n">
        <v>-6.30416666666667</v>
      </c>
      <c r="G162" s="21" t="n">
        <v>-7.86417297979798</v>
      </c>
    </row>
    <row r="163" customFormat="false" ht="12.75" hidden="false" customHeight="false" outlineLevel="0" collapsed="false">
      <c r="A163" s="19" t="n">
        <v>42530</v>
      </c>
      <c r="C163" s="21" t="n">
        <v>12.9916666666667</v>
      </c>
      <c r="D163" s="21" t="n">
        <v>1021.43333333333</v>
      </c>
      <c r="E163" s="15" t="n">
        <v>-4.00416666666667</v>
      </c>
      <c r="F163" s="15" t="n">
        <v>-4.13333333333333</v>
      </c>
      <c r="G163" s="21" t="n">
        <v>-5.84602272727273</v>
      </c>
    </row>
    <row r="164" customFormat="false" ht="12.75" hidden="false" customHeight="false" outlineLevel="0" collapsed="false">
      <c r="A164" s="19" t="n">
        <v>42531</v>
      </c>
      <c r="C164" s="21" t="n">
        <v>16.2041666666667</v>
      </c>
      <c r="D164" s="21" t="n">
        <v>1013.12916666667</v>
      </c>
      <c r="E164" s="15" t="n">
        <v>-6.125</v>
      </c>
      <c r="F164" s="15" t="n">
        <v>-5.74583333333333</v>
      </c>
      <c r="G164" s="21" t="n">
        <v>-7.2349494949495</v>
      </c>
    </row>
    <row r="165" customFormat="false" ht="12.75" hidden="false" customHeight="false" outlineLevel="0" collapsed="false">
      <c r="A165" s="19" t="n">
        <v>42532</v>
      </c>
      <c r="C165" s="21" t="n">
        <v>15.9333333333333</v>
      </c>
      <c r="D165" s="21" t="n">
        <v>1010.375</v>
      </c>
      <c r="E165" s="15" t="n">
        <v>-7.24166666666667</v>
      </c>
      <c r="F165" s="15" t="n">
        <v>-5.20416666666667</v>
      </c>
      <c r="G165" s="21" t="n">
        <v>-6.49772727272727</v>
      </c>
    </row>
    <row r="166" customFormat="false" ht="12.75" hidden="false" customHeight="false" outlineLevel="0" collapsed="false">
      <c r="A166" s="19" t="n">
        <v>42533</v>
      </c>
      <c r="C166" s="21" t="n">
        <v>13.6083333333333</v>
      </c>
      <c r="D166" s="21" t="n">
        <v>1006.025</v>
      </c>
      <c r="E166" s="15" t="n">
        <v>-4.9</v>
      </c>
      <c r="F166" s="15" t="n">
        <v>-4.67083333333333</v>
      </c>
      <c r="G166" s="21" t="n">
        <v>-5.37386363636364</v>
      </c>
    </row>
    <row r="167" customFormat="false" ht="12.75" hidden="false" customHeight="false" outlineLevel="0" collapsed="false">
      <c r="A167" s="19" t="n">
        <v>42534</v>
      </c>
      <c r="C167" s="21" t="n">
        <v>13.0666666666667</v>
      </c>
      <c r="D167" s="21" t="n">
        <v>1001</v>
      </c>
      <c r="E167" s="15" t="n">
        <v>-4.34583333333333</v>
      </c>
      <c r="F167" s="15" t="n">
        <v>-3.34166666666667</v>
      </c>
      <c r="G167" s="21" t="n">
        <v>-4.0382196969697</v>
      </c>
    </row>
    <row r="168" customFormat="false" ht="12.75" hidden="false" customHeight="false" outlineLevel="0" collapsed="false">
      <c r="A168" s="19" t="n">
        <v>42535</v>
      </c>
      <c r="C168" s="21" t="n">
        <v>13.9583333333333</v>
      </c>
      <c r="D168" s="21" t="n">
        <v>995.341666666666</v>
      </c>
      <c r="E168" s="15" t="n">
        <v>-4.18</v>
      </c>
      <c r="F168" s="15" t="n">
        <v>-2.9375</v>
      </c>
      <c r="G168" s="21" t="n">
        <v>-3.38068181818182</v>
      </c>
    </row>
    <row r="169" customFormat="false" ht="12.75" hidden="false" customHeight="false" outlineLevel="0" collapsed="false">
      <c r="A169" s="19" t="n">
        <v>42536</v>
      </c>
      <c r="C169" s="21" t="n">
        <v>14.2375</v>
      </c>
      <c r="D169" s="21" t="n">
        <v>996.216666666666</v>
      </c>
      <c r="E169" s="15" t="n">
        <v>-2.75</v>
      </c>
      <c r="F169" s="15" t="n">
        <v>-2.675</v>
      </c>
      <c r="G169" s="21" t="n">
        <v>-3.00041035353535</v>
      </c>
    </row>
    <row r="170" customFormat="false" ht="12.75" hidden="false" customHeight="false" outlineLevel="0" collapsed="false">
      <c r="A170" s="19" t="n">
        <v>42537</v>
      </c>
      <c r="C170" s="21" t="n">
        <v>12.9208333333333</v>
      </c>
      <c r="D170" s="21" t="n">
        <v>1000.78333333333</v>
      </c>
      <c r="E170" s="15" t="n">
        <v>-4.27083333333333</v>
      </c>
      <c r="F170" s="15" t="n">
        <v>-3.90416666666667</v>
      </c>
      <c r="G170" s="21" t="n">
        <v>-3.22951388888889</v>
      </c>
    </row>
    <row r="171" customFormat="false" ht="12.75" hidden="false" customHeight="false" outlineLevel="0" collapsed="false">
      <c r="A171" s="19" t="n">
        <v>42538</v>
      </c>
      <c r="C171" s="21" t="n">
        <v>11.2416666666667</v>
      </c>
      <c r="D171" s="21" t="n">
        <v>1008.31666666667</v>
      </c>
      <c r="E171" s="15" t="n">
        <v>-2.325</v>
      </c>
      <c r="F171" s="15" t="n">
        <v>-3.025</v>
      </c>
      <c r="G171" s="21" t="n">
        <v>-2.39409722222222</v>
      </c>
    </row>
    <row r="172" customFormat="false" ht="12.75" hidden="false" customHeight="false" outlineLevel="0" collapsed="false">
      <c r="A172" s="19" t="n">
        <v>42539</v>
      </c>
      <c r="C172" s="21" t="n">
        <v>10.4416666666667</v>
      </c>
      <c r="D172" s="21" t="n">
        <v>1019.7</v>
      </c>
      <c r="E172" s="15" t="n">
        <v>-1.89166666666667</v>
      </c>
      <c r="F172" s="15" t="n">
        <v>-1.75833333333333</v>
      </c>
      <c r="G172" s="21" t="n">
        <v>-1.73080808080808</v>
      </c>
    </row>
    <row r="173" customFormat="false" ht="12.75" hidden="false" customHeight="false" outlineLevel="0" collapsed="false">
      <c r="A173" s="19" t="n">
        <v>42540</v>
      </c>
      <c r="C173" s="21" t="n">
        <v>15.1208333333333</v>
      </c>
      <c r="D173" s="21" t="n">
        <v>1021.21666666667</v>
      </c>
      <c r="E173" s="15" t="n">
        <v>-2.82916666666667</v>
      </c>
      <c r="F173" s="15" t="n">
        <v>-2.9875</v>
      </c>
      <c r="G173" s="21" t="n">
        <v>-3.42708333333333</v>
      </c>
    </row>
    <row r="174" customFormat="false" ht="12.75" hidden="false" customHeight="false" outlineLevel="0" collapsed="false">
      <c r="A174" s="19" t="n">
        <v>42541</v>
      </c>
      <c r="C174" s="21" t="n">
        <v>14.7458333333333</v>
      </c>
      <c r="D174" s="21" t="n">
        <v>1012.375</v>
      </c>
      <c r="E174" s="15" t="n">
        <v>-2.10416666666667</v>
      </c>
      <c r="F174" s="15" t="n">
        <v>-2.41739130434783</v>
      </c>
      <c r="G174" s="21" t="n">
        <v>-2.28888888888889</v>
      </c>
    </row>
    <row r="175" customFormat="false" ht="12.75" hidden="false" customHeight="false" outlineLevel="0" collapsed="false">
      <c r="A175" s="19" t="n">
        <v>42542</v>
      </c>
      <c r="C175" s="21" t="n">
        <v>16.3625</v>
      </c>
      <c r="D175" s="21" t="n">
        <v>1016.5125</v>
      </c>
      <c r="E175" s="15" t="n">
        <v>-1.4875</v>
      </c>
      <c r="F175" s="15" t="n">
        <v>-1.65416666666667</v>
      </c>
      <c r="G175" s="21" t="n">
        <v>-2.09523358585859</v>
      </c>
    </row>
    <row r="176" customFormat="false" ht="12.75" hidden="false" customHeight="false" outlineLevel="0" collapsed="false">
      <c r="A176" s="19" t="n">
        <v>42543</v>
      </c>
      <c r="C176" s="21" t="n">
        <v>14.9666666666667</v>
      </c>
      <c r="D176" s="21" t="n">
        <v>1018.51666666667</v>
      </c>
      <c r="E176" s="15" t="n">
        <v>-2.15416666666667</v>
      </c>
      <c r="F176" s="15" t="n">
        <v>-2.15</v>
      </c>
      <c r="G176" s="21" t="n">
        <v>-2.56737373737374</v>
      </c>
    </row>
    <row r="177" customFormat="false" ht="12.75" hidden="false" customHeight="false" outlineLevel="0" collapsed="false">
      <c r="A177" s="19" t="n">
        <v>42544</v>
      </c>
      <c r="C177" s="21" t="n">
        <v>15.1375</v>
      </c>
      <c r="D177" s="21" t="n">
        <v>1015.84583333333</v>
      </c>
      <c r="E177" s="15" t="n">
        <v>-3.00833333333333</v>
      </c>
      <c r="F177" s="15" t="n">
        <v>-3.3875</v>
      </c>
      <c r="G177" s="21" t="n">
        <v>-3.19943181818182</v>
      </c>
    </row>
    <row r="178" customFormat="false" ht="12.75" hidden="false" customHeight="false" outlineLevel="0" collapsed="false">
      <c r="A178" s="19" t="n">
        <v>42545</v>
      </c>
      <c r="C178" s="21" t="n">
        <v>14.0833333333333</v>
      </c>
      <c r="D178" s="21" t="n">
        <v>1017.12916666667</v>
      </c>
      <c r="E178" s="15" t="n">
        <v>-2.55416666666667</v>
      </c>
      <c r="F178" s="15" t="n">
        <v>-2.60833333333333</v>
      </c>
      <c r="G178" s="21" t="n">
        <v>-2.45</v>
      </c>
    </row>
    <row r="179" customFormat="false" ht="12.75" hidden="false" customHeight="false" outlineLevel="0" collapsed="false">
      <c r="A179" s="19" t="n">
        <v>42546</v>
      </c>
      <c r="C179" s="21" t="n">
        <v>12.3291666666667</v>
      </c>
      <c r="D179" s="21" t="n">
        <v>1016.59583333333</v>
      </c>
      <c r="E179" s="15" t="n">
        <v>-2.1875</v>
      </c>
      <c r="F179" s="15" t="n">
        <v>-2.35833333333333</v>
      </c>
      <c r="G179" s="21" t="n">
        <v>-2.17339015151515</v>
      </c>
    </row>
    <row r="180" customFormat="false" ht="12.75" hidden="false" customHeight="false" outlineLevel="0" collapsed="false">
      <c r="A180" s="19" t="n">
        <v>42547</v>
      </c>
      <c r="C180" s="21" t="n">
        <v>13.1625</v>
      </c>
      <c r="D180" s="21" t="n">
        <v>1016.6875</v>
      </c>
      <c r="E180" s="15" t="n">
        <v>-2.79583333333333</v>
      </c>
      <c r="F180" s="15" t="n">
        <v>-2.58333333333333</v>
      </c>
      <c r="G180" s="21" t="n">
        <v>-2.68058712121212</v>
      </c>
    </row>
    <row r="181" customFormat="false" ht="12.75" hidden="false" customHeight="false" outlineLevel="0" collapsed="false">
      <c r="A181" s="19" t="n">
        <v>42548</v>
      </c>
      <c r="C181" s="21" t="n">
        <v>13.6708333333333</v>
      </c>
      <c r="D181" s="21" t="n">
        <v>1017.32083333333</v>
      </c>
      <c r="E181" s="15" t="n">
        <v>-1.82083333333333</v>
      </c>
      <c r="F181" s="15" t="n">
        <v>-2.375</v>
      </c>
      <c r="G181" s="21" t="n">
        <v>-1.97073863636364</v>
      </c>
    </row>
    <row r="182" customFormat="false" ht="12.75" hidden="false" customHeight="false" outlineLevel="0" collapsed="false">
      <c r="A182" s="19" t="n">
        <v>42549</v>
      </c>
      <c r="C182" s="21" t="n">
        <v>12.7375</v>
      </c>
      <c r="D182" s="21" t="n">
        <v>1012.91666666667</v>
      </c>
      <c r="E182" s="15" t="n">
        <v>-3.10416666666667</v>
      </c>
      <c r="F182" s="15" t="n">
        <v>-2.5625</v>
      </c>
      <c r="G182" s="21" t="n">
        <v>-3.06157196969697</v>
      </c>
    </row>
    <row r="183" customFormat="false" ht="12.75" hidden="false" customHeight="false" outlineLevel="0" collapsed="false">
      <c r="A183" s="19" t="n">
        <v>42550</v>
      </c>
      <c r="C183" s="21" t="n">
        <v>11.8</v>
      </c>
      <c r="D183" s="21" t="n">
        <v>1007.06666666667</v>
      </c>
      <c r="E183" s="15" t="n">
        <v>-2.8625</v>
      </c>
      <c r="F183" s="15" t="n">
        <v>-2.05</v>
      </c>
      <c r="G183" s="21" t="n">
        <v>-2.71277146464647</v>
      </c>
    </row>
    <row r="184" customFormat="false" ht="12.75" hidden="false" customHeight="false" outlineLevel="0" collapsed="false">
      <c r="A184" s="19" t="n">
        <v>42551</v>
      </c>
      <c r="C184" s="21" t="n">
        <v>15.525</v>
      </c>
      <c r="D184" s="21" t="n">
        <v>1007.98333333333</v>
      </c>
      <c r="E184" s="15" t="n">
        <v>-2.61666666666667</v>
      </c>
      <c r="F184" s="15" t="n">
        <v>-1.95833333333333</v>
      </c>
      <c r="G184" s="21" t="n">
        <v>-2.30388257575758</v>
      </c>
    </row>
    <row r="185" customFormat="false" ht="12.75" hidden="false" customHeight="false" outlineLevel="0" collapsed="false">
      <c r="A185" s="19" t="n">
        <v>42552</v>
      </c>
      <c r="C185" s="21" t="n">
        <v>14.8583333333333</v>
      </c>
      <c r="D185" s="21" t="n">
        <v>1007.31666666667</v>
      </c>
      <c r="E185" s="15" t="n">
        <v>-2.62916666666667</v>
      </c>
      <c r="F185" s="15" t="n">
        <v>-2.4125</v>
      </c>
      <c r="G185" s="21" t="n">
        <v>-2.10237713675214</v>
      </c>
    </row>
    <row r="186" customFormat="false" ht="12.75" hidden="false" customHeight="false" outlineLevel="0" collapsed="false">
      <c r="A186" s="19" t="n">
        <v>42553</v>
      </c>
      <c r="C186" s="21" t="n">
        <v>12.6916666666667</v>
      </c>
      <c r="D186" s="21" t="n">
        <v>1012.575</v>
      </c>
      <c r="E186" s="15" t="n">
        <v>-1.525</v>
      </c>
      <c r="F186" s="15" t="n">
        <v>-0.533333333333333</v>
      </c>
      <c r="G186" s="21" t="n">
        <v>-1.21602564102564</v>
      </c>
    </row>
    <row r="187" customFormat="false" ht="12.75" hidden="false" customHeight="false" outlineLevel="0" collapsed="false">
      <c r="A187" s="19" t="n">
        <v>42554</v>
      </c>
      <c r="C187" s="21" t="n">
        <v>15.9791666666667</v>
      </c>
      <c r="D187" s="21" t="n">
        <v>1017.9625</v>
      </c>
      <c r="E187" s="15" t="n">
        <v>-2.09166666666667</v>
      </c>
      <c r="F187" s="15" t="n">
        <v>-1.25833333333333</v>
      </c>
      <c r="G187" s="21" t="n">
        <v>-1.56255341880342</v>
      </c>
    </row>
    <row r="188" customFormat="false" ht="12.75" hidden="false" customHeight="false" outlineLevel="0" collapsed="false">
      <c r="A188" s="19" t="n">
        <v>42555</v>
      </c>
      <c r="C188" s="21" t="n">
        <v>15.4458333333333</v>
      </c>
      <c r="D188" s="21" t="n">
        <v>1017.35416666667</v>
      </c>
      <c r="E188" s="15" t="n">
        <v>-3.06666666666667</v>
      </c>
      <c r="F188" s="15" t="n">
        <v>-2.42083333333333</v>
      </c>
      <c r="G188" s="21" t="n">
        <v>-2.58877476689977</v>
      </c>
    </row>
    <row r="189" customFormat="false" ht="12.75" hidden="false" customHeight="false" outlineLevel="0" collapsed="false">
      <c r="A189" s="19" t="n">
        <v>42556</v>
      </c>
      <c r="C189" s="21" t="n">
        <v>13.1375</v>
      </c>
      <c r="D189" s="21" t="n">
        <v>1017.5625</v>
      </c>
      <c r="E189" s="15" t="n">
        <v>-1.84166666666667</v>
      </c>
      <c r="F189" s="15" t="n">
        <v>-1.84166666666667</v>
      </c>
      <c r="G189" s="21" t="n">
        <v>-1.55929487179487</v>
      </c>
    </row>
    <row r="190" customFormat="false" ht="12.75" hidden="false" customHeight="false" outlineLevel="0" collapsed="false">
      <c r="A190" s="19" t="n">
        <v>42557</v>
      </c>
      <c r="C190" s="21" t="n">
        <v>13.4333333333333</v>
      </c>
      <c r="D190" s="21" t="n">
        <v>1022.30833333333</v>
      </c>
      <c r="E190" s="15" t="n">
        <v>-2.7875</v>
      </c>
      <c r="F190" s="15" t="n">
        <v>-1.7625</v>
      </c>
      <c r="G190" s="21" t="n">
        <v>-2.19230769230769</v>
      </c>
    </row>
    <row r="191" customFormat="false" ht="12.75" hidden="false" customHeight="false" outlineLevel="0" collapsed="false">
      <c r="A191" s="19" t="n">
        <v>42558</v>
      </c>
      <c r="C191" s="21" t="n">
        <v>16.9333333333333</v>
      </c>
      <c r="D191" s="21" t="n">
        <v>1018.55</v>
      </c>
      <c r="E191" s="15" t="n">
        <v>-2.60833333333333</v>
      </c>
      <c r="F191" s="15" t="n">
        <v>-2.925</v>
      </c>
      <c r="G191" s="21" t="n">
        <v>-2.67948717948718</v>
      </c>
    </row>
    <row r="192" customFormat="false" ht="12.75" hidden="false" customHeight="false" outlineLevel="0" collapsed="false">
      <c r="A192" s="19" t="n">
        <v>42559</v>
      </c>
      <c r="C192" s="21" t="n">
        <v>16.8291666666667</v>
      </c>
      <c r="D192" s="21" t="n">
        <v>1015.35833333333</v>
      </c>
      <c r="E192" s="15" t="n">
        <v>-2.27083333333333</v>
      </c>
      <c r="F192" s="15" t="n">
        <v>-1.76666666666667</v>
      </c>
      <c r="G192" s="21" t="n">
        <v>-2.00651709401709</v>
      </c>
    </row>
    <row r="193" customFormat="false" ht="12.75" hidden="false" customHeight="false" outlineLevel="0" collapsed="false">
      <c r="A193" s="19" t="n">
        <v>42560</v>
      </c>
      <c r="C193" s="21" t="n">
        <v>17.4125</v>
      </c>
      <c r="D193" s="21" t="n">
        <v>1015.45416666667</v>
      </c>
      <c r="E193" s="15" t="n">
        <v>-2.89583333333333</v>
      </c>
      <c r="F193" s="15" t="n">
        <v>-3</v>
      </c>
      <c r="G193" s="21" t="n">
        <v>-2.81004273504274</v>
      </c>
    </row>
    <row r="194" customFormat="false" ht="12.75" hidden="false" customHeight="false" outlineLevel="0" collapsed="false">
      <c r="A194" s="19" t="n">
        <v>42561</v>
      </c>
      <c r="C194" s="21" t="n">
        <v>17.0833333333333</v>
      </c>
      <c r="D194" s="21" t="n">
        <v>1006.90833333333</v>
      </c>
      <c r="E194" s="15" t="n">
        <v>-3.3875</v>
      </c>
      <c r="F194" s="15" t="n">
        <v>-2.80416666666667</v>
      </c>
      <c r="G194" s="21" t="n">
        <v>-2.90053418803419</v>
      </c>
    </row>
    <row r="195" customFormat="false" ht="12.75" hidden="false" customHeight="false" outlineLevel="0" collapsed="false">
      <c r="A195" s="19" t="n">
        <v>42562</v>
      </c>
      <c r="C195" s="21" t="n">
        <v>15.8833333333333</v>
      </c>
      <c r="D195" s="21" t="n">
        <v>1006.54166666667</v>
      </c>
      <c r="E195" s="15" t="n">
        <v>-1.61666666666667</v>
      </c>
      <c r="F195" s="15" t="n">
        <v>-1.77083333333333</v>
      </c>
      <c r="G195" s="21" t="n">
        <v>-1.59127816627817</v>
      </c>
    </row>
    <row r="196" customFormat="false" ht="12.75" hidden="false" customHeight="false" outlineLevel="0" collapsed="false">
      <c r="A196" s="19" t="n">
        <v>42563</v>
      </c>
      <c r="C196" s="21" t="n">
        <v>11.8125</v>
      </c>
      <c r="D196" s="21" t="n">
        <v>1011.91666666667</v>
      </c>
      <c r="E196" s="15" t="n">
        <v>-2.18333333333333</v>
      </c>
      <c r="F196" s="15" t="n">
        <v>-2.175</v>
      </c>
      <c r="G196" s="21" t="n">
        <v>-2.11693076599327</v>
      </c>
    </row>
    <row r="197" customFormat="false" ht="12.75" hidden="false" customHeight="false" outlineLevel="0" collapsed="false">
      <c r="A197" s="19" t="n">
        <v>42564</v>
      </c>
      <c r="C197" s="21" t="n">
        <v>11.3625</v>
      </c>
      <c r="D197" s="21" t="n">
        <v>1018.11666666667</v>
      </c>
      <c r="E197" s="15" t="n">
        <v>-1.85833333333333</v>
      </c>
      <c r="F197" s="15" t="n">
        <v>-1.92272727272727</v>
      </c>
      <c r="G197" s="21" t="n">
        <v>-1.90630787037037</v>
      </c>
    </row>
    <row r="198" customFormat="false" ht="12.75" hidden="false" customHeight="false" outlineLevel="0" collapsed="false">
      <c r="A198" s="19" t="n">
        <v>42565</v>
      </c>
      <c r="C198" s="21" t="n">
        <v>13.1916666666667</v>
      </c>
      <c r="D198" s="21" t="n">
        <v>1023.92916666667</v>
      </c>
      <c r="E198" s="15" t="n">
        <v>-1.6875</v>
      </c>
      <c r="F198" s="15" t="n">
        <v>-1.47083333333333</v>
      </c>
      <c r="G198" s="21" t="n">
        <v>-1.92904265873016</v>
      </c>
    </row>
    <row r="199" customFormat="false" ht="12.75" hidden="false" customHeight="false" outlineLevel="0" collapsed="false">
      <c r="A199" s="19" t="n">
        <v>42566</v>
      </c>
      <c r="C199" s="21" t="n">
        <v>14.0166666666667</v>
      </c>
      <c r="D199" s="21" t="n">
        <v>1025.42083333333</v>
      </c>
      <c r="E199" s="15" t="n">
        <v>-2.2375</v>
      </c>
      <c r="F199" s="15" t="n">
        <v>-1.89583333333333</v>
      </c>
      <c r="G199" s="21" t="n">
        <v>-2.19075231481481</v>
      </c>
    </row>
    <row r="200" customFormat="false" ht="12.75" hidden="false" customHeight="false" outlineLevel="0" collapsed="false">
      <c r="A200" s="19" t="n">
        <v>42567</v>
      </c>
      <c r="C200" s="21" t="n">
        <v>19.3083333333333</v>
      </c>
      <c r="D200" s="21" t="n">
        <v>1023.57083333333</v>
      </c>
      <c r="E200" s="15" t="n">
        <v>-2.35833333333333</v>
      </c>
      <c r="F200" s="15" t="n">
        <v>-2.20416666666667</v>
      </c>
      <c r="G200" s="21" t="n">
        <v>-2.28625</v>
      </c>
    </row>
    <row r="201" customFormat="false" ht="12.75" hidden="false" customHeight="false" outlineLevel="0" collapsed="false">
      <c r="A201" s="19" t="n">
        <v>42568</v>
      </c>
      <c r="C201" s="21" t="n">
        <v>19.8041666666667</v>
      </c>
      <c r="D201" s="21" t="n">
        <v>1021.6</v>
      </c>
      <c r="E201" s="15" t="n">
        <v>-2.40833333333333</v>
      </c>
      <c r="F201" s="15" t="n">
        <v>-2.81304347826087</v>
      </c>
      <c r="G201" s="21" t="n">
        <v>-2.53634259259259</v>
      </c>
    </row>
    <row r="202" customFormat="false" ht="12.75" hidden="false" customHeight="false" outlineLevel="0" collapsed="false">
      <c r="A202" s="19" t="n">
        <v>42569</v>
      </c>
      <c r="C202" s="21" t="n">
        <v>21</v>
      </c>
      <c r="D202" s="21" t="n">
        <v>1021.35</v>
      </c>
      <c r="E202" s="15" t="n">
        <v>-2.775</v>
      </c>
      <c r="F202" s="15" t="n">
        <v>-1.69166666666667</v>
      </c>
      <c r="G202" s="21" t="n">
        <v>-2.36568181818182</v>
      </c>
    </row>
    <row r="203" customFormat="false" ht="12.75" hidden="false" customHeight="false" outlineLevel="0" collapsed="false">
      <c r="A203" s="19" t="n">
        <v>42570</v>
      </c>
      <c r="C203" s="21" t="n">
        <v>22.3291666666667</v>
      </c>
      <c r="D203" s="21" t="n">
        <v>1016.72083333333</v>
      </c>
      <c r="E203" s="15" t="n">
        <v>-3.69166666666667</v>
      </c>
      <c r="F203" s="15" t="n">
        <v>-2.9375</v>
      </c>
      <c r="G203" s="21" t="n">
        <v>-3.40799242424242</v>
      </c>
    </row>
    <row r="204" customFormat="false" ht="12.75" hidden="false" customHeight="false" outlineLevel="0" collapsed="false">
      <c r="A204" s="19" t="n">
        <v>42571</v>
      </c>
      <c r="C204" s="21" t="n">
        <v>23.1208333333333</v>
      </c>
      <c r="D204" s="21" t="n">
        <v>1008.85</v>
      </c>
      <c r="E204" s="15" t="n">
        <v>-3.52916666666667</v>
      </c>
      <c r="F204" s="15" t="n">
        <v>-2.75416666666667</v>
      </c>
      <c r="G204" s="21" t="n">
        <v>-3.3942803030303</v>
      </c>
    </row>
    <row r="205" customFormat="false" ht="12.75" hidden="false" customHeight="false" outlineLevel="0" collapsed="false">
      <c r="A205" s="19" t="n">
        <v>42572</v>
      </c>
      <c r="C205" s="21" t="n">
        <v>17.8625</v>
      </c>
      <c r="D205" s="21" t="n">
        <v>1015.94166666667</v>
      </c>
      <c r="E205" s="15" t="n">
        <v>-2.2625</v>
      </c>
      <c r="F205" s="15" t="n">
        <v>-2.06818181818182</v>
      </c>
      <c r="G205" s="21" t="n">
        <v>-2.46832807239057</v>
      </c>
    </row>
    <row r="206" customFormat="false" ht="12.75" hidden="false" customHeight="false" outlineLevel="0" collapsed="false">
      <c r="A206" s="19" t="n">
        <v>42573</v>
      </c>
      <c r="C206" s="21" t="n">
        <v>17.6291666666667</v>
      </c>
      <c r="D206" s="21" t="n">
        <v>1018.975</v>
      </c>
      <c r="E206" s="15" t="n">
        <v>-2.925</v>
      </c>
      <c r="F206" s="15" t="n">
        <v>-2.40416666666667</v>
      </c>
      <c r="G206" s="21" t="n">
        <v>-2.65830026455026</v>
      </c>
    </row>
    <row r="207" customFormat="false" ht="12.75" hidden="false" customHeight="false" outlineLevel="0" collapsed="false">
      <c r="A207" s="19" t="n">
        <v>42574</v>
      </c>
      <c r="C207" s="21" t="n">
        <v>20.4166666666667</v>
      </c>
      <c r="D207" s="21" t="n">
        <v>1019.68333333333</v>
      </c>
      <c r="E207" s="15" t="n">
        <v>-3.24583333333333</v>
      </c>
      <c r="F207" s="15" t="n">
        <v>-2.68333333333333</v>
      </c>
      <c r="G207" s="21" t="n">
        <v>-2.56875</v>
      </c>
    </row>
    <row r="208" customFormat="false" ht="12.75" hidden="false" customHeight="false" outlineLevel="0" collapsed="false">
      <c r="A208" s="19" t="n">
        <v>42575</v>
      </c>
      <c r="C208" s="21" t="n">
        <v>18.9833333333333</v>
      </c>
      <c r="D208" s="21" t="n">
        <v>1018.1</v>
      </c>
      <c r="E208" s="15" t="n">
        <v>-2.7375</v>
      </c>
      <c r="F208" s="15" t="n">
        <v>-2.64583333333333</v>
      </c>
      <c r="G208" s="21" t="n">
        <v>-2.69384093915344</v>
      </c>
    </row>
    <row r="209" customFormat="false" ht="12.75" hidden="false" customHeight="false" outlineLevel="0" collapsed="false">
      <c r="A209" s="19" t="n">
        <v>42576</v>
      </c>
      <c r="C209" s="21" t="n">
        <v>16.6416666666667</v>
      </c>
      <c r="D209" s="21" t="n">
        <v>1019.1</v>
      </c>
      <c r="E209" s="15" t="n">
        <v>-2.4</v>
      </c>
      <c r="F209" s="15" t="n">
        <v>-2.04583333333333</v>
      </c>
      <c r="G209" s="21" t="n">
        <v>-1.6617803030303</v>
      </c>
    </row>
    <row r="210" customFormat="false" ht="12.75" hidden="false" customHeight="false" outlineLevel="0" collapsed="false">
      <c r="A210" s="19" t="n">
        <v>42577</v>
      </c>
      <c r="C210" s="21" t="n">
        <v>17.1791666666667</v>
      </c>
      <c r="D210" s="21" t="n">
        <v>1020.225</v>
      </c>
      <c r="E210" s="15" t="n">
        <v>-2.425</v>
      </c>
      <c r="F210" s="15" t="n">
        <v>-2.825</v>
      </c>
      <c r="G210" s="21" t="n">
        <v>-2.47648358585859</v>
      </c>
    </row>
    <row r="211" customFormat="false" ht="12.75" hidden="false" customHeight="false" outlineLevel="0" collapsed="false">
      <c r="A211" s="19" t="n">
        <v>42578</v>
      </c>
      <c r="C211" s="21" t="n">
        <v>16.6375</v>
      </c>
      <c r="D211" s="21" t="n">
        <v>1014.79583333333</v>
      </c>
      <c r="E211" s="15" t="n">
        <v>-2.6</v>
      </c>
      <c r="F211" s="15" t="n">
        <v>-2.76666666666667</v>
      </c>
      <c r="G211" s="21" t="n">
        <v>-3.5185101010101</v>
      </c>
    </row>
    <row r="212" customFormat="false" ht="12.75" hidden="false" customHeight="false" outlineLevel="0" collapsed="false">
      <c r="A212" s="19" t="n">
        <v>42579</v>
      </c>
      <c r="C212" s="21" t="n">
        <v>15.4791666666667</v>
      </c>
      <c r="D212" s="21" t="n">
        <v>1013.33333333333</v>
      </c>
      <c r="E212" s="15" t="n">
        <v>-2.5875</v>
      </c>
      <c r="F212" s="15" t="n">
        <v>-2.85416666666667</v>
      </c>
      <c r="G212" s="21" t="n">
        <v>-2.75348484848485</v>
      </c>
    </row>
    <row r="213" customFormat="false" ht="12.75" hidden="false" customHeight="false" outlineLevel="0" collapsed="false">
      <c r="A213" s="19" t="n">
        <v>42580</v>
      </c>
      <c r="C213" s="21" t="n">
        <v>16.1541666666667</v>
      </c>
      <c r="D213" s="21" t="n">
        <v>1010.45833333333</v>
      </c>
      <c r="E213" s="15" t="n">
        <v>-2.41666666666667</v>
      </c>
      <c r="G213" s="21" t="n">
        <v>-2.07319654882155</v>
      </c>
    </row>
    <row r="214" customFormat="false" ht="12.75" hidden="false" customHeight="false" outlineLevel="0" collapsed="false">
      <c r="A214" s="19" t="n">
        <v>42581</v>
      </c>
      <c r="C214" s="21" t="n">
        <v>14.8541666666667</v>
      </c>
      <c r="D214" s="21" t="n">
        <v>1013.79166666667</v>
      </c>
      <c r="E214" s="15" t="n">
        <v>-2.74166666666667</v>
      </c>
      <c r="G214" s="21" t="n">
        <v>-2.04349747474748</v>
      </c>
    </row>
    <row r="215" customFormat="false" ht="12.75" hidden="false" customHeight="false" outlineLevel="0" collapsed="false">
      <c r="A215" s="19" t="n">
        <v>42582</v>
      </c>
      <c r="C215" s="21" t="n">
        <v>13.675</v>
      </c>
      <c r="D215" s="21" t="n">
        <v>1017.2</v>
      </c>
      <c r="E215" s="15" t="n">
        <v>-2.3</v>
      </c>
      <c r="G215" s="21" t="n">
        <v>-1.59375</v>
      </c>
    </row>
    <row r="216" customFormat="false" ht="12.75" hidden="false" customHeight="false" outlineLevel="0" collapsed="false">
      <c r="A216" s="19" t="n">
        <v>42583</v>
      </c>
      <c r="C216" s="21" t="n">
        <v>14.0041666666667</v>
      </c>
      <c r="D216" s="21" t="n">
        <v>1017.49166666667</v>
      </c>
      <c r="E216" s="15" t="n">
        <v>-3.40833333333333</v>
      </c>
      <c r="G216" s="21" t="n">
        <v>-2.41893939393939</v>
      </c>
    </row>
    <row r="217" customFormat="false" ht="12.75" hidden="false" customHeight="false" outlineLevel="0" collapsed="false">
      <c r="A217" s="19" t="n">
        <v>42584</v>
      </c>
      <c r="C217" s="21" t="n">
        <v>16.475</v>
      </c>
      <c r="D217" s="21" t="n">
        <v>1008.95</v>
      </c>
      <c r="E217" s="15" t="n">
        <v>-3.52916666666667</v>
      </c>
      <c r="G217" s="21" t="n">
        <v>-2.76010101010101</v>
      </c>
    </row>
    <row r="218" customFormat="false" ht="12.75" hidden="false" customHeight="false" outlineLevel="0" collapsed="false">
      <c r="A218" s="19" t="n">
        <v>42585</v>
      </c>
      <c r="C218" s="21" t="n">
        <v>19.2583333333333</v>
      </c>
      <c r="D218" s="21" t="n">
        <v>1006.06666666667</v>
      </c>
      <c r="E218" s="15" t="n">
        <v>-2.78333333333333</v>
      </c>
      <c r="G218" s="21" t="n">
        <v>-2.21816287878788</v>
      </c>
    </row>
    <row r="219" customFormat="false" ht="12.75" hidden="false" customHeight="false" outlineLevel="0" collapsed="false">
      <c r="A219" s="19" t="n">
        <v>42586</v>
      </c>
      <c r="C219" s="21" t="n">
        <v>16.6208333333333</v>
      </c>
      <c r="D219" s="21" t="n">
        <v>1008.975</v>
      </c>
      <c r="E219" s="15" t="n">
        <v>-1.93333333333333</v>
      </c>
      <c r="G219" s="21" t="n">
        <v>-0.898768939393939</v>
      </c>
    </row>
    <row r="220" customFormat="false" ht="12.75" hidden="false" customHeight="false" outlineLevel="0" collapsed="false">
      <c r="A220" s="19" t="n">
        <v>42587</v>
      </c>
      <c r="C220" s="21" t="n">
        <v>16.6416666666667</v>
      </c>
      <c r="D220" s="21" t="n">
        <v>1019.62916666667</v>
      </c>
      <c r="E220" s="15" t="n">
        <v>-2.13333333333333</v>
      </c>
      <c r="F220" s="15" t="n">
        <v>-3.325</v>
      </c>
      <c r="G220" s="21" t="n">
        <v>-0.985042735042735</v>
      </c>
    </row>
    <row r="221" customFormat="false" ht="12.75" hidden="false" customHeight="false" outlineLevel="0" collapsed="false">
      <c r="A221" s="19" t="n">
        <v>42588</v>
      </c>
      <c r="C221" s="21" t="n">
        <v>17.9083333333333</v>
      </c>
      <c r="D221" s="21" t="n">
        <v>1026.02083333333</v>
      </c>
      <c r="E221" s="15" t="n">
        <v>-2.1125</v>
      </c>
      <c r="F221" s="15" t="n">
        <v>-2.38333333333333</v>
      </c>
      <c r="G221" s="21" t="n">
        <v>-1.63202457264957</v>
      </c>
    </row>
    <row r="222" customFormat="false" ht="12.75" hidden="false" customHeight="false" outlineLevel="0" collapsed="false">
      <c r="A222" s="19" t="n">
        <v>42589</v>
      </c>
      <c r="C222" s="21" t="n">
        <v>19.5</v>
      </c>
      <c r="D222" s="21" t="n">
        <v>1021.725</v>
      </c>
      <c r="E222" s="15" t="n">
        <v>-3.05416666666667</v>
      </c>
      <c r="F222" s="15" t="n">
        <v>-3.8125</v>
      </c>
      <c r="G222" s="21" t="n">
        <v>-1.99519230769231</v>
      </c>
    </row>
    <row r="223" customFormat="false" ht="12.75" hidden="false" customHeight="false" outlineLevel="0" collapsed="false">
      <c r="A223" s="19" t="n">
        <v>42590</v>
      </c>
      <c r="C223" s="21" t="n">
        <v>13.3</v>
      </c>
      <c r="D223" s="21" t="n">
        <v>1021.26666666667</v>
      </c>
      <c r="E223" s="15" t="n">
        <v>-2.5125</v>
      </c>
      <c r="F223" s="15" t="n">
        <v>-2.8375</v>
      </c>
      <c r="G223" s="21" t="n">
        <v>-1.14799679487179</v>
      </c>
    </row>
    <row r="224" customFormat="false" ht="12.75" hidden="false" customHeight="false" outlineLevel="0" collapsed="false">
      <c r="A224" s="19" t="n">
        <v>42591</v>
      </c>
      <c r="C224" s="21" t="n">
        <v>11.4541666666667</v>
      </c>
      <c r="D224" s="21" t="n">
        <v>1024.95416666667</v>
      </c>
      <c r="E224" s="15" t="n">
        <v>-3.15833333333333</v>
      </c>
      <c r="F224" s="15" t="n">
        <v>-2.37083333333333</v>
      </c>
      <c r="G224" s="21" t="n">
        <v>-1.38370969308469</v>
      </c>
    </row>
    <row r="225" customFormat="false" ht="12.75" hidden="false" customHeight="false" outlineLevel="0" collapsed="false">
      <c r="A225" s="19" t="n">
        <v>42592</v>
      </c>
      <c r="C225" s="21" t="n">
        <v>12.3125</v>
      </c>
      <c r="D225" s="21" t="n">
        <v>1024.34166666667</v>
      </c>
      <c r="E225" s="15" t="n">
        <v>-2.72916666666667</v>
      </c>
      <c r="F225" s="15" t="n">
        <v>-1.70416666666667</v>
      </c>
      <c r="G225" s="21" t="n">
        <v>-1.80078282828283</v>
      </c>
    </row>
    <row r="226" customFormat="false" ht="12.75" hidden="false" customHeight="false" outlineLevel="0" collapsed="false">
      <c r="A226" s="19" t="n">
        <v>42593</v>
      </c>
      <c r="C226" s="21" t="n">
        <v>15.075</v>
      </c>
      <c r="D226" s="21" t="n">
        <v>1021.475</v>
      </c>
      <c r="E226" s="15" t="n">
        <v>-2.27083333333333</v>
      </c>
      <c r="F226" s="15" t="n">
        <v>-2.07916666666667</v>
      </c>
      <c r="G226" s="21" t="n">
        <v>-1.57348484848485</v>
      </c>
    </row>
    <row r="227" customFormat="false" ht="12.75" hidden="false" customHeight="false" outlineLevel="0" collapsed="false">
      <c r="A227" s="19" t="n">
        <v>42594</v>
      </c>
      <c r="C227" s="21" t="n">
        <v>18.5833333333333</v>
      </c>
      <c r="D227" s="21" t="n">
        <v>1022.39166666667</v>
      </c>
      <c r="E227" s="15" t="n">
        <v>-3.00833333333333</v>
      </c>
      <c r="F227" s="15" t="n">
        <v>-3</v>
      </c>
      <c r="G227" s="21" t="n">
        <v>-1.67746212121212</v>
      </c>
    </row>
    <row r="228" customFormat="false" ht="12.75" hidden="false" customHeight="false" outlineLevel="0" collapsed="false">
      <c r="A228" s="19" t="n">
        <v>42595</v>
      </c>
      <c r="C228" s="21" t="n">
        <v>16.7625</v>
      </c>
      <c r="D228" s="21" t="n">
        <v>1022.15</v>
      </c>
      <c r="E228" s="15" t="n">
        <v>-2.50416666666667</v>
      </c>
      <c r="F228" s="15" t="n">
        <v>-2.19583333333333</v>
      </c>
      <c r="G228" s="21" t="n">
        <v>-1.21742424242424</v>
      </c>
    </row>
    <row r="229" customFormat="false" ht="12.75" hidden="false" customHeight="false" outlineLevel="0" collapsed="false">
      <c r="A229" s="19" t="n">
        <v>42596</v>
      </c>
      <c r="C229" s="21" t="n">
        <v>14.9875</v>
      </c>
      <c r="D229" s="21" t="n">
        <v>1025.8125</v>
      </c>
      <c r="E229" s="15" t="n">
        <v>-2.6625</v>
      </c>
      <c r="F229" s="15" t="n">
        <v>-2.04166666666667</v>
      </c>
      <c r="G229" s="21" t="n">
        <v>-1.18241792929293</v>
      </c>
    </row>
    <row r="230" customFormat="false" ht="12.75" hidden="false" customHeight="false" outlineLevel="0" collapsed="false">
      <c r="A230" s="19" t="n">
        <v>42597</v>
      </c>
      <c r="C230" s="21" t="n">
        <v>14.5208333333333</v>
      </c>
      <c r="D230" s="21" t="n">
        <v>1024.90416666667</v>
      </c>
      <c r="E230" s="15" t="n">
        <v>-3.35</v>
      </c>
      <c r="F230" s="15" t="n">
        <v>-2.55</v>
      </c>
      <c r="G230" s="21" t="n">
        <v>-2.23380681818182</v>
      </c>
    </row>
    <row r="231" customFormat="false" ht="12.75" hidden="false" customHeight="false" outlineLevel="0" collapsed="false">
      <c r="A231" s="19" t="n">
        <v>42598</v>
      </c>
      <c r="C231" s="21" t="n">
        <v>14.2875</v>
      </c>
      <c r="D231" s="21" t="n">
        <v>1019.93333333333</v>
      </c>
      <c r="E231" s="15" t="n">
        <v>-3.25833333333333</v>
      </c>
      <c r="F231" s="15" t="n">
        <v>-2.76666666666667</v>
      </c>
      <c r="G231" s="21" t="n">
        <v>-2.34545454545455</v>
      </c>
    </row>
    <row r="232" customFormat="false" ht="12.75" hidden="false" customHeight="false" outlineLevel="0" collapsed="false">
      <c r="A232" s="19" t="n">
        <v>42599</v>
      </c>
      <c r="C232" s="21" t="n">
        <v>15.6416666666667</v>
      </c>
      <c r="D232" s="21" t="n">
        <v>1013.71666666667</v>
      </c>
      <c r="E232" s="15" t="n">
        <v>-3.64166666666667</v>
      </c>
      <c r="F232" s="15" t="n">
        <v>-4.07083333333333</v>
      </c>
      <c r="G232" s="21" t="n">
        <v>-3.10965909090909</v>
      </c>
    </row>
    <row r="233" customFormat="false" ht="12.75" hidden="false" customHeight="false" outlineLevel="0" collapsed="false">
      <c r="A233" s="19" t="n">
        <v>42600</v>
      </c>
      <c r="C233" s="21" t="n">
        <v>15.6</v>
      </c>
      <c r="D233" s="21" t="n">
        <v>1010.75</v>
      </c>
      <c r="F233" s="15" t="n">
        <v>-4.4375</v>
      </c>
      <c r="G233" s="21" t="n">
        <v>-3.81329545454545</v>
      </c>
    </row>
    <row r="234" customFormat="false" ht="12.75" hidden="false" customHeight="false" outlineLevel="0" collapsed="false">
      <c r="A234" s="19" t="n">
        <v>42601</v>
      </c>
      <c r="C234" s="21" t="n">
        <v>13.6333333333333</v>
      </c>
      <c r="D234" s="21" t="n">
        <v>1006.03333333333</v>
      </c>
      <c r="F234" s="15" t="n">
        <v>-4.87916666666667</v>
      </c>
      <c r="G234" s="21" t="n">
        <v>-4.1844696969697</v>
      </c>
    </row>
    <row r="235" customFormat="false" ht="12.75" hidden="false" customHeight="false" outlineLevel="0" collapsed="false">
      <c r="A235" s="19" t="n">
        <v>42602</v>
      </c>
      <c r="C235" s="21" t="n">
        <v>15.6666666666667</v>
      </c>
      <c r="D235" s="21" t="n">
        <v>1004.94166666667</v>
      </c>
      <c r="F235" s="15" t="n">
        <v>-2.12083333333333</v>
      </c>
      <c r="G235" s="21" t="n">
        <v>-1.60386363636364</v>
      </c>
    </row>
    <row r="236" customFormat="false" ht="12.75" hidden="false" customHeight="false" outlineLevel="0" collapsed="false">
      <c r="A236" s="19" t="n">
        <v>42603</v>
      </c>
      <c r="C236" s="21" t="n">
        <v>16.2208333333333</v>
      </c>
      <c r="D236" s="21" t="n">
        <v>1015.1625</v>
      </c>
      <c r="F236" s="15" t="n">
        <v>-1.525</v>
      </c>
      <c r="G236" s="21" t="n">
        <v>-0.637386363636364</v>
      </c>
    </row>
    <row r="237" customFormat="false" ht="12.75" hidden="false" customHeight="false" outlineLevel="0" collapsed="false">
      <c r="A237" s="19" t="n">
        <v>42604</v>
      </c>
      <c r="C237" s="21" t="n">
        <v>18.8875</v>
      </c>
      <c r="D237" s="21" t="n">
        <v>1022.23333333333</v>
      </c>
      <c r="F237" s="15" t="n">
        <v>-2.35833333333333</v>
      </c>
      <c r="G237" s="21" t="n">
        <v>-1.21030303030303</v>
      </c>
    </row>
    <row r="238" customFormat="false" ht="12.75" hidden="false" customHeight="false" outlineLevel="0" collapsed="false">
      <c r="A238" s="19" t="n">
        <v>42605</v>
      </c>
      <c r="C238" s="21" t="n">
        <v>21.426457617518</v>
      </c>
      <c r="D238" s="21" t="n">
        <v>1021.37072962426</v>
      </c>
      <c r="F238" s="15" t="n">
        <v>-3.05416666666667</v>
      </c>
      <c r="G238" s="21" t="n">
        <v>-2.20758417508418</v>
      </c>
    </row>
    <row r="239" customFormat="false" ht="12.75" hidden="false" customHeight="false" outlineLevel="0" collapsed="false">
      <c r="A239" s="19" t="n">
        <v>42606</v>
      </c>
      <c r="C239" s="21" t="n">
        <v>19.0375</v>
      </c>
      <c r="D239" s="21" t="n">
        <v>1018.43333333333</v>
      </c>
      <c r="E239" s="15" t="n">
        <v>-2.0375</v>
      </c>
      <c r="G239" s="21" t="n">
        <v>-2.26878156565657</v>
      </c>
    </row>
    <row r="240" customFormat="false" ht="12.75" hidden="false" customHeight="false" outlineLevel="0" collapsed="false">
      <c r="A240" s="19" t="n">
        <v>42607</v>
      </c>
      <c r="C240" s="21" t="n">
        <v>16.825</v>
      </c>
      <c r="D240" s="21" t="n">
        <v>1015.65416666667</v>
      </c>
      <c r="E240" s="15" t="n">
        <v>-4.80416666666667</v>
      </c>
      <c r="G240" s="21" t="n">
        <v>-4.43611111111111</v>
      </c>
    </row>
    <row r="241" customFormat="false" ht="12.75" hidden="false" customHeight="false" outlineLevel="0" collapsed="false">
      <c r="A241" s="19" t="n">
        <v>42608</v>
      </c>
      <c r="C241" s="21" t="n">
        <v>17.1958333333333</v>
      </c>
      <c r="D241" s="21" t="n">
        <v>1018.32916666667</v>
      </c>
      <c r="E241" s="15" t="n">
        <v>-2.025</v>
      </c>
      <c r="G241" s="21" t="n">
        <v>-1.90732323232323</v>
      </c>
    </row>
    <row r="242" customFormat="false" ht="12.75" hidden="false" customHeight="false" outlineLevel="0" collapsed="false">
      <c r="A242" s="19" t="n">
        <v>42609</v>
      </c>
      <c r="C242" s="21" t="n">
        <v>14.5875</v>
      </c>
      <c r="D242" s="21" t="n">
        <v>1016.17083333333</v>
      </c>
      <c r="E242" s="15" t="n">
        <v>-2.9</v>
      </c>
      <c r="F242" s="15" t="n">
        <v>-2.0125</v>
      </c>
      <c r="G242" s="21" t="n">
        <v>-2.9584595959596</v>
      </c>
    </row>
    <row r="243" customFormat="false" ht="12.75" hidden="false" customHeight="false" outlineLevel="0" collapsed="false">
      <c r="A243" s="19" t="n">
        <v>42610</v>
      </c>
      <c r="C243" s="21" t="n">
        <v>16.6708333333333</v>
      </c>
      <c r="D243" s="21" t="n">
        <v>1013.05416666667</v>
      </c>
      <c r="E243" s="15" t="n">
        <v>-2.44583333333333</v>
      </c>
      <c r="F243" s="15" t="n">
        <v>-1.83333333333333</v>
      </c>
      <c r="G243" s="21" t="n">
        <v>-1.83819444444444</v>
      </c>
    </row>
    <row r="244" customFormat="false" ht="12.75" hidden="false" customHeight="false" outlineLevel="0" collapsed="false">
      <c r="A244" s="19" t="n">
        <v>42611</v>
      </c>
      <c r="C244" s="21" t="n">
        <v>14.2458333333333</v>
      </c>
      <c r="D244" s="21" t="n">
        <v>1022.49166666667</v>
      </c>
      <c r="E244" s="15" t="n">
        <v>-1.78333333333333</v>
      </c>
      <c r="F244" s="15" t="n">
        <v>-1.46666666666667</v>
      </c>
      <c r="G244" s="21" t="n">
        <v>-1.58999368686869</v>
      </c>
    </row>
    <row r="245" customFormat="false" ht="12.75" hidden="false" customHeight="false" outlineLevel="0" collapsed="false">
      <c r="A245" s="19" t="n">
        <v>42612</v>
      </c>
      <c r="C245" s="21" t="n">
        <v>18.2375</v>
      </c>
      <c r="D245" s="21" t="n">
        <v>1023.6875</v>
      </c>
      <c r="E245" s="15" t="n">
        <v>-2.88333333333333</v>
      </c>
      <c r="F245" s="15" t="n">
        <v>-1.7625</v>
      </c>
      <c r="G245" s="21" t="n">
        <v>-2.20878787878788</v>
      </c>
    </row>
    <row r="246" customFormat="false" ht="12.75" hidden="false" customHeight="false" outlineLevel="0" collapsed="false">
      <c r="A246" s="19" t="n">
        <v>42613</v>
      </c>
      <c r="C246" s="21" t="n">
        <v>16.4625</v>
      </c>
      <c r="D246" s="21" t="n">
        <v>1020.35</v>
      </c>
      <c r="E246" s="15" t="n">
        <v>-1.975</v>
      </c>
      <c r="F246" s="15" t="n">
        <v>-1.49583333333333</v>
      </c>
      <c r="G246" s="21" t="n">
        <v>-1.69719065656566</v>
      </c>
    </row>
    <row r="247" customFormat="false" ht="12.75" hidden="false" customHeight="false" outlineLevel="0" collapsed="false">
      <c r="A247" s="19" t="n">
        <v>42614</v>
      </c>
      <c r="C247" s="21" t="n">
        <v>16.4833333333333</v>
      </c>
      <c r="D247" s="21" t="n">
        <v>1022.35</v>
      </c>
      <c r="E247" s="15" t="n">
        <v>-2.56666666666667</v>
      </c>
      <c r="F247" s="15" t="n">
        <v>-1.49166666666667</v>
      </c>
      <c r="G247" s="21" t="n">
        <v>-2.00460858585859</v>
      </c>
    </row>
    <row r="248" customFormat="false" ht="12.75" hidden="false" customHeight="false" outlineLevel="0" collapsed="false">
      <c r="A248" s="19" t="n">
        <v>42615</v>
      </c>
      <c r="C248" s="21" t="n">
        <v>15.3083333333333</v>
      </c>
      <c r="D248" s="21" t="n">
        <v>1018.26666666667</v>
      </c>
      <c r="E248" s="15" t="n">
        <v>-2.375</v>
      </c>
      <c r="F248" s="15" t="n">
        <v>-0.8875</v>
      </c>
      <c r="G248" s="21" t="n">
        <v>-1.7</v>
      </c>
    </row>
    <row r="249" customFormat="false" ht="12.75" hidden="false" customHeight="false" outlineLevel="0" collapsed="false">
      <c r="A249" s="19" t="n">
        <v>42616</v>
      </c>
      <c r="C249" s="21" t="n">
        <v>14.675</v>
      </c>
      <c r="D249" s="21" t="n">
        <v>1014.02083333333</v>
      </c>
      <c r="E249" s="15" t="n">
        <v>-2.375</v>
      </c>
      <c r="F249" s="15" t="n">
        <v>-1.92083333333333</v>
      </c>
      <c r="G249" s="21" t="n">
        <v>-2.378125</v>
      </c>
    </row>
    <row r="250" customFormat="false" ht="12.75" hidden="false" customHeight="false" outlineLevel="0" collapsed="false">
      <c r="A250" s="19" t="n">
        <v>42617</v>
      </c>
      <c r="C250" s="21" t="n">
        <v>14.7583333333333</v>
      </c>
      <c r="D250" s="21" t="n">
        <v>1012.44166666667</v>
      </c>
      <c r="E250" s="15" t="n">
        <v>-1.20833333333333</v>
      </c>
      <c r="F250" s="15" t="n">
        <v>-0.3875</v>
      </c>
      <c r="G250" s="21" t="n">
        <v>-0.845088383838384</v>
      </c>
    </row>
    <row r="251" customFormat="false" ht="12.75" hidden="false" customHeight="false" outlineLevel="0" collapsed="false">
      <c r="A251" s="19" t="n">
        <v>42618</v>
      </c>
      <c r="C251" s="21" t="n">
        <v>16.2916666666667</v>
      </c>
      <c r="D251" s="21" t="n">
        <v>1019.39166666667</v>
      </c>
      <c r="E251" s="15" t="n">
        <v>-2.15</v>
      </c>
      <c r="F251" s="15" t="n">
        <v>-0.970833333333333</v>
      </c>
      <c r="G251" s="21" t="n">
        <v>-1.59270833333333</v>
      </c>
    </row>
    <row r="252" customFormat="false" ht="12.75" hidden="false" customHeight="false" outlineLevel="0" collapsed="false">
      <c r="A252" s="19" t="n">
        <v>42619</v>
      </c>
      <c r="C252" s="21" t="n">
        <v>19.3166666666667</v>
      </c>
      <c r="D252" s="21" t="n">
        <v>1023.35</v>
      </c>
      <c r="E252" s="15" t="n">
        <v>-1.72916666666667</v>
      </c>
      <c r="F252" s="15" t="n">
        <v>-1.28333333333333</v>
      </c>
      <c r="G252" s="21" t="n">
        <v>-1.9575</v>
      </c>
    </row>
    <row r="253" customFormat="false" ht="12.75" hidden="false" customHeight="false" outlineLevel="0" collapsed="false">
      <c r="A253" s="19" t="n">
        <v>42620</v>
      </c>
      <c r="C253" s="21" t="n">
        <v>18.0083333333333</v>
      </c>
      <c r="D253" s="21" t="n">
        <v>1017.77083333333</v>
      </c>
      <c r="E253" s="15" t="n">
        <v>-3.17916666666667</v>
      </c>
      <c r="F253" s="15" t="n">
        <v>-2.54166666666667</v>
      </c>
      <c r="G253" s="21" t="n">
        <v>-3.26022095959596</v>
      </c>
    </row>
    <row r="254" customFormat="false" ht="12.75" hidden="false" customHeight="false" outlineLevel="0" collapsed="false">
      <c r="A254" s="19" t="n">
        <v>42621</v>
      </c>
      <c r="C254" s="21" t="n">
        <v>16.4625</v>
      </c>
      <c r="D254" s="21" t="n">
        <v>1011.3875</v>
      </c>
      <c r="E254" s="15" t="n">
        <v>-4.37916666666667</v>
      </c>
      <c r="F254" s="15" t="n">
        <v>-2.82083333333333</v>
      </c>
      <c r="G254" s="21" t="n">
        <v>-4.91291666666667</v>
      </c>
    </row>
    <row r="255" customFormat="false" ht="12.75" hidden="false" customHeight="false" outlineLevel="0" collapsed="false">
      <c r="A255" s="19" t="n">
        <v>42622</v>
      </c>
      <c r="C255" s="21" t="n">
        <v>19.0041666666667</v>
      </c>
      <c r="D255" s="21" t="n">
        <v>1013.875</v>
      </c>
      <c r="E255" s="15" t="n">
        <v>-1.97916666666667</v>
      </c>
      <c r="F255" s="15" t="n">
        <v>-1.24583333333333</v>
      </c>
      <c r="G255" s="21" t="n">
        <v>-2.0125</v>
      </c>
    </row>
    <row r="256" customFormat="false" ht="12.75" hidden="false" customHeight="false" outlineLevel="0" collapsed="false">
      <c r="A256" s="19" t="n">
        <v>42623</v>
      </c>
      <c r="C256" s="21" t="n">
        <v>14.2708333333333</v>
      </c>
      <c r="D256" s="21" t="n">
        <v>1012.45833333333</v>
      </c>
      <c r="E256" s="15" t="n">
        <v>-2.01666666666667</v>
      </c>
      <c r="F256" s="15" t="n">
        <v>-1.25416666666667</v>
      </c>
      <c r="G256" s="21" t="n">
        <v>-1.63787878787879</v>
      </c>
    </row>
    <row r="257" customFormat="false" ht="12.75" hidden="false" customHeight="false" outlineLevel="0" collapsed="false">
      <c r="A257" s="19" t="n">
        <v>42624</v>
      </c>
      <c r="C257" s="21" t="n">
        <v>13.1083333333333</v>
      </c>
      <c r="D257" s="21" t="n">
        <v>1016.72083333333</v>
      </c>
      <c r="E257" s="15" t="n">
        <v>-1.7625</v>
      </c>
      <c r="F257" s="15" t="n">
        <v>-1.41666666666667</v>
      </c>
      <c r="G257" s="21" t="n">
        <v>-2.05454545454545</v>
      </c>
    </row>
    <row r="258" customFormat="false" ht="12.75" hidden="false" customHeight="false" outlineLevel="0" collapsed="false">
      <c r="A258" s="19" t="n">
        <v>42625</v>
      </c>
      <c r="C258" s="21" t="n">
        <v>16.9166666666667</v>
      </c>
      <c r="D258" s="21" t="n">
        <v>1013.16666666667</v>
      </c>
      <c r="E258" s="15" t="n">
        <v>-1.33333333333333</v>
      </c>
      <c r="F258" s="15" t="n">
        <v>-1.72608695652174</v>
      </c>
      <c r="G258" s="21" t="n">
        <v>-2.11439393939394</v>
      </c>
    </row>
    <row r="259" customFormat="false" ht="12.75" hidden="false" customHeight="false" outlineLevel="0" collapsed="false">
      <c r="A259" s="19" t="n">
        <v>42626</v>
      </c>
      <c r="C259" s="21" t="n">
        <v>20.3375</v>
      </c>
      <c r="D259" s="21" t="n">
        <v>1010.05833333333</v>
      </c>
      <c r="E259" s="15" t="n">
        <v>-2.44583333333333</v>
      </c>
      <c r="F259" s="15" t="n">
        <v>-2.43</v>
      </c>
      <c r="G259" s="21" t="n">
        <v>-3.46264956108706</v>
      </c>
    </row>
    <row r="260" customFormat="false" ht="12.75" hidden="false" customHeight="false" outlineLevel="0" collapsed="false">
      <c r="A260" s="19" t="n">
        <v>42627</v>
      </c>
      <c r="C260" s="21" t="n">
        <v>19.075</v>
      </c>
      <c r="D260" s="21" t="n">
        <v>1011.125</v>
      </c>
      <c r="E260" s="15" t="n">
        <v>-9.76666666666666</v>
      </c>
      <c r="F260" s="15" t="n">
        <v>-9.12083333333333</v>
      </c>
      <c r="G260" s="21" t="n">
        <v>-7.73007575757576</v>
      </c>
    </row>
    <row r="261" customFormat="false" ht="12.75" hidden="false" customHeight="false" outlineLevel="0" collapsed="false">
      <c r="A261" s="19" t="n">
        <v>42628</v>
      </c>
      <c r="C261" s="21" t="n">
        <v>15.4333333333333</v>
      </c>
      <c r="D261" s="21" t="n">
        <v>1010.5125</v>
      </c>
      <c r="E261" s="15" t="n">
        <v>-10.2291666666667</v>
      </c>
      <c r="F261" s="15" t="n">
        <v>-11.0916666666667</v>
      </c>
      <c r="G261" s="21" t="n">
        <v>-9.15029882154882</v>
      </c>
    </row>
    <row r="262" customFormat="false" ht="12.75" hidden="false" customHeight="false" outlineLevel="0" collapsed="false">
      <c r="A262" s="19" t="n">
        <v>42629</v>
      </c>
      <c r="C262" s="21" t="n">
        <v>12.3708333333333</v>
      </c>
      <c r="D262" s="21" t="n">
        <v>1013.26666666667</v>
      </c>
      <c r="E262" s="15" t="n">
        <v>-3.83333333333333</v>
      </c>
      <c r="F262" s="15" t="n">
        <v>-3.2</v>
      </c>
      <c r="G262" s="21" t="n">
        <v>-3.57878787878788</v>
      </c>
    </row>
    <row r="263" customFormat="false" ht="12.75" hidden="false" customHeight="false" outlineLevel="0" collapsed="false">
      <c r="A263" s="19" t="n">
        <v>42630</v>
      </c>
      <c r="C263" s="21" t="n">
        <v>10.5041666666667</v>
      </c>
      <c r="D263" s="21" t="n">
        <v>1021.26666666667</v>
      </c>
      <c r="E263" s="15" t="n">
        <v>-1.48333333333333</v>
      </c>
      <c r="F263" s="15" t="n">
        <v>-2.1875</v>
      </c>
      <c r="G263" s="21" t="n">
        <v>-1.87765151515152</v>
      </c>
    </row>
    <row r="264" customFormat="false" ht="12.75" hidden="false" customHeight="false" outlineLevel="0" collapsed="false">
      <c r="A264" s="19" t="n">
        <v>42631</v>
      </c>
      <c r="C264" s="21" t="n">
        <v>12.8666666666667</v>
      </c>
      <c r="D264" s="21" t="n">
        <v>1021.80833333333</v>
      </c>
      <c r="E264" s="15" t="n">
        <v>-2.52083333333333</v>
      </c>
      <c r="F264" s="15" t="n">
        <v>-2.65833333333333</v>
      </c>
      <c r="G264" s="21" t="n">
        <v>-2.74507575757576</v>
      </c>
    </row>
    <row r="265" customFormat="false" ht="12.75" hidden="false" customHeight="false" outlineLevel="0" collapsed="false">
      <c r="A265" s="19" t="n">
        <v>42632</v>
      </c>
      <c r="C265" s="21" t="n">
        <v>12</v>
      </c>
      <c r="D265" s="21" t="n">
        <v>1022.30833333333</v>
      </c>
      <c r="E265" s="15" t="n">
        <v>-3.15</v>
      </c>
      <c r="F265" s="15" t="n">
        <v>-2.66666666666667</v>
      </c>
      <c r="G265" s="21" t="n">
        <v>-2.54810606060606</v>
      </c>
    </row>
    <row r="266" customFormat="false" ht="12.75" hidden="false" customHeight="false" outlineLevel="0" collapsed="false">
      <c r="A266" s="19" t="n">
        <v>42633</v>
      </c>
      <c r="C266" s="21" t="n">
        <v>11.5625</v>
      </c>
      <c r="D266" s="21" t="n">
        <v>1020.80833333333</v>
      </c>
      <c r="E266" s="15" t="n">
        <v>-3.24583333333333</v>
      </c>
      <c r="F266" s="15" t="n">
        <v>-3.54583333333333</v>
      </c>
      <c r="G266" s="21" t="n">
        <v>-3.08219696969697</v>
      </c>
    </row>
    <row r="267" customFormat="false" ht="12.75" hidden="false" customHeight="false" outlineLevel="0" collapsed="false">
      <c r="A267" s="19" t="n">
        <v>42634</v>
      </c>
      <c r="C267" s="21" t="n">
        <v>15.8190807982921</v>
      </c>
      <c r="D267" s="21" t="n">
        <v>1018.35</v>
      </c>
      <c r="E267" s="15" t="n">
        <v>-5.07083333333333</v>
      </c>
      <c r="F267" s="15" t="n">
        <v>-4.3125</v>
      </c>
      <c r="G267" s="21" t="n">
        <v>-5.52011363636364</v>
      </c>
    </row>
    <row r="268" customFormat="false" ht="12.75" hidden="false" customHeight="false" outlineLevel="0" collapsed="false">
      <c r="A268" s="19" t="n">
        <v>42635</v>
      </c>
      <c r="C268" s="21" t="n">
        <v>16.4220230979259</v>
      </c>
      <c r="D268" s="21" t="n">
        <v>1019.43333333333</v>
      </c>
      <c r="E268" s="15" t="n">
        <v>-3.5125</v>
      </c>
      <c r="F268" s="15" t="n">
        <v>-2.45</v>
      </c>
      <c r="G268" s="21" t="n">
        <v>-3.18194444444444</v>
      </c>
    </row>
    <row r="269" customFormat="false" ht="12.75" hidden="false" customHeight="false" outlineLevel="0" collapsed="false">
      <c r="A269" s="19" t="n">
        <v>42636</v>
      </c>
      <c r="C269" s="21" t="n">
        <v>15.2769347118644</v>
      </c>
      <c r="D269" s="21" t="n">
        <v>1023.9625</v>
      </c>
      <c r="E269" s="15" t="n">
        <v>-2.2125</v>
      </c>
      <c r="F269" s="15" t="n">
        <v>-2.05416666666667</v>
      </c>
      <c r="G269" s="21" t="n">
        <v>-2.03090277777778</v>
      </c>
    </row>
    <row r="270" customFormat="false" ht="12.75" hidden="false" customHeight="false" outlineLevel="0" collapsed="false">
      <c r="A270" s="19" t="n">
        <v>42637</v>
      </c>
      <c r="C270" s="21" t="n">
        <v>18.1665561461243</v>
      </c>
      <c r="D270" s="21" t="n">
        <v>1016.12916666667</v>
      </c>
      <c r="E270" s="15" t="n">
        <v>-2.54583333333333</v>
      </c>
      <c r="F270" s="15" t="n">
        <v>-2.2125</v>
      </c>
      <c r="G270" s="21" t="n">
        <v>-2.92395833333333</v>
      </c>
    </row>
    <row r="271" customFormat="false" ht="12.75" hidden="false" customHeight="false" outlineLevel="0" collapsed="false">
      <c r="A271" s="19" t="n">
        <v>42638</v>
      </c>
      <c r="C271" s="21" t="n">
        <v>16.1173692741135</v>
      </c>
      <c r="D271" s="21" t="n">
        <v>1014.76666666667</v>
      </c>
      <c r="E271" s="15" t="n">
        <v>-1.25416666666667</v>
      </c>
      <c r="F271" s="15" t="n">
        <v>-0.65</v>
      </c>
      <c r="G271" s="21" t="n">
        <v>-1.47992424242424</v>
      </c>
    </row>
    <row r="272" customFormat="false" ht="12.75" hidden="false" customHeight="false" outlineLevel="0" collapsed="false">
      <c r="A272" s="19" t="n">
        <v>42639</v>
      </c>
      <c r="C272" s="21" t="n">
        <v>14.1641908441977</v>
      </c>
      <c r="D272" s="21" t="n">
        <v>1022.05833333333</v>
      </c>
      <c r="F272" s="15" t="n">
        <v>-1.70833333333333</v>
      </c>
      <c r="G272" s="21" t="n">
        <v>-1.98888888888889</v>
      </c>
    </row>
    <row r="273" customFormat="false" ht="12.75" hidden="false" customHeight="false" outlineLevel="0" collapsed="false">
      <c r="A273" s="19" t="n">
        <v>42640</v>
      </c>
      <c r="C273" s="21" t="n">
        <v>16.431949656949</v>
      </c>
      <c r="D273" s="21" t="n">
        <v>1022.26666666667</v>
      </c>
      <c r="F273" s="15" t="n">
        <v>-1.26086956521739</v>
      </c>
      <c r="G273" s="21" t="n">
        <v>-2.31347853535354</v>
      </c>
    </row>
    <row r="274" customFormat="false" ht="12.75" hidden="false" customHeight="false" outlineLevel="0" collapsed="false">
      <c r="A274" s="19" t="n">
        <v>42641</v>
      </c>
      <c r="C274" s="21" t="n">
        <v>17.8365525147035</v>
      </c>
      <c r="D274" s="21" t="n">
        <v>1018.22467168315</v>
      </c>
      <c r="E274" s="15" t="n">
        <v>-1.9375</v>
      </c>
      <c r="F274" s="15" t="n">
        <v>-2.04166666666667</v>
      </c>
      <c r="G274" s="21" t="n">
        <v>-2.90467171717172</v>
      </c>
    </row>
    <row r="275" customFormat="false" ht="12.75" hidden="false" customHeight="false" outlineLevel="0" collapsed="false">
      <c r="A275" s="19" t="n">
        <v>42642</v>
      </c>
      <c r="C275" s="21" t="n">
        <v>16.3445675687906</v>
      </c>
      <c r="D275" s="21" t="n">
        <v>1005.1999564798</v>
      </c>
      <c r="E275" s="15" t="n">
        <v>-1.7875</v>
      </c>
      <c r="F275" s="15" t="n">
        <v>-1.82916666666667</v>
      </c>
      <c r="G275" s="21" t="n">
        <v>-2.63573232323232</v>
      </c>
    </row>
    <row r="276" customFormat="false" ht="12.75" hidden="false" customHeight="false" outlineLevel="0" collapsed="false">
      <c r="A276" s="19" t="n">
        <v>42643</v>
      </c>
      <c r="C276" s="21" t="n">
        <v>14.0279713706866</v>
      </c>
      <c r="D276" s="21" t="n">
        <v>1003.13385010142</v>
      </c>
      <c r="E276" s="15" t="n">
        <v>-2.02083333333333</v>
      </c>
      <c r="F276" s="15" t="n">
        <v>-1.86521739130435</v>
      </c>
      <c r="G276" s="21" t="n">
        <v>-2.12254419191919</v>
      </c>
    </row>
    <row r="277" customFormat="false" ht="12.75" hidden="false" customHeight="false" outlineLevel="0" collapsed="false">
      <c r="A277" s="19" t="n">
        <v>42644</v>
      </c>
      <c r="C277" s="21" t="n">
        <v>8.32083333333333</v>
      </c>
      <c r="D277" s="21" t="n">
        <v>1006.69583333333</v>
      </c>
      <c r="E277" s="15" t="n">
        <v>-2.23333333333333</v>
      </c>
      <c r="F277" s="15" t="n">
        <v>-2.04583333333333</v>
      </c>
      <c r="G277" s="21" t="n">
        <v>-2.29722222222222</v>
      </c>
    </row>
    <row r="278" customFormat="false" ht="12.75" hidden="false" customHeight="false" outlineLevel="0" collapsed="false">
      <c r="A278" s="19" t="n">
        <v>42645</v>
      </c>
      <c r="C278" s="21" t="n">
        <v>7.6375</v>
      </c>
      <c r="D278" s="21" t="n">
        <v>1017.8625</v>
      </c>
      <c r="E278" s="15" t="n">
        <v>-0.633333333333333</v>
      </c>
      <c r="F278" s="15" t="n">
        <v>-1.80416666666667</v>
      </c>
      <c r="G278" s="21" t="n">
        <v>-1.43500631313131</v>
      </c>
    </row>
    <row r="279" customFormat="false" ht="12.75" hidden="false" customHeight="false" outlineLevel="0" collapsed="false">
      <c r="A279" s="19" t="n">
        <v>42646</v>
      </c>
      <c r="C279" s="21" t="n">
        <v>7.04166666666667</v>
      </c>
      <c r="D279" s="21" t="n">
        <v>1029.65833333333</v>
      </c>
      <c r="E279" s="15" t="n">
        <v>-1.825</v>
      </c>
      <c r="F279" s="15" t="n">
        <v>-1.38333333333333</v>
      </c>
      <c r="G279" s="21" t="n">
        <v>-2.04706439393939</v>
      </c>
    </row>
    <row r="280" customFormat="false" ht="12.75" hidden="false" customHeight="false" outlineLevel="0" collapsed="false">
      <c r="A280" s="19" t="n">
        <v>42647</v>
      </c>
      <c r="C280" s="21" t="n">
        <v>10.1791666666667</v>
      </c>
      <c r="D280" s="21" t="n">
        <v>1031.74166666667</v>
      </c>
      <c r="E280" s="15" t="n">
        <v>-2.60416666666667</v>
      </c>
      <c r="F280" s="15" t="n">
        <v>-2.36666666666667</v>
      </c>
      <c r="G280" s="21" t="n">
        <v>-2.68901515151515</v>
      </c>
    </row>
    <row r="281" customFormat="false" ht="12.75" hidden="false" customHeight="false" outlineLevel="0" collapsed="false">
      <c r="A281" s="19" t="n">
        <v>42648</v>
      </c>
      <c r="C281" s="21" t="n">
        <v>9.11666666666667</v>
      </c>
      <c r="D281" s="21" t="n">
        <v>1031.33333333333</v>
      </c>
      <c r="E281" s="15" t="n">
        <v>-1.8625</v>
      </c>
      <c r="F281" s="15" t="n">
        <v>-2.43333333333333</v>
      </c>
      <c r="G281" s="21" t="n">
        <v>-2.78064393939394</v>
      </c>
    </row>
    <row r="282" customFormat="false" ht="12.75" hidden="false" customHeight="false" outlineLevel="0" collapsed="false">
      <c r="A282" s="19" t="n">
        <v>42649</v>
      </c>
      <c r="C282" s="21" t="n">
        <v>8.20833333333333</v>
      </c>
      <c r="D282" s="21" t="n">
        <v>1026.49166666667</v>
      </c>
      <c r="E282" s="15" t="n">
        <v>-2.33333333333333</v>
      </c>
      <c r="F282" s="15" t="n">
        <v>-1.44583333333333</v>
      </c>
      <c r="G282" s="21" t="n">
        <v>-2.48939393939394</v>
      </c>
    </row>
    <row r="283" customFormat="false" ht="12.75" hidden="false" customHeight="false" outlineLevel="0" collapsed="false">
      <c r="A283" s="19" t="n">
        <v>42650</v>
      </c>
      <c r="C283" s="21" t="n">
        <v>9.325</v>
      </c>
      <c r="D283" s="21" t="n">
        <v>1023.6125</v>
      </c>
      <c r="E283" s="15" t="n">
        <v>-2.09166666666667</v>
      </c>
      <c r="F283" s="15" t="n">
        <v>-1.22083333333333</v>
      </c>
      <c r="G283" s="21" t="n">
        <v>-2.34185606060606</v>
      </c>
    </row>
    <row r="284" customFormat="false" ht="12.75" hidden="false" customHeight="false" outlineLevel="0" collapsed="false">
      <c r="A284" s="19" t="n">
        <v>42651</v>
      </c>
      <c r="C284" s="21" t="n">
        <v>8.74166666666667</v>
      </c>
      <c r="D284" s="21" t="n">
        <v>1027.11666666667</v>
      </c>
      <c r="E284" s="15" t="n">
        <v>-1.72916666666667</v>
      </c>
      <c r="F284" s="15" t="n">
        <v>-2.5</v>
      </c>
      <c r="G284" s="21" t="n">
        <v>-2.40871212121212</v>
      </c>
    </row>
    <row r="285" customFormat="false" ht="12.75" hidden="false" customHeight="false" outlineLevel="0" collapsed="false">
      <c r="A285" s="19" t="n">
        <v>42652</v>
      </c>
      <c r="C285" s="21" t="n">
        <v>6.5375</v>
      </c>
      <c r="D285" s="21" t="n">
        <v>1028.825</v>
      </c>
      <c r="E285" s="15" t="n">
        <v>-2.07083333333333</v>
      </c>
      <c r="F285" s="15" t="n">
        <v>-1.67083333333333</v>
      </c>
      <c r="G285" s="21" t="n">
        <v>-2.3844696969697</v>
      </c>
    </row>
    <row r="286" customFormat="false" ht="12.75" hidden="false" customHeight="false" outlineLevel="0" collapsed="false">
      <c r="A286" s="19" t="n">
        <v>42653</v>
      </c>
      <c r="C286" s="21" t="n">
        <v>4.2</v>
      </c>
      <c r="D286" s="21" t="n">
        <v>1026.53333333333</v>
      </c>
      <c r="E286" s="15" t="n">
        <v>-2.21666666666667</v>
      </c>
      <c r="F286" s="15" t="n">
        <v>-2.19166666666667</v>
      </c>
      <c r="G286" s="21" t="n">
        <v>-2.50359848484849</v>
      </c>
    </row>
    <row r="287" customFormat="false" ht="12.75" hidden="false" customHeight="false" outlineLevel="0" collapsed="false">
      <c r="A287" s="19" t="n">
        <v>42654</v>
      </c>
      <c r="C287" s="21" t="n">
        <v>5.7375</v>
      </c>
      <c r="D287" s="21" t="n">
        <v>1023.48333333333</v>
      </c>
      <c r="E287" s="15" t="n">
        <v>-2.1</v>
      </c>
      <c r="F287" s="15" t="n">
        <v>-2.65416666666667</v>
      </c>
      <c r="G287" s="21" t="n">
        <v>-2.33333333333333</v>
      </c>
    </row>
    <row r="288" customFormat="false" ht="12.75" hidden="false" customHeight="false" outlineLevel="0" collapsed="false">
      <c r="A288" s="19" t="n">
        <v>42655</v>
      </c>
      <c r="C288" s="21" t="n">
        <v>7.15416666666667</v>
      </c>
      <c r="D288" s="21" t="n">
        <v>1021.18333333333</v>
      </c>
      <c r="E288" s="15" t="n">
        <v>-2.0125</v>
      </c>
      <c r="F288" s="15" t="n">
        <v>-2.51666666666667</v>
      </c>
      <c r="G288" s="21" t="n">
        <v>-2.49693813131313</v>
      </c>
    </row>
    <row r="289" customFormat="false" ht="12.75" hidden="false" customHeight="false" outlineLevel="0" collapsed="false">
      <c r="A289" s="19" t="n">
        <v>42656</v>
      </c>
      <c r="C289" s="21" t="n">
        <v>5.32916666666667</v>
      </c>
      <c r="D289" s="21" t="n">
        <v>1013.77083333333</v>
      </c>
      <c r="E289" s="15" t="n">
        <v>-2.54166666666667</v>
      </c>
      <c r="F289" s="15" t="n">
        <v>-3.2375</v>
      </c>
      <c r="G289" s="21" t="n">
        <v>-3.05659722222222</v>
      </c>
    </row>
    <row r="290" customFormat="false" ht="12.75" hidden="false" customHeight="false" outlineLevel="0" collapsed="false">
      <c r="A290" s="19" t="n">
        <v>42657</v>
      </c>
      <c r="C290" s="21" t="n">
        <v>7.61666666666667</v>
      </c>
      <c r="D290" s="21" t="n">
        <v>1006.775</v>
      </c>
      <c r="E290" s="15" t="n">
        <v>-3.74166666666667</v>
      </c>
      <c r="F290" s="15" t="n">
        <v>-4.10833333333333</v>
      </c>
      <c r="G290" s="21" t="n">
        <v>-3.84974747474748</v>
      </c>
    </row>
    <row r="291" customFormat="false" ht="12.75" hidden="false" customHeight="false" outlineLevel="0" collapsed="false">
      <c r="A291" s="19" t="n">
        <v>42658</v>
      </c>
      <c r="C291" s="21" t="n">
        <v>8.94583333333334</v>
      </c>
      <c r="D291" s="21" t="n">
        <v>1007.04166666667</v>
      </c>
      <c r="E291" s="15" t="n">
        <v>-4.62083333333333</v>
      </c>
      <c r="F291" s="15" t="n">
        <v>-4.2625</v>
      </c>
      <c r="G291" s="21" t="n">
        <v>-4.57462121212121</v>
      </c>
    </row>
    <row r="292" customFormat="false" ht="12.75" hidden="false" customHeight="false" outlineLevel="0" collapsed="false">
      <c r="A292" s="19" t="n">
        <v>42659</v>
      </c>
      <c r="C292" s="21" t="n">
        <v>9.3125</v>
      </c>
      <c r="D292" s="21" t="n">
        <v>1012.0375</v>
      </c>
      <c r="E292" s="15" t="n">
        <v>-2.9375</v>
      </c>
      <c r="F292" s="15" t="n">
        <v>-2.25</v>
      </c>
      <c r="G292" s="21" t="n">
        <v>-3.28787878787879</v>
      </c>
    </row>
    <row r="293" customFormat="false" ht="12.75" hidden="false" customHeight="false" outlineLevel="0" collapsed="false">
      <c r="A293" s="19" t="n">
        <v>42660</v>
      </c>
      <c r="C293" s="21" t="n">
        <v>9.87916666666667</v>
      </c>
      <c r="D293" s="21" t="n">
        <v>1017.65416666667</v>
      </c>
      <c r="E293" s="15" t="n">
        <v>-1.95833333333333</v>
      </c>
      <c r="F293" s="15" t="n">
        <v>-1.8625</v>
      </c>
      <c r="G293" s="21" t="n">
        <v>-1.82662878787879</v>
      </c>
    </row>
    <row r="294" customFormat="false" ht="12.75" hidden="false" customHeight="false" outlineLevel="0" collapsed="false">
      <c r="A294" s="19" t="n">
        <v>42661</v>
      </c>
      <c r="C294" s="21" t="n">
        <v>7.18333333333333</v>
      </c>
      <c r="D294" s="21" t="n">
        <v>1018.50833333333</v>
      </c>
      <c r="E294" s="15" t="n">
        <v>-2.10833333333333</v>
      </c>
      <c r="F294" s="15" t="n">
        <v>-1.50416666666667</v>
      </c>
      <c r="G294" s="21" t="n">
        <v>-1.53651515151515</v>
      </c>
    </row>
    <row r="295" customFormat="false" ht="12.75" hidden="false" customHeight="false" outlineLevel="0" collapsed="false">
      <c r="A295" s="19" t="n">
        <v>42662</v>
      </c>
      <c r="C295" s="21" t="n">
        <v>7.625</v>
      </c>
      <c r="D295" s="21" t="n">
        <v>1021.01666666667</v>
      </c>
      <c r="E295" s="15" t="n">
        <v>-1.35416666666667</v>
      </c>
      <c r="F295" s="15" t="n">
        <v>-1.65416666666667</v>
      </c>
      <c r="G295" s="21" t="n">
        <v>-1.5230744949495</v>
      </c>
    </row>
    <row r="296" customFormat="false" ht="12.75" hidden="false" customHeight="false" outlineLevel="0" collapsed="false">
      <c r="A296" s="19" t="n">
        <v>42663</v>
      </c>
      <c r="C296" s="21" t="n">
        <v>6.73333333333333</v>
      </c>
      <c r="D296" s="21" t="n">
        <v>1021.51666666667</v>
      </c>
      <c r="E296" s="15" t="n">
        <v>-2.22083333333333</v>
      </c>
      <c r="F296" s="15" t="n">
        <v>-1.85</v>
      </c>
      <c r="G296" s="21" t="n">
        <v>-2.15754419191919</v>
      </c>
    </row>
    <row r="297" customFormat="false" ht="12.75" hidden="false" customHeight="false" outlineLevel="0" collapsed="false">
      <c r="A297" s="19" t="n">
        <v>42664</v>
      </c>
      <c r="C297" s="21" t="n">
        <v>5.49166666666667</v>
      </c>
      <c r="D297" s="21" t="n">
        <v>1020.35</v>
      </c>
      <c r="E297" s="15" t="n">
        <v>-3.35833333333333</v>
      </c>
      <c r="F297" s="15" t="n">
        <v>-3.76666666666667</v>
      </c>
      <c r="G297" s="21" t="n">
        <v>-3.54015151515152</v>
      </c>
    </row>
    <row r="298" customFormat="false" ht="12.75" hidden="false" customHeight="false" outlineLevel="0" collapsed="false">
      <c r="A298" s="19" t="n">
        <v>42665</v>
      </c>
      <c r="C298" s="21" t="n">
        <v>5.8125</v>
      </c>
      <c r="D298" s="21" t="n">
        <v>1016.84166666667</v>
      </c>
      <c r="E298" s="15" t="n">
        <v>-3.00416666666667</v>
      </c>
      <c r="F298" s="15" t="n">
        <v>-4.1</v>
      </c>
      <c r="G298" s="21" t="n">
        <v>-3.21515151515152</v>
      </c>
    </row>
    <row r="299" customFormat="false" ht="12.75" hidden="false" customHeight="false" outlineLevel="0" collapsed="false">
      <c r="A299" s="19" t="n">
        <v>42666</v>
      </c>
      <c r="C299" s="21" t="n">
        <v>5.79583333333333</v>
      </c>
      <c r="D299" s="21" t="n">
        <v>1012.75</v>
      </c>
      <c r="E299" s="15" t="n">
        <v>-1.79583333333333</v>
      </c>
      <c r="F299" s="15" t="n">
        <v>-3.2375</v>
      </c>
      <c r="G299" s="21" t="n">
        <v>-2.12840909090909</v>
      </c>
    </row>
    <row r="300" customFormat="false" ht="12.75" hidden="false" customHeight="false" outlineLevel="0" collapsed="false">
      <c r="A300" s="19" t="n">
        <v>42667</v>
      </c>
      <c r="C300" s="21" t="n">
        <v>5.90833333333333</v>
      </c>
      <c r="D300" s="21" t="n">
        <v>1014.5625</v>
      </c>
      <c r="E300" s="15" t="n">
        <v>-1.74166666666667</v>
      </c>
      <c r="F300" s="15" t="n">
        <v>-2.775</v>
      </c>
      <c r="G300" s="21" t="n">
        <v>-1.79299242424242</v>
      </c>
    </row>
    <row r="301" customFormat="false" ht="12.75" hidden="false" customHeight="false" outlineLevel="0" collapsed="false">
      <c r="A301" s="19" t="n">
        <v>42668</v>
      </c>
      <c r="C301" s="21" t="n">
        <v>6.0125</v>
      </c>
      <c r="D301" s="21" t="n">
        <v>1023.55</v>
      </c>
      <c r="E301" s="15" t="n">
        <v>-5.65833333333333</v>
      </c>
      <c r="F301" s="15" t="n">
        <v>-4.7375</v>
      </c>
      <c r="G301" s="21" t="n">
        <v>-4.52503156565657</v>
      </c>
    </row>
    <row r="302" customFormat="false" ht="12.75" hidden="false" customHeight="false" outlineLevel="0" collapsed="false">
      <c r="A302" s="19" t="n">
        <v>42669</v>
      </c>
      <c r="C302" s="21" t="n">
        <v>8.2875</v>
      </c>
      <c r="D302" s="21" t="n">
        <v>1028.2</v>
      </c>
      <c r="E302" s="15" t="n">
        <v>-5.35833333333333</v>
      </c>
      <c r="F302" s="15" t="n">
        <v>-4.31666666666667</v>
      </c>
      <c r="G302" s="21" t="n">
        <v>-4.70694444444444</v>
      </c>
    </row>
    <row r="303" customFormat="false" ht="12.75" hidden="false" customHeight="false" outlineLevel="0" collapsed="false">
      <c r="A303" s="19" t="n">
        <v>42670</v>
      </c>
      <c r="C303" s="21" t="n">
        <v>8.82916666666667</v>
      </c>
      <c r="D303" s="21" t="n">
        <v>1030.86666666667</v>
      </c>
      <c r="E303" s="15" t="n">
        <v>-2.9375</v>
      </c>
      <c r="F303" s="15" t="n">
        <v>-3.89166666666667</v>
      </c>
      <c r="G303" s="21" t="n">
        <v>-2.76736111111111</v>
      </c>
    </row>
    <row r="304" customFormat="false" ht="12.75" hidden="false" customHeight="false" outlineLevel="0" collapsed="false">
      <c r="A304" s="19" t="n">
        <v>42671</v>
      </c>
      <c r="C304" s="21" t="n">
        <v>10.7708333333333</v>
      </c>
      <c r="D304" s="21" t="n">
        <v>1033.6</v>
      </c>
      <c r="E304" s="15" t="n">
        <v>-1.92083333333333</v>
      </c>
      <c r="F304" s="15" t="n">
        <v>-2.01666666666667</v>
      </c>
      <c r="G304" s="21" t="n">
        <v>-2.05381944444444</v>
      </c>
    </row>
    <row r="305" customFormat="false" ht="12.75" hidden="false" customHeight="false" outlineLevel="0" collapsed="false">
      <c r="A305" s="19" t="n">
        <v>42672</v>
      </c>
      <c r="C305" s="21" t="n">
        <v>9.26666666666667</v>
      </c>
      <c r="D305" s="21" t="n">
        <v>1034.5875</v>
      </c>
      <c r="E305" s="15" t="n">
        <v>-3.45416666666667</v>
      </c>
      <c r="F305" s="15" t="n">
        <v>-4.31666666666667</v>
      </c>
      <c r="G305" s="21" t="n">
        <v>-4.07291666666667</v>
      </c>
    </row>
    <row r="306" customFormat="false" ht="12.75" hidden="false" customHeight="false" outlineLevel="0" collapsed="false">
      <c r="A306" s="19" t="n">
        <v>42673</v>
      </c>
      <c r="C306" s="21" t="n">
        <v>7.07916666666667</v>
      </c>
      <c r="D306" s="21" t="n">
        <v>1030.65833333333</v>
      </c>
      <c r="E306" s="15" t="n">
        <v>-6.07916666666667</v>
      </c>
      <c r="F306" s="15" t="n">
        <v>-6.42916666666667</v>
      </c>
      <c r="G306" s="21" t="n">
        <v>-4.94618055555556</v>
      </c>
    </row>
    <row r="307" customFormat="false" ht="12.75" hidden="false" customHeight="false" outlineLevel="0" collapsed="false">
      <c r="A307" s="19" t="n">
        <v>42674</v>
      </c>
      <c r="C307" s="21" t="n">
        <v>8.1</v>
      </c>
      <c r="D307" s="21" t="n">
        <v>1027.28333333333</v>
      </c>
      <c r="E307" s="15" t="n">
        <v>-9.47916666666667</v>
      </c>
      <c r="F307" s="15" t="n">
        <v>-9.31666666666667</v>
      </c>
      <c r="G307" s="21" t="n">
        <v>-9.12777777777778</v>
      </c>
    </row>
    <row r="308" customFormat="false" ht="12.75" hidden="false" customHeight="false" outlineLevel="0" collapsed="false">
      <c r="A308" s="19" t="n">
        <v>42675</v>
      </c>
      <c r="C308" s="21" t="n">
        <v>3.78333333333333</v>
      </c>
      <c r="D308" s="21" t="n">
        <v>1025.06979166667</v>
      </c>
      <c r="E308" s="15" t="n">
        <v>-5.55833333333333</v>
      </c>
      <c r="F308" s="15" t="n">
        <v>-6.40416666666667</v>
      </c>
      <c r="G308" s="21" t="n">
        <v>-6.11829861111111</v>
      </c>
    </row>
    <row r="309" customFormat="false" ht="12.75" hidden="false" customHeight="false" outlineLevel="0" collapsed="false">
      <c r="A309" s="19" t="n">
        <v>42676</v>
      </c>
      <c r="C309" s="21" t="n">
        <v>1.1625</v>
      </c>
      <c r="D309" s="21" t="n">
        <v>1024.73391666667</v>
      </c>
      <c r="E309" s="15" t="n">
        <v>-3.72916666666667</v>
      </c>
      <c r="F309" s="15" t="n">
        <v>-4.5625</v>
      </c>
      <c r="G309" s="21" t="n">
        <v>-3.55429416666667</v>
      </c>
    </row>
    <row r="310" customFormat="false" ht="12.75" hidden="false" customHeight="false" outlineLevel="0" collapsed="false">
      <c r="A310" s="19" t="n">
        <v>42677</v>
      </c>
      <c r="C310" s="21" t="n">
        <v>3.75833333333333</v>
      </c>
      <c r="D310" s="21" t="n">
        <v>1020.30204166667</v>
      </c>
      <c r="E310" s="15" t="n">
        <v>-5.26666666666667</v>
      </c>
      <c r="F310" s="15" t="n">
        <v>-4.84583333333333</v>
      </c>
      <c r="G310" s="21" t="n">
        <v>-4.45563875</v>
      </c>
    </row>
    <row r="311" customFormat="false" ht="12.75" hidden="false" customHeight="false" outlineLevel="0" collapsed="false">
      <c r="A311" s="19" t="n">
        <v>42678</v>
      </c>
      <c r="C311" s="21" t="n">
        <v>4.2875</v>
      </c>
      <c r="D311" s="21" t="n">
        <v>1008.73695833333</v>
      </c>
      <c r="E311" s="15" t="n">
        <v>-4.8</v>
      </c>
      <c r="F311" s="15" t="n">
        <v>-4.55</v>
      </c>
      <c r="G311" s="21" t="n">
        <v>-3.96558833333333</v>
      </c>
    </row>
    <row r="312" customFormat="false" ht="12.75" hidden="false" customHeight="false" outlineLevel="0" collapsed="false">
      <c r="A312" s="19" t="n">
        <v>42679</v>
      </c>
      <c r="C312" s="21" t="n">
        <v>1.30833333333333</v>
      </c>
      <c r="D312" s="21" t="n">
        <v>1005.57133333333</v>
      </c>
      <c r="E312" s="15" t="n">
        <v>-3.125</v>
      </c>
      <c r="F312" s="15" t="n">
        <v>-2.89583333333333</v>
      </c>
      <c r="G312" s="21" t="n">
        <v>-3.01966416666667</v>
      </c>
    </row>
    <row r="313" customFormat="false" ht="12.75" hidden="false" customHeight="false" outlineLevel="0" collapsed="false">
      <c r="A313" s="19" t="n">
        <v>42680</v>
      </c>
      <c r="C313" s="21" t="n">
        <v>0.1625</v>
      </c>
      <c r="D313" s="21" t="n">
        <v>1006.24666666667</v>
      </c>
      <c r="E313" s="15" t="n">
        <v>-1.48333333333333</v>
      </c>
      <c r="F313" s="15" t="n">
        <v>-2.475</v>
      </c>
      <c r="G313" s="21" t="n">
        <v>-2.43400333333333</v>
      </c>
    </row>
    <row r="314" customFormat="false" ht="12.75" hidden="false" customHeight="false" outlineLevel="0" collapsed="false">
      <c r="A314" s="19" t="n">
        <v>42681</v>
      </c>
      <c r="C314" s="21" t="n">
        <v>1.0375</v>
      </c>
      <c r="D314" s="21" t="n">
        <v>1012.74675</v>
      </c>
      <c r="E314" s="15" t="n">
        <v>-1.72916666666667</v>
      </c>
      <c r="F314" s="15" t="n">
        <v>-3.16666666666667</v>
      </c>
      <c r="G314" s="21" t="n">
        <v>-2.49161083333333</v>
      </c>
    </row>
    <row r="315" customFormat="false" ht="12.75" hidden="false" customHeight="false" outlineLevel="0" collapsed="false">
      <c r="A315" s="19" t="n">
        <v>42682</v>
      </c>
      <c r="C315" s="21" t="n">
        <v>-0.4375</v>
      </c>
      <c r="D315" s="21" t="n">
        <v>1008.86358333333</v>
      </c>
      <c r="E315" s="15" t="n">
        <v>-4.70833333333333</v>
      </c>
      <c r="F315" s="15" t="n">
        <v>-5.52916666666667</v>
      </c>
      <c r="G315" s="21" t="n">
        <v>-5.07847916666667</v>
      </c>
    </row>
    <row r="316" customFormat="false" ht="12.75" hidden="false" customHeight="false" outlineLevel="0" collapsed="false">
      <c r="A316" s="19" t="n">
        <v>42683</v>
      </c>
      <c r="C316" s="21" t="n">
        <v>0.9</v>
      </c>
      <c r="D316" s="21" t="n">
        <v>1000.63295833333</v>
      </c>
      <c r="E316" s="15" t="n">
        <v>-4.16666666666667</v>
      </c>
      <c r="F316" s="15" t="n">
        <v>-3.91666666666667</v>
      </c>
      <c r="G316" s="21" t="n">
        <v>-3.72002</v>
      </c>
    </row>
    <row r="317" customFormat="false" ht="12.75" hidden="false" customHeight="false" outlineLevel="0" collapsed="false">
      <c r="A317" s="19" t="n">
        <v>42684</v>
      </c>
      <c r="C317" s="21" t="n">
        <v>2.45416666666667</v>
      </c>
      <c r="D317" s="21" t="n">
        <v>1007.13304166667</v>
      </c>
      <c r="E317" s="15" t="n">
        <v>-2.675</v>
      </c>
      <c r="F317" s="15" t="n">
        <v>-1.575</v>
      </c>
      <c r="G317" s="21" t="n">
        <v>-2.5529925</v>
      </c>
    </row>
    <row r="318" customFormat="false" ht="12.75" hidden="false" customHeight="false" outlineLevel="0" collapsed="false">
      <c r="A318" s="19" t="n">
        <v>42685</v>
      </c>
      <c r="C318" s="21" t="n">
        <v>2.37083333333333</v>
      </c>
      <c r="D318" s="21" t="n">
        <v>1021.104</v>
      </c>
      <c r="E318" s="15" t="n">
        <v>-3.1875</v>
      </c>
      <c r="F318" s="15" t="n">
        <v>-2.22608695652174</v>
      </c>
      <c r="G318" s="21" t="n">
        <v>-3.68665666666667</v>
      </c>
    </row>
    <row r="319" customFormat="false" ht="12.75" hidden="false" customHeight="false" outlineLevel="0" collapsed="false">
      <c r="A319" s="19" t="n">
        <v>42686</v>
      </c>
      <c r="C319" s="21" t="n">
        <v>4.66666666666667</v>
      </c>
      <c r="D319" s="21" t="n">
        <v>1016.672125</v>
      </c>
      <c r="E319" s="15" t="n">
        <v>-3.32916666666667</v>
      </c>
      <c r="F319" s="15" t="n">
        <v>-2.35</v>
      </c>
      <c r="G319" s="21" t="n">
        <v>-2.99863083333333</v>
      </c>
    </row>
    <row r="320" customFormat="false" ht="12.75" hidden="false" customHeight="false" outlineLevel="0" collapsed="false">
      <c r="A320" s="19" t="n">
        <v>42687</v>
      </c>
      <c r="C320" s="21" t="n">
        <v>3.02916666666667</v>
      </c>
      <c r="D320" s="21" t="n">
        <v>1027.39304166667</v>
      </c>
      <c r="E320" s="15" t="n">
        <v>-2.54583333333333</v>
      </c>
      <c r="F320" s="15" t="n">
        <v>-2.4375</v>
      </c>
      <c r="G320" s="21" t="n">
        <v>-2.820425</v>
      </c>
    </row>
    <row r="321" customFormat="false" ht="12.75" hidden="false" customHeight="false" outlineLevel="0" collapsed="false">
      <c r="A321" s="19" t="n">
        <v>42688</v>
      </c>
      <c r="C321" s="21" t="n">
        <v>7.45</v>
      </c>
      <c r="D321" s="21" t="n">
        <v>1028.321625</v>
      </c>
      <c r="E321" s="15" t="n">
        <v>-3.01666666666667</v>
      </c>
      <c r="F321" s="15" t="n">
        <v>-2.87083333333333</v>
      </c>
      <c r="G321" s="21" t="n">
        <v>-3.88890416666667</v>
      </c>
    </row>
    <row r="322" customFormat="false" ht="12.75" hidden="false" customHeight="false" outlineLevel="0" collapsed="false">
      <c r="A322" s="19" t="n">
        <v>42689</v>
      </c>
      <c r="C322" s="21" t="n">
        <v>10.1833333333333</v>
      </c>
      <c r="D322" s="21" t="n">
        <v>1024.31183333333</v>
      </c>
      <c r="E322" s="15" t="n">
        <v>-4.1125</v>
      </c>
      <c r="F322" s="15" t="n">
        <v>-3.58333333333333</v>
      </c>
      <c r="G322" s="21" t="n">
        <v>-4.28876666666667</v>
      </c>
    </row>
    <row r="323" customFormat="false" ht="12.75" hidden="false" customHeight="false" outlineLevel="0" collapsed="false">
      <c r="A323" s="19" t="n">
        <v>42690</v>
      </c>
      <c r="C323" s="21" t="n">
        <v>8.15</v>
      </c>
      <c r="D323" s="21" t="n">
        <v>1013.67533333333</v>
      </c>
      <c r="E323" s="15" t="n">
        <v>-3.8375</v>
      </c>
      <c r="F323" s="15" t="n">
        <v>-2.99583333333333</v>
      </c>
      <c r="G323" s="21" t="n">
        <v>-3.99565833333333</v>
      </c>
    </row>
    <row r="324" customFormat="false" ht="12.75" hidden="false" customHeight="false" outlineLevel="0" collapsed="false">
      <c r="A324" s="19" t="n">
        <v>42691</v>
      </c>
      <c r="C324" s="21" t="n">
        <v>4.55833333333333</v>
      </c>
      <c r="D324" s="21" t="n">
        <v>998.05825</v>
      </c>
      <c r="E324" s="15" t="n">
        <v>-3.425</v>
      </c>
      <c r="F324" s="15" t="n">
        <v>-2.2625</v>
      </c>
      <c r="G324" s="21" t="n">
        <v>-3.7003525</v>
      </c>
    </row>
    <row r="325" customFormat="false" ht="12.75" hidden="false" customHeight="false" outlineLevel="0" collapsed="false">
      <c r="A325" s="19" t="n">
        <v>42692</v>
      </c>
      <c r="C325" s="21" t="n">
        <v>1.3875</v>
      </c>
      <c r="D325" s="21" t="n">
        <v>994.639375</v>
      </c>
      <c r="E325" s="15" t="n">
        <v>-1.2</v>
      </c>
      <c r="F325" s="15" t="n">
        <v>-1.01666666666667</v>
      </c>
      <c r="G325" s="21" t="n">
        <v>-1.5089075</v>
      </c>
    </row>
    <row r="326" customFormat="false" ht="12.75" hidden="false" customHeight="false" outlineLevel="0" collapsed="false">
      <c r="A326" s="19" t="n">
        <v>42693</v>
      </c>
      <c r="C326" s="21" t="n">
        <v>1</v>
      </c>
      <c r="D326" s="21" t="n">
        <v>999.07125</v>
      </c>
      <c r="E326" s="15" t="n">
        <v>-2.99166666666667</v>
      </c>
      <c r="F326" s="15" t="n">
        <v>-2.46666666666667</v>
      </c>
      <c r="G326" s="21" t="n">
        <v>-2.69015916666667</v>
      </c>
    </row>
    <row r="327" customFormat="false" ht="12.75" hidden="false" customHeight="false" outlineLevel="0" collapsed="false">
      <c r="A327" s="19" t="n">
        <v>42694</v>
      </c>
      <c r="C327" s="21" t="n">
        <v>2.5875</v>
      </c>
      <c r="D327" s="21" t="n">
        <v>987.759416666667</v>
      </c>
      <c r="E327" s="15" t="n">
        <v>-2.79583333333333</v>
      </c>
      <c r="F327" s="15" t="n">
        <v>-2.39166666666667</v>
      </c>
      <c r="G327" s="21" t="n">
        <v>-5.29845458333333</v>
      </c>
    </row>
    <row r="328" customFormat="false" ht="12.75" hidden="false" customHeight="false" outlineLevel="0" collapsed="false">
      <c r="A328" s="19" t="n">
        <v>42695</v>
      </c>
      <c r="C328" s="21" t="n">
        <v>4.14166666666667</v>
      </c>
      <c r="D328" s="21" t="n">
        <v>989.658791666667</v>
      </c>
      <c r="E328" s="15" t="n">
        <v>-8.04090909090909</v>
      </c>
      <c r="F328" s="15" t="n">
        <v>-2.82916666666667</v>
      </c>
      <c r="G328" s="21" t="n">
        <v>-3.90852333333333</v>
      </c>
    </row>
    <row r="329" customFormat="false" ht="12.75" hidden="false" customHeight="false" outlineLevel="0" collapsed="false">
      <c r="A329" s="19" t="n">
        <v>42696</v>
      </c>
      <c r="C329" s="21" t="n">
        <v>6.10833333333333</v>
      </c>
      <c r="D329" s="21" t="n">
        <v>999.915416666666</v>
      </c>
      <c r="E329" s="15" t="n">
        <v>-4.4125</v>
      </c>
      <c r="F329" s="15" t="n">
        <v>-0.666666666666667</v>
      </c>
      <c r="G329" s="21" t="n">
        <v>-1.07591166666667</v>
      </c>
    </row>
    <row r="330" customFormat="false" ht="12.75" hidden="false" customHeight="false" outlineLevel="0" collapsed="false">
      <c r="A330" s="19" t="n">
        <v>42697</v>
      </c>
      <c r="C330" s="21" t="n">
        <v>2.575</v>
      </c>
      <c r="D330" s="21" t="n">
        <v>1018.951375</v>
      </c>
      <c r="E330" s="15" t="n">
        <v>-2.9375</v>
      </c>
      <c r="F330" s="15" t="n">
        <v>-4.82916666666667</v>
      </c>
      <c r="G330" s="21" t="n">
        <v>-2.33486</v>
      </c>
    </row>
    <row r="331" customFormat="false" ht="12.75" hidden="false" customHeight="false" outlineLevel="0" collapsed="false">
      <c r="A331" s="19" t="n">
        <v>42698</v>
      </c>
      <c r="C331" s="21" t="n">
        <v>4.12916666666667</v>
      </c>
      <c r="D331" s="21" t="n">
        <v>1025.36704166667</v>
      </c>
      <c r="E331" s="15" t="n">
        <v>-2.19583333333333</v>
      </c>
      <c r="F331" s="15" t="n">
        <v>-1.2</v>
      </c>
      <c r="G331" s="21" t="n">
        <v>-2.26310916666667</v>
      </c>
    </row>
    <row r="332" customFormat="false" ht="12.75" hidden="false" customHeight="false" outlineLevel="0" collapsed="false">
      <c r="A332" s="19" t="n">
        <v>42699</v>
      </c>
      <c r="C332" s="21" t="n">
        <v>2.13333333333333</v>
      </c>
      <c r="D332" s="21" t="n">
        <v>1023.84754166667</v>
      </c>
      <c r="E332" s="15" t="n">
        <v>-2.80416666666667</v>
      </c>
      <c r="F332" s="15" t="n">
        <v>-2.6125</v>
      </c>
      <c r="G332" s="21" t="n">
        <v>-3.18641083333333</v>
      </c>
    </row>
    <row r="333" customFormat="false" ht="12.75" hidden="false" customHeight="false" outlineLevel="0" collapsed="false">
      <c r="A333" s="19" t="n">
        <v>42700</v>
      </c>
      <c r="C333" s="21" t="n">
        <v>1.4375</v>
      </c>
      <c r="D333" s="21" t="n">
        <v>1022.03258333333</v>
      </c>
      <c r="E333" s="15" t="n">
        <v>-4.79166666666667</v>
      </c>
      <c r="F333" s="15" t="n">
        <v>-3.775</v>
      </c>
      <c r="G333" s="21" t="n">
        <v>-5.5979175</v>
      </c>
    </row>
    <row r="334" customFormat="false" ht="12.75" hidden="false" customHeight="false" outlineLevel="0" collapsed="false">
      <c r="A334" s="19" t="n">
        <v>42701</v>
      </c>
      <c r="C334" s="21" t="n">
        <v>2.72916666666667</v>
      </c>
      <c r="D334" s="21" t="n">
        <v>1026.08458333333</v>
      </c>
      <c r="E334" s="15" t="n">
        <v>-3.0875</v>
      </c>
      <c r="F334" s="15" t="n">
        <v>-3.55416666666667</v>
      </c>
      <c r="G334" s="21" t="n">
        <v>-4.26653666666667</v>
      </c>
    </row>
    <row r="335" customFormat="false" ht="12.75" hidden="false" customHeight="false" outlineLevel="0" collapsed="false">
      <c r="A335" s="19" t="n">
        <v>42702</v>
      </c>
      <c r="C335" s="21" t="n">
        <v>1.15416666666667</v>
      </c>
      <c r="D335" s="21" t="n">
        <v>1031.57166666667</v>
      </c>
      <c r="E335" s="15" t="n">
        <v>-1.85833333333333</v>
      </c>
      <c r="F335" s="15" t="n">
        <v>-2.04166666666667</v>
      </c>
      <c r="G335" s="21" t="n">
        <v>-2.82089333333333</v>
      </c>
    </row>
    <row r="336" customFormat="false" ht="12.75" hidden="false" customHeight="false" outlineLevel="0" collapsed="false">
      <c r="A336" s="19" t="n">
        <v>42703</v>
      </c>
      <c r="C336" s="21" t="n">
        <v>-4.1125</v>
      </c>
      <c r="D336" s="21" t="n">
        <v>1034.86391666667</v>
      </c>
      <c r="E336" s="15" t="n">
        <v>-5.14583333333333</v>
      </c>
      <c r="F336" s="15" t="n">
        <v>-5.84583333333334</v>
      </c>
      <c r="G336" s="21" t="n">
        <v>-6.11345916666667</v>
      </c>
    </row>
    <row r="337" customFormat="false" ht="12.75" hidden="false" customHeight="false" outlineLevel="0" collapsed="false">
      <c r="A337" s="19" t="n">
        <v>42704</v>
      </c>
      <c r="C337" s="21" t="n">
        <v>-2.65684451747393</v>
      </c>
      <c r="D337" s="21" t="n">
        <v>1034.14239028003</v>
      </c>
      <c r="E337" s="15" t="n">
        <v>-7.2125</v>
      </c>
      <c r="F337" s="15" t="n">
        <v>-7.94583333333333</v>
      </c>
      <c r="G337" s="21" t="n">
        <v>-7.30948916666667</v>
      </c>
    </row>
    <row r="338" customFormat="false" ht="12.75" hidden="false" customHeight="false" outlineLevel="0" collapsed="false">
      <c r="A338" s="19" t="n">
        <v>42705</v>
      </c>
      <c r="C338" s="21" t="n">
        <v>0.991666666666667</v>
      </c>
      <c r="D338" s="21" t="n">
        <v>1030.13658333333</v>
      </c>
      <c r="E338" s="15" t="n">
        <v>-5.90416666666667</v>
      </c>
      <c r="F338" s="15" t="n">
        <v>-6.74</v>
      </c>
      <c r="G338" s="21" t="n">
        <v>-5.63964333333333</v>
      </c>
    </row>
    <row r="339" customFormat="false" ht="12.75" hidden="false" customHeight="false" outlineLevel="0" collapsed="false">
      <c r="A339" s="19" t="n">
        <v>42706</v>
      </c>
      <c r="C339" s="21" t="n">
        <v>2.625</v>
      </c>
      <c r="D339" s="21" t="n">
        <v>1027.39304166667</v>
      </c>
      <c r="E339" s="15" t="n">
        <v>-5.125</v>
      </c>
      <c r="F339" s="15" t="n">
        <v>-5.69166666666667</v>
      </c>
      <c r="G339" s="21" t="n">
        <v>-4.95873916666667</v>
      </c>
    </row>
    <row r="340" customFormat="false" ht="12.75" hidden="false" customHeight="false" outlineLevel="0" collapsed="false">
      <c r="A340" s="19" t="n">
        <v>42707</v>
      </c>
      <c r="C340" s="21" t="n">
        <v>1.20416666666667</v>
      </c>
      <c r="D340" s="21" t="n">
        <v>1026.50666666667</v>
      </c>
      <c r="E340" s="15" t="n">
        <v>-3.59166666666667</v>
      </c>
      <c r="F340" s="15" t="n">
        <v>-2.725</v>
      </c>
      <c r="G340" s="21" t="n">
        <v>-4.50567833333333</v>
      </c>
    </row>
    <row r="341" customFormat="false" ht="12.75" hidden="false" customHeight="false" outlineLevel="0" collapsed="false">
      <c r="A341" s="19" t="n">
        <v>42708</v>
      </c>
      <c r="C341" s="21" t="n">
        <v>-2.0625</v>
      </c>
      <c r="D341" s="21" t="n">
        <v>1025.19820833333</v>
      </c>
      <c r="E341" s="15" t="n">
        <v>-2.39166666666667</v>
      </c>
      <c r="F341" s="15" t="n">
        <v>-2.7125</v>
      </c>
      <c r="G341" s="21" t="n">
        <v>-3.89659416666667</v>
      </c>
    </row>
    <row r="342" customFormat="false" ht="12.75" hidden="false" customHeight="false" outlineLevel="0" collapsed="false">
      <c r="A342" s="19" t="n">
        <v>42709</v>
      </c>
      <c r="C342" s="21" t="n">
        <v>-3.525</v>
      </c>
      <c r="D342" s="21" t="n">
        <v>1025.19820833333</v>
      </c>
      <c r="E342" s="15" t="n">
        <v>-7.97083333333333</v>
      </c>
      <c r="F342" s="15" t="n">
        <v>-6.85833333333333</v>
      </c>
      <c r="G342" s="21" t="n">
        <v>-7.69454916666667</v>
      </c>
    </row>
    <row r="343" customFormat="false" ht="12.75" hidden="false" customHeight="false" outlineLevel="0" collapsed="false">
      <c r="A343" s="19" t="n">
        <v>42710</v>
      </c>
      <c r="C343" s="21" t="n">
        <v>1.775</v>
      </c>
      <c r="D343" s="21" t="n">
        <v>1027.13979166667</v>
      </c>
      <c r="E343" s="15" t="n">
        <v>-10.725</v>
      </c>
      <c r="F343" s="15" t="n">
        <v>-7.81666666666667</v>
      </c>
      <c r="G343" s="21" t="n">
        <v>-9.866395</v>
      </c>
    </row>
    <row r="344" customFormat="false" ht="12.75" hidden="false" customHeight="false" outlineLevel="0" collapsed="false">
      <c r="A344" s="19" t="n">
        <v>42711</v>
      </c>
      <c r="C344" s="21" t="n">
        <v>7.25416666666667</v>
      </c>
      <c r="D344" s="21" t="n">
        <v>1025.07158333333</v>
      </c>
      <c r="E344" s="15" t="n">
        <v>-8.40416666666667</v>
      </c>
      <c r="F344" s="15" t="n">
        <v>-5.675</v>
      </c>
      <c r="G344" s="21" t="n">
        <v>-7.70770833333333</v>
      </c>
    </row>
    <row r="345" customFormat="false" ht="12.75" hidden="false" customHeight="false" outlineLevel="0" collapsed="false">
      <c r="A345" s="19" t="n">
        <v>42712</v>
      </c>
      <c r="C345" s="21" t="n">
        <v>9.15833333333333</v>
      </c>
      <c r="D345" s="21" t="n">
        <v>1024.522875</v>
      </c>
      <c r="E345" s="15" t="n">
        <v>-5.40416666666667</v>
      </c>
      <c r="F345" s="15" t="n">
        <v>-3.64583333333333</v>
      </c>
      <c r="G345" s="21" t="n">
        <v>-5.10317416666667</v>
      </c>
    </row>
    <row r="346" customFormat="false" ht="12.75" hidden="false" customHeight="false" outlineLevel="0" collapsed="false">
      <c r="A346" s="19" t="n">
        <v>42713</v>
      </c>
      <c r="C346" s="21" t="n">
        <v>10.5591213726853</v>
      </c>
      <c r="D346" s="21" t="n">
        <v>1023.92299718849</v>
      </c>
      <c r="E346" s="15" t="n">
        <v>-5.71666666666667</v>
      </c>
      <c r="F346" s="15" t="n">
        <v>-4.05416666666667</v>
      </c>
      <c r="G346" s="21" t="n">
        <v>-5.46990333333333</v>
      </c>
    </row>
    <row r="347" customFormat="false" ht="12.75" hidden="false" customHeight="false" outlineLevel="0" collapsed="false">
      <c r="A347" s="19" t="n">
        <v>42714</v>
      </c>
      <c r="C347" s="21" t="n">
        <v>7.25416666666667</v>
      </c>
      <c r="D347" s="21" t="n">
        <v>1020.42866666667</v>
      </c>
      <c r="E347" s="15" t="n">
        <v>-4.75416666666667</v>
      </c>
      <c r="F347" s="15" t="n">
        <v>-3.27083333333333</v>
      </c>
      <c r="G347" s="21" t="n">
        <v>-4.69716583333333</v>
      </c>
    </row>
    <row r="348" customFormat="false" ht="12.75" hidden="false" customHeight="false" outlineLevel="0" collapsed="false">
      <c r="A348" s="19" t="n">
        <v>42715</v>
      </c>
      <c r="C348" s="21" t="n">
        <v>2.63333333333333</v>
      </c>
      <c r="D348" s="21" t="n">
        <v>1024.18520833333</v>
      </c>
      <c r="E348" s="15" t="n">
        <v>-2.66666666666667</v>
      </c>
      <c r="F348" s="15" t="n">
        <v>-1.35</v>
      </c>
      <c r="G348" s="21" t="n">
        <v>-3.06370083333333</v>
      </c>
    </row>
    <row r="349" customFormat="false" ht="12.75" hidden="false" customHeight="false" outlineLevel="0" collapsed="false">
      <c r="A349" s="19" t="n">
        <v>42716</v>
      </c>
      <c r="C349" s="21" t="n">
        <v>3.29166666666667</v>
      </c>
      <c r="D349" s="21" t="n">
        <v>1022.117</v>
      </c>
      <c r="E349" s="15" t="n">
        <v>-4.82083333333333</v>
      </c>
      <c r="F349" s="15" t="n">
        <v>-2.82083333333333</v>
      </c>
      <c r="G349" s="21" t="n">
        <v>-4.53658354166667</v>
      </c>
    </row>
    <row r="350" customFormat="false" ht="12.75" hidden="false" customHeight="false" outlineLevel="0" collapsed="false">
      <c r="A350" s="19" t="n">
        <v>42717</v>
      </c>
      <c r="C350" s="21" t="n">
        <v>7.20416666666667</v>
      </c>
      <c r="D350" s="21" t="n">
        <v>1019.54229166667</v>
      </c>
      <c r="E350" s="15" t="n">
        <v>-5.79166666666667</v>
      </c>
      <c r="F350" s="15" t="n">
        <v>-3.15</v>
      </c>
      <c r="G350" s="21" t="n">
        <v>-5.43575916666667</v>
      </c>
    </row>
    <row r="351" customFormat="false" ht="12.75" hidden="false" customHeight="false" outlineLevel="0" collapsed="false">
      <c r="A351" s="19" t="n">
        <v>42718</v>
      </c>
      <c r="C351" s="21" t="n">
        <v>6.67916666666667</v>
      </c>
      <c r="D351" s="21" t="n">
        <v>1019.711125</v>
      </c>
      <c r="E351" s="15" t="n">
        <v>-5.5375</v>
      </c>
      <c r="F351" s="15" t="n">
        <v>-4.00416666666667</v>
      </c>
      <c r="G351" s="21" t="n">
        <v>-6.07686833333333</v>
      </c>
    </row>
    <row r="352" customFormat="false" ht="12.75" hidden="false" customHeight="false" outlineLevel="0" collapsed="false">
      <c r="A352" s="19" t="n">
        <v>42719</v>
      </c>
      <c r="C352" s="21" t="n">
        <v>4.56666666666667</v>
      </c>
      <c r="D352" s="21" t="n">
        <v>1019.204625</v>
      </c>
      <c r="E352" s="15" t="n">
        <v>-6.95416666666667</v>
      </c>
      <c r="F352" s="15" t="n">
        <v>-4.84583333333333</v>
      </c>
      <c r="G352" s="21" t="n">
        <v>-7.29806</v>
      </c>
    </row>
    <row r="353" customFormat="false" ht="12.75" hidden="false" customHeight="false" outlineLevel="0" collapsed="false">
      <c r="A353" s="19" t="n">
        <v>42720</v>
      </c>
      <c r="C353" s="21" t="n">
        <v>4.85833333333333</v>
      </c>
      <c r="D353" s="21" t="n">
        <v>1025.95795833333</v>
      </c>
      <c r="E353" s="15" t="n">
        <v>-7.2875</v>
      </c>
      <c r="F353" s="15" t="n">
        <v>-5.25416666666667</v>
      </c>
      <c r="G353" s="21" t="n">
        <v>-7.24735</v>
      </c>
    </row>
    <row r="354" customFormat="false" ht="12.75" hidden="false" customHeight="false" outlineLevel="0" collapsed="false">
      <c r="A354" s="19" t="n">
        <v>42721</v>
      </c>
      <c r="C354" s="21" t="n">
        <v>2.70833333333333</v>
      </c>
      <c r="D354" s="21" t="n">
        <v>1037.86070833333</v>
      </c>
      <c r="E354" s="15" t="n">
        <v>-7.47083333333333</v>
      </c>
      <c r="F354" s="15" t="n">
        <v>-5.575</v>
      </c>
      <c r="G354" s="21" t="n">
        <v>-5.8641425</v>
      </c>
    </row>
    <row r="355" customFormat="false" ht="12.75" hidden="false" customHeight="false" outlineLevel="0" collapsed="false">
      <c r="A355" s="19" t="n">
        <v>42722</v>
      </c>
      <c r="C355" s="21" t="n">
        <v>2.7875</v>
      </c>
      <c r="D355" s="21" t="n">
        <v>1035.96133333333</v>
      </c>
      <c r="E355" s="15" t="n">
        <v>-6.72083333333333</v>
      </c>
      <c r="F355" s="15" t="n">
        <v>-6.8125</v>
      </c>
      <c r="G355" s="21" t="n">
        <v>-6.01136833333333</v>
      </c>
    </row>
    <row r="356" customFormat="false" ht="12.75" hidden="false" customHeight="false" outlineLevel="0" collapsed="false">
      <c r="A356" s="19" t="n">
        <v>42723</v>
      </c>
      <c r="C356" s="21" t="n">
        <v>1.44583333333333</v>
      </c>
      <c r="D356" s="21" t="n">
        <v>1027.308625</v>
      </c>
      <c r="E356" s="15" t="n">
        <v>-7.33333333333333</v>
      </c>
      <c r="F356" s="15" t="n">
        <v>-5.25833333333333</v>
      </c>
      <c r="G356" s="21" t="n">
        <v>-7.19359583333333</v>
      </c>
    </row>
    <row r="357" customFormat="false" ht="12.75" hidden="false" customHeight="false" outlineLevel="0" collapsed="false">
      <c r="A357" s="19" t="n">
        <v>42724</v>
      </c>
      <c r="C357" s="21" t="n">
        <v>1.40833333333333</v>
      </c>
      <c r="D357" s="21" t="n">
        <v>1020.76633333333</v>
      </c>
      <c r="E357" s="15" t="n">
        <v>-11.3375</v>
      </c>
      <c r="F357" s="15" t="n">
        <v>-8.62916666666667</v>
      </c>
      <c r="G357" s="21" t="n">
        <v>-11.4589516666667</v>
      </c>
    </row>
    <row r="358" customFormat="false" ht="12.75" hidden="false" customHeight="false" outlineLevel="0" collapsed="false">
      <c r="A358" s="19" t="n">
        <v>42725</v>
      </c>
      <c r="C358" s="21" t="n">
        <v>5.29583333333333</v>
      </c>
      <c r="D358" s="21" t="n">
        <v>1018.86695833333</v>
      </c>
      <c r="E358" s="15" t="n">
        <v>-4.61666666666667</v>
      </c>
      <c r="F358" s="15" t="n">
        <v>-2.55833333333333</v>
      </c>
      <c r="G358" s="21" t="n">
        <v>-3.605830625</v>
      </c>
    </row>
    <row r="359" customFormat="false" ht="12.75" hidden="false" customHeight="false" outlineLevel="0" collapsed="false">
      <c r="A359" s="19" t="n">
        <v>42726</v>
      </c>
      <c r="C359" s="21" t="n">
        <v>2.0625</v>
      </c>
      <c r="D359" s="21" t="n">
        <v>1027.01316666667</v>
      </c>
      <c r="E359" s="15" t="n">
        <v>-3.275</v>
      </c>
      <c r="F359" s="15" t="n">
        <v>-2.31666666666667</v>
      </c>
      <c r="G359" s="21" t="n">
        <v>-2.570625</v>
      </c>
    </row>
    <row r="360" customFormat="false" ht="12.75" hidden="false" customHeight="false" outlineLevel="0" collapsed="false">
      <c r="A360" s="19" t="n">
        <v>42727</v>
      </c>
      <c r="C360" s="21" t="n">
        <v>4.775</v>
      </c>
      <c r="D360" s="21" t="n">
        <v>1023.93195833333</v>
      </c>
      <c r="E360" s="15" t="n">
        <v>-4.02916666666667</v>
      </c>
      <c r="F360" s="15" t="n">
        <v>-2.63333333333333</v>
      </c>
      <c r="G360" s="21" t="n">
        <v>-3.75469166666667</v>
      </c>
    </row>
    <row r="361" customFormat="false" ht="12.75" hidden="false" customHeight="false" outlineLevel="0" collapsed="false">
      <c r="A361" s="19" t="n">
        <v>42728</v>
      </c>
      <c r="C361" s="21" t="n">
        <v>5.05833333333333</v>
      </c>
      <c r="D361" s="21" t="n">
        <v>1024.05858333333</v>
      </c>
      <c r="E361" s="15" t="n">
        <v>-2.78333333333333</v>
      </c>
      <c r="F361" s="15" t="n">
        <v>-1.6125</v>
      </c>
      <c r="G361" s="21" t="n">
        <v>-2.3135675</v>
      </c>
    </row>
    <row r="362" customFormat="false" ht="12.75" hidden="false" customHeight="false" outlineLevel="0" collapsed="false">
      <c r="A362" s="19" t="n">
        <v>42729</v>
      </c>
      <c r="C362" s="21" t="n">
        <v>9.30833333333333</v>
      </c>
      <c r="D362" s="21" t="n">
        <v>1021.01958333333</v>
      </c>
      <c r="E362" s="15" t="n">
        <v>-3.19166666666667</v>
      </c>
      <c r="F362" s="15" t="n">
        <v>-2.16666666666667</v>
      </c>
      <c r="G362" s="21" t="n">
        <v>-2.91707666666667</v>
      </c>
    </row>
    <row r="363" customFormat="false" ht="12.75" hidden="false" customHeight="false" outlineLevel="0" collapsed="false">
      <c r="A363" s="19" t="n">
        <v>42730</v>
      </c>
      <c r="C363" s="21" t="n">
        <v>1.95416666666667</v>
      </c>
      <c r="D363" s="21" t="n">
        <v>1031.57166666667</v>
      </c>
      <c r="E363" s="15" t="n">
        <v>-0.766666666666667</v>
      </c>
      <c r="F363" s="15" t="n">
        <v>-0.1</v>
      </c>
      <c r="G363" s="21" t="n">
        <v>-1.19967083333333</v>
      </c>
    </row>
    <row r="364" customFormat="false" ht="12.75" hidden="false" customHeight="false" outlineLevel="0" collapsed="false">
      <c r="A364" s="19" t="n">
        <v>42731</v>
      </c>
      <c r="C364" s="21" t="n">
        <v>-1.875</v>
      </c>
      <c r="D364" s="21" t="n">
        <v>1043.85429166667</v>
      </c>
      <c r="E364" s="15" t="n">
        <v>-2.55</v>
      </c>
      <c r="F364" s="15" t="n">
        <v>-2.79166666666667</v>
      </c>
      <c r="G364" s="21" t="n">
        <v>-3.08267666666667</v>
      </c>
    </row>
    <row r="365" customFormat="false" ht="12.75" hidden="false" customHeight="false" outlineLevel="0" collapsed="false">
      <c r="A365" s="19" t="n">
        <v>42732</v>
      </c>
      <c r="C365" s="21" t="n">
        <v>-4.66666666666667</v>
      </c>
      <c r="D365" s="21" t="n">
        <v>1042.58804166667</v>
      </c>
      <c r="E365" s="15" t="n">
        <v>-7.1625</v>
      </c>
      <c r="F365" s="15" t="n">
        <v>-4.82083333333333</v>
      </c>
      <c r="G365" s="21" t="n">
        <v>-5.9705625</v>
      </c>
    </row>
    <row r="366" customFormat="false" ht="12.75" hidden="false" customHeight="false" outlineLevel="0" collapsed="false">
      <c r="A366" s="19" t="n">
        <v>42733</v>
      </c>
      <c r="C366" s="21" t="n">
        <v>-2.075</v>
      </c>
      <c r="D366" s="21" t="n">
        <v>1037.10095833333</v>
      </c>
      <c r="E366" s="15" t="n">
        <v>-7.62083333333333</v>
      </c>
      <c r="F366" s="15" t="n">
        <v>-5.14583333333333</v>
      </c>
      <c r="G366" s="21" t="n">
        <v>-6.24373375</v>
      </c>
    </row>
    <row r="367" customFormat="false" ht="12.75" hidden="false" customHeight="false" outlineLevel="0" collapsed="false">
      <c r="A367" s="19" t="n">
        <v>42734</v>
      </c>
      <c r="C367" s="21" t="n">
        <v>-1.29583333333333</v>
      </c>
      <c r="D367" s="21" t="n">
        <v>1035.83470833333</v>
      </c>
      <c r="E367" s="15" t="n">
        <v>-9.1</v>
      </c>
      <c r="F367" s="15" t="n">
        <v>-6.14583333333333</v>
      </c>
      <c r="G367" s="21" t="n">
        <v>-5.65930729166667</v>
      </c>
    </row>
    <row r="368" customFormat="false" ht="12.75" hidden="false" customHeight="false" outlineLevel="0" collapsed="false">
      <c r="A368" s="19" t="n">
        <v>42735</v>
      </c>
      <c r="C368" s="21" t="n">
        <v>4.3375</v>
      </c>
      <c r="D368" s="21" t="n">
        <v>1029.37683333333</v>
      </c>
      <c r="E368" s="15" t="n">
        <v>-7.42083333333333</v>
      </c>
      <c r="F368" s="15" t="n">
        <v>-6.47083333333333</v>
      </c>
      <c r="G368" s="21" t="n">
        <v>-5.7410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