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11/2016</t>
  </si>
  <si>
    <t xml:space="preserve">30/11/2016</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Central Beds - Sandy (MD3)</t>
  </si>
  <si>
    <t xml:space="preserve">Pressure Site Warning</t>
  </si>
  <si>
    <t xml:space="preserve">BP Distant site ( 105km).</t>
  </si>
  <si>
    <t xml:space="preserve">Temperature Site</t>
  </si>
  <si>
    <t xml:space="preserve">Temperature Site Warning</t>
  </si>
  <si>
    <t xml:space="preserve">TMP Distant site ( 105km).</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11/2016</v>
      </c>
    </row>
    <row r="11" customFormat="false" ht="12.75" hidden="false" customHeight="false" outlineLevel="0" collapsed="false">
      <c r="C11" s="0" t="s">
        <v>5</v>
      </c>
      <c r="D11" s="0" t="str">
        <f aca="false">IF(Summary!B6="","",Summary!B6)</f>
        <v>30/1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75</v>
      </c>
      <c r="C3" s="21" t="n">
        <v>5.825</v>
      </c>
      <c r="D3" s="21" t="n">
        <v>1021.14620833333</v>
      </c>
      <c r="E3" s="21" t="n">
        <v>-5.55833333333333</v>
      </c>
      <c r="F3" s="21" t="n">
        <v>-8.325</v>
      </c>
      <c r="G3" s="21" t="n">
        <v>-5.79718333333333</v>
      </c>
    </row>
    <row r="4" customFormat="false" ht="12.75" hidden="false" customHeight="false" outlineLevel="0" collapsed="false">
      <c r="A4" s="19" t="n">
        <v>42676</v>
      </c>
      <c r="C4" s="21" t="n">
        <v>2.70833333333333</v>
      </c>
      <c r="D4" s="21" t="n">
        <v>1021.01958333333</v>
      </c>
      <c r="E4" s="21" t="n">
        <v>-3.72916666666667</v>
      </c>
      <c r="F4" s="21" t="n">
        <v>-5.41666666666667</v>
      </c>
      <c r="G4" s="21" t="n">
        <v>-3.38346083333333</v>
      </c>
    </row>
    <row r="5" customFormat="false" ht="12.75" hidden="false" customHeight="false" outlineLevel="0" collapsed="false">
      <c r="A5" s="19" t="n">
        <v>42677</v>
      </c>
      <c r="C5" s="21" t="n">
        <v>5.21666666666667</v>
      </c>
      <c r="D5" s="21" t="n">
        <v>1016.50329166667</v>
      </c>
      <c r="E5" s="21" t="n">
        <v>-5.26666666666667</v>
      </c>
      <c r="F5" s="21" t="n">
        <v>-6.6</v>
      </c>
      <c r="G5" s="21" t="n">
        <v>-4.10543041666667</v>
      </c>
    </row>
    <row r="6" customFormat="false" ht="12.75" hidden="false" customHeight="false" outlineLevel="0" collapsed="false">
      <c r="A6" s="19" t="n">
        <v>42678</v>
      </c>
      <c r="C6" s="21" t="n">
        <v>6.0625</v>
      </c>
      <c r="D6" s="21" t="n">
        <v>1005.10704166667</v>
      </c>
      <c r="E6" s="21" t="n">
        <v>-4.8</v>
      </c>
      <c r="F6" s="21" t="n">
        <v>-5.8875</v>
      </c>
      <c r="G6" s="21" t="n">
        <v>-3.69808833333333</v>
      </c>
    </row>
    <row r="7" customFormat="false" ht="12.75" hidden="false" customHeight="false" outlineLevel="0" collapsed="false">
      <c r="A7" s="19" t="n">
        <v>42679</v>
      </c>
      <c r="C7" s="21" t="n">
        <v>3.34583333333333</v>
      </c>
      <c r="D7" s="21" t="n">
        <v>1001.983625</v>
      </c>
      <c r="E7" s="21" t="n">
        <v>-3.125</v>
      </c>
      <c r="F7" s="21" t="n">
        <v>-4.32083333333333</v>
      </c>
      <c r="G7" s="21" t="n">
        <v>-2.73466416666667</v>
      </c>
    </row>
    <row r="8" customFormat="false" ht="12.75" hidden="false" customHeight="false" outlineLevel="0" collapsed="false">
      <c r="A8" s="19" t="n">
        <v>42680</v>
      </c>
      <c r="C8" s="21" t="n">
        <v>1.83333333333333</v>
      </c>
      <c r="D8" s="21" t="n">
        <v>1002.57454166667</v>
      </c>
      <c r="E8" s="21" t="n">
        <v>-1.48333333333333</v>
      </c>
      <c r="F8" s="21" t="n">
        <v>-3.80833333333333</v>
      </c>
      <c r="G8" s="21" t="n">
        <v>-2.16733666666667</v>
      </c>
    </row>
    <row r="9" customFormat="false" ht="12.75" hidden="false" customHeight="false" outlineLevel="0" collapsed="false">
      <c r="A9" s="19" t="n">
        <v>42681</v>
      </c>
      <c r="C9" s="21" t="n">
        <v>2.8375</v>
      </c>
      <c r="D9" s="21" t="n">
        <v>1009.074625</v>
      </c>
      <c r="E9" s="21" t="n">
        <v>-1.72916666666667</v>
      </c>
      <c r="F9" s="21" t="n">
        <v>-3.66666666666667</v>
      </c>
      <c r="G9" s="21" t="n">
        <v>-2.39161083333333</v>
      </c>
    </row>
    <row r="10" customFormat="false" ht="12.75" hidden="false" customHeight="false" outlineLevel="0" collapsed="false">
      <c r="A10" s="19" t="n">
        <v>42682</v>
      </c>
      <c r="C10" s="21" t="n">
        <v>1</v>
      </c>
      <c r="D10" s="21" t="n">
        <v>1005.275875</v>
      </c>
      <c r="E10" s="21" t="n">
        <v>-4.70833333333333</v>
      </c>
      <c r="F10" s="21" t="n">
        <v>-6.75416666666667</v>
      </c>
      <c r="G10" s="21" t="n">
        <v>-4.83347916666667</v>
      </c>
    </row>
    <row r="11" customFormat="false" ht="12.75" hidden="false" customHeight="false" outlineLevel="0" collapsed="false">
      <c r="A11" s="19" t="n">
        <v>42683</v>
      </c>
      <c r="C11" s="21" t="n">
        <v>3.04583333333333</v>
      </c>
      <c r="D11" s="21" t="n">
        <v>997.04525</v>
      </c>
      <c r="E11" s="21" t="n">
        <v>-4.16666666666667</v>
      </c>
      <c r="F11" s="21" t="n">
        <v>-4.68333333333333</v>
      </c>
      <c r="G11" s="21" t="n">
        <v>-3.56668666666667</v>
      </c>
    </row>
    <row r="12" customFormat="false" ht="12.75" hidden="false" customHeight="false" outlineLevel="0" collapsed="false">
      <c r="A12" s="19" t="n">
        <v>42684</v>
      </c>
      <c r="C12" s="21" t="n">
        <v>4.29166666666667</v>
      </c>
      <c r="D12" s="21" t="n">
        <v>1003.62975</v>
      </c>
      <c r="E12" s="21" t="n">
        <v>-2.675</v>
      </c>
      <c r="F12" s="21" t="n">
        <v>-3.04166666666667</v>
      </c>
      <c r="G12" s="21" t="n">
        <v>-2.25965916666667</v>
      </c>
    </row>
    <row r="13" customFormat="false" ht="12.75" hidden="false" customHeight="false" outlineLevel="0" collapsed="false">
      <c r="A13" s="19" t="n">
        <v>42685</v>
      </c>
      <c r="C13" s="21" t="n">
        <v>4.06666666666667</v>
      </c>
      <c r="D13" s="21" t="n">
        <v>1017.51629166667</v>
      </c>
      <c r="E13" s="21" t="n">
        <v>-3.1875</v>
      </c>
      <c r="F13" s="21" t="n">
        <v>-4.83333333333333</v>
      </c>
      <c r="G13" s="21" t="n">
        <v>-3.19285541666667</v>
      </c>
    </row>
    <row r="14" customFormat="false" ht="12.75" hidden="false" customHeight="false" outlineLevel="0" collapsed="false">
      <c r="A14" s="19" t="n">
        <v>42686</v>
      </c>
      <c r="C14" s="21" t="n">
        <v>6.55416666666667</v>
      </c>
      <c r="D14" s="21" t="n">
        <v>1013.21104166667</v>
      </c>
      <c r="E14" s="21" t="n">
        <v>-3.32916666666667</v>
      </c>
      <c r="F14" s="21" t="n">
        <v>-3.92083333333333</v>
      </c>
      <c r="G14" s="21" t="n">
        <v>-2.68446416666667</v>
      </c>
    </row>
    <row r="15" customFormat="false" ht="12.75" hidden="false" customHeight="false" outlineLevel="0" collapsed="false">
      <c r="A15" s="19" t="n">
        <v>42687</v>
      </c>
      <c r="C15" s="21" t="n">
        <v>4.8125</v>
      </c>
      <c r="D15" s="21" t="n">
        <v>1023.80533333333</v>
      </c>
      <c r="E15" s="21" t="n">
        <v>-2.54583333333333</v>
      </c>
      <c r="F15" s="21" t="n">
        <v>-3.54583333333333</v>
      </c>
      <c r="G15" s="21" t="n">
        <v>-2.59875833333333</v>
      </c>
    </row>
    <row r="16" customFormat="false" ht="12.75" hidden="false" customHeight="false" outlineLevel="0" collapsed="false">
      <c r="A16" s="19" t="n">
        <v>42688</v>
      </c>
      <c r="C16" s="21" t="n">
        <v>9.1625</v>
      </c>
      <c r="D16" s="21" t="n">
        <v>1024.90275</v>
      </c>
      <c r="E16" s="21" t="n">
        <v>-3.01666666666667</v>
      </c>
      <c r="F16" s="21" t="n">
        <v>-4.67083333333333</v>
      </c>
      <c r="G16" s="21" t="n">
        <v>-3.52890416666667</v>
      </c>
    </row>
    <row r="17" customFormat="false" ht="12.75" hidden="false" customHeight="false" outlineLevel="0" collapsed="false">
      <c r="A17" s="19" t="n">
        <v>42689</v>
      </c>
      <c r="C17" s="21" t="n">
        <v>11.8875</v>
      </c>
      <c r="D17" s="21" t="n">
        <v>1021.01958333333</v>
      </c>
      <c r="E17" s="21" t="n">
        <v>-4.1125</v>
      </c>
      <c r="F17" s="21" t="n">
        <v>-5.23333333333333</v>
      </c>
      <c r="G17" s="21" t="n">
        <v>-3.95876666666667</v>
      </c>
    </row>
    <row r="18" customFormat="false" ht="12.75" hidden="false" customHeight="false" outlineLevel="0" collapsed="false">
      <c r="A18" s="19" t="n">
        <v>42690</v>
      </c>
      <c r="C18" s="21" t="n">
        <v>9.18333333333333</v>
      </c>
      <c r="D18" s="21" t="n">
        <v>1010.340875</v>
      </c>
      <c r="E18" s="21" t="n">
        <v>-3.8375</v>
      </c>
      <c r="F18" s="21" t="n">
        <v>-5.02916666666667</v>
      </c>
      <c r="G18" s="21" t="n">
        <v>-3.58899166666667</v>
      </c>
    </row>
    <row r="19" customFormat="false" ht="12.75" hidden="false" customHeight="false" outlineLevel="0" collapsed="false">
      <c r="A19" s="19" t="n">
        <v>42691</v>
      </c>
      <c r="C19" s="21" t="n">
        <v>5.90416666666667</v>
      </c>
      <c r="D19" s="21" t="n">
        <v>994.639375</v>
      </c>
      <c r="E19" s="21" t="n">
        <v>-3.425</v>
      </c>
      <c r="F19" s="21" t="n">
        <v>-4.96521739130435</v>
      </c>
      <c r="G19" s="21" t="n">
        <v>-3.14956916666667</v>
      </c>
    </row>
    <row r="20" customFormat="false" ht="12.75" hidden="false" customHeight="false" outlineLevel="0" collapsed="false">
      <c r="A20" s="19" t="n">
        <v>42692</v>
      </c>
      <c r="C20" s="21" t="n">
        <v>2.69166666666667</v>
      </c>
      <c r="D20" s="21" t="n">
        <v>991.262708333333</v>
      </c>
      <c r="E20" s="21" t="n">
        <v>-1.2</v>
      </c>
      <c r="F20" s="21" t="n">
        <v>-2.6875</v>
      </c>
      <c r="G20" s="21" t="n">
        <v>-1.17474083333333</v>
      </c>
    </row>
    <row r="21" customFormat="false" ht="12.75" hidden="false" customHeight="false" outlineLevel="0" collapsed="false">
      <c r="A21" s="19" t="n">
        <v>42693</v>
      </c>
      <c r="C21" s="21" t="n">
        <v>2.4</v>
      </c>
      <c r="D21" s="21" t="n">
        <v>995.610166666667</v>
      </c>
      <c r="E21" s="21" t="n">
        <v>-2.99166666666667</v>
      </c>
      <c r="F21" s="21" t="n">
        <v>-3.80833333333333</v>
      </c>
      <c r="G21" s="21" t="n">
        <v>-2.42182583333333</v>
      </c>
    </row>
    <row r="22" customFormat="false" ht="12.75" hidden="false" customHeight="false" outlineLevel="0" collapsed="false">
      <c r="A22" s="19" t="n">
        <v>42694</v>
      </c>
      <c r="C22" s="21" t="n">
        <v>4.52916666666667</v>
      </c>
      <c r="D22" s="21" t="n">
        <v>984.38275</v>
      </c>
      <c r="E22" s="21" t="n">
        <v>-2.79583333333333</v>
      </c>
      <c r="F22" s="21" t="n">
        <v>-13.7434782608696</v>
      </c>
      <c r="G22" s="21" t="n">
        <v>-3.05680416666667</v>
      </c>
    </row>
    <row r="23" customFormat="false" ht="12.75" hidden="false" customHeight="false" outlineLevel="0" collapsed="false">
      <c r="A23" s="19" t="n">
        <v>42695</v>
      </c>
      <c r="C23" s="21" t="n">
        <v>6.25416666666667</v>
      </c>
      <c r="D23" s="21" t="n">
        <v>986.239916666666</v>
      </c>
      <c r="E23" s="21" t="n">
        <v>-8.04090909090909</v>
      </c>
      <c r="F23" s="21" t="n">
        <v>-6.85416666666667</v>
      </c>
      <c r="G23" s="21" t="n">
        <v>-3.10352333333333</v>
      </c>
    </row>
    <row r="24" customFormat="false" ht="12.75" hidden="false" customHeight="false" outlineLevel="0" collapsed="false">
      <c r="A24" s="19" t="n">
        <v>42696</v>
      </c>
      <c r="C24" s="21" t="n">
        <v>7.64583333333333</v>
      </c>
      <c r="D24" s="21" t="n">
        <v>996.53875</v>
      </c>
      <c r="E24" s="21" t="n">
        <v>-4.4125</v>
      </c>
      <c r="F24" s="21" t="n">
        <v>-3.88333333333333</v>
      </c>
      <c r="G24" s="21" t="n">
        <v>-0.432578333333333</v>
      </c>
    </row>
    <row r="25" customFormat="false" ht="12.75" hidden="false" customHeight="false" outlineLevel="0" collapsed="false">
      <c r="A25" s="19" t="n">
        <v>42697</v>
      </c>
      <c r="C25" s="21" t="n">
        <v>4.725</v>
      </c>
      <c r="D25" s="21" t="n">
        <v>1015.23704166667</v>
      </c>
      <c r="E25" s="21" t="n">
        <v>-2.9375</v>
      </c>
      <c r="F25" s="21" t="n">
        <v>-3.73333333333333</v>
      </c>
      <c r="G25" s="21" t="n">
        <v>-2.55402666666667</v>
      </c>
    </row>
    <row r="26" customFormat="false" ht="12.75" hidden="false" customHeight="false" outlineLevel="0" collapsed="false">
      <c r="A26" s="19" t="n">
        <v>42698</v>
      </c>
      <c r="C26" s="21" t="n">
        <v>6.26666666666667</v>
      </c>
      <c r="D26" s="21" t="n">
        <v>1021.65270833333</v>
      </c>
      <c r="E26" s="21" t="n">
        <v>-2.19583333333333</v>
      </c>
      <c r="F26" s="21" t="n">
        <v>-3.04583333333333</v>
      </c>
      <c r="G26" s="21" t="n">
        <v>-1.8939425</v>
      </c>
    </row>
    <row r="27" customFormat="false" ht="12.75" hidden="false" customHeight="false" outlineLevel="0" collapsed="false">
      <c r="A27" s="19" t="n">
        <v>42699</v>
      </c>
      <c r="C27" s="21" t="n">
        <v>4.02916666666667</v>
      </c>
      <c r="D27" s="21" t="n">
        <v>1020.091</v>
      </c>
      <c r="E27" s="21" t="n">
        <v>-2.80416666666667</v>
      </c>
      <c r="F27" s="21" t="n">
        <v>-3.74166666666667</v>
      </c>
      <c r="G27" s="21" t="n">
        <v>-2.9605775</v>
      </c>
    </row>
    <row r="28" customFormat="false" ht="12.75" hidden="false" customHeight="false" outlineLevel="0" collapsed="false">
      <c r="A28" s="19" t="n">
        <v>42700</v>
      </c>
      <c r="C28" s="21" t="n">
        <v>3.69583333333333</v>
      </c>
      <c r="D28" s="21" t="n">
        <v>1018.5715</v>
      </c>
      <c r="E28" s="21" t="n">
        <v>-4.79166666666667</v>
      </c>
      <c r="F28" s="21" t="n">
        <v>-5.46666666666667</v>
      </c>
      <c r="G28" s="21" t="n">
        <v>-5.25958416666667</v>
      </c>
    </row>
    <row r="29" customFormat="false" ht="12.75" hidden="false" customHeight="false" outlineLevel="0" collapsed="false">
      <c r="A29" s="19" t="n">
        <v>42701</v>
      </c>
      <c r="C29" s="21" t="n">
        <v>4.96666666666667</v>
      </c>
      <c r="D29" s="21" t="n">
        <v>1022.6235</v>
      </c>
      <c r="E29" s="21" t="n">
        <v>-3.0875</v>
      </c>
      <c r="F29" s="21" t="n">
        <v>-5.2625</v>
      </c>
      <c r="G29" s="21" t="n">
        <v>-3.92487</v>
      </c>
    </row>
    <row r="30" customFormat="false" ht="12.75" hidden="false" customHeight="false" outlineLevel="0" collapsed="false">
      <c r="A30" s="19" t="n">
        <v>42702</v>
      </c>
      <c r="C30" s="21" t="n">
        <v>3.01666666666667</v>
      </c>
      <c r="D30" s="21" t="n">
        <v>1027.815125</v>
      </c>
      <c r="E30" s="21" t="n">
        <v>-1.85833333333333</v>
      </c>
      <c r="F30" s="21" t="n">
        <v>-3.6125</v>
      </c>
      <c r="G30" s="21" t="n">
        <v>-2.508185</v>
      </c>
    </row>
    <row r="31" customFormat="false" ht="12.75" hidden="false" customHeight="false" outlineLevel="0" collapsed="false">
      <c r="A31" s="19" t="n">
        <v>42703</v>
      </c>
      <c r="C31" s="21" t="n">
        <v>-2.24166666666667</v>
      </c>
      <c r="D31" s="21" t="n">
        <v>1031.234</v>
      </c>
      <c r="E31" s="21" t="n">
        <v>-5.14583333333333</v>
      </c>
      <c r="F31" s="21" t="n">
        <v>-8.49583333333333</v>
      </c>
      <c r="G31" s="21" t="n">
        <v>-5.58345916666667</v>
      </c>
    </row>
    <row r="32" customFormat="false" ht="12.75" hidden="false" customHeight="false" outlineLevel="0" collapsed="false">
      <c r="A32" s="19" t="n">
        <v>42704</v>
      </c>
      <c r="C32" s="21" t="n">
        <v>-1.075</v>
      </c>
      <c r="D32" s="21" t="n">
        <v>1030.81191666667</v>
      </c>
      <c r="E32" s="21" t="n">
        <v>-7.2125</v>
      </c>
      <c r="F32" s="21" t="n">
        <v>-11.2291666666667</v>
      </c>
      <c r="G32" s="21" t="n">
        <v>-6.65282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6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67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67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67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67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68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68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68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68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68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68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68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68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68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68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69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69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69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69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69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69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69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69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69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69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70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70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70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70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70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