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Midlands Airport</t>
  </si>
  <si>
    <t xml:space="preserve">Organisation</t>
  </si>
  <si>
    <t xml:space="preserve">01/10/2016</t>
  </si>
  <si>
    <t xml:space="preserve">31/10/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entral Beds - Sandy (MD3)</t>
  </si>
  <si>
    <t xml:space="preserve">Pressure Site Warning</t>
  </si>
  <si>
    <t xml:space="preserve">BP Distant site ( 105km).</t>
  </si>
  <si>
    <t xml:space="preserve">Temperature Site</t>
  </si>
  <si>
    <t xml:space="preserve">Temperature Site Warning</t>
  </si>
  <si>
    <t xml:space="preserve">TMP Distant site ( 105km).</t>
  </si>
  <si>
    <t xml:space="preserve">FDMS Site 1</t>
  </si>
  <si>
    <t xml:space="preserve">Nottingham Centre (NT0)</t>
  </si>
  <si>
    <t xml:space="preserve">FDMS Site 1 Warning</t>
  </si>
  <si>
    <t xml:space="preserve">FDMS1 Correction includes unratified data.</t>
  </si>
  <si>
    <t xml:space="preserve">FDMS Site 2</t>
  </si>
  <si>
    <t xml:space="preserve">Birmingham Tyburn AURN (BI9)</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Midlands Airport</v>
      </c>
    </row>
    <row r="10" customFormat="false" ht="12.75" hidden="false" customHeight="false" outlineLevel="0" collapsed="false">
      <c r="C10" s="0" t="s">
        <v>4</v>
      </c>
      <c r="D10" s="0" t="str">
        <f aca="false">IF(Summary!B5="","",Summary!B5)</f>
        <v>01/10/2016</v>
      </c>
    </row>
    <row r="11" customFormat="false" ht="12.75" hidden="false" customHeight="false" outlineLevel="0" collapsed="false">
      <c r="C11" s="0" t="s">
        <v>5</v>
      </c>
      <c r="D11" s="0" t="str">
        <f aca="false">IF(Summary!B6="","",Summary!B6)</f>
        <v>31/10/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1</v>
      </c>
    </row>
    <row r="5" customFormat="false" ht="12.75" hidden="false" customHeight="false" outlineLevel="0" collapsed="false">
      <c r="A5" s="14" t="s">
        <v>4</v>
      </c>
      <c r="B5" s="14" t="s">
        <v>33</v>
      </c>
    </row>
    <row r="6" customFormat="false" ht="12.75" hidden="false" customHeight="false" outlineLevel="0" collapsed="false">
      <c r="A6" s="14" t="s">
        <v>5</v>
      </c>
      <c r="B6" s="14" t="s">
        <v>34</v>
      </c>
    </row>
    <row r="7" customFormat="false" ht="12.75" hidden="false" customHeight="false" outlineLevel="0" collapsed="false">
      <c r="A7" s="14" t="s">
        <v>35</v>
      </c>
      <c r="B7" s="14"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5</v>
      </c>
    </row>
    <row r="17" customFormat="false" ht="12.75" hidden="false" customHeight="false" outlineLevel="0" collapsed="false">
      <c r="A17" s="14" t="s">
        <v>49</v>
      </c>
      <c r="B17" s="3"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644</v>
      </c>
      <c r="C3" s="21" t="n">
        <v>8.32083333333333</v>
      </c>
      <c r="D3" s="21" t="n">
        <v>1006.71095833333</v>
      </c>
      <c r="E3" s="21" t="n">
        <v>-2.23333333333333</v>
      </c>
      <c r="F3" s="21" t="n">
        <v>-3.48333333333333</v>
      </c>
      <c r="G3" s="21" t="n">
        <v>-1.835</v>
      </c>
    </row>
    <row r="4" customFormat="false" ht="12.75" hidden="false" customHeight="false" outlineLevel="0" collapsed="false">
      <c r="A4" s="19" t="n">
        <v>42645</v>
      </c>
      <c r="C4" s="21" t="n">
        <v>7.6375</v>
      </c>
      <c r="D4" s="21" t="n">
        <v>1017.85395833333</v>
      </c>
      <c r="E4" s="21" t="n">
        <v>-0.633333333333333</v>
      </c>
      <c r="F4" s="21" t="n">
        <v>-4.87826086956522</v>
      </c>
      <c r="G4" s="21" t="n">
        <v>-1.14083333333333</v>
      </c>
    </row>
    <row r="5" customFormat="false" ht="12.75" hidden="false" customHeight="false" outlineLevel="0" collapsed="false">
      <c r="A5" s="19" t="n">
        <v>42646</v>
      </c>
      <c r="C5" s="21" t="n">
        <v>7.04166666666666</v>
      </c>
      <c r="D5" s="21" t="n">
        <v>1029.67229166667</v>
      </c>
      <c r="E5" s="21" t="n">
        <v>-1.825</v>
      </c>
      <c r="F5" s="21" t="n">
        <v>-3.79166666666667</v>
      </c>
      <c r="G5" s="21" t="n">
        <v>-1.87645833333333</v>
      </c>
    </row>
    <row r="6" customFormat="false" ht="12.75" hidden="false" customHeight="false" outlineLevel="0" collapsed="false">
      <c r="A6" s="19" t="n">
        <v>42647</v>
      </c>
      <c r="C6" s="21" t="n">
        <v>10.1791666666667</v>
      </c>
      <c r="D6" s="21" t="n">
        <v>1031.78270833333</v>
      </c>
      <c r="E6" s="21" t="n">
        <v>-2.60416666666667</v>
      </c>
      <c r="F6" s="21" t="n">
        <v>-4.05833333333333</v>
      </c>
      <c r="G6" s="21" t="n">
        <v>-2.625</v>
      </c>
    </row>
    <row r="7" customFormat="false" ht="12.75" hidden="false" customHeight="false" outlineLevel="0" collapsed="false">
      <c r="A7" s="19" t="n">
        <v>42648</v>
      </c>
      <c r="C7" s="21" t="n">
        <v>9.11666666666667</v>
      </c>
      <c r="D7" s="21" t="n">
        <v>1031.360625</v>
      </c>
      <c r="E7" s="21" t="n">
        <v>-1.8625</v>
      </c>
      <c r="F7" s="21" t="n">
        <v>-3.96666666666667</v>
      </c>
      <c r="G7" s="21" t="n">
        <v>-2.76423611111111</v>
      </c>
    </row>
    <row r="8" customFormat="false" ht="12.75" hidden="false" customHeight="false" outlineLevel="0" collapsed="false">
      <c r="A8" s="19" t="n">
        <v>42649</v>
      </c>
      <c r="C8" s="21" t="n">
        <v>8.20833333333333</v>
      </c>
      <c r="D8" s="21" t="n">
        <v>1026.50666666667</v>
      </c>
      <c r="E8" s="21" t="n">
        <v>-2.33333333333333</v>
      </c>
      <c r="F8" s="21" t="n">
        <v>-3.65416666666667</v>
      </c>
      <c r="G8" s="21" t="n">
        <v>-2.19479166666667</v>
      </c>
    </row>
    <row r="9" customFormat="false" ht="12.75" hidden="false" customHeight="false" outlineLevel="0" collapsed="false">
      <c r="A9" s="19" t="n">
        <v>42650</v>
      </c>
      <c r="C9" s="21" t="n">
        <v>9.325</v>
      </c>
      <c r="D9" s="21" t="n">
        <v>1023.6365</v>
      </c>
      <c r="E9" s="21" t="n">
        <v>-2.09166666666667</v>
      </c>
      <c r="F9" s="21" t="n">
        <v>-3.67083333333333</v>
      </c>
      <c r="G9" s="21" t="n">
        <v>-2.133125</v>
      </c>
    </row>
    <row r="10" customFormat="false" ht="12.75" hidden="false" customHeight="false" outlineLevel="0" collapsed="false">
      <c r="A10" s="19" t="n">
        <v>42651</v>
      </c>
      <c r="C10" s="21" t="n">
        <v>8.74166666666667</v>
      </c>
      <c r="D10" s="21" t="n">
        <v>1027.09758333333</v>
      </c>
      <c r="E10" s="21" t="n">
        <v>-1.72916666666667</v>
      </c>
      <c r="F10" s="21" t="n">
        <v>-4.12083333333333</v>
      </c>
      <c r="G10" s="21" t="n">
        <v>-2.12104166666667</v>
      </c>
    </row>
    <row r="11" customFormat="false" ht="12.75" hidden="false" customHeight="false" outlineLevel="0" collapsed="false">
      <c r="A11" s="19" t="n">
        <v>42652</v>
      </c>
      <c r="C11" s="21" t="n">
        <v>6.5375</v>
      </c>
      <c r="D11" s="21" t="n">
        <v>1028.828125</v>
      </c>
      <c r="E11" s="21" t="n">
        <v>-2.07083333333333</v>
      </c>
      <c r="F11" s="21" t="n">
        <v>-3.35833333333333</v>
      </c>
      <c r="G11" s="21" t="n">
        <v>-2.315625</v>
      </c>
    </row>
    <row r="12" customFormat="false" ht="12.75" hidden="false" customHeight="false" outlineLevel="0" collapsed="false">
      <c r="A12" s="19" t="n">
        <v>42653</v>
      </c>
      <c r="C12" s="21" t="n">
        <v>4.2</v>
      </c>
      <c r="D12" s="21" t="n">
        <v>1026.50666666667</v>
      </c>
      <c r="E12" s="21" t="n">
        <v>-2.21666666666667</v>
      </c>
      <c r="F12" s="21" t="n">
        <v>-3.99166666666667</v>
      </c>
      <c r="G12" s="21" t="n">
        <v>-2.60479166666667</v>
      </c>
    </row>
    <row r="13" customFormat="false" ht="12.75" hidden="false" customHeight="false" outlineLevel="0" collapsed="false">
      <c r="A13" s="19" t="n">
        <v>42654</v>
      </c>
      <c r="C13" s="21" t="n">
        <v>5.7375</v>
      </c>
      <c r="D13" s="21" t="n">
        <v>1023.509875</v>
      </c>
      <c r="E13" s="21" t="n">
        <v>-2.1</v>
      </c>
      <c r="F13" s="21" t="n">
        <v>-4.06666666666667</v>
      </c>
      <c r="G13" s="21" t="n">
        <v>-2.34666666666667</v>
      </c>
    </row>
    <row r="14" customFormat="false" ht="12.75" hidden="false" customHeight="false" outlineLevel="0" collapsed="false">
      <c r="A14" s="19" t="n">
        <v>42655</v>
      </c>
      <c r="C14" s="21" t="n">
        <v>7.15416666666667</v>
      </c>
      <c r="D14" s="21" t="n">
        <v>1021.18841666667</v>
      </c>
      <c r="E14" s="21" t="n">
        <v>-2.0125</v>
      </c>
      <c r="F14" s="21" t="n">
        <v>-3.17272727272727</v>
      </c>
      <c r="G14" s="21" t="n">
        <v>-2.5125</v>
      </c>
    </row>
    <row r="15" customFormat="false" ht="12.75" hidden="false" customHeight="false" outlineLevel="0" collapsed="false">
      <c r="A15" s="19" t="n">
        <v>42656</v>
      </c>
      <c r="C15" s="21" t="n">
        <v>5.32916666666667</v>
      </c>
      <c r="D15" s="21" t="n">
        <v>1013.75975</v>
      </c>
      <c r="E15" s="21" t="n">
        <v>-2.54166666666667</v>
      </c>
      <c r="F15" s="21" t="n">
        <v>-4.13333333333333</v>
      </c>
      <c r="G15" s="21" t="n">
        <v>-3.11333333333333</v>
      </c>
    </row>
    <row r="16" customFormat="false" ht="12.75" hidden="false" customHeight="false" outlineLevel="0" collapsed="false">
      <c r="A16" s="19" t="n">
        <v>42657</v>
      </c>
      <c r="C16" s="21" t="n">
        <v>7.61666666666667</v>
      </c>
      <c r="D16" s="21" t="n">
        <v>1006.795375</v>
      </c>
      <c r="E16" s="21" t="n">
        <v>-3.74166666666667</v>
      </c>
      <c r="F16" s="21" t="n">
        <v>-5.24166666666667</v>
      </c>
      <c r="G16" s="21" t="n">
        <v>-3.87791666666667</v>
      </c>
    </row>
    <row r="17" customFormat="false" ht="12.75" hidden="false" customHeight="false" outlineLevel="0" collapsed="false">
      <c r="A17" s="19" t="n">
        <v>42658</v>
      </c>
      <c r="C17" s="21" t="n">
        <v>8.94583333333334</v>
      </c>
      <c r="D17" s="21" t="n">
        <v>1007.048625</v>
      </c>
      <c r="E17" s="21" t="n">
        <v>-4.62083333333333</v>
      </c>
      <c r="F17" s="21" t="n">
        <v>-5.35</v>
      </c>
      <c r="G17" s="21" t="n">
        <v>-4.31145833333333</v>
      </c>
    </row>
    <row r="18" customFormat="false" ht="12.75" hidden="false" customHeight="false" outlineLevel="0" collapsed="false">
      <c r="A18" s="19" t="n">
        <v>42659</v>
      </c>
      <c r="C18" s="21" t="n">
        <v>9.3125</v>
      </c>
      <c r="D18" s="21" t="n">
        <v>1012.02920833333</v>
      </c>
      <c r="E18" s="21" t="n">
        <v>-2.9375</v>
      </c>
      <c r="F18" s="21" t="n">
        <v>-3.19166666666667</v>
      </c>
      <c r="G18" s="21" t="n">
        <v>-2.84895833333333</v>
      </c>
    </row>
    <row r="19" customFormat="false" ht="12.75" hidden="false" customHeight="false" outlineLevel="0" collapsed="false">
      <c r="A19" s="19" t="n">
        <v>42660</v>
      </c>
      <c r="C19" s="21" t="n">
        <v>9.87916666666667</v>
      </c>
      <c r="D19" s="21" t="n">
        <v>1017.64291666667</v>
      </c>
      <c r="E19" s="21" t="n">
        <v>-1.95833333333333</v>
      </c>
      <c r="F19" s="21" t="n">
        <v>-3.17083333333333</v>
      </c>
      <c r="G19" s="21" t="n">
        <v>-1.68854166666667</v>
      </c>
    </row>
    <row r="20" customFormat="false" ht="12.75" hidden="false" customHeight="false" outlineLevel="0" collapsed="false">
      <c r="A20" s="19" t="n">
        <v>42661</v>
      </c>
      <c r="C20" s="21" t="n">
        <v>7.18333333333333</v>
      </c>
      <c r="D20" s="21" t="n">
        <v>1018.48708333333</v>
      </c>
      <c r="E20" s="21" t="n">
        <v>-2.10833333333333</v>
      </c>
      <c r="F20" s="21" t="n">
        <v>-3.09166666666667</v>
      </c>
      <c r="G20" s="21" t="n">
        <v>-1.328125</v>
      </c>
    </row>
    <row r="21" customFormat="false" ht="12.75" hidden="false" customHeight="false" outlineLevel="0" collapsed="false">
      <c r="A21" s="19" t="n">
        <v>42662</v>
      </c>
      <c r="C21" s="21" t="n">
        <v>7.625</v>
      </c>
      <c r="D21" s="21" t="n">
        <v>1021.01958333333</v>
      </c>
      <c r="E21" s="21" t="n">
        <v>-1.35416666666667</v>
      </c>
      <c r="F21" s="21" t="n">
        <v>-3.24166666666667</v>
      </c>
      <c r="G21" s="21" t="n">
        <v>-1.65854166666667</v>
      </c>
    </row>
    <row r="22" customFormat="false" ht="12.75" hidden="false" customHeight="false" outlineLevel="0" collapsed="false">
      <c r="A22" s="19" t="n">
        <v>42663</v>
      </c>
      <c r="C22" s="21" t="n">
        <v>6.73333333333333</v>
      </c>
      <c r="D22" s="21" t="n">
        <v>1021.52608333333</v>
      </c>
      <c r="E22" s="21" t="n">
        <v>-2.22083333333333</v>
      </c>
      <c r="F22" s="21" t="n">
        <v>-3.77083333333333</v>
      </c>
      <c r="G22" s="21" t="n">
        <v>-2.27416666666667</v>
      </c>
    </row>
    <row r="23" customFormat="false" ht="12.75" hidden="false" customHeight="false" outlineLevel="0" collapsed="false">
      <c r="A23" s="19" t="n">
        <v>42664</v>
      </c>
      <c r="C23" s="21" t="n">
        <v>5.49166666666667</v>
      </c>
      <c r="D23" s="21" t="n">
        <v>1020.34425</v>
      </c>
      <c r="E23" s="21" t="n">
        <v>-3.35833333333333</v>
      </c>
      <c r="F23" s="21" t="n">
        <v>-5.67083333333333</v>
      </c>
      <c r="G23" s="21" t="n">
        <v>-3.83689083333333</v>
      </c>
    </row>
    <row r="24" customFormat="false" ht="12.75" hidden="false" customHeight="false" outlineLevel="0" collapsed="false">
      <c r="A24" s="19" t="n">
        <v>42665</v>
      </c>
      <c r="C24" s="21" t="n">
        <v>5.8125</v>
      </c>
      <c r="D24" s="21" t="n">
        <v>1016.84095833333</v>
      </c>
      <c r="E24" s="21" t="n">
        <v>-3.00416666666667</v>
      </c>
      <c r="F24" s="21" t="n">
        <v>-5.4</v>
      </c>
      <c r="G24" s="21" t="n">
        <v>-3.550175</v>
      </c>
    </row>
    <row r="25" customFormat="false" ht="12.75" hidden="false" customHeight="false" outlineLevel="0" collapsed="false">
      <c r="A25" s="19" t="n">
        <v>42666</v>
      </c>
      <c r="C25" s="21" t="n">
        <v>5.79583333333333</v>
      </c>
      <c r="D25" s="21" t="n">
        <v>1012.74675</v>
      </c>
      <c r="E25" s="21" t="n">
        <v>-1.79583333333333</v>
      </c>
      <c r="F25" s="21" t="n">
        <v>-3.8375</v>
      </c>
      <c r="G25" s="21" t="n">
        <v>-2.66517</v>
      </c>
    </row>
    <row r="26" customFormat="false" ht="12.75" hidden="false" customHeight="false" outlineLevel="0" collapsed="false">
      <c r="A26" s="19" t="n">
        <v>42667</v>
      </c>
      <c r="C26" s="21" t="n">
        <v>5.90833333333333</v>
      </c>
      <c r="D26" s="21" t="n">
        <v>1014.56170833333</v>
      </c>
      <c r="E26" s="21" t="n">
        <v>-1.74166666666667</v>
      </c>
      <c r="F26" s="21" t="n">
        <v>-3.3</v>
      </c>
      <c r="G26" s="21" t="n">
        <v>-2.26437666666667</v>
      </c>
    </row>
    <row r="27" customFormat="false" ht="12.75" hidden="false" customHeight="false" outlineLevel="0" collapsed="false">
      <c r="A27" s="19" t="n">
        <v>42668</v>
      </c>
      <c r="C27" s="21" t="n">
        <v>6.0125</v>
      </c>
      <c r="D27" s="21" t="n">
        <v>1023.55208333333</v>
      </c>
      <c r="E27" s="21" t="n">
        <v>-5.65833333333333</v>
      </c>
      <c r="F27" s="21" t="n">
        <v>-7.075</v>
      </c>
      <c r="G27" s="21" t="n">
        <v>-5.21738083333333</v>
      </c>
    </row>
    <row r="28" customFormat="false" ht="12.75" hidden="false" customHeight="false" outlineLevel="0" collapsed="false">
      <c r="A28" s="19" t="n">
        <v>42669</v>
      </c>
      <c r="C28" s="21" t="n">
        <v>8.2875</v>
      </c>
      <c r="D28" s="21" t="n">
        <v>1028.195</v>
      </c>
      <c r="E28" s="21" t="n">
        <v>-5.35833333333333</v>
      </c>
      <c r="F28" s="21" t="n">
        <v>-7.3</v>
      </c>
      <c r="G28" s="21" t="n">
        <v>-4.75812416666667</v>
      </c>
    </row>
    <row r="29" customFormat="false" ht="12.75" hidden="false" customHeight="false" outlineLevel="0" collapsed="false">
      <c r="A29" s="19" t="n">
        <v>42670</v>
      </c>
      <c r="C29" s="21" t="n">
        <v>8.82916666666667</v>
      </c>
      <c r="D29" s="21" t="n">
        <v>1030.89633333333</v>
      </c>
      <c r="E29" s="21" t="n">
        <v>-2.9375</v>
      </c>
      <c r="F29" s="21" t="n">
        <v>-4.4625</v>
      </c>
      <c r="G29" s="21" t="n">
        <v>-3.1898</v>
      </c>
    </row>
    <row r="30" customFormat="false" ht="12.75" hidden="false" customHeight="false" outlineLevel="0" collapsed="false">
      <c r="A30" s="19" t="n">
        <v>42671</v>
      </c>
      <c r="C30" s="21" t="n">
        <v>10.7708333333333</v>
      </c>
      <c r="D30" s="21" t="n">
        <v>1033.59766666667</v>
      </c>
      <c r="E30" s="21" t="n">
        <v>-1.92083333333333</v>
      </c>
      <c r="F30" s="21" t="n">
        <v>-4.075</v>
      </c>
      <c r="G30" s="21" t="n">
        <v>-2.21172083333333</v>
      </c>
    </row>
    <row r="31" customFormat="false" ht="12.75" hidden="false" customHeight="false" outlineLevel="0" collapsed="false">
      <c r="A31" s="19" t="n">
        <v>42672</v>
      </c>
      <c r="C31" s="21" t="n">
        <v>9.26666666666667</v>
      </c>
      <c r="D31" s="21" t="n">
        <v>1034.56845833333</v>
      </c>
      <c r="E31" s="21" t="n">
        <v>-3.45416666666667</v>
      </c>
      <c r="F31" s="21" t="n">
        <v>-5.36666666666667</v>
      </c>
      <c r="G31" s="21" t="n">
        <v>-4.20843083333333</v>
      </c>
    </row>
    <row r="32" customFormat="false" ht="12.75" hidden="false" customHeight="false" outlineLevel="0" collapsed="false">
      <c r="A32" s="19" t="n">
        <v>42673</v>
      </c>
      <c r="C32" s="21" t="n">
        <v>7.07916666666667</v>
      </c>
      <c r="D32" s="21" t="n">
        <v>1030.68529166667</v>
      </c>
      <c r="E32" s="21" t="n">
        <v>-6.07916666666667</v>
      </c>
      <c r="F32" s="21" t="n">
        <v>-7.6375</v>
      </c>
      <c r="G32" s="21" t="n">
        <v>-5.45422</v>
      </c>
    </row>
    <row r="33" customFormat="false" ht="12.75" hidden="false" customHeight="false" outlineLevel="0" collapsed="false">
      <c r="A33" s="19" t="n">
        <v>42674</v>
      </c>
      <c r="C33" s="21" t="n">
        <v>8.1</v>
      </c>
      <c r="D33" s="21" t="n">
        <v>1027.26641666667</v>
      </c>
      <c r="E33" s="21" t="n">
        <v>-9.47916666666667</v>
      </c>
      <c r="F33" s="21" t="n">
        <v>-11.2541666666667</v>
      </c>
      <c r="G33" s="21" t="n">
        <v>-9.31665208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2644</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645</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646</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647</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648</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649</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650</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651</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652</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653</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654</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655</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656</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65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658</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659</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660</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661</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662</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663</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664</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66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666</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667</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66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669</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670</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671</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672</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67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674</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