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9/2016</t>
  </si>
  <si>
    <t xml:space="preserve">30/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9/2016</v>
      </c>
    </row>
    <row r="11" customFormat="false" ht="12.75" hidden="false" customHeight="false" outlineLevel="0" collapsed="false">
      <c r="C11" s="0" t="s">
        <v>5</v>
      </c>
      <c r="D11" s="0" t="str">
        <f aca="false">IF(Summary!B6="","",Summary!B6)</f>
        <v>30/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14</v>
      </c>
      <c r="C3" s="21" t="n">
        <v>19.9479166666667</v>
      </c>
      <c r="D3" s="21" t="n">
        <v>1016.58770833333</v>
      </c>
      <c r="E3" s="21" t="n">
        <v>-2.56666666666667</v>
      </c>
      <c r="F3" s="21" t="n">
        <v>-3.94583333333333</v>
      </c>
      <c r="G3" s="21" t="n">
        <v>-1.58402777777778</v>
      </c>
    </row>
    <row r="4" customFormat="false" ht="12.75" hidden="false" customHeight="false" outlineLevel="0" collapsed="false">
      <c r="A4" s="19" t="n">
        <v>42615</v>
      </c>
      <c r="C4" s="21" t="n">
        <v>17.2364583333333</v>
      </c>
      <c r="D4" s="21" t="n">
        <v>1011.97644791667</v>
      </c>
      <c r="E4" s="21" t="n">
        <v>-2.375</v>
      </c>
      <c r="F4" s="21" t="n">
        <v>-3.3047619047619</v>
      </c>
      <c r="G4" s="21" t="n">
        <v>-1.32083333333333</v>
      </c>
    </row>
    <row r="5" customFormat="false" ht="12.75" hidden="false" customHeight="false" outlineLevel="0" collapsed="false">
      <c r="A5" s="19" t="n">
        <v>42616</v>
      </c>
      <c r="C5" s="21" t="n">
        <v>15.6708333333333</v>
      </c>
      <c r="D5" s="21" t="n">
        <v>1007.59733333333</v>
      </c>
      <c r="E5" s="21" t="n">
        <v>-2.375</v>
      </c>
      <c r="F5" s="21" t="n">
        <v>-3.92916666666667</v>
      </c>
      <c r="G5" s="21" t="n">
        <v>-2.02986111111111</v>
      </c>
    </row>
    <row r="6" customFormat="false" ht="12.75" hidden="false" customHeight="false" outlineLevel="0" collapsed="false">
      <c r="A6" s="19" t="n">
        <v>42617</v>
      </c>
      <c r="C6" s="21" t="n">
        <v>17.58125</v>
      </c>
      <c r="D6" s="21" t="n">
        <v>1006.55267708333</v>
      </c>
      <c r="E6" s="21" t="n">
        <v>-1.20833333333333</v>
      </c>
      <c r="F6" s="21" t="n">
        <v>-2.54166666666667</v>
      </c>
      <c r="G6" s="21" t="n">
        <v>-0.381944444444444</v>
      </c>
    </row>
    <row r="7" customFormat="false" ht="12.75" hidden="false" customHeight="false" outlineLevel="0" collapsed="false">
      <c r="A7" s="19" t="n">
        <v>42618</v>
      </c>
      <c r="C7" s="21" t="n">
        <v>18.2635416666667</v>
      </c>
      <c r="D7" s="21" t="n">
        <v>1013.43263541667</v>
      </c>
      <c r="E7" s="21" t="n">
        <v>-2.15</v>
      </c>
      <c r="F7" s="21" t="n">
        <v>-3.15</v>
      </c>
      <c r="G7" s="21" t="n">
        <v>-1.07777777777778</v>
      </c>
    </row>
    <row r="8" customFormat="false" ht="12.75" hidden="false" customHeight="false" outlineLevel="0" collapsed="false">
      <c r="A8" s="19" t="n">
        <v>42619</v>
      </c>
      <c r="C8" s="21" t="n">
        <v>22.5375</v>
      </c>
      <c r="D8" s="21" t="n">
        <v>1017.3685625</v>
      </c>
      <c r="E8" s="21" t="n">
        <v>-1.72916666666667</v>
      </c>
      <c r="F8" s="21" t="n">
        <v>-4.99583333333333</v>
      </c>
      <c r="G8" s="21" t="n">
        <v>-1.35555555555556</v>
      </c>
    </row>
    <row r="9" customFormat="false" ht="12.75" hidden="false" customHeight="false" outlineLevel="0" collapsed="false">
      <c r="A9" s="19" t="n">
        <v>42620</v>
      </c>
      <c r="C9" s="21" t="n">
        <v>21.7145833333333</v>
      </c>
      <c r="D9" s="21" t="n">
        <v>1012.02920833333</v>
      </c>
      <c r="E9" s="21" t="n">
        <v>-3.17916666666667</v>
      </c>
      <c r="F9" s="21" t="n">
        <v>-5.525</v>
      </c>
      <c r="G9" s="21" t="n">
        <v>-2.73791666666667</v>
      </c>
    </row>
    <row r="10" customFormat="false" ht="12.75" hidden="false" customHeight="false" outlineLevel="0" collapsed="false">
      <c r="A10" s="19" t="n">
        <v>42621</v>
      </c>
      <c r="C10" s="21" t="n">
        <v>19.903125</v>
      </c>
      <c r="D10" s="21" t="n">
        <v>1004.96986458333</v>
      </c>
      <c r="E10" s="21" t="n">
        <v>-4.37916666666667</v>
      </c>
      <c r="F10" s="21" t="n">
        <v>-5.25833333333333</v>
      </c>
      <c r="G10" s="21" t="n">
        <v>-3.85833333333333</v>
      </c>
    </row>
    <row r="11" customFormat="false" ht="12.75" hidden="false" customHeight="false" outlineLevel="0" collapsed="false">
      <c r="A11" s="19" t="n">
        <v>42622</v>
      </c>
      <c r="C11" s="21" t="n">
        <v>20.0208333333333</v>
      </c>
      <c r="D11" s="21" t="n">
        <v>1006.61598958333</v>
      </c>
      <c r="E11" s="21" t="n">
        <v>-1.97916666666667</v>
      </c>
      <c r="F11" s="21" t="n">
        <v>-4.41666666666667</v>
      </c>
      <c r="G11" s="21" t="n">
        <v>-1.7575</v>
      </c>
    </row>
    <row r="12" customFormat="false" ht="12.75" hidden="false" customHeight="false" outlineLevel="0" collapsed="false">
      <c r="A12" s="19" t="n">
        <v>42623</v>
      </c>
      <c r="C12" s="21" t="n">
        <v>14.2916666666667</v>
      </c>
      <c r="D12" s="21" t="n">
        <v>1006.97476041667</v>
      </c>
      <c r="E12" s="21" t="n">
        <v>-2.01666666666667</v>
      </c>
      <c r="F12" s="21" t="n">
        <v>-4.43478260869565</v>
      </c>
      <c r="G12" s="21" t="n">
        <v>-1.53083333333333</v>
      </c>
    </row>
    <row r="13" customFormat="false" ht="12.75" hidden="false" customHeight="false" outlineLevel="0" collapsed="false">
      <c r="A13" s="19" t="n">
        <v>42624</v>
      </c>
      <c r="C13" s="21" t="n">
        <v>15.1895833333333</v>
      </c>
      <c r="D13" s="21" t="n">
        <v>1010.82627083333</v>
      </c>
      <c r="E13" s="21" t="n">
        <v>-1.7625</v>
      </c>
      <c r="F13" s="21" t="n">
        <v>-3.4125</v>
      </c>
      <c r="G13" s="21" t="n">
        <v>-1.88333333333333</v>
      </c>
    </row>
    <row r="14" customFormat="false" ht="12.75" hidden="false" customHeight="false" outlineLevel="0" collapsed="false">
      <c r="A14" s="19" t="n">
        <v>42625</v>
      </c>
      <c r="C14" s="21" t="n">
        <v>18.925</v>
      </c>
      <c r="D14" s="21" t="n">
        <v>1006.795375</v>
      </c>
      <c r="E14" s="21" t="n">
        <v>-1.33333333333333</v>
      </c>
      <c r="F14" s="21" t="n">
        <v>-2.61904761904762</v>
      </c>
      <c r="G14" s="21" t="n">
        <v>-1.89166666666667</v>
      </c>
    </row>
    <row r="15" customFormat="false" ht="12.75" hidden="false" customHeight="false" outlineLevel="0" collapsed="false">
      <c r="A15" s="19" t="n">
        <v>42626</v>
      </c>
      <c r="C15" s="21" t="n">
        <v>22.5666666666667</v>
      </c>
      <c r="D15" s="21" t="n">
        <v>1005.14925</v>
      </c>
      <c r="E15" s="21" t="n">
        <v>-2.44583333333333</v>
      </c>
      <c r="F15" s="21" t="n">
        <v>-4.675</v>
      </c>
      <c r="G15" s="21" t="n">
        <v>-2.91770833333333</v>
      </c>
    </row>
    <row r="16" customFormat="false" ht="12.75" hidden="false" customHeight="false" outlineLevel="0" collapsed="false">
      <c r="A16" s="19" t="n">
        <v>42627</v>
      </c>
      <c r="C16" s="21" t="n">
        <v>21.0197916666667</v>
      </c>
      <c r="D16" s="21" t="n">
        <v>1006.3521875</v>
      </c>
      <c r="E16" s="21" t="n">
        <v>-9.76666666666667</v>
      </c>
      <c r="F16" s="21" t="n">
        <v>-11.2666666666667</v>
      </c>
      <c r="G16" s="21" t="n">
        <v>-7.43666666666667</v>
      </c>
    </row>
    <row r="17" customFormat="false" ht="12.75" hidden="false" customHeight="false" outlineLevel="0" collapsed="false">
      <c r="A17" s="19" t="n">
        <v>42628</v>
      </c>
      <c r="C17" s="21" t="n">
        <v>18.70625</v>
      </c>
      <c r="D17" s="21" t="n">
        <v>1005.74016666667</v>
      </c>
      <c r="E17" s="21" t="n">
        <v>-10.2291666666667</v>
      </c>
      <c r="F17" s="21" t="n">
        <v>-14.1916666666667</v>
      </c>
      <c r="G17" s="21" t="n">
        <v>-9.41166666666667</v>
      </c>
    </row>
    <row r="18" customFormat="false" ht="12.75" hidden="false" customHeight="false" outlineLevel="0" collapsed="false">
      <c r="A18" s="19" t="n">
        <v>42629</v>
      </c>
      <c r="C18" s="21" t="n">
        <v>15.6822916666667</v>
      </c>
      <c r="D18" s="21" t="n">
        <v>1008.40984375</v>
      </c>
      <c r="E18" s="21" t="n">
        <v>-3.83333333333334</v>
      </c>
      <c r="F18" s="21" t="n">
        <v>-4.3375</v>
      </c>
      <c r="G18" s="21" t="n">
        <v>-3.24083333333333</v>
      </c>
    </row>
    <row r="19" customFormat="false" ht="12.75" hidden="false" customHeight="false" outlineLevel="0" collapsed="false">
      <c r="A19" s="19" t="n">
        <v>42630</v>
      </c>
      <c r="C19" s="21" t="n">
        <v>14.346875</v>
      </c>
      <c r="D19" s="21" t="n">
        <v>1016.91482291667</v>
      </c>
      <c r="E19" s="21" t="n">
        <v>-1.48333333333333</v>
      </c>
      <c r="F19" s="21" t="n">
        <v>-5.02916666666667</v>
      </c>
      <c r="G19" s="21" t="n">
        <v>-1.9775</v>
      </c>
    </row>
    <row r="20" customFormat="false" ht="12.75" hidden="false" customHeight="false" outlineLevel="0" collapsed="false">
      <c r="A20" s="19" t="n">
        <v>42631</v>
      </c>
      <c r="C20" s="21" t="n">
        <v>16.3208333333333</v>
      </c>
      <c r="D20" s="21" t="n">
        <v>1016.65102083333</v>
      </c>
      <c r="E20" s="21" t="n">
        <v>-2.52083333333333</v>
      </c>
      <c r="F20" s="21" t="n">
        <v>-5.19583333333333</v>
      </c>
      <c r="G20" s="21" t="n">
        <v>-2.80666666666667</v>
      </c>
    </row>
    <row r="21" customFormat="false" ht="12.75" hidden="false" customHeight="false" outlineLevel="0" collapsed="false">
      <c r="A21" s="19" t="n">
        <v>42632</v>
      </c>
      <c r="C21" s="21" t="n">
        <v>14.840625</v>
      </c>
      <c r="D21" s="21" t="n">
        <v>1017.51629166667</v>
      </c>
      <c r="E21" s="21" t="n">
        <v>-3.15</v>
      </c>
      <c r="F21" s="21" t="n">
        <v>-4.125</v>
      </c>
      <c r="G21" s="21" t="n">
        <v>-2.505</v>
      </c>
    </row>
    <row r="22" customFormat="false" ht="12.75" hidden="false" customHeight="false" outlineLevel="0" collapsed="false">
      <c r="A22" s="19" t="n">
        <v>42633</v>
      </c>
      <c r="C22" s="21" t="n">
        <v>14.1677083333333</v>
      </c>
      <c r="D22" s="21" t="n">
        <v>1015.95458333333</v>
      </c>
      <c r="E22" s="21" t="n">
        <v>-3.24583333333333</v>
      </c>
      <c r="G22" s="21" t="n">
        <v>-3.0425</v>
      </c>
    </row>
    <row r="23" customFormat="false" ht="12.75" hidden="false" customHeight="false" outlineLevel="0" collapsed="false">
      <c r="A23" s="19" t="n">
        <v>42634</v>
      </c>
      <c r="C23" s="21" t="n">
        <v>15.9708333333333</v>
      </c>
      <c r="D23" s="21" t="n">
        <v>1012.79951041667</v>
      </c>
      <c r="E23" s="21" t="n">
        <v>-5.07083333333333</v>
      </c>
      <c r="F23" s="15" t="n">
        <v>-1.725</v>
      </c>
      <c r="G23" s="21" t="n">
        <v>-5.50416666666667</v>
      </c>
    </row>
    <row r="24" customFormat="false" ht="12.75" hidden="false" customHeight="false" outlineLevel="0" collapsed="false">
      <c r="A24" s="19" t="n">
        <v>42635</v>
      </c>
      <c r="C24" s="21" t="n">
        <v>15.721875</v>
      </c>
      <c r="D24" s="21" t="n">
        <v>1013.45373958333</v>
      </c>
      <c r="E24" s="21" t="n">
        <v>-3.5125</v>
      </c>
      <c r="F24" s="15" t="n">
        <v>-1.1625</v>
      </c>
      <c r="G24" s="21" t="n">
        <v>-3.10416666666667</v>
      </c>
    </row>
    <row r="25" customFormat="false" ht="12.75" hidden="false" customHeight="false" outlineLevel="0" collapsed="false">
      <c r="A25" s="19" t="n">
        <v>42636</v>
      </c>
      <c r="C25" s="21" t="n">
        <v>15.1395833333333</v>
      </c>
      <c r="D25" s="21" t="n">
        <v>1017.81175</v>
      </c>
      <c r="E25" s="21" t="n">
        <v>-2.2125</v>
      </c>
      <c r="F25" s="15" t="n">
        <v>-1.67916666666667</v>
      </c>
      <c r="G25" s="21" t="n">
        <v>-2.01166666666667</v>
      </c>
    </row>
    <row r="26" customFormat="false" ht="12.75" hidden="false" customHeight="false" outlineLevel="0" collapsed="false">
      <c r="A26" s="19" t="n">
        <v>42637</v>
      </c>
      <c r="C26" s="21" t="n">
        <v>16.8875</v>
      </c>
      <c r="D26" s="21" t="n">
        <v>1009.29621875</v>
      </c>
      <c r="E26" s="21" t="n">
        <v>-2.54583333333333</v>
      </c>
      <c r="F26" s="15" t="n">
        <v>-2.9875</v>
      </c>
      <c r="G26" s="21" t="n">
        <v>-2.74833333333333</v>
      </c>
    </row>
    <row r="27" customFormat="false" ht="12.75" hidden="false" customHeight="false" outlineLevel="0" collapsed="false">
      <c r="A27" s="19" t="n">
        <v>42638</v>
      </c>
      <c r="C27" s="21" t="n">
        <v>15.2197916666667</v>
      </c>
      <c r="D27" s="21" t="n">
        <v>1008.21990625</v>
      </c>
      <c r="E27" s="21" t="n">
        <v>-1.25416666666667</v>
      </c>
      <c r="F27" s="15" t="n">
        <v>-1.63333333333333</v>
      </c>
      <c r="G27" s="21" t="n">
        <v>-1.2875</v>
      </c>
    </row>
    <row r="28" customFormat="false" ht="12.75" hidden="false" customHeight="false" outlineLevel="0" collapsed="false">
      <c r="A28" s="19" t="n">
        <v>42639</v>
      </c>
      <c r="C28" s="21" t="n">
        <v>14.4279487481947</v>
      </c>
      <c r="D28" s="21" t="n">
        <v>1017.43092677912</v>
      </c>
      <c r="F28" s="15" t="n">
        <v>-2.66666666666667</v>
      </c>
      <c r="G28" s="21" t="n">
        <v>-1.85333333333333</v>
      </c>
    </row>
    <row r="29" customFormat="false" ht="12.75" hidden="false" customHeight="false" outlineLevel="0" collapsed="false">
      <c r="A29" s="19" t="n">
        <v>42640</v>
      </c>
      <c r="C29" s="21" t="n">
        <v>16.0851689040509</v>
      </c>
      <c r="D29" s="21" t="n">
        <v>1016.82067573257</v>
      </c>
      <c r="F29" s="15" t="n">
        <v>-2.34583333333333</v>
      </c>
      <c r="G29" s="21" t="n">
        <v>-1.96166666666667</v>
      </c>
    </row>
    <row r="30" customFormat="false" ht="12.75" hidden="false" customHeight="false" outlineLevel="0" collapsed="false">
      <c r="A30" s="19" t="n">
        <v>42641</v>
      </c>
      <c r="C30" s="21" t="n">
        <v>18.175</v>
      </c>
      <c r="D30" s="21" t="n">
        <v>1015.50084375</v>
      </c>
      <c r="E30" s="15" t="n">
        <v>-1.9375</v>
      </c>
      <c r="F30" s="15" t="n">
        <v>-3.29166666666667</v>
      </c>
      <c r="G30" s="21" t="n">
        <v>-2.62416666666667</v>
      </c>
    </row>
    <row r="31" customFormat="false" ht="12.75" hidden="false" customHeight="false" outlineLevel="0" collapsed="false">
      <c r="A31" s="19" t="n">
        <v>42642</v>
      </c>
      <c r="C31" s="21" t="n">
        <v>16.5302083333333</v>
      </c>
      <c r="D31" s="21" t="n">
        <v>1007.25966666667</v>
      </c>
      <c r="E31" s="15" t="n">
        <v>-1.7875</v>
      </c>
      <c r="F31" s="15" t="n">
        <v>-3.7875</v>
      </c>
      <c r="G31" s="21" t="n">
        <v>-2.19833333333333</v>
      </c>
    </row>
    <row r="32" customFormat="false" ht="12.75" hidden="false" customHeight="false" outlineLevel="0" collapsed="false">
      <c r="A32" s="19" t="n">
        <v>42643</v>
      </c>
      <c r="C32" s="21" t="n">
        <v>13.7645833333333</v>
      </c>
      <c r="D32" s="21" t="n">
        <v>1005.72961458333</v>
      </c>
      <c r="E32" s="15" t="n">
        <v>-2.02083333333333</v>
      </c>
      <c r="F32" s="15" t="n">
        <v>-3.475</v>
      </c>
      <c r="G32" s="21" t="n">
        <v>-1.83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6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1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1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1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1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1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2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2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2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2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2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2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2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2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2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2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3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3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3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3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3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3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3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3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3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3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