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Midlands Airport</t>
  </si>
  <si>
    <t xml:space="preserve">Organisation</t>
  </si>
  <si>
    <t xml:space="preserve">01/08/2016</t>
  </si>
  <si>
    <t xml:space="preserve">31/08/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Abbey Lane (LC1)</t>
  </si>
  <si>
    <t xml:space="preserve">Pressure Site Warning</t>
  </si>
  <si>
    <t xml:space="preserve">Temperature Site</t>
  </si>
  <si>
    <t xml:space="preserve">Temperature Site Warning</t>
  </si>
  <si>
    <t xml:space="preserve">FDMS Site 1</t>
  </si>
  <si>
    <t xml:space="preserve">Birmingham Tyburn AURN (BI9)</t>
  </si>
  <si>
    <t xml:space="preserve">FDMS Site 1 Warning</t>
  </si>
  <si>
    <t xml:space="preserve">FDMS1 Correction includes unratified data.</t>
  </si>
  <si>
    <t xml:space="preserve">FDMS Site 2</t>
  </si>
  <si>
    <t xml:space="preserve">Leamington Spa AURN (L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Midlands Airport</v>
      </c>
    </row>
    <row r="10" customFormat="false" ht="12.75" hidden="false" customHeight="false" outlineLevel="0" collapsed="false">
      <c r="C10" s="0" t="s">
        <v>4</v>
      </c>
      <c r="D10" s="0" t="str">
        <f aca="false">IF(Summary!B5="","",Summary!B5)</f>
        <v>01/08/2016</v>
      </c>
    </row>
    <row r="11" customFormat="false" ht="12.75" hidden="false" customHeight="false" outlineLevel="0" collapsed="false">
      <c r="C11" s="0" t="s">
        <v>5</v>
      </c>
      <c r="D11" s="0" t="str">
        <f aca="false">IF(Summary!B6="","",Summary!B6)</f>
        <v>31/08/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1</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583</v>
      </c>
      <c r="C3" s="21" t="n">
        <v>16.878125</v>
      </c>
      <c r="D3" s="21" t="n">
        <v>1011.69154166667</v>
      </c>
      <c r="E3" s="21" t="n">
        <v>-2.625</v>
      </c>
      <c r="G3" s="21" t="n">
        <v>-2.38981388888889</v>
      </c>
    </row>
    <row r="4" customFormat="false" ht="12.75" hidden="false" customHeight="false" outlineLevel="0" collapsed="false">
      <c r="A4" s="19" t="n">
        <v>42584</v>
      </c>
      <c r="C4" s="21" t="n">
        <v>18.559375</v>
      </c>
      <c r="D4" s="21" t="n">
        <v>1003.13380208333</v>
      </c>
      <c r="E4" s="21" t="n">
        <v>-2.4875</v>
      </c>
      <c r="F4" s="15" t="n">
        <v>-12.1041666666667</v>
      </c>
      <c r="G4" s="21" t="n">
        <v>-2.33430555555556</v>
      </c>
    </row>
    <row r="5" customFormat="false" ht="12.75" hidden="false" customHeight="false" outlineLevel="0" collapsed="false">
      <c r="A5" s="19" t="n">
        <v>42585</v>
      </c>
      <c r="C5" s="21" t="n">
        <v>20.5395833333333</v>
      </c>
      <c r="D5" s="21" t="n">
        <v>999.335052083333</v>
      </c>
      <c r="E5" s="21" t="n">
        <v>-2.25</v>
      </c>
      <c r="F5" s="15" t="n">
        <v>-6.82727272727273</v>
      </c>
      <c r="G5" s="21" t="n">
        <v>-2.597673125</v>
      </c>
    </row>
    <row r="6" customFormat="false" ht="12.75" hidden="false" customHeight="false" outlineLevel="0" collapsed="false">
      <c r="A6" s="19" t="n">
        <v>42586</v>
      </c>
      <c r="C6" s="21" t="n">
        <v>18.765625</v>
      </c>
      <c r="D6" s="21" t="n">
        <v>1002.85944791667</v>
      </c>
      <c r="E6" s="21" t="n">
        <v>-1.27083333333333</v>
      </c>
      <c r="F6" s="15" t="n">
        <v>-3.82916666666667</v>
      </c>
      <c r="G6" s="21" t="n">
        <v>-1.20104861111111</v>
      </c>
    </row>
    <row r="7" customFormat="false" ht="12.75" hidden="false" customHeight="false" outlineLevel="0" collapsed="false">
      <c r="A7" s="19" t="n">
        <v>42587</v>
      </c>
      <c r="C7" s="21" t="n">
        <v>19.7229166666667</v>
      </c>
      <c r="D7" s="21" t="n">
        <v>1014.31901041667</v>
      </c>
      <c r="E7" s="21" t="n">
        <v>-1.18333333333333</v>
      </c>
      <c r="F7" s="15" t="n">
        <v>-3.325</v>
      </c>
      <c r="G7" s="21" t="n">
        <v>-1.3192253968254</v>
      </c>
    </row>
    <row r="8" customFormat="false" ht="12.75" hidden="false" customHeight="false" outlineLevel="0" collapsed="false">
      <c r="A8" s="19" t="n">
        <v>42588</v>
      </c>
      <c r="C8" s="21" t="n">
        <v>22.0177083333333</v>
      </c>
      <c r="D8" s="21" t="n">
        <v>1019.964375</v>
      </c>
      <c r="E8" s="21" t="n">
        <v>-1.55833333333333</v>
      </c>
      <c r="F8" s="15" t="n">
        <v>-2.38333333333333</v>
      </c>
      <c r="G8" s="21" t="n">
        <v>-1.65658888888889</v>
      </c>
    </row>
    <row r="9" customFormat="false" ht="12.75" hidden="false" customHeight="false" outlineLevel="0" collapsed="false">
      <c r="A9" s="19" t="n">
        <v>42589</v>
      </c>
      <c r="C9" s="21" t="n">
        <v>22.7072916666667</v>
      </c>
      <c r="D9" s="21" t="n">
        <v>1015.28980208333</v>
      </c>
      <c r="E9" s="21" t="n">
        <v>-2.57083333333333</v>
      </c>
      <c r="F9" s="15" t="n">
        <v>-3.8125</v>
      </c>
      <c r="G9" s="21" t="n">
        <v>-2.39844702380952</v>
      </c>
    </row>
    <row r="10" customFormat="false" ht="12.75" hidden="false" customHeight="false" outlineLevel="0" collapsed="false">
      <c r="A10" s="19" t="n">
        <v>42590</v>
      </c>
      <c r="C10" s="21" t="n">
        <v>17.7927083333333</v>
      </c>
      <c r="D10" s="21" t="n">
        <v>1015.98623958333</v>
      </c>
      <c r="E10" s="21" t="n">
        <v>-1.355</v>
      </c>
      <c r="F10" s="15" t="n">
        <v>-2.8375</v>
      </c>
      <c r="G10" s="21" t="n">
        <v>-1.35725376984127</v>
      </c>
    </row>
    <row r="11" customFormat="false" ht="12.75" hidden="false" customHeight="false" outlineLevel="0" collapsed="false">
      <c r="A11" s="19" t="n">
        <v>42591</v>
      </c>
      <c r="C11" s="21" t="n">
        <v>16.078125</v>
      </c>
      <c r="D11" s="21" t="n">
        <v>1020.12265625</v>
      </c>
      <c r="E11" s="21" t="n">
        <v>-3.84545454545455</v>
      </c>
      <c r="F11" s="15" t="n">
        <v>-2.37083333333333</v>
      </c>
      <c r="G11" s="21" t="n">
        <v>-1.44082619047619</v>
      </c>
    </row>
    <row r="12" customFormat="false" ht="12.75" hidden="false" customHeight="false" outlineLevel="0" collapsed="false">
      <c r="A12" s="19" t="n">
        <v>42592</v>
      </c>
      <c r="C12" s="21" t="n">
        <v>17.2197916666667</v>
      </c>
      <c r="D12" s="21" t="n">
        <v>1019.35235416667</v>
      </c>
      <c r="E12" s="21" t="n">
        <v>-3.06666666666667</v>
      </c>
      <c r="F12" s="15" t="n">
        <v>-1.70416666666667</v>
      </c>
      <c r="G12" s="21" t="n">
        <v>-1.79565238095238</v>
      </c>
    </row>
    <row r="13" customFormat="false" ht="12.75" hidden="false" customHeight="false" outlineLevel="0" collapsed="false">
      <c r="A13" s="19" t="n">
        <v>42593</v>
      </c>
      <c r="C13" s="21" t="n">
        <v>17.7708333333333</v>
      </c>
      <c r="D13" s="21" t="n">
        <v>1016.04955208333</v>
      </c>
      <c r="E13" s="21" t="n">
        <v>-3.4875</v>
      </c>
      <c r="F13" s="15" t="n">
        <v>-2.07916666666667</v>
      </c>
      <c r="G13" s="21" t="n">
        <v>-1.65113392857143</v>
      </c>
    </row>
    <row r="14" customFormat="false" ht="12.75" hidden="false" customHeight="false" outlineLevel="0" collapsed="false">
      <c r="A14" s="19" t="n">
        <v>42594</v>
      </c>
      <c r="C14" s="21" t="n">
        <v>22.3489583333333</v>
      </c>
      <c r="D14" s="21" t="n">
        <v>1016.37666666667</v>
      </c>
      <c r="E14" s="21" t="n">
        <v>-3.27</v>
      </c>
      <c r="F14" s="15" t="n">
        <v>-3</v>
      </c>
      <c r="G14" s="21" t="n">
        <v>-2.6383375</v>
      </c>
    </row>
    <row r="15" customFormat="false" ht="12.75" hidden="false" customHeight="false" outlineLevel="0" collapsed="false">
      <c r="A15" s="19" t="n">
        <v>42595</v>
      </c>
      <c r="C15" s="21" t="n">
        <v>19.5083333333333</v>
      </c>
      <c r="D15" s="21" t="n">
        <v>1016.66157291667</v>
      </c>
      <c r="E15" s="21" t="n">
        <v>-2.5</v>
      </c>
      <c r="F15" s="15" t="n">
        <v>-2.19583333333333</v>
      </c>
      <c r="G15" s="21" t="n">
        <v>-1.46947380952381</v>
      </c>
    </row>
    <row r="16" customFormat="false" ht="12.75" hidden="false" customHeight="false" outlineLevel="0" collapsed="false">
      <c r="A16" s="19" t="n">
        <v>42596</v>
      </c>
      <c r="C16" s="21" t="n">
        <v>18.5666666666667</v>
      </c>
      <c r="D16" s="21" t="n">
        <v>1020.80854166667</v>
      </c>
      <c r="E16" s="21" t="n">
        <v>-2.65</v>
      </c>
      <c r="F16" s="15" t="n">
        <v>-2.04166666666667</v>
      </c>
      <c r="G16" s="21" t="n">
        <v>-1.58412142857143</v>
      </c>
    </row>
    <row r="17" customFormat="false" ht="12.75" hidden="false" customHeight="false" outlineLevel="0" collapsed="false">
      <c r="A17" s="19" t="n">
        <v>42597</v>
      </c>
      <c r="C17" s="21" t="n">
        <v>18.9802083333333</v>
      </c>
      <c r="D17" s="21" t="n">
        <v>1019.6478125</v>
      </c>
      <c r="E17" s="21" t="n">
        <v>-3.65416666666667</v>
      </c>
      <c r="F17" s="15" t="n">
        <v>-2.55</v>
      </c>
      <c r="G17" s="21" t="n">
        <v>-2.81096091269841</v>
      </c>
    </row>
    <row r="18" customFormat="false" ht="12.75" hidden="false" customHeight="false" outlineLevel="0" collapsed="false">
      <c r="A18" s="19" t="n">
        <v>42598</v>
      </c>
      <c r="C18" s="21" t="n">
        <v>18.4760416666667</v>
      </c>
      <c r="D18" s="21" t="n">
        <v>1014.899375</v>
      </c>
      <c r="E18" s="21" t="n">
        <v>-3.825</v>
      </c>
      <c r="F18" s="15" t="n">
        <v>-2.76666666666667</v>
      </c>
      <c r="G18" s="21" t="n">
        <v>-2.72987063492063</v>
      </c>
    </row>
    <row r="19" customFormat="false" ht="12.75" hidden="false" customHeight="false" outlineLevel="0" collapsed="false">
      <c r="A19" s="19" t="n">
        <v>42599</v>
      </c>
      <c r="C19" s="21" t="n">
        <v>19.1145833333333</v>
      </c>
      <c r="D19" s="21" t="n">
        <v>1009.02186458333</v>
      </c>
      <c r="E19" s="21" t="n">
        <v>-5.47916666666667</v>
      </c>
      <c r="F19" s="15" t="n">
        <v>-4.07083333333334</v>
      </c>
      <c r="G19" s="21" t="n">
        <v>-3.22335797619048</v>
      </c>
    </row>
    <row r="20" customFormat="false" ht="12.75" hidden="false" customHeight="false" outlineLevel="0" collapsed="false">
      <c r="A20" s="19" t="n">
        <v>42600</v>
      </c>
      <c r="C20" s="21" t="n">
        <v>19.90625</v>
      </c>
      <c r="D20" s="21" t="n">
        <v>1005.8456875</v>
      </c>
      <c r="E20" s="21" t="n">
        <v>-6.04583333333333</v>
      </c>
      <c r="F20" s="15" t="n">
        <v>-4.4375</v>
      </c>
      <c r="G20" s="21" t="n">
        <v>-4.10621101190476</v>
      </c>
    </row>
    <row r="21" customFormat="false" ht="12.75" hidden="false" customHeight="false" outlineLevel="0" collapsed="false">
      <c r="A21" s="19" t="n">
        <v>42601</v>
      </c>
      <c r="C21" s="21" t="n">
        <v>16.190625</v>
      </c>
      <c r="D21" s="21" t="n">
        <v>999.947072916667</v>
      </c>
      <c r="E21" s="21" t="n">
        <v>-6.67916666666667</v>
      </c>
      <c r="F21" s="15" t="n">
        <v>-4.87916666666667</v>
      </c>
      <c r="G21" s="21" t="n">
        <v>-4.68403472222222</v>
      </c>
    </row>
    <row r="22" customFormat="false" ht="12.75" hidden="false" customHeight="false" outlineLevel="0" collapsed="false">
      <c r="A22" s="19" t="n">
        <v>42602</v>
      </c>
      <c r="C22" s="21" t="n">
        <v>16.5697916666667</v>
      </c>
      <c r="D22" s="21" t="n">
        <v>997.55175</v>
      </c>
      <c r="E22" s="21" t="n">
        <v>-5.1</v>
      </c>
      <c r="F22" s="15" t="n">
        <v>-2.12083333333333</v>
      </c>
      <c r="G22" s="21" t="n">
        <v>-1.5337625</v>
      </c>
    </row>
    <row r="23" customFormat="false" ht="12.75" hidden="false" customHeight="false" outlineLevel="0" collapsed="false">
      <c r="A23" s="19" t="n">
        <v>42603</v>
      </c>
      <c r="C23" s="21" t="n">
        <v>18.4510416666667</v>
      </c>
      <c r="D23" s="21" t="n">
        <v>1008.67364583333</v>
      </c>
      <c r="E23" s="21" t="n">
        <v>-2.475</v>
      </c>
      <c r="F23" s="15" t="n">
        <v>-1.525</v>
      </c>
      <c r="G23" s="21" t="n">
        <v>-1.44995972222222</v>
      </c>
    </row>
    <row r="24" customFormat="false" ht="12.75" hidden="false" customHeight="false" outlineLevel="0" collapsed="false">
      <c r="A24" s="19" t="n">
        <v>42604</v>
      </c>
      <c r="C24" s="21" t="n">
        <v>20.6354166666667</v>
      </c>
      <c r="D24" s="21" t="n">
        <v>1015.64857291667</v>
      </c>
      <c r="E24" s="21" t="n">
        <v>-4.9</v>
      </c>
      <c r="F24" s="15" t="n">
        <v>-2.35833333333333</v>
      </c>
      <c r="G24" s="21" t="n">
        <v>-1.29532083333333</v>
      </c>
    </row>
    <row r="25" customFormat="false" ht="12.75" hidden="false" customHeight="false" outlineLevel="0" collapsed="false">
      <c r="A25" s="19" t="n">
        <v>42605</v>
      </c>
      <c r="C25" s="21" t="n">
        <v>24.0864583333333</v>
      </c>
      <c r="D25" s="21" t="n">
        <v>1015.96513541667</v>
      </c>
      <c r="E25" s="21" t="n">
        <v>-4.43636363636364</v>
      </c>
      <c r="F25" s="15" t="n">
        <v>-3.05416666666667</v>
      </c>
      <c r="G25" s="21" t="n">
        <v>-2.65769027777778</v>
      </c>
    </row>
    <row r="26" customFormat="false" ht="12.75" hidden="false" customHeight="false" outlineLevel="0" collapsed="false">
      <c r="A26" s="19" t="n">
        <v>42606</v>
      </c>
      <c r="C26" s="21" t="n">
        <v>23.3385416666667</v>
      </c>
      <c r="D26" s="21" t="n">
        <v>1013.4431875</v>
      </c>
      <c r="E26" s="21" t="n">
        <v>-4.825</v>
      </c>
      <c r="F26" s="15" t="n">
        <v>-0.690909090909091</v>
      </c>
      <c r="G26" s="21" t="n">
        <v>-2.26666666666667</v>
      </c>
    </row>
    <row r="27" customFormat="false" ht="12.75" hidden="false" customHeight="false" outlineLevel="0" collapsed="false">
      <c r="A27" s="19" t="n">
        <v>42607</v>
      </c>
      <c r="C27" s="21" t="n">
        <v>18.31875</v>
      </c>
      <c r="D27" s="21" t="n">
        <v>1010.974</v>
      </c>
      <c r="E27" s="21" t="n">
        <v>-7.40416666666667</v>
      </c>
      <c r="G27" s="21" t="n">
        <v>-4.63799603174603</v>
      </c>
    </row>
    <row r="28" customFormat="false" ht="12.75" hidden="false" customHeight="false" outlineLevel="0" collapsed="false">
      <c r="A28" s="19" t="n">
        <v>42608</v>
      </c>
      <c r="C28" s="21" t="n">
        <v>19.15625</v>
      </c>
      <c r="D28" s="21" t="n">
        <v>1012.77840625</v>
      </c>
      <c r="E28" s="21" t="n">
        <v>-3.80833333333333</v>
      </c>
      <c r="G28" s="21" t="n">
        <v>-1.66666666666667</v>
      </c>
    </row>
    <row r="29" customFormat="false" ht="12.75" hidden="false" customHeight="false" outlineLevel="0" collapsed="false">
      <c r="A29" s="19" t="n">
        <v>42609</v>
      </c>
      <c r="C29" s="21" t="n">
        <v>15.25625</v>
      </c>
      <c r="D29" s="21" t="n">
        <v>1011.987</v>
      </c>
      <c r="E29" s="21" t="n">
        <v>-4.42083333333333</v>
      </c>
      <c r="F29" s="15" t="n">
        <v>-2.0125</v>
      </c>
      <c r="G29" s="21" t="n">
        <v>-2.76111111111111</v>
      </c>
    </row>
    <row r="30" customFormat="false" ht="12.75" hidden="false" customHeight="false" outlineLevel="0" collapsed="false">
      <c r="A30" s="19" t="n">
        <v>42610</v>
      </c>
      <c r="C30" s="21" t="n">
        <v>19.0895833333333</v>
      </c>
      <c r="D30" s="21" t="n">
        <v>1007.43905208333</v>
      </c>
      <c r="E30" s="21" t="n">
        <v>-4.04583333333333</v>
      </c>
      <c r="F30" s="15" t="n">
        <v>-1.83333333333333</v>
      </c>
      <c r="G30" s="21" t="n">
        <v>-1.67916666666667</v>
      </c>
    </row>
    <row r="31" customFormat="false" ht="12.75" hidden="false" customHeight="false" outlineLevel="0" collapsed="false">
      <c r="A31" s="19" t="n">
        <v>42611</v>
      </c>
      <c r="C31" s="21" t="n">
        <v>18.478125</v>
      </c>
      <c r="D31" s="21" t="n">
        <v>1016.97813541667</v>
      </c>
      <c r="E31" s="21" t="n">
        <v>-3.29166666666667</v>
      </c>
      <c r="F31" s="15" t="n">
        <v>-1.46666666666667</v>
      </c>
      <c r="G31" s="21" t="n">
        <v>-1.25138888888889</v>
      </c>
    </row>
    <row r="32" customFormat="false" ht="12.75" hidden="false" customHeight="false" outlineLevel="0" collapsed="false">
      <c r="A32" s="19" t="n">
        <v>42612</v>
      </c>
      <c r="C32" s="21" t="n">
        <v>20.3177083333333</v>
      </c>
      <c r="D32" s="21" t="n">
        <v>1018.18107291667</v>
      </c>
      <c r="E32" s="21" t="n">
        <v>-2.74545454545455</v>
      </c>
      <c r="F32" s="15" t="n">
        <v>-1.7625</v>
      </c>
      <c r="G32" s="21" t="n">
        <v>-2.12291666666667</v>
      </c>
    </row>
    <row r="33" customFormat="false" ht="12.75" hidden="false" customHeight="false" outlineLevel="0" collapsed="false">
      <c r="A33" s="19" t="n">
        <v>42613</v>
      </c>
      <c r="C33" s="21" t="n">
        <v>18.5708333333333</v>
      </c>
      <c r="D33" s="21" t="n">
        <v>1014.38232291667</v>
      </c>
      <c r="E33" s="21" t="n">
        <v>-4.0375</v>
      </c>
      <c r="F33" s="15" t="n">
        <v>-1.49583333333333</v>
      </c>
      <c r="G33" s="21" t="n">
        <v>-1.5131944444444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58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584</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585</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586</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58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588</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589</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590</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591</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592</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593</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594</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5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596</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597</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598</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599</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600</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601</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602</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60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604</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605</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606</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60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608</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609</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610</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611</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612</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613</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