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07/2016</t>
  </si>
  <si>
    <t xml:space="preserve">31/07/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Abbey Lane (LC1)</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Leamington Spa AURN (L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07/2016</v>
      </c>
    </row>
    <row r="11" customFormat="false" ht="12.75" hidden="false" customHeight="false" outlineLevel="0" collapsed="false">
      <c r="C11" s="0" t="s">
        <v>5</v>
      </c>
      <c r="D11" s="0" t="str">
        <f aca="false">IF(Summary!B6="","",Summary!B6)</f>
        <v>31/07/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552</v>
      </c>
      <c r="C3" s="21" t="n">
        <v>16.8229166666667</v>
      </c>
      <c r="D3" s="21" t="n">
        <v>1000.210875</v>
      </c>
      <c r="E3" s="21" t="n">
        <v>-2.62916666666667</v>
      </c>
      <c r="F3" s="21" t="n">
        <v>-2.49444444444445</v>
      </c>
      <c r="G3" s="21" t="n">
        <v>-1.44181587301587</v>
      </c>
    </row>
    <row r="4" customFormat="false" ht="12.75" hidden="false" customHeight="false" outlineLevel="0" collapsed="false">
      <c r="A4" s="19" t="n">
        <v>42553</v>
      </c>
      <c r="C4" s="21" t="n">
        <v>16.2416666666667</v>
      </c>
      <c r="D4" s="21" t="n">
        <v>1005.50802083333</v>
      </c>
      <c r="E4" s="21" t="n">
        <v>-1.525</v>
      </c>
      <c r="F4" s="21" t="n">
        <v>-0.533333333333333</v>
      </c>
      <c r="G4" s="21" t="n">
        <v>-0.767538293650794</v>
      </c>
    </row>
    <row r="5" customFormat="false" ht="12.75" hidden="false" customHeight="false" outlineLevel="0" collapsed="false">
      <c r="A5" s="19" t="n">
        <v>42554</v>
      </c>
      <c r="C5" s="21" t="n">
        <v>18.4552083333333</v>
      </c>
      <c r="D5" s="21" t="n">
        <v>1011.34332291667</v>
      </c>
      <c r="E5" s="21" t="n">
        <v>-2.09166666666667</v>
      </c>
      <c r="F5" s="21" t="n">
        <v>-1.25833333333333</v>
      </c>
      <c r="G5" s="21" t="n">
        <v>-1.4181121031746</v>
      </c>
    </row>
    <row r="6" customFormat="false" ht="12.75" hidden="false" customHeight="false" outlineLevel="0" collapsed="false">
      <c r="A6" s="19" t="n">
        <v>42555</v>
      </c>
      <c r="C6" s="21" t="n">
        <v>18.7833333333333</v>
      </c>
      <c r="D6" s="21" t="n">
        <v>1010.63633333333</v>
      </c>
      <c r="E6" s="21" t="n">
        <v>-3.06666666666667</v>
      </c>
      <c r="F6" s="21" t="n">
        <v>-2.42083333333333</v>
      </c>
      <c r="G6" s="21" t="n">
        <v>-2.11935496031746</v>
      </c>
    </row>
    <row r="7" customFormat="false" ht="12.75" hidden="false" customHeight="false" outlineLevel="0" collapsed="false">
      <c r="A7" s="19" t="n">
        <v>42556</v>
      </c>
      <c r="C7" s="21" t="n">
        <v>17.965625</v>
      </c>
      <c r="D7" s="21" t="n">
        <v>1011.353875</v>
      </c>
      <c r="E7" s="21" t="n">
        <v>-1.84166666666667</v>
      </c>
      <c r="F7" s="21" t="n">
        <v>-1.84166666666667</v>
      </c>
      <c r="G7" s="21" t="n">
        <v>-1.18873333333333</v>
      </c>
    </row>
    <row r="8" customFormat="false" ht="12.75" hidden="false" customHeight="false" outlineLevel="0" collapsed="false">
      <c r="A8" s="19" t="n">
        <v>42557</v>
      </c>
      <c r="C8" s="21" t="n">
        <v>18.284375</v>
      </c>
      <c r="D8" s="21" t="n">
        <v>1016.01789583333</v>
      </c>
      <c r="E8" s="21" t="n">
        <v>-2.7875</v>
      </c>
      <c r="F8" s="21" t="n">
        <v>-1.7625</v>
      </c>
      <c r="G8" s="21" t="n">
        <v>-1.81390952380952</v>
      </c>
    </row>
    <row r="9" customFormat="false" ht="12.75" hidden="false" customHeight="false" outlineLevel="0" collapsed="false">
      <c r="A9" s="19" t="n">
        <v>42558</v>
      </c>
      <c r="C9" s="21" t="n">
        <v>18.6083333333333</v>
      </c>
      <c r="D9" s="21" t="n">
        <v>1011.73375</v>
      </c>
      <c r="E9" s="21" t="n">
        <v>-2.60833333333333</v>
      </c>
      <c r="F9" s="21" t="n">
        <v>-2.925</v>
      </c>
      <c r="G9" s="21" t="n">
        <v>-2.17119642857143</v>
      </c>
    </row>
    <row r="10" customFormat="false" ht="12.75" hidden="false" customHeight="false" outlineLevel="0" collapsed="false">
      <c r="A10" s="19" t="n">
        <v>42559</v>
      </c>
      <c r="C10" s="21" t="n">
        <v>19.5479166666667</v>
      </c>
      <c r="D10" s="21" t="n">
        <v>1008.45205208333</v>
      </c>
      <c r="E10" s="21" t="n">
        <v>-2.27083333333333</v>
      </c>
      <c r="F10" s="21" t="n">
        <v>-1.76666666666667</v>
      </c>
      <c r="G10" s="21" t="n">
        <v>-1.57189027777778</v>
      </c>
    </row>
    <row r="11" customFormat="false" ht="12.75" hidden="false" customHeight="false" outlineLevel="0" collapsed="false">
      <c r="A11" s="19" t="n">
        <v>42560</v>
      </c>
      <c r="C11" s="21" t="n">
        <v>19.0260416666667</v>
      </c>
      <c r="D11" s="21" t="n">
        <v>1008.09328125</v>
      </c>
      <c r="E11" s="21" t="n">
        <v>-2.89583333333333</v>
      </c>
      <c r="F11" s="21" t="n">
        <v>-3</v>
      </c>
      <c r="G11" s="21" t="n">
        <v>-2.29727380952381</v>
      </c>
    </row>
    <row r="12" customFormat="false" ht="12.75" hidden="false" customHeight="false" outlineLevel="0" collapsed="false">
      <c r="A12" s="19" t="n">
        <v>42561</v>
      </c>
      <c r="C12" s="21" t="n">
        <v>20.6458333333333</v>
      </c>
      <c r="D12" s="21" t="n">
        <v>999.35615625</v>
      </c>
      <c r="E12" s="21" t="n">
        <v>-3.3875</v>
      </c>
      <c r="F12" s="21" t="n">
        <v>-2.80416666666667</v>
      </c>
      <c r="G12" s="21" t="n">
        <v>-2.15815238095238</v>
      </c>
    </row>
    <row r="13" customFormat="false" ht="12.75" hidden="false" customHeight="false" outlineLevel="0" collapsed="false">
      <c r="A13" s="19" t="n">
        <v>42562</v>
      </c>
      <c r="C13" s="21" t="n">
        <v>19.1625</v>
      </c>
      <c r="D13" s="21" t="n">
        <v>999.2611875</v>
      </c>
      <c r="E13" s="21" t="n">
        <v>-1.61666666666667</v>
      </c>
      <c r="F13" s="21" t="n">
        <v>-1.77083333333333</v>
      </c>
      <c r="G13" s="21" t="n">
        <v>-1.20998353174603</v>
      </c>
    </row>
    <row r="14" customFormat="false" ht="12.75" hidden="false" customHeight="false" outlineLevel="0" collapsed="false">
      <c r="A14" s="19" t="n">
        <v>42563</v>
      </c>
      <c r="C14" s="21" t="n">
        <v>14.8875</v>
      </c>
      <c r="D14" s="21" t="n">
        <v>1006.21501041667</v>
      </c>
      <c r="E14" s="21" t="n">
        <v>-2.18333333333333</v>
      </c>
      <c r="F14" s="21" t="n">
        <v>-2.175</v>
      </c>
      <c r="G14" s="21" t="n">
        <v>-1.46829888888889</v>
      </c>
    </row>
    <row r="15" customFormat="false" ht="12.75" hidden="false" customHeight="false" outlineLevel="0" collapsed="false">
      <c r="A15" s="19" t="n">
        <v>42564</v>
      </c>
      <c r="C15" s="21" t="n">
        <v>15.7520833333333</v>
      </c>
      <c r="D15" s="21" t="n">
        <v>1012.25080208333</v>
      </c>
      <c r="E15" s="21" t="n">
        <v>-1.85833333333333</v>
      </c>
      <c r="F15" s="21" t="n">
        <v>-1.4625</v>
      </c>
      <c r="G15" s="21" t="n">
        <v>-1.17545416666667</v>
      </c>
    </row>
    <row r="16" customFormat="false" ht="12.75" hidden="false" customHeight="false" outlineLevel="0" collapsed="false">
      <c r="A16" s="19" t="n">
        <v>42565</v>
      </c>
      <c r="C16" s="21" t="n">
        <v>18.6520833333333</v>
      </c>
      <c r="D16" s="21" t="n">
        <v>1017.95947916667</v>
      </c>
      <c r="E16" s="21" t="n">
        <v>-1.6875</v>
      </c>
      <c r="F16" s="21" t="n">
        <v>-1.47083333333333</v>
      </c>
      <c r="G16" s="21" t="n">
        <v>-1.35201150793651</v>
      </c>
    </row>
    <row r="17" customFormat="false" ht="12.75" hidden="false" customHeight="false" outlineLevel="0" collapsed="false">
      <c r="A17" s="19" t="n">
        <v>42566</v>
      </c>
      <c r="C17" s="21" t="n">
        <v>17.2677083333333</v>
      </c>
      <c r="D17" s="21" t="n">
        <v>1018.72978125</v>
      </c>
      <c r="E17" s="21" t="n">
        <v>-2.2375</v>
      </c>
      <c r="F17" s="21" t="n">
        <v>-1.89583333333333</v>
      </c>
      <c r="G17" s="21" t="n">
        <v>-1.73920357142857</v>
      </c>
    </row>
    <row r="18" customFormat="false" ht="12.75" hidden="false" customHeight="false" outlineLevel="0" collapsed="false">
      <c r="A18" s="19" t="n">
        <v>42567</v>
      </c>
      <c r="C18" s="21" t="n">
        <v>20.2770833333333</v>
      </c>
      <c r="D18" s="21" t="n">
        <v>1016.78819791667</v>
      </c>
      <c r="E18" s="21" t="n">
        <v>-2.35833333333333</v>
      </c>
      <c r="F18" s="21" t="n">
        <v>-2.20416666666667</v>
      </c>
      <c r="G18" s="21" t="n">
        <v>-1.9854875</v>
      </c>
    </row>
    <row r="19" customFormat="false" ht="12.75" hidden="false" customHeight="false" outlineLevel="0" collapsed="false">
      <c r="A19" s="19" t="n">
        <v>42568</v>
      </c>
      <c r="C19" s="21" t="n">
        <v>23.0947916666667</v>
      </c>
      <c r="D19" s="21" t="n">
        <v>1015.28980208333</v>
      </c>
      <c r="E19" s="21" t="n">
        <v>-2.40833333333333</v>
      </c>
      <c r="F19" s="21" t="n">
        <v>-2.5875</v>
      </c>
      <c r="G19" s="21" t="n">
        <v>-2.32116408730159</v>
      </c>
    </row>
    <row r="20" customFormat="false" ht="12.75" hidden="false" customHeight="false" outlineLevel="0" collapsed="false">
      <c r="A20" s="19" t="n">
        <v>42569</v>
      </c>
      <c r="C20" s="21" t="n">
        <v>24.9104166666667</v>
      </c>
      <c r="D20" s="21" t="n">
        <v>1015.18428125</v>
      </c>
      <c r="E20" s="21" t="n">
        <v>-2.775</v>
      </c>
      <c r="F20" s="21" t="n">
        <v>-1.69166666666667</v>
      </c>
      <c r="G20" s="21" t="n">
        <v>-2.57910158730159</v>
      </c>
    </row>
    <row r="21" customFormat="false" ht="12.75" hidden="false" customHeight="false" outlineLevel="0" collapsed="false">
      <c r="A21" s="19" t="n">
        <v>42570</v>
      </c>
      <c r="C21" s="21" t="n">
        <v>27.059375</v>
      </c>
      <c r="D21" s="21" t="n">
        <v>1010.75240625</v>
      </c>
      <c r="E21" s="21" t="n">
        <v>-3.69166666666667</v>
      </c>
      <c r="F21" s="21" t="n">
        <v>-2.9375</v>
      </c>
      <c r="G21" s="21" t="n">
        <v>-4.04240376984127</v>
      </c>
    </row>
    <row r="22" customFormat="false" ht="12.75" hidden="false" customHeight="false" outlineLevel="0" collapsed="false">
      <c r="A22" s="19" t="n">
        <v>42571</v>
      </c>
      <c r="C22" s="21" t="n">
        <v>26.3510416666667</v>
      </c>
      <c r="D22" s="21" t="n">
        <v>1003.12325</v>
      </c>
      <c r="E22" s="21" t="n">
        <v>-3.52916666666667</v>
      </c>
      <c r="F22" s="21" t="n">
        <v>-2.75416666666667</v>
      </c>
      <c r="G22" s="21" t="n">
        <v>-3.32223555555556</v>
      </c>
    </row>
    <row r="23" customFormat="false" ht="12.75" hidden="false" customHeight="false" outlineLevel="0" collapsed="false">
      <c r="A23" s="19" t="n">
        <v>42572</v>
      </c>
      <c r="C23" s="21" t="n">
        <v>22.45</v>
      </c>
      <c r="D23" s="21" t="n">
        <v>1010.73130208333</v>
      </c>
      <c r="E23" s="21" t="n">
        <v>-2.2625</v>
      </c>
      <c r="F23" s="21" t="n">
        <v>-2.0875</v>
      </c>
      <c r="G23" s="21" t="n">
        <v>-1.88187152777778</v>
      </c>
    </row>
    <row r="24" customFormat="false" ht="12.75" hidden="false" customHeight="false" outlineLevel="0" collapsed="false">
      <c r="A24" s="19" t="n">
        <v>42573</v>
      </c>
      <c r="C24" s="21" t="n">
        <v>21.609375</v>
      </c>
      <c r="D24" s="21" t="n">
        <v>1013.23214583333</v>
      </c>
      <c r="E24" s="21" t="n">
        <v>-2.925</v>
      </c>
      <c r="F24" s="21" t="n">
        <v>-2.40416666666667</v>
      </c>
      <c r="G24" s="21" t="n">
        <v>-3.08049305555556</v>
      </c>
    </row>
    <row r="25" customFormat="false" ht="12.75" hidden="false" customHeight="false" outlineLevel="0" collapsed="false">
      <c r="A25" s="19" t="n">
        <v>42574</v>
      </c>
      <c r="C25" s="21" t="n">
        <v>24.565625</v>
      </c>
      <c r="D25" s="21" t="n">
        <v>1014.19238541667</v>
      </c>
      <c r="E25" s="21" t="n">
        <v>-3.24583333333333</v>
      </c>
      <c r="F25" s="21" t="n">
        <v>-2.68333333333333</v>
      </c>
      <c r="G25" s="21" t="n">
        <v>-2.77177541666667</v>
      </c>
    </row>
    <row r="26" customFormat="false" ht="12.75" hidden="false" customHeight="false" outlineLevel="0" collapsed="false">
      <c r="A26" s="19" t="n">
        <v>42575</v>
      </c>
      <c r="C26" s="21" t="n">
        <v>20.9458333333333</v>
      </c>
      <c r="D26" s="21" t="n">
        <v>1011.987</v>
      </c>
      <c r="E26" s="21" t="n">
        <v>-2.7375</v>
      </c>
      <c r="F26" s="21" t="n">
        <v>-2.64583333333333</v>
      </c>
      <c r="G26" s="21" t="n">
        <v>-2.42708875</v>
      </c>
    </row>
    <row r="27" customFormat="false" ht="12.75" hidden="false" customHeight="false" outlineLevel="0" collapsed="false">
      <c r="A27" s="19" t="n">
        <v>42576</v>
      </c>
      <c r="C27" s="21" t="n">
        <v>19.521875</v>
      </c>
      <c r="D27" s="21" t="n">
        <v>1013.25325</v>
      </c>
      <c r="E27" s="21" t="n">
        <v>-2.4</v>
      </c>
      <c r="F27" s="21" t="n">
        <v>-2.04583333333333</v>
      </c>
      <c r="G27" s="21" t="n">
        <v>-1.22368736111111</v>
      </c>
    </row>
    <row r="28" customFormat="false" ht="12.75" hidden="false" customHeight="false" outlineLevel="0" collapsed="false">
      <c r="A28" s="19" t="n">
        <v>42577</v>
      </c>
      <c r="C28" s="21" t="n">
        <v>19.6395833333333</v>
      </c>
      <c r="D28" s="21" t="n">
        <v>1014.16072916667</v>
      </c>
      <c r="E28" s="21" t="n">
        <v>-2.425</v>
      </c>
      <c r="F28" s="21" t="n">
        <v>-2.825</v>
      </c>
      <c r="G28" s="21" t="n">
        <v>-2.17951888888889</v>
      </c>
    </row>
    <row r="29" customFormat="false" ht="12.75" hidden="false" customHeight="false" outlineLevel="0" collapsed="false">
      <c r="A29" s="19" t="n">
        <v>42578</v>
      </c>
      <c r="C29" s="21" t="n">
        <v>19.23125</v>
      </c>
      <c r="D29" s="21" t="n">
        <v>1009.27511458333</v>
      </c>
      <c r="E29" s="21" t="n">
        <v>-2.6</v>
      </c>
      <c r="F29" s="21" t="n">
        <v>-2.76666666666667</v>
      </c>
      <c r="G29" s="21" t="n">
        <v>-4.1657525</v>
      </c>
    </row>
    <row r="30" customFormat="false" ht="12.75" hidden="false" customHeight="false" outlineLevel="0" collapsed="false">
      <c r="A30" s="19" t="n">
        <v>42579</v>
      </c>
      <c r="C30" s="21" t="n">
        <v>17.484375</v>
      </c>
      <c r="D30" s="21" t="n">
        <v>1007.62898958333</v>
      </c>
      <c r="E30" s="21" t="n">
        <v>-2.5875</v>
      </c>
      <c r="F30" s="21" t="n">
        <v>-2.85416666666667</v>
      </c>
      <c r="G30" s="21" t="n">
        <v>-2.57190611111111</v>
      </c>
    </row>
    <row r="31" customFormat="false" ht="12.75" hidden="false" customHeight="false" outlineLevel="0" collapsed="false">
      <c r="A31" s="19" t="n">
        <v>42580</v>
      </c>
      <c r="C31" s="21" t="n">
        <v>18.6322916666667</v>
      </c>
      <c r="D31" s="21" t="n">
        <v>1004.80103125</v>
      </c>
      <c r="E31" s="21" t="n">
        <v>-2.41666666666667</v>
      </c>
      <c r="G31" s="21" t="n">
        <v>-2.31050861111111</v>
      </c>
    </row>
    <row r="32" customFormat="false" ht="12.75" hidden="false" customHeight="false" outlineLevel="0" collapsed="false">
      <c r="A32" s="19" t="n">
        <v>42581</v>
      </c>
      <c r="C32" s="21" t="n">
        <v>18.0489583333333</v>
      </c>
      <c r="D32" s="21" t="n">
        <v>1008.568125</v>
      </c>
      <c r="E32" s="21" t="n">
        <v>-2.74166666666667</v>
      </c>
      <c r="G32" s="21" t="n">
        <v>-2.15987833333333</v>
      </c>
    </row>
    <row r="33" customFormat="false" ht="12.75" hidden="false" customHeight="false" outlineLevel="0" collapsed="false">
      <c r="A33" s="19" t="n">
        <v>42582</v>
      </c>
      <c r="C33" s="21" t="n">
        <v>16.725</v>
      </c>
      <c r="D33" s="21" t="n">
        <v>1012.13472916667</v>
      </c>
      <c r="E33" s="21" t="n">
        <v>-2.3</v>
      </c>
      <c r="G33" s="21" t="n">
        <v>-1.4438097222222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55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553</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554</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55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556</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557</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558</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559</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560</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561</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562</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56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564</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565</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566</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567</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568</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569</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570</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571</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572</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573</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574</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575</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5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57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578</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579</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580</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581</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582</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