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Midlands Airport</t>
  </si>
  <si>
    <t xml:space="preserve">Organisation</t>
  </si>
  <si>
    <t xml:space="preserve">01/06/2016</t>
  </si>
  <si>
    <t xml:space="preserve">30/06/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Abbey Lane (LC1)</t>
  </si>
  <si>
    <t xml:space="preserve">Pressure Site Warning</t>
  </si>
  <si>
    <t xml:space="preserve">Temperature Site</t>
  </si>
  <si>
    <t xml:space="preserve">Temperature Site Warning</t>
  </si>
  <si>
    <t xml:space="preserve">FDMS Site 1</t>
  </si>
  <si>
    <t xml:space="preserve">Nottingham Centre (NT0)</t>
  </si>
  <si>
    <t xml:space="preserve">FDMS Site 1 Warning</t>
  </si>
  <si>
    <t xml:space="preserve">FDMS1 Correction includes unratified data.</t>
  </si>
  <si>
    <t xml:space="preserve">FDMS Site 2</t>
  </si>
  <si>
    <t xml:space="preserve">Birmingham Tyburn AURN (BI9)</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Midlands Airport</v>
      </c>
    </row>
    <row r="10" customFormat="false" ht="12.75" hidden="false" customHeight="false" outlineLevel="0" collapsed="false">
      <c r="C10" s="0" t="s">
        <v>4</v>
      </c>
      <c r="D10" s="0" t="str">
        <f aca="false">IF(Summary!B5="","",Summary!B5)</f>
        <v>01/06/2016</v>
      </c>
    </row>
    <row r="11" customFormat="false" ht="12.75" hidden="false" customHeight="false" outlineLevel="0" collapsed="false">
      <c r="C11" s="0" t="s">
        <v>5</v>
      </c>
      <c r="D11" s="0" t="str">
        <f aca="false">IF(Summary!B6="","",Summary!B6)</f>
        <v>30/06/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1</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522</v>
      </c>
      <c r="C3" s="21" t="n">
        <v>11.1770833333333</v>
      </c>
      <c r="D3" s="21" t="n">
        <v>1018.33935416667</v>
      </c>
      <c r="E3" s="21" t="n">
        <v>-1.975</v>
      </c>
      <c r="F3" s="21" t="n">
        <v>-3.66666666666667</v>
      </c>
      <c r="G3" s="21" t="n">
        <v>-2.11944444444444</v>
      </c>
    </row>
    <row r="4" customFormat="false" ht="12.75" hidden="false" customHeight="false" outlineLevel="0" collapsed="false">
      <c r="A4" s="19" t="n">
        <v>42523</v>
      </c>
      <c r="C4" s="21" t="n">
        <v>10.878125</v>
      </c>
      <c r="D4" s="21" t="n">
        <v>1017.00979166667</v>
      </c>
      <c r="E4" s="21" t="n">
        <v>-2.11666666666667</v>
      </c>
      <c r="F4" s="21" t="n">
        <v>-3.67083333333333</v>
      </c>
      <c r="G4" s="21" t="n">
        <v>-2.73158313492063</v>
      </c>
    </row>
    <row r="5" customFormat="false" ht="12.75" hidden="false" customHeight="false" outlineLevel="0" collapsed="false">
      <c r="A5" s="19" t="n">
        <v>42524</v>
      </c>
      <c r="C5" s="21" t="n">
        <v>12.4427083333333</v>
      </c>
      <c r="D5" s="21" t="n">
        <v>1012.47239583333</v>
      </c>
      <c r="E5" s="21" t="n">
        <v>-2.64166666666667</v>
      </c>
      <c r="F5" s="21" t="n">
        <v>-4.07083333333333</v>
      </c>
      <c r="G5" s="21" t="n">
        <v>-3.17118948412698</v>
      </c>
    </row>
    <row r="6" customFormat="false" ht="12.75" hidden="false" customHeight="false" outlineLevel="0" collapsed="false">
      <c r="A6" s="19" t="n">
        <v>42525</v>
      </c>
      <c r="C6" s="21" t="n">
        <v>16.840625</v>
      </c>
      <c r="D6" s="21" t="n">
        <v>1012.16638541667</v>
      </c>
      <c r="E6" s="21" t="n">
        <v>-4.7875</v>
      </c>
      <c r="F6" s="21" t="n">
        <v>-7.00833333333333</v>
      </c>
      <c r="G6" s="21" t="n">
        <v>-5.35135416666667</v>
      </c>
    </row>
    <row r="7" customFormat="false" ht="12.75" hidden="false" customHeight="false" outlineLevel="0" collapsed="false">
      <c r="A7" s="19" t="n">
        <v>42526</v>
      </c>
      <c r="C7" s="21" t="n">
        <v>17.0020833333333</v>
      </c>
      <c r="D7" s="21" t="n">
        <v>1015.94403125</v>
      </c>
      <c r="E7" s="21" t="n">
        <v>-3.0375</v>
      </c>
      <c r="F7" s="21" t="n">
        <v>-5.88333333333333</v>
      </c>
      <c r="G7" s="21" t="n">
        <v>-3.92240972222222</v>
      </c>
    </row>
    <row r="8" customFormat="false" ht="12.75" hidden="false" customHeight="false" outlineLevel="0" collapsed="false">
      <c r="A8" s="19" t="n">
        <v>42527</v>
      </c>
      <c r="C8" s="21" t="n">
        <v>19.3458333333333</v>
      </c>
      <c r="D8" s="21" t="n">
        <v>1016.18672916667</v>
      </c>
      <c r="E8" s="21" t="n">
        <v>-2.50416666666667</v>
      </c>
      <c r="F8" s="21" t="n">
        <v>-3.60416666666667</v>
      </c>
      <c r="G8" s="21" t="n">
        <v>-3.28075099206349</v>
      </c>
    </row>
    <row r="9" customFormat="false" ht="12.75" hidden="false" customHeight="false" outlineLevel="0" collapsed="false">
      <c r="A9" s="19" t="n">
        <v>42528</v>
      </c>
      <c r="C9" s="21" t="n">
        <v>21.4770833333333</v>
      </c>
      <c r="D9" s="21" t="n">
        <v>1016.88316666667</v>
      </c>
      <c r="E9" s="21" t="n">
        <v>-1.89583333333333</v>
      </c>
      <c r="F9" s="21" t="n">
        <v>-4.08333333333333</v>
      </c>
      <c r="G9" s="21" t="n">
        <v>-3.3298869047619</v>
      </c>
    </row>
    <row r="10" customFormat="false" ht="12.75" hidden="false" customHeight="false" outlineLevel="0" collapsed="false">
      <c r="A10" s="19" t="n">
        <v>42529</v>
      </c>
      <c r="C10" s="21" t="n">
        <v>21.2145833333333</v>
      </c>
      <c r="D10" s="21" t="n">
        <v>1018.21272916667</v>
      </c>
      <c r="E10" s="21" t="n">
        <v>-4.8875</v>
      </c>
      <c r="F10" s="21" t="n">
        <v>-8.99166666666667</v>
      </c>
      <c r="G10" s="21" t="n">
        <v>-6.69960714285714</v>
      </c>
    </row>
    <row r="11" customFormat="false" ht="12.75" hidden="false" customHeight="false" outlineLevel="0" collapsed="false">
      <c r="A11" s="19" t="n">
        <v>42530</v>
      </c>
      <c r="C11" s="21" t="n">
        <v>19.0729166666667</v>
      </c>
      <c r="D11" s="21" t="n">
        <v>1015.26869791667</v>
      </c>
      <c r="E11" s="21" t="n">
        <v>-4.00416666666667</v>
      </c>
      <c r="F11" s="21" t="n">
        <v>-6.03333333333333</v>
      </c>
      <c r="G11" s="21" t="n">
        <v>-4.96291317460318</v>
      </c>
    </row>
    <row r="12" customFormat="false" ht="12.75" hidden="false" customHeight="false" outlineLevel="0" collapsed="false">
      <c r="A12" s="19" t="n">
        <v>42531</v>
      </c>
      <c r="C12" s="21" t="n">
        <v>18.6916666666667</v>
      </c>
      <c r="D12" s="21" t="n">
        <v>1006.795375</v>
      </c>
      <c r="E12" s="21" t="n">
        <v>-6.125</v>
      </c>
      <c r="F12" s="21" t="n">
        <v>-7.81666666666667</v>
      </c>
      <c r="G12" s="21" t="n">
        <v>-6.44151507936508</v>
      </c>
    </row>
    <row r="13" customFormat="false" ht="12.75" hidden="false" customHeight="false" outlineLevel="0" collapsed="false">
      <c r="A13" s="19" t="n">
        <v>42532</v>
      </c>
      <c r="C13" s="21" t="n">
        <v>17.971875</v>
      </c>
      <c r="D13" s="21" t="n">
        <v>1004.08348958333</v>
      </c>
      <c r="E13" s="21" t="n">
        <v>-7.24166666666667</v>
      </c>
      <c r="F13" s="21" t="n">
        <v>-7.4625</v>
      </c>
      <c r="G13" s="21" t="n">
        <v>-5.24282361111111</v>
      </c>
    </row>
    <row r="14" customFormat="false" ht="12.75" hidden="false" customHeight="false" outlineLevel="0" collapsed="false">
      <c r="A14" s="19" t="n">
        <v>42533</v>
      </c>
      <c r="C14" s="21" t="n">
        <v>16.8552083333333</v>
      </c>
      <c r="D14" s="21" t="n">
        <v>999.662166666667</v>
      </c>
      <c r="E14" s="21" t="n">
        <v>-4.9</v>
      </c>
      <c r="F14" s="21" t="n">
        <v>-5.8375</v>
      </c>
      <c r="G14" s="21" t="n">
        <v>-4.68364027777778</v>
      </c>
    </row>
    <row r="15" customFormat="false" ht="12.75" hidden="false" customHeight="false" outlineLevel="0" collapsed="false">
      <c r="A15" s="19" t="n">
        <v>42534</v>
      </c>
      <c r="C15" s="21" t="n">
        <v>15.4729166666667</v>
      </c>
      <c r="D15" s="21" t="n">
        <v>995.198635416667</v>
      </c>
      <c r="E15" s="21" t="n">
        <v>-4.34583333333333</v>
      </c>
      <c r="F15" s="21" t="n">
        <v>-3.90416666666667</v>
      </c>
      <c r="G15" s="21" t="n">
        <v>-3.32448333333333</v>
      </c>
    </row>
    <row r="16" customFormat="false" ht="12.75" hidden="false" customHeight="false" outlineLevel="0" collapsed="false">
      <c r="A16" s="19" t="n">
        <v>42535</v>
      </c>
      <c r="C16" s="21" t="n">
        <v>16.0375</v>
      </c>
      <c r="D16" s="21" t="n">
        <v>988.920145833333</v>
      </c>
      <c r="E16" s="21" t="n">
        <v>-3.15416666666667</v>
      </c>
      <c r="F16" s="21" t="n">
        <v>-4.74166666666667</v>
      </c>
      <c r="G16" s="21" t="n">
        <v>-2.80751666666667</v>
      </c>
    </row>
    <row r="17" customFormat="false" ht="12.75" hidden="false" customHeight="false" outlineLevel="0" collapsed="false">
      <c r="A17" s="19" t="n">
        <v>42536</v>
      </c>
      <c r="C17" s="21" t="n">
        <v>14.9791666666667</v>
      </c>
      <c r="D17" s="21" t="n">
        <v>989.722104166667</v>
      </c>
      <c r="E17" s="21" t="n">
        <v>-2.75</v>
      </c>
      <c r="F17" s="21" t="n">
        <v>-4.90833333333333</v>
      </c>
      <c r="G17" s="21" t="n">
        <v>-3.23952718253968</v>
      </c>
    </row>
    <row r="18" customFormat="false" ht="12.75" hidden="false" customHeight="false" outlineLevel="0" collapsed="false">
      <c r="A18" s="19" t="n">
        <v>42537</v>
      </c>
      <c r="C18" s="21" t="n">
        <v>14.4083333333333</v>
      </c>
      <c r="D18" s="21" t="n">
        <v>995.399125</v>
      </c>
      <c r="E18" s="21" t="n">
        <v>-4.27083333333333</v>
      </c>
      <c r="F18" s="21" t="n">
        <v>-5.69583333333333</v>
      </c>
      <c r="G18" s="21" t="n">
        <v>-3.50815119047619</v>
      </c>
    </row>
    <row r="19" customFormat="false" ht="12.75" hidden="false" customHeight="false" outlineLevel="0" collapsed="false">
      <c r="A19" s="19" t="n">
        <v>42538</v>
      </c>
      <c r="C19" s="21" t="n">
        <v>15.2604166666667</v>
      </c>
      <c r="D19" s="21" t="n">
        <v>1002.89110416667</v>
      </c>
      <c r="E19" s="21" t="n">
        <v>-2.325</v>
      </c>
      <c r="F19" s="21" t="n">
        <v>-4.2</v>
      </c>
      <c r="G19" s="21" t="n">
        <v>-2.29590952380952</v>
      </c>
    </row>
    <row r="20" customFormat="false" ht="12.75" hidden="false" customHeight="false" outlineLevel="0" collapsed="false">
      <c r="A20" s="19" t="n">
        <v>42539</v>
      </c>
      <c r="C20" s="21" t="n">
        <v>15.5989583333333</v>
      </c>
      <c r="D20" s="21" t="n">
        <v>1013.81251041667</v>
      </c>
      <c r="E20" s="21" t="n">
        <v>-1.89166666666667</v>
      </c>
      <c r="F20" s="21" t="n">
        <v>-2.675</v>
      </c>
      <c r="G20" s="21" t="n">
        <v>-1.40927976190476</v>
      </c>
    </row>
    <row r="21" customFormat="false" ht="12.75" hidden="false" customHeight="false" outlineLevel="0" collapsed="false">
      <c r="A21" s="19" t="n">
        <v>42540</v>
      </c>
      <c r="C21" s="21" t="n">
        <v>17.31875</v>
      </c>
      <c r="D21" s="21" t="n">
        <v>1014.44563541667</v>
      </c>
      <c r="E21" s="21" t="n">
        <v>-2.82916666666667</v>
      </c>
      <c r="F21" s="21" t="n">
        <v>-4.03333333333333</v>
      </c>
      <c r="G21" s="21" t="n">
        <v>-2.90790833333333</v>
      </c>
    </row>
    <row r="22" customFormat="false" ht="12.75" hidden="false" customHeight="false" outlineLevel="0" collapsed="false">
      <c r="A22" s="19" t="n">
        <v>42541</v>
      </c>
      <c r="C22" s="21" t="n">
        <v>17.6260416666667</v>
      </c>
      <c r="D22" s="21" t="n">
        <v>1005.8456875</v>
      </c>
      <c r="E22" s="21" t="n">
        <v>-2.10416666666667</v>
      </c>
      <c r="F22" s="21" t="n">
        <v>-3.6875</v>
      </c>
      <c r="G22" s="21" t="n">
        <v>-1.87545238095238</v>
      </c>
    </row>
    <row r="23" customFormat="false" ht="12.75" hidden="false" customHeight="false" outlineLevel="0" collapsed="false">
      <c r="A23" s="19" t="n">
        <v>42542</v>
      </c>
      <c r="C23" s="21" t="n">
        <v>19.7947916666667</v>
      </c>
      <c r="D23" s="21" t="n">
        <v>1009.87658333333</v>
      </c>
      <c r="E23" s="21" t="n">
        <v>-1.4875</v>
      </c>
      <c r="F23" s="21" t="n">
        <v>-2.9375</v>
      </c>
      <c r="G23" s="21" t="n">
        <v>-1.61941428571429</v>
      </c>
    </row>
    <row r="24" customFormat="false" ht="12.75" hidden="false" customHeight="false" outlineLevel="0" collapsed="false">
      <c r="A24" s="19" t="n">
        <v>42543</v>
      </c>
      <c r="C24" s="21" t="n">
        <v>18.5291666666667</v>
      </c>
      <c r="D24" s="21" t="n">
        <v>1011.82871875</v>
      </c>
      <c r="E24" s="21" t="n">
        <v>-2.15416666666667</v>
      </c>
      <c r="F24" s="21" t="n">
        <v>-2.91666666666667</v>
      </c>
      <c r="G24" s="21" t="n">
        <v>-1.92294285714286</v>
      </c>
    </row>
    <row r="25" customFormat="false" ht="12.75" hidden="false" customHeight="false" outlineLevel="0" collapsed="false">
      <c r="A25" s="19" t="n">
        <v>42544</v>
      </c>
      <c r="C25" s="21" t="n">
        <v>19.7635416666667</v>
      </c>
      <c r="D25" s="21" t="n">
        <v>1009.95044791667</v>
      </c>
      <c r="E25" s="21" t="n">
        <v>-3.00833333333333</v>
      </c>
      <c r="F25" s="21" t="n">
        <v>-4.4</v>
      </c>
      <c r="G25" s="21" t="n">
        <v>-2.58989285714286</v>
      </c>
    </row>
    <row r="26" customFormat="false" ht="12.75" hidden="false" customHeight="false" outlineLevel="0" collapsed="false">
      <c r="A26" s="19" t="n">
        <v>42545</v>
      </c>
      <c r="C26" s="21" t="n">
        <v>17.184375</v>
      </c>
      <c r="D26" s="21" t="n">
        <v>1010.31977083333</v>
      </c>
      <c r="E26" s="21" t="n">
        <v>-2.55416666666667</v>
      </c>
      <c r="F26" s="21" t="n">
        <v>-3.15833333333333</v>
      </c>
      <c r="G26" s="21" t="n">
        <v>-1.96496904761905</v>
      </c>
    </row>
    <row r="27" customFormat="false" ht="12.75" hidden="false" customHeight="false" outlineLevel="0" collapsed="false">
      <c r="A27" s="19" t="n">
        <v>42546</v>
      </c>
      <c r="C27" s="21" t="n">
        <v>16.5552083333333</v>
      </c>
      <c r="D27" s="21" t="n">
        <v>1010.60467708333</v>
      </c>
      <c r="E27" s="21" t="n">
        <v>-2.1875</v>
      </c>
      <c r="F27" s="21" t="n">
        <v>-2.49583333333333</v>
      </c>
      <c r="G27" s="21" t="n">
        <v>-1.70074404761905</v>
      </c>
    </row>
    <row r="28" customFormat="false" ht="12.75" hidden="false" customHeight="false" outlineLevel="0" collapsed="false">
      <c r="A28" s="19" t="n">
        <v>42547</v>
      </c>
      <c r="C28" s="21" t="n">
        <v>16.153125</v>
      </c>
      <c r="D28" s="21" t="n">
        <v>1010.47805208333</v>
      </c>
      <c r="E28" s="21" t="n">
        <v>-2.79583333333333</v>
      </c>
      <c r="F28" s="21" t="n">
        <v>-3.8625</v>
      </c>
      <c r="G28" s="21" t="n">
        <v>-2.05391785714286</v>
      </c>
    </row>
    <row r="29" customFormat="false" ht="12.75" hidden="false" customHeight="false" outlineLevel="0" collapsed="false">
      <c r="A29" s="19" t="n">
        <v>42548</v>
      </c>
      <c r="C29" s="21" t="n">
        <v>17.53125</v>
      </c>
      <c r="D29" s="21" t="n">
        <v>1011.20614583333</v>
      </c>
      <c r="E29" s="21" t="n">
        <v>-1.82083333333333</v>
      </c>
      <c r="F29" s="21" t="n">
        <v>-3.175</v>
      </c>
      <c r="G29" s="21" t="n">
        <v>-1.86003611111111</v>
      </c>
    </row>
    <row r="30" customFormat="false" ht="12.75" hidden="false" customHeight="false" outlineLevel="0" collapsed="false">
      <c r="A30" s="19" t="n">
        <v>42549</v>
      </c>
      <c r="C30" s="21" t="n">
        <v>14.4989583333333</v>
      </c>
      <c r="D30" s="21" t="n">
        <v>1006.7320625</v>
      </c>
      <c r="E30" s="21" t="n">
        <v>-3.10416666666667</v>
      </c>
      <c r="F30" s="21" t="n">
        <v>-3.35416666666667</v>
      </c>
      <c r="G30" s="21" t="n">
        <v>-2.3483498015873</v>
      </c>
    </row>
    <row r="31" customFormat="false" ht="12.75" hidden="false" customHeight="false" outlineLevel="0" collapsed="false">
      <c r="A31" s="19" t="n">
        <v>42550</v>
      </c>
      <c r="C31" s="21" t="n">
        <v>13.0229166666667</v>
      </c>
      <c r="D31" s="21" t="n">
        <v>999.852104166667</v>
      </c>
      <c r="E31" s="21" t="n">
        <v>-2.8625</v>
      </c>
      <c r="F31" s="21" t="n">
        <v>-3.3125</v>
      </c>
      <c r="G31" s="21" t="n">
        <v>-1.96126416666667</v>
      </c>
    </row>
    <row r="32" customFormat="false" ht="12.75" hidden="false" customHeight="false" outlineLevel="0" collapsed="false">
      <c r="A32" s="19" t="n">
        <v>42551</v>
      </c>
      <c r="C32" s="21" t="n">
        <v>17.4697916666667</v>
      </c>
      <c r="D32" s="21" t="n">
        <v>1001.1605625</v>
      </c>
      <c r="E32" s="21" t="n">
        <v>-2.61666666666667</v>
      </c>
      <c r="F32" s="21" t="n">
        <v>-2.675</v>
      </c>
      <c r="G32" s="21" t="n">
        <v>-1.4964638888888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52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523</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524</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5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526</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527</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528</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529</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530</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531</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532</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5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534</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535</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536</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537</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538</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539</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540</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541</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542</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543</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544</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545</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54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54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548</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549</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550</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551</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str">
        <f aca="false">IF(Data!A33="","",Data!A33)</f>
        <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