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5/2016</t>
  </si>
  <si>
    <t xml:space="preserve">31/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5/2016</v>
      </c>
    </row>
    <row r="11" customFormat="false" ht="12.75" hidden="false" customHeight="false" outlineLevel="0" collapsed="false">
      <c r="C11" s="0" t="s">
        <v>5</v>
      </c>
      <c r="D11" s="0" t="str">
        <f aca="false">IF(Summary!B6="","",Summary!B6)</f>
        <v>31/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91</v>
      </c>
      <c r="C3" s="21" t="n">
        <v>10.278125</v>
      </c>
      <c r="D3" s="21" t="n">
        <v>1019.57394791667</v>
      </c>
      <c r="E3" s="21" t="n">
        <v>-2.6875</v>
      </c>
      <c r="F3" s="21" t="n">
        <v>-2.9625</v>
      </c>
      <c r="G3" s="21" t="n">
        <v>-1.76592857142857</v>
      </c>
    </row>
    <row r="4" customFormat="false" ht="12.75" hidden="false" customHeight="false" outlineLevel="0" collapsed="false">
      <c r="A4" s="19" t="n">
        <v>42492</v>
      </c>
      <c r="C4" s="21" t="n">
        <v>11.9072916666667</v>
      </c>
      <c r="D4" s="21" t="n">
        <v>1011.96589583333</v>
      </c>
      <c r="E4" s="21" t="n">
        <v>-2.5875</v>
      </c>
      <c r="F4" s="21" t="n">
        <v>-3.4</v>
      </c>
      <c r="G4" s="21" t="n">
        <v>-2.17243095238095</v>
      </c>
    </row>
    <row r="5" customFormat="false" ht="12.75" hidden="false" customHeight="false" outlineLevel="0" collapsed="false">
      <c r="A5" s="19" t="n">
        <v>42493</v>
      </c>
      <c r="C5" s="21" t="n">
        <v>10.7333333333333</v>
      </c>
      <c r="D5" s="21" t="n">
        <v>1018.64536458333</v>
      </c>
      <c r="E5" s="21" t="n">
        <v>-1.275</v>
      </c>
      <c r="F5" s="21" t="n">
        <v>-1.825</v>
      </c>
      <c r="G5" s="21" t="n">
        <v>-0.654403571428571</v>
      </c>
    </row>
    <row r="6" customFormat="false" ht="12.75" hidden="false" customHeight="false" outlineLevel="0" collapsed="false">
      <c r="A6" s="19" t="n">
        <v>42494</v>
      </c>
      <c r="C6" s="21" t="n">
        <v>13.44375</v>
      </c>
      <c r="D6" s="21" t="n">
        <v>1018.8880625</v>
      </c>
      <c r="E6" s="21" t="n">
        <v>-2.69166666666667</v>
      </c>
      <c r="F6" s="21" t="n">
        <v>-2.69166666666667</v>
      </c>
      <c r="G6" s="21" t="n">
        <v>-2.18920972222222</v>
      </c>
    </row>
    <row r="7" customFormat="false" ht="12.75" hidden="false" customHeight="false" outlineLevel="0" collapsed="false">
      <c r="A7" s="19" t="n">
        <v>42495</v>
      </c>
      <c r="C7" s="21" t="n">
        <v>15.6520833333333</v>
      </c>
      <c r="D7" s="21" t="n">
        <v>1013.26380208333</v>
      </c>
      <c r="E7" s="21" t="n">
        <v>-3.92083333333333</v>
      </c>
      <c r="F7" s="21" t="n">
        <v>-4.17083333333333</v>
      </c>
      <c r="G7" s="21" t="n">
        <v>-3.76924916666667</v>
      </c>
    </row>
    <row r="8" customFormat="false" ht="12.75" hidden="false" customHeight="false" outlineLevel="0" collapsed="false">
      <c r="A8" s="19" t="n">
        <v>42496</v>
      </c>
      <c r="C8" s="21" t="n">
        <v>15.5197916666667</v>
      </c>
      <c r="D8" s="21" t="n">
        <v>1005.275875</v>
      </c>
      <c r="E8" s="21" t="n">
        <v>-7.51666666666667</v>
      </c>
      <c r="F8" s="21" t="n">
        <v>-7.35416666666667</v>
      </c>
      <c r="G8" s="21" t="n">
        <v>-5.8061555952381</v>
      </c>
    </row>
    <row r="9" customFormat="false" ht="12.75" hidden="false" customHeight="false" outlineLevel="0" collapsed="false">
      <c r="A9" s="19" t="n">
        <v>42497</v>
      </c>
      <c r="C9" s="21" t="n">
        <v>15.375</v>
      </c>
      <c r="D9" s="21" t="n">
        <v>1001.27663541667</v>
      </c>
      <c r="E9" s="21" t="n">
        <v>-13.4083333333333</v>
      </c>
      <c r="F9" s="21" t="n">
        <v>-14.9166666666667</v>
      </c>
      <c r="G9" s="21" t="n">
        <v>-11.1294503968254</v>
      </c>
    </row>
    <row r="10" customFormat="false" ht="12.75" hidden="false" customHeight="false" outlineLevel="0" collapsed="false">
      <c r="A10" s="19" t="n">
        <v>42498</v>
      </c>
      <c r="C10" s="21" t="n">
        <v>20.2260416666667</v>
      </c>
      <c r="D10" s="21" t="n">
        <v>1001.6670625</v>
      </c>
      <c r="E10" s="21" t="n">
        <v>-7.30833333333333</v>
      </c>
      <c r="F10" s="21" t="n">
        <v>-5.39166666666667</v>
      </c>
      <c r="G10" s="21" t="n">
        <v>-5.20104880952381</v>
      </c>
    </row>
    <row r="11" customFormat="false" ht="12.75" hidden="false" customHeight="false" outlineLevel="0" collapsed="false">
      <c r="A11" s="19" t="n">
        <v>42499</v>
      </c>
      <c r="C11" s="21" t="n">
        <v>19.25625</v>
      </c>
      <c r="D11" s="21" t="n">
        <v>1003.20766666667</v>
      </c>
      <c r="E11" s="21" t="n">
        <v>-4.51666666666667</v>
      </c>
      <c r="F11" s="21" t="n">
        <v>-5.35</v>
      </c>
      <c r="G11" s="21" t="n">
        <v>-4.38161349206349</v>
      </c>
    </row>
    <row r="12" customFormat="false" ht="12.75" hidden="false" customHeight="false" outlineLevel="0" collapsed="false">
      <c r="A12" s="19" t="n">
        <v>42500</v>
      </c>
      <c r="C12" s="21" t="n">
        <v>13.465625</v>
      </c>
      <c r="D12" s="21" t="n">
        <v>1001.76203125</v>
      </c>
      <c r="E12" s="21" t="n">
        <v>-7.1375</v>
      </c>
      <c r="F12" s="21" t="n">
        <v>-9.01666666666667</v>
      </c>
      <c r="G12" s="21" t="n">
        <v>-6.98902777777778</v>
      </c>
    </row>
    <row r="13" customFormat="false" ht="12.75" hidden="false" customHeight="false" outlineLevel="0" collapsed="false">
      <c r="A13" s="19" t="n">
        <v>42501</v>
      </c>
      <c r="C13" s="21" t="n">
        <v>13.790625</v>
      </c>
      <c r="D13" s="21" t="n">
        <v>999.029041666667</v>
      </c>
      <c r="F13" s="21" t="n">
        <v>-12.4166666666667</v>
      </c>
      <c r="G13" s="21" t="n">
        <v>-8.59861111111111</v>
      </c>
    </row>
    <row r="14" customFormat="false" ht="12.75" hidden="false" customHeight="false" outlineLevel="0" collapsed="false">
      <c r="A14" s="19" t="n">
        <v>42502</v>
      </c>
      <c r="C14" s="21" t="n">
        <v>15.8145833333333</v>
      </c>
      <c r="D14" s="21" t="n">
        <v>999.48278125</v>
      </c>
      <c r="E14" s="15" t="n">
        <v>-5.5125</v>
      </c>
      <c r="F14" s="21" t="n">
        <v>-8.74583333333333</v>
      </c>
      <c r="G14" s="21" t="n">
        <v>-6.50972222222222</v>
      </c>
    </row>
    <row r="15" customFormat="false" ht="12.75" hidden="false" customHeight="false" outlineLevel="0" collapsed="false">
      <c r="A15" s="19" t="n">
        <v>42503</v>
      </c>
      <c r="C15" s="21" t="n">
        <v>11.1197916666667</v>
      </c>
      <c r="D15" s="21" t="n">
        <v>1007.57622916667</v>
      </c>
      <c r="E15" s="15" t="n">
        <v>-2.24166666666667</v>
      </c>
      <c r="F15" s="21" t="n">
        <v>-4.68333333333333</v>
      </c>
      <c r="G15" s="21" t="n">
        <v>-3.73055555555555</v>
      </c>
    </row>
    <row r="16" customFormat="false" ht="12.75" hidden="false" customHeight="false" outlineLevel="0" collapsed="false">
      <c r="A16" s="19" t="n">
        <v>42504</v>
      </c>
      <c r="C16" s="21" t="n">
        <v>11.1302083333333</v>
      </c>
      <c r="D16" s="21" t="n">
        <v>1014.95213541667</v>
      </c>
      <c r="E16" s="15" t="n">
        <v>-1.13333333333333</v>
      </c>
      <c r="F16" s="21" t="n">
        <v>-2.4625</v>
      </c>
      <c r="G16" s="21" t="n">
        <v>-1.44513888888889</v>
      </c>
    </row>
    <row r="17" customFormat="false" ht="12.75" hidden="false" customHeight="false" outlineLevel="0" collapsed="false">
      <c r="A17" s="19" t="n">
        <v>42505</v>
      </c>
      <c r="C17" s="21" t="n">
        <v>13.4322916666667</v>
      </c>
      <c r="D17" s="21" t="n">
        <v>1015.95458333333</v>
      </c>
      <c r="E17" s="15" t="n">
        <v>-2.27916666666667</v>
      </c>
      <c r="F17" s="21" t="n">
        <v>-2.83333333333333</v>
      </c>
      <c r="G17" s="21" t="n">
        <v>-1.99375</v>
      </c>
    </row>
    <row r="18" customFormat="false" ht="12.75" hidden="false" customHeight="false" outlineLevel="0" collapsed="false">
      <c r="A18" s="19" t="n">
        <v>42506</v>
      </c>
      <c r="C18" s="21" t="n">
        <v>13.1760416666667</v>
      </c>
      <c r="D18" s="21" t="n">
        <v>1014.80440625</v>
      </c>
      <c r="E18" s="15" t="n">
        <v>-2.29166666666667</v>
      </c>
      <c r="F18" s="21" t="n">
        <v>-3.12083333333333</v>
      </c>
      <c r="G18" s="21" t="n">
        <v>-2.37916666666667</v>
      </c>
    </row>
    <row r="19" customFormat="false" ht="12.75" hidden="false" customHeight="false" outlineLevel="0" collapsed="false">
      <c r="A19" s="19" t="n">
        <v>42507</v>
      </c>
      <c r="C19" s="21" t="n">
        <v>15.590625</v>
      </c>
      <c r="D19" s="21" t="n">
        <v>1008.01941666667</v>
      </c>
      <c r="E19" s="15" t="n">
        <v>-3.3875</v>
      </c>
      <c r="F19" s="21" t="n">
        <v>-4.20833333333333</v>
      </c>
      <c r="G19" s="21" t="n">
        <v>-3.6532380952381</v>
      </c>
    </row>
    <row r="20" customFormat="false" ht="12.75" hidden="false" customHeight="false" outlineLevel="0" collapsed="false">
      <c r="A20" s="19" t="n">
        <v>42508</v>
      </c>
      <c r="C20" s="21" t="n">
        <v>12.0989583333333</v>
      </c>
      <c r="D20" s="21" t="n">
        <v>997.64671875</v>
      </c>
      <c r="E20" s="15" t="n">
        <v>-2.075</v>
      </c>
      <c r="F20" s="21" t="n">
        <v>-3.77083333333333</v>
      </c>
      <c r="G20" s="21" t="n">
        <v>-2.48892976190476</v>
      </c>
    </row>
    <row r="21" customFormat="false" ht="12.75" hidden="false" customHeight="false" outlineLevel="0" collapsed="false">
      <c r="A21" s="19" t="n">
        <v>42509</v>
      </c>
      <c r="C21" s="21" t="n">
        <v>14.4125</v>
      </c>
      <c r="D21" s="21" t="n">
        <v>1003.883</v>
      </c>
      <c r="E21" s="15" t="n">
        <v>-2.20416666666667</v>
      </c>
      <c r="F21" s="21" t="n">
        <v>-2.86666666666667</v>
      </c>
      <c r="G21" s="21" t="n">
        <v>-1.93851547619048</v>
      </c>
    </row>
    <row r="22" customFormat="false" ht="12.75" hidden="false" customHeight="false" outlineLevel="0" collapsed="false">
      <c r="A22" s="19" t="n">
        <v>42510</v>
      </c>
      <c r="C22" s="21" t="n">
        <v>16.4020833333333</v>
      </c>
      <c r="D22" s="21" t="n">
        <v>1005.67685416667</v>
      </c>
      <c r="E22" s="15" t="n">
        <v>-1.86666666666667</v>
      </c>
      <c r="F22" s="21" t="n">
        <v>-3.29166666666667</v>
      </c>
      <c r="G22" s="21" t="n">
        <v>-2.1899496031746</v>
      </c>
    </row>
    <row r="23" customFormat="false" ht="12.75" hidden="false" customHeight="false" outlineLevel="0" collapsed="false">
      <c r="A23" s="19" t="n">
        <v>42511</v>
      </c>
      <c r="C23" s="21" t="n">
        <v>14.3822916666667</v>
      </c>
      <c r="D23" s="21" t="n">
        <v>999.820447916667</v>
      </c>
      <c r="E23" s="15" t="n">
        <v>-2.1</v>
      </c>
      <c r="F23" s="21" t="n">
        <v>-3.65</v>
      </c>
      <c r="G23" s="21" t="n">
        <v>-2.48934047619048</v>
      </c>
    </row>
    <row r="24" customFormat="false" ht="12.75" hidden="false" customHeight="false" outlineLevel="0" collapsed="false">
      <c r="A24" s="19" t="n">
        <v>42512</v>
      </c>
      <c r="C24" s="21" t="n">
        <v>16.2427083333333</v>
      </c>
      <c r="D24" s="21" t="n">
        <v>1001.45602083333</v>
      </c>
      <c r="E24" s="15" t="n">
        <v>-1.49166666666667</v>
      </c>
      <c r="F24" s="21" t="n">
        <v>-2.21666666666667</v>
      </c>
      <c r="G24" s="21" t="n">
        <v>-1.62751150793651</v>
      </c>
    </row>
    <row r="25" customFormat="false" ht="12.75" hidden="false" customHeight="false" outlineLevel="0" collapsed="false">
      <c r="A25" s="19" t="n">
        <v>42513</v>
      </c>
      <c r="C25" s="21" t="n">
        <v>15.2583333333333</v>
      </c>
      <c r="D25" s="21" t="n">
        <v>1012.41963541667</v>
      </c>
      <c r="E25" s="15" t="n">
        <v>-0.604166666666667</v>
      </c>
      <c r="F25" s="21" t="n">
        <v>-1.84583333333333</v>
      </c>
      <c r="G25" s="21" t="n">
        <v>-1.13633452380952</v>
      </c>
    </row>
    <row r="26" customFormat="false" ht="12.75" hidden="false" customHeight="false" outlineLevel="0" collapsed="false">
      <c r="A26" s="19" t="n">
        <v>42514</v>
      </c>
      <c r="C26" s="21" t="n">
        <v>12.6916666666667</v>
      </c>
      <c r="D26" s="21" t="n">
        <v>1016.49273958333</v>
      </c>
      <c r="E26" s="15" t="n">
        <v>-2.04166666666667</v>
      </c>
      <c r="F26" s="21" t="n">
        <v>-3.76666666666667</v>
      </c>
      <c r="G26" s="21" t="n">
        <v>-2.64534404761905</v>
      </c>
    </row>
    <row r="27" customFormat="false" ht="12.75" hidden="false" customHeight="false" outlineLevel="0" collapsed="false">
      <c r="A27" s="19" t="n">
        <v>42515</v>
      </c>
      <c r="C27" s="21" t="n">
        <v>10.0520833333333</v>
      </c>
      <c r="D27" s="21" t="n">
        <v>1012.66233333333</v>
      </c>
      <c r="E27" s="15" t="n">
        <v>-1.875</v>
      </c>
      <c r="F27" s="21" t="n">
        <v>-2.42083333333333</v>
      </c>
      <c r="G27" s="21" t="n">
        <v>-1.84325952380952</v>
      </c>
    </row>
    <row r="28" customFormat="false" ht="12.75" hidden="false" customHeight="false" outlineLevel="0" collapsed="false">
      <c r="A28" s="19" t="n">
        <v>42516</v>
      </c>
      <c r="C28" s="21" t="n">
        <v>12.9958333333333</v>
      </c>
      <c r="D28" s="21" t="n">
        <v>1010.45694791667</v>
      </c>
      <c r="E28" s="15" t="n">
        <v>-2.6375</v>
      </c>
      <c r="F28" s="21" t="n">
        <v>-4.70416666666667</v>
      </c>
      <c r="G28" s="21" t="n">
        <v>-3.11492182539683</v>
      </c>
    </row>
    <row r="29" customFormat="false" ht="12.75" hidden="false" customHeight="false" outlineLevel="0" collapsed="false">
      <c r="A29" s="19" t="n">
        <v>42517</v>
      </c>
      <c r="C29" s="21" t="n">
        <v>14.5395833333333</v>
      </c>
      <c r="D29" s="21" t="n">
        <v>1012.03976041667</v>
      </c>
      <c r="E29" s="15" t="n">
        <v>-4.07916666666667</v>
      </c>
      <c r="F29" s="21" t="n">
        <v>-5.20833333333333</v>
      </c>
      <c r="G29" s="21" t="n">
        <v>-4.81211785714286</v>
      </c>
    </row>
    <row r="30" customFormat="false" ht="12.75" hidden="false" customHeight="false" outlineLevel="0" collapsed="false">
      <c r="A30" s="19" t="n">
        <v>42518</v>
      </c>
      <c r="C30" s="21" t="n">
        <v>15.1354166666667</v>
      </c>
      <c r="D30" s="21" t="n">
        <v>1010.42529166667</v>
      </c>
      <c r="E30" s="15" t="n">
        <v>-4.05833333333333</v>
      </c>
      <c r="F30" s="21" t="n">
        <v>-5.87083333333333</v>
      </c>
      <c r="G30" s="21" t="n">
        <v>-5.96933154761905</v>
      </c>
    </row>
    <row r="31" customFormat="false" ht="12.75" hidden="false" customHeight="false" outlineLevel="0" collapsed="false">
      <c r="A31" s="19" t="n">
        <v>42519</v>
      </c>
      <c r="C31" s="21" t="n">
        <v>13.159375</v>
      </c>
      <c r="D31" s="21" t="n">
        <v>1009.66554166667</v>
      </c>
      <c r="E31" s="15" t="n">
        <v>-4.1</v>
      </c>
      <c r="F31" s="21" t="n">
        <v>-6.18333333333333</v>
      </c>
      <c r="G31" s="21" t="n">
        <v>-4.67732261904762</v>
      </c>
    </row>
    <row r="32" customFormat="false" ht="12.75" hidden="false" customHeight="false" outlineLevel="0" collapsed="false">
      <c r="A32" s="19" t="n">
        <v>42520</v>
      </c>
      <c r="C32" s="21" t="n">
        <v>13.9354166666667</v>
      </c>
      <c r="D32" s="21" t="n">
        <v>1012.08196875</v>
      </c>
      <c r="E32" s="15" t="n">
        <v>-3.27083333333333</v>
      </c>
      <c r="F32" s="21" t="n">
        <v>-4.61666666666667</v>
      </c>
      <c r="G32" s="21" t="n">
        <v>-3.26090119047619</v>
      </c>
    </row>
    <row r="33" customFormat="false" ht="12.75" hidden="false" customHeight="false" outlineLevel="0" collapsed="false">
      <c r="A33" s="19" t="n">
        <v>42521</v>
      </c>
      <c r="C33" s="21" t="n">
        <v>11.1614583333333</v>
      </c>
      <c r="D33" s="21" t="n">
        <v>1013.6964375</v>
      </c>
      <c r="E33" s="15" t="n">
        <v>-1.67826086956522</v>
      </c>
      <c r="F33" s="21" t="n">
        <v>-2.66666666666667</v>
      </c>
      <c r="G33" s="21" t="n">
        <v>-2.021823015873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4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9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9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9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9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9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9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9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9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0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0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0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0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0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0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0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0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0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0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1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1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1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1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1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1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1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1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1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2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2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