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4/2016</t>
  </si>
  <si>
    <t xml:space="preserve">30/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4/2016</v>
      </c>
    </row>
    <row r="11" customFormat="false" ht="12.75" hidden="false" customHeight="false" outlineLevel="0" collapsed="false">
      <c r="C11" s="0" t="s">
        <v>5</v>
      </c>
      <c r="D11" s="0" t="str">
        <f aca="false">IF(Summary!B6="","",Summary!B6)</f>
        <v>30/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61</v>
      </c>
      <c r="C3" s="21" t="n">
        <v>8.809375</v>
      </c>
      <c r="D3" s="21" t="n">
        <v>1011.04786458333</v>
      </c>
      <c r="E3" s="21" t="n">
        <v>-4.19583333333334</v>
      </c>
      <c r="F3" s="21" t="n">
        <v>-4.0625</v>
      </c>
      <c r="G3" s="21" t="n">
        <v>-3.27803333333333</v>
      </c>
    </row>
    <row r="4" customFormat="false" ht="12.75" hidden="false" customHeight="false" outlineLevel="0" collapsed="false">
      <c r="A4" s="19" t="n">
        <v>42462</v>
      </c>
      <c r="C4" s="21" t="n">
        <v>10.725</v>
      </c>
      <c r="D4" s="21" t="n">
        <v>1004.896</v>
      </c>
      <c r="E4" s="21" t="n">
        <v>-4.9875</v>
      </c>
      <c r="F4" s="21" t="n">
        <v>-4.1625</v>
      </c>
      <c r="G4" s="21" t="n">
        <v>-4.09268452380952</v>
      </c>
    </row>
    <row r="5" customFormat="false" ht="12.75" hidden="false" customHeight="false" outlineLevel="0" collapsed="false">
      <c r="A5" s="19" t="n">
        <v>42463</v>
      </c>
      <c r="C5" s="21" t="n">
        <v>11.3916666666667</v>
      </c>
      <c r="D5" s="21" t="n">
        <v>998.606958333333</v>
      </c>
      <c r="E5" s="21" t="n">
        <v>-8.025</v>
      </c>
      <c r="F5" s="21" t="n">
        <v>-7.38333333333333</v>
      </c>
      <c r="G5" s="21" t="n">
        <v>-8.09498690476191</v>
      </c>
    </row>
    <row r="6" customFormat="false" ht="12.75" hidden="false" customHeight="false" outlineLevel="0" collapsed="false">
      <c r="A6" s="19" t="n">
        <v>42464</v>
      </c>
      <c r="C6" s="21" t="n">
        <v>10.653125</v>
      </c>
      <c r="D6" s="21" t="n">
        <v>995.230291666667</v>
      </c>
      <c r="E6" s="21" t="n">
        <v>-6.27916666666667</v>
      </c>
      <c r="F6" s="21" t="n">
        <v>-4.66666666666667</v>
      </c>
      <c r="G6" s="21" t="n">
        <v>-5.01966428571429</v>
      </c>
    </row>
    <row r="7" customFormat="false" ht="12.75" hidden="false" customHeight="false" outlineLevel="0" collapsed="false">
      <c r="A7" s="19" t="n">
        <v>42465</v>
      </c>
      <c r="C7" s="21" t="n">
        <v>10.2729166666667</v>
      </c>
      <c r="D7" s="21" t="n">
        <v>1000.72792708333</v>
      </c>
      <c r="G7" s="21" t="n">
        <v>-2.76248214285714</v>
      </c>
    </row>
    <row r="8" customFormat="false" ht="12.75" hidden="false" customHeight="false" outlineLevel="0" collapsed="false">
      <c r="A8" s="19" t="n">
        <v>42466</v>
      </c>
      <c r="C8" s="21" t="n">
        <v>8.08645833333333</v>
      </c>
      <c r="D8" s="21" t="n">
        <v>998.46978125</v>
      </c>
      <c r="E8" s="15" t="n">
        <v>-1.26842105263158</v>
      </c>
      <c r="G8" s="21" t="n">
        <v>-2.40979880952381</v>
      </c>
    </row>
    <row r="9" customFormat="false" ht="12.75" hidden="false" customHeight="false" outlineLevel="0" collapsed="false">
      <c r="A9" s="19" t="n">
        <v>42467</v>
      </c>
      <c r="C9" s="21" t="n">
        <v>7.8875</v>
      </c>
      <c r="D9" s="21" t="n">
        <v>1001.83589583333</v>
      </c>
      <c r="E9" s="15" t="n">
        <v>-0.641666666666667</v>
      </c>
      <c r="F9" s="15" t="n">
        <v>-1.25416666666667</v>
      </c>
      <c r="G9" s="21" t="n">
        <v>-0.790200396825397</v>
      </c>
    </row>
    <row r="10" customFormat="false" ht="12.75" hidden="false" customHeight="false" outlineLevel="0" collapsed="false">
      <c r="A10" s="19" t="n">
        <v>42468</v>
      </c>
      <c r="C10" s="21" t="n">
        <v>9.74895833333333</v>
      </c>
      <c r="D10" s="21" t="n">
        <v>1004.12569791667</v>
      </c>
      <c r="E10" s="15" t="n">
        <v>-3.29166666666667</v>
      </c>
      <c r="F10" s="15" t="n">
        <v>-3.00416666666667</v>
      </c>
      <c r="G10" s="21" t="n">
        <v>-2.80261706349206</v>
      </c>
    </row>
    <row r="11" customFormat="false" ht="12.75" hidden="false" customHeight="false" outlineLevel="0" collapsed="false">
      <c r="A11" s="19" t="n">
        <v>42469</v>
      </c>
      <c r="C11" s="21" t="n">
        <v>8.578125</v>
      </c>
      <c r="D11" s="21" t="n">
        <v>996.021697916667</v>
      </c>
      <c r="E11" s="15" t="n">
        <v>-1.8625</v>
      </c>
      <c r="F11" s="15" t="n">
        <v>-2.00416666666667</v>
      </c>
      <c r="G11" s="21" t="n">
        <v>-1.70444027777778</v>
      </c>
    </row>
    <row r="12" customFormat="false" ht="12.75" hidden="false" customHeight="false" outlineLevel="0" collapsed="false">
      <c r="A12" s="19" t="n">
        <v>42470</v>
      </c>
      <c r="C12" s="21" t="n">
        <v>7.88020833333333</v>
      </c>
      <c r="D12" s="21" t="n">
        <v>1002.35294791667</v>
      </c>
      <c r="E12" s="15" t="n">
        <v>-2.8875</v>
      </c>
      <c r="F12" s="15" t="n">
        <v>-2.94166666666667</v>
      </c>
      <c r="G12" s="21" t="n">
        <v>-2.69801805555555</v>
      </c>
    </row>
    <row r="13" customFormat="false" ht="12.75" hidden="false" customHeight="false" outlineLevel="0" collapsed="false">
      <c r="A13" s="19" t="n">
        <v>42471</v>
      </c>
      <c r="C13" s="21" t="n">
        <v>11.678125</v>
      </c>
      <c r="D13" s="21" t="n">
        <v>1000.83344791667</v>
      </c>
      <c r="E13" s="15" t="n">
        <v>-7.3375</v>
      </c>
      <c r="F13" s="15" t="n">
        <v>-9.12916666666667</v>
      </c>
      <c r="G13" s="21" t="n">
        <v>-7.4057630952381</v>
      </c>
    </row>
    <row r="14" customFormat="false" ht="12.75" hidden="false" customHeight="false" outlineLevel="0" collapsed="false">
      <c r="A14" s="19" t="n">
        <v>42472</v>
      </c>
      <c r="C14" s="21" t="n">
        <v>10.3625</v>
      </c>
      <c r="D14" s="21" t="n">
        <v>999.883760416667</v>
      </c>
      <c r="E14" s="15" t="n">
        <v>-8.64166666666667</v>
      </c>
      <c r="F14" s="15" t="n">
        <v>-5.92083333333333</v>
      </c>
      <c r="G14" s="21" t="n">
        <v>-5.66294642857143</v>
      </c>
    </row>
    <row r="15" customFormat="false" ht="12.75" hidden="false" customHeight="false" outlineLevel="0" collapsed="false">
      <c r="A15" s="19" t="n">
        <v>42473</v>
      </c>
      <c r="C15" s="21" t="n">
        <v>13.1041666666667</v>
      </c>
      <c r="D15" s="21" t="n">
        <v>1001.90976041667</v>
      </c>
      <c r="E15" s="15" t="n">
        <v>-6.15</v>
      </c>
      <c r="F15" s="15" t="n">
        <v>-3.7375</v>
      </c>
      <c r="G15" s="21" t="n">
        <v>-3.23299682539683</v>
      </c>
    </row>
    <row r="16" customFormat="false" ht="12.75" hidden="false" customHeight="false" outlineLevel="0" collapsed="false">
      <c r="A16" s="19" t="n">
        <v>42474</v>
      </c>
      <c r="C16" s="21" t="n">
        <v>10.9427083333333</v>
      </c>
      <c r="D16" s="21" t="n">
        <v>1003.35539583333</v>
      </c>
      <c r="E16" s="15" t="n">
        <v>-5.5</v>
      </c>
      <c r="F16" s="15" t="n">
        <v>-8.64583333333333</v>
      </c>
      <c r="G16" s="21" t="n">
        <v>-5.13939940476191</v>
      </c>
    </row>
    <row r="17" customFormat="false" ht="12.75" hidden="false" customHeight="false" outlineLevel="0" collapsed="false">
      <c r="A17" s="19" t="n">
        <v>42475</v>
      </c>
      <c r="C17" s="21" t="n">
        <v>7.12395833333333</v>
      </c>
      <c r="D17" s="21" t="n">
        <v>995.662927083334</v>
      </c>
      <c r="E17" s="15" t="n">
        <v>-4.825</v>
      </c>
      <c r="F17" s="15" t="n">
        <v>-5.875</v>
      </c>
      <c r="G17" s="21" t="n">
        <v>-4.82689285714286</v>
      </c>
    </row>
    <row r="18" customFormat="false" ht="12.75" hidden="false" customHeight="false" outlineLevel="0" collapsed="false">
      <c r="A18" s="19" t="n">
        <v>42476</v>
      </c>
      <c r="C18" s="21" t="n">
        <v>5.42291666666667</v>
      </c>
      <c r="D18" s="21" t="n">
        <v>999.408916666667</v>
      </c>
      <c r="E18" s="15" t="n">
        <v>-1.1125</v>
      </c>
      <c r="F18" s="15" t="n">
        <v>-1.77083333333333</v>
      </c>
      <c r="G18" s="21" t="n">
        <v>-0.902944047619048</v>
      </c>
    </row>
    <row r="19" customFormat="false" ht="12.75" hidden="false" customHeight="false" outlineLevel="0" collapsed="false">
      <c r="A19" s="19" t="n">
        <v>42477</v>
      </c>
      <c r="C19" s="21" t="n">
        <v>8.028125</v>
      </c>
      <c r="D19" s="21" t="n">
        <v>1009.961</v>
      </c>
      <c r="E19" s="15" t="n">
        <v>-1.19166666666667</v>
      </c>
      <c r="F19" s="15" t="n">
        <v>-1.91666666666667</v>
      </c>
      <c r="G19" s="21" t="n">
        <v>-1.1092130952381</v>
      </c>
    </row>
    <row r="20" customFormat="false" ht="12.75" hidden="false" customHeight="false" outlineLevel="0" collapsed="false">
      <c r="A20" s="19" t="n">
        <v>42478</v>
      </c>
      <c r="C20" s="21" t="n">
        <v>9.11666666666667</v>
      </c>
      <c r="D20" s="21" t="n">
        <v>1015.152625</v>
      </c>
      <c r="E20" s="15" t="n">
        <v>-0.725</v>
      </c>
      <c r="F20" s="15" t="n">
        <v>-1.20833333333333</v>
      </c>
      <c r="G20" s="21" t="n">
        <v>-0.76112003968254</v>
      </c>
    </row>
    <row r="21" customFormat="false" ht="12.75" hidden="false" customHeight="false" outlineLevel="0" collapsed="false">
      <c r="A21" s="19" t="n">
        <v>42479</v>
      </c>
      <c r="C21" s="21" t="n">
        <v>12.325</v>
      </c>
      <c r="D21" s="21" t="n">
        <v>1022.85564583333</v>
      </c>
      <c r="E21" s="15" t="n">
        <v>-1.48333333333333</v>
      </c>
      <c r="F21" s="15" t="n">
        <v>-2.40416666666667</v>
      </c>
      <c r="G21" s="21" t="n">
        <v>-1.2074130952381</v>
      </c>
    </row>
    <row r="22" customFormat="false" ht="12.75" hidden="false" customHeight="false" outlineLevel="0" collapsed="false">
      <c r="A22" s="19" t="n">
        <v>42480</v>
      </c>
      <c r="C22" s="21" t="n">
        <v>10.4239583333333</v>
      </c>
      <c r="D22" s="21" t="n">
        <v>1024.8394375</v>
      </c>
      <c r="E22" s="15" t="n">
        <v>-2.325</v>
      </c>
      <c r="F22" s="15" t="n">
        <v>-3.40416666666667</v>
      </c>
      <c r="G22" s="21" t="n">
        <v>-2.5232128968254</v>
      </c>
    </row>
    <row r="23" customFormat="false" ht="12.75" hidden="false" customHeight="false" outlineLevel="0" collapsed="false">
      <c r="A23" s="19" t="n">
        <v>42481</v>
      </c>
      <c r="C23" s="21" t="n">
        <v>10.8635416666667</v>
      </c>
      <c r="D23" s="21" t="n">
        <v>1019.99603125</v>
      </c>
      <c r="E23" s="15" t="n">
        <v>-2.45416666666667</v>
      </c>
      <c r="F23" s="15" t="n">
        <v>-4.01666666666667</v>
      </c>
      <c r="G23" s="21" t="n">
        <v>-3.12655357142857</v>
      </c>
    </row>
    <row r="24" customFormat="false" ht="12.75" hidden="false" customHeight="false" outlineLevel="0" collapsed="false">
      <c r="A24" s="19" t="n">
        <v>42482</v>
      </c>
      <c r="C24" s="21" t="n">
        <v>8.76666666666667</v>
      </c>
      <c r="D24" s="21" t="n">
        <v>1017.40021875</v>
      </c>
      <c r="E24" s="15" t="n">
        <v>-2.97083333333333</v>
      </c>
      <c r="F24" s="15" t="n">
        <v>-3.69583333333333</v>
      </c>
      <c r="G24" s="21" t="n">
        <v>-2.70024880952381</v>
      </c>
    </row>
    <row r="25" customFormat="false" ht="12.75" hidden="false" customHeight="false" outlineLevel="0" collapsed="false">
      <c r="A25" s="19" t="n">
        <v>42483</v>
      </c>
      <c r="C25" s="21" t="n">
        <v>8.32083333333334</v>
      </c>
      <c r="D25" s="21" t="n">
        <v>1015.68022916667</v>
      </c>
      <c r="E25" s="15" t="n">
        <v>-2.08333333333333</v>
      </c>
      <c r="F25" s="15" t="n">
        <v>-1.825</v>
      </c>
      <c r="G25" s="21" t="n">
        <v>-1.86156785714286</v>
      </c>
    </row>
    <row r="26" customFormat="false" ht="12.75" hidden="false" customHeight="false" outlineLevel="0" collapsed="false">
      <c r="A26" s="19" t="n">
        <v>42484</v>
      </c>
      <c r="C26" s="21" t="n">
        <v>8.27291666666667</v>
      </c>
      <c r="D26" s="21" t="n">
        <v>1013.98134375</v>
      </c>
      <c r="E26" s="15" t="n">
        <v>-1.9125</v>
      </c>
      <c r="F26" s="15" t="n">
        <v>-2.67916666666667</v>
      </c>
      <c r="G26" s="21" t="n">
        <v>-2.05802619047619</v>
      </c>
    </row>
    <row r="27" customFormat="false" ht="12.75" hidden="false" customHeight="false" outlineLevel="0" collapsed="false">
      <c r="A27" s="19" t="n">
        <v>42485</v>
      </c>
      <c r="C27" s="21" t="n">
        <v>6.5125</v>
      </c>
      <c r="D27" s="21" t="n">
        <v>1004.1995625</v>
      </c>
      <c r="E27" s="15" t="n">
        <v>-3.13333333333333</v>
      </c>
      <c r="F27" s="15" t="n">
        <v>-3.11666666666667</v>
      </c>
      <c r="G27" s="21" t="n">
        <v>-2.50372023809524</v>
      </c>
    </row>
    <row r="28" customFormat="false" ht="12.75" hidden="false" customHeight="false" outlineLevel="0" collapsed="false">
      <c r="A28" s="19" t="n">
        <v>42486</v>
      </c>
      <c r="C28" s="21" t="n">
        <v>5.04583333333333</v>
      </c>
      <c r="D28" s="21" t="n">
        <v>1002.97552083333</v>
      </c>
      <c r="E28" s="15" t="n">
        <v>-1.42083333333333</v>
      </c>
      <c r="F28" s="15" t="n">
        <v>-2.02083333333333</v>
      </c>
      <c r="G28" s="21" t="n">
        <v>-0.779400992063492</v>
      </c>
    </row>
    <row r="29" customFormat="false" ht="12.75" hidden="false" customHeight="false" outlineLevel="0" collapsed="false">
      <c r="A29" s="19" t="n">
        <v>42487</v>
      </c>
      <c r="C29" s="21" t="n">
        <v>6.1125</v>
      </c>
      <c r="D29" s="21" t="n">
        <v>1006.922</v>
      </c>
      <c r="E29" s="15" t="n">
        <v>-1.4375</v>
      </c>
      <c r="F29" s="15" t="n">
        <v>-2.69583333333333</v>
      </c>
      <c r="G29" s="21" t="n">
        <v>-1.4473130952381</v>
      </c>
    </row>
    <row r="30" customFormat="false" ht="12.75" hidden="false" customHeight="false" outlineLevel="0" collapsed="false">
      <c r="A30" s="19" t="n">
        <v>42488</v>
      </c>
      <c r="C30" s="21" t="n">
        <v>6.409375</v>
      </c>
      <c r="D30" s="21" t="n">
        <v>1004.73771875</v>
      </c>
      <c r="E30" s="15" t="n">
        <v>-3.5875</v>
      </c>
      <c r="F30" s="15" t="n">
        <v>-2.475</v>
      </c>
      <c r="G30" s="21" t="n">
        <v>-2.10851547619048</v>
      </c>
    </row>
    <row r="31" customFormat="false" ht="12.75" hidden="false" customHeight="false" outlineLevel="0" collapsed="false">
      <c r="A31" s="19" t="n">
        <v>42489</v>
      </c>
      <c r="C31" s="21" t="n">
        <v>7.259375</v>
      </c>
      <c r="D31" s="21" t="n">
        <v>1002.97552083333</v>
      </c>
      <c r="E31" s="15" t="n">
        <v>-0.966666666666667</v>
      </c>
      <c r="F31" s="15" t="n">
        <v>-0.583333333333333</v>
      </c>
      <c r="G31" s="21" t="n">
        <v>-0.451642857142857</v>
      </c>
    </row>
    <row r="32" customFormat="false" ht="12.75" hidden="false" customHeight="false" outlineLevel="0" collapsed="false">
      <c r="A32" s="19" t="n">
        <v>42490</v>
      </c>
      <c r="C32" s="21" t="n">
        <v>7.64791666666667</v>
      </c>
      <c r="D32" s="21" t="n">
        <v>1015.95458333333</v>
      </c>
      <c r="E32" s="15" t="n">
        <v>-1.47916666666667</v>
      </c>
      <c r="F32" s="15" t="n">
        <v>-0.954166666666667</v>
      </c>
      <c r="G32" s="21" t="n">
        <v>-0.5720952380952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4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6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6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6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6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6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6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6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6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7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7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7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7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7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7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7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7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7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7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8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8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8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8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8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8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8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8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8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8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9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