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st Midlands Airport</t>
  </si>
  <si>
    <t xml:space="preserve">Organisation</t>
  </si>
  <si>
    <t xml:space="preserve">01/03/2016</t>
  </si>
  <si>
    <t xml:space="preserve">31/03/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Leicester - Abbey Lane (LC1)</t>
  </si>
  <si>
    <t xml:space="preserve">Pressure Site Warning</t>
  </si>
  <si>
    <t xml:space="preserve">Temperature Site</t>
  </si>
  <si>
    <t xml:space="preserve">Temperature Site Warning</t>
  </si>
  <si>
    <t xml:space="preserve">FDMS Site 1</t>
  </si>
  <si>
    <t xml:space="preserve">Nottingham Centre (NT0)</t>
  </si>
  <si>
    <t xml:space="preserve">FDMS Site 1 Warning</t>
  </si>
  <si>
    <t xml:space="preserve">FDMS1 Correction includes unratified data.</t>
  </si>
  <si>
    <t xml:space="preserve">FDMS Site 2</t>
  </si>
  <si>
    <t xml:space="preserve">Leamington Spa AURN (LM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st Midlands Airport</v>
      </c>
    </row>
    <row r="10" customFormat="false" ht="12.75" hidden="false" customHeight="false" outlineLevel="0" collapsed="false">
      <c r="C10" s="0" t="s">
        <v>4</v>
      </c>
      <c r="D10" s="0" t="str">
        <f aca="false">IF(Summary!B5="","",Summary!B5)</f>
        <v>01/03/2016</v>
      </c>
    </row>
    <row r="11" customFormat="false" ht="12.75" hidden="false" customHeight="false" outlineLevel="0" collapsed="false">
      <c r="C11" s="0" t="s">
        <v>5</v>
      </c>
      <c r="D11" s="0" t="str">
        <f aca="false">IF(Summary!B6="","",Summary!B6)</f>
        <v>31/03/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1</v>
      </c>
    </row>
    <row r="5" customFormat="false" ht="12.75" hidden="false" customHeight="false" outlineLevel="0" collapsed="false">
      <c r="A5" s="14" t="s">
        <v>4</v>
      </c>
      <c r="B5" s="14" t="s">
        <v>33</v>
      </c>
    </row>
    <row r="6" customFormat="false" ht="12.75" hidden="false" customHeight="false" outlineLevel="0" collapsed="false">
      <c r="A6" s="14" t="s">
        <v>5</v>
      </c>
      <c r="B6" s="14" t="s">
        <v>34</v>
      </c>
    </row>
    <row r="7" customFormat="false" ht="12.75" hidden="false" customHeight="false" outlineLevel="0" collapsed="false">
      <c r="A7" s="14" t="s">
        <v>35</v>
      </c>
      <c r="B7" s="14"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5</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430</v>
      </c>
      <c r="C3" s="21" t="n">
        <v>8.73020833333333</v>
      </c>
      <c r="D3" s="21" t="n">
        <v>1001.09725</v>
      </c>
      <c r="E3" s="21" t="n">
        <v>-3.16666666666667</v>
      </c>
      <c r="F3" s="21" t="n">
        <v>-6.9125</v>
      </c>
      <c r="G3" s="21" t="n">
        <v>-4.14639583333333</v>
      </c>
    </row>
    <row r="4" customFormat="false" ht="12.75" hidden="false" customHeight="false" outlineLevel="0" collapsed="false">
      <c r="A4" s="19" t="n">
        <v>42431</v>
      </c>
      <c r="C4" s="21" t="n">
        <v>4.53229166666667</v>
      </c>
      <c r="D4" s="21" t="n">
        <v>990.830072916666</v>
      </c>
      <c r="E4" s="21" t="n">
        <v>-1.21666666666667</v>
      </c>
      <c r="F4" s="21" t="n">
        <v>-4.66086956521739</v>
      </c>
      <c r="G4" s="21" t="n">
        <v>-1.41060595238095</v>
      </c>
    </row>
    <row r="5" customFormat="false" ht="12.75" hidden="false" customHeight="false" outlineLevel="0" collapsed="false">
      <c r="A5" s="19" t="n">
        <v>42432</v>
      </c>
      <c r="C5" s="21" t="n">
        <v>6.521875</v>
      </c>
      <c r="D5" s="21" t="n">
        <v>996.422677083333</v>
      </c>
      <c r="E5" s="21" t="n">
        <v>-1.64583333333333</v>
      </c>
      <c r="F5" s="21" t="n">
        <v>-2.72916666666667</v>
      </c>
      <c r="G5" s="21" t="n">
        <v>-1.9147878968254</v>
      </c>
    </row>
    <row r="6" customFormat="false" ht="12.75" hidden="false" customHeight="false" outlineLevel="0" collapsed="false">
      <c r="A6" s="19" t="n">
        <v>42433</v>
      </c>
      <c r="C6" s="21" t="n">
        <v>3.9625</v>
      </c>
      <c r="D6" s="21" t="n">
        <v>984.973666666666</v>
      </c>
      <c r="E6" s="21" t="n">
        <v>-1.3875</v>
      </c>
      <c r="F6" s="21" t="n">
        <v>-1.95263157894737</v>
      </c>
      <c r="G6" s="21" t="n">
        <v>-1.28373888888889</v>
      </c>
    </row>
    <row r="7" customFormat="false" ht="12.75" hidden="false" customHeight="false" outlineLevel="0" collapsed="false">
      <c r="A7" s="19" t="n">
        <v>42434</v>
      </c>
      <c r="C7" s="21" t="n">
        <v>3.67291666666667</v>
      </c>
      <c r="D7" s="21" t="n">
        <v>996.264395833333</v>
      </c>
      <c r="E7" s="21" t="n">
        <v>-2.00416666666667</v>
      </c>
      <c r="F7" s="21" t="n">
        <v>-2.7625</v>
      </c>
      <c r="G7" s="21" t="n">
        <v>-1.3853875</v>
      </c>
    </row>
    <row r="8" customFormat="false" ht="12.75" hidden="false" customHeight="false" outlineLevel="0" collapsed="false">
      <c r="A8" s="19" t="n">
        <v>42435</v>
      </c>
      <c r="C8" s="21" t="n">
        <v>4.00625</v>
      </c>
      <c r="D8" s="21" t="n">
        <v>1000.41136458333</v>
      </c>
      <c r="E8" s="21" t="n">
        <v>-2.04583333333333</v>
      </c>
      <c r="F8" s="21" t="n">
        <v>-3.58333333333333</v>
      </c>
      <c r="G8" s="21" t="n">
        <v>-1.80957043650794</v>
      </c>
    </row>
    <row r="9" customFormat="false" ht="12.75" hidden="false" customHeight="false" outlineLevel="0" collapsed="false">
      <c r="A9" s="19" t="n">
        <v>42436</v>
      </c>
      <c r="C9" s="21" t="n">
        <v>4.39270833333333</v>
      </c>
      <c r="D9" s="21" t="n">
        <v>1005.25477083333</v>
      </c>
      <c r="E9" s="21" t="n">
        <v>-0.895833333333333</v>
      </c>
      <c r="F9" s="21" t="n">
        <v>-1.525</v>
      </c>
      <c r="G9" s="21" t="n">
        <v>-1.29157023809524</v>
      </c>
    </row>
    <row r="10" customFormat="false" ht="12.75" hidden="false" customHeight="false" outlineLevel="0" collapsed="false">
      <c r="A10" s="19" t="n">
        <v>42437</v>
      </c>
      <c r="C10" s="21" t="n">
        <v>4.1625</v>
      </c>
      <c r="D10" s="21" t="n">
        <v>1005.4658125</v>
      </c>
      <c r="E10" s="21" t="n">
        <v>-5.17916666666667</v>
      </c>
      <c r="F10" s="21" t="n">
        <v>-3.9125</v>
      </c>
      <c r="G10" s="21" t="n">
        <v>-3.75961904761905</v>
      </c>
    </row>
    <row r="11" customFormat="false" ht="12.75" hidden="false" customHeight="false" outlineLevel="0" collapsed="false">
      <c r="A11" s="19" t="n">
        <v>42438</v>
      </c>
      <c r="C11" s="21" t="n">
        <v>5.45833333333333</v>
      </c>
      <c r="D11" s="21" t="n">
        <v>993.9429375</v>
      </c>
      <c r="E11" s="21" t="n">
        <v>-1.70833333333333</v>
      </c>
      <c r="F11" s="21" t="n">
        <v>-0.904166666666667</v>
      </c>
      <c r="G11" s="21" t="n">
        <v>-1.31599206349206</v>
      </c>
    </row>
    <row r="12" customFormat="false" ht="12.75" hidden="false" customHeight="false" outlineLevel="0" collapsed="false">
      <c r="A12" s="19" t="n">
        <v>42439</v>
      </c>
      <c r="C12" s="21" t="n">
        <v>6.08541666666667</v>
      </c>
      <c r="D12" s="21" t="n">
        <v>1015.30035416667</v>
      </c>
      <c r="E12" s="21" t="n">
        <v>-4.72916666666667</v>
      </c>
      <c r="F12" s="21" t="n">
        <v>-1.89583333333333</v>
      </c>
      <c r="G12" s="21" t="n">
        <v>-3.18667003968254</v>
      </c>
    </row>
    <row r="13" customFormat="false" ht="12.75" hidden="false" customHeight="false" outlineLevel="0" collapsed="false">
      <c r="A13" s="19" t="n">
        <v>42440</v>
      </c>
      <c r="C13" s="21" t="n">
        <v>5.98645833333333</v>
      </c>
      <c r="D13" s="21" t="n">
        <v>1023.21441666667</v>
      </c>
      <c r="E13" s="21" t="n">
        <v>-12.5375</v>
      </c>
      <c r="F13" s="21" t="n">
        <v>-8.63333333333333</v>
      </c>
      <c r="G13" s="21" t="n">
        <v>-12.1876098809524</v>
      </c>
    </row>
    <row r="14" customFormat="false" ht="12.75" hidden="false" customHeight="false" outlineLevel="0" collapsed="false">
      <c r="A14" s="19" t="n">
        <v>42441</v>
      </c>
      <c r="C14" s="21" t="n">
        <v>7.87708333333333</v>
      </c>
      <c r="D14" s="21" t="n">
        <v>1025.12434375</v>
      </c>
      <c r="E14" s="21" t="n">
        <v>-18.6333333333333</v>
      </c>
      <c r="F14" s="21" t="n">
        <v>-14.3041666666667</v>
      </c>
      <c r="G14" s="21" t="n">
        <v>-12.5906881944444</v>
      </c>
    </row>
    <row r="15" customFormat="false" ht="12.75" hidden="false" customHeight="false" outlineLevel="0" collapsed="false">
      <c r="A15" s="19" t="n">
        <v>42442</v>
      </c>
      <c r="C15" s="21" t="n">
        <v>6.36979166666667</v>
      </c>
      <c r="D15" s="21" t="n">
        <v>1030.49535416667</v>
      </c>
      <c r="E15" s="21" t="n">
        <v>-17.4666666666667</v>
      </c>
      <c r="F15" s="21" t="n">
        <v>-15.9208333333333</v>
      </c>
      <c r="G15" s="21" t="n">
        <v>-12.4166476388889</v>
      </c>
    </row>
    <row r="16" customFormat="false" ht="12.75" hidden="false" customHeight="false" outlineLevel="0" collapsed="false">
      <c r="A16" s="19" t="n">
        <v>42443</v>
      </c>
      <c r="C16" s="21" t="n">
        <v>7.22916666666667</v>
      </c>
      <c r="D16" s="21" t="n">
        <v>1029.841125</v>
      </c>
      <c r="E16" s="21" t="n">
        <v>-7.4375</v>
      </c>
      <c r="F16" s="21" t="n">
        <v>-8.88333333333333</v>
      </c>
      <c r="G16" s="21" t="n">
        <v>-6.88835361111111</v>
      </c>
    </row>
    <row r="17" customFormat="false" ht="12.75" hidden="false" customHeight="false" outlineLevel="0" collapsed="false">
      <c r="A17" s="19" t="n">
        <v>42444</v>
      </c>
      <c r="C17" s="21" t="n">
        <v>6.63229166666667</v>
      </c>
      <c r="D17" s="21" t="n">
        <v>1027.01316666667</v>
      </c>
      <c r="E17" s="21" t="n">
        <v>-5.62916666666667</v>
      </c>
      <c r="F17" s="21" t="n">
        <v>-5.75833333333333</v>
      </c>
      <c r="G17" s="21" t="n">
        <v>-5.60293055555556</v>
      </c>
    </row>
    <row r="18" customFormat="false" ht="12.75" hidden="false" customHeight="false" outlineLevel="0" collapsed="false">
      <c r="A18" s="19" t="n">
        <v>42445</v>
      </c>
      <c r="C18" s="21" t="n">
        <v>7.10208333333334</v>
      </c>
      <c r="D18" s="21" t="n">
        <v>1026.88654166667</v>
      </c>
      <c r="E18" s="21" t="n">
        <v>-4.15833333333333</v>
      </c>
      <c r="F18" s="21" t="n">
        <v>-3.75</v>
      </c>
      <c r="G18" s="21" t="n">
        <v>-4.05657456349206</v>
      </c>
    </row>
    <row r="19" customFormat="false" ht="12.75" hidden="false" customHeight="false" outlineLevel="0" collapsed="false">
      <c r="A19" s="19" t="n">
        <v>42446</v>
      </c>
      <c r="C19" s="21" t="n">
        <v>5.93958333333333</v>
      </c>
      <c r="D19" s="21" t="n">
        <v>1026.51721875</v>
      </c>
      <c r="F19" s="21" t="n">
        <v>-6.63333333333334</v>
      </c>
      <c r="G19" s="21" t="n">
        <v>-7.10988194444445</v>
      </c>
    </row>
    <row r="20" customFormat="false" ht="12.75" hidden="false" customHeight="false" outlineLevel="0" collapsed="false">
      <c r="A20" s="19" t="n">
        <v>42447</v>
      </c>
      <c r="C20" s="21" t="n">
        <v>4.61979166666667</v>
      </c>
      <c r="D20" s="21" t="n">
        <v>1023.0666875</v>
      </c>
      <c r="F20" s="21" t="n">
        <v>-5.59166666666667</v>
      </c>
      <c r="G20" s="21" t="n">
        <v>-6.29700773809524</v>
      </c>
    </row>
    <row r="21" customFormat="false" ht="12.75" hidden="false" customHeight="false" outlineLevel="0" collapsed="false">
      <c r="A21" s="19" t="n">
        <v>42448</v>
      </c>
      <c r="C21" s="21" t="n">
        <v>6.49583333333333</v>
      </c>
      <c r="D21" s="21" t="n">
        <v>1022.66570833333</v>
      </c>
      <c r="E21" s="15" t="n">
        <v>-1.57083333333333</v>
      </c>
      <c r="F21" s="21" t="n">
        <v>-2.36666666666667</v>
      </c>
      <c r="G21" s="21" t="n">
        <v>-2.70435714285714</v>
      </c>
    </row>
    <row r="22" customFormat="false" ht="12.75" hidden="false" customHeight="false" outlineLevel="0" collapsed="false">
      <c r="A22" s="19" t="n">
        <v>42449</v>
      </c>
      <c r="C22" s="21" t="n">
        <v>9.596875</v>
      </c>
      <c r="D22" s="21" t="n">
        <v>1020.20707291667</v>
      </c>
      <c r="E22" s="15" t="n">
        <v>-2.64583333333333</v>
      </c>
      <c r="F22" s="21" t="n">
        <v>-2.34166666666667</v>
      </c>
      <c r="G22" s="21" t="n">
        <v>-3.42928333333333</v>
      </c>
    </row>
    <row r="23" customFormat="false" ht="12.75" hidden="false" customHeight="false" outlineLevel="0" collapsed="false">
      <c r="A23" s="19" t="n">
        <v>42450</v>
      </c>
      <c r="C23" s="21" t="n">
        <v>7.88020833333333</v>
      </c>
      <c r="D23" s="21" t="n">
        <v>1017.37911458333</v>
      </c>
      <c r="E23" s="15" t="n">
        <v>-5.17916666666667</v>
      </c>
      <c r="F23" s="21" t="n">
        <v>-5.08333333333333</v>
      </c>
      <c r="G23" s="21" t="n">
        <v>-4.98263690476191</v>
      </c>
    </row>
    <row r="24" customFormat="false" ht="12.75" hidden="false" customHeight="false" outlineLevel="0" collapsed="false">
      <c r="A24" s="19" t="n">
        <v>42451</v>
      </c>
      <c r="C24" s="21" t="n">
        <v>7.53958333333333</v>
      </c>
      <c r="D24" s="21" t="n">
        <v>1012.5568125</v>
      </c>
      <c r="E24" s="15" t="n">
        <v>-5.67916666666667</v>
      </c>
      <c r="F24" s="21" t="n">
        <v>-4.67083333333333</v>
      </c>
      <c r="G24" s="21" t="n">
        <v>-5.16967380952381</v>
      </c>
    </row>
    <row r="25" customFormat="false" ht="12.75" hidden="false" customHeight="false" outlineLevel="0" collapsed="false">
      <c r="A25" s="19" t="n">
        <v>42452</v>
      </c>
      <c r="C25" s="21" t="n">
        <v>8.51458333333333</v>
      </c>
      <c r="D25" s="21" t="n">
        <v>1010.847375</v>
      </c>
      <c r="E25" s="15" t="n">
        <v>-7.54583333333333</v>
      </c>
      <c r="F25" s="21" t="n">
        <v>-9.375</v>
      </c>
      <c r="G25" s="21" t="n">
        <v>-7.63616547619048</v>
      </c>
    </row>
    <row r="26" customFormat="false" ht="12.75" hidden="false" customHeight="false" outlineLevel="0" collapsed="false">
      <c r="A26" s="19" t="n">
        <v>42453</v>
      </c>
      <c r="C26" s="21" t="n">
        <v>8.01354166666667</v>
      </c>
      <c r="D26" s="21" t="n">
        <v>1004.94876041667</v>
      </c>
      <c r="E26" s="15" t="n">
        <v>-5.17916666666667</v>
      </c>
      <c r="F26" s="21" t="n">
        <v>-4.31666666666667</v>
      </c>
      <c r="G26" s="21" t="n">
        <v>-4.79953214285714</v>
      </c>
    </row>
    <row r="27" customFormat="false" ht="12.75" hidden="false" customHeight="false" outlineLevel="0" collapsed="false">
      <c r="A27" s="19" t="n">
        <v>42454</v>
      </c>
      <c r="C27" s="21" t="n">
        <v>12.0125</v>
      </c>
      <c r="D27" s="21" t="n">
        <v>1006.77427083333</v>
      </c>
      <c r="E27" s="15" t="n">
        <v>-2.38333333333333</v>
      </c>
      <c r="F27" s="21" t="n">
        <v>-2.16666666666667</v>
      </c>
      <c r="G27" s="21" t="n">
        <v>-2.37976547619048</v>
      </c>
    </row>
    <row r="28" customFormat="false" ht="12.75" hidden="false" customHeight="false" outlineLevel="0" collapsed="false">
      <c r="A28" s="19" t="n">
        <v>42455</v>
      </c>
      <c r="C28" s="21" t="n">
        <v>8.89270833333333</v>
      </c>
      <c r="D28" s="21" t="n">
        <v>994.132875</v>
      </c>
      <c r="E28" s="15" t="n">
        <v>-3.30416666666667</v>
      </c>
      <c r="F28" s="21" t="n">
        <v>-2.09166666666667</v>
      </c>
      <c r="G28" s="21" t="n">
        <v>-3.63544761904762</v>
      </c>
    </row>
    <row r="29" customFormat="false" ht="12.75" hidden="false" customHeight="false" outlineLevel="0" collapsed="false">
      <c r="A29" s="19" t="n">
        <v>42456</v>
      </c>
      <c r="C29" s="21" t="n">
        <v>8.415625</v>
      </c>
      <c r="D29" s="21" t="n">
        <v>989.468854166667</v>
      </c>
      <c r="E29" s="15" t="n">
        <v>-1.725</v>
      </c>
      <c r="F29" s="21" t="n">
        <v>-1.8625</v>
      </c>
      <c r="G29" s="21" t="n">
        <v>-2.21922996031746</v>
      </c>
    </row>
    <row r="30" customFormat="false" ht="12.75" hidden="false" customHeight="false" outlineLevel="0" collapsed="false">
      <c r="A30" s="19" t="n">
        <v>42457</v>
      </c>
      <c r="C30" s="21" t="n">
        <v>7.19583333333333</v>
      </c>
      <c r="D30" s="21" t="n">
        <v>979.592104166667</v>
      </c>
      <c r="E30" s="15" t="n">
        <v>-0.729166666666667</v>
      </c>
      <c r="F30" s="21" t="n">
        <v>0.295833333333333</v>
      </c>
      <c r="G30" s="21" t="n">
        <v>-1.25189345238095</v>
      </c>
    </row>
    <row r="31" customFormat="false" ht="12.75" hidden="false" customHeight="false" outlineLevel="0" collapsed="false">
      <c r="A31" s="19" t="n">
        <v>42458</v>
      </c>
      <c r="C31" s="21" t="n">
        <v>7.50625</v>
      </c>
      <c r="D31" s="21" t="n">
        <v>994.649927083333</v>
      </c>
      <c r="E31" s="15" t="n">
        <v>-1.35833333333333</v>
      </c>
      <c r="F31" s="21" t="n">
        <v>-0.4125</v>
      </c>
      <c r="G31" s="21" t="n">
        <v>-0.996533134920635</v>
      </c>
    </row>
    <row r="32" customFormat="false" ht="12.75" hidden="false" customHeight="false" outlineLevel="0" collapsed="false">
      <c r="A32" s="19" t="n">
        <v>42459</v>
      </c>
      <c r="C32" s="21" t="n">
        <v>8.45</v>
      </c>
      <c r="D32" s="21" t="n">
        <v>1001.44546875</v>
      </c>
      <c r="E32" s="15" t="n">
        <v>-1.42916666666667</v>
      </c>
      <c r="F32" s="21" t="n">
        <v>-0.566666666666667</v>
      </c>
      <c r="G32" s="21" t="n">
        <v>-1.56957261904762</v>
      </c>
    </row>
    <row r="33" customFormat="false" ht="12.75" hidden="false" customHeight="false" outlineLevel="0" collapsed="false">
      <c r="A33" s="19" t="n">
        <v>42460</v>
      </c>
      <c r="C33" s="21" t="n">
        <v>9.52291666666667</v>
      </c>
      <c r="D33" s="21" t="n">
        <v>1010.36197916667</v>
      </c>
      <c r="E33" s="15" t="n">
        <v>-3.475</v>
      </c>
      <c r="F33" s="21" t="n">
        <v>-1.6625</v>
      </c>
      <c r="G33" s="21" t="n">
        <v>-2.3668738095238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243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431</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432</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433</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434</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435</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436</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43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438</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439</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440</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441</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442</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443</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444</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44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446</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447</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448</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449</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450</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451</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452</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45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45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455</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456</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457</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458</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459</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460</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str">
        <f aca="false">IF(Data!A34="","",Data!A34)</f>
        <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str">
        <f aca="false">IF(Data!A35="","",Data!A35)</f>
        <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