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2/2016</t>
  </si>
  <si>
    <t xml:space="preserve">29/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29/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C3" s="21" t="n">
        <v>11.4416666666667</v>
      </c>
      <c r="D3" s="21" t="n">
        <v>1004.56888541667</v>
      </c>
      <c r="E3" s="21" t="n">
        <v>-1.20833333333333</v>
      </c>
      <c r="F3" s="21" t="n">
        <v>-1.06666666666667</v>
      </c>
      <c r="G3" s="21" t="n">
        <v>-1.73847222222222</v>
      </c>
    </row>
    <row r="4" customFormat="false" ht="12.75" hidden="false" customHeight="false" outlineLevel="0" collapsed="false">
      <c r="A4" s="19" t="n">
        <v>42402</v>
      </c>
      <c r="C4" s="21" t="n">
        <v>6.76458333333333</v>
      </c>
      <c r="D4" s="21" t="n">
        <v>1006.81647916667</v>
      </c>
      <c r="E4" s="21" t="n">
        <v>-0.933333333333334</v>
      </c>
      <c r="F4" s="21" t="n">
        <v>-0.670833333333333</v>
      </c>
      <c r="G4" s="21" t="n">
        <v>-1.325</v>
      </c>
    </row>
    <row r="5" customFormat="false" ht="12.75" hidden="false" customHeight="false" outlineLevel="0" collapsed="false">
      <c r="A5" s="19" t="n">
        <v>42403</v>
      </c>
      <c r="C5" s="21" t="n">
        <v>4.47395833333333</v>
      </c>
      <c r="D5" s="21" t="n">
        <v>1015.35311458333</v>
      </c>
      <c r="E5" s="21" t="n">
        <v>-0.0958333333333334</v>
      </c>
      <c r="F5" s="21" t="n">
        <v>0.208333333333333</v>
      </c>
      <c r="G5" s="21" t="n">
        <v>-0.632850496031746</v>
      </c>
    </row>
    <row r="6" customFormat="false" ht="12.75" hidden="false" customHeight="false" outlineLevel="0" collapsed="false">
      <c r="A6" s="19" t="n">
        <v>42404</v>
      </c>
      <c r="C6" s="21" t="n">
        <v>8.9625</v>
      </c>
      <c r="D6" s="21" t="n">
        <v>1017.44242708333</v>
      </c>
      <c r="E6" s="21" t="n">
        <v>-1.62916666666667</v>
      </c>
      <c r="F6" s="21" t="n">
        <v>-1.44166666666667</v>
      </c>
      <c r="G6" s="21" t="n">
        <v>-2.19832361111111</v>
      </c>
    </row>
    <row r="7" customFormat="false" ht="12.75" hidden="false" customHeight="false" outlineLevel="0" collapsed="false">
      <c r="A7" s="19" t="n">
        <v>42405</v>
      </c>
      <c r="C7" s="21" t="n">
        <v>9.57604166666667</v>
      </c>
      <c r="D7" s="21" t="n">
        <v>1008.45205208333</v>
      </c>
      <c r="E7" s="21" t="n">
        <v>-2.76666666666667</v>
      </c>
      <c r="F7" s="21" t="n">
        <v>-2.82916666666667</v>
      </c>
      <c r="G7" s="21" t="n">
        <v>-3.38782448412698</v>
      </c>
    </row>
    <row r="8" customFormat="false" ht="12.75" hidden="false" customHeight="false" outlineLevel="0" collapsed="false">
      <c r="A8" s="19" t="n">
        <v>42406</v>
      </c>
      <c r="C8" s="21" t="n">
        <v>8.26145833333333</v>
      </c>
      <c r="D8" s="21" t="n">
        <v>987.284572916667</v>
      </c>
      <c r="E8" s="21" t="n">
        <v>-3.90416666666667</v>
      </c>
      <c r="F8" s="21" t="n">
        <v>-3.04166666666667</v>
      </c>
      <c r="G8" s="21" t="n">
        <v>-3.86451904761905</v>
      </c>
    </row>
    <row r="9" customFormat="false" ht="12.75" hidden="false" customHeight="false" outlineLevel="0" collapsed="false">
      <c r="A9" s="19" t="n">
        <v>42407</v>
      </c>
      <c r="C9" s="21" t="n">
        <v>5.934375</v>
      </c>
      <c r="D9" s="21" t="n">
        <v>981.396510416667</v>
      </c>
      <c r="E9" s="21" t="n">
        <v>-2.15</v>
      </c>
      <c r="F9" s="21" t="n">
        <v>-1.3</v>
      </c>
      <c r="G9" s="21" t="n">
        <v>-1.67682103174603</v>
      </c>
    </row>
    <row r="10" customFormat="false" ht="12.75" hidden="false" customHeight="false" outlineLevel="0" collapsed="false">
      <c r="A10" s="19" t="n">
        <v>42408</v>
      </c>
      <c r="C10" s="21" t="n">
        <v>6.296875</v>
      </c>
      <c r="D10" s="21" t="n">
        <v>975.61396875</v>
      </c>
      <c r="E10" s="21" t="n">
        <v>-0.583333333333333</v>
      </c>
      <c r="F10" s="21" t="n">
        <v>-0.2</v>
      </c>
      <c r="G10" s="21" t="n">
        <v>-0.177675</v>
      </c>
    </row>
    <row r="11" customFormat="false" ht="12.75" hidden="false" customHeight="false" outlineLevel="0" collapsed="false">
      <c r="A11" s="19" t="n">
        <v>42409</v>
      </c>
      <c r="C11" s="21" t="n">
        <v>4.82604166666667</v>
      </c>
      <c r="D11" s="21" t="n">
        <v>980.341302083334</v>
      </c>
      <c r="E11" s="21" t="n">
        <v>-1.42916666666667</v>
      </c>
      <c r="F11" s="21" t="n">
        <v>-0.966666666666667</v>
      </c>
      <c r="G11" s="21" t="n">
        <v>-0.920951388888889</v>
      </c>
    </row>
    <row r="12" customFormat="false" ht="12.75" hidden="false" customHeight="false" outlineLevel="0" collapsed="false">
      <c r="A12" s="19" t="n">
        <v>42410</v>
      </c>
      <c r="C12" s="21" t="n">
        <v>5.21666666666667</v>
      </c>
      <c r="D12" s="21" t="n">
        <v>990.819520833333</v>
      </c>
      <c r="E12" s="21" t="n">
        <v>-0.320833333333333</v>
      </c>
      <c r="F12" s="21" t="n">
        <v>-0.0208333333333333</v>
      </c>
      <c r="G12" s="21" t="n">
        <v>-0.550905952380952</v>
      </c>
    </row>
    <row r="13" customFormat="false" ht="12.75" hidden="false" customHeight="false" outlineLevel="0" collapsed="false">
      <c r="A13" s="19" t="n">
        <v>42411</v>
      </c>
      <c r="C13" s="21" t="n">
        <v>3.82916666666667</v>
      </c>
      <c r="D13" s="21" t="n">
        <v>997.498989583333</v>
      </c>
      <c r="E13" s="21" t="n">
        <v>-2.3625</v>
      </c>
      <c r="F13" s="21" t="n">
        <v>-2.5875</v>
      </c>
      <c r="G13" s="21" t="n">
        <v>-2.9547037202381</v>
      </c>
    </row>
    <row r="14" customFormat="false" ht="12.75" hidden="false" customHeight="false" outlineLevel="0" collapsed="false">
      <c r="A14" s="19" t="n">
        <v>42412</v>
      </c>
      <c r="C14" s="21" t="n">
        <v>3.496875</v>
      </c>
      <c r="D14" s="21" t="n">
        <v>990.735104166667</v>
      </c>
      <c r="E14" s="21" t="n">
        <v>-4.47083333333333</v>
      </c>
      <c r="F14" s="21" t="n">
        <v>-4.35652173913044</v>
      </c>
      <c r="G14" s="21" t="n">
        <v>-4.40962604166667</v>
      </c>
    </row>
    <row r="15" customFormat="false" ht="12.75" hidden="false" customHeight="false" outlineLevel="0" collapsed="false">
      <c r="A15" s="19" t="n">
        <v>42413</v>
      </c>
      <c r="C15" s="21" t="n">
        <v>3.003125</v>
      </c>
      <c r="D15" s="21" t="n">
        <v>983.897354166666</v>
      </c>
      <c r="E15" s="21" t="n">
        <v>-6.4421052631579</v>
      </c>
      <c r="F15" s="21" t="n">
        <v>-4.645</v>
      </c>
      <c r="G15" s="21" t="n">
        <v>-6.04263645833333</v>
      </c>
    </row>
    <row r="16" customFormat="false" ht="12.75" hidden="false" customHeight="false" outlineLevel="0" collapsed="false">
      <c r="A16" s="19" t="n">
        <v>42414</v>
      </c>
      <c r="C16" s="21" t="n">
        <v>2.825</v>
      </c>
      <c r="D16" s="21" t="n">
        <v>994.882072916667</v>
      </c>
      <c r="E16" s="21" t="n">
        <v>-0.658333333333333</v>
      </c>
      <c r="F16" s="21" t="n">
        <v>-0.170833333333333</v>
      </c>
      <c r="G16" s="21" t="n">
        <v>-0.525327083333334</v>
      </c>
    </row>
    <row r="17" customFormat="false" ht="12.75" hidden="false" customHeight="false" outlineLevel="0" collapsed="false">
      <c r="A17" s="19" t="n">
        <v>42415</v>
      </c>
      <c r="C17" s="21" t="n">
        <v>2.83020833333333</v>
      </c>
      <c r="D17" s="21" t="n">
        <v>1021.94816666667</v>
      </c>
      <c r="E17" s="21" t="n">
        <v>-0.520833333333333</v>
      </c>
      <c r="F17" s="21" t="n">
        <v>-0.35</v>
      </c>
      <c r="G17" s="21" t="n">
        <v>-0.701678125</v>
      </c>
    </row>
    <row r="18" customFormat="false" ht="12.75" hidden="false" customHeight="false" outlineLevel="0" collapsed="false">
      <c r="A18" s="19" t="n">
        <v>42416</v>
      </c>
      <c r="C18" s="21" t="n">
        <v>3.325</v>
      </c>
      <c r="D18" s="21" t="n">
        <v>1026.64384375</v>
      </c>
      <c r="E18" s="21" t="n">
        <v>-5.41666666666667</v>
      </c>
      <c r="F18" s="21" t="n">
        <v>-5.87083333333333</v>
      </c>
      <c r="G18" s="21" t="n">
        <v>-4.22098586309524</v>
      </c>
    </row>
    <row r="19" customFormat="false" ht="12.75" hidden="false" customHeight="false" outlineLevel="0" collapsed="false">
      <c r="A19" s="19" t="n">
        <v>42417</v>
      </c>
      <c r="C19" s="21" t="n">
        <v>4.05833333333333</v>
      </c>
      <c r="D19" s="21" t="n">
        <v>1009.28566666667</v>
      </c>
      <c r="E19" s="21" t="n">
        <v>-4.00833333333333</v>
      </c>
      <c r="F19" s="21" t="n">
        <v>-3.8375</v>
      </c>
      <c r="G19" s="21" t="n">
        <v>-3.56309077380952</v>
      </c>
    </row>
    <row r="20" customFormat="false" ht="12.75" hidden="false" customHeight="false" outlineLevel="0" collapsed="false">
      <c r="A20" s="19" t="n">
        <v>42418</v>
      </c>
      <c r="C20" s="21" t="n">
        <v>4.77604166666667</v>
      </c>
      <c r="D20" s="21" t="n">
        <v>1008.69475</v>
      </c>
      <c r="E20" s="21" t="n">
        <v>-2.94166666666667</v>
      </c>
      <c r="F20" s="21" t="n">
        <v>-3.77916666666667</v>
      </c>
      <c r="G20" s="21" t="n">
        <v>-2.90794047619048</v>
      </c>
    </row>
    <row r="21" customFormat="false" ht="12.75" hidden="false" customHeight="false" outlineLevel="0" collapsed="false">
      <c r="A21" s="19" t="n">
        <v>42419</v>
      </c>
      <c r="C21" s="21" t="n">
        <v>5.67604166666667</v>
      </c>
      <c r="D21" s="21" t="n">
        <v>1007.02752083333</v>
      </c>
      <c r="E21" s="21" t="n">
        <v>-3.33333333333333</v>
      </c>
      <c r="F21" s="21" t="n">
        <v>-2.80416666666667</v>
      </c>
      <c r="G21" s="21" t="n">
        <v>-2.78540595238095</v>
      </c>
    </row>
    <row r="22" customFormat="false" ht="12.75" hidden="false" customHeight="false" outlineLevel="0" collapsed="false">
      <c r="A22" s="19" t="n">
        <v>42420</v>
      </c>
      <c r="C22" s="21" t="n">
        <v>10.0052083333333</v>
      </c>
      <c r="D22" s="21" t="n">
        <v>999.947072916667</v>
      </c>
      <c r="E22" s="21" t="n">
        <v>-0.9625</v>
      </c>
      <c r="F22" s="21" t="n">
        <v>-1.19583333333333</v>
      </c>
      <c r="G22" s="21" t="n">
        <v>-1.71372142857143</v>
      </c>
    </row>
    <row r="23" customFormat="false" ht="12.75" hidden="false" customHeight="false" outlineLevel="0" collapsed="false">
      <c r="A23" s="19" t="n">
        <v>42421</v>
      </c>
      <c r="C23" s="21" t="n">
        <v>12.4322916666667</v>
      </c>
      <c r="D23" s="21" t="n">
        <v>999.2611875</v>
      </c>
      <c r="E23" s="21" t="n">
        <v>-0.816666666666667</v>
      </c>
      <c r="F23" s="21" t="n">
        <v>-1.56666666666667</v>
      </c>
      <c r="G23" s="21" t="n">
        <v>-2.56970992063492</v>
      </c>
    </row>
    <row r="24" customFormat="false" ht="12.75" hidden="false" customHeight="false" outlineLevel="0" collapsed="false">
      <c r="A24" s="19" t="n">
        <v>42422</v>
      </c>
      <c r="C24" s="21" t="n">
        <v>6.69895833333333</v>
      </c>
      <c r="D24" s="21" t="n">
        <v>1003.14435416667</v>
      </c>
      <c r="E24" s="21" t="n">
        <v>-0.745833333333334</v>
      </c>
      <c r="F24" s="21" t="n">
        <v>-1.10833333333333</v>
      </c>
      <c r="G24" s="21" t="n">
        <v>-1.25981755952381</v>
      </c>
    </row>
    <row r="25" customFormat="false" ht="12.75" hidden="false" customHeight="false" outlineLevel="0" collapsed="false">
      <c r="A25" s="19" t="n">
        <v>42423</v>
      </c>
      <c r="C25" s="21" t="n">
        <v>5.05625</v>
      </c>
      <c r="D25" s="21" t="n">
        <v>1012.09252083333</v>
      </c>
      <c r="E25" s="21" t="n">
        <v>-0.133333333333333</v>
      </c>
      <c r="F25" s="21" t="n">
        <v>-1.54166666666667</v>
      </c>
      <c r="G25" s="21" t="n">
        <v>-1.17963015873016</v>
      </c>
    </row>
    <row r="26" customFormat="false" ht="12.75" hidden="false" customHeight="false" outlineLevel="0" collapsed="false">
      <c r="A26" s="19" t="n">
        <v>42424</v>
      </c>
      <c r="C26" s="21" t="n">
        <v>3.734375</v>
      </c>
      <c r="D26" s="21" t="n">
        <v>1013.03165625</v>
      </c>
      <c r="E26" s="21" t="n">
        <v>-2.22173913043478</v>
      </c>
      <c r="F26" s="21" t="n">
        <v>-4.8625</v>
      </c>
      <c r="G26" s="21" t="n">
        <v>-3.39459166666667</v>
      </c>
    </row>
    <row r="27" customFormat="false" ht="12.75" hidden="false" customHeight="false" outlineLevel="0" collapsed="false">
      <c r="A27" s="19" t="n">
        <v>42425</v>
      </c>
      <c r="C27" s="21" t="n">
        <v>5.42708333333333</v>
      </c>
      <c r="D27" s="21" t="n">
        <v>1011.07952083333</v>
      </c>
      <c r="E27" s="21" t="n">
        <v>-3.62083333333333</v>
      </c>
      <c r="F27" s="21" t="n">
        <v>-4.225</v>
      </c>
      <c r="G27" s="21" t="n">
        <v>-3.45540317460318</v>
      </c>
    </row>
    <row r="28" customFormat="false" ht="12.75" hidden="false" customHeight="false" outlineLevel="0" collapsed="false">
      <c r="A28" s="19" t="n">
        <v>42426</v>
      </c>
      <c r="C28" s="21" t="n">
        <v>4.75625</v>
      </c>
      <c r="D28" s="21" t="n">
        <v>1004.56888541667</v>
      </c>
      <c r="E28" s="21" t="n">
        <v>-5.28333333333333</v>
      </c>
      <c r="F28" s="21" t="n">
        <v>-5.41666666666667</v>
      </c>
      <c r="G28" s="21" t="n">
        <v>-4.96213511904762</v>
      </c>
    </row>
    <row r="29" customFormat="false" ht="12.75" hidden="false" customHeight="false" outlineLevel="0" collapsed="false">
      <c r="A29" s="19" t="n">
        <v>42427</v>
      </c>
      <c r="C29" s="21" t="n">
        <v>4.28125</v>
      </c>
      <c r="D29" s="21" t="n">
        <v>1008.15659375</v>
      </c>
      <c r="E29" s="21" t="n">
        <v>-8.77083333333333</v>
      </c>
      <c r="F29" s="21" t="n">
        <v>-7.50416666666667</v>
      </c>
      <c r="G29" s="21" t="n">
        <v>-7.428425</v>
      </c>
    </row>
    <row r="30" customFormat="false" ht="12.75" hidden="false" customHeight="false" outlineLevel="0" collapsed="false">
      <c r="A30" s="19" t="n">
        <v>42428</v>
      </c>
      <c r="C30" s="21" t="n">
        <v>3.18229166666667</v>
      </c>
      <c r="D30" s="21" t="n">
        <v>1018.66646875</v>
      </c>
      <c r="E30" s="21" t="n">
        <v>-4.67083333333333</v>
      </c>
      <c r="F30" s="21" t="n">
        <v>-2.89166666666667</v>
      </c>
      <c r="G30" s="21" t="n">
        <v>-3.08130952380952</v>
      </c>
    </row>
    <row r="31" customFormat="false" ht="12.75" hidden="false" customHeight="false" outlineLevel="0" collapsed="false">
      <c r="A31" s="19" t="n">
        <v>42429</v>
      </c>
      <c r="C31" s="21" t="n">
        <v>5.05044997243319</v>
      </c>
      <c r="D31" s="21" t="n">
        <v>1022.10996821331</v>
      </c>
      <c r="E31" s="21" t="n">
        <v>-6.20833333333333</v>
      </c>
      <c r="F31" s="21" t="n">
        <v>-5.125</v>
      </c>
      <c r="G31" s="21" t="n">
        <v>-4.539096329365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