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1/2016</t>
  </si>
  <si>
    <t xml:space="preserve">3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3.75104166666667</v>
      </c>
      <c r="D3" s="21" t="n">
        <v>1010.85792708333</v>
      </c>
      <c r="E3" s="21" t="n">
        <v>-2.425</v>
      </c>
      <c r="F3" s="21" t="n">
        <v>-3.125</v>
      </c>
      <c r="G3" s="21" t="n">
        <v>-3.15416666666667</v>
      </c>
    </row>
    <row r="4" customFormat="false" ht="12.75" hidden="false" customHeight="false" outlineLevel="0" collapsed="false">
      <c r="A4" s="19" t="n">
        <v>42371</v>
      </c>
      <c r="C4" s="21" t="n">
        <v>8.89375</v>
      </c>
      <c r="D4" s="21" t="n">
        <v>992.761104166667</v>
      </c>
      <c r="E4" s="21" t="n">
        <v>-2.07083333333333</v>
      </c>
      <c r="F4" s="21" t="n">
        <v>-2.64583333333333</v>
      </c>
      <c r="G4" s="21" t="n">
        <v>-3.37888888888889</v>
      </c>
    </row>
    <row r="5" customFormat="false" ht="12.75" hidden="false" customHeight="false" outlineLevel="0" collapsed="false">
      <c r="A5" s="19" t="n">
        <v>42372</v>
      </c>
      <c r="C5" s="21" t="n">
        <v>6.71770833333333</v>
      </c>
      <c r="D5" s="21" t="n">
        <v>983.506927083333</v>
      </c>
      <c r="E5" s="21" t="n">
        <v>-4.21666666666667</v>
      </c>
      <c r="F5" s="21" t="n">
        <v>-4.23333333333333</v>
      </c>
      <c r="G5" s="21" t="n">
        <v>-3.915</v>
      </c>
    </row>
    <row r="6" customFormat="false" ht="12.75" hidden="false" customHeight="false" outlineLevel="0" collapsed="false">
      <c r="A6" s="19" t="n">
        <v>42373</v>
      </c>
      <c r="C6" s="21" t="n">
        <v>6.53333333333333</v>
      </c>
      <c r="D6" s="21" t="n">
        <v>975.212989583333</v>
      </c>
      <c r="E6" s="21" t="n">
        <v>-3.23333333333333</v>
      </c>
      <c r="F6" s="21" t="n">
        <v>-2.10833333333333</v>
      </c>
      <c r="G6" s="21" t="n">
        <v>-1.87263888888889</v>
      </c>
    </row>
    <row r="7" customFormat="false" ht="12.75" hidden="false" customHeight="false" outlineLevel="0" collapsed="false">
      <c r="A7" s="19" t="n">
        <v>42374</v>
      </c>
      <c r="C7" s="21" t="n">
        <v>7.7625</v>
      </c>
      <c r="D7" s="21" t="n">
        <v>978.52634375</v>
      </c>
      <c r="E7" s="21" t="n">
        <v>-2.05416666666667</v>
      </c>
      <c r="F7" s="21" t="n">
        <v>-1.72916666666667</v>
      </c>
      <c r="G7" s="21" t="n">
        <v>-1.56349206349206</v>
      </c>
    </row>
    <row r="8" customFormat="false" ht="12.75" hidden="false" customHeight="false" outlineLevel="0" collapsed="false">
      <c r="A8" s="19" t="n">
        <v>42375</v>
      </c>
      <c r="C8" s="21" t="n">
        <v>6.90416666666667</v>
      </c>
      <c r="D8" s="21" t="n">
        <v>988.308125</v>
      </c>
      <c r="E8" s="21" t="n">
        <v>-6.6875</v>
      </c>
      <c r="F8" s="21" t="n">
        <v>-6.65833333333333</v>
      </c>
      <c r="G8" s="21" t="n">
        <v>-5.22728174603175</v>
      </c>
    </row>
    <row r="9" customFormat="false" ht="12.75" hidden="false" customHeight="false" outlineLevel="0" collapsed="false">
      <c r="A9" s="19" t="n">
        <v>42376</v>
      </c>
      <c r="C9" s="21" t="n">
        <v>5.19479166666667</v>
      </c>
      <c r="D9" s="21" t="n">
        <v>981.618104166666</v>
      </c>
      <c r="E9" s="21" t="n">
        <v>-3.44583333333333</v>
      </c>
      <c r="F9" s="21" t="n">
        <v>-2.74166666666667</v>
      </c>
      <c r="G9" s="21" t="n">
        <v>-1.68343253968254</v>
      </c>
    </row>
    <row r="10" customFormat="false" ht="12.75" hidden="false" customHeight="false" outlineLevel="0" collapsed="false">
      <c r="A10" s="19" t="n">
        <v>42377</v>
      </c>
      <c r="C10" s="21" t="n">
        <v>4.184375</v>
      </c>
      <c r="D10" s="21" t="n">
        <v>991.547614583334</v>
      </c>
      <c r="E10" s="21" t="n">
        <v>-1.75833333333333</v>
      </c>
      <c r="F10" s="21" t="n">
        <v>-2.39166666666667</v>
      </c>
      <c r="G10" s="21" t="n">
        <v>-2.06529761904762</v>
      </c>
    </row>
    <row r="11" customFormat="false" ht="12.75" hidden="false" customHeight="false" outlineLevel="0" collapsed="false">
      <c r="A11" s="19" t="n">
        <v>42378</v>
      </c>
      <c r="C11" s="21" t="n">
        <v>7.23125</v>
      </c>
      <c r="D11" s="21" t="n">
        <v>981.385958333333</v>
      </c>
      <c r="E11" s="21" t="n">
        <v>-4.1375</v>
      </c>
      <c r="F11" s="21" t="n">
        <v>-3.48333333333333</v>
      </c>
      <c r="G11" s="21" t="n">
        <v>-3.95416666666667</v>
      </c>
    </row>
    <row r="12" customFormat="false" ht="12.75" hidden="false" customHeight="false" outlineLevel="0" collapsed="false">
      <c r="A12" s="19" t="n">
        <v>42379</v>
      </c>
      <c r="C12" s="21" t="n">
        <v>4.95104166666667</v>
      </c>
      <c r="D12" s="21" t="n">
        <v>976.27875</v>
      </c>
      <c r="E12" s="21" t="n">
        <v>-1.79583333333333</v>
      </c>
      <c r="F12" s="21" t="n">
        <v>-1.625</v>
      </c>
      <c r="G12" s="21" t="n">
        <v>-1.36319444444444</v>
      </c>
    </row>
    <row r="13" customFormat="false" ht="12.75" hidden="false" customHeight="false" outlineLevel="0" collapsed="false">
      <c r="A13" s="19" t="n">
        <v>42380</v>
      </c>
      <c r="C13" s="21" t="n">
        <v>3.97395833333333</v>
      </c>
      <c r="D13" s="21" t="n">
        <v>976.7219375</v>
      </c>
      <c r="E13" s="21" t="n">
        <v>-2.44583333333333</v>
      </c>
      <c r="F13" s="21" t="n">
        <v>-2.41666666666667</v>
      </c>
      <c r="G13" s="21" t="n">
        <v>-1.90347222222222</v>
      </c>
    </row>
    <row r="14" customFormat="false" ht="12.75" hidden="false" customHeight="false" outlineLevel="0" collapsed="false">
      <c r="A14" s="19" t="n">
        <v>42381</v>
      </c>
      <c r="C14" s="21" t="n">
        <v>4.76458333333333</v>
      </c>
      <c r="D14" s="21" t="n">
        <v>990.6506875</v>
      </c>
      <c r="E14" s="21" t="n">
        <v>1.16666666666667</v>
      </c>
      <c r="F14" s="21" t="n">
        <v>-0.683333333333334</v>
      </c>
      <c r="G14" s="21" t="n">
        <v>0.08125</v>
      </c>
    </row>
    <row r="15" customFormat="false" ht="12.75" hidden="false" customHeight="false" outlineLevel="0" collapsed="false">
      <c r="A15" s="19" t="n">
        <v>42382</v>
      </c>
      <c r="C15" s="21" t="n">
        <v>4.453125</v>
      </c>
      <c r="D15" s="21" t="n">
        <v>1005.48691666667</v>
      </c>
      <c r="E15" s="21" t="n">
        <v>-0.9</v>
      </c>
      <c r="F15" s="21" t="n">
        <v>-2.40416666666667</v>
      </c>
      <c r="G15" s="21" t="n">
        <v>-2.91694444444445</v>
      </c>
    </row>
    <row r="16" customFormat="false" ht="12.75" hidden="false" customHeight="false" outlineLevel="0" collapsed="false">
      <c r="A16" s="19" t="n">
        <v>42383</v>
      </c>
      <c r="C16" s="21" t="n">
        <v>2.29375</v>
      </c>
      <c r="D16" s="21" t="n">
        <v>1000.89676041667</v>
      </c>
      <c r="E16" s="21" t="n">
        <v>-0.0750000000000001</v>
      </c>
      <c r="F16" s="21" t="n">
        <v>-1.4375</v>
      </c>
      <c r="G16" s="21" t="n">
        <v>-0.441527777777778</v>
      </c>
    </row>
    <row r="17" customFormat="false" ht="12.75" hidden="false" customHeight="false" outlineLevel="0" collapsed="false">
      <c r="A17" s="19" t="n">
        <v>42384</v>
      </c>
      <c r="C17" s="21" t="n">
        <v>1.91770833333333</v>
      </c>
      <c r="D17" s="21" t="n">
        <v>1015.405875</v>
      </c>
      <c r="E17" s="21" t="n">
        <v>-0.141666666666667</v>
      </c>
      <c r="F17" s="21" t="n">
        <v>-1.22916666666667</v>
      </c>
      <c r="G17" s="21" t="n">
        <v>-0.391666666666667</v>
      </c>
    </row>
    <row r="18" customFormat="false" ht="12.75" hidden="false" customHeight="false" outlineLevel="0" collapsed="false">
      <c r="A18" s="19" t="n">
        <v>42385</v>
      </c>
      <c r="C18" s="21" t="n">
        <v>1.253125</v>
      </c>
      <c r="D18" s="21" t="n">
        <v>1023.83698958333</v>
      </c>
      <c r="E18" s="21" t="n">
        <v>-2.27083333333333</v>
      </c>
      <c r="F18" s="21" t="n">
        <v>-3.8125</v>
      </c>
      <c r="G18" s="21" t="n">
        <v>-2.71805555555556</v>
      </c>
    </row>
    <row r="19" customFormat="false" ht="12.75" hidden="false" customHeight="false" outlineLevel="0" collapsed="false">
      <c r="A19" s="19" t="n">
        <v>42386</v>
      </c>
      <c r="C19" s="21" t="n">
        <v>1.53854166666667</v>
      </c>
      <c r="D19" s="21" t="n">
        <v>1019.76388541667</v>
      </c>
      <c r="E19" s="21" t="n">
        <v>-3.59583333333333</v>
      </c>
      <c r="F19" s="21" t="n">
        <v>-4.16666666666667</v>
      </c>
      <c r="G19" s="21" t="n">
        <v>-3.65458333333333</v>
      </c>
    </row>
    <row r="20" customFormat="false" ht="12.75" hidden="false" customHeight="false" outlineLevel="0" collapsed="false">
      <c r="A20" s="19" t="n">
        <v>42387</v>
      </c>
      <c r="C20" s="21" t="n">
        <v>2.63333333333333</v>
      </c>
      <c r="D20" s="21" t="n">
        <v>1009.61278125</v>
      </c>
      <c r="E20" s="21" t="n">
        <v>-3.29166666666667</v>
      </c>
      <c r="F20" s="21" t="n">
        <v>-4.3</v>
      </c>
      <c r="G20" s="21" t="n">
        <v>-3.50267857142857</v>
      </c>
    </row>
    <row r="21" customFormat="false" ht="12.75" hidden="false" customHeight="false" outlineLevel="0" collapsed="false">
      <c r="A21" s="19" t="n">
        <v>42388</v>
      </c>
      <c r="C21" s="21" t="n">
        <v>1.43229166666667</v>
      </c>
      <c r="D21" s="21" t="n">
        <v>1012.03976041667</v>
      </c>
      <c r="E21" s="21" t="n">
        <v>-6.85833333333334</v>
      </c>
      <c r="F21" s="21" t="n">
        <v>-5.82916666666667</v>
      </c>
      <c r="G21" s="21" t="n">
        <v>-5.33680555555556</v>
      </c>
    </row>
    <row r="22" customFormat="false" ht="12.75" hidden="false" customHeight="false" outlineLevel="0" collapsed="false">
      <c r="A22" s="19" t="n">
        <v>42389</v>
      </c>
      <c r="C22" s="21" t="n">
        <v>2.52916666666667</v>
      </c>
      <c r="D22" s="21" t="n">
        <v>1015.31090625</v>
      </c>
      <c r="E22" s="21" t="n">
        <v>-9.84583333333333</v>
      </c>
      <c r="F22" s="21" t="n">
        <v>-8.3625</v>
      </c>
      <c r="G22" s="21" t="n">
        <v>-7.51027777777778</v>
      </c>
    </row>
    <row r="23" customFormat="false" ht="12.75" hidden="false" customHeight="false" outlineLevel="0" collapsed="false">
      <c r="A23" s="19" t="n">
        <v>42390</v>
      </c>
      <c r="C23" s="21" t="n">
        <v>2.953125</v>
      </c>
      <c r="D23" s="21" t="n">
        <v>1014.53005208333</v>
      </c>
      <c r="E23" s="21" t="n">
        <v>-8.9</v>
      </c>
      <c r="F23" s="21" t="n">
        <v>-6.8125</v>
      </c>
      <c r="G23" s="21" t="n">
        <v>-6.82263888888889</v>
      </c>
    </row>
    <row r="24" customFormat="false" ht="12.75" hidden="false" customHeight="false" outlineLevel="0" collapsed="false">
      <c r="A24" s="19" t="n">
        <v>42391</v>
      </c>
      <c r="C24" s="21" t="n">
        <v>6.67291666666667</v>
      </c>
      <c r="D24" s="21" t="n">
        <v>1009.34897916667</v>
      </c>
      <c r="E24" s="21" t="n">
        <v>-3.5125</v>
      </c>
      <c r="F24" s="21" t="n">
        <v>-3.27916666666667</v>
      </c>
      <c r="G24" s="21" t="n">
        <v>-2.24561507936508</v>
      </c>
    </row>
    <row r="25" customFormat="false" ht="12.75" hidden="false" customHeight="false" outlineLevel="0" collapsed="false">
      <c r="A25" s="19" t="n">
        <v>42392</v>
      </c>
      <c r="C25" s="21" t="n">
        <v>7.19479166666667</v>
      </c>
      <c r="D25" s="21" t="n">
        <v>1020.86130208333</v>
      </c>
      <c r="E25" s="21" t="n">
        <v>-2.25416666666667</v>
      </c>
      <c r="F25" s="21" t="n">
        <v>-2.80833333333333</v>
      </c>
      <c r="G25" s="21" t="n">
        <v>-1.9078373015873</v>
      </c>
    </row>
    <row r="26" customFormat="false" ht="12.75" hidden="false" customHeight="false" outlineLevel="0" collapsed="false">
      <c r="A26" s="19" t="n">
        <v>42393</v>
      </c>
      <c r="C26" s="21" t="n">
        <v>12.340625</v>
      </c>
      <c r="D26" s="21" t="n">
        <v>1017.7484375</v>
      </c>
      <c r="E26" s="21" t="n">
        <v>-2.81666666666667</v>
      </c>
      <c r="F26" s="21" t="n">
        <v>-3.79583333333333</v>
      </c>
      <c r="G26" s="21" t="n">
        <v>-2.8703373015873</v>
      </c>
    </row>
    <row r="27" customFormat="false" ht="12.75" hidden="false" customHeight="false" outlineLevel="0" collapsed="false">
      <c r="A27" s="19" t="n">
        <v>42394</v>
      </c>
      <c r="C27" s="21" t="n">
        <v>10.8572916666667</v>
      </c>
      <c r="D27" s="21" t="n">
        <v>1011.4171875</v>
      </c>
      <c r="E27" s="21" t="n">
        <v>-3.15833333333333</v>
      </c>
      <c r="F27" s="21" t="n">
        <v>-4.24583333333333</v>
      </c>
      <c r="G27" s="21" t="n">
        <v>-2.2485119047619</v>
      </c>
    </row>
    <row r="28" customFormat="false" ht="12.75" hidden="false" customHeight="false" outlineLevel="0" collapsed="false">
      <c r="A28" s="19" t="n">
        <v>42395</v>
      </c>
      <c r="C28" s="21" t="n">
        <v>9.690625</v>
      </c>
      <c r="D28" s="21" t="n">
        <v>1005.01207291667</v>
      </c>
      <c r="E28" s="21" t="n">
        <v>-2.90416666666667</v>
      </c>
      <c r="F28" s="21" t="n">
        <v>-3.42916666666667</v>
      </c>
      <c r="G28" s="21" t="n">
        <v>-2.40734126984127</v>
      </c>
    </row>
    <row r="29" customFormat="false" ht="12.75" hidden="false" customHeight="false" outlineLevel="0" collapsed="false">
      <c r="A29" s="19" t="n">
        <v>42396</v>
      </c>
      <c r="C29" s="21" t="n">
        <v>10.8125</v>
      </c>
      <c r="D29" s="21" t="n">
        <v>999.271739583333</v>
      </c>
      <c r="E29" s="21" t="n">
        <v>-0.595833333333334</v>
      </c>
      <c r="F29" s="21" t="n">
        <v>-2.6875</v>
      </c>
      <c r="G29" s="21" t="n">
        <v>-1.02871031746032</v>
      </c>
    </row>
    <row r="30" customFormat="false" ht="12.75" hidden="false" customHeight="false" outlineLevel="0" collapsed="false">
      <c r="A30" s="19" t="n">
        <v>42397</v>
      </c>
      <c r="C30" s="21" t="n">
        <v>6.17604166666667</v>
      </c>
      <c r="D30" s="21" t="n">
        <v>1014.28735416667</v>
      </c>
      <c r="E30" s="21" t="n">
        <v>-1.25833333333333</v>
      </c>
      <c r="F30" s="21" t="n">
        <v>-1.7125</v>
      </c>
      <c r="G30" s="21" t="n">
        <v>-0.962708333333333</v>
      </c>
    </row>
    <row r="31" customFormat="false" ht="12.75" hidden="false" customHeight="false" outlineLevel="0" collapsed="false">
      <c r="A31" s="19" t="n">
        <v>42398</v>
      </c>
      <c r="C31" s="21" t="n">
        <v>10.896875</v>
      </c>
      <c r="D31" s="21" t="n">
        <v>1005.68740625</v>
      </c>
      <c r="E31" s="21" t="n">
        <v>-1.75416666666667</v>
      </c>
      <c r="F31" s="21" t="n">
        <v>-3.22916666666667</v>
      </c>
      <c r="G31" s="21" t="n">
        <v>-1.72222222222222</v>
      </c>
    </row>
    <row r="32" customFormat="false" ht="12.75" hidden="false" customHeight="false" outlineLevel="0" collapsed="false">
      <c r="A32" s="19" t="n">
        <v>42399</v>
      </c>
      <c r="C32" s="21" t="n">
        <v>5.51875</v>
      </c>
      <c r="D32" s="21" t="n">
        <v>1001.80423958333</v>
      </c>
      <c r="E32" s="21" t="n">
        <v>-1.51666666666667</v>
      </c>
      <c r="F32" s="21" t="n">
        <v>-3.08333333333333</v>
      </c>
      <c r="G32" s="21" t="n">
        <v>-0.964583333333334</v>
      </c>
    </row>
    <row r="33" customFormat="false" ht="12.75" hidden="false" customHeight="false" outlineLevel="0" collapsed="false">
      <c r="A33" s="19" t="n">
        <v>42400</v>
      </c>
      <c r="C33" s="21" t="n">
        <v>7.98020833333333</v>
      </c>
      <c r="D33" s="21" t="n">
        <v>1000.70682291667</v>
      </c>
      <c r="E33" s="21" t="n">
        <v>-1.47916666666667</v>
      </c>
      <c r="F33" s="21" t="n">
        <v>-1.43333333333333</v>
      </c>
      <c r="G33" s="21" t="n">
        <v>-1.1951388888888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