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1/2015</t>
  </si>
  <si>
    <t xml:space="preserve">3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253125</v>
      </c>
      <c r="D3" s="21" t="n">
        <v>1016.6088125</v>
      </c>
      <c r="E3" s="21" t="n">
        <v>-3.93333333333333</v>
      </c>
      <c r="F3" s="21" t="n">
        <v>-4.425</v>
      </c>
      <c r="G3" s="21" t="n">
        <v>-5.17105654761905</v>
      </c>
    </row>
    <row r="4" customFormat="false" ht="12.75" hidden="false" customHeight="false" outlineLevel="0" collapsed="false">
      <c r="A4" s="19" t="n">
        <v>42006</v>
      </c>
      <c r="C4" s="21" t="n">
        <v>6.81875</v>
      </c>
      <c r="D4" s="21" t="n">
        <v>1021.75822916667</v>
      </c>
      <c r="E4" s="21" t="n">
        <v>-0.795652173913044</v>
      </c>
      <c r="F4" s="21" t="n">
        <v>-2.12083333333333</v>
      </c>
      <c r="G4" s="21" t="n">
        <v>-0.736597222222222</v>
      </c>
    </row>
    <row r="5" customFormat="false" ht="12.75" hidden="false" customHeight="false" outlineLevel="0" collapsed="false">
      <c r="A5" s="19" t="n">
        <v>42007</v>
      </c>
      <c r="C5" s="21" t="n">
        <v>2.51041666666667</v>
      </c>
      <c r="D5" s="21" t="n">
        <v>1019.06744791667</v>
      </c>
      <c r="E5" s="21" t="n">
        <v>-3.12083333333333</v>
      </c>
      <c r="F5" s="21" t="n">
        <v>-2.75833333333333</v>
      </c>
      <c r="G5" s="21" t="n">
        <v>-2.03229166666667</v>
      </c>
    </row>
    <row r="6" customFormat="false" ht="12.75" hidden="false" customHeight="false" outlineLevel="0" collapsed="false">
      <c r="A6" s="19" t="n">
        <v>42008</v>
      </c>
      <c r="C6" s="21" t="n">
        <v>0.696875</v>
      </c>
      <c r="D6" s="21" t="n">
        <v>1029.74615625</v>
      </c>
      <c r="E6" s="21" t="n">
        <v>-7.51739130434783</v>
      </c>
      <c r="F6" s="21" t="n">
        <v>-4.66818181818182</v>
      </c>
      <c r="G6" s="21" t="n">
        <v>-4.18177083333333</v>
      </c>
    </row>
    <row r="7" customFormat="false" ht="12.75" hidden="false" customHeight="false" outlineLevel="0" collapsed="false">
      <c r="A7" s="19" t="n">
        <v>42009</v>
      </c>
      <c r="C7" s="21" t="n">
        <v>7.21666666666667</v>
      </c>
      <c r="D7" s="21" t="n">
        <v>1021.88485416667</v>
      </c>
      <c r="E7" s="21" t="n">
        <v>-6.33333333333333</v>
      </c>
      <c r="F7" s="21" t="n">
        <v>-5.58571428571428</v>
      </c>
      <c r="G7" s="21" t="n">
        <v>-5.50455522486773</v>
      </c>
    </row>
    <row r="8" customFormat="false" ht="12.75" hidden="false" customHeight="false" outlineLevel="0" collapsed="false">
      <c r="A8" s="19" t="n">
        <v>42010</v>
      </c>
      <c r="C8" s="21" t="n">
        <v>6.12395833333333</v>
      </c>
      <c r="D8" s="21" t="n">
        <v>1014.37177083333</v>
      </c>
      <c r="E8" s="21" t="n">
        <v>-2.87916666666667</v>
      </c>
      <c r="F8" s="21" t="n">
        <v>-3.2</v>
      </c>
      <c r="G8" s="21" t="n">
        <v>-2.29962797619048</v>
      </c>
    </row>
    <row r="9" customFormat="false" ht="12.75" hidden="false" customHeight="false" outlineLevel="0" collapsed="false">
      <c r="A9" s="19" t="n">
        <v>42011</v>
      </c>
      <c r="C9" s="21" t="n">
        <v>6.15416666666667</v>
      </c>
      <c r="D9" s="21" t="n">
        <v>1014.06576041667</v>
      </c>
      <c r="E9" s="21" t="n">
        <v>-2.77083333333333</v>
      </c>
      <c r="F9" s="21" t="n">
        <v>-2.475</v>
      </c>
      <c r="G9" s="21" t="n">
        <v>-2.32019675925926</v>
      </c>
    </row>
    <row r="10" customFormat="false" ht="12.75" hidden="false" customHeight="false" outlineLevel="0" collapsed="false">
      <c r="A10" s="19" t="n">
        <v>42012</v>
      </c>
      <c r="C10" s="21" t="n">
        <v>7.728125</v>
      </c>
      <c r="D10" s="21" t="n">
        <v>1013.07386458333</v>
      </c>
      <c r="E10" s="21" t="n">
        <v>-1.6</v>
      </c>
      <c r="F10" s="21" t="n">
        <v>-2.15</v>
      </c>
      <c r="G10" s="21" t="n">
        <v>-1.82552083333333</v>
      </c>
    </row>
    <row r="11" customFormat="false" ht="12.75" hidden="false" customHeight="false" outlineLevel="0" collapsed="false">
      <c r="A11" s="19" t="n">
        <v>42013</v>
      </c>
      <c r="C11" s="21" t="n">
        <v>11.3052083333333</v>
      </c>
      <c r="D11" s="21" t="n">
        <v>1007.37573958333</v>
      </c>
      <c r="E11" s="21" t="n">
        <v>-1.84583333333333</v>
      </c>
      <c r="F11" s="21" t="n">
        <v>-2.5</v>
      </c>
      <c r="G11" s="21" t="n">
        <v>-2.05959821428571</v>
      </c>
    </row>
    <row r="12" customFormat="false" ht="12.75" hidden="false" customHeight="false" outlineLevel="0" collapsed="false">
      <c r="A12" s="19" t="n">
        <v>42014</v>
      </c>
      <c r="C12" s="21" t="n">
        <v>8.24895833333333</v>
      </c>
      <c r="D12" s="21" t="n">
        <v>1005.62409375</v>
      </c>
      <c r="E12" s="21" t="n">
        <v>-1.58333333333333</v>
      </c>
      <c r="F12" s="21" t="n">
        <v>-2.7625</v>
      </c>
      <c r="G12" s="21" t="n">
        <v>-1.54479166666667</v>
      </c>
    </row>
    <row r="13" customFormat="false" ht="12.75" hidden="false" customHeight="false" outlineLevel="0" collapsed="false">
      <c r="A13" s="19" t="n">
        <v>42015</v>
      </c>
      <c r="C13" s="21" t="n">
        <v>5.63541666666667</v>
      </c>
      <c r="D13" s="21" t="n">
        <v>1013.53815625</v>
      </c>
      <c r="E13" s="21" t="n">
        <v>-1.3875</v>
      </c>
      <c r="F13" s="21" t="n">
        <v>-1.82916666666667</v>
      </c>
      <c r="G13" s="21" t="n">
        <v>-1.30416666666667</v>
      </c>
    </row>
    <row r="14" customFormat="false" ht="12.75" hidden="false" customHeight="false" outlineLevel="0" collapsed="false">
      <c r="A14" s="19" t="n">
        <v>42016</v>
      </c>
      <c r="C14" s="21" t="n">
        <v>7.88854166666667</v>
      </c>
      <c r="D14" s="21" t="n">
        <v>1000.15811458333</v>
      </c>
      <c r="E14" s="21" t="n">
        <v>-2.575</v>
      </c>
      <c r="F14" s="21" t="n">
        <v>-3.0125</v>
      </c>
      <c r="G14" s="21" t="n">
        <v>-2.94965773809524</v>
      </c>
    </row>
    <row r="15" customFormat="false" ht="12.75" hidden="false" customHeight="false" outlineLevel="0" collapsed="false">
      <c r="A15" s="19" t="n">
        <v>42017</v>
      </c>
      <c r="C15" s="21" t="n">
        <v>4.31875</v>
      </c>
      <c r="D15" s="21" t="n">
        <v>994.892625</v>
      </c>
      <c r="E15" s="21" t="n">
        <v>-2.625</v>
      </c>
      <c r="F15" s="21" t="n">
        <v>-2.66666666666667</v>
      </c>
      <c r="G15" s="21" t="n">
        <v>-2.795</v>
      </c>
    </row>
    <row r="16" customFormat="false" ht="12.75" hidden="false" customHeight="false" outlineLevel="0" collapsed="false">
      <c r="A16" s="19" t="n">
        <v>42018</v>
      </c>
      <c r="C16" s="21" t="n">
        <v>3.70833333333333</v>
      </c>
      <c r="D16" s="21" t="n">
        <v>994.565510416667</v>
      </c>
      <c r="E16" s="21" t="n">
        <v>-2.68181818181818</v>
      </c>
      <c r="F16" s="21" t="n">
        <v>-2.97619047619048</v>
      </c>
      <c r="G16" s="21" t="n">
        <v>-3.06145833333333</v>
      </c>
    </row>
    <row r="17" customFormat="false" ht="12.75" hidden="false" customHeight="false" outlineLevel="0" collapsed="false">
      <c r="A17" s="19" t="n">
        <v>42019</v>
      </c>
      <c r="C17" s="21" t="n">
        <v>5.871875</v>
      </c>
      <c r="D17" s="21" t="n">
        <v>980.193572916667</v>
      </c>
      <c r="E17" s="21" t="n">
        <v>-0.960869565217391</v>
      </c>
      <c r="F17" s="21" t="n">
        <v>-1.3875</v>
      </c>
      <c r="G17" s="21" t="n">
        <v>-1.56032738095238</v>
      </c>
    </row>
    <row r="18" customFormat="false" ht="12.75" hidden="false" customHeight="false" outlineLevel="0" collapsed="false">
      <c r="A18" s="19" t="n">
        <v>42020</v>
      </c>
      <c r="C18" s="21" t="n">
        <v>2.95520833333333</v>
      </c>
      <c r="D18" s="21" t="n">
        <v>997.931625</v>
      </c>
      <c r="E18" s="21" t="n">
        <v>-0.316666666666667</v>
      </c>
      <c r="F18" s="21" t="n">
        <v>-0.804166666666667</v>
      </c>
      <c r="G18" s="21" t="n">
        <v>-0.285788690476191</v>
      </c>
    </row>
    <row r="19" customFormat="false" ht="12.75" hidden="false" customHeight="false" outlineLevel="0" collapsed="false">
      <c r="A19" s="19" t="n">
        <v>42021</v>
      </c>
      <c r="C19" s="21" t="n">
        <v>2.675</v>
      </c>
      <c r="D19" s="21" t="n">
        <v>1005.24421875</v>
      </c>
      <c r="E19" s="21" t="n">
        <v>-1.875</v>
      </c>
      <c r="F19" s="21" t="n">
        <v>-2.44583333333333</v>
      </c>
      <c r="G19" s="21" t="n">
        <v>-1.75104166666667</v>
      </c>
    </row>
    <row r="20" customFormat="false" ht="12.75" hidden="false" customHeight="false" outlineLevel="0" collapsed="false">
      <c r="A20" s="19" t="n">
        <v>42022</v>
      </c>
      <c r="C20" s="21" t="n">
        <v>2.340625</v>
      </c>
      <c r="D20" s="21" t="n">
        <v>1007.47070833333</v>
      </c>
      <c r="E20" s="21" t="n">
        <v>-3.14166666666667</v>
      </c>
      <c r="F20" s="21" t="n">
        <v>-3.2375</v>
      </c>
      <c r="G20" s="21" t="n">
        <v>-2.2140625</v>
      </c>
    </row>
    <row r="21" customFormat="false" ht="12.75" hidden="false" customHeight="false" outlineLevel="0" collapsed="false">
      <c r="A21" s="19" t="n">
        <v>42023</v>
      </c>
      <c r="C21" s="21" t="n">
        <v>1.29166666666667</v>
      </c>
      <c r="D21" s="21" t="n">
        <v>1008.95855208333</v>
      </c>
      <c r="E21" s="21" t="n">
        <v>-3.91363636363636</v>
      </c>
      <c r="F21" s="21" t="n">
        <v>-3.91363636363636</v>
      </c>
      <c r="G21" s="21" t="n">
        <v>-3.31187996031746</v>
      </c>
    </row>
    <row r="22" customFormat="false" ht="12.75" hidden="false" customHeight="false" outlineLevel="0" collapsed="false">
      <c r="A22" s="19" t="n">
        <v>42024</v>
      </c>
      <c r="C22" s="21" t="n">
        <v>0.48125</v>
      </c>
      <c r="D22" s="21" t="n">
        <v>1004.21011458333</v>
      </c>
      <c r="E22" s="21" t="n">
        <v>-6.77272727272727</v>
      </c>
      <c r="F22" s="21" t="n">
        <v>-6.13636363636364</v>
      </c>
      <c r="G22" s="21" t="n">
        <v>-4.51763888888889</v>
      </c>
    </row>
    <row r="23" customFormat="false" ht="12.75" hidden="false" customHeight="false" outlineLevel="0" collapsed="false">
      <c r="A23" s="19" t="n">
        <v>42025</v>
      </c>
      <c r="C23" s="21" t="n">
        <v>2.36145833333333</v>
      </c>
      <c r="D23" s="21" t="n">
        <v>1002.71171875</v>
      </c>
      <c r="E23" s="21" t="n">
        <v>-6.0875</v>
      </c>
      <c r="F23" s="21" t="n">
        <v>-4.89166666666667</v>
      </c>
      <c r="G23" s="21" t="n">
        <v>-3.71006944444444</v>
      </c>
    </row>
    <row r="24" customFormat="false" ht="12.75" hidden="false" customHeight="false" outlineLevel="0" collapsed="false">
      <c r="A24" s="19" t="n">
        <v>42026</v>
      </c>
      <c r="C24" s="21" t="n">
        <v>1.85</v>
      </c>
      <c r="D24" s="21" t="n">
        <v>1016.38721875</v>
      </c>
      <c r="E24" s="21" t="n">
        <v>-10.9347826086957</v>
      </c>
      <c r="F24" s="21" t="n">
        <v>-10.404347826087</v>
      </c>
      <c r="G24" s="21" t="n">
        <v>-8.91041666666667</v>
      </c>
    </row>
    <row r="25" customFormat="false" ht="12.75" hidden="false" customHeight="false" outlineLevel="0" collapsed="false">
      <c r="A25" s="19" t="n">
        <v>42027</v>
      </c>
      <c r="C25" s="21" t="n">
        <v>1.70208333333333</v>
      </c>
      <c r="D25" s="21" t="n">
        <v>1016.95703125</v>
      </c>
      <c r="E25" s="21" t="n">
        <v>-13.7625</v>
      </c>
      <c r="F25" s="21" t="n">
        <v>-11.4916666666667</v>
      </c>
      <c r="G25" s="21" t="n">
        <v>-8.53309523809524</v>
      </c>
    </row>
    <row r="26" customFormat="false" ht="12.75" hidden="false" customHeight="false" outlineLevel="0" collapsed="false">
      <c r="A26" s="19" t="n">
        <v>42028</v>
      </c>
      <c r="C26" s="21" t="n">
        <v>3.75729166666667</v>
      </c>
      <c r="D26" s="21" t="n">
        <v>1020.80854166667</v>
      </c>
      <c r="E26" s="21" t="n">
        <v>-2.60833333333333</v>
      </c>
      <c r="F26" s="21" t="n">
        <v>-3.01666666666667</v>
      </c>
      <c r="G26" s="21" t="n">
        <v>-1.36785714285714</v>
      </c>
    </row>
    <row r="27" customFormat="false" ht="12.75" hidden="false" customHeight="false" outlineLevel="0" collapsed="false">
      <c r="A27" s="19" t="n">
        <v>42029</v>
      </c>
      <c r="C27" s="21" t="n">
        <v>5.64479166666667</v>
      </c>
      <c r="D27" s="21" t="n">
        <v>1022.65515625</v>
      </c>
      <c r="E27" s="21" t="n">
        <v>-3.41666666666667</v>
      </c>
      <c r="F27" s="21" t="n">
        <v>-3.1625</v>
      </c>
      <c r="G27" s="21" t="n">
        <v>-2.90404761904762</v>
      </c>
    </row>
    <row r="28" customFormat="false" ht="12.75" hidden="false" customHeight="false" outlineLevel="0" collapsed="false">
      <c r="A28" s="19" t="n">
        <v>42030</v>
      </c>
      <c r="C28" s="21" t="n">
        <v>6.86041666666667</v>
      </c>
      <c r="D28" s="21" t="n">
        <v>1018.26548958333</v>
      </c>
      <c r="E28" s="21" t="n">
        <v>-2.04583333333333</v>
      </c>
      <c r="F28" s="21" t="n">
        <v>-3.0625</v>
      </c>
      <c r="G28" s="21" t="n">
        <v>-1.48884069113757</v>
      </c>
    </row>
    <row r="29" customFormat="false" ht="12.75" hidden="false" customHeight="false" outlineLevel="0" collapsed="false">
      <c r="A29" s="19" t="n">
        <v>42031</v>
      </c>
      <c r="C29" s="21" t="n">
        <v>6.44895833333333</v>
      </c>
      <c r="D29" s="21" t="n">
        <v>1019.6478125</v>
      </c>
      <c r="E29" s="21" t="n">
        <v>-3.53333333333333</v>
      </c>
      <c r="F29" s="21" t="n">
        <v>-2.73333333333333</v>
      </c>
      <c r="G29" s="21" t="n">
        <v>-2.49233249834656</v>
      </c>
    </row>
    <row r="30" customFormat="false" ht="12.75" hidden="false" customHeight="false" outlineLevel="0" collapsed="false">
      <c r="A30" s="19" t="n">
        <v>42032</v>
      </c>
      <c r="C30" s="21" t="n">
        <v>5.27708333333333</v>
      </c>
      <c r="D30" s="21" t="n">
        <v>996.201083333333</v>
      </c>
      <c r="E30" s="21" t="n">
        <v>-2.92173913043478</v>
      </c>
      <c r="F30" s="21" t="n">
        <v>-3.85454545454545</v>
      </c>
      <c r="G30" s="21" t="n">
        <v>-2.96156671626984</v>
      </c>
    </row>
    <row r="31" customFormat="false" ht="12.75" hidden="false" customHeight="false" outlineLevel="0" collapsed="false">
      <c r="A31" s="19" t="n">
        <v>42033</v>
      </c>
      <c r="C31" s="21" t="n">
        <v>1.57916666666667</v>
      </c>
      <c r="D31" s="21" t="n">
        <v>977.080708333333</v>
      </c>
      <c r="E31" s="21" t="n">
        <v>-3.26666666666667</v>
      </c>
      <c r="F31" s="21" t="n">
        <v>-3.725</v>
      </c>
      <c r="G31" s="21" t="n">
        <v>-2.33376168981482</v>
      </c>
    </row>
    <row r="32" customFormat="false" ht="12.75" hidden="false" customHeight="false" outlineLevel="0" collapsed="false">
      <c r="A32" s="19" t="n">
        <v>42034</v>
      </c>
      <c r="C32" s="21" t="n">
        <v>1.61354166666667</v>
      </c>
      <c r="D32" s="21" t="n">
        <v>972.870427083333</v>
      </c>
      <c r="E32" s="21" t="n">
        <v>-2.4</v>
      </c>
      <c r="F32" s="21" t="n">
        <v>-2.25833333333333</v>
      </c>
      <c r="G32" s="21" t="n">
        <v>-1.01895125661376</v>
      </c>
    </row>
    <row r="33" customFormat="false" ht="12.75" hidden="false" customHeight="false" outlineLevel="0" collapsed="false">
      <c r="A33" s="19" t="n">
        <v>42035</v>
      </c>
      <c r="C33" s="21" t="n">
        <v>2.64479166666667</v>
      </c>
      <c r="D33" s="21" t="n">
        <v>980.341302083333</v>
      </c>
      <c r="E33" s="21" t="n">
        <v>-1.08333333333333</v>
      </c>
      <c r="F33" s="21" t="n">
        <v>-1.09166666666667</v>
      </c>
      <c r="G33" s="21" t="n">
        <v>0.1708708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