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2/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C3" s="21" t="n">
        <v>10.5770833333333</v>
      </c>
      <c r="D3" s="21" t="n">
        <v>1014.36121875</v>
      </c>
      <c r="E3" s="21" t="n">
        <v>-3.69166666666667</v>
      </c>
      <c r="F3" s="21" t="n">
        <v>-2.71666666666667</v>
      </c>
      <c r="G3" s="21" t="n">
        <v>-2.52521825396825</v>
      </c>
    </row>
    <row r="4" customFormat="false" ht="12.75" hidden="false" customHeight="false" outlineLevel="0" collapsed="false">
      <c r="A4" s="19" t="n">
        <v>42340</v>
      </c>
      <c r="C4" s="21" t="n">
        <v>11.8177083333333</v>
      </c>
      <c r="D4" s="21" t="n">
        <v>1013.61202083333</v>
      </c>
      <c r="E4" s="21" t="n">
        <v>-2.05833333333333</v>
      </c>
      <c r="F4" s="21" t="n">
        <v>-1.95833333333333</v>
      </c>
      <c r="G4" s="21" t="n">
        <v>-1.54960317460317</v>
      </c>
    </row>
    <row r="5" customFormat="false" ht="12.75" hidden="false" customHeight="false" outlineLevel="0" collapsed="false">
      <c r="A5" s="19" t="n">
        <v>42341</v>
      </c>
      <c r="C5" s="21" t="n">
        <v>11.628125</v>
      </c>
      <c r="D5" s="21" t="n">
        <v>1009.30677083333</v>
      </c>
      <c r="E5" s="21" t="n">
        <v>-4.35833333333333</v>
      </c>
      <c r="F5" s="21" t="n">
        <v>-4.59130434782609</v>
      </c>
      <c r="G5" s="21" t="n">
        <v>-3.90625</v>
      </c>
    </row>
    <row r="6" customFormat="false" ht="12.75" hidden="false" customHeight="false" outlineLevel="0" collapsed="false">
      <c r="A6" s="19" t="n">
        <v>42342</v>
      </c>
      <c r="C6" s="21" t="n">
        <v>8.94479166666667</v>
      </c>
      <c r="D6" s="21" t="n">
        <v>1015.70133333333</v>
      </c>
      <c r="E6" s="21" t="n">
        <v>-1.62916666666667</v>
      </c>
      <c r="F6" s="21" t="n">
        <v>-9.19583333333334</v>
      </c>
      <c r="G6" s="21" t="n">
        <v>-1.70902777777778</v>
      </c>
    </row>
    <row r="7" customFormat="false" ht="12.75" hidden="false" customHeight="false" outlineLevel="0" collapsed="false">
      <c r="A7" s="19" t="n">
        <v>42343</v>
      </c>
      <c r="C7" s="21" t="n">
        <v>11.1145833333333</v>
      </c>
      <c r="D7" s="21" t="n">
        <v>1006.97476041667</v>
      </c>
      <c r="E7" s="21" t="n">
        <v>-2.85</v>
      </c>
      <c r="F7" s="21" t="n">
        <v>-3.9125</v>
      </c>
      <c r="G7" s="21" t="n">
        <v>-2.59583333333333</v>
      </c>
    </row>
    <row r="8" customFormat="false" ht="12.75" hidden="false" customHeight="false" outlineLevel="0" collapsed="false">
      <c r="A8" s="19" t="n">
        <v>42344</v>
      </c>
      <c r="C8" s="21" t="n">
        <v>11.4041666666667</v>
      </c>
      <c r="D8" s="21" t="n">
        <v>1007.86113541667</v>
      </c>
      <c r="E8" s="21" t="n">
        <v>-1.08333333333333</v>
      </c>
      <c r="F8" s="21" t="n">
        <v>-2.51666666666667</v>
      </c>
      <c r="G8" s="21" t="n">
        <v>-1.28819444444444</v>
      </c>
    </row>
    <row r="9" customFormat="false" ht="12.75" hidden="false" customHeight="false" outlineLevel="0" collapsed="false">
      <c r="A9" s="19" t="n">
        <v>42345</v>
      </c>
      <c r="C9" s="21" t="n">
        <v>12.05</v>
      </c>
      <c r="D9" s="21" t="n">
        <v>1015.62746875</v>
      </c>
      <c r="E9" s="21" t="n">
        <v>-2.925</v>
      </c>
      <c r="F9" s="21" t="n">
        <v>-2.88260869565217</v>
      </c>
      <c r="G9" s="21" t="n">
        <v>-3.41666666666667</v>
      </c>
    </row>
    <row r="10" customFormat="false" ht="12.75" hidden="false" customHeight="false" outlineLevel="0" collapsed="false">
      <c r="A10" s="19" t="n">
        <v>42346</v>
      </c>
      <c r="C10" s="21" t="n">
        <v>10.1197916666667</v>
      </c>
      <c r="D10" s="21" t="n">
        <v>1013.51705208333</v>
      </c>
      <c r="E10" s="21" t="n">
        <v>-1.9375</v>
      </c>
      <c r="F10" s="21" t="n">
        <v>-1.1875</v>
      </c>
      <c r="G10" s="21" t="n">
        <v>-1.91319444444444</v>
      </c>
    </row>
    <row r="11" customFormat="false" ht="12.75" hidden="false" customHeight="false" outlineLevel="0" collapsed="false">
      <c r="A11" s="19" t="n">
        <v>42347</v>
      </c>
      <c r="C11" s="21" t="n">
        <v>7.50208333333333</v>
      </c>
      <c r="D11" s="21" t="n">
        <v>1023.5731875</v>
      </c>
      <c r="E11" s="21" t="n">
        <v>-1.925</v>
      </c>
      <c r="F11" s="21" t="n">
        <v>-1.8875</v>
      </c>
      <c r="G11" s="21" t="n">
        <v>-1.77638888888889</v>
      </c>
    </row>
    <row r="12" customFormat="false" ht="12.75" hidden="false" customHeight="false" outlineLevel="0" collapsed="false">
      <c r="A12" s="19" t="n">
        <v>42348</v>
      </c>
      <c r="C12" s="21" t="n">
        <v>8.40416666666667</v>
      </c>
      <c r="D12" s="21" t="n">
        <v>1015.4691875</v>
      </c>
      <c r="E12" s="21" t="n">
        <v>-2.06666666666667</v>
      </c>
      <c r="F12" s="21" t="n">
        <v>-1.9304347826087</v>
      </c>
      <c r="G12" s="21" t="n">
        <v>-2.09388888888889</v>
      </c>
    </row>
    <row r="13" customFormat="false" ht="12.75" hidden="false" customHeight="false" outlineLevel="0" collapsed="false">
      <c r="A13" s="19" t="n">
        <v>42349</v>
      </c>
      <c r="C13" s="21" t="n">
        <v>6.27916666666667</v>
      </c>
      <c r="D13" s="21" t="n">
        <v>1014.37177083333</v>
      </c>
      <c r="E13" s="21" t="n">
        <v>-1.64166666666667</v>
      </c>
      <c r="F13" s="21" t="n">
        <v>-1.45416666666667</v>
      </c>
      <c r="G13" s="21" t="n">
        <v>-1.30819444444444</v>
      </c>
    </row>
    <row r="14" customFormat="false" ht="12.75" hidden="false" customHeight="false" outlineLevel="0" collapsed="false">
      <c r="A14" s="19" t="n">
        <v>42350</v>
      </c>
      <c r="C14" s="21" t="n">
        <v>6.71041666666667</v>
      </c>
      <c r="D14" s="21" t="n">
        <v>1009.581125</v>
      </c>
      <c r="E14" s="21" t="n">
        <v>-2.4125</v>
      </c>
      <c r="F14" s="21" t="n">
        <v>-2.1375</v>
      </c>
      <c r="G14" s="21" t="n">
        <v>-2.19444444444444</v>
      </c>
    </row>
    <row r="15" customFormat="false" ht="12.75" hidden="false" customHeight="false" outlineLevel="0" collapsed="false">
      <c r="A15" s="19" t="n">
        <v>42351</v>
      </c>
      <c r="C15" s="21" t="n">
        <v>5.51354166666667</v>
      </c>
      <c r="D15" s="21" t="n">
        <v>1013.11607291667</v>
      </c>
      <c r="E15" s="21" t="n">
        <v>-4.8125</v>
      </c>
      <c r="F15" s="21" t="n">
        <v>-4.28333333333333</v>
      </c>
      <c r="G15" s="21" t="n">
        <v>-3.61527777777778</v>
      </c>
    </row>
    <row r="16" customFormat="false" ht="12.75" hidden="false" customHeight="false" outlineLevel="0" collapsed="false">
      <c r="A16" s="19" t="n">
        <v>42352</v>
      </c>
      <c r="C16" s="21" t="n">
        <v>8.696875</v>
      </c>
      <c r="D16" s="21" t="n">
        <v>1009.7710625</v>
      </c>
      <c r="E16" s="21" t="n">
        <v>-5.73333333333333</v>
      </c>
      <c r="F16" s="21" t="n">
        <v>-4.60833333333333</v>
      </c>
      <c r="G16" s="21" t="n">
        <v>-5.03055555555556</v>
      </c>
    </row>
    <row r="17" customFormat="false" ht="12.75" hidden="false" customHeight="false" outlineLevel="0" collapsed="false">
      <c r="A17" s="19" t="n">
        <v>42353</v>
      </c>
      <c r="C17" s="21" t="n">
        <v>10.025</v>
      </c>
      <c r="D17" s="21" t="n">
        <v>1009.63388541667</v>
      </c>
      <c r="E17" s="21" t="n">
        <v>-6.875</v>
      </c>
      <c r="F17" s="21" t="n">
        <v>-4.83333333333333</v>
      </c>
      <c r="G17" s="21" t="n">
        <v>-5.79375</v>
      </c>
    </row>
    <row r="18" customFormat="false" ht="12.75" hidden="false" customHeight="false" outlineLevel="0" collapsed="false">
      <c r="A18" s="19" t="n">
        <v>42354</v>
      </c>
      <c r="C18" s="21" t="n">
        <v>12.8885416666667</v>
      </c>
      <c r="D18" s="21" t="n">
        <v>1009.15904166667</v>
      </c>
      <c r="E18" s="21" t="n">
        <v>-2.92916666666667</v>
      </c>
      <c r="F18" s="21" t="n">
        <v>-2.025</v>
      </c>
      <c r="G18" s="21" t="n">
        <v>-2.61388888888889</v>
      </c>
    </row>
    <row r="19" customFormat="false" ht="12.75" hidden="false" customHeight="false" outlineLevel="0" collapsed="false">
      <c r="A19" s="19" t="n">
        <v>42355</v>
      </c>
      <c r="C19" s="21" t="n">
        <v>12.428125</v>
      </c>
      <c r="D19" s="21" t="n">
        <v>1007.20690625</v>
      </c>
      <c r="E19" s="21" t="n">
        <v>-3.46666666666667</v>
      </c>
      <c r="F19" s="21" t="n">
        <v>-2.19583333333333</v>
      </c>
      <c r="G19" s="21" t="n">
        <v>-2.14166666666667</v>
      </c>
    </row>
    <row r="20" customFormat="false" ht="12.75" hidden="false" customHeight="false" outlineLevel="0" collapsed="false">
      <c r="A20" s="19" t="n">
        <v>42356</v>
      </c>
      <c r="C20" s="21" t="n">
        <v>11.321875</v>
      </c>
      <c r="D20" s="21" t="n">
        <v>1009.52836458333</v>
      </c>
      <c r="E20" s="21" t="n">
        <v>-3.375</v>
      </c>
      <c r="F20" s="21" t="n">
        <v>-2.425</v>
      </c>
      <c r="G20" s="21" t="n">
        <v>-2.06458333333333</v>
      </c>
    </row>
    <row r="21" customFormat="false" ht="12.75" hidden="false" customHeight="false" outlineLevel="0" collapsed="false">
      <c r="A21" s="19" t="n">
        <v>42357</v>
      </c>
      <c r="C21" s="21" t="n">
        <v>14.309375</v>
      </c>
      <c r="D21" s="21" t="n">
        <v>1001.7936875</v>
      </c>
      <c r="E21" s="21" t="n">
        <v>-3.56666666666667</v>
      </c>
      <c r="F21" s="21" t="n">
        <v>-2.82083333333333</v>
      </c>
      <c r="G21" s="21" t="n">
        <v>-2.71666666666667</v>
      </c>
    </row>
    <row r="22" customFormat="false" ht="12.75" hidden="false" customHeight="false" outlineLevel="0" collapsed="false">
      <c r="A22" s="19" t="n">
        <v>42358</v>
      </c>
      <c r="C22" s="21" t="n">
        <v>10.7395833333333</v>
      </c>
      <c r="D22" s="21" t="n">
        <v>1001.2871875</v>
      </c>
      <c r="E22" s="21" t="n">
        <v>-1.79583333333333</v>
      </c>
      <c r="F22" s="21" t="n">
        <v>-0.633333333333333</v>
      </c>
      <c r="G22" s="21" t="n">
        <v>-1.14513888888889</v>
      </c>
    </row>
    <row r="23" customFormat="false" ht="12.75" hidden="false" customHeight="false" outlineLevel="0" collapsed="false">
      <c r="A23" s="19" t="n">
        <v>42359</v>
      </c>
      <c r="C23" s="21" t="n">
        <v>7.63541666666667</v>
      </c>
      <c r="D23" s="21" t="n">
        <v>1005.43415625</v>
      </c>
      <c r="E23" s="21" t="n">
        <v>-1.80416666666667</v>
      </c>
      <c r="F23" s="21" t="n">
        <v>-1.15</v>
      </c>
      <c r="G23" s="21" t="n">
        <v>-1.10486111111111</v>
      </c>
    </row>
    <row r="24" customFormat="false" ht="12.75" hidden="false" customHeight="false" outlineLevel="0" collapsed="false">
      <c r="A24" s="19" t="n">
        <v>42360</v>
      </c>
      <c r="C24" s="21" t="n">
        <v>11.4625</v>
      </c>
      <c r="D24" s="21" t="n">
        <v>1002.46902083333</v>
      </c>
      <c r="E24" s="21" t="n">
        <v>-2.00909090909091</v>
      </c>
      <c r="F24" s="21" t="n">
        <v>-7.92727272727273</v>
      </c>
      <c r="G24" s="21" t="n">
        <v>-2.0875</v>
      </c>
    </row>
    <row r="25" customFormat="false" ht="12.75" hidden="false" customHeight="false" outlineLevel="0" collapsed="false">
      <c r="A25" s="19" t="n">
        <v>42361</v>
      </c>
      <c r="C25" s="21" t="n">
        <v>8.43125</v>
      </c>
      <c r="D25" s="21" t="n">
        <v>1009.50726041667</v>
      </c>
      <c r="E25" s="21" t="n">
        <v>-1.97916666666667</v>
      </c>
      <c r="F25" s="21" t="n">
        <v>-2.28333333333333</v>
      </c>
      <c r="G25" s="21" t="n">
        <v>-1.21388888888889</v>
      </c>
    </row>
    <row r="26" customFormat="false" ht="12.75" hidden="false" customHeight="false" outlineLevel="0" collapsed="false">
      <c r="A26" s="19" t="n">
        <v>42362</v>
      </c>
      <c r="C26" s="21" t="n">
        <v>7.76979166666667</v>
      </c>
      <c r="D26" s="21" t="n">
        <v>1003.71416666667</v>
      </c>
      <c r="E26" s="21" t="n">
        <v>-2.2</v>
      </c>
      <c r="F26" s="21" t="n">
        <v>-5.2</v>
      </c>
      <c r="G26" s="21" t="n">
        <v>-0.944444444444444</v>
      </c>
    </row>
    <row r="27" customFormat="false" ht="12.75" hidden="false" customHeight="false" outlineLevel="0" collapsed="false">
      <c r="A27" s="19" t="n">
        <v>42363</v>
      </c>
      <c r="C27" s="21" t="n">
        <v>8.08541666666667</v>
      </c>
      <c r="D27" s="21" t="n">
        <v>1010.66798958333</v>
      </c>
      <c r="E27" s="21" t="n">
        <v>-1.66666666666667</v>
      </c>
      <c r="F27" s="21" t="n">
        <v>-0.7625</v>
      </c>
      <c r="G27" s="21" t="n">
        <v>-1.28958333333333</v>
      </c>
    </row>
    <row r="28" customFormat="false" ht="12.75" hidden="false" customHeight="false" outlineLevel="0" collapsed="false">
      <c r="A28" s="19" t="n">
        <v>42364</v>
      </c>
      <c r="C28" s="21" t="n">
        <v>13.2989583333333</v>
      </c>
      <c r="D28" s="21" t="n">
        <v>1006.78482291667</v>
      </c>
      <c r="E28" s="21" t="n">
        <v>-2.39166666666667</v>
      </c>
      <c r="F28" s="21" t="n">
        <v>-4.29545454545455</v>
      </c>
      <c r="G28" s="21" t="n">
        <v>-2.69861111111111</v>
      </c>
    </row>
    <row r="29" customFormat="false" ht="12.75" hidden="false" customHeight="false" outlineLevel="0" collapsed="false">
      <c r="A29" s="19" t="n">
        <v>42365</v>
      </c>
      <c r="C29" s="21" t="n">
        <v>10.6177083333333</v>
      </c>
      <c r="D29" s="21" t="n">
        <v>1012.45129166667</v>
      </c>
      <c r="E29" s="21" t="n">
        <v>-1.50833333333333</v>
      </c>
      <c r="F29" s="21" t="n">
        <v>-0.770833333333333</v>
      </c>
      <c r="G29" s="21" t="n">
        <v>-1.65555555555556</v>
      </c>
    </row>
    <row r="30" customFormat="false" ht="12.75" hidden="false" customHeight="false" outlineLevel="0" collapsed="false">
      <c r="A30" s="19" t="n">
        <v>42366</v>
      </c>
      <c r="C30" s="21" t="n">
        <v>10.4958333333333</v>
      </c>
      <c r="D30" s="21" t="n">
        <v>1008.92689583333</v>
      </c>
      <c r="E30" s="21" t="n">
        <v>-3.85833333333333</v>
      </c>
      <c r="F30" s="21" t="n">
        <v>-2.49166666666667</v>
      </c>
      <c r="G30" s="21" t="n">
        <v>-3.46736111111111</v>
      </c>
    </row>
    <row r="31" customFormat="false" ht="12.75" hidden="false" customHeight="false" outlineLevel="0" collapsed="false">
      <c r="A31" s="19" t="n">
        <v>42367</v>
      </c>
      <c r="C31" s="21" t="n">
        <v>10.5114583333333</v>
      </c>
      <c r="D31" s="21" t="n">
        <v>1009.23290625</v>
      </c>
      <c r="E31" s="21" t="n">
        <v>-1.95416666666667</v>
      </c>
      <c r="F31" s="21" t="n">
        <v>-0.733333333333333</v>
      </c>
      <c r="G31" s="21" t="n">
        <v>-1.97569444444444</v>
      </c>
    </row>
    <row r="32" customFormat="false" ht="12.75" hidden="false" customHeight="false" outlineLevel="0" collapsed="false">
      <c r="A32" s="19" t="n">
        <v>42368</v>
      </c>
      <c r="C32" s="21" t="n">
        <v>10.9197916666667</v>
      </c>
      <c r="D32" s="21" t="n">
        <v>1000.06314583333</v>
      </c>
      <c r="E32" s="21" t="n">
        <v>-2.65</v>
      </c>
      <c r="F32" s="21" t="n">
        <v>-2.40833333333333</v>
      </c>
      <c r="G32" s="21" t="n">
        <v>-3.08930555555556</v>
      </c>
    </row>
    <row r="33" customFormat="false" ht="12.75" hidden="false" customHeight="false" outlineLevel="0" collapsed="false">
      <c r="A33" s="19" t="n">
        <v>42369</v>
      </c>
      <c r="C33" s="21" t="n">
        <v>6.70625</v>
      </c>
      <c r="D33" s="21" t="n">
        <v>1003.12325</v>
      </c>
      <c r="E33" s="21" t="n">
        <v>-0.445833333333333</v>
      </c>
      <c r="F33" s="21" t="n">
        <v>-0.183333333333333</v>
      </c>
      <c r="G33" s="21" t="n">
        <v>-0.911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4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4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4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4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4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4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4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4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4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4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5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5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5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5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5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5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5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5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5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5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6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6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6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6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6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6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6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6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