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1/2015</t>
  </si>
  <si>
    <t xml:space="preserve">30/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79%. FDMS1 Correction includes unratified data.</t>
  </si>
  <si>
    <t xml:space="preserve">FDMS Site 2</t>
  </si>
  <si>
    <t xml:space="preserve">Leamington Spa AURN (LM0)</t>
  </si>
  <si>
    <t xml:space="preserve">FDMS Site 2 Warning</t>
  </si>
  <si>
    <t xml:space="preserve">FDMS2 Data capture 7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1/2015</v>
      </c>
    </row>
    <row r="11" customFormat="false" ht="12.75" hidden="false" customHeight="false" outlineLevel="0" collapsed="false">
      <c r="C11" s="0" t="s">
        <v>5</v>
      </c>
      <c r="D11" s="0" t="str">
        <f aca="false">IF(Summary!B6="","",Summary!B6)</f>
        <v>30/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09</v>
      </c>
      <c r="C3" s="21" t="n">
        <v>10.8708333333333</v>
      </c>
      <c r="D3" s="21" t="n">
        <v>1022.19086458333</v>
      </c>
      <c r="G3" s="21" t="n">
        <v>-5.3221073015873</v>
      </c>
    </row>
    <row r="4" customFormat="false" ht="12.75" hidden="false" customHeight="false" outlineLevel="0" collapsed="false">
      <c r="A4" s="19" t="n">
        <v>42310</v>
      </c>
      <c r="C4" s="21" t="n">
        <v>7.96041666666667</v>
      </c>
      <c r="D4" s="21" t="n">
        <v>1018.02279166667</v>
      </c>
      <c r="E4" s="15" t="n">
        <v>-5.25714285714286</v>
      </c>
      <c r="F4" s="15" t="n">
        <v>-4.75909090909091</v>
      </c>
      <c r="G4" s="21" t="n">
        <v>-5.61569535714286</v>
      </c>
    </row>
    <row r="5" customFormat="false" ht="12.75" hidden="false" customHeight="false" outlineLevel="0" collapsed="false">
      <c r="A5" s="19" t="n">
        <v>42311</v>
      </c>
      <c r="C5" s="21" t="n">
        <v>10.2333333333333</v>
      </c>
      <c r="D5" s="21" t="n">
        <v>1009.72885416667</v>
      </c>
      <c r="E5" s="15" t="n">
        <v>-9.0047619047619</v>
      </c>
      <c r="F5" s="15" t="n">
        <v>-9.4</v>
      </c>
      <c r="G5" s="21" t="n">
        <v>-8.4838198757764</v>
      </c>
    </row>
    <row r="6" customFormat="false" ht="12.75" hidden="false" customHeight="false" outlineLevel="0" collapsed="false">
      <c r="A6" s="19" t="n">
        <v>42312</v>
      </c>
      <c r="C6" s="21" t="n">
        <v>12.5010416666667</v>
      </c>
      <c r="D6" s="21" t="n">
        <v>1006.8586875</v>
      </c>
      <c r="E6" s="15" t="n">
        <v>-6.595</v>
      </c>
      <c r="F6" s="15" t="n">
        <v>-6.04761904761905</v>
      </c>
      <c r="G6" s="21" t="n">
        <v>-7.52147186147186</v>
      </c>
    </row>
    <row r="7" customFormat="false" ht="12.75" hidden="false" customHeight="false" outlineLevel="0" collapsed="false">
      <c r="A7" s="19" t="n">
        <v>42313</v>
      </c>
      <c r="C7" s="21" t="n">
        <v>13.1802083333333</v>
      </c>
      <c r="D7" s="21" t="n">
        <v>1004.34729166667</v>
      </c>
      <c r="G7" s="21" t="n">
        <v>-4.9630612244898</v>
      </c>
    </row>
    <row r="8" customFormat="false" ht="12.75" hidden="false" customHeight="false" outlineLevel="0" collapsed="false">
      <c r="A8" s="19" t="n">
        <v>42314</v>
      </c>
      <c r="C8" s="21" t="n">
        <v>13.734375</v>
      </c>
      <c r="D8" s="21" t="n">
        <v>1006.16225</v>
      </c>
      <c r="E8" s="15" t="n">
        <v>-2.17272727272727</v>
      </c>
      <c r="F8" s="15" t="n">
        <v>-3.39130434782609</v>
      </c>
      <c r="G8" s="21" t="n">
        <v>-2.93668650793651</v>
      </c>
    </row>
    <row r="9" customFormat="false" ht="12.75" hidden="false" customHeight="false" outlineLevel="0" collapsed="false">
      <c r="A9" s="19" t="n">
        <v>42315</v>
      </c>
      <c r="C9" s="21" t="n">
        <v>12.5604166666667</v>
      </c>
      <c r="D9" s="21" t="n">
        <v>1009.20125</v>
      </c>
      <c r="E9" s="15" t="n">
        <v>-2.42727272727273</v>
      </c>
      <c r="F9" s="15" t="n">
        <v>-3.5047619047619</v>
      </c>
      <c r="G9" s="21" t="n">
        <v>-2.42881944444444</v>
      </c>
    </row>
    <row r="10" customFormat="false" ht="12.75" hidden="false" customHeight="false" outlineLevel="0" collapsed="false">
      <c r="A10" s="19" t="n">
        <v>42316</v>
      </c>
      <c r="C10" s="21" t="n">
        <v>11.0416666666667</v>
      </c>
      <c r="D10" s="21" t="n">
        <v>1011.57546875</v>
      </c>
      <c r="E10" s="15" t="n">
        <v>-3.15454545454545</v>
      </c>
      <c r="F10" s="15" t="n">
        <v>-3.70454545454545</v>
      </c>
      <c r="G10" s="21" t="n">
        <v>-3.90652173913043</v>
      </c>
    </row>
    <row r="11" customFormat="false" ht="12.75" hidden="false" customHeight="false" outlineLevel="0" collapsed="false">
      <c r="A11" s="19" t="n">
        <v>42317</v>
      </c>
      <c r="C11" s="21" t="n">
        <v>11.5260416666667</v>
      </c>
      <c r="D11" s="21" t="n">
        <v>1010.340875</v>
      </c>
      <c r="E11" s="15" t="n">
        <v>-0.952380952380952</v>
      </c>
      <c r="F11" s="15" t="n">
        <v>-2.135</v>
      </c>
      <c r="G11" s="21" t="n">
        <v>-1.61724637681159</v>
      </c>
    </row>
    <row r="12" customFormat="false" ht="12.75" hidden="false" customHeight="false" outlineLevel="0" collapsed="false">
      <c r="A12" s="19" t="n">
        <v>42318</v>
      </c>
      <c r="C12" s="21" t="n">
        <v>15.0052083333333</v>
      </c>
      <c r="D12" s="21" t="n">
        <v>1011.9236875</v>
      </c>
      <c r="G12" s="21" t="n">
        <v>-1.85230158730159</v>
      </c>
    </row>
    <row r="13" customFormat="false" ht="12.75" hidden="false" customHeight="false" outlineLevel="0" collapsed="false">
      <c r="A13" s="19" t="n">
        <v>42319</v>
      </c>
      <c r="C13" s="21" t="n">
        <v>13.4979166666667</v>
      </c>
      <c r="D13" s="21" t="n">
        <v>1011.987</v>
      </c>
      <c r="E13" s="15" t="n">
        <v>-1.97368421052632</v>
      </c>
      <c r="F13" s="15" t="n">
        <v>-3.15714285714286</v>
      </c>
      <c r="G13" s="21" t="n">
        <v>-1.7586231884058</v>
      </c>
    </row>
    <row r="14" customFormat="false" ht="12.75" hidden="false" customHeight="false" outlineLevel="0" collapsed="false">
      <c r="A14" s="19" t="n">
        <v>42320</v>
      </c>
      <c r="C14" s="21" t="n">
        <v>11.8697916666667</v>
      </c>
      <c r="D14" s="21" t="n">
        <v>1011.1639375</v>
      </c>
      <c r="G14" s="21" t="n">
        <v>-1.82489177489177</v>
      </c>
    </row>
    <row r="15" customFormat="false" ht="12.75" hidden="false" customHeight="false" outlineLevel="0" collapsed="false">
      <c r="A15" s="19" t="n">
        <v>42321</v>
      </c>
      <c r="C15" s="21" t="n">
        <v>7.88541666666667</v>
      </c>
      <c r="D15" s="21" t="n">
        <v>1011.72319791667</v>
      </c>
      <c r="E15" s="15" t="n">
        <v>-1.01578947368421</v>
      </c>
      <c r="F15" s="15" t="n">
        <v>-2.07222222222222</v>
      </c>
      <c r="G15" s="21" t="n">
        <v>-0.792105263157895</v>
      </c>
    </row>
    <row r="16" customFormat="false" ht="12.75" hidden="false" customHeight="false" outlineLevel="0" collapsed="false">
      <c r="A16" s="19" t="n">
        <v>42322</v>
      </c>
      <c r="C16" s="21" t="n">
        <v>8.94270833333333</v>
      </c>
      <c r="D16" s="21" t="n">
        <v>1011.52270833333</v>
      </c>
    </row>
    <row r="17" customFormat="false" ht="12.75" hidden="false" customHeight="false" outlineLevel="0" collapsed="false">
      <c r="A17" s="19" t="n">
        <v>42323</v>
      </c>
      <c r="C17" s="21" t="n">
        <v>14.4822916666667</v>
      </c>
      <c r="D17" s="21" t="n">
        <v>1001.07614583333</v>
      </c>
      <c r="G17" s="15" t="n">
        <v>-2.04147392290249</v>
      </c>
    </row>
    <row r="18" customFormat="false" ht="12.75" hidden="false" customHeight="false" outlineLevel="0" collapsed="false">
      <c r="A18" s="19" t="n">
        <v>42324</v>
      </c>
      <c r="C18" s="21" t="n">
        <v>11.0927083333333</v>
      </c>
      <c r="D18" s="21" t="n">
        <v>1000.12645833333</v>
      </c>
      <c r="G18" s="15" t="n">
        <v>-1.47509523809524</v>
      </c>
    </row>
    <row r="19" customFormat="false" ht="12.75" hidden="false" customHeight="false" outlineLevel="0" collapsed="false">
      <c r="A19" s="19" t="n">
        <v>42325</v>
      </c>
      <c r="C19" s="21" t="n">
        <v>11.1666666666667</v>
      </c>
      <c r="D19" s="21" t="n">
        <v>993.869072916667</v>
      </c>
    </row>
    <row r="20" customFormat="false" ht="12.75" hidden="false" customHeight="false" outlineLevel="0" collapsed="false">
      <c r="A20" s="19" t="n">
        <v>42326</v>
      </c>
      <c r="C20" s="21" t="n">
        <v>10.8458333333333</v>
      </c>
      <c r="D20" s="21" t="n">
        <v>1000.63295833333</v>
      </c>
      <c r="F20" s="15" t="n">
        <v>-1.91</v>
      </c>
      <c r="G20" s="15" t="n">
        <v>-1.44330827067669</v>
      </c>
    </row>
    <row r="21" customFormat="false" ht="12.75" hidden="false" customHeight="false" outlineLevel="0" collapsed="false">
      <c r="A21" s="19" t="n">
        <v>42327</v>
      </c>
      <c r="C21" s="21" t="n">
        <v>8.89479166666667</v>
      </c>
      <c r="D21" s="21" t="n">
        <v>1004.58998958333</v>
      </c>
      <c r="F21" s="15" t="n">
        <v>-1.76111111111111</v>
      </c>
      <c r="G21" s="15" t="n">
        <v>-0.669535714285714</v>
      </c>
    </row>
    <row r="22" customFormat="false" ht="12.75" hidden="false" customHeight="false" outlineLevel="0" collapsed="false">
      <c r="A22" s="19" t="n">
        <v>42328</v>
      </c>
      <c r="C22" s="21" t="n">
        <v>5.82395833333333</v>
      </c>
      <c r="D22" s="21" t="n">
        <v>1000.66461458333</v>
      </c>
      <c r="E22" s="15" t="n">
        <v>-2.69444444444444</v>
      </c>
      <c r="G22" s="15" t="n">
        <v>-2.08822510822511</v>
      </c>
    </row>
    <row r="23" customFormat="false" ht="12.75" hidden="false" customHeight="false" outlineLevel="0" collapsed="false">
      <c r="A23" s="19" t="n">
        <v>42329</v>
      </c>
      <c r="C23" s="21" t="n">
        <v>2.00729166666667</v>
      </c>
      <c r="D23" s="21" t="n">
        <v>1002.90165625</v>
      </c>
      <c r="G23" s="15" t="n">
        <v>-0.326545570436508</v>
      </c>
    </row>
    <row r="24" customFormat="false" ht="12.75" hidden="false" customHeight="false" outlineLevel="0" collapsed="false">
      <c r="A24" s="19" t="n">
        <v>42330</v>
      </c>
      <c r="C24" s="21" t="n">
        <v>2.02395833333333</v>
      </c>
      <c r="D24" s="21" t="n">
        <v>1011.05841666667</v>
      </c>
      <c r="G24" s="15" t="n">
        <v>-1.64542899305556</v>
      </c>
    </row>
    <row r="25" customFormat="false" ht="12.75" hidden="false" customHeight="false" outlineLevel="0" collapsed="false">
      <c r="A25" s="19" t="n">
        <v>42331</v>
      </c>
      <c r="C25" s="21" t="n">
        <v>2.87604166666667</v>
      </c>
      <c r="D25" s="21" t="n">
        <v>1016.85151041667</v>
      </c>
      <c r="G25" s="15" t="n">
        <v>-3.70257901785714</v>
      </c>
    </row>
    <row r="26" customFormat="false" ht="12.75" hidden="false" customHeight="false" outlineLevel="0" collapsed="false">
      <c r="A26" s="19" t="n">
        <v>42332</v>
      </c>
      <c r="C26" s="21" t="n">
        <v>7.06875</v>
      </c>
      <c r="D26" s="21" t="n">
        <v>1004.44226041667</v>
      </c>
      <c r="E26" s="15" t="n">
        <v>-2.4625</v>
      </c>
      <c r="F26" s="15" t="n">
        <v>-2.225</v>
      </c>
      <c r="G26" s="15" t="n">
        <v>-1.99335944940476</v>
      </c>
    </row>
    <row r="27" customFormat="false" ht="12.75" hidden="false" customHeight="false" outlineLevel="0" collapsed="false">
      <c r="A27" s="19" t="n">
        <v>42333</v>
      </c>
      <c r="C27" s="21" t="n">
        <v>8.33541666666667</v>
      </c>
      <c r="D27" s="21" t="n">
        <v>1006.34163541667</v>
      </c>
      <c r="E27" s="15" t="n">
        <v>-0.620833333333333</v>
      </c>
      <c r="F27" s="15" t="n">
        <v>-1.64583333333333</v>
      </c>
      <c r="G27" s="15" t="n">
        <v>-0.84572462797619</v>
      </c>
    </row>
    <row r="28" customFormat="false" ht="12.75" hidden="false" customHeight="false" outlineLevel="0" collapsed="false">
      <c r="A28" s="19" t="n">
        <v>42334</v>
      </c>
      <c r="C28" s="21" t="n">
        <v>9.503125</v>
      </c>
      <c r="D28" s="21" t="n">
        <v>1013.21104166667</v>
      </c>
      <c r="E28" s="15" t="n">
        <v>-2.525</v>
      </c>
      <c r="F28" s="15" t="n">
        <v>-2.9125</v>
      </c>
      <c r="G28" s="15" t="n">
        <v>-2.09981222718254</v>
      </c>
    </row>
    <row r="29" customFormat="false" ht="12.75" hidden="false" customHeight="false" outlineLevel="0" collapsed="false">
      <c r="A29" s="19" t="n">
        <v>42335</v>
      </c>
      <c r="C29" s="21" t="n">
        <v>9.73541666666666</v>
      </c>
      <c r="D29" s="21" t="n">
        <v>1002.76447916667</v>
      </c>
      <c r="E29" s="15" t="n">
        <v>-3.65833333333333</v>
      </c>
      <c r="F29" s="15" t="n">
        <v>-3.5125</v>
      </c>
      <c r="G29" s="15" t="n">
        <v>-2.28293650793651</v>
      </c>
    </row>
    <row r="30" customFormat="false" ht="12.75" hidden="false" customHeight="false" outlineLevel="0" collapsed="false">
      <c r="A30" s="19" t="n">
        <v>42336</v>
      </c>
      <c r="C30" s="21" t="n">
        <v>4.840625</v>
      </c>
      <c r="D30" s="21" t="n">
        <v>1001.80423958333</v>
      </c>
      <c r="E30" s="15" t="n">
        <v>-1.65</v>
      </c>
      <c r="F30" s="15" t="n">
        <v>-2.75833333333333</v>
      </c>
      <c r="G30" s="15" t="n">
        <v>-0.646428571428572</v>
      </c>
    </row>
    <row r="31" customFormat="false" ht="12.75" hidden="false" customHeight="false" outlineLevel="0" collapsed="false">
      <c r="A31" s="19" t="n">
        <v>42337</v>
      </c>
      <c r="C31" s="21" t="n">
        <v>8.50416666666667</v>
      </c>
      <c r="D31" s="21" t="n">
        <v>999.218979166667</v>
      </c>
      <c r="E31" s="15" t="n">
        <v>-0.283333333333333</v>
      </c>
      <c r="F31" s="15" t="n">
        <v>-2.14583333333333</v>
      </c>
      <c r="G31" s="15" t="n">
        <v>0.255297619047619</v>
      </c>
    </row>
    <row r="32" customFormat="false" ht="12.75" hidden="false" customHeight="false" outlineLevel="0" collapsed="false">
      <c r="A32" s="19" t="n">
        <v>42338</v>
      </c>
      <c r="C32" s="21" t="n">
        <v>7.97604166666666</v>
      </c>
      <c r="D32" s="21" t="n">
        <v>1006.8586875</v>
      </c>
      <c r="E32" s="15" t="n">
        <v>-1.875</v>
      </c>
      <c r="F32" s="15" t="n">
        <v>-1.83333333333333</v>
      </c>
      <c r="G32" s="15" t="n">
        <v>-0.726091269841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