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0/2015</t>
  </si>
  <si>
    <t xml:space="preserve">31/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Central Beds - Sandy (MD3)</t>
  </si>
  <si>
    <t xml:space="preserve">FDMS Site 1 Warning</t>
  </si>
  <si>
    <t xml:space="preserve">FDMS1 Correction includes unratified data. Distant FDMS1 site ( 105km).</t>
  </si>
  <si>
    <t xml:space="preserve">FDMS Site 2</t>
  </si>
  <si>
    <t xml:space="preserve">Birmingham Tyburn AURN (BI9)</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31/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C3" s="21" t="n">
        <v>15.0875</v>
      </c>
      <c r="D3" s="21" t="n">
        <v>1026.90764583333</v>
      </c>
      <c r="G3" s="21" t="n">
        <v>-4.71645021645022</v>
      </c>
    </row>
    <row r="4" customFormat="false" ht="12.75" hidden="false" customHeight="false" outlineLevel="0" collapsed="false">
      <c r="A4" s="19" t="n">
        <v>42279</v>
      </c>
      <c r="C4" s="21" t="n">
        <v>14.1020833333333</v>
      </c>
      <c r="D4" s="21" t="n">
        <v>1019.37345833333</v>
      </c>
      <c r="E4" s="15" t="n">
        <v>-3.7925</v>
      </c>
      <c r="F4" s="15" t="n">
        <v>-6.35416666666667</v>
      </c>
      <c r="G4" s="21" t="n">
        <v>-6.60912698412699</v>
      </c>
    </row>
    <row r="5" customFormat="false" ht="12.75" hidden="false" customHeight="false" outlineLevel="0" collapsed="false">
      <c r="A5" s="19" t="n">
        <v>42280</v>
      </c>
      <c r="C5" s="21" t="n">
        <v>11.9989583333333</v>
      </c>
      <c r="D5" s="21" t="n">
        <v>1009.68664583333</v>
      </c>
      <c r="E5" s="15" t="n">
        <v>-5.9204</v>
      </c>
      <c r="F5" s="15" t="n">
        <v>-8.62916666666667</v>
      </c>
      <c r="G5" s="21" t="n">
        <v>-8.45252976190476</v>
      </c>
    </row>
    <row r="6" customFormat="false" ht="12.75" hidden="false" customHeight="false" outlineLevel="0" collapsed="false">
      <c r="A6" s="19" t="n">
        <v>42281</v>
      </c>
      <c r="C6" s="21" t="n">
        <v>13.63125</v>
      </c>
      <c r="D6" s="21" t="n">
        <v>1007.12248958333</v>
      </c>
      <c r="E6" s="15" t="n">
        <v>-7.2939</v>
      </c>
      <c r="F6" s="15" t="n">
        <v>-9.15</v>
      </c>
      <c r="G6" s="21" t="n">
        <v>-9.53064182194617</v>
      </c>
    </row>
    <row r="7" customFormat="false" ht="12.75" hidden="false" customHeight="false" outlineLevel="0" collapsed="false">
      <c r="A7" s="19" t="n">
        <v>42282</v>
      </c>
      <c r="C7" s="21" t="n">
        <v>15.6875</v>
      </c>
      <c r="D7" s="21" t="n">
        <v>996.549302083333</v>
      </c>
      <c r="E7" s="15" t="n">
        <v>-3.1529</v>
      </c>
      <c r="F7" s="15" t="n">
        <v>-5.12916666666667</v>
      </c>
      <c r="G7" s="21" t="n">
        <v>-6.64712301587302</v>
      </c>
    </row>
    <row r="8" customFormat="false" ht="12.75" hidden="false" customHeight="false" outlineLevel="0" collapsed="false">
      <c r="A8" s="19" t="n">
        <v>42283</v>
      </c>
      <c r="C8" s="21" t="n">
        <v>16.35625</v>
      </c>
      <c r="D8" s="21" t="n">
        <v>990.87228125</v>
      </c>
      <c r="E8" s="15" t="n">
        <v>-0.5658</v>
      </c>
      <c r="F8" s="15" t="n">
        <v>-4.69130434782609</v>
      </c>
      <c r="G8" s="21" t="n">
        <v>-2.99732142857143</v>
      </c>
    </row>
    <row r="9" customFormat="false" ht="12.75" hidden="false" customHeight="false" outlineLevel="0" collapsed="false">
      <c r="A9" s="19" t="n">
        <v>42284</v>
      </c>
      <c r="C9" s="21" t="n">
        <v>13.0020833333333</v>
      </c>
      <c r="D9" s="21" t="n">
        <v>1002.28963541667</v>
      </c>
      <c r="E9" s="15" t="n">
        <v>-0.8774</v>
      </c>
      <c r="F9" s="15" t="n">
        <v>-2.5125</v>
      </c>
      <c r="G9" s="21" t="n">
        <v>-2.60199900793651</v>
      </c>
    </row>
    <row r="10" customFormat="false" ht="12.75" hidden="false" customHeight="false" outlineLevel="0" collapsed="false">
      <c r="A10" s="19" t="n">
        <v>42285</v>
      </c>
      <c r="C10" s="21" t="n">
        <v>12.1208333333333</v>
      </c>
      <c r="D10" s="21" t="n">
        <v>1014.24514583333</v>
      </c>
      <c r="E10" s="15" t="n">
        <v>0.7831</v>
      </c>
      <c r="F10" s="15" t="n">
        <v>-1.16666666666667</v>
      </c>
      <c r="G10" s="21" t="n">
        <v>-1.6639880952381</v>
      </c>
    </row>
    <row r="11" customFormat="false" ht="12.75" hidden="false" customHeight="false" outlineLevel="0" collapsed="false">
      <c r="A11" s="19" t="n">
        <v>42286</v>
      </c>
      <c r="C11" s="21" t="n">
        <v>12.8885416666667</v>
      </c>
      <c r="D11" s="21" t="n">
        <v>1015.47973958333</v>
      </c>
      <c r="E11" s="15" t="n">
        <v>-0.7913</v>
      </c>
      <c r="F11" s="15" t="n">
        <v>-2.38636363636364</v>
      </c>
      <c r="G11" s="21" t="n">
        <v>-2.46918219461698</v>
      </c>
    </row>
    <row r="12" customFormat="false" ht="12.75" hidden="false" customHeight="false" outlineLevel="0" collapsed="false">
      <c r="A12" s="19" t="n">
        <v>42287</v>
      </c>
      <c r="C12" s="21" t="n">
        <v>12.0854166666667</v>
      </c>
      <c r="D12" s="21" t="n">
        <v>1013.62257291667</v>
      </c>
      <c r="E12" s="15" t="n">
        <v>-1.7466</v>
      </c>
      <c r="F12" s="15" t="n">
        <v>-3.30416666666667</v>
      </c>
      <c r="G12" s="21" t="n">
        <v>-3.34270833333333</v>
      </c>
    </row>
    <row r="13" customFormat="false" ht="12.75" hidden="false" customHeight="false" outlineLevel="0" collapsed="false">
      <c r="A13" s="19" t="n">
        <v>42288</v>
      </c>
      <c r="C13" s="21" t="n">
        <v>12.3822916666667</v>
      </c>
      <c r="D13" s="21" t="n">
        <v>1011.30111458333</v>
      </c>
      <c r="E13" s="15" t="n">
        <v>-2.8905</v>
      </c>
      <c r="F13" s="15" t="n">
        <v>-3.40416666666667</v>
      </c>
      <c r="G13" s="21" t="n">
        <v>-4.08794642857143</v>
      </c>
    </row>
    <row r="14" customFormat="false" ht="12.75" hidden="false" customHeight="false" outlineLevel="0" collapsed="false">
      <c r="A14" s="19" t="n">
        <v>42289</v>
      </c>
      <c r="C14" s="21" t="n">
        <v>10.73125</v>
      </c>
      <c r="D14" s="21" t="n">
        <v>1013.04220833333</v>
      </c>
      <c r="E14" s="15" t="n">
        <v>-1.0373</v>
      </c>
      <c r="F14" s="15" t="n">
        <v>-2.39565217391304</v>
      </c>
      <c r="G14" s="21" t="n">
        <v>-2.6562748015873</v>
      </c>
    </row>
    <row r="15" customFormat="false" ht="12.75" hidden="false" customHeight="false" outlineLevel="0" collapsed="false">
      <c r="A15" s="19" t="n">
        <v>42290</v>
      </c>
      <c r="C15" s="21" t="n">
        <v>10.4520833333333</v>
      </c>
      <c r="D15" s="21" t="n">
        <v>1018.1283125</v>
      </c>
      <c r="E15" s="15" t="n">
        <v>-0.7011</v>
      </c>
      <c r="F15" s="15" t="n">
        <v>-1.65833333333333</v>
      </c>
      <c r="G15" s="21" t="n">
        <v>-1.96086309523809</v>
      </c>
    </row>
    <row r="16" customFormat="false" ht="12.75" hidden="false" customHeight="false" outlineLevel="0" collapsed="false">
      <c r="A16" s="19" t="n">
        <v>42291</v>
      </c>
      <c r="C16" s="21" t="n">
        <v>10.2020833333333</v>
      </c>
      <c r="D16" s="21" t="n">
        <v>1018.48708333333</v>
      </c>
      <c r="E16" s="15" t="n">
        <v>0.164</v>
      </c>
      <c r="G16" s="21" t="n">
        <v>-2.56815476190476</v>
      </c>
    </row>
    <row r="17" customFormat="false" ht="12.75" hidden="false" customHeight="false" outlineLevel="0" collapsed="false">
      <c r="A17" s="19" t="n">
        <v>42292</v>
      </c>
      <c r="C17" s="21" t="n">
        <v>11.096875</v>
      </c>
      <c r="D17" s="21" t="n">
        <v>1016.71433333333</v>
      </c>
      <c r="E17" s="15" t="n">
        <v>-0.5658</v>
      </c>
      <c r="G17" s="21" t="n">
        <v>-2.65913194444444</v>
      </c>
    </row>
    <row r="18" customFormat="false" ht="12.75" hidden="false" customHeight="false" outlineLevel="0" collapsed="false">
      <c r="A18" s="19" t="n">
        <v>42293</v>
      </c>
      <c r="C18" s="21" t="n">
        <v>11.7541666666667</v>
      </c>
      <c r="D18" s="21" t="n">
        <v>1017.5585</v>
      </c>
      <c r="E18" s="15" t="n">
        <v>-1.5006</v>
      </c>
      <c r="G18" s="21" t="n">
        <v>-3.06472402597403</v>
      </c>
    </row>
    <row r="19" customFormat="false" ht="12.75" hidden="false" customHeight="false" outlineLevel="0" collapsed="false">
      <c r="A19" s="19" t="n">
        <v>42294</v>
      </c>
      <c r="C19" s="21" t="n">
        <v>11.7927083333333</v>
      </c>
      <c r="D19" s="21" t="n">
        <v>1015.659125</v>
      </c>
      <c r="E19" s="15" t="n">
        <v>-0.5166</v>
      </c>
    </row>
    <row r="20" customFormat="false" ht="12.75" hidden="false" customHeight="false" outlineLevel="0" collapsed="false">
      <c r="A20" s="19" t="n">
        <v>42295</v>
      </c>
      <c r="C20" s="21" t="n">
        <v>12.3354166666667</v>
      </c>
      <c r="D20" s="21" t="n">
        <v>1015.9756875</v>
      </c>
      <c r="E20" s="15" t="n">
        <v>-1.0988</v>
      </c>
    </row>
    <row r="21" customFormat="false" ht="12.75" hidden="false" customHeight="false" outlineLevel="0" collapsed="false">
      <c r="A21" s="19" t="n">
        <v>42296</v>
      </c>
      <c r="C21" s="21" t="n">
        <v>12.3854166666667</v>
      </c>
      <c r="D21" s="21" t="n">
        <v>1019.5211875</v>
      </c>
      <c r="E21" s="15" t="n">
        <v>-0.1845</v>
      </c>
      <c r="G21" s="15" t="n">
        <v>-2.85224937343358</v>
      </c>
    </row>
    <row r="22" customFormat="false" ht="12.75" hidden="false" customHeight="false" outlineLevel="0" collapsed="false">
      <c r="A22" s="19" t="n">
        <v>42297</v>
      </c>
      <c r="C22" s="21" t="n">
        <v>11.8395833333333</v>
      </c>
      <c r="D22" s="21" t="n">
        <v>1019.70057291667</v>
      </c>
      <c r="E22" s="15" t="n">
        <v>-1.6318</v>
      </c>
      <c r="G22" s="15" t="n">
        <v>-3.63674242424242</v>
      </c>
    </row>
    <row r="23" customFormat="false" ht="12.75" hidden="false" customHeight="false" outlineLevel="0" collapsed="false">
      <c r="A23" s="19" t="n">
        <v>42298</v>
      </c>
      <c r="C23" s="21" t="n">
        <v>13.6604166666667</v>
      </c>
      <c r="D23" s="21" t="n">
        <v>1007.97720833333</v>
      </c>
      <c r="E23" s="15" t="n">
        <v>-1.148</v>
      </c>
      <c r="G23" s="15" t="n">
        <v>-3.22820294784581</v>
      </c>
    </row>
    <row r="24" customFormat="false" ht="12.75" hidden="false" customHeight="false" outlineLevel="0" collapsed="false">
      <c r="A24" s="19" t="n">
        <v>42299</v>
      </c>
      <c r="C24" s="21" t="n">
        <v>12.940625</v>
      </c>
      <c r="D24" s="21" t="n">
        <v>1008.6314375</v>
      </c>
      <c r="E24" s="15" t="n">
        <v>0.0556173913043479</v>
      </c>
      <c r="F24" s="15" t="n">
        <v>-1.65714285714286</v>
      </c>
      <c r="G24" s="15" t="n">
        <v>-1.91461697722567</v>
      </c>
    </row>
    <row r="25" customFormat="false" ht="12.75" hidden="false" customHeight="false" outlineLevel="0" collapsed="false">
      <c r="A25" s="19" t="n">
        <v>42300</v>
      </c>
      <c r="C25" s="21" t="n">
        <v>10.8177083333333</v>
      </c>
      <c r="D25" s="21" t="n">
        <v>1011.34332291667</v>
      </c>
      <c r="E25" s="15" t="n">
        <v>-0.2624</v>
      </c>
      <c r="F25" s="15" t="n">
        <v>-2.235</v>
      </c>
      <c r="G25" s="15" t="n">
        <v>-2.89015376984127</v>
      </c>
    </row>
    <row r="26" customFormat="false" ht="12.75" hidden="false" customHeight="false" outlineLevel="0" collapsed="false">
      <c r="A26" s="19" t="n">
        <v>42301</v>
      </c>
      <c r="C26" s="21" t="n">
        <v>10.4729166666667</v>
      </c>
      <c r="D26" s="21" t="n">
        <v>1006.19390625</v>
      </c>
      <c r="E26" s="15" t="n">
        <v>-0.791478260869565</v>
      </c>
      <c r="F26" s="15" t="n">
        <v>-1.61</v>
      </c>
      <c r="G26" s="15" t="n">
        <v>-2.38906926406926</v>
      </c>
    </row>
    <row r="27" customFormat="false" ht="12.75" hidden="false" customHeight="false" outlineLevel="0" collapsed="false">
      <c r="A27" s="19" t="n">
        <v>42302</v>
      </c>
      <c r="C27" s="21" t="n">
        <v>8.50729166666667</v>
      </c>
      <c r="D27" s="21" t="n">
        <v>1015.44808333333</v>
      </c>
      <c r="E27" s="15" t="n">
        <v>-0.979721739130434</v>
      </c>
      <c r="G27" s="15" t="n">
        <v>-2.24163961038961</v>
      </c>
    </row>
    <row r="28" customFormat="false" ht="12.75" hidden="false" customHeight="false" outlineLevel="0" collapsed="false">
      <c r="A28" s="19" t="n">
        <v>42303</v>
      </c>
      <c r="C28" s="21" t="n">
        <v>11.8260416666667</v>
      </c>
      <c r="D28" s="21" t="n">
        <v>1006.12004166667</v>
      </c>
      <c r="E28" s="15" t="n">
        <v>-3.11301818181818</v>
      </c>
      <c r="F28" s="15" t="n">
        <v>-3.5304347826087</v>
      </c>
      <c r="G28" s="15" t="n">
        <v>-3.5968253968254</v>
      </c>
    </row>
    <row r="29" customFormat="false" ht="12.75" hidden="false" customHeight="false" outlineLevel="0" collapsed="false">
      <c r="A29" s="19" t="n">
        <v>42304</v>
      </c>
      <c r="C29" s="21" t="n">
        <v>14.1270833333333</v>
      </c>
      <c r="D29" s="21" t="n">
        <v>1001.29773958333</v>
      </c>
      <c r="E29" s="15" t="n">
        <v>-5.1783</v>
      </c>
      <c r="G29" s="15" t="n">
        <v>-6.66537337662338</v>
      </c>
    </row>
    <row r="30" customFormat="false" ht="12.75" hidden="false" customHeight="false" outlineLevel="0" collapsed="false">
      <c r="A30" s="19" t="n">
        <v>42305</v>
      </c>
      <c r="C30" s="21" t="n">
        <v>12.4166666666667</v>
      </c>
      <c r="D30" s="21" t="n">
        <v>999.345604166667</v>
      </c>
      <c r="E30" s="15" t="n">
        <v>-2.8249</v>
      </c>
      <c r="F30" s="15" t="n">
        <v>-4.84285714285714</v>
      </c>
      <c r="G30" s="15" t="n">
        <v>-5.43724120082816</v>
      </c>
    </row>
    <row r="31" customFormat="false" ht="12.75" hidden="false" customHeight="false" outlineLevel="0" collapsed="false">
      <c r="A31" s="19" t="n">
        <v>42306</v>
      </c>
      <c r="C31" s="21" t="n">
        <v>12.646875</v>
      </c>
      <c r="D31" s="21" t="n">
        <v>1003.503125</v>
      </c>
      <c r="E31" s="15" t="n">
        <v>-0.7257</v>
      </c>
      <c r="G31" s="15" t="n">
        <v>-2.50581065759637</v>
      </c>
    </row>
    <row r="32" customFormat="false" ht="12.75" hidden="false" customHeight="false" outlineLevel="0" collapsed="false">
      <c r="A32" s="19" t="n">
        <v>42307</v>
      </c>
      <c r="C32" s="21" t="n">
        <v>14.5802083333333</v>
      </c>
      <c r="D32" s="21" t="n">
        <v>1009.88713541667</v>
      </c>
      <c r="E32" s="15" t="n">
        <v>-0.5166</v>
      </c>
      <c r="G32" s="15" t="n">
        <v>-2.99010651629073</v>
      </c>
    </row>
    <row r="33" customFormat="false" ht="12.75" hidden="false" customHeight="false" outlineLevel="0" collapsed="false">
      <c r="A33" s="19" t="n">
        <v>42308</v>
      </c>
      <c r="C33" s="21" t="n">
        <v>12.384375</v>
      </c>
      <c r="D33" s="21" t="n">
        <v>1015.8490625</v>
      </c>
      <c r="E33" s="15" t="n">
        <v>-4.8421</v>
      </c>
      <c r="F33" s="15" t="n">
        <v>-3.75789473684211</v>
      </c>
      <c r="G33" s="15" t="n">
        <v>-4.041228070175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8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8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8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8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8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8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8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8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8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8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9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9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9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9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9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9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9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9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9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9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0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0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0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0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0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0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0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0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