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9/2015</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9/2015</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48</v>
      </c>
      <c r="C3" s="21" t="n">
        <v>15.0364583333333</v>
      </c>
      <c r="D3" s="21" t="n">
        <v>1012.28245833333</v>
      </c>
      <c r="E3" s="21" t="n">
        <v>-1.9625</v>
      </c>
      <c r="F3" s="21" t="n">
        <v>-4.20833333333333</v>
      </c>
      <c r="G3" s="21" t="n">
        <v>-2.15817972222222</v>
      </c>
    </row>
    <row r="4" customFormat="false" ht="12.75" hidden="false" customHeight="false" outlineLevel="0" collapsed="false">
      <c r="A4" s="19" t="n">
        <v>42249</v>
      </c>
      <c r="C4" s="21" t="n">
        <v>14.0020833333333</v>
      </c>
      <c r="D4" s="21" t="n">
        <v>1011.58602083333</v>
      </c>
      <c r="E4" s="21" t="n">
        <v>-2.32083333333333</v>
      </c>
      <c r="F4" s="21" t="n">
        <v>-4.35833333333333</v>
      </c>
      <c r="G4" s="21" t="n">
        <v>-1.34628968253968</v>
      </c>
    </row>
    <row r="5" customFormat="false" ht="12.75" hidden="false" customHeight="false" outlineLevel="0" collapsed="false">
      <c r="A5" s="19" t="n">
        <v>42250</v>
      </c>
      <c r="C5" s="21" t="n">
        <v>13.34375</v>
      </c>
      <c r="D5" s="21" t="n">
        <v>1009.34897916667</v>
      </c>
      <c r="E5" s="21" t="n">
        <v>-1.85</v>
      </c>
      <c r="F5" s="21" t="n">
        <v>-3.4695652173913</v>
      </c>
      <c r="G5" s="21" t="n">
        <v>-0.623581349206349</v>
      </c>
    </row>
    <row r="6" customFormat="false" ht="12.75" hidden="false" customHeight="false" outlineLevel="0" collapsed="false">
      <c r="A6" s="19" t="n">
        <v>42251</v>
      </c>
      <c r="C6" s="21" t="n">
        <v>13.7572916666667</v>
      </c>
      <c r="D6" s="21" t="n">
        <v>1011.45939583333</v>
      </c>
      <c r="E6" s="21" t="n">
        <v>-1.37391304347826</v>
      </c>
      <c r="F6" s="21" t="n">
        <v>-3.28695652173913</v>
      </c>
      <c r="G6" s="21" t="n">
        <v>-0.953312629399586</v>
      </c>
    </row>
    <row r="7" customFormat="false" ht="12.75" hidden="false" customHeight="false" outlineLevel="0" collapsed="false">
      <c r="A7" s="19" t="n">
        <v>42252</v>
      </c>
      <c r="C7" s="21" t="n">
        <v>13.59375</v>
      </c>
      <c r="D7" s="21" t="n">
        <v>1016.4821875</v>
      </c>
      <c r="E7" s="21" t="n">
        <v>-0.975</v>
      </c>
      <c r="F7" s="21" t="n">
        <v>-2.86666666666667</v>
      </c>
      <c r="G7" s="21" t="n">
        <v>-0.453670634920635</v>
      </c>
    </row>
    <row r="8" customFormat="false" ht="12.75" hidden="false" customHeight="false" outlineLevel="0" collapsed="false">
      <c r="A8" s="19" t="n">
        <v>42253</v>
      </c>
      <c r="C8" s="21" t="n">
        <v>13.63125</v>
      </c>
      <c r="D8" s="21" t="n">
        <v>1022.38080208333</v>
      </c>
      <c r="E8" s="21" t="n">
        <v>-1.90416666666667</v>
      </c>
      <c r="F8" s="21" t="n">
        <v>-3.725</v>
      </c>
      <c r="G8" s="21" t="n">
        <v>-0.8575</v>
      </c>
    </row>
    <row r="9" customFormat="false" ht="12.75" hidden="false" customHeight="false" outlineLevel="0" collapsed="false">
      <c r="A9" s="19" t="n">
        <v>42254</v>
      </c>
      <c r="C9" s="21" t="n">
        <v>13.853125</v>
      </c>
      <c r="D9" s="21" t="n">
        <v>1025.03992708333</v>
      </c>
      <c r="E9" s="21" t="n">
        <v>-1.78181818181818</v>
      </c>
      <c r="F9" s="21" t="n">
        <v>-4.59090909090909</v>
      </c>
      <c r="G9" s="21" t="n">
        <v>-1.30584444444444</v>
      </c>
    </row>
    <row r="10" customFormat="false" ht="12.75" hidden="false" customHeight="false" outlineLevel="0" collapsed="false">
      <c r="A10" s="19" t="n">
        <v>42255</v>
      </c>
      <c r="C10" s="21" t="n">
        <v>13.4104166666667</v>
      </c>
      <c r="D10" s="21" t="n">
        <v>1022.76067708333</v>
      </c>
      <c r="E10" s="21" t="n">
        <v>-3.39166666666667</v>
      </c>
      <c r="F10" s="21" t="n">
        <v>-4.4875</v>
      </c>
      <c r="G10" s="21" t="n">
        <v>-3.32071428571429</v>
      </c>
    </row>
    <row r="11" customFormat="false" ht="12.75" hidden="false" customHeight="false" outlineLevel="0" collapsed="false">
      <c r="A11" s="19" t="n">
        <v>42256</v>
      </c>
      <c r="C11" s="21" t="n">
        <v>15.575</v>
      </c>
      <c r="D11" s="21" t="n">
        <v>1017.84340625</v>
      </c>
      <c r="E11" s="21" t="n">
        <v>-1.92727272727273</v>
      </c>
      <c r="F11" s="21" t="n">
        <v>-4.03181818181818</v>
      </c>
      <c r="G11" s="21" t="n">
        <v>-2.40343685300207</v>
      </c>
    </row>
    <row r="12" customFormat="false" ht="12.75" hidden="false" customHeight="false" outlineLevel="0" collapsed="false">
      <c r="A12" s="19" t="n">
        <v>42257</v>
      </c>
      <c r="C12" s="21" t="n">
        <v>16.7125</v>
      </c>
      <c r="D12" s="21" t="n">
        <v>1015.64857291667</v>
      </c>
      <c r="E12" s="21" t="n">
        <v>-3.36190476190476</v>
      </c>
      <c r="F12" s="21" t="n">
        <v>-5.09</v>
      </c>
      <c r="G12" s="21" t="n">
        <v>-3.57640692640693</v>
      </c>
    </row>
    <row r="13" customFormat="false" ht="12.75" hidden="false" customHeight="false" outlineLevel="0" collapsed="false">
      <c r="A13" s="19" t="n">
        <v>42258</v>
      </c>
      <c r="C13" s="21" t="n">
        <v>17.2114583333333</v>
      </c>
      <c r="D13" s="21" t="n">
        <v>1008.91634375</v>
      </c>
      <c r="E13" s="21" t="n">
        <v>-4.23478260869565</v>
      </c>
      <c r="F13" s="21" t="n">
        <v>-5.96521739130435</v>
      </c>
      <c r="G13" s="21" t="n">
        <v>-3.92837301587302</v>
      </c>
    </row>
    <row r="14" customFormat="false" ht="12.75" hidden="false" customHeight="false" outlineLevel="0" collapsed="false">
      <c r="A14" s="19" t="n">
        <v>42259</v>
      </c>
      <c r="C14" s="21" t="n">
        <v>16.2791666666667</v>
      </c>
      <c r="D14" s="21" t="n">
        <v>1000.49578125</v>
      </c>
      <c r="E14" s="21" t="n">
        <v>-5.32608695652174</v>
      </c>
      <c r="F14" s="21" t="n">
        <v>-6.0125</v>
      </c>
      <c r="G14" s="21" t="n">
        <v>-3.68238095238095</v>
      </c>
    </row>
    <row r="15" customFormat="false" ht="12.75" hidden="false" customHeight="false" outlineLevel="0" collapsed="false">
      <c r="A15" s="19" t="n">
        <v>42260</v>
      </c>
      <c r="C15" s="21" t="n">
        <v>14.79375</v>
      </c>
      <c r="D15" s="21" t="n">
        <v>999.145114583333</v>
      </c>
      <c r="E15" s="21" t="n">
        <v>-2.99130434782609</v>
      </c>
      <c r="F15" s="21" t="n">
        <v>-3.94347826086957</v>
      </c>
      <c r="G15" s="21" t="n">
        <v>-2.03739130434783</v>
      </c>
    </row>
    <row r="16" customFormat="false" ht="12.75" hidden="false" customHeight="false" outlineLevel="0" collapsed="false">
      <c r="A16" s="19" t="n">
        <v>42261</v>
      </c>
      <c r="C16" s="21" t="n">
        <v>12.7375</v>
      </c>
      <c r="D16" s="21" t="n">
        <v>987.052427083333</v>
      </c>
      <c r="E16" s="21" t="n">
        <v>-3.56521739130435</v>
      </c>
      <c r="F16" s="21" t="n">
        <v>-4.52173913043478</v>
      </c>
      <c r="G16" s="21" t="n">
        <v>-2.70668737060041</v>
      </c>
    </row>
    <row r="17" customFormat="false" ht="12.75" hidden="false" customHeight="false" outlineLevel="0" collapsed="false">
      <c r="A17" s="19" t="n">
        <v>42262</v>
      </c>
      <c r="C17" s="21" t="n">
        <v>13.809375</v>
      </c>
      <c r="D17" s="21" t="n">
        <v>987.854385416667</v>
      </c>
      <c r="E17" s="21" t="n">
        <v>-1.69090909090909</v>
      </c>
      <c r="F17" s="21" t="n">
        <v>-2.13181818181818</v>
      </c>
      <c r="G17" s="21" t="n">
        <v>-1.78789682539683</v>
      </c>
    </row>
    <row r="18" customFormat="false" ht="12.75" hidden="false" customHeight="false" outlineLevel="0" collapsed="false">
      <c r="A18" s="19" t="n">
        <v>42263</v>
      </c>
      <c r="C18" s="21" t="n">
        <v>14.25</v>
      </c>
      <c r="D18" s="21" t="n">
        <v>983.517479166667</v>
      </c>
      <c r="E18" s="21" t="n">
        <v>-2.1304347826087</v>
      </c>
      <c r="F18" s="21" t="n">
        <v>-4.59090909090909</v>
      </c>
      <c r="G18" s="21" t="n">
        <v>-2.14642857142857</v>
      </c>
    </row>
    <row r="19" customFormat="false" ht="12.75" hidden="false" customHeight="false" outlineLevel="0" collapsed="false">
      <c r="A19" s="19" t="n">
        <v>42264</v>
      </c>
      <c r="C19" s="21" t="n">
        <v>14.065625</v>
      </c>
      <c r="D19" s="21" t="n">
        <v>991.9169375</v>
      </c>
      <c r="E19" s="21" t="n">
        <v>-1.48333333333333</v>
      </c>
      <c r="F19" s="21" t="n">
        <v>-1.275</v>
      </c>
      <c r="G19" s="21" t="n">
        <v>-0.619047619047619</v>
      </c>
    </row>
    <row r="20" customFormat="false" ht="12.75" hidden="false" customHeight="false" outlineLevel="0" collapsed="false">
      <c r="A20" s="19" t="n">
        <v>42265</v>
      </c>
      <c r="C20" s="21" t="n">
        <v>15.5604166666667</v>
      </c>
      <c r="D20" s="21" t="n">
        <v>1004.33673958333</v>
      </c>
      <c r="E20" s="21" t="n">
        <v>-2.44782608695652</v>
      </c>
      <c r="F20" s="21" t="n">
        <v>-2.15</v>
      </c>
      <c r="G20" s="21" t="n">
        <v>-1.02797619047619</v>
      </c>
    </row>
    <row r="21" customFormat="false" ht="12.75" hidden="false" customHeight="false" outlineLevel="0" collapsed="false">
      <c r="A21" s="19" t="n">
        <v>42266</v>
      </c>
      <c r="C21" s="21" t="n">
        <v>14.6583333333333</v>
      </c>
      <c r="D21" s="21" t="n">
        <v>1017.178625</v>
      </c>
      <c r="E21" s="21" t="n">
        <v>-3.0125</v>
      </c>
      <c r="F21" s="21" t="n">
        <v>-4.25833333333333</v>
      </c>
      <c r="G21" s="21" t="n">
        <v>-3.67605158730159</v>
      </c>
    </row>
    <row r="22" customFormat="false" ht="12.75" hidden="false" customHeight="false" outlineLevel="0" collapsed="false">
      <c r="A22" s="19" t="n">
        <v>42267</v>
      </c>
      <c r="C22" s="21" t="n">
        <v>14.759375</v>
      </c>
      <c r="D22" s="21" t="n">
        <v>1015.56415625</v>
      </c>
      <c r="E22" s="21" t="n">
        <v>-6.00833333333333</v>
      </c>
      <c r="F22" s="21" t="n">
        <v>-5.27916666666667</v>
      </c>
      <c r="G22" s="21" t="n">
        <v>-3.94238095238095</v>
      </c>
    </row>
    <row r="23" customFormat="false" ht="12.75" hidden="false" customHeight="false" outlineLevel="0" collapsed="false">
      <c r="A23" s="19" t="n">
        <v>42268</v>
      </c>
      <c r="C23" s="21" t="n">
        <v>13.4864583333333</v>
      </c>
      <c r="D23" s="21" t="n">
        <v>1001.86755208333</v>
      </c>
      <c r="E23" s="21" t="n">
        <v>-4.53913043478261</v>
      </c>
      <c r="F23" s="21" t="n">
        <v>-5.21363636363637</v>
      </c>
      <c r="G23" s="21" t="n">
        <v>-3.09598214285714</v>
      </c>
    </row>
    <row r="24" customFormat="false" ht="12.75" hidden="false" customHeight="false" outlineLevel="0" collapsed="false">
      <c r="A24" s="19" t="n">
        <v>42269</v>
      </c>
      <c r="C24" s="21" t="n">
        <v>12.9145833333333</v>
      </c>
      <c r="D24" s="21" t="n">
        <v>994.744895833333</v>
      </c>
      <c r="E24" s="21" t="n">
        <v>-1.80909090909091</v>
      </c>
      <c r="F24" s="21" t="n">
        <v>-2.47391304347826</v>
      </c>
      <c r="G24" s="21" t="n">
        <v>-1.38985507246377</v>
      </c>
    </row>
    <row r="25" customFormat="false" ht="12.75" hidden="false" customHeight="false" outlineLevel="0" collapsed="false">
      <c r="A25" s="19" t="n">
        <v>42270</v>
      </c>
      <c r="C25" s="21" t="n">
        <v>14.2052083333333</v>
      </c>
      <c r="D25" s="21" t="n">
        <v>1002.40570833333</v>
      </c>
      <c r="E25" s="21" t="n">
        <v>-1.52173913043478</v>
      </c>
      <c r="F25" s="21" t="n">
        <v>-1.62608695652174</v>
      </c>
      <c r="G25" s="21" t="n">
        <v>-1.20333333333333</v>
      </c>
    </row>
    <row r="26" customFormat="false" ht="12.75" hidden="false" customHeight="false" outlineLevel="0" collapsed="false">
      <c r="A26" s="19" t="n">
        <v>42271</v>
      </c>
      <c r="C26" s="21" t="n">
        <v>14.521875</v>
      </c>
      <c r="D26" s="21" t="n">
        <v>1004.96986458333</v>
      </c>
      <c r="E26" s="21" t="n">
        <v>-1.46666666666667</v>
      </c>
      <c r="F26" s="21" t="n">
        <v>-1.72083333333333</v>
      </c>
      <c r="G26" s="21" t="n">
        <v>-1.09513888888889</v>
      </c>
    </row>
    <row r="27" customFormat="false" ht="12.75" hidden="false" customHeight="false" outlineLevel="0" collapsed="false">
      <c r="A27" s="19" t="n">
        <v>42272</v>
      </c>
      <c r="C27" s="21" t="n">
        <v>13.421875</v>
      </c>
      <c r="D27" s="21" t="n">
        <v>1015.88071875</v>
      </c>
      <c r="E27" s="21" t="n">
        <v>-1.65652173913043</v>
      </c>
      <c r="F27" s="21" t="n">
        <v>-1.89090909090909</v>
      </c>
      <c r="G27" s="21" t="n">
        <v>-0.4075</v>
      </c>
    </row>
    <row r="28" customFormat="false" ht="12.75" hidden="false" customHeight="false" outlineLevel="0" collapsed="false">
      <c r="A28" s="19" t="n">
        <v>42273</v>
      </c>
      <c r="C28" s="21" t="n">
        <v>13.4854166666667</v>
      </c>
      <c r="D28" s="21" t="n">
        <v>1023.38325</v>
      </c>
      <c r="E28" s="21" t="n">
        <v>-2.22916666666667</v>
      </c>
      <c r="F28" s="21" t="n">
        <v>-2.02083333333333</v>
      </c>
      <c r="G28" s="21" t="n">
        <v>-1.56194444444444</v>
      </c>
    </row>
    <row r="29" customFormat="false" ht="12.75" hidden="false" customHeight="false" outlineLevel="0" collapsed="false">
      <c r="A29" s="19" t="n">
        <v>42274</v>
      </c>
      <c r="C29" s="21" t="n">
        <v>13.7916666666667</v>
      </c>
      <c r="D29" s="21" t="n">
        <v>1028.85978125</v>
      </c>
      <c r="E29" s="21" t="n">
        <v>-2.02916666666667</v>
      </c>
      <c r="F29" s="21" t="n">
        <v>-2.375</v>
      </c>
      <c r="G29" s="21" t="n">
        <v>-1.8675</v>
      </c>
    </row>
    <row r="30" customFormat="false" ht="12.75" hidden="false" customHeight="false" outlineLevel="0" collapsed="false">
      <c r="A30" s="19" t="n">
        <v>42275</v>
      </c>
      <c r="C30" s="21" t="n">
        <v>14.2489583333333</v>
      </c>
      <c r="D30" s="21" t="n">
        <v>1031.28676041667</v>
      </c>
      <c r="E30" s="21" t="n">
        <v>-2.97826086956522</v>
      </c>
      <c r="F30" s="21" t="n">
        <v>-3.31304347826087</v>
      </c>
      <c r="G30" s="21" t="n">
        <v>-2.97608695652174</v>
      </c>
    </row>
    <row r="31" customFormat="false" ht="12.75" hidden="false" customHeight="false" outlineLevel="0" collapsed="false">
      <c r="A31" s="19" t="n">
        <v>42276</v>
      </c>
      <c r="C31" s="21" t="n">
        <v>14.2104166666667</v>
      </c>
      <c r="D31" s="21" t="n">
        <v>1030.47425</v>
      </c>
      <c r="E31" s="21" t="n">
        <v>-3.71666666666667</v>
      </c>
      <c r="F31" s="21" t="n">
        <v>-4.23333333333333</v>
      </c>
      <c r="G31" s="21" t="n">
        <v>-3.53664682539683</v>
      </c>
    </row>
    <row r="32" customFormat="false" ht="12.75" hidden="false" customHeight="false" outlineLevel="0" collapsed="false">
      <c r="A32" s="19" t="n">
        <v>42277</v>
      </c>
      <c r="C32" s="21" t="n">
        <v>14.5416666666667</v>
      </c>
      <c r="D32" s="21" t="n">
        <v>1028.81757291667</v>
      </c>
      <c r="E32" s="21" t="n">
        <v>-3.18333333333333</v>
      </c>
      <c r="F32" s="21" t="n">
        <v>-3.71666666666667</v>
      </c>
      <c r="G32" s="21" t="n">
        <v>-4.200198412698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2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4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5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5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5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5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5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5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5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5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5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5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6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6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6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6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6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6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6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6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6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7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7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7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7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7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7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7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