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8/2015</t>
  </si>
  <si>
    <t xml:space="preserve">31/08/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Birmingham Tyburn Roadside AURN (HX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8/2015</v>
      </c>
    </row>
    <row r="11" customFormat="false" ht="12.75" hidden="false" customHeight="false" outlineLevel="0" collapsed="false">
      <c r="C11" s="0" t="s">
        <v>5</v>
      </c>
      <c r="D11" s="0" t="str">
        <f aca="false">IF(Summary!B6="","",Summary!B6)</f>
        <v>31/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17</v>
      </c>
      <c r="C3" s="21" t="n">
        <v>16.7708333333333</v>
      </c>
      <c r="D3" s="21" t="n">
        <v>1009.29621875</v>
      </c>
      <c r="E3" s="21" t="n">
        <v>-4.15</v>
      </c>
      <c r="F3" s="21" t="n">
        <v>0.704166666666667</v>
      </c>
      <c r="G3" s="21" t="n">
        <v>-0.732608333333333</v>
      </c>
    </row>
    <row r="4" customFormat="false" ht="12.75" hidden="false" customHeight="false" outlineLevel="0" collapsed="false">
      <c r="A4" s="19" t="n">
        <v>42218</v>
      </c>
      <c r="C4" s="21" t="n">
        <v>20.28125</v>
      </c>
      <c r="D4" s="21" t="n">
        <v>1009.65498958333</v>
      </c>
      <c r="E4" s="21" t="n">
        <v>-4.91666666666667</v>
      </c>
      <c r="F4" s="21" t="n">
        <v>-0.533333333333333</v>
      </c>
      <c r="G4" s="21" t="n">
        <v>-1.71355257936508</v>
      </c>
    </row>
    <row r="5" customFormat="false" ht="12.75" hidden="false" customHeight="false" outlineLevel="0" collapsed="false">
      <c r="A5" s="19" t="n">
        <v>42219</v>
      </c>
      <c r="C5" s="21" t="n">
        <v>20.28125</v>
      </c>
      <c r="D5" s="21" t="n">
        <v>1003.14435416667</v>
      </c>
      <c r="E5" s="21" t="n">
        <v>-4.55</v>
      </c>
      <c r="F5" s="21" t="n">
        <v>-0.0166666666666667</v>
      </c>
      <c r="G5" s="21" t="n">
        <v>-1.32620448412698</v>
      </c>
    </row>
    <row r="6" customFormat="false" ht="12.75" hidden="false" customHeight="false" outlineLevel="0" collapsed="false">
      <c r="A6" s="19" t="n">
        <v>42220</v>
      </c>
      <c r="C6" s="21" t="n">
        <v>17.3958333333333</v>
      </c>
      <c r="D6" s="21" t="n">
        <v>1005.14925</v>
      </c>
      <c r="E6" s="21" t="n">
        <v>-3.80454545454546</v>
      </c>
      <c r="F6" s="21" t="n">
        <v>0.254545454545455</v>
      </c>
      <c r="G6" s="21" t="n">
        <v>-0.60841746031746</v>
      </c>
    </row>
    <row r="7" customFormat="false" ht="12.75" hidden="false" customHeight="false" outlineLevel="0" collapsed="false">
      <c r="A7" s="19" t="n">
        <v>42221</v>
      </c>
      <c r="C7" s="21" t="n">
        <v>18.0479166666667</v>
      </c>
      <c r="D7" s="21" t="n">
        <v>1006.19390625</v>
      </c>
      <c r="E7" s="21" t="n">
        <v>-5.08695652173913</v>
      </c>
      <c r="F7" s="21" t="n">
        <v>-0.152173913043478</v>
      </c>
      <c r="G7" s="21" t="n">
        <v>-1.46661369047619</v>
      </c>
    </row>
    <row r="8" customFormat="false" ht="12.75" hidden="false" customHeight="false" outlineLevel="0" collapsed="false">
      <c r="A8" s="19" t="n">
        <v>42222</v>
      </c>
      <c r="C8" s="21" t="n">
        <v>19.18125</v>
      </c>
      <c r="D8" s="21" t="n">
        <v>1006.19390625</v>
      </c>
      <c r="E8" s="21" t="n">
        <v>-3.8952380952381</v>
      </c>
      <c r="F8" s="21" t="n">
        <v>-0.0476190476190476</v>
      </c>
      <c r="G8" s="21" t="n">
        <v>-0.972232467532468</v>
      </c>
    </row>
    <row r="9" customFormat="false" ht="12.75" hidden="false" customHeight="false" outlineLevel="0" collapsed="false">
      <c r="A9" s="19" t="n">
        <v>42223</v>
      </c>
      <c r="C9" s="21" t="n">
        <v>18.5604166666667</v>
      </c>
      <c r="D9" s="21" t="n">
        <v>1013.11607291667</v>
      </c>
      <c r="E9" s="21" t="n">
        <v>-3.63333333333333</v>
      </c>
      <c r="F9" s="21" t="n">
        <v>0.1</v>
      </c>
      <c r="G9" s="21" t="n">
        <v>-1.35775793650794</v>
      </c>
    </row>
    <row r="10" customFormat="false" ht="12.75" hidden="false" customHeight="false" outlineLevel="0" collapsed="false">
      <c r="A10" s="19" t="n">
        <v>42224</v>
      </c>
      <c r="C10" s="21" t="n">
        <v>21.4114583333333</v>
      </c>
      <c r="D10" s="21" t="n">
        <v>1017.04144791667</v>
      </c>
      <c r="E10" s="21" t="n">
        <v>-5.775</v>
      </c>
      <c r="F10" s="21" t="n">
        <v>-1.67916666666667</v>
      </c>
      <c r="G10" s="21" t="n">
        <v>-1.99957341269841</v>
      </c>
    </row>
    <row r="11" customFormat="false" ht="12.75" hidden="false" customHeight="false" outlineLevel="0" collapsed="false">
      <c r="A11" s="19" t="n">
        <v>42225</v>
      </c>
      <c r="C11" s="21" t="n">
        <v>19.5635416666667</v>
      </c>
      <c r="D11" s="21" t="n">
        <v>1013.59091666667</v>
      </c>
      <c r="E11" s="21" t="n">
        <v>-4.69130434782609</v>
      </c>
      <c r="F11" s="21" t="n">
        <v>-0.556521739130435</v>
      </c>
      <c r="G11" s="21" t="n">
        <v>-1.58325051759834</v>
      </c>
    </row>
    <row r="12" customFormat="false" ht="12.75" hidden="false" customHeight="false" outlineLevel="0" collapsed="false">
      <c r="A12" s="19" t="n">
        <v>42226</v>
      </c>
      <c r="C12" s="21" t="n">
        <v>20.403125</v>
      </c>
      <c r="D12" s="21" t="n">
        <v>1010.06652083333</v>
      </c>
      <c r="E12" s="21" t="n">
        <v>-4.45416666666667</v>
      </c>
      <c r="F12" s="21" t="n">
        <v>-0.465217391304348</v>
      </c>
      <c r="G12" s="21" t="n">
        <v>-1.72506944444444</v>
      </c>
    </row>
    <row r="13" customFormat="false" ht="12.75" hidden="false" customHeight="false" outlineLevel="0" collapsed="false">
      <c r="A13" s="19" t="n">
        <v>42227</v>
      </c>
      <c r="C13" s="21" t="n">
        <v>17.915625</v>
      </c>
      <c r="D13" s="21" t="n">
        <v>1014.47729166667</v>
      </c>
      <c r="E13" s="21" t="n">
        <v>-4.17916666666667</v>
      </c>
      <c r="F13" s="21" t="n">
        <v>-0.133333333333333</v>
      </c>
      <c r="G13" s="21" t="n">
        <v>-1.11125</v>
      </c>
    </row>
    <row r="14" customFormat="false" ht="12.75" hidden="false" customHeight="false" outlineLevel="0" collapsed="false">
      <c r="A14" s="19" t="n">
        <v>42228</v>
      </c>
      <c r="C14" s="21" t="n">
        <v>19.7833333333333</v>
      </c>
      <c r="D14" s="21" t="n">
        <v>1017.13641666667</v>
      </c>
      <c r="E14" s="21" t="n">
        <v>-5.225</v>
      </c>
      <c r="F14" s="21" t="n">
        <v>-1</v>
      </c>
      <c r="G14" s="21" t="n">
        <v>-1.92409722222222</v>
      </c>
    </row>
    <row r="15" customFormat="false" ht="12.75" hidden="false" customHeight="false" outlineLevel="0" collapsed="false">
      <c r="A15" s="19" t="n">
        <v>42229</v>
      </c>
      <c r="C15" s="21" t="n">
        <v>18.0791666666667</v>
      </c>
      <c r="D15" s="21" t="n">
        <v>1009.23290625</v>
      </c>
      <c r="E15" s="21" t="n">
        <v>-7.02727272727273</v>
      </c>
      <c r="F15" s="21" t="n">
        <v>-2.87272727272727</v>
      </c>
      <c r="G15" s="21" t="n">
        <v>-2.69397878787879</v>
      </c>
    </row>
    <row r="16" customFormat="false" ht="12.75" hidden="false" customHeight="false" outlineLevel="0" collapsed="false">
      <c r="A16" s="19" t="n">
        <v>42230</v>
      </c>
      <c r="C16" s="21" t="n">
        <v>16.1083333333333</v>
      </c>
      <c r="D16" s="21" t="n">
        <v>998.744135416666</v>
      </c>
      <c r="E16" s="21" t="n">
        <v>-5.45714285714286</v>
      </c>
      <c r="F16" s="21" t="n">
        <v>-1.87142857142857</v>
      </c>
      <c r="G16" s="21" t="n">
        <v>-2.11114989648033</v>
      </c>
    </row>
    <row r="17" customFormat="false" ht="12.75" hidden="false" customHeight="false" outlineLevel="0" collapsed="false">
      <c r="A17" s="19" t="n">
        <v>42231</v>
      </c>
      <c r="C17" s="21" t="n">
        <v>16.0645833333333</v>
      </c>
      <c r="D17" s="21" t="n">
        <v>1005.07538541667</v>
      </c>
      <c r="E17" s="21" t="n">
        <v>-4.25</v>
      </c>
      <c r="F17" s="21" t="n">
        <v>-0.220833333333333</v>
      </c>
      <c r="G17" s="21" t="n">
        <v>-0.8296625</v>
      </c>
    </row>
    <row r="18" customFormat="false" ht="12.75" hidden="false" customHeight="false" outlineLevel="0" collapsed="false">
      <c r="A18" s="19" t="n">
        <v>42232</v>
      </c>
      <c r="C18" s="21" t="n">
        <v>16.2729166666667</v>
      </c>
      <c r="D18" s="21" t="n">
        <v>1010.03486458333</v>
      </c>
      <c r="E18" s="21" t="n">
        <v>-4.43636363636364</v>
      </c>
      <c r="F18" s="21" t="n">
        <v>-0.256521739130435</v>
      </c>
      <c r="G18" s="21" t="n">
        <v>-1.16169603174603</v>
      </c>
    </row>
    <row r="19" customFormat="false" ht="12.75" hidden="false" customHeight="false" outlineLevel="0" collapsed="false">
      <c r="A19" s="19" t="n">
        <v>42233</v>
      </c>
      <c r="C19" s="21" t="n">
        <v>17.2354166666667</v>
      </c>
      <c r="D19" s="21" t="n">
        <v>1010.33032291667</v>
      </c>
      <c r="E19" s="21" t="n">
        <v>-5.365</v>
      </c>
      <c r="F19" s="21" t="n">
        <v>-1.32857142857143</v>
      </c>
      <c r="G19" s="21" t="n">
        <v>-1.45057576884921</v>
      </c>
    </row>
    <row r="20" customFormat="false" ht="12.75" hidden="false" customHeight="false" outlineLevel="0" collapsed="false">
      <c r="A20" s="19" t="n">
        <v>42234</v>
      </c>
      <c r="C20" s="21" t="n">
        <v>16.8645833333333</v>
      </c>
      <c r="D20" s="21" t="n">
        <v>1005.87734375</v>
      </c>
      <c r="E20" s="21" t="n">
        <v>-4.84583333333333</v>
      </c>
      <c r="F20" s="21" t="n">
        <v>-1.35416666666667</v>
      </c>
      <c r="G20" s="21" t="n">
        <v>-1.69147277777778</v>
      </c>
    </row>
    <row r="21" customFormat="false" ht="12.75" hidden="false" customHeight="false" outlineLevel="0" collapsed="false">
      <c r="A21" s="19" t="n">
        <v>42235</v>
      </c>
      <c r="C21" s="21" t="n">
        <v>17.2583333333333</v>
      </c>
      <c r="D21" s="21" t="n">
        <v>1007.89279166667</v>
      </c>
      <c r="E21" s="21" t="n">
        <v>-4.54347826086957</v>
      </c>
      <c r="F21" s="21" t="n">
        <v>-0.0363636363636364</v>
      </c>
      <c r="G21" s="21" t="n">
        <v>-0.906999226190476</v>
      </c>
    </row>
    <row r="22" customFormat="false" ht="12.75" hidden="false" customHeight="false" outlineLevel="0" collapsed="false">
      <c r="A22" s="19" t="n">
        <v>42236</v>
      </c>
      <c r="C22" s="21" t="n">
        <v>19.59375</v>
      </c>
      <c r="D22" s="21" t="n">
        <v>1010.55191666667</v>
      </c>
      <c r="E22" s="21" t="n">
        <v>-4.3375</v>
      </c>
      <c r="F22" s="21" t="n">
        <v>-0.483333333333333</v>
      </c>
      <c r="G22" s="21" t="n">
        <v>-1.43685933035714</v>
      </c>
    </row>
    <row r="23" customFormat="false" ht="12.75" hidden="false" customHeight="false" outlineLevel="0" collapsed="false">
      <c r="A23" s="19" t="n">
        <v>42237</v>
      </c>
      <c r="C23" s="21" t="n">
        <v>20.9052083333333</v>
      </c>
      <c r="D23" s="21" t="n">
        <v>1010.47805208333</v>
      </c>
      <c r="E23" s="21" t="n">
        <v>-4.58333333333333</v>
      </c>
      <c r="F23" s="21" t="n">
        <v>-0.5625</v>
      </c>
      <c r="G23" s="21" t="n">
        <v>-1.54321507936508</v>
      </c>
    </row>
    <row r="24" customFormat="false" ht="12.75" hidden="false" customHeight="false" outlineLevel="0" collapsed="false">
      <c r="A24" s="19" t="n">
        <v>42238</v>
      </c>
      <c r="C24" s="21" t="n">
        <v>23.6458333333333</v>
      </c>
      <c r="D24" s="21" t="n">
        <v>1005.99341666667</v>
      </c>
      <c r="E24" s="21" t="n">
        <v>-5.4375</v>
      </c>
      <c r="F24" s="21" t="n">
        <v>-0.775</v>
      </c>
      <c r="G24" s="21" t="n">
        <v>-1.87935863095238</v>
      </c>
    </row>
    <row r="25" customFormat="false" ht="12.75" hidden="false" customHeight="false" outlineLevel="0" collapsed="false">
      <c r="A25" s="19" t="n">
        <v>42239</v>
      </c>
      <c r="C25" s="21" t="n">
        <v>19.6885416666667</v>
      </c>
      <c r="D25" s="21" t="n">
        <v>995.05090625</v>
      </c>
      <c r="E25" s="21" t="n">
        <v>-6.1</v>
      </c>
      <c r="F25" s="21" t="n">
        <v>-2</v>
      </c>
      <c r="G25" s="21" t="n">
        <v>-2.4287867906746</v>
      </c>
    </row>
    <row r="26" customFormat="false" ht="12.75" hidden="false" customHeight="false" outlineLevel="0" collapsed="false">
      <c r="A26" s="19" t="n">
        <v>42240</v>
      </c>
      <c r="C26" s="21" t="n">
        <v>15.2041666666667</v>
      </c>
      <c r="D26" s="21" t="n">
        <v>994.766</v>
      </c>
      <c r="E26" s="21" t="n">
        <v>-5.1125</v>
      </c>
      <c r="F26" s="21" t="n">
        <v>-1.11666666666667</v>
      </c>
      <c r="G26" s="21" t="n">
        <v>-2.14280384424603</v>
      </c>
    </row>
    <row r="27" customFormat="false" ht="12.75" hidden="false" customHeight="false" outlineLevel="0" collapsed="false">
      <c r="A27" s="19" t="n">
        <v>42241</v>
      </c>
      <c r="C27" s="21" t="n">
        <v>15.4354166666667</v>
      </c>
      <c r="D27" s="21" t="n">
        <v>999.60940625</v>
      </c>
      <c r="E27" s="21" t="n">
        <v>-4.40952380952381</v>
      </c>
      <c r="F27" s="21" t="n">
        <v>-0.554545454545455</v>
      </c>
      <c r="G27" s="21" t="n">
        <v>-1.32732564484127</v>
      </c>
    </row>
    <row r="28" customFormat="false" ht="12.75" hidden="false" customHeight="false" outlineLevel="0" collapsed="false">
      <c r="A28" s="19" t="n">
        <v>42242</v>
      </c>
      <c r="C28" s="21" t="n">
        <v>18.415625</v>
      </c>
      <c r="D28" s="21" t="n">
        <v>995.325260416666</v>
      </c>
      <c r="E28" s="21" t="n">
        <v>-4.24166666666667</v>
      </c>
      <c r="F28" s="21" t="n">
        <v>-0.295833333333333</v>
      </c>
      <c r="G28" s="21" t="n">
        <v>-1.23940295138889</v>
      </c>
    </row>
    <row r="29" customFormat="false" ht="12.75" hidden="false" customHeight="false" outlineLevel="0" collapsed="false">
      <c r="A29" s="19" t="n">
        <v>42243</v>
      </c>
      <c r="C29" s="21" t="n">
        <v>16.6864583333333</v>
      </c>
      <c r="D29" s="21" t="n">
        <v>999.503885416667</v>
      </c>
      <c r="E29" s="21" t="n">
        <v>-4.14166666666667</v>
      </c>
      <c r="F29" s="21" t="n">
        <v>0.1125</v>
      </c>
      <c r="G29" s="21" t="n">
        <v>-0.558043055555556</v>
      </c>
    </row>
    <row r="30" customFormat="false" ht="12.75" hidden="false" customHeight="false" outlineLevel="0" collapsed="false">
      <c r="A30" s="19" t="n">
        <v>42244</v>
      </c>
      <c r="C30" s="21" t="n">
        <v>16.2864583333333</v>
      </c>
      <c r="D30" s="21" t="n">
        <v>1008.83192708333</v>
      </c>
      <c r="E30" s="21" t="n">
        <v>-1.74545454545455</v>
      </c>
      <c r="F30" s="21" t="n">
        <v>0.0666666666666667</v>
      </c>
      <c r="G30" s="21" t="n">
        <v>-0.349670114087302</v>
      </c>
    </row>
    <row r="31" customFormat="false" ht="12.75" hidden="false" customHeight="false" outlineLevel="0" collapsed="false">
      <c r="A31" s="19" t="n">
        <v>42245</v>
      </c>
      <c r="C31" s="21" t="n">
        <v>18.35</v>
      </c>
      <c r="D31" s="21" t="n">
        <v>1013.13717708333</v>
      </c>
      <c r="E31" s="21" t="n">
        <v>-0.6125</v>
      </c>
      <c r="F31" s="21" t="n">
        <v>0.104166666666667</v>
      </c>
      <c r="G31" s="21" t="n">
        <v>-1.26844627976191</v>
      </c>
    </row>
    <row r="32" customFormat="false" ht="12.75" hidden="false" customHeight="false" outlineLevel="0" collapsed="false">
      <c r="A32" s="19" t="n">
        <v>42246</v>
      </c>
      <c r="C32" s="21" t="n">
        <v>16.8364583333333</v>
      </c>
      <c r="D32" s="21" t="n">
        <v>1012.620125</v>
      </c>
      <c r="E32" s="21" t="n">
        <v>-1.2125</v>
      </c>
      <c r="F32" s="21" t="n">
        <v>-0.745833333333334</v>
      </c>
      <c r="G32" s="21" t="n">
        <v>-2.04515518353175</v>
      </c>
    </row>
    <row r="33" customFormat="false" ht="12.75" hidden="false" customHeight="false" outlineLevel="0" collapsed="false">
      <c r="A33" s="19" t="n">
        <v>42247</v>
      </c>
      <c r="C33" s="21" t="n">
        <v>14.5239583333333</v>
      </c>
      <c r="D33" s="21" t="n">
        <v>1009.31732291667</v>
      </c>
      <c r="E33" s="21" t="n">
        <v>-2.34347826086957</v>
      </c>
      <c r="F33" s="21" t="n">
        <v>-1.70869565217391</v>
      </c>
      <c r="G33" s="21" t="n">
        <v>-2.1667743799603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2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18</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19</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20</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21</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22</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23</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24</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25</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26</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2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28</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29</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30</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31</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32</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33</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34</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3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36</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37</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38</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39</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40</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42</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4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44</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45</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46</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47</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