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Midlands Airport</t>
  </si>
  <si>
    <t xml:space="preserve">Organisation</t>
  </si>
  <si>
    <t xml:space="preserve">01/07/2015</t>
  </si>
  <si>
    <t xml:space="preserve">31/07/2015</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Leicester - Melton Road (LC3)</t>
  </si>
  <si>
    <t xml:space="preserve">Pressure Site Warning</t>
  </si>
  <si>
    <t xml:space="preserve">Temperature Site</t>
  </si>
  <si>
    <t xml:space="preserve">Leicester - Vaughan Way (LC6)</t>
  </si>
  <si>
    <t xml:space="preserve">Temperature Site Warning</t>
  </si>
  <si>
    <t xml:space="preserve">FDMS Site 1</t>
  </si>
  <si>
    <t xml:space="preserve">Nottingham Centre (NT0)</t>
  </si>
  <si>
    <t xml:space="preserve">FDMS Site 1 Warning</t>
  </si>
  <si>
    <t xml:space="preserve">FDMS1 Data capture 53%. FDMS1 Correction includes unratified data.</t>
  </si>
  <si>
    <t xml:space="preserve">FDMS Site 2</t>
  </si>
  <si>
    <t xml:space="preserve">Birmingham Tyburn AURN (BI9)</t>
  </si>
  <si>
    <t xml:space="preserve">FDMS Site 2 Warning</t>
  </si>
  <si>
    <t xml:space="preserve">FDMS2 Data capture 66%. FDMS2 Correction includes unratified data.</t>
  </si>
  <si>
    <t xml:space="preserve">FDMS Site 3</t>
  </si>
  <si>
    <t xml:space="preserve">Average of remaining sites within range</t>
  </si>
  <si>
    <t xml:space="preserve">FDMS Site 3 Warning</t>
  </si>
  <si>
    <t xml:space="preserve">FDMS3 Data capture 87%.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Midlands Airport</v>
      </c>
    </row>
    <row r="10" customFormat="false" ht="12.75" hidden="false" customHeight="false" outlineLevel="0" collapsed="false">
      <c r="C10" s="0" t="s">
        <v>4</v>
      </c>
      <c r="D10" s="0" t="str">
        <f aca="false">IF(Summary!B5="","",Summary!B5)</f>
        <v>01/07/2015</v>
      </c>
    </row>
    <row r="11" customFormat="false" ht="12.75" hidden="false" customHeight="false" outlineLevel="0" collapsed="false">
      <c r="C11" s="0" t="s">
        <v>5</v>
      </c>
      <c r="D11" s="0" t="str">
        <f aca="false">IF(Summary!B6="","",Summary!B6)</f>
        <v>31/07/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1</v>
      </c>
    </row>
    <row r="5" customFormat="false" ht="12.75" hidden="false" customHeight="false" outlineLevel="0" collapsed="false">
      <c r="A5" s="14" t="s">
        <v>4</v>
      </c>
      <c r="B5" s="14" t="s">
        <v>33</v>
      </c>
    </row>
    <row r="6" customFormat="false" ht="12.75" hidden="false" customHeight="false" outlineLevel="0" collapsed="false">
      <c r="A6" s="14" t="s">
        <v>5</v>
      </c>
      <c r="B6" s="14" t="s">
        <v>34</v>
      </c>
    </row>
    <row r="7" customFormat="false" ht="12.75" hidden="false" customHeight="false" outlineLevel="0" collapsed="false">
      <c r="A7" s="14" t="s">
        <v>35</v>
      </c>
      <c r="B7" s="14"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186</v>
      </c>
      <c r="C3" s="21" t="n">
        <v>28.2270833333333</v>
      </c>
      <c r="D3" s="21" t="n">
        <v>996.707583333333</v>
      </c>
      <c r="G3" s="21" t="n">
        <v>-2.68918281179138</v>
      </c>
    </row>
    <row r="4" customFormat="false" ht="12.75" hidden="false" customHeight="false" outlineLevel="0" collapsed="false">
      <c r="A4" s="19" t="n">
        <v>42187</v>
      </c>
      <c r="C4" s="21" t="n">
        <v>20.5541666666667</v>
      </c>
      <c r="D4" s="21" t="n">
        <v>1002.73282291667</v>
      </c>
      <c r="G4" s="21" t="n">
        <v>-1.09514666666667</v>
      </c>
    </row>
    <row r="5" customFormat="false" ht="12.75" hidden="false" customHeight="false" outlineLevel="0" collapsed="false">
      <c r="A5" s="19" t="n">
        <v>42188</v>
      </c>
      <c r="C5" s="21" t="n">
        <v>19.0916666666667</v>
      </c>
      <c r="D5" s="21" t="n">
        <v>1008.87413541667</v>
      </c>
      <c r="E5" s="15" t="n">
        <v>-4.05555555555556</v>
      </c>
      <c r="F5" s="15" t="n">
        <v>-5.33157894736842</v>
      </c>
      <c r="G5" s="21" t="n">
        <v>-2.07994738095238</v>
      </c>
    </row>
    <row r="6" customFormat="false" ht="12.75" hidden="false" customHeight="false" outlineLevel="0" collapsed="false">
      <c r="A6" s="19" t="n">
        <v>42189</v>
      </c>
      <c r="C6" s="21" t="n">
        <v>21.6864583333333</v>
      </c>
      <c r="D6" s="21" t="n">
        <v>1001.84644791667</v>
      </c>
      <c r="G6" s="21" t="n">
        <v>-2.15312912280702</v>
      </c>
    </row>
    <row r="7" customFormat="false" ht="12.75" hidden="false" customHeight="false" outlineLevel="0" collapsed="false">
      <c r="A7" s="19" t="n">
        <v>42190</v>
      </c>
      <c r="C7" s="21" t="n">
        <v>17.78125</v>
      </c>
      <c r="D7" s="21" t="n">
        <v>1001.11835416667</v>
      </c>
      <c r="G7" s="21" t="n">
        <v>-1.43209739130435</v>
      </c>
    </row>
    <row r="8" customFormat="false" ht="12.75" hidden="false" customHeight="false" outlineLevel="0" collapsed="false">
      <c r="A8" s="19" t="n">
        <v>42191</v>
      </c>
      <c r="C8" s="21" t="n">
        <v>17.5708333333333</v>
      </c>
      <c r="D8" s="21" t="n">
        <v>1000.61185416667</v>
      </c>
      <c r="G8" s="21" t="n">
        <v>-1.79169190476191</v>
      </c>
    </row>
    <row r="9" customFormat="false" ht="12.75" hidden="false" customHeight="false" outlineLevel="0" collapsed="false">
      <c r="A9" s="19" t="n">
        <v>42192</v>
      </c>
      <c r="C9" s="21" t="n">
        <v>18.3958333333333</v>
      </c>
      <c r="D9" s="21" t="n">
        <v>990.893385416667</v>
      </c>
      <c r="E9" s="15" t="n">
        <v>-3.40526315789474</v>
      </c>
      <c r="F9" s="15" t="n">
        <v>-4.37368421052632</v>
      </c>
      <c r="G9" s="21" t="n">
        <v>-1.98837474120083</v>
      </c>
    </row>
    <row r="10" customFormat="false" ht="12.75" hidden="false" customHeight="false" outlineLevel="0" collapsed="false">
      <c r="A10" s="19" t="n">
        <v>42193</v>
      </c>
      <c r="C10" s="21" t="n">
        <v>15.5333333333333</v>
      </c>
      <c r="D10" s="21" t="n">
        <v>994.649927083333</v>
      </c>
      <c r="G10" s="21" t="n">
        <v>-0.556388888888889</v>
      </c>
    </row>
    <row r="11" customFormat="false" ht="12.75" hidden="false" customHeight="false" outlineLevel="0" collapsed="false">
      <c r="A11" s="19" t="n">
        <v>42194</v>
      </c>
      <c r="C11" s="21" t="n">
        <v>16.3041666666667</v>
      </c>
      <c r="D11" s="21" t="n">
        <v>1006.56322916667</v>
      </c>
    </row>
    <row r="12" customFormat="false" ht="12.75" hidden="false" customHeight="false" outlineLevel="0" collapsed="false">
      <c r="A12" s="19" t="n">
        <v>42195</v>
      </c>
      <c r="C12" s="21" t="n">
        <v>21.16875</v>
      </c>
      <c r="D12" s="21" t="n">
        <v>1003.13380208333</v>
      </c>
    </row>
    <row r="13" customFormat="false" ht="12.75" hidden="false" customHeight="false" outlineLevel="0" collapsed="false">
      <c r="A13" s="19" t="n">
        <v>42196</v>
      </c>
      <c r="C13" s="21" t="n">
        <v>19.9604166666667</v>
      </c>
      <c r="D13" s="21" t="n">
        <v>1000.36915625</v>
      </c>
    </row>
    <row r="14" customFormat="false" ht="12.75" hidden="false" customHeight="false" outlineLevel="0" collapsed="false">
      <c r="A14" s="19" t="n">
        <v>42197</v>
      </c>
      <c r="C14" s="21" t="n">
        <v>18.703125</v>
      </c>
      <c r="D14" s="21" t="n">
        <v>998.59640625</v>
      </c>
    </row>
    <row r="15" customFormat="false" ht="12.75" hidden="false" customHeight="false" outlineLevel="0" collapsed="false">
      <c r="A15" s="19" t="n">
        <v>42198</v>
      </c>
      <c r="C15" s="21" t="n">
        <v>17.8625</v>
      </c>
      <c r="D15" s="21" t="n">
        <v>997.034697916667</v>
      </c>
      <c r="E15" s="15" t="n">
        <v>-2.605</v>
      </c>
      <c r="F15" s="15" t="n">
        <v>-4.24736842105263</v>
      </c>
      <c r="G15" s="15" t="n">
        <v>-1.48051020408163</v>
      </c>
    </row>
    <row r="16" customFormat="false" ht="12.75" hidden="false" customHeight="false" outlineLevel="0" collapsed="false">
      <c r="A16" s="19" t="n">
        <v>42199</v>
      </c>
      <c r="C16" s="21" t="n">
        <v>18.525</v>
      </c>
      <c r="D16" s="21" t="n">
        <v>1000.717375</v>
      </c>
      <c r="E16" s="15" t="n">
        <v>-2.85</v>
      </c>
      <c r="F16" s="15" t="n">
        <v>-5.93333333333333</v>
      </c>
      <c r="G16" s="15" t="n">
        <v>-1.23009920634921</v>
      </c>
    </row>
    <row r="17" customFormat="false" ht="12.75" hidden="false" customHeight="false" outlineLevel="0" collapsed="false">
      <c r="A17" s="19" t="n">
        <v>42200</v>
      </c>
      <c r="C17" s="21" t="n">
        <v>16.8072916666667</v>
      </c>
      <c r="D17" s="21" t="n">
        <v>1002.97552083333</v>
      </c>
      <c r="E17" s="15" t="n">
        <v>-3.15789473684211</v>
      </c>
      <c r="G17" s="15" t="n">
        <v>-1.54149122807018</v>
      </c>
    </row>
    <row r="18" customFormat="false" ht="12.75" hidden="false" customHeight="false" outlineLevel="0" collapsed="false">
      <c r="A18" s="19" t="n">
        <v>42201</v>
      </c>
      <c r="C18" s="21" t="n">
        <v>17.8739583333333</v>
      </c>
      <c r="D18" s="21" t="n">
        <v>1000.53798958333</v>
      </c>
    </row>
    <row r="19" customFormat="false" ht="12.75" hidden="false" customHeight="false" outlineLevel="0" collapsed="false">
      <c r="A19" s="19" t="n">
        <v>42202</v>
      </c>
      <c r="C19" s="21" t="n">
        <v>19.4666666666667</v>
      </c>
      <c r="D19" s="21" t="n">
        <v>994.1961875</v>
      </c>
    </row>
    <row r="20" customFormat="false" ht="12.75" hidden="false" customHeight="false" outlineLevel="0" collapsed="false">
      <c r="A20" s="19" t="n">
        <v>42203</v>
      </c>
      <c r="C20" s="21" t="n">
        <v>18.0052083333333</v>
      </c>
      <c r="D20" s="21" t="n">
        <v>998.84965625</v>
      </c>
      <c r="F20" s="15" t="n">
        <v>-4.10555555555556</v>
      </c>
      <c r="G20" s="15" t="n">
        <v>-1.27621693121693</v>
      </c>
    </row>
    <row r="21" customFormat="false" ht="12.75" hidden="false" customHeight="false" outlineLevel="0" collapsed="false">
      <c r="A21" s="19" t="n">
        <v>42204</v>
      </c>
      <c r="C21" s="21" t="n">
        <v>17.6010416666667</v>
      </c>
      <c r="D21" s="21" t="n">
        <v>993.584166666667</v>
      </c>
      <c r="G21" s="15" t="n">
        <v>-0.974206349206349</v>
      </c>
    </row>
    <row r="22" customFormat="false" ht="12.75" hidden="false" customHeight="false" outlineLevel="0" collapsed="false">
      <c r="A22" s="19" t="n">
        <v>42205</v>
      </c>
      <c r="C22" s="21" t="n">
        <v>18.9229166666667</v>
      </c>
      <c r="D22" s="21" t="n">
        <v>992.497302083333</v>
      </c>
      <c r="E22" s="15" t="n">
        <v>-2.83888888888889</v>
      </c>
      <c r="G22" s="15" t="n">
        <v>-1.27962406015038</v>
      </c>
    </row>
    <row r="23" customFormat="false" ht="12.75" hidden="false" customHeight="false" outlineLevel="0" collapsed="false">
      <c r="A23" s="19" t="n">
        <v>42206</v>
      </c>
      <c r="C23" s="21" t="n">
        <v>19.2614583333333</v>
      </c>
      <c r="D23" s="21" t="n">
        <v>994.375572916666</v>
      </c>
      <c r="E23" s="15" t="n">
        <v>-0.541666666666667</v>
      </c>
      <c r="F23" s="15" t="n">
        <v>-3.38333333333333</v>
      </c>
      <c r="G23" s="15" t="n">
        <v>-0.954047619047619</v>
      </c>
    </row>
    <row r="24" customFormat="false" ht="12.75" hidden="false" customHeight="false" outlineLevel="0" collapsed="false">
      <c r="A24" s="19" t="n">
        <v>42207</v>
      </c>
      <c r="C24" s="21" t="n">
        <v>16.7458333333333</v>
      </c>
      <c r="D24" s="21" t="n">
        <v>997.921072916667</v>
      </c>
      <c r="F24" s="15" t="n">
        <v>-4.12857142857143</v>
      </c>
      <c r="G24" s="15" t="n">
        <v>-1.04071739130435</v>
      </c>
    </row>
    <row r="25" customFormat="false" ht="12.75" hidden="false" customHeight="false" outlineLevel="0" collapsed="false">
      <c r="A25" s="19" t="n">
        <v>42208</v>
      </c>
      <c r="C25" s="21" t="n">
        <v>16.4302083333333</v>
      </c>
      <c r="D25" s="21" t="n">
        <v>1000.06314583333</v>
      </c>
      <c r="F25" s="15" t="n">
        <v>-3.71666666666667</v>
      </c>
      <c r="G25" s="15" t="n">
        <v>-1.0115330952381</v>
      </c>
    </row>
    <row r="26" customFormat="false" ht="12.75" hidden="false" customHeight="false" outlineLevel="0" collapsed="false">
      <c r="A26" s="19" t="n">
        <v>42209</v>
      </c>
      <c r="C26" s="21" t="n">
        <v>13.4729166666667</v>
      </c>
      <c r="D26" s="21" t="n">
        <v>994.470541666667</v>
      </c>
      <c r="F26" s="15" t="n">
        <v>-4.67826086956522</v>
      </c>
      <c r="G26" s="15" t="n">
        <v>-1.45445952380952</v>
      </c>
    </row>
    <row r="27" customFormat="false" ht="12.75" hidden="false" customHeight="false" outlineLevel="0" collapsed="false">
      <c r="A27" s="19" t="n">
        <v>42210</v>
      </c>
      <c r="C27" s="21" t="n">
        <v>15.421875</v>
      </c>
      <c r="D27" s="21" t="n">
        <v>996.929177083333</v>
      </c>
      <c r="F27" s="15" t="n">
        <v>-5.23913043478261</v>
      </c>
      <c r="G27" s="15" t="n">
        <v>-1.43101111111111</v>
      </c>
    </row>
    <row r="28" customFormat="false" ht="12.75" hidden="false" customHeight="false" outlineLevel="0" collapsed="false">
      <c r="A28" s="19" t="n">
        <v>42211</v>
      </c>
      <c r="C28" s="21" t="n">
        <v>13.6583333333333</v>
      </c>
      <c r="D28" s="21" t="n">
        <v>986.4720625</v>
      </c>
      <c r="F28" s="15" t="n">
        <v>-5.07727272727273</v>
      </c>
      <c r="G28" s="15" t="n">
        <v>-2.36128333333333</v>
      </c>
    </row>
    <row r="29" customFormat="false" ht="12.75" hidden="false" customHeight="false" outlineLevel="0" collapsed="false">
      <c r="A29" s="19" t="n">
        <v>42212</v>
      </c>
      <c r="C29" s="21" t="n">
        <v>15.9697916666667</v>
      </c>
      <c r="D29" s="21" t="n">
        <v>981.2804375</v>
      </c>
      <c r="F29" s="15" t="n">
        <v>-3.13333333333333</v>
      </c>
      <c r="G29" s="15" t="n">
        <v>-0.871059126984127</v>
      </c>
    </row>
    <row r="30" customFormat="false" ht="12.75" hidden="false" customHeight="false" outlineLevel="0" collapsed="false">
      <c r="A30" s="19" t="n">
        <v>42213</v>
      </c>
      <c r="C30" s="21" t="n">
        <v>15.0822916666667</v>
      </c>
      <c r="D30" s="21" t="n">
        <v>987.58003125</v>
      </c>
      <c r="G30" s="15" t="n">
        <v>-0.77381873015873</v>
      </c>
    </row>
    <row r="31" customFormat="false" ht="12.75" hidden="false" customHeight="false" outlineLevel="0" collapsed="false">
      <c r="A31" s="19" t="n">
        <v>42214</v>
      </c>
      <c r="C31" s="21" t="n">
        <v>14.1395833333333</v>
      </c>
      <c r="D31" s="21" t="n">
        <v>994.681583333334</v>
      </c>
      <c r="G31" s="15" t="n">
        <v>-0.689683571428572</v>
      </c>
    </row>
    <row r="32" customFormat="false" ht="12.75" hidden="false" customHeight="false" outlineLevel="0" collapsed="false">
      <c r="A32" s="19" t="n">
        <v>42215</v>
      </c>
      <c r="C32" s="21" t="n">
        <v>14.178125</v>
      </c>
      <c r="D32" s="21" t="n">
        <v>1002.28963541667</v>
      </c>
      <c r="E32" s="15" t="n">
        <v>2.02916666666667</v>
      </c>
      <c r="G32" s="15" t="n">
        <v>-0.881020238095238</v>
      </c>
    </row>
    <row r="33" customFormat="false" ht="12.75" hidden="false" customHeight="false" outlineLevel="0" collapsed="false">
      <c r="A33" s="19" t="n">
        <v>42216</v>
      </c>
      <c r="C33" s="21" t="n">
        <v>16.125</v>
      </c>
      <c r="D33" s="21" t="n">
        <v>1002.21577083333</v>
      </c>
      <c r="E33" s="15" t="n">
        <v>-0.204347826086957</v>
      </c>
      <c r="F33" s="15" t="n">
        <v>-5.45</v>
      </c>
      <c r="G33" s="15" t="n">
        <v>-1.581840396825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2186</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218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2188</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2189</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2190</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2191</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2192</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2193</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2194</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219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2196</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2197</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2198</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2199</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2200</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2201</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2202</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220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2204</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2205</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2206</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2207</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2208</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2209</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2210</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2211</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2212</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2213</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2214</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2215</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2216</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