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06/2015</t>
  </si>
  <si>
    <t xml:space="preserve">30/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Data capture 81%. FDMS1 Correction includes unratified data.</t>
  </si>
  <si>
    <t xml:space="preserve">FDMS Site 2</t>
  </si>
  <si>
    <t xml:space="preserve">Birmingham Tyburn AURN (BI9)</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06/2015</v>
      </c>
    </row>
    <row r="11" customFormat="false" ht="12.75" hidden="false" customHeight="false" outlineLevel="0" collapsed="false">
      <c r="C11" s="0" t="s">
        <v>5</v>
      </c>
      <c r="D11" s="0" t="str">
        <f aca="false">IF(Summary!B6="","",Summary!B6)</f>
        <v>30/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56</v>
      </c>
      <c r="C3" s="21" t="n">
        <v>11.1864583333333</v>
      </c>
      <c r="D3" s="21" t="n">
        <v>1000.49578125</v>
      </c>
      <c r="E3" s="21" t="n">
        <v>-3.18636363636364</v>
      </c>
      <c r="F3" s="21" t="n">
        <v>-3.73809523809524</v>
      </c>
      <c r="G3" s="21" t="n">
        <v>-1.93059107142857</v>
      </c>
    </row>
    <row r="4" customFormat="false" ht="12.75" hidden="false" customHeight="false" outlineLevel="0" collapsed="false">
      <c r="A4" s="19" t="n">
        <v>42157</v>
      </c>
      <c r="C4" s="21" t="n">
        <v>16.2572916666667</v>
      </c>
      <c r="D4" s="21" t="n">
        <v>993.46809375</v>
      </c>
      <c r="G4" s="21" t="n">
        <v>-0.345309166666667</v>
      </c>
    </row>
    <row r="5" customFormat="false" ht="12.75" hidden="false" customHeight="false" outlineLevel="0" collapsed="false">
      <c r="A5" s="19" t="n">
        <v>42158</v>
      </c>
      <c r="C5" s="21" t="n">
        <v>15.4833333333333</v>
      </c>
      <c r="D5" s="21" t="n">
        <v>1012.67288541667</v>
      </c>
      <c r="E5" s="15" t="n">
        <v>-0.605</v>
      </c>
      <c r="F5" s="15" t="n">
        <v>-1.75</v>
      </c>
      <c r="G5" s="21" t="n">
        <v>0.0271281349206349</v>
      </c>
    </row>
    <row r="6" customFormat="false" ht="12.75" hidden="false" customHeight="false" outlineLevel="0" collapsed="false">
      <c r="A6" s="19" t="n">
        <v>42159</v>
      </c>
      <c r="C6" s="21" t="n">
        <v>17.3385416666667</v>
      </c>
      <c r="D6" s="21" t="n">
        <v>1015.64857291667</v>
      </c>
      <c r="E6" s="15" t="n">
        <v>-3.42222222222222</v>
      </c>
      <c r="G6" s="21" t="n">
        <v>-2.31255198412698</v>
      </c>
    </row>
    <row r="7" customFormat="false" ht="12.75" hidden="false" customHeight="false" outlineLevel="0" collapsed="false">
      <c r="A7" s="19" t="n">
        <v>42160</v>
      </c>
      <c r="C7" s="21" t="n">
        <v>18.0354166666667</v>
      </c>
      <c r="D7" s="21" t="n">
        <v>1007.048625</v>
      </c>
      <c r="E7" s="15" t="n">
        <v>-4.94782608695652</v>
      </c>
      <c r="F7" s="15" t="n">
        <v>-4.97391304347826</v>
      </c>
      <c r="G7" s="21" t="n">
        <v>-3.57250297619048</v>
      </c>
    </row>
    <row r="8" customFormat="false" ht="12.75" hidden="false" customHeight="false" outlineLevel="0" collapsed="false">
      <c r="A8" s="19" t="n">
        <v>42161</v>
      </c>
      <c r="C8" s="21" t="n">
        <v>14.4885416666667</v>
      </c>
      <c r="D8" s="21" t="n">
        <v>1015.13152083333</v>
      </c>
      <c r="E8" s="15" t="n">
        <v>-1.375</v>
      </c>
      <c r="F8" s="15" t="n">
        <v>-3.48333333333333</v>
      </c>
      <c r="G8" s="21" t="n">
        <v>-0.770138095238095</v>
      </c>
    </row>
    <row r="9" customFormat="false" ht="12.75" hidden="false" customHeight="false" outlineLevel="0" collapsed="false">
      <c r="A9" s="19" t="n">
        <v>42162</v>
      </c>
      <c r="C9" s="21" t="n">
        <v>14.540625</v>
      </c>
      <c r="D9" s="21" t="n">
        <v>1024.3329375</v>
      </c>
      <c r="E9" s="15" t="n">
        <v>-1.7</v>
      </c>
      <c r="F9" s="15" t="n">
        <v>-3.08333333333333</v>
      </c>
      <c r="G9" s="21" t="n">
        <v>-1.01003511904762</v>
      </c>
    </row>
    <row r="10" customFormat="false" ht="12.75" hidden="false" customHeight="false" outlineLevel="0" collapsed="false">
      <c r="A10" s="19" t="n">
        <v>42163</v>
      </c>
      <c r="C10" s="21" t="n">
        <v>12.8822916666667</v>
      </c>
      <c r="D10" s="21" t="n">
        <v>1026.90764583333</v>
      </c>
      <c r="E10" s="15" t="n">
        <v>-2.03</v>
      </c>
      <c r="F10" s="15" t="n">
        <v>-3.465</v>
      </c>
      <c r="G10" s="21" t="n">
        <v>-1.87142600414079</v>
      </c>
    </row>
    <row r="11" customFormat="false" ht="12.75" hidden="false" customHeight="false" outlineLevel="0" collapsed="false">
      <c r="A11" s="19" t="n">
        <v>42164</v>
      </c>
      <c r="C11" s="21" t="n">
        <v>12.49375</v>
      </c>
      <c r="D11" s="21" t="n">
        <v>1027.1186875</v>
      </c>
      <c r="E11" s="15" t="n">
        <v>-2.15714285714286</v>
      </c>
      <c r="F11" s="15" t="n">
        <v>-3.6</v>
      </c>
      <c r="G11" s="21" t="n">
        <v>-2.01188234126984</v>
      </c>
    </row>
    <row r="12" customFormat="false" ht="12.75" hidden="false" customHeight="false" outlineLevel="0" collapsed="false">
      <c r="A12" s="19" t="n">
        <v>42165</v>
      </c>
      <c r="C12" s="21" t="n">
        <v>13.3614583333333</v>
      </c>
      <c r="D12" s="21" t="n">
        <v>1022.58129166667</v>
      </c>
      <c r="E12" s="15" t="n">
        <v>-3.03809523809524</v>
      </c>
      <c r="F12" s="15" t="n">
        <v>-4.99473684210526</v>
      </c>
      <c r="G12" s="21" t="n">
        <v>-1.93416051587302</v>
      </c>
    </row>
    <row r="13" customFormat="false" ht="12.75" hidden="false" customHeight="false" outlineLevel="0" collapsed="false">
      <c r="A13" s="19" t="n">
        <v>42166</v>
      </c>
      <c r="C13" s="21" t="n">
        <v>17.309375</v>
      </c>
      <c r="D13" s="21" t="n">
        <v>1012.85227083333</v>
      </c>
      <c r="E13" s="15" t="n">
        <v>-3.71428571428571</v>
      </c>
      <c r="F13" s="15" t="n">
        <v>-5.20952380952381</v>
      </c>
      <c r="G13" s="21" t="n">
        <v>-2.74573768115942</v>
      </c>
    </row>
    <row r="14" customFormat="false" ht="12.75" hidden="false" customHeight="false" outlineLevel="0" collapsed="false">
      <c r="A14" s="19" t="n">
        <v>42167</v>
      </c>
      <c r="C14" s="21" t="n">
        <v>16.0760416666667</v>
      </c>
      <c r="D14" s="21" t="n">
        <v>1004.05183333333</v>
      </c>
      <c r="E14" s="15" t="n">
        <v>-4.815</v>
      </c>
      <c r="F14" s="15" t="n">
        <v>-7.62272727272727</v>
      </c>
      <c r="G14" s="21" t="n">
        <v>-3.82531388888889</v>
      </c>
    </row>
    <row r="15" customFormat="false" ht="12.75" hidden="false" customHeight="false" outlineLevel="0" collapsed="false">
      <c r="A15" s="19" t="n">
        <v>42168</v>
      </c>
      <c r="C15" s="21" t="n">
        <v>14.3302083333333</v>
      </c>
      <c r="D15" s="21" t="n">
        <v>1002.81723958333</v>
      </c>
      <c r="E15" s="15" t="n">
        <v>-5.46086956521739</v>
      </c>
      <c r="F15" s="15" t="n">
        <v>-7.21363636363636</v>
      </c>
      <c r="G15" s="21" t="n">
        <v>-4.60736626984127</v>
      </c>
    </row>
    <row r="16" customFormat="false" ht="12.75" hidden="false" customHeight="false" outlineLevel="0" collapsed="false">
      <c r="A16" s="19" t="n">
        <v>42169</v>
      </c>
      <c r="C16" s="21" t="n">
        <v>13.6229166666667</v>
      </c>
      <c r="D16" s="21" t="n">
        <v>1008.67364583333</v>
      </c>
      <c r="E16" s="15" t="n">
        <v>-3.685</v>
      </c>
      <c r="F16" s="15" t="n">
        <v>-4.47142857142857</v>
      </c>
      <c r="G16" s="21" t="n">
        <v>-2.88688111111111</v>
      </c>
    </row>
    <row r="17" customFormat="false" ht="12.75" hidden="false" customHeight="false" outlineLevel="0" collapsed="false">
      <c r="A17" s="19" t="n">
        <v>42170</v>
      </c>
      <c r="C17" s="21" t="n">
        <v>15.3125</v>
      </c>
      <c r="D17" s="21" t="n">
        <v>1016.64046875</v>
      </c>
      <c r="E17" s="15" t="n">
        <v>-2.56190476190476</v>
      </c>
      <c r="F17" s="15" t="n">
        <v>-3.48571428571429</v>
      </c>
      <c r="G17" s="21" t="n">
        <v>-1.55503432539683</v>
      </c>
    </row>
    <row r="18" customFormat="false" ht="12.75" hidden="false" customHeight="false" outlineLevel="0" collapsed="false">
      <c r="A18" s="19" t="n">
        <v>42171</v>
      </c>
      <c r="C18" s="21" t="n">
        <v>18.6541666666667</v>
      </c>
      <c r="D18" s="21" t="n">
        <v>1018.62426041667</v>
      </c>
      <c r="E18" s="15" t="n">
        <v>-3.70952380952381</v>
      </c>
      <c r="F18" s="15" t="n">
        <v>-4.495</v>
      </c>
      <c r="G18" s="21" t="n">
        <v>-2.15706944444444</v>
      </c>
    </row>
    <row r="19" customFormat="false" ht="12.75" hidden="false" customHeight="false" outlineLevel="0" collapsed="false">
      <c r="A19" s="19" t="n">
        <v>42172</v>
      </c>
      <c r="C19" s="21" t="n">
        <v>18.2375</v>
      </c>
      <c r="D19" s="21" t="n">
        <v>1015.56415625</v>
      </c>
      <c r="G19" s="21" t="n">
        <v>-4.84851904761905</v>
      </c>
    </row>
    <row r="20" customFormat="false" ht="12.75" hidden="false" customHeight="false" outlineLevel="0" collapsed="false">
      <c r="A20" s="19" t="n">
        <v>42173</v>
      </c>
      <c r="C20" s="21" t="n">
        <v>15.6270833333333</v>
      </c>
      <c r="D20" s="21" t="n">
        <v>1015.52194791667</v>
      </c>
      <c r="E20" s="15" t="n">
        <v>-3.09090909090909</v>
      </c>
      <c r="F20" s="15" t="n">
        <v>-4.38636363636364</v>
      </c>
      <c r="G20" s="21" t="n">
        <v>-3.24201599206349</v>
      </c>
    </row>
    <row r="21" customFormat="false" ht="12.75" hidden="false" customHeight="false" outlineLevel="0" collapsed="false">
      <c r="A21" s="19" t="n">
        <v>42174</v>
      </c>
      <c r="C21" s="21" t="n">
        <v>14.8083333333333</v>
      </c>
      <c r="D21" s="21" t="n">
        <v>1016.15507291667</v>
      </c>
      <c r="E21" s="15" t="n">
        <v>-2.85909090909091</v>
      </c>
      <c r="F21" s="15" t="n">
        <v>-4.07142857142857</v>
      </c>
      <c r="G21" s="21" t="n">
        <v>-1.79396527777778</v>
      </c>
    </row>
    <row r="22" customFormat="false" ht="12.75" hidden="false" customHeight="false" outlineLevel="0" collapsed="false">
      <c r="A22" s="19" t="n">
        <v>42175</v>
      </c>
      <c r="C22" s="21" t="n">
        <v>17.1760416666667</v>
      </c>
      <c r="D22" s="21" t="n">
        <v>1014.19238541667</v>
      </c>
      <c r="G22" s="21" t="n">
        <v>-1.53363896103896</v>
      </c>
    </row>
    <row r="23" customFormat="false" ht="12.75" hidden="false" customHeight="false" outlineLevel="0" collapsed="false">
      <c r="A23" s="19" t="n">
        <v>42176</v>
      </c>
      <c r="C23" s="21" t="n">
        <v>16.3802083333333</v>
      </c>
      <c r="D23" s="21" t="n">
        <v>1008.15659375</v>
      </c>
      <c r="F23" s="15" t="n">
        <v>-4.63888888888889</v>
      </c>
      <c r="G23" s="21" t="n">
        <v>-2.25804305555556</v>
      </c>
    </row>
    <row r="24" customFormat="false" ht="12.75" hidden="false" customHeight="false" outlineLevel="0" collapsed="false">
      <c r="A24" s="19" t="n">
        <v>42177</v>
      </c>
      <c r="C24" s="21" t="n">
        <v>13.9802083333333</v>
      </c>
      <c r="D24" s="21" t="n">
        <v>1004.43170833333</v>
      </c>
      <c r="E24" s="15" t="n">
        <v>-2.20869565217391</v>
      </c>
      <c r="F24" s="15" t="n">
        <v>-3.08333333333333</v>
      </c>
      <c r="G24" s="21" t="n">
        <v>-0.720769841269841</v>
      </c>
    </row>
    <row r="25" customFormat="false" ht="12.75" hidden="false" customHeight="false" outlineLevel="0" collapsed="false">
      <c r="A25" s="19" t="n">
        <v>42178</v>
      </c>
      <c r="C25" s="21" t="n">
        <v>17.165625</v>
      </c>
      <c r="D25" s="21" t="n">
        <v>1012.19804166667</v>
      </c>
      <c r="E25" s="15" t="n">
        <v>-1.76</v>
      </c>
      <c r="G25" s="21" t="n">
        <v>-1.31853888888889</v>
      </c>
    </row>
    <row r="26" customFormat="false" ht="12.75" hidden="false" customHeight="false" outlineLevel="0" collapsed="false">
      <c r="A26" s="19" t="n">
        <v>42179</v>
      </c>
      <c r="C26" s="21" t="n">
        <v>18.4166666666667</v>
      </c>
      <c r="D26" s="21" t="n">
        <v>1013.90747916667</v>
      </c>
      <c r="E26" s="15" t="n">
        <v>-3.22105263157895</v>
      </c>
      <c r="G26" s="21" t="n">
        <v>-1.75025562770563</v>
      </c>
    </row>
    <row r="27" customFormat="false" ht="12.75" hidden="false" customHeight="false" outlineLevel="0" collapsed="false">
      <c r="A27" s="19" t="n">
        <v>42180</v>
      </c>
      <c r="C27" s="21" t="n">
        <v>19.8385416666667</v>
      </c>
      <c r="D27" s="21" t="n">
        <v>1014.88882291667</v>
      </c>
      <c r="E27" s="15" t="n">
        <v>-2.585</v>
      </c>
      <c r="F27" s="15" t="n">
        <v>-4.55</v>
      </c>
      <c r="G27" s="21" t="n">
        <v>-2.16147639751553</v>
      </c>
    </row>
    <row r="28" customFormat="false" ht="12.75" hidden="false" customHeight="false" outlineLevel="0" collapsed="false">
      <c r="A28" s="19" t="n">
        <v>42181</v>
      </c>
      <c r="C28" s="21" t="n">
        <v>18.2333333333333</v>
      </c>
      <c r="D28" s="21" t="n">
        <v>1009.961</v>
      </c>
      <c r="G28" s="21" t="n">
        <v>-2.01922056277056</v>
      </c>
    </row>
    <row r="29" customFormat="false" ht="12.75" hidden="false" customHeight="false" outlineLevel="0" collapsed="false">
      <c r="A29" s="19" t="n">
        <v>42182</v>
      </c>
      <c r="C29" s="21" t="n">
        <v>18.8552083333333</v>
      </c>
      <c r="D29" s="21" t="n">
        <v>1013.01055208333</v>
      </c>
      <c r="G29" s="21" t="n">
        <v>-1.84425428571429</v>
      </c>
    </row>
    <row r="30" customFormat="false" ht="12.75" hidden="false" customHeight="false" outlineLevel="0" collapsed="false">
      <c r="A30" s="19" t="n">
        <v>42183</v>
      </c>
      <c r="C30" s="21" t="n">
        <v>18.0375</v>
      </c>
      <c r="D30" s="21" t="n">
        <v>1011.7970625</v>
      </c>
      <c r="G30" s="21" t="n">
        <v>-1.514805</v>
      </c>
    </row>
    <row r="31" customFormat="false" ht="12.75" hidden="false" customHeight="false" outlineLevel="0" collapsed="false">
      <c r="A31" s="19" t="n">
        <v>42184</v>
      </c>
      <c r="C31" s="21" t="n">
        <v>19.7208333333333</v>
      </c>
      <c r="D31" s="21" t="n">
        <v>1015.41642708333</v>
      </c>
      <c r="G31" s="21" t="n">
        <v>-1.09506888888889</v>
      </c>
    </row>
    <row r="32" customFormat="false" ht="12.75" hidden="false" customHeight="false" outlineLevel="0" collapsed="false">
      <c r="A32" s="19" t="n">
        <v>42185</v>
      </c>
      <c r="C32" s="21" t="n">
        <v>24.1385416666667</v>
      </c>
      <c r="D32" s="21" t="n">
        <v>1012.31411458333</v>
      </c>
      <c r="G32" s="21" t="n">
        <v>-2.2695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1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5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5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5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6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6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6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6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6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6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6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6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6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6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7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7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7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7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7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7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7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7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7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7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8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8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8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8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8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8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