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Midlands Airport</t>
  </si>
  <si>
    <t xml:space="preserve">Organisation</t>
  </si>
  <si>
    <t xml:space="preserve">01/10/2013</t>
  </si>
  <si>
    <t xml:space="preserve">0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Midlands Airpor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0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1</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548</v>
      </c>
      <c r="E3" s="21" t="n">
        <v>-7.6</v>
      </c>
      <c r="F3" s="21" t="n">
        <v>-7.4</v>
      </c>
      <c r="G3" s="21" t="n">
        <v>-5.38374347501864</v>
      </c>
    </row>
    <row r="4" customFormat="false" ht="12.75" hidden="false" customHeight="false" outlineLevel="0" collapsed="false">
      <c r="A4" s="19" t="n">
        <v>41548.0416666667</v>
      </c>
      <c r="E4" s="21" t="n">
        <v>-9.5</v>
      </c>
      <c r="F4" s="21" t="n">
        <v>-7.6</v>
      </c>
      <c r="G4" s="21" t="n">
        <v>-5.99500372856078</v>
      </c>
    </row>
    <row r="5" customFormat="false" ht="12.75" hidden="false" customHeight="false" outlineLevel="0" collapsed="false">
      <c r="A5" s="19" t="n">
        <v>41548.0833333333</v>
      </c>
      <c r="E5" s="21" t="n">
        <v>-7.7</v>
      </c>
      <c r="F5" s="21" t="n">
        <v>-8.9</v>
      </c>
      <c r="G5" s="21" t="n">
        <v>-7.54079045488441</v>
      </c>
    </row>
    <row r="6" customFormat="false" ht="12.75" hidden="false" customHeight="false" outlineLevel="0" collapsed="false">
      <c r="A6" s="19" t="n">
        <v>41548.125</v>
      </c>
      <c r="E6" s="21" t="n">
        <v>-6.2</v>
      </c>
      <c r="F6" s="21" t="n">
        <v>-9.1</v>
      </c>
      <c r="G6" s="21" t="n">
        <v>-7.16263982102908</v>
      </c>
    </row>
    <row r="7" customFormat="false" ht="12.75" hidden="false" customHeight="false" outlineLevel="0" collapsed="false">
      <c r="A7" s="19" t="n">
        <v>41548.1666666667</v>
      </c>
      <c r="E7" s="21" t="n">
        <v>-8.6</v>
      </c>
      <c r="F7" s="21" t="n">
        <v>-9.8</v>
      </c>
      <c r="G7" s="21" t="n">
        <v>-7.70872483221477</v>
      </c>
    </row>
    <row r="8" customFormat="false" ht="12.75" hidden="false" customHeight="false" outlineLevel="0" collapsed="false">
      <c r="A8" s="19" t="n">
        <v>41548.2083333333</v>
      </c>
      <c r="E8" s="21" t="n">
        <v>-8.7</v>
      </c>
      <c r="F8" s="21" t="n">
        <v>-9.9</v>
      </c>
      <c r="G8" s="21" t="n">
        <v>-8.19479865771812</v>
      </c>
    </row>
    <row r="9" customFormat="false" ht="12.75" hidden="false" customHeight="false" outlineLevel="0" collapsed="false">
      <c r="A9" s="19" t="n">
        <v>41548.25</v>
      </c>
      <c r="E9" s="21" t="n">
        <v>-6.5</v>
      </c>
      <c r="F9" s="21" t="n">
        <v>-9.5</v>
      </c>
      <c r="G9" s="21" t="n">
        <v>-7.09513422818792</v>
      </c>
    </row>
    <row r="10" customFormat="false" ht="12.75" hidden="false" customHeight="false" outlineLevel="0" collapsed="false">
      <c r="A10" s="19" t="n">
        <v>41548.2916666667</v>
      </c>
      <c r="G10" s="21" t="n">
        <v>-6.84563758389262</v>
      </c>
    </row>
    <row r="11" customFormat="false" ht="12.75" hidden="false" customHeight="false" outlineLevel="0" collapsed="false">
      <c r="A11" s="19" t="n">
        <v>41548.3333333333</v>
      </c>
      <c r="E11" s="15" t="n">
        <v>-5.5</v>
      </c>
      <c r="F11" s="15" t="n">
        <v>-9.7</v>
      </c>
      <c r="G11" s="21" t="n">
        <v>-6.13652924256951</v>
      </c>
    </row>
    <row r="12" customFormat="false" ht="12.75" hidden="false" customHeight="false" outlineLevel="0" collapsed="false">
      <c r="A12" s="19" t="n">
        <v>41548.375</v>
      </c>
      <c r="E12" s="15" t="n">
        <v>-5.8</v>
      </c>
      <c r="F12" s="15" t="n">
        <v>-9</v>
      </c>
      <c r="G12" s="21" t="n">
        <v>-6.39679343773304</v>
      </c>
    </row>
    <row r="13" customFormat="false" ht="12.75" hidden="false" customHeight="false" outlineLevel="0" collapsed="false">
      <c r="A13" s="19" t="n">
        <v>41548.4166666667</v>
      </c>
      <c r="E13" s="15" t="n">
        <v>-9.1</v>
      </c>
      <c r="F13" s="15" t="n">
        <v>-6.6</v>
      </c>
      <c r="G13" s="21" t="n">
        <v>-5.91685309470544</v>
      </c>
    </row>
    <row r="14" customFormat="false" ht="12.75" hidden="false" customHeight="false" outlineLevel="0" collapsed="false">
      <c r="A14" s="19" t="n">
        <v>41548.4583333333</v>
      </c>
      <c r="E14" s="15" t="n">
        <v>-8.8</v>
      </c>
      <c r="F14" s="15" t="n">
        <v>-7.9</v>
      </c>
      <c r="G14" s="21" t="n">
        <v>-6.33877703206562</v>
      </c>
    </row>
    <row r="15" customFormat="false" ht="12.75" hidden="false" customHeight="false" outlineLevel="0" collapsed="false">
      <c r="A15" s="19" t="n">
        <v>41548.5</v>
      </c>
      <c r="E15" s="15" t="n">
        <v>-6.3</v>
      </c>
      <c r="F15" s="15" t="n">
        <v>-7.9</v>
      </c>
      <c r="G15" s="21" t="n">
        <v>-3.68409395973154</v>
      </c>
    </row>
    <row r="16" customFormat="false" ht="12.75" hidden="false" customHeight="false" outlineLevel="0" collapsed="false">
      <c r="A16" s="19" t="n">
        <v>41548.5416666667</v>
      </c>
      <c r="E16" s="15" t="n">
        <v>-7.8</v>
      </c>
      <c r="F16" s="15" t="n">
        <v>-7.3</v>
      </c>
      <c r="G16" s="21" t="n">
        <v>-4.49308724832215</v>
      </c>
    </row>
    <row r="17" customFormat="false" ht="12.75" hidden="false" customHeight="false" outlineLevel="0" collapsed="false">
      <c r="A17" s="19" t="n">
        <v>41548.5833333333</v>
      </c>
      <c r="E17" s="15" t="n">
        <v>-7.1</v>
      </c>
      <c r="F17" s="15" t="n">
        <v>-6.1</v>
      </c>
      <c r="G17" s="21" t="n">
        <v>-5.08076062639821</v>
      </c>
    </row>
    <row r="18" customFormat="false" ht="12.75" hidden="false" customHeight="false" outlineLevel="0" collapsed="false">
      <c r="A18" s="19" t="n">
        <v>41548.625</v>
      </c>
      <c r="E18" s="15" t="n">
        <v>-5.3</v>
      </c>
      <c r="F18" s="15" t="n">
        <v>-8.2</v>
      </c>
      <c r="G18" s="21" t="n">
        <v>-5.41288590604027</v>
      </c>
    </row>
    <row r="19" customFormat="false" ht="12.75" hidden="false" customHeight="false" outlineLevel="0" collapsed="false">
      <c r="A19" s="19" t="n">
        <v>41548.6666666667</v>
      </c>
      <c r="E19" s="15" t="n">
        <v>-7.4</v>
      </c>
      <c r="F19" s="15" t="n">
        <v>-8.1</v>
      </c>
      <c r="G19" s="21" t="n">
        <v>-8.80328859060403</v>
      </c>
    </row>
    <row r="20" customFormat="false" ht="12.75" hidden="false" customHeight="false" outlineLevel="0" collapsed="false">
      <c r="A20" s="19" t="n">
        <v>41548.7083333333</v>
      </c>
      <c r="E20" s="15" t="n">
        <v>-8.6</v>
      </c>
      <c r="F20" s="15" t="n">
        <v>-5.9</v>
      </c>
      <c r="G20" s="21" t="n">
        <v>-4.74281879194631</v>
      </c>
    </row>
    <row r="21" customFormat="false" ht="12.75" hidden="false" customHeight="false" outlineLevel="0" collapsed="false">
      <c r="A21" s="19" t="n">
        <v>41548.75</v>
      </c>
      <c r="E21" s="15" t="n">
        <v>-5.2</v>
      </c>
      <c r="F21" s="15" t="n">
        <v>-4.4</v>
      </c>
      <c r="G21" s="21" t="n">
        <v>-5.94281879194631</v>
      </c>
    </row>
    <row r="22" customFormat="false" ht="12.75" hidden="false" customHeight="false" outlineLevel="0" collapsed="false">
      <c r="A22" s="19" t="n">
        <v>41548.7916666667</v>
      </c>
      <c r="E22" s="15" t="n">
        <v>-5.3</v>
      </c>
      <c r="F22" s="15" t="n">
        <v>-5.6</v>
      </c>
      <c r="G22" s="21" t="n">
        <v>-4.39276659209545</v>
      </c>
    </row>
    <row r="23" customFormat="false" ht="12.75" hidden="false" customHeight="false" outlineLevel="0" collapsed="false">
      <c r="A23" s="19" t="n">
        <v>41548.8333333333</v>
      </c>
      <c r="E23" s="15" t="n">
        <v>-3.3</v>
      </c>
      <c r="F23" s="15" t="n">
        <v>-8.7</v>
      </c>
      <c r="G23" s="21" t="n">
        <v>-8.89422818791947</v>
      </c>
    </row>
    <row r="24" customFormat="false" ht="12.75" hidden="false" customHeight="false" outlineLevel="0" collapsed="false">
      <c r="A24" s="19" t="n">
        <v>41548.875</v>
      </c>
      <c r="E24" s="15" t="n">
        <v>-4.2</v>
      </c>
      <c r="F24" s="15" t="n">
        <v>-6</v>
      </c>
      <c r="G24" s="21" t="n">
        <v>-7.47395973154363</v>
      </c>
    </row>
    <row r="25" customFormat="false" ht="12.75" hidden="false" customHeight="false" outlineLevel="0" collapsed="false">
      <c r="A25" s="19" t="n">
        <v>41548.9166666667</v>
      </c>
      <c r="E25" s="15" t="n">
        <v>-6.4</v>
      </c>
      <c r="F25" s="15" t="n">
        <v>-8.2</v>
      </c>
      <c r="G25" s="21" t="n">
        <v>-6.86463087248322</v>
      </c>
    </row>
    <row r="26" customFormat="false" ht="12.75" hidden="false" customHeight="false" outlineLevel="0" collapsed="false">
      <c r="A26" s="19" t="n">
        <v>41548.9583333333</v>
      </c>
      <c r="E26" s="15" t="n">
        <v>-5.3</v>
      </c>
      <c r="F26" s="15" t="n">
        <v>-6.2</v>
      </c>
      <c r="G26" s="21" t="n">
        <v>-6.16476510067114</v>
      </c>
    </row>
    <row r="27" customFormat="false" ht="12.75" hidden="false" customHeight="false" outlineLevel="0" collapsed="false">
      <c r="A27" s="19" t="n">
        <v>41549</v>
      </c>
      <c r="E27" s="15" t="n">
        <v>-6.8</v>
      </c>
      <c r="F27" s="15" t="n">
        <v>-6.9</v>
      </c>
      <c r="G27" s="21" t="n">
        <v>-4.83355704697987</v>
      </c>
    </row>
    <row r="28" customFormat="false" ht="12.75" hidden="false" customHeight="false" outlineLevel="0" collapsed="false">
      <c r="A28" s="19" t="n">
        <v>41549.0416666667</v>
      </c>
      <c r="E28" s="15" t="n">
        <v>-9.6</v>
      </c>
      <c r="F28" s="15" t="n">
        <v>-7.1</v>
      </c>
      <c r="G28" s="21" t="n">
        <v>-6.2544966442953</v>
      </c>
    </row>
    <row r="29" customFormat="false" ht="12.75" hidden="false" customHeight="false" outlineLevel="0" collapsed="false">
      <c r="A29" s="19" t="n">
        <v>41549.0833333333</v>
      </c>
      <c r="E29" s="15" t="n">
        <v>-9.1</v>
      </c>
      <c r="F29" s="15" t="n">
        <v>-9.5</v>
      </c>
      <c r="G29" s="21" t="n">
        <v>-6.63646532438479</v>
      </c>
    </row>
    <row r="30" customFormat="false" ht="12.75" hidden="false" customHeight="false" outlineLevel="0" collapsed="false">
      <c r="A30" s="19" t="n">
        <v>41549.125</v>
      </c>
      <c r="E30" s="15" t="n">
        <v>-8.6</v>
      </c>
      <c r="F30" s="15" t="n">
        <v>-7.5</v>
      </c>
      <c r="G30" s="21" t="n">
        <v>-8.46402684563759</v>
      </c>
    </row>
    <row r="31" customFormat="false" ht="12.75" hidden="false" customHeight="false" outlineLevel="0" collapsed="false">
      <c r="A31" s="19" t="n">
        <v>41549.1666666667</v>
      </c>
      <c r="E31" s="15" t="n">
        <v>-7.5</v>
      </c>
      <c r="F31" s="15" t="n">
        <v>-10.9</v>
      </c>
      <c r="G31" s="21" t="n">
        <v>-11.5335570469799</v>
      </c>
    </row>
    <row r="32" customFormat="false" ht="12.75" hidden="false" customHeight="false" outlineLevel="0" collapsed="false">
      <c r="A32" s="19" t="n">
        <v>41549.2083333333</v>
      </c>
      <c r="E32" s="15" t="n">
        <v>-9.9</v>
      </c>
      <c r="F32" s="15" t="n">
        <v>-6.8</v>
      </c>
      <c r="G32" s="21" t="n">
        <v>-4.90342281879195</v>
      </c>
    </row>
    <row r="33" customFormat="false" ht="12.75" hidden="false" customHeight="false" outlineLevel="0" collapsed="false">
      <c r="A33" s="19" t="n">
        <v>41549.25</v>
      </c>
      <c r="E33" s="15" t="n">
        <v>-7.2</v>
      </c>
      <c r="F33" s="15" t="n">
        <v>-6.4</v>
      </c>
      <c r="G33" s="21" t="n">
        <v>-4.42476510067114</v>
      </c>
    </row>
    <row r="34" customFormat="false" ht="12.75" hidden="false" customHeight="false" outlineLevel="0" collapsed="false">
      <c r="A34" s="19" t="n">
        <v>41549.2916666667</v>
      </c>
      <c r="E34" s="15" t="n">
        <v>-10.2</v>
      </c>
      <c r="F34" s="15" t="n">
        <v>-6.4</v>
      </c>
      <c r="G34" s="21" t="n">
        <v>-6.43855331841909</v>
      </c>
    </row>
    <row r="35" customFormat="false" ht="12.75" hidden="false" customHeight="false" outlineLevel="0" collapsed="false">
      <c r="A35" s="19" t="n">
        <v>41549.3333333333</v>
      </c>
      <c r="E35" s="15" t="n">
        <v>-6.6</v>
      </c>
      <c r="F35" s="15" t="n">
        <v>-5.1</v>
      </c>
      <c r="G35" s="21" t="n">
        <v>-5.99425801640567</v>
      </c>
    </row>
    <row r="36" customFormat="false" ht="12.75" hidden="false" customHeight="false" outlineLevel="0" collapsed="false">
      <c r="A36" s="19" t="n">
        <v>41549.375</v>
      </c>
      <c r="E36" s="15" t="n">
        <v>-5.4</v>
      </c>
      <c r="F36" s="15" t="n">
        <v>-7.3</v>
      </c>
      <c r="G36" s="21" t="n">
        <v>-5.24847129008203</v>
      </c>
    </row>
    <row r="37" customFormat="false" ht="12.75" hidden="false" customHeight="false" outlineLevel="0" collapsed="false">
      <c r="A37" s="19" t="n">
        <v>41549.4166666667</v>
      </c>
      <c r="E37" s="15" t="n">
        <v>-8.1</v>
      </c>
      <c r="F37" s="15" t="n">
        <v>-8.1</v>
      </c>
      <c r="G37" s="21" t="n">
        <v>-5.42706935123043</v>
      </c>
    </row>
    <row r="38" customFormat="false" ht="12.75" hidden="false" customHeight="false" outlineLevel="0" collapsed="false">
      <c r="A38" s="19" t="n">
        <v>41549.4583333333</v>
      </c>
      <c r="E38" s="15" t="n">
        <v>-6.9</v>
      </c>
      <c r="G38" s="21" t="n">
        <v>-5.11736577181208</v>
      </c>
    </row>
    <row r="39" customFormat="false" ht="12.75" hidden="false" customHeight="false" outlineLevel="0" collapsed="false">
      <c r="A39" s="19" t="n">
        <v>41549.5</v>
      </c>
      <c r="E39" s="15" t="n">
        <v>-8.5</v>
      </c>
      <c r="G39" s="21" t="n">
        <v>-4.9178970917226</v>
      </c>
    </row>
    <row r="40" customFormat="false" ht="12.75" hidden="false" customHeight="false" outlineLevel="0" collapsed="false">
      <c r="A40" s="19" t="n">
        <v>41549.5416666667</v>
      </c>
      <c r="E40" s="15" t="n">
        <v>-6.9</v>
      </c>
      <c r="F40" s="15" t="n">
        <v>-7.2</v>
      </c>
      <c r="G40" s="21" t="n">
        <v>-5.27852348993289</v>
      </c>
    </row>
    <row r="41" customFormat="false" ht="12.75" hidden="false" customHeight="false" outlineLevel="0" collapsed="false">
      <c r="A41" s="19" t="n">
        <v>41549.5833333333</v>
      </c>
      <c r="E41" s="15" t="n">
        <v>-6.2</v>
      </c>
      <c r="F41" s="15" t="n">
        <v>-6.2</v>
      </c>
      <c r="G41" s="21" t="n">
        <v>-6.23045302013423</v>
      </c>
    </row>
    <row r="42" customFormat="false" ht="12.75" hidden="false" customHeight="false" outlineLevel="0" collapsed="false">
      <c r="A42" s="19" t="n">
        <v>41549.625</v>
      </c>
      <c r="E42" s="15" t="n">
        <v>-8.5</v>
      </c>
      <c r="F42" s="15" t="n">
        <v>-5.9</v>
      </c>
      <c r="G42" s="21" t="n">
        <v>-5.99270134228188</v>
      </c>
    </row>
    <row r="43" customFormat="false" ht="12.75" hidden="false" customHeight="false" outlineLevel="0" collapsed="false">
      <c r="A43" s="19" t="n">
        <v>41549.6666666667</v>
      </c>
      <c r="E43" s="15" t="n">
        <v>-8.4</v>
      </c>
      <c r="F43" s="15" t="n">
        <v>-4.2</v>
      </c>
      <c r="G43" s="21" t="n">
        <v>-5.50486577181208</v>
      </c>
    </row>
    <row r="44" customFormat="false" ht="12.75" hidden="false" customHeight="false" outlineLevel="0" collapsed="false">
      <c r="A44" s="19" t="n">
        <v>41549.7083333333</v>
      </c>
      <c r="E44" s="15" t="n">
        <v>-9</v>
      </c>
      <c r="F44" s="15" t="n">
        <v>-2.6</v>
      </c>
      <c r="G44" s="21" t="n">
        <v>-5.60604026845638</v>
      </c>
    </row>
    <row r="45" customFormat="false" ht="12.75" hidden="false" customHeight="false" outlineLevel="0" collapsed="false">
      <c r="A45" s="19" t="n">
        <v>41549.75</v>
      </c>
      <c r="E45" s="15" t="n">
        <v>-7.2</v>
      </c>
      <c r="F45" s="15" t="n">
        <v>-5.7</v>
      </c>
      <c r="G45" s="21" t="n">
        <v>-5.71778523489933</v>
      </c>
    </row>
    <row r="46" customFormat="false" ht="12.75" hidden="false" customHeight="false" outlineLevel="0" collapsed="false">
      <c r="A46" s="19" t="n">
        <v>41549.7916666667</v>
      </c>
      <c r="E46" s="15" t="n">
        <v>-10.1</v>
      </c>
      <c r="F46" s="15" t="n">
        <v>-5.9</v>
      </c>
      <c r="G46" s="21" t="n">
        <v>-6.03104026845638</v>
      </c>
    </row>
    <row r="47" customFormat="false" ht="12.75" hidden="false" customHeight="false" outlineLevel="0" collapsed="false">
      <c r="A47" s="19" t="n">
        <v>41549.8333333333</v>
      </c>
      <c r="E47" s="15" t="n">
        <v>-9.9</v>
      </c>
      <c r="F47" s="15" t="n">
        <v>-7.3</v>
      </c>
      <c r="G47" s="21" t="n">
        <v>-6.82013422818792</v>
      </c>
    </row>
    <row r="48" customFormat="false" ht="12.75" hidden="false" customHeight="false" outlineLevel="0" collapsed="false">
      <c r="A48" s="19" t="n">
        <v>41549.875</v>
      </c>
      <c r="E48" s="15" t="n">
        <v>-10.9</v>
      </c>
      <c r="F48" s="15" t="n">
        <v>-6.1</v>
      </c>
      <c r="G48" s="21" t="n">
        <v>-5.85595637583893</v>
      </c>
    </row>
    <row r="49" customFormat="false" ht="12.75" hidden="false" customHeight="false" outlineLevel="0" collapsed="false">
      <c r="A49" s="19" t="n">
        <v>41549.9166666667</v>
      </c>
      <c r="E49" s="15" t="n">
        <v>-11.5</v>
      </c>
      <c r="F49" s="15" t="n">
        <v>-5.8</v>
      </c>
      <c r="G49" s="21" t="n">
        <v>-6.89614093959732</v>
      </c>
    </row>
    <row r="50" customFormat="false" ht="12.75" hidden="false" customHeight="false" outlineLevel="0" collapsed="false">
      <c r="A50" s="19" t="n">
        <v>41549.9583333333</v>
      </c>
      <c r="E50" s="15" t="n">
        <v>-8.7</v>
      </c>
      <c r="F50" s="15" t="n">
        <v>-6.6</v>
      </c>
      <c r="G50" s="21" t="n">
        <v>-6.70738255033557</v>
      </c>
    </row>
    <row r="51" customFormat="false" ht="12.75" hidden="false" customHeight="false" outlineLevel="0" collapsed="false">
      <c r="A51" s="19" t="n">
        <v>41550</v>
      </c>
      <c r="E51" s="15" t="n">
        <v>-8.7</v>
      </c>
      <c r="F51" s="15" t="n">
        <v>-5.3</v>
      </c>
      <c r="G51" s="21" t="n">
        <v>-6.05696308724832</v>
      </c>
    </row>
    <row r="52" customFormat="false" ht="12.75" hidden="false" customHeight="false" outlineLevel="0" collapsed="false">
      <c r="A52" s="19" t="n">
        <v>41550.0416666667</v>
      </c>
      <c r="E52" s="15" t="n">
        <v>-10.6</v>
      </c>
      <c r="F52" s="15" t="n">
        <v>-5.8</v>
      </c>
      <c r="G52" s="21" t="n">
        <v>-7.08338926174497</v>
      </c>
    </row>
    <row r="53" customFormat="false" ht="12.75" hidden="false" customHeight="false" outlineLevel="0" collapsed="false">
      <c r="A53" s="19" t="n">
        <v>41550.0833333333</v>
      </c>
      <c r="E53" s="15" t="n">
        <v>-10</v>
      </c>
      <c r="F53" s="15" t="n">
        <v>-6</v>
      </c>
      <c r="G53" s="21" t="n">
        <v>-6.95721476510067</v>
      </c>
    </row>
    <row r="54" customFormat="false" ht="12.75" hidden="false" customHeight="false" outlineLevel="0" collapsed="false">
      <c r="A54" s="19" t="n">
        <v>41550.125</v>
      </c>
      <c r="E54" s="15" t="n">
        <v>-10.9</v>
      </c>
      <c r="F54" s="15" t="n">
        <v>-7.3</v>
      </c>
      <c r="G54" s="21" t="n">
        <v>-6.69521812080537</v>
      </c>
    </row>
    <row r="55" customFormat="false" ht="12.75" hidden="false" customHeight="false" outlineLevel="0" collapsed="false">
      <c r="A55" s="19" t="n">
        <v>41550.1666666667</v>
      </c>
      <c r="E55" s="15" t="n">
        <v>-10.6</v>
      </c>
      <c r="F55" s="15" t="n">
        <v>-7.8</v>
      </c>
      <c r="G55" s="21" t="n">
        <v>-6.28238255033557</v>
      </c>
    </row>
    <row r="56" customFormat="false" ht="12.75" hidden="false" customHeight="false" outlineLevel="0" collapsed="false">
      <c r="A56" s="19" t="n">
        <v>41550.2083333333</v>
      </c>
      <c r="E56" s="15" t="n">
        <v>-10.9</v>
      </c>
      <c r="F56" s="15" t="n">
        <v>-10.5</v>
      </c>
      <c r="G56" s="21" t="n">
        <v>-6.43187919463087</v>
      </c>
    </row>
    <row r="57" customFormat="false" ht="12.75" hidden="false" customHeight="false" outlineLevel="0" collapsed="false">
      <c r="A57" s="19" t="n">
        <v>41550.25</v>
      </c>
      <c r="E57" s="15" t="n">
        <v>-11.5</v>
      </c>
      <c r="F57" s="15" t="n">
        <v>-10</v>
      </c>
      <c r="G57" s="21" t="n">
        <v>-6.93162751677852</v>
      </c>
    </row>
    <row r="58" customFormat="false" ht="12.75" hidden="false" customHeight="false" outlineLevel="0" collapsed="false">
      <c r="A58" s="19" t="n">
        <v>41550.2916666667</v>
      </c>
      <c r="E58" s="15" t="n">
        <v>-11.4</v>
      </c>
      <c r="F58" s="15" t="n">
        <v>-9.3</v>
      </c>
      <c r="G58" s="21" t="n">
        <v>-6.43788217747949</v>
      </c>
    </row>
    <row r="59" customFormat="false" ht="12.75" hidden="false" customHeight="false" outlineLevel="0" collapsed="false">
      <c r="A59" s="19" t="n">
        <v>41550.3333333333</v>
      </c>
      <c r="E59" s="15" t="n">
        <v>-11.3</v>
      </c>
      <c r="F59" s="15" t="n">
        <v>-10.3</v>
      </c>
      <c r="G59" s="21" t="n">
        <v>-6.38154362416107</v>
      </c>
    </row>
    <row r="60" customFormat="false" ht="12.75" hidden="false" customHeight="false" outlineLevel="0" collapsed="false">
      <c r="A60" s="19" t="n">
        <v>41550.375</v>
      </c>
      <c r="E60" s="15" t="n">
        <v>-11.7</v>
      </c>
      <c r="F60" s="15" t="n">
        <v>-11.3</v>
      </c>
      <c r="G60" s="21" t="n">
        <v>-6.34077181208054</v>
      </c>
    </row>
    <row r="61" customFormat="false" ht="12.75" hidden="false" customHeight="false" outlineLevel="0" collapsed="false">
      <c r="A61" s="19" t="n">
        <v>41550.4166666667</v>
      </c>
      <c r="E61" s="15" t="n">
        <v>-11.7</v>
      </c>
      <c r="F61" s="15" t="n">
        <v>-11</v>
      </c>
      <c r="G61" s="21" t="n">
        <v>-7.50360738255034</v>
      </c>
    </row>
    <row r="62" customFormat="false" ht="12.75" hidden="false" customHeight="false" outlineLevel="0" collapsed="false">
      <c r="A62" s="19" t="n">
        <v>41550.4583333333</v>
      </c>
      <c r="E62" s="15" t="n">
        <v>-9.1</v>
      </c>
      <c r="F62" s="15" t="n">
        <v>-10.4</v>
      </c>
      <c r="G62" s="21" t="n">
        <v>-7.15553691275168</v>
      </c>
    </row>
    <row r="63" customFormat="false" ht="12.75" hidden="false" customHeight="false" outlineLevel="0" collapsed="false">
      <c r="A63" s="19" t="n">
        <v>41550.5</v>
      </c>
      <c r="E63" s="15" t="n">
        <v>-10.3</v>
      </c>
      <c r="F63" s="15" t="n">
        <v>-8</v>
      </c>
      <c r="G63" s="21" t="n">
        <v>-7.69320469798658</v>
      </c>
    </row>
    <row r="64" customFormat="false" ht="12.75" hidden="false" customHeight="false" outlineLevel="0" collapsed="false">
      <c r="A64" s="19" t="n">
        <v>41550.5416666667</v>
      </c>
      <c r="E64" s="15" t="n">
        <v>-9.5</v>
      </c>
      <c r="F64" s="15" t="n">
        <v>-7.4</v>
      </c>
      <c r="G64" s="21" t="n">
        <v>-7.14018456375839</v>
      </c>
    </row>
    <row r="65" customFormat="false" ht="12.75" hidden="false" customHeight="false" outlineLevel="0" collapsed="false">
      <c r="A65" s="19" t="n">
        <v>41550.5833333333</v>
      </c>
      <c r="E65" s="15" t="n">
        <v>-9.9</v>
      </c>
      <c r="F65" s="15" t="n">
        <v>-7.6</v>
      </c>
      <c r="G65" s="21" t="n">
        <v>-7.37919463087248</v>
      </c>
    </row>
    <row r="66" customFormat="false" ht="12.75" hidden="false" customHeight="false" outlineLevel="0" collapsed="false">
      <c r="A66" s="19" t="n">
        <v>41550.625</v>
      </c>
      <c r="E66" s="15" t="n">
        <v>-9.7</v>
      </c>
      <c r="F66" s="15" t="n">
        <v>-7.9</v>
      </c>
      <c r="G66" s="21" t="n">
        <v>-6.79219798657718</v>
      </c>
    </row>
    <row r="67" customFormat="false" ht="12.75" hidden="false" customHeight="false" outlineLevel="0" collapsed="false">
      <c r="A67" s="19" t="n">
        <v>41550.6666666667</v>
      </c>
      <c r="E67" s="15" t="n">
        <v>-8.2</v>
      </c>
      <c r="F67" s="15" t="n">
        <v>-6.7</v>
      </c>
      <c r="G67" s="21" t="n">
        <v>-5.26744966442953</v>
      </c>
    </row>
    <row r="68" customFormat="false" ht="12.75" hidden="false" customHeight="false" outlineLevel="0" collapsed="false">
      <c r="A68" s="19" t="n">
        <v>41550.7083333333</v>
      </c>
      <c r="E68" s="15" t="n">
        <v>-6.8</v>
      </c>
      <c r="F68" s="15" t="n">
        <v>-2.1</v>
      </c>
      <c r="G68" s="21" t="n">
        <v>-3.96568791946309</v>
      </c>
    </row>
    <row r="69" customFormat="false" ht="12.75" hidden="false" customHeight="false" outlineLevel="0" collapsed="false">
      <c r="A69" s="19" t="n">
        <v>41550.75</v>
      </c>
      <c r="E69" s="15" t="n">
        <v>-4.2</v>
      </c>
      <c r="F69" s="15" t="n">
        <v>-5</v>
      </c>
      <c r="G69" s="21" t="n">
        <v>-3.56560402684564</v>
      </c>
    </row>
    <row r="70" customFormat="false" ht="12.75" hidden="false" customHeight="false" outlineLevel="0" collapsed="false">
      <c r="A70" s="19" t="n">
        <v>41550.7916666667</v>
      </c>
      <c r="E70" s="15" t="n">
        <v>-5</v>
      </c>
      <c r="F70" s="15" t="n">
        <v>-3.8</v>
      </c>
      <c r="G70" s="21" t="n">
        <v>-3.25285234899329</v>
      </c>
    </row>
    <row r="71" customFormat="false" ht="12.75" hidden="false" customHeight="false" outlineLevel="0" collapsed="false">
      <c r="A71" s="19" t="n">
        <v>41550.8333333333</v>
      </c>
      <c r="E71" s="15" t="n">
        <v>-5.8</v>
      </c>
      <c r="F71" s="15" t="n">
        <v>-2.5</v>
      </c>
      <c r="G71" s="21" t="n">
        <v>-3.21476510067114</v>
      </c>
    </row>
    <row r="72" customFormat="false" ht="12.75" hidden="false" customHeight="false" outlineLevel="0" collapsed="false">
      <c r="A72" s="19" t="n">
        <v>41550.875</v>
      </c>
      <c r="E72" s="15" t="n">
        <v>-7.7</v>
      </c>
      <c r="F72" s="15" t="n">
        <v>-7.6</v>
      </c>
      <c r="G72" s="21" t="n">
        <v>-3.79060402684564</v>
      </c>
    </row>
    <row r="73" customFormat="false" ht="12.75" hidden="false" customHeight="false" outlineLevel="0" collapsed="false">
      <c r="A73" s="19" t="n">
        <v>41550.9166666667</v>
      </c>
      <c r="E73" s="15" t="n">
        <v>-7.5</v>
      </c>
      <c r="F73" s="15" t="n">
        <v>-6.7</v>
      </c>
      <c r="G73" s="21" t="n">
        <v>-3.86972408650261</v>
      </c>
    </row>
    <row r="74" customFormat="false" ht="12.75" hidden="false" customHeight="false" outlineLevel="0" collapsed="false">
      <c r="A74" s="19" t="n">
        <v>41550.9583333333</v>
      </c>
      <c r="E74" s="15" t="n">
        <v>-8.1</v>
      </c>
      <c r="F74" s="15" t="n">
        <v>-5.1</v>
      </c>
      <c r="G74" s="21" t="n">
        <v>-4.08187919463087</v>
      </c>
    </row>
    <row r="75" customFormat="false" ht="12.75" hidden="false" customHeight="false" outlineLevel="0" collapsed="false">
      <c r="A75" s="19" t="n">
        <v>41551</v>
      </c>
      <c r="E75" s="15" t="n">
        <v>-6.1</v>
      </c>
      <c r="F75" s="15" t="n">
        <v>-5.8</v>
      </c>
      <c r="G75" s="21" t="n">
        <v>-4.32624906785981</v>
      </c>
    </row>
    <row r="76" customFormat="false" ht="12.75" hidden="false" customHeight="false" outlineLevel="0" collapsed="false">
      <c r="A76" s="19" t="n">
        <v>41551.0416666667</v>
      </c>
      <c r="E76" s="15" t="n">
        <v>-8.4</v>
      </c>
      <c r="F76" s="15" t="n">
        <v>-6.3</v>
      </c>
      <c r="G76" s="21" t="n">
        <v>-5.36219239373602</v>
      </c>
    </row>
    <row r="77" customFormat="false" ht="12.75" hidden="false" customHeight="false" outlineLevel="0" collapsed="false">
      <c r="A77" s="19" t="n">
        <v>41551.0833333333</v>
      </c>
      <c r="E77" s="15" t="n">
        <v>-10.3</v>
      </c>
      <c r="F77" s="15" t="n">
        <v>-7.9</v>
      </c>
      <c r="G77" s="21" t="n">
        <v>-5.34832214765101</v>
      </c>
    </row>
    <row r="78" customFormat="false" ht="12.75" hidden="false" customHeight="false" outlineLevel="0" collapsed="false">
      <c r="A78" s="19" t="n">
        <v>41551.125</v>
      </c>
      <c r="E78" s="15" t="n">
        <v>-9.8</v>
      </c>
      <c r="F78" s="15" t="n">
        <v>-6</v>
      </c>
      <c r="G78" s="21" t="n">
        <v>-4.94578672632364</v>
      </c>
    </row>
    <row r="79" customFormat="false" ht="12.75" hidden="false" customHeight="false" outlineLevel="0" collapsed="false">
      <c r="A79" s="19" t="n">
        <v>41551.1666666667</v>
      </c>
      <c r="E79" s="15" t="n">
        <v>-10.6</v>
      </c>
      <c r="F79" s="15" t="n">
        <v>-5.4</v>
      </c>
      <c r="G79" s="21" t="n">
        <v>-5.91409395973154</v>
      </c>
    </row>
    <row r="80" customFormat="false" ht="12.75" hidden="false" customHeight="false" outlineLevel="0" collapsed="false">
      <c r="A80" s="19" t="n">
        <v>41551.2083333333</v>
      </c>
      <c r="E80" s="15" t="n">
        <v>-5.4</v>
      </c>
      <c r="F80" s="15" t="n">
        <v>-4.3</v>
      </c>
      <c r="G80" s="21" t="n">
        <v>-5.16838180462342</v>
      </c>
    </row>
    <row r="81" customFormat="false" ht="12.75" hidden="false" customHeight="false" outlineLevel="0" collapsed="false">
      <c r="A81" s="19" t="n">
        <v>41551.25</v>
      </c>
      <c r="E81" s="15" t="n">
        <v>-8.5</v>
      </c>
      <c r="F81" s="15" t="n">
        <v>-4.6</v>
      </c>
      <c r="G81" s="21" t="n">
        <v>-4.01297539149888</v>
      </c>
    </row>
    <row r="82" customFormat="false" ht="12.75" hidden="false" customHeight="false" outlineLevel="0" collapsed="false">
      <c r="A82" s="19" t="n">
        <v>41551.2916666667</v>
      </c>
      <c r="E82" s="15" t="n">
        <v>-4.7</v>
      </c>
      <c r="F82" s="15" t="n">
        <v>-4.9</v>
      </c>
      <c r="G82" s="21" t="n">
        <v>-3.28031319910515</v>
      </c>
    </row>
    <row r="83" customFormat="false" ht="12.75" hidden="false" customHeight="false" outlineLevel="0" collapsed="false">
      <c r="A83" s="19" t="n">
        <v>41551.3333333333</v>
      </c>
      <c r="E83" s="15" t="n">
        <v>-5.5</v>
      </c>
      <c r="F83" s="15" t="n">
        <v>-2.4</v>
      </c>
      <c r="G83" s="21" t="n">
        <v>-2.29082774049217</v>
      </c>
    </row>
    <row r="84" customFormat="false" ht="12.75" hidden="false" customHeight="false" outlineLevel="0" collapsed="false">
      <c r="A84" s="19" t="n">
        <v>41551.375</v>
      </c>
      <c r="E84" s="15" t="n">
        <v>-3.7</v>
      </c>
      <c r="F84" s="15" t="n">
        <v>-0.2</v>
      </c>
      <c r="G84" s="21" t="n">
        <v>-2.21245339299031</v>
      </c>
    </row>
    <row r="85" customFormat="false" ht="12.75" hidden="false" customHeight="false" outlineLevel="0" collapsed="false">
      <c r="A85" s="19" t="n">
        <v>41551.4166666667</v>
      </c>
      <c r="E85" s="15" t="n">
        <v>-2.1</v>
      </c>
      <c r="F85" s="15" t="n">
        <v>-3.9</v>
      </c>
      <c r="G85" s="21" t="n">
        <v>-1.65167785234899</v>
      </c>
    </row>
    <row r="86" customFormat="false" ht="12.75" hidden="false" customHeight="false" outlineLevel="0" collapsed="false">
      <c r="A86" s="19" t="n">
        <v>41551.4583333333</v>
      </c>
      <c r="E86" s="15" t="n">
        <v>-3.9</v>
      </c>
      <c r="F86" s="15" t="n">
        <v>-0.1</v>
      </c>
      <c r="G86" s="21" t="n">
        <v>-1.05734526472782</v>
      </c>
    </row>
    <row r="87" customFormat="false" ht="12.75" hidden="false" customHeight="false" outlineLevel="0" collapsed="false">
      <c r="A87" s="19" t="n">
        <v>41551.5</v>
      </c>
      <c r="E87" s="15" t="n">
        <v>-3.9</v>
      </c>
      <c r="F87" s="15" t="n">
        <v>-1.1</v>
      </c>
      <c r="G87" s="21" t="n">
        <v>-1.40176174496644</v>
      </c>
    </row>
    <row r="88" customFormat="false" ht="12.75" hidden="false" customHeight="false" outlineLevel="0" collapsed="false">
      <c r="A88" s="19" t="n">
        <v>41551.5416666667</v>
      </c>
      <c r="E88" s="15" t="n">
        <v>-3.7</v>
      </c>
      <c r="F88" s="15" t="n">
        <v>-3.9</v>
      </c>
      <c r="G88" s="21" t="n">
        <v>-1.95992329817833</v>
      </c>
    </row>
    <row r="89" customFormat="false" ht="12.75" hidden="false" customHeight="false" outlineLevel="0" collapsed="false">
      <c r="A89" s="19" t="n">
        <v>41551.5833333333</v>
      </c>
      <c r="E89" s="15" t="n">
        <v>-2.9</v>
      </c>
      <c r="F89" s="15" t="n">
        <v>-3.5</v>
      </c>
      <c r="G89" s="21" t="n">
        <v>-1.94712900820283</v>
      </c>
    </row>
    <row r="90" customFormat="false" ht="12.75" hidden="false" customHeight="false" outlineLevel="0" collapsed="false">
      <c r="A90" s="19" t="n">
        <v>41551.625</v>
      </c>
      <c r="E90" s="15" t="n">
        <v>-4</v>
      </c>
      <c r="F90" s="15" t="n">
        <v>-4</v>
      </c>
      <c r="G90" s="21" t="n">
        <v>-2.27024608501119</v>
      </c>
    </row>
    <row r="91" customFormat="false" ht="12.75" hidden="false" customHeight="false" outlineLevel="0" collapsed="false">
      <c r="A91" s="19" t="n">
        <v>41551.6666666667</v>
      </c>
      <c r="E91" s="15" t="n">
        <v>-7.8</v>
      </c>
      <c r="F91" s="15" t="n">
        <v>-2.9</v>
      </c>
      <c r="G91" s="21" t="n">
        <v>-2.04750186428039</v>
      </c>
    </row>
    <row r="92" customFormat="false" ht="12.75" hidden="false" customHeight="false" outlineLevel="0" collapsed="false">
      <c r="A92" s="19" t="n">
        <v>41551.7083333333</v>
      </c>
      <c r="E92" s="15" t="n">
        <v>-4</v>
      </c>
      <c r="F92" s="15" t="n">
        <v>-4.2</v>
      </c>
      <c r="G92" s="21" t="n">
        <v>-2.44645786726324</v>
      </c>
    </row>
    <row r="93" customFormat="false" ht="12.75" hidden="false" customHeight="false" outlineLevel="0" collapsed="false">
      <c r="A93" s="19" t="n">
        <v>41551.75</v>
      </c>
      <c r="E93" s="15" t="n">
        <v>-5.1</v>
      </c>
      <c r="F93" s="15" t="n">
        <v>-5.6</v>
      </c>
      <c r="G93" s="21" t="n">
        <v>-2.37800149142431</v>
      </c>
    </row>
    <row r="94" customFormat="false" ht="12.75" hidden="false" customHeight="false" outlineLevel="0" collapsed="false">
      <c r="A94" s="19" t="n">
        <v>41551.7916666667</v>
      </c>
      <c r="E94" s="15" t="n">
        <v>-1.6</v>
      </c>
      <c r="F94" s="15" t="n">
        <v>-4.4</v>
      </c>
      <c r="G94" s="21" t="n">
        <v>-2.11498881431767</v>
      </c>
    </row>
    <row r="95" customFormat="false" ht="12.75" hidden="false" customHeight="false" outlineLevel="0" collapsed="false">
      <c r="A95" s="19" t="n">
        <v>41551.8333333333</v>
      </c>
      <c r="E95" s="15" t="n">
        <v>-1.3</v>
      </c>
      <c r="F95" s="15" t="n">
        <v>-2.8</v>
      </c>
      <c r="G95" s="21" t="n">
        <v>-1.99179716629381</v>
      </c>
    </row>
    <row r="96" customFormat="false" ht="12.75" hidden="false" customHeight="false" outlineLevel="0" collapsed="false">
      <c r="A96" s="19" t="n">
        <v>41551.875</v>
      </c>
      <c r="E96" s="15" t="n">
        <v>-3.3</v>
      </c>
      <c r="F96" s="15" t="n">
        <v>-2.6</v>
      </c>
      <c r="G96" s="21" t="n">
        <v>-1.54697986577181</v>
      </c>
    </row>
    <row r="97" customFormat="false" ht="12.75" hidden="false" customHeight="false" outlineLevel="0" collapsed="false">
      <c r="A97" s="19" t="n">
        <v>41551.9166666667</v>
      </c>
      <c r="E97" s="15" t="n">
        <v>-3.2</v>
      </c>
      <c r="F97" s="15" t="n">
        <v>-2.7</v>
      </c>
      <c r="G97" s="21" t="n">
        <v>-1.32304250559284</v>
      </c>
    </row>
    <row r="98" customFormat="false" ht="12.75" hidden="false" customHeight="false" outlineLevel="0" collapsed="false">
      <c r="A98" s="19" t="n">
        <v>41551.9583333333</v>
      </c>
      <c r="E98" s="15" t="n">
        <v>-5.2</v>
      </c>
      <c r="F98" s="15" t="n">
        <v>-1.3</v>
      </c>
      <c r="G98" s="21" t="n">
        <v>-1.21245339299031</v>
      </c>
    </row>
    <row r="99" customFormat="false" ht="12.75" hidden="false" customHeight="false" outlineLevel="0" collapsed="false">
      <c r="A99" s="19" t="n">
        <v>41552</v>
      </c>
      <c r="E99" s="15" t="n">
        <v>-3.9</v>
      </c>
      <c r="F99" s="15" t="n">
        <v>-2.4</v>
      </c>
      <c r="G99" s="21" t="n">
        <v>-1.47874720357942</v>
      </c>
    </row>
    <row r="100" customFormat="false" ht="12.75" hidden="false" customHeight="false" outlineLevel="0" collapsed="false">
      <c r="A100" s="19" t="n">
        <v>41552.0416666667</v>
      </c>
      <c r="E100" s="15" t="n">
        <v>-4.4</v>
      </c>
      <c r="F100" s="15" t="n">
        <v>-1.6</v>
      </c>
      <c r="G100" s="21" t="n">
        <v>-1.61319910514541</v>
      </c>
    </row>
    <row r="101" customFormat="false" ht="12.75" hidden="false" customHeight="false" outlineLevel="0" collapsed="false">
      <c r="A101" s="19" t="n">
        <v>41552.0833333333</v>
      </c>
      <c r="E101" s="15" t="n">
        <v>-4.3</v>
      </c>
      <c r="F101" s="15" t="n">
        <v>-2.8</v>
      </c>
      <c r="G101" s="21" t="n">
        <v>-1.5565249813572</v>
      </c>
    </row>
    <row r="102" customFormat="false" ht="12.75" hidden="false" customHeight="false" outlineLevel="0" collapsed="false">
      <c r="A102" s="19" t="n">
        <v>41552.125</v>
      </c>
      <c r="E102" s="15" t="n">
        <v>-4.5</v>
      </c>
      <c r="F102" s="15" t="n">
        <v>-2.4</v>
      </c>
      <c r="G102" s="21" t="n">
        <v>-1.54571215510813</v>
      </c>
    </row>
    <row r="103" customFormat="false" ht="12.75" hidden="false" customHeight="false" outlineLevel="0" collapsed="false">
      <c r="A103" s="19" t="n">
        <v>41552.1666666667</v>
      </c>
      <c r="E103" s="15" t="n">
        <v>-3.1</v>
      </c>
      <c r="F103" s="15" t="n">
        <v>-1</v>
      </c>
      <c r="G103" s="21" t="n">
        <v>-0.77800149142431</v>
      </c>
    </row>
    <row r="104" customFormat="false" ht="12.75" hidden="false" customHeight="false" outlineLevel="0" collapsed="false">
      <c r="A104" s="19" t="n">
        <v>41552.2083333333</v>
      </c>
      <c r="E104" s="15" t="n">
        <v>-3</v>
      </c>
      <c r="F104" s="15" t="n">
        <v>-1.8</v>
      </c>
      <c r="G104" s="21" t="n">
        <v>-1.78023862788963</v>
      </c>
    </row>
    <row r="105" customFormat="false" ht="12.75" hidden="false" customHeight="false" outlineLevel="0" collapsed="false">
      <c r="A105" s="19" t="n">
        <v>41552.25</v>
      </c>
      <c r="E105" s="15" t="n">
        <v>-1.6</v>
      </c>
      <c r="F105" s="15" t="n">
        <v>-2.1</v>
      </c>
      <c r="G105" s="21" t="n">
        <v>-1.47949291573453</v>
      </c>
    </row>
    <row r="106" customFormat="false" ht="12.75" hidden="false" customHeight="false" outlineLevel="0" collapsed="false">
      <c r="A106" s="19" t="n">
        <v>41552.2916666667</v>
      </c>
      <c r="E106" s="15" t="n">
        <v>-1.8</v>
      </c>
      <c r="F106" s="15" t="n">
        <v>-1.5</v>
      </c>
      <c r="G106" s="21" t="n">
        <v>-1.20096942580164</v>
      </c>
    </row>
    <row r="107" customFormat="false" ht="12.75" hidden="false" customHeight="false" outlineLevel="0" collapsed="false">
      <c r="A107" s="19" t="n">
        <v>41552.3333333333</v>
      </c>
      <c r="E107" s="15" t="n">
        <v>-4.3</v>
      </c>
      <c r="F107" s="15" t="n">
        <v>-2.1</v>
      </c>
      <c r="G107" s="21" t="n">
        <v>-0.811707680835198</v>
      </c>
    </row>
    <row r="108" customFormat="false" ht="12.75" hidden="false" customHeight="false" outlineLevel="0" collapsed="false">
      <c r="A108" s="19" t="n">
        <v>41552.375</v>
      </c>
      <c r="E108" s="15" t="n">
        <v>-5.6</v>
      </c>
      <c r="F108" s="15" t="n">
        <v>-1.2</v>
      </c>
      <c r="G108" s="21" t="n">
        <v>-1.74630872483221</v>
      </c>
    </row>
    <row r="109" customFormat="false" ht="12.75" hidden="false" customHeight="false" outlineLevel="0" collapsed="false">
      <c r="A109" s="19" t="n">
        <v>41552.4166666667</v>
      </c>
      <c r="E109" s="15" t="n">
        <v>-5.5</v>
      </c>
      <c r="F109" s="15" t="n">
        <v>-5.6</v>
      </c>
      <c r="G109" s="21" t="n">
        <v>-2.17941834451902</v>
      </c>
    </row>
    <row r="110" customFormat="false" ht="12.75" hidden="false" customHeight="false" outlineLevel="0" collapsed="false">
      <c r="A110" s="19" t="n">
        <v>41552.4583333333</v>
      </c>
      <c r="E110" s="15" t="n">
        <v>-6.6</v>
      </c>
      <c r="F110" s="15" t="n">
        <v>-1.4</v>
      </c>
      <c r="G110" s="21" t="n">
        <v>-2.03564504101417</v>
      </c>
    </row>
    <row r="111" customFormat="false" ht="12.75" hidden="false" customHeight="false" outlineLevel="0" collapsed="false">
      <c r="A111" s="19" t="n">
        <v>41552.5</v>
      </c>
      <c r="E111" s="15" t="n">
        <v>-4.3</v>
      </c>
      <c r="F111" s="15" t="n">
        <v>-2.7</v>
      </c>
      <c r="G111" s="21" t="n">
        <v>-2.07904548844146</v>
      </c>
    </row>
    <row r="112" customFormat="false" ht="12.75" hidden="false" customHeight="false" outlineLevel="0" collapsed="false">
      <c r="A112" s="19" t="n">
        <v>41552.5416666667</v>
      </c>
      <c r="E112" s="15" t="n">
        <v>-3.4</v>
      </c>
      <c r="F112" s="15" t="n">
        <v>-2.2</v>
      </c>
      <c r="G112" s="21" t="n">
        <v>-1.84645786726324</v>
      </c>
    </row>
    <row r="113" customFormat="false" ht="12.75" hidden="false" customHeight="false" outlineLevel="0" collapsed="false">
      <c r="A113" s="19" t="n">
        <v>41552.5833333333</v>
      </c>
      <c r="E113" s="15" t="n">
        <v>-2.5</v>
      </c>
      <c r="F113" s="15" t="n">
        <v>-4.6</v>
      </c>
      <c r="G113" s="21" t="n">
        <v>-2.51290082028337</v>
      </c>
    </row>
    <row r="114" customFormat="false" ht="12.75" hidden="false" customHeight="false" outlineLevel="0" collapsed="false">
      <c r="A114" s="19" t="n">
        <v>41552.625</v>
      </c>
      <c r="E114" s="15" t="n">
        <v>-7.2</v>
      </c>
      <c r="F114" s="15" t="n">
        <v>-1</v>
      </c>
      <c r="G114" s="21" t="n">
        <v>-2.05667412378822</v>
      </c>
    </row>
    <row r="115" customFormat="false" ht="12.75" hidden="false" customHeight="false" outlineLevel="0" collapsed="false">
      <c r="A115" s="19" t="n">
        <v>41552.6666666667</v>
      </c>
      <c r="E115" s="15" t="n">
        <v>-0.8</v>
      </c>
      <c r="F115" s="15" t="n">
        <v>-0.1</v>
      </c>
      <c r="G115" s="21" t="n">
        <v>-1.11185682326622</v>
      </c>
    </row>
    <row r="116" customFormat="false" ht="12.75" hidden="false" customHeight="false" outlineLevel="0" collapsed="false">
      <c r="A116" s="19" t="n">
        <v>41552.7083333333</v>
      </c>
      <c r="E116" s="15" t="n">
        <v>-1.9</v>
      </c>
      <c r="F116" s="15" t="n">
        <v>-3.6</v>
      </c>
      <c r="G116" s="21" t="n">
        <v>-1.62438478747204</v>
      </c>
    </row>
    <row r="117" customFormat="false" ht="12.75" hidden="false" customHeight="false" outlineLevel="0" collapsed="false">
      <c r="A117" s="19" t="n">
        <v>41552.75</v>
      </c>
      <c r="E117" s="15" t="n">
        <v>-2.8</v>
      </c>
      <c r="F117" s="15" t="n">
        <v>-2.4</v>
      </c>
      <c r="G117" s="21" t="n">
        <v>-1.55771812080537</v>
      </c>
    </row>
    <row r="118" customFormat="false" ht="12.75" hidden="false" customHeight="false" outlineLevel="0" collapsed="false">
      <c r="A118" s="19" t="n">
        <v>41552.7916666667</v>
      </c>
      <c r="E118" s="15" t="n">
        <v>-3.2</v>
      </c>
      <c r="F118" s="15" t="n">
        <v>-3.2</v>
      </c>
      <c r="G118" s="21" t="n">
        <v>-1.83340790454884</v>
      </c>
    </row>
    <row r="119" customFormat="false" ht="12.75" hidden="false" customHeight="false" outlineLevel="0" collapsed="false">
      <c r="A119" s="19" t="n">
        <v>41552.8333333333</v>
      </c>
      <c r="E119" s="15" t="n">
        <v>-3.2</v>
      </c>
      <c r="F119" s="15" t="n">
        <v>-1.1</v>
      </c>
      <c r="G119" s="21" t="n">
        <v>-1.57770320656227</v>
      </c>
    </row>
    <row r="120" customFormat="false" ht="12.75" hidden="false" customHeight="false" outlineLevel="0" collapsed="false">
      <c r="A120" s="19" t="n">
        <v>41552.875</v>
      </c>
      <c r="E120" s="15" t="n">
        <v>-3.2</v>
      </c>
      <c r="F120" s="15" t="n">
        <v>-5.5</v>
      </c>
      <c r="G120" s="21" t="n">
        <v>-1.63497390007457</v>
      </c>
    </row>
    <row r="121" customFormat="false" ht="12.75" hidden="false" customHeight="false" outlineLevel="0" collapsed="false">
      <c r="A121" s="19" t="n">
        <v>41552.9166666667</v>
      </c>
      <c r="E121" s="15" t="n">
        <v>-2.4</v>
      </c>
      <c r="F121" s="15" t="n">
        <v>-1.4</v>
      </c>
      <c r="G121" s="21" t="n">
        <v>-2.45876211782252</v>
      </c>
    </row>
    <row r="122" customFormat="false" ht="12.75" hidden="false" customHeight="false" outlineLevel="0" collapsed="false">
      <c r="A122" s="19" t="n">
        <v>41552.9583333333</v>
      </c>
      <c r="E122" s="15" t="n">
        <v>-4.3</v>
      </c>
      <c r="F122" s="15" t="n">
        <v>-0.6</v>
      </c>
      <c r="G122" s="21" t="n">
        <v>-2.40298284862043</v>
      </c>
    </row>
    <row r="123" customFormat="false" ht="12.75" hidden="false" customHeight="false" outlineLevel="0" collapsed="false">
      <c r="A123" s="19" t="n">
        <v>41553</v>
      </c>
      <c r="E123" s="15" t="n">
        <v>-5.4</v>
      </c>
      <c r="F123" s="15" t="n">
        <v>-4</v>
      </c>
      <c r="G123" s="21" t="n">
        <v>-2.41252796420582</v>
      </c>
    </row>
    <row r="124" customFormat="false" ht="12.75" hidden="false" customHeight="false" outlineLevel="0" collapsed="false">
      <c r="A124" s="19" t="n">
        <v>41553.0416666667</v>
      </c>
      <c r="E124" s="15" t="n">
        <v>-5.5</v>
      </c>
      <c r="F124" s="15" t="n">
        <v>-2</v>
      </c>
      <c r="G124" s="21" t="n">
        <v>-2.49067859806115</v>
      </c>
    </row>
    <row r="125" customFormat="false" ht="12.75" hidden="false" customHeight="false" outlineLevel="0" collapsed="false">
      <c r="A125" s="19" t="n">
        <v>41553.0833333333</v>
      </c>
      <c r="E125" s="15" t="n">
        <v>-5.9</v>
      </c>
      <c r="F125" s="15" t="n">
        <v>-3.7</v>
      </c>
      <c r="G125" s="21" t="n">
        <v>-3.2248322147651</v>
      </c>
    </row>
    <row r="126" customFormat="false" ht="12.75" hidden="false" customHeight="false" outlineLevel="0" collapsed="false">
      <c r="A126" s="19" t="n">
        <v>41553.125</v>
      </c>
      <c r="E126" s="15" t="n">
        <v>-6.1</v>
      </c>
      <c r="F126" s="15" t="n">
        <v>-2.9</v>
      </c>
      <c r="G126" s="21" t="n">
        <v>-2.16778523489933</v>
      </c>
    </row>
    <row r="127" customFormat="false" ht="12.75" hidden="false" customHeight="false" outlineLevel="0" collapsed="false">
      <c r="A127" s="19" t="n">
        <v>41553.1666666667</v>
      </c>
      <c r="E127" s="15" t="n">
        <v>-5.9</v>
      </c>
      <c r="F127" s="15" t="n">
        <v>-3.3</v>
      </c>
      <c r="G127" s="21" t="n">
        <v>-2.40350484712901</v>
      </c>
    </row>
    <row r="128" customFormat="false" ht="12.75" hidden="false" customHeight="false" outlineLevel="0" collapsed="false">
      <c r="A128" s="19" t="n">
        <v>41553.2083333333</v>
      </c>
      <c r="E128" s="15" t="n">
        <v>-3.1</v>
      </c>
      <c r="F128" s="15" t="n">
        <v>-2.9</v>
      </c>
      <c r="G128" s="21" t="n">
        <v>-1.83504847129008</v>
      </c>
    </row>
    <row r="129" customFormat="false" ht="12.75" hidden="false" customHeight="false" outlineLevel="0" collapsed="false">
      <c r="A129" s="19" t="n">
        <v>41553.25</v>
      </c>
      <c r="G129" s="21" t="n">
        <v>-3.0641610738255</v>
      </c>
    </row>
    <row r="130" customFormat="false" ht="12.75" hidden="false" customHeight="false" outlineLevel="0" collapsed="false">
      <c r="A130" s="19" t="n">
        <v>41553.2916666667</v>
      </c>
      <c r="E130" s="15" t="n">
        <v>-4</v>
      </c>
      <c r="F130" s="15" t="n">
        <v>-0.5</v>
      </c>
      <c r="G130" s="21" t="n">
        <v>-0.424533929903058</v>
      </c>
    </row>
    <row r="131" customFormat="false" ht="12.75" hidden="false" customHeight="false" outlineLevel="0" collapsed="false">
      <c r="A131" s="19" t="n">
        <v>41553.3333333333</v>
      </c>
      <c r="E131" s="15" t="n">
        <v>-3.5</v>
      </c>
      <c r="F131" s="15" t="n">
        <v>-2</v>
      </c>
      <c r="G131" s="21" t="n">
        <v>0.164429530201342</v>
      </c>
    </row>
    <row r="132" customFormat="false" ht="12.75" hidden="false" customHeight="false" outlineLevel="0" collapsed="false">
      <c r="A132" s="19" t="n">
        <v>41553.375</v>
      </c>
      <c r="E132" s="15" t="n">
        <v>-4.4</v>
      </c>
      <c r="F132" s="15" t="n">
        <v>-3.5</v>
      </c>
      <c r="G132" s="21" t="n">
        <v>-2.11476510067114</v>
      </c>
    </row>
    <row r="133" customFormat="false" ht="12.75" hidden="false" customHeight="false" outlineLevel="0" collapsed="false">
      <c r="A133" s="19" t="n">
        <v>41553.4166666667</v>
      </c>
      <c r="E133" s="15" t="n">
        <v>-3.6</v>
      </c>
      <c r="F133" s="15" t="n">
        <v>-1.4</v>
      </c>
      <c r="G133" s="21" t="n">
        <v>-1.85853840417599</v>
      </c>
    </row>
    <row r="134" customFormat="false" ht="12.75" hidden="false" customHeight="false" outlineLevel="0" collapsed="false">
      <c r="A134" s="19" t="n">
        <v>41553.4583333333</v>
      </c>
      <c r="E134" s="15" t="n">
        <v>-5</v>
      </c>
      <c r="F134" s="15" t="n">
        <v>-2.6</v>
      </c>
      <c r="G134" s="21" t="n">
        <v>-1.04474272930649</v>
      </c>
    </row>
    <row r="135" customFormat="false" ht="12.75" hidden="false" customHeight="false" outlineLevel="0" collapsed="false">
      <c r="A135" s="19" t="n">
        <v>41553.5</v>
      </c>
      <c r="E135" s="15" t="n">
        <v>-4.5</v>
      </c>
      <c r="F135" s="15" t="n">
        <v>-3.1</v>
      </c>
      <c r="G135" s="21" t="n">
        <v>-2.45771812080537</v>
      </c>
    </row>
    <row r="136" customFormat="false" ht="12.75" hidden="false" customHeight="false" outlineLevel="0" collapsed="false">
      <c r="A136" s="19" t="n">
        <v>41553.5416666667</v>
      </c>
      <c r="E136" s="15" t="n">
        <v>-2.4</v>
      </c>
      <c r="F136" s="15" t="n">
        <v>-3.6</v>
      </c>
      <c r="G136" s="21" t="n">
        <v>-2.4579418344519</v>
      </c>
    </row>
    <row r="137" customFormat="false" ht="12.75" hidden="false" customHeight="false" outlineLevel="0" collapsed="false">
      <c r="A137" s="19" t="n">
        <v>41553.5833333333</v>
      </c>
      <c r="E137" s="15" t="n">
        <v>-2.2</v>
      </c>
      <c r="F137" s="15" t="n">
        <v>-1.3</v>
      </c>
      <c r="G137" s="21" t="n">
        <v>-1.93504847129008</v>
      </c>
    </row>
    <row r="138" customFormat="false" ht="12.75" hidden="false" customHeight="false" outlineLevel="0" collapsed="false">
      <c r="A138" s="19" t="n">
        <v>41553.625</v>
      </c>
      <c r="E138" s="15" t="n">
        <v>-3.6</v>
      </c>
      <c r="F138" s="15" t="n">
        <v>-2.8</v>
      </c>
      <c r="G138" s="21" t="n">
        <v>-2.14697986577181</v>
      </c>
    </row>
    <row r="139" customFormat="false" ht="12.75" hidden="false" customHeight="false" outlineLevel="0" collapsed="false">
      <c r="A139" s="19" t="n">
        <v>41553.6666666667</v>
      </c>
      <c r="E139" s="15" t="n">
        <v>-6.1</v>
      </c>
      <c r="F139" s="15" t="n">
        <v>-1.8</v>
      </c>
      <c r="G139" s="21" t="n">
        <v>-2.56950037285608</v>
      </c>
    </row>
    <row r="140" customFormat="false" ht="12.75" hidden="false" customHeight="false" outlineLevel="0" collapsed="false">
      <c r="A140" s="19" t="n">
        <v>41553.7083333333</v>
      </c>
      <c r="G140" s="21" t="n">
        <v>-3.21979865771812</v>
      </c>
    </row>
    <row r="141" customFormat="false" ht="12.75" hidden="false" customHeight="false" outlineLevel="0" collapsed="false">
      <c r="A141" s="19" t="n">
        <v>41553.75</v>
      </c>
      <c r="E141" s="15" t="n">
        <v>-5.1</v>
      </c>
      <c r="F141" s="15" t="n">
        <v>-0.7</v>
      </c>
      <c r="G141" s="21" t="n">
        <v>-2.38061148396719</v>
      </c>
    </row>
    <row r="142" customFormat="false" ht="12.75" hidden="false" customHeight="false" outlineLevel="0" collapsed="false">
      <c r="A142" s="19" t="n">
        <v>41553.7916666667</v>
      </c>
      <c r="E142" s="15" t="n">
        <v>-4</v>
      </c>
      <c r="F142" s="15" t="n">
        <v>-2.7</v>
      </c>
      <c r="G142" s="21" t="n">
        <v>-2.31394481730052</v>
      </c>
    </row>
    <row r="143" customFormat="false" ht="12.75" hidden="false" customHeight="false" outlineLevel="0" collapsed="false">
      <c r="A143" s="19" t="n">
        <v>41553.8333333333</v>
      </c>
      <c r="E143" s="15" t="n">
        <v>-2.7</v>
      </c>
      <c r="F143" s="15" t="n">
        <v>-3</v>
      </c>
      <c r="G143" s="21" t="n">
        <v>-1.37882177479493</v>
      </c>
    </row>
    <row r="144" customFormat="false" ht="12.75" hidden="false" customHeight="false" outlineLevel="0" collapsed="false">
      <c r="A144" s="19" t="n">
        <v>41553.875</v>
      </c>
      <c r="E144" s="15" t="n">
        <v>-3.8</v>
      </c>
      <c r="F144" s="15" t="n">
        <v>-2.3</v>
      </c>
      <c r="G144" s="21" t="n">
        <v>-2.47046979865772</v>
      </c>
    </row>
    <row r="145" customFormat="false" ht="12.75" hidden="false" customHeight="false" outlineLevel="0" collapsed="false">
      <c r="A145" s="19" t="n">
        <v>41553.9166666667</v>
      </c>
      <c r="E145" s="15" t="n">
        <v>-4.3</v>
      </c>
      <c r="F145" s="15" t="n">
        <v>-3.8</v>
      </c>
      <c r="G145" s="21" t="n">
        <v>-2.57084265473527</v>
      </c>
    </row>
    <row r="146" customFormat="false" ht="12.75" hidden="false" customHeight="false" outlineLevel="0" collapsed="false">
      <c r="A146" s="19" t="n">
        <v>41553.9583333333</v>
      </c>
      <c r="E146" s="15" t="n">
        <v>-4.8</v>
      </c>
      <c r="F146" s="15" t="n">
        <v>-2</v>
      </c>
      <c r="G146" s="21" t="n">
        <v>-2.29075316927666</v>
      </c>
    </row>
    <row r="147" customFormat="false" ht="12.75" hidden="false" customHeight="false" outlineLevel="0" collapsed="false">
      <c r="A147" s="19" t="n">
        <v>41554</v>
      </c>
      <c r="E147" s="15" t="n">
        <v>-3.3</v>
      </c>
      <c r="F147" s="15" t="n">
        <v>-1.8</v>
      </c>
      <c r="G147" s="21" t="n">
        <v>-2.71290082028337</v>
      </c>
    </row>
    <row r="148" customFormat="false" ht="12.75" hidden="false" customHeight="false" outlineLevel="0" collapsed="false">
      <c r="A148" s="19" t="n">
        <v>41554.0416666667</v>
      </c>
      <c r="E148" s="15" t="n">
        <v>-4.1</v>
      </c>
      <c r="F148" s="15" t="n">
        <v>-4.1</v>
      </c>
      <c r="G148" s="21" t="n">
        <v>-2.55801640566741</v>
      </c>
    </row>
    <row r="149" customFormat="false" ht="12.75" hidden="false" customHeight="false" outlineLevel="0" collapsed="false">
      <c r="A149" s="19" t="n">
        <v>41554.0833333333</v>
      </c>
      <c r="E149" s="15" t="n">
        <v>-3.9</v>
      </c>
      <c r="F149" s="15" t="n">
        <v>-5</v>
      </c>
      <c r="G149" s="21" t="n">
        <v>-3.07949291573453</v>
      </c>
    </row>
    <row r="150" customFormat="false" ht="12.75" hidden="false" customHeight="false" outlineLevel="0" collapsed="false">
      <c r="A150" s="19" t="n">
        <v>41554.125</v>
      </c>
      <c r="E150" s="15" t="n">
        <v>-1.6</v>
      </c>
      <c r="F150" s="15" t="n">
        <v>-3.6</v>
      </c>
      <c r="G150" s="21" t="n">
        <v>-1.32453392990306</v>
      </c>
    </row>
    <row r="151" customFormat="false" ht="12.75" hidden="false" customHeight="false" outlineLevel="0" collapsed="false">
      <c r="A151" s="19" t="n">
        <v>41554.1666666667</v>
      </c>
      <c r="E151" s="15" t="n">
        <v>-4.5</v>
      </c>
      <c r="F151" s="15" t="n">
        <v>-1.9</v>
      </c>
      <c r="G151" s="21" t="n">
        <v>-2.20305741983594</v>
      </c>
    </row>
    <row r="152" customFormat="false" ht="12.75" hidden="false" customHeight="false" outlineLevel="0" collapsed="false">
      <c r="A152" s="19" t="n">
        <v>41554.2083333333</v>
      </c>
      <c r="E152" s="15" t="n">
        <v>-3.3</v>
      </c>
      <c r="F152" s="15" t="n">
        <v>-2.6</v>
      </c>
      <c r="G152" s="21" t="n">
        <v>-2.63527218493661</v>
      </c>
    </row>
    <row r="153" customFormat="false" ht="12.75" hidden="false" customHeight="false" outlineLevel="0" collapsed="false">
      <c r="A153" s="19" t="n">
        <v>41554.25</v>
      </c>
      <c r="E153" s="15" t="n">
        <v>-2.4</v>
      </c>
      <c r="F153" s="15" t="n">
        <v>-2</v>
      </c>
      <c r="G153" s="21" t="n">
        <v>-2.75831469052946</v>
      </c>
    </row>
    <row r="154" customFormat="false" ht="12.75" hidden="false" customHeight="false" outlineLevel="0" collapsed="false">
      <c r="A154" s="19" t="n">
        <v>41554.2916666667</v>
      </c>
      <c r="E154" s="15" t="n">
        <v>-2.9</v>
      </c>
      <c r="F154" s="15" t="n">
        <v>-3.8</v>
      </c>
      <c r="G154" s="21" t="n">
        <v>-2.08195376584638</v>
      </c>
    </row>
    <row r="155" customFormat="false" ht="12.75" hidden="false" customHeight="false" outlineLevel="0" collapsed="false">
      <c r="A155" s="19" t="n">
        <v>41554.3333333333</v>
      </c>
      <c r="E155" s="15" t="n">
        <v>-2.8</v>
      </c>
      <c r="F155" s="15" t="n">
        <v>-4.8</v>
      </c>
      <c r="G155" s="21" t="n">
        <v>-2.21245339299031</v>
      </c>
    </row>
    <row r="156" customFormat="false" ht="12.75" hidden="false" customHeight="false" outlineLevel="0" collapsed="false">
      <c r="A156" s="19" t="n">
        <v>41554.375</v>
      </c>
      <c r="E156" s="15" t="n">
        <v>-3.8</v>
      </c>
      <c r="F156" s="15" t="n">
        <v>-1.8</v>
      </c>
      <c r="G156" s="21" t="n">
        <v>-2.09097688292319</v>
      </c>
    </row>
    <row r="157" customFormat="false" ht="12.75" hidden="false" customHeight="false" outlineLevel="0" collapsed="false">
      <c r="A157" s="19" t="n">
        <v>41554.4166666667</v>
      </c>
      <c r="E157" s="15" t="n">
        <v>-0.7</v>
      </c>
      <c r="F157" s="15" t="n">
        <v>-3.9</v>
      </c>
      <c r="G157" s="21" t="n">
        <v>-2.48061148396719</v>
      </c>
    </row>
    <row r="158" customFormat="false" ht="12.75" hidden="false" customHeight="false" outlineLevel="0" collapsed="false">
      <c r="A158" s="19" t="n">
        <v>41554.4583333333</v>
      </c>
      <c r="E158" s="15" t="n">
        <v>-3.7</v>
      </c>
      <c r="F158" s="15" t="n">
        <v>-4.5</v>
      </c>
      <c r="G158" s="21" t="n">
        <v>-3.19246830723341</v>
      </c>
    </row>
    <row r="159" customFormat="false" ht="12.75" hidden="false" customHeight="false" outlineLevel="0" collapsed="false">
      <c r="A159" s="19" t="n">
        <v>41554.5</v>
      </c>
      <c r="E159" s="15" t="n">
        <v>-5.2</v>
      </c>
      <c r="F159" s="15" t="n">
        <v>-4.2</v>
      </c>
      <c r="G159" s="21" t="n">
        <v>-3.76920208799403</v>
      </c>
    </row>
    <row r="160" customFormat="false" ht="12.75" hidden="false" customHeight="false" outlineLevel="0" collapsed="false">
      <c r="A160" s="19" t="n">
        <v>41554.5416666667</v>
      </c>
      <c r="E160" s="15" t="n">
        <v>-4.7</v>
      </c>
      <c r="F160" s="15" t="n">
        <v>-4.9</v>
      </c>
      <c r="G160" s="21" t="n">
        <v>-2.80223713646532</v>
      </c>
    </row>
    <row r="161" customFormat="false" ht="12.75" hidden="false" customHeight="false" outlineLevel="0" collapsed="false">
      <c r="A161" s="19" t="n">
        <v>41554.5833333333</v>
      </c>
      <c r="E161" s="15" t="n">
        <v>-3.4</v>
      </c>
      <c r="F161" s="15" t="n">
        <v>-4.6</v>
      </c>
      <c r="G161" s="21" t="n">
        <v>-2.02445935868755</v>
      </c>
    </row>
    <row r="162" customFormat="false" ht="12.75" hidden="false" customHeight="false" outlineLevel="0" collapsed="false">
      <c r="A162" s="19" t="n">
        <v>41554.625</v>
      </c>
      <c r="E162" s="15" t="n">
        <v>-4.6</v>
      </c>
      <c r="F162" s="15" t="n">
        <v>-2.8</v>
      </c>
      <c r="G162" s="21" t="n">
        <v>-1.71442953020134</v>
      </c>
    </row>
    <row r="163" customFormat="false" ht="12.75" hidden="false" customHeight="false" outlineLevel="0" collapsed="false">
      <c r="A163" s="19" t="n">
        <v>41554.6666666667</v>
      </c>
      <c r="E163" s="15" t="n">
        <v>-3.6</v>
      </c>
      <c r="F163" s="15" t="n">
        <v>-3.5</v>
      </c>
      <c r="G163" s="21" t="n">
        <v>-2.78769574944072</v>
      </c>
    </row>
    <row r="164" customFormat="false" ht="12.75" hidden="false" customHeight="false" outlineLevel="0" collapsed="false">
      <c r="A164" s="19" t="n">
        <v>41554.7083333333</v>
      </c>
      <c r="E164" s="15" t="n">
        <v>-3.6</v>
      </c>
      <c r="F164" s="15" t="n">
        <v>-1.6</v>
      </c>
      <c r="G164" s="21" t="n">
        <v>-2.80295302013423</v>
      </c>
    </row>
    <row r="165" customFormat="false" ht="12.75" hidden="false" customHeight="false" outlineLevel="0" collapsed="false">
      <c r="A165" s="19" t="n">
        <v>41554.75</v>
      </c>
      <c r="E165" s="15" t="n">
        <v>-4.7</v>
      </c>
      <c r="F165" s="15" t="n">
        <v>-4</v>
      </c>
      <c r="G165" s="21" t="n">
        <v>-2.94409395973154</v>
      </c>
    </row>
    <row r="166" customFormat="false" ht="12.75" hidden="false" customHeight="false" outlineLevel="0" collapsed="false">
      <c r="A166" s="19" t="n">
        <v>41554.7916666667</v>
      </c>
      <c r="E166" s="15" t="n">
        <v>-5.1</v>
      </c>
      <c r="F166" s="15" t="n">
        <v>-5.5</v>
      </c>
      <c r="G166" s="21" t="n">
        <v>-2.67395973154362</v>
      </c>
    </row>
    <row r="167" customFormat="false" ht="12.75" hidden="false" customHeight="false" outlineLevel="0" collapsed="false">
      <c r="A167" s="19" t="n">
        <v>41554.8333333333</v>
      </c>
      <c r="E167" s="15" t="n">
        <v>-6.4</v>
      </c>
      <c r="F167" s="15" t="n">
        <v>-4.1</v>
      </c>
      <c r="G167" s="21" t="n">
        <v>-2.37181208053691</v>
      </c>
    </row>
    <row r="168" customFormat="false" ht="12.75" hidden="false" customHeight="false" outlineLevel="0" collapsed="false">
      <c r="A168" s="19" t="n">
        <v>41554.875</v>
      </c>
      <c r="E168" s="15" t="n">
        <v>-5</v>
      </c>
      <c r="F168" s="15" t="n">
        <v>-1.9</v>
      </c>
      <c r="G168" s="21" t="n">
        <v>-2.53167785234899</v>
      </c>
    </row>
    <row r="169" customFormat="false" ht="12.75" hidden="false" customHeight="false" outlineLevel="0" collapsed="false">
      <c r="A169" s="19" t="n">
        <v>41554.9166666667</v>
      </c>
      <c r="E169" s="15" t="n">
        <v>-2.5</v>
      </c>
      <c r="F169" s="15" t="n">
        <v>-3</v>
      </c>
      <c r="G169" s="21" t="n">
        <v>-2.34127516778524</v>
      </c>
    </row>
    <row r="170" customFormat="false" ht="12.75" hidden="false" customHeight="false" outlineLevel="0" collapsed="false">
      <c r="A170" s="19" t="n">
        <v>41554.9583333333</v>
      </c>
      <c r="E170" s="15" t="n">
        <v>-3.8</v>
      </c>
      <c r="F170" s="15" t="n">
        <v>-2.5</v>
      </c>
      <c r="G170" s="21" t="n">
        <v>-2.30342281879195</v>
      </c>
    </row>
    <row r="171" customFormat="false" ht="12.75" hidden="false" customHeight="false" outlineLevel="0" collapsed="false">
      <c r="A171" s="19" t="n">
        <v>41555</v>
      </c>
      <c r="E171" s="15" t="n">
        <v>-3.5</v>
      </c>
      <c r="F171" s="15" t="n">
        <v>-3.9</v>
      </c>
      <c r="G171" s="21" t="n">
        <v>-3.27348993288591</v>
      </c>
    </row>
    <row r="172" customFormat="false" ht="12.75" hidden="false" customHeight="false" outlineLevel="0" collapsed="false">
      <c r="A172" s="19" t="n">
        <v>41555.0416666667</v>
      </c>
      <c r="E172" s="15" t="n">
        <v>-5.8</v>
      </c>
      <c r="F172" s="15" t="n">
        <v>-2.9</v>
      </c>
      <c r="G172" s="21" t="n">
        <v>-2.89429530201342</v>
      </c>
    </row>
    <row r="173" customFormat="false" ht="12.75" hidden="false" customHeight="false" outlineLevel="0" collapsed="false">
      <c r="A173" s="19" t="n">
        <v>41555.0833333333</v>
      </c>
      <c r="E173" s="15" t="n">
        <v>-3.9</v>
      </c>
      <c r="F173" s="15" t="n">
        <v>-1.7</v>
      </c>
      <c r="G173" s="21" t="n">
        <v>-3.4341610738255</v>
      </c>
    </row>
    <row r="174" customFormat="false" ht="12.75" hidden="false" customHeight="false" outlineLevel="0" collapsed="false">
      <c r="A174" s="19" t="n">
        <v>41555.125</v>
      </c>
      <c r="E174" s="15" t="n">
        <v>-3.9</v>
      </c>
      <c r="F174" s="15" t="n">
        <v>-3.5</v>
      </c>
      <c r="G174" s="21" t="n">
        <v>-2.74295302013423</v>
      </c>
    </row>
    <row r="175" customFormat="false" ht="12.75" hidden="false" customHeight="false" outlineLevel="0" collapsed="false">
      <c r="A175" s="19" t="n">
        <v>41555.1666666667</v>
      </c>
      <c r="E175" s="15" t="n">
        <v>-3.2</v>
      </c>
      <c r="F175" s="15" t="n">
        <v>-3.8</v>
      </c>
      <c r="G175" s="21" t="n">
        <v>-2.94402684563758</v>
      </c>
    </row>
    <row r="176" customFormat="false" ht="12.75" hidden="false" customHeight="false" outlineLevel="0" collapsed="false">
      <c r="A176" s="19" t="n">
        <v>41555.2083333333</v>
      </c>
      <c r="E176" s="15" t="n">
        <v>-5.2</v>
      </c>
      <c r="F176" s="15" t="n">
        <v>-2.2</v>
      </c>
      <c r="G176" s="21" t="n">
        <v>-2.56436241610738</v>
      </c>
    </row>
    <row r="177" customFormat="false" ht="12.75" hidden="false" customHeight="false" outlineLevel="0" collapsed="false">
      <c r="A177" s="19" t="n">
        <v>41555.25</v>
      </c>
      <c r="E177" s="15" t="n">
        <v>-1.6</v>
      </c>
      <c r="F177" s="15" t="n">
        <v>-3.7</v>
      </c>
      <c r="G177" s="21" t="n">
        <v>-2.15369127516779</v>
      </c>
    </row>
    <row r="178" customFormat="false" ht="12.75" hidden="false" customHeight="false" outlineLevel="0" collapsed="false">
      <c r="A178" s="19" t="n">
        <v>41555.2916666667</v>
      </c>
      <c r="E178" s="15" t="n">
        <v>-4.3</v>
      </c>
      <c r="F178" s="15" t="n">
        <v>-2.7</v>
      </c>
      <c r="G178" s="21" t="n">
        <v>-1.38974113135187</v>
      </c>
    </row>
    <row r="179" customFormat="false" ht="12.75" hidden="false" customHeight="false" outlineLevel="0" collapsed="false">
      <c r="A179" s="19" t="n">
        <v>41555.3333333333</v>
      </c>
      <c r="E179" s="15" t="n">
        <v>-2</v>
      </c>
      <c r="F179" s="15" t="n">
        <v>-5.5</v>
      </c>
      <c r="G179" s="21" t="n">
        <v>-10.9818120805369</v>
      </c>
    </row>
    <row r="180" customFormat="false" ht="12.75" hidden="false" customHeight="false" outlineLevel="0" collapsed="false">
      <c r="A180" s="19" t="n">
        <v>41555.375</v>
      </c>
      <c r="E180" s="15" t="n">
        <v>-3.2</v>
      </c>
      <c r="F180" s="15" t="n">
        <v>-2.9</v>
      </c>
      <c r="G180" s="21" t="n">
        <v>-1.59082774049217</v>
      </c>
    </row>
    <row r="181" customFormat="false" ht="12.75" hidden="false" customHeight="false" outlineLevel="0" collapsed="false">
      <c r="A181" s="19" t="n">
        <v>41555.4166666667</v>
      </c>
      <c r="E181" s="15" t="n">
        <v>-2.6</v>
      </c>
      <c r="F181" s="15" t="n">
        <v>-2.1</v>
      </c>
      <c r="G181" s="21" t="n">
        <v>-12.2814093959732</v>
      </c>
    </row>
    <row r="182" customFormat="false" ht="12.75" hidden="false" customHeight="false" outlineLevel="0" collapsed="false">
      <c r="A182" s="19" t="n">
        <v>41555.4583333333</v>
      </c>
      <c r="E182" s="15" t="n">
        <v>-3.8</v>
      </c>
      <c r="F182" s="15" t="n">
        <v>-2.4</v>
      </c>
      <c r="G182" s="21" t="n">
        <v>-2.0313422818792</v>
      </c>
    </row>
    <row r="183" customFormat="false" ht="12.75" hidden="false" customHeight="false" outlineLevel="0" collapsed="false">
      <c r="A183" s="19" t="n">
        <v>41555.5</v>
      </c>
      <c r="E183" s="15" t="n">
        <v>-6</v>
      </c>
      <c r="F183" s="15" t="n">
        <v>-4.9</v>
      </c>
      <c r="G183" s="21" t="n">
        <v>-1.74322147651007</v>
      </c>
    </row>
    <row r="184" customFormat="false" ht="12.75" hidden="false" customHeight="false" outlineLevel="0" collapsed="false">
      <c r="A184" s="19" t="n">
        <v>41555.5416666667</v>
      </c>
      <c r="E184" s="15" t="n">
        <v>-3.5</v>
      </c>
      <c r="F184" s="15" t="n">
        <v>-4.4</v>
      </c>
      <c r="G184" s="21" t="n">
        <v>-3.4</v>
      </c>
    </row>
    <row r="185" customFormat="false" ht="12.75" hidden="false" customHeight="false" outlineLevel="0" collapsed="false">
      <c r="A185" s="19" t="n">
        <v>41555.5833333333</v>
      </c>
      <c r="E185" s="15" t="n">
        <v>-1</v>
      </c>
      <c r="F185" s="15" t="n">
        <v>-5</v>
      </c>
      <c r="G185" s="21" t="n">
        <v>-3.36666666666667</v>
      </c>
    </row>
    <row r="186" customFormat="false" ht="12.75" hidden="false" customHeight="false" outlineLevel="0" collapsed="false">
      <c r="A186" s="19" t="n">
        <v>41555.625</v>
      </c>
      <c r="E186" s="15" t="n">
        <v>-5.9</v>
      </c>
      <c r="F186" s="15" t="n">
        <v>-2.1</v>
      </c>
      <c r="G186" s="21" t="n">
        <v>-3.58888888888889</v>
      </c>
    </row>
    <row r="187" customFormat="false" ht="12.75" hidden="false" customHeight="false" outlineLevel="0" collapsed="false">
      <c r="A187" s="19" t="n">
        <v>41555.6666666667</v>
      </c>
      <c r="E187" s="15" t="n">
        <v>-2.6</v>
      </c>
      <c r="F187" s="15" t="n">
        <v>-0.8</v>
      </c>
      <c r="G187" s="21" t="n">
        <v>-2.62222222222222</v>
      </c>
    </row>
    <row r="188" customFormat="false" ht="12.75" hidden="false" customHeight="false" outlineLevel="0" collapsed="false">
      <c r="A188" s="19" t="n">
        <v>41555.7083333333</v>
      </c>
      <c r="E188" s="15" t="n">
        <v>-4.2</v>
      </c>
      <c r="F188" s="15" t="n">
        <v>-2.3</v>
      </c>
      <c r="G188" s="21" t="n">
        <v>-3.05555555555556</v>
      </c>
    </row>
    <row r="189" customFormat="false" ht="12.75" hidden="false" customHeight="false" outlineLevel="0" collapsed="false">
      <c r="A189" s="19" t="n">
        <v>41555.75</v>
      </c>
      <c r="E189" s="15" t="n">
        <v>-5.7</v>
      </c>
      <c r="F189" s="15" t="n">
        <v>0.1</v>
      </c>
      <c r="G189" s="21" t="n">
        <v>-3.42222222222222</v>
      </c>
    </row>
    <row r="190" customFormat="false" ht="12.75" hidden="false" customHeight="false" outlineLevel="0" collapsed="false">
      <c r="A190" s="19" t="n">
        <v>41555.7916666667</v>
      </c>
      <c r="E190" s="15" t="n">
        <v>-5.4</v>
      </c>
      <c r="F190" s="15" t="n">
        <v>-4.6</v>
      </c>
      <c r="G190" s="21" t="n">
        <v>-1.93333333333333</v>
      </c>
    </row>
    <row r="191" customFormat="false" ht="12.75" hidden="false" customHeight="false" outlineLevel="0" collapsed="false">
      <c r="A191" s="19" t="n">
        <v>41555.8333333333</v>
      </c>
      <c r="E191" s="15" t="n">
        <v>-4</v>
      </c>
      <c r="F191" s="15" t="n">
        <v>-3.5</v>
      </c>
      <c r="G191" s="21" t="n">
        <v>-2.27777777777778</v>
      </c>
    </row>
    <row r="192" customFormat="false" ht="12.75" hidden="false" customHeight="false" outlineLevel="0" collapsed="false">
      <c r="A192" s="19" t="n">
        <v>41555.875</v>
      </c>
      <c r="E192" s="15" t="n">
        <v>-6.3</v>
      </c>
      <c r="F192" s="15" t="n">
        <v>-3.2</v>
      </c>
      <c r="G192" s="21" t="n">
        <v>-2.82222222222222</v>
      </c>
    </row>
    <row r="193" customFormat="false" ht="12.75" hidden="false" customHeight="false" outlineLevel="0" collapsed="false">
      <c r="A193" s="19" t="n">
        <v>41555.9166666667</v>
      </c>
      <c r="E193" s="15" t="n">
        <v>-4.6</v>
      </c>
      <c r="F193" s="15" t="n">
        <v>-5.3</v>
      </c>
      <c r="G193" s="21" t="n">
        <v>-3.72222222222222</v>
      </c>
    </row>
    <row r="194" customFormat="false" ht="12.75" hidden="false" customHeight="false" outlineLevel="0" collapsed="false">
      <c r="A194" s="19" t="n">
        <v>41555.9583333333</v>
      </c>
      <c r="E194" s="15" t="n">
        <v>-3.9</v>
      </c>
      <c r="F194" s="15" t="n">
        <v>-2.9</v>
      </c>
      <c r="G194" s="21" t="n">
        <v>-3.3</v>
      </c>
    </row>
    <row r="195" customFormat="false" ht="12.75" hidden="false" customHeight="false" outlineLevel="0" collapsed="false">
      <c r="A195" s="19" t="n">
        <v>41556</v>
      </c>
      <c r="E195" s="15" t="n">
        <v>-4.5</v>
      </c>
      <c r="F195" s="15" t="n">
        <v>-1.6</v>
      </c>
      <c r="G195" s="21" t="n">
        <v>-3.05315436241611</v>
      </c>
    </row>
    <row r="196" customFormat="false" ht="12.75" hidden="false" customHeight="false" outlineLevel="0" collapsed="false">
      <c r="A196" s="19" t="n">
        <v>41556.0416666667</v>
      </c>
      <c r="E196" s="15" t="n">
        <v>-3.4</v>
      </c>
      <c r="F196" s="15" t="n">
        <v>-2.7</v>
      </c>
      <c r="G196" s="21" t="n">
        <v>-2.47161073825503</v>
      </c>
    </row>
    <row r="197" customFormat="false" ht="12.75" hidden="false" customHeight="false" outlineLevel="0" collapsed="false">
      <c r="A197" s="19" t="n">
        <v>41556.0833333333</v>
      </c>
      <c r="E197" s="15" t="n">
        <v>-5.5</v>
      </c>
      <c r="F197" s="15" t="n">
        <v>-2.3</v>
      </c>
      <c r="G197" s="21" t="n">
        <v>-3.78369127516779</v>
      </c>
    </row>
    <row r="198" customFormat="false" ht="12.75" hidden="false" customHeight="false" outlineLevel="0" collapsed="false">
      <c r="A198" s="19" t="n">
        <v>41556.125</v>
      </c>
      <c r="E198" s="15" t="n">
        <v>-6.6</v>
      </c>
      <c r="F198" s="15" t="n">
        <v>-1.7</v>
      </c>
      <c r="G198" s="21" t="n">
        <v>-2.87174496644295</v>
      </c>
    </row>
    <row r="199" customFormat="false" ht="12.75" hidden="false" customHeight="false" outlineLevel="0" collapsed="false">
      <c r="A199" s="19" t="n">
        <v>41556.1666666667</v>
      </c>
      <c r="E199" s="15" t="n">
        <v>-5.1</v>
      </c>
      <c r="F199" s="15" t="n">
        <v>-2</v>
      </c>
      <c r="G199" s="21" t="n">
        <v>-3.34181208053691</v>
      </c>
    </row>
    <row r="200" customFormat="false" ht="12.75" hidden="false" customHeight="false" outlineLevel="0" collapsed="false">
      <c r="A200" s="19" t="n">
        <v>41556.2083333333</v>
      </c>
      <c r="E200" s="15" t="n">
        <v>-6.3</v>
      </c>
      <c r="F200" s="15" t="n">
        <v>-5.4</v>
      </c>
      <c r="G200" s="21" t="n">
        <v>-2.94261744966443</v>
      </c>
    </row>
    <row r="201" customFormat="false" ht="12.75" hidden="false" customHeight="false" outlineLevel="0" collapsed="false">
      <c r="A201" s="19" t="n">
        <v>41556.25</v>
      </c>
      <c r="E201" s="15" t="n">
        <v>-4.1</v>
      </c>
      <c r="F201" s="15" t="n">
        <v>0</v>
      </c>
      <c r="G201" s="21" t="n">
        <v>-1.98174496644295</v>
      </c>
    </row>
    <row r="202" customFormat="false" ht="12.75" hidden="false" customHeight="false" outlineLevel="0" collapsed="false">
      <c r="A202" s="19" t="n">
        <v>41556.2916666667</v>
      </c>
      <c r="E202" s="15" t="n">
        <v>-3.8</v>
      </c>
      <c r="F202" s="15" t="n">
        <v>-2.9</v>
      </c>
      <c r="G202" s="21" t="n">
        <v>-2.81903599755949</v>
      </c>
    </row>
    <row r="203" customFormat="false" ht="12.75" hidden="false" customHeight="false" outlineLevel="0" collapsed="false">
      <c r="A203" s="19" t="n">
        <v>41556.3333333333</v>
      </c>
      <c r="E203" s="15" t="n">
        <v>-4</v>
      </c>
      <c r="F203" s="15" t="n">
        <v>-6.5</v>
      </c>
      <c r="G203" s="21" t="n">
        <v>-3.09194630872483</v>
      </c>
    </row>
    <row r="204" customFormat="false" ht="12.75" hidden="false" customHeight="false" outlineLevel="0" collapsed="false">
      <c r="A204" s="19" t="n">
        <v>41556.375</v>
      </c>
      <c r="E204" s="15" t="n">
        <v>-2.8</v>
      </c>
      <c r="F204" s="15" t="n">
        <v>-3.7</v>
      </c>
      <c r="G204" s="21" t="n">
        <v>-2.67467968273337</v>
      </c>
    </row>
    <row r="205" customFormat="false" ht="12.75" hidden="false" customHeight="false" outlineLevel="0" collapsed="false">
      <c r="A205" s="19" t="n">
        <v>41556.4166666667</v>
      </c>
      <c r="E205" s="15" t="n">
        <v>-4.9</v>
      </c>
      <c r="F205" s="15" t="n">
        <v>-5</v>
      </c>
      <c r="G205" s="21" t="n">
        <v>-3.24765100671141</v>
      </c>
    </row>
    <row r="206" customFormat="false" ht="12.75" hidden="false" customHeight="false" outlineLevel="0" collapsed="false">
      <c r="A206" s="19" t="n">
        <v>41556.4583333333</v>
      </c>
      <c r="E206" s="15" t="n">
        <v>-4.2</v>
      </c>
      <c r="F206" s="15" t="n">
        <v>-1.9</v>
      </c>
      <c r="G206" s="21" t="n">
        <v>-5.039841366687</v>
      </c>
    </row>
    <row r="207" customFormat="false" ht="12.75" hidden="false" customHeight="false" outlineLevel="0" collapsed="false">
      <c r="A207" s="19" t="n">
        <v>41556.5</v>
      </c>
      <c r="E207" s="15" t="n">
        <v>-6.4</v>
      </c>
      <c r="F207" s="15" t="n">
        <v>-2.9</v>
      </c>
      <c r="G207" s="21" t="n">
        <v>-4.10292861500915</v>
      </c>
    </row>
    <row r="208" customFormat="false" ht="12.75" hidden="false" customHeight="false" outlineLevel="0" collapsed="false">
      <c r="A208" s="19" t="n">
        <v>41556.5416666667</v>
      </c>
      <c r="E208" s="15" t="n">
        <v>-2.5</v>
      </c>
      <c r="F208" s="15" t="n">
        <v>-5.2</v>
      </c>
      <c r="G208" s="21" t="n">
        <v>-3.82178157413057</v>
      </c>
    </row>
    <row r="209" customFormat="false" ht="12.75" hidden="false" customHeight="false" outlineLevel="0" collapsed="false">
      <c r="A209" s="19" t="n">
        <v>41556.5833333333</v>
      </c>
      <c r="E209" s="15" t="n">
        <v>-1.9</v>
      </c>
      <c r="F209" s="15" t="n">
        <v>2.1</v>
      </c>
      <c r="G209" s="21" t="n">
        <v>-4.08413666870043</v>
      </c>
    </row>
    <row r="210" customFormat="false" ht="12.75" hidden="false" customHeight="false" outlineLevel="0" collapsed="false">
      <c r="A210" s="19" t="n">
        <v>41556.625</v>
      </c>
      <c r="E210" s="15" t="n">
        <v>-5.5</v>
      </c>
      <c r="F210" s="15" t="n">
        <v>-3.5</v>
      </c>
      <c r="G210" s="21" t="n">
        <v>-4.22928615009152</v>
      </c>
    </row>
    <row r="211" customFormat="false" ht="12.75" hidden="false" customHeight="false" outlineLevel="0" collapsed="false">
      <c r="A211" s="19" t="n">
        <v>41556.6666666667</v>
      </c>
      <c r="E211" s="15" t="n">
        <v>-10.7</v>
      </c>
      <c r="F211" s="15" t="n">
        <v>-1.8</v>
      </c>
      <c r="G211" s="21" t="n">
        <v>-2.67297132397804</v>
      </c>
    </row>
    <row r="212" customFormat="false" ht="12.75" hidden="false" customHeight="false" outlineLevel="0" collapsed="false">
      <c r="A212" s="19" t="n">
        <v>41556.7083333333</v>
      </c>
      <c r="E212" s="15" t="n">
        <v>-3.3</v>
      </c>
      <c r="F212" s="15" t="n">
        <v>-5.4</v>
      </c>
      <c r="G212" s="21" t="n">
        <v>-1.82830994508847</v>
      </c>
    </row>
    <row r="213" customFormat="false" ht="12.75" hidden="false" customHeight="false" outlineLevel="0" collapsed="false">
      <c r="A213" s="19" t="n">
        <v>41556.75</v>
      </c>
      <c r="E213" s="15" t="n">
        <v>-3.1</v>
      </c>
      <c r="F213" s="15" t="n">
        <v>-5.1</v>
      </c>
      <c r="G213" s="21" t="n">
        <v>-2.83056741915802</v>
      </c>
    </row>
    <row r="214" customFormat="false" ht="12.75" hidden="false" customHeight="false" outlineLevel="0" collapsed="false">
      <c r="A214" s="19" t="n">
        <v>41556.7916666667</v>
      </c>
      <c r="E214" s="15" t="n">
        <v>-6.2</v>
      </c>
      <c r="F214" s="15" t="n">
        <v>-2.4</v>
      </c>
      <c r="G214" s="21" t="n">
        <v>-1.88401464307505</v>
      </c>
    </row>
    <row r="215" customFormat="false" ht="12.75" hidden="false" customHeight="false" outlineLevel="0" collapsed="false">
      <c r="A215" s="19" t="n">
        <v>41556.8333333333</v>
      </c>
      <c r="E215" s="15" t="n">
        <v>-1.2</v>
      </c>
      <c r="F215" s="15" t="n">
        <v>-1.3</v>
      </c>
      <c r="G215" s="21" t="n">
        <v>-0.847040878584503</v>
      </c>
    </row>
    <row r="216" customFormat="false" ht="12.75" hidden="false" customHeight="false" outlineLevel="0" collapsed="false">
      <c r="A216" s="19" t="n">
        <v>41556.875</v>
      </c>
      <c r="E216" s="15" t="n">
        <v>-0.4</v>
      </c>
      <c r="F216" s="15" t="n">
        <v>-1</v>
      </c>
      <c r="G216" s="21" t="n">
        <v>-1.49243441122636</v>
      </c>
    </row>
    <row r="217" customFormat="false" ht="12.75" hidden="false" customHeight="false" outlineLevel="0" collapsed="false">
      <c r="A217" s="19" t="n">
        <v>41556.9166666667</v>
      </c>
      <c r="E217" s="15" t="n">
        <v>-3</v>
      </c>
      <c r="F217" s="15" t="n">
        <v>-0.8</v>
      </c>
      <c r="G217" s="21" t="n">
        <v>-1.43776693105552</v>
      </c>
    </row>
    <row r="218" customFormat="false" ht="12.75" hidden="false" customHeight="false" outlineLevel="0" collapsed="false">
      <c r="A218" s="19" t="n">
        <v>41556.9583333333</v>
      </c>
      <c r="E218" s="15" t="n">
        <v>-5.5</v>
      </c>
      <c r="F218" s="15" t="n">
        <v>-2.2</v>
      </c>
      <c r="G218" s="21" t="n">
        <v>-1.59243441122636</v>
      </c>
    </row>
    <row r="219" customFormat="false" ht="12.75" hidden="false" customHeight="false" outlineLevel="0" collapsed="false">
      <c r="A219" s="19" t="n">
        <v>41557</v>
      </c>
      <c r="E219" s="15" t="n">
        <v>-1.6</v>
      </c>
      <c r="F219" s="15" t="n">
        <v>-1.3</v>
      </c>
      <c r="G219" s="21" t="n">
        <v>-1.2104331909701</v>
      </c>
    </row>
    <row r="220" customFormat="false" ht="12.75" hidden="false" customHeight="false" outlineLevel="0" collapsed="false">
      <c r="A220" s="19" t="n">
        <v>41557.0416666667</v>
      </c>
      <c r="E220" s="15" t="n">
        <v>-2.9</v>
      </c>
      <c r="F220" s="15" t="n">
        <v>-2.4</v>
      </c>
      <c r="G220" s="21" t="n">
        <v>-0.89170225747407</v>
      </c>
    </row>
    <row r="221" customFormat="false" ht="12.75" hidden="false" customHeight="false" outlineLevel="0" collapsed="false">
      <c r="A221" s="19" t="n">
        <v>41557.0833333333</v>
      </c>
      <c r="E221" s="15" t="n">
        <v>0.5</v>
      </c>
      <c r="F221" s="15" t="n">
        <v>-0.9</v>
      </c>
      <c r="G221" s="21" t="n">
        <v>-1.22702867602196</v>
      </c>
    </row>
    <row r="222" customFormat="false" ht="12.75" hidden="false" customHeight="false" outlineLevel="0" collapsed="false">
      <c r="A222" s="19" t="n">
        <v>41557.125</v>
      </c>
      <c r="E222" s="15" t="n">
        <v>-6.3</v>
      </c>
      <c r="F222" s="15" t="n">
        <v>-2.8</v>
      </c>
      <c r="G222" s="21" t="n">
        <v>-0.973703477730323</v>
      </c>
    </row>
    <row r="223" customFormat="false" ht="12.75" hidden="false" customHeight="false" outlineLevel="0" collapsed="false">
      <c r="A223" s="19" t="n">
        <v>41557.1666666667</v>
      </c>
      <c r="E223" s="15" t="n">
        <v>-2.6</v>
      </c>
      <c r="F223" s="15" t="n">
        <v>-0.6</v>
      </c>
      <c r="G223" s="21" t="n">
        <v>-1.39231238560098</v>
      </c>
    </row>
    <row r="224" customFormat="false" ht="12.75" hidden="false" customHeight="false" outlineLevel="0" collapsed="false">
      <c r="A224" s="19" t="n">
        <v>41557.2083333333</v>
      </c>
      <c r="E224" s="15" t="n">
        <v>-2.3</v>
      </c>
      <c r="F224" s="15" t="n">
        <v>-1.2</v>
      </c>
      <c r="G224" s="21" t="n">
        <v>-1.64673581452105</v>
      </c>
    </row>
    <row r="225" customFormat="false" ht="12.75" hidden="false" customHeight="false" outlineLevel="0" collapsed="false">
      <c r="A225" s="19" t="n">
        <v>41557.25</v>
      </c>
      <c r="E225" s="15" t="n">
        <v>-1.1</v>
      </c>
      <c r="F225" s="15" t="n">
        <v>1.2</v>
      </c>
      <c r="G225" s="21" t="n">
        <v>-1.19145820622331</v>
      </c>
    </row>
    <row r="226" customFormat="false" ht="12.75" hidden="false" customHeight="false" outlineLevel="0" collapsed="false">
      <c r="A226" s="19" t="n">
        <v>41557.2916666667</v>
      </c>
      <c r="E226" s="15" t="n">
        <v>0.5</v>
      </c>
      <c r="F226" s="15" t="n">
        <v>-1.2</v>
      </c>
      <c r="G226" s="21" t="n">
        <v>-0.140604026845637</v>
      </c>
    </row>
    <row r="227" customFormat="false" ht="12.75" hidden="false" customHeight="false" outlineLevel="0" collapsed="false">
      <c r="A227" s="19" t="n">
        <v>41557.3333333333</v>
      </c>
      <c r="E227" s="15" t="n">
        <v>-0.5</v>
      </c>
      <c r="F227" s="15" t="n">
        <v>-1.3</v>
      </c>
      <c r="G227" s="21" t="n">
        <v>-0.167188665175242</v>
      </c>
    </row>
    <row r="228" customFormat="false" ht="12.75" hidden="false" customHeight="false" outlineLevel="0" collapsed="false">
      <c r="A228" s="19" t="n">
        <v>41557.375</v>
      </c>
      <c r="E228" s="15" t="n">
        <v>-1.1</v>
      </c>
      <c r="F228" s="15" t="n">
        <v>-0.2</v>
      </c>
      <c r="G228" s="21" t="n">
        <v>-0.256558877364246</v>
      </c>
    </row>
    <row r="229" customFormat="false" ht="12.75" hidden="false" customHeight="false" outlineLevel="0" collapsed="false">
      <c r="A229" s="19" t="n">
        <v>41557.4166666667</v>
      </c>
      <c r="E229" s="15" t="n">
        <v>-2.3</v>
      </c>
      <c r="F229" s="15" t="n">
        <v>0.7</v>
      </c>
      <c r="G229" s="21" t="n">
        <v>-0.910250152532032</v>
      </c>
    </row>
    <row r="230" customFormat="false" ht="12.75" hidden="false" customHeight="false" outlineLevel="0" collapsed="false">
      <c r="A230" s="19" t="n">
        <v>41557.4583333333</v>
      </c>
      <c r="E230" s="15" t="n">
        <v>1.9</v>
      </c>
      <c r="F230" s="15" t="n">
        <v>-1.5</v>
      </c>
      <c r="G230" s="21" t="n">
        <v>-0.721208053691275</v>
      </c>
    </row>
    <row r="231" customFormat="false" ht="12.75" hidden="false" customHeight="false" outlineLevel="0" collapsed="false">
      <c r="A231" s="19" t="n">
        <v>41557.5</v>
      </c>
      <c r="E231" s="15" t="n">
        <v>-1.4</v>
      </c>
      <c r="F231" s="15" t="n">
        <v>-2.4</v>
      </c>
      <c r="G231" s="21" t="n">
        <v>-1.29167785234899</v>
      </c>
    </row>
    <row r="232" customFormat="false" ht="12.75" hidden="false" customHeight="false" outlineLevel="0" collapsed="false">
      <c r="A232" s="19" t="n">
        <v>41557.5416666667</v>
      </c>
      <c r="E232" s="15" t="n">
        <v>0.1</v>
      </c>
      <c r="F232" s="15" t="n">
        <v>-1.7</v>
      </c>
      <c r="G232" s="21" t="n">
        <v>-2.05248322147651</v>
      </c>
    </row>
    <row r="233" customFormat="false" ht="12.75" hidden="false" customHeight="false" outlineLevel="0" collapsed="false">
      <c r="A233" s="19" t="n">
        <v>41557.5833333333</v>
      </c>
      <c r="E233" s="15" t="n">
        <v>-3.2</v>
      </c>
      <c r="F233" s="15" t="n">
        <v>-1.4</v>
      </c>
      <c r="G233" s="21" t="n">
        <v>-1.36946308724832</v>
      </c>
    </row>
    <row r="234" customFormat="false" ht="12.75" hidden="false" customHeight="false" outlineLevel="0" collapsed="false">
      <c r="A234" s="19" t="n">
        <v>41557.625</v>
      </c>
      <c r="E234" s="15" t="n">
        <v>-2.1</v>
      </c>
      <c r="F234" s="15" t="n">
        <v>-0.3</v>
      </c>
      <c r="G234" s="21" t="n">
        <v>-1.49127516778524</v>
      </c>
    </row>
    <row r="235" customFormat="false" ht="12.75" hidden="false" customHeight="false" outlineLevel="0" collapsed="false">
      <c r="A235" s="19" t="n">
        <v>41557.6666666667</v>
      </c>
      <c r="E235" s="15" t="n">
        <v>1.3</v>
      </c>
      <c r="F235" s="15" t="n">
        <v>-1.9</v>
      </c>
      <c r="G235" s="21" t="n">
        <v>-1.67026845637584</v>
      </c>
    </row>
    <row r="236" customFormat="false" ht="12.75" hidden="false" customHeight="false" outlineLevel="0" collapsed="false">
      <c r="A236" s="19" t="n">
        <v>41557.7083333333</v>
      </c>
      <c r="E236" s="15" t="n">
        <v>-0.8</v>
      </c>
      <c r="F236" s="15" t="n">
        <v>-0.8</v>
      </c>
      <c r="G236" s="21" t="n">
        <v>-1.00986577181208</v>
      </c>
    </row>
    <row r="237" customFormat="false" ht="12.75" hidden="false" customHeight="false" outlineLevel="0" collapsed="false">
      <c r="A237" s="19" t="n">
        <v>41557.75</v>
      </c>
      <c r="E237" s="15" t="n">
        <v>-5.6</v>
      </c>
      <c r="F237" s="15" t="n">
        <v>-0.7</v>
      </c>
      <c r="G237" s="21" t="n">
        <v>-1.94080536912752</v>
      </c>
    </row>
    <row r="238" customFormat="false" ht="12.75" hidden="false" customHeight="false" outlineLevel="0" collapsed="false">
      <c r="A238" s="19" t="n">
        <v>41557.7916666667</v>
      </c>
      <c r="E238" s="15" t="n">
        <v>-2.5</v>
      </c>
      <c r="F238" s="15" t="n">
        <v>-3.6</v>
      </c>
      <c r="G238" s="21" t="n">
        <v>-2.04328859060403</v>
      </c>
    </row>
    <row r="239" customFormat="false" ht="12.75" hidden="false" customHeight="false" outlineLevel="0" collapsed="false">
      <c r="A239" s="19" t="n">
        <v>41557.8333333333</v>
      </c>
      <c r="E239" s="15" t="n">
        <v>-5.9</v>
      </c>
      <c r="F239" s="15" t="n">
        <v>-3.8</v>
      </c>
      <c r="G239" s="21" t="n">
        <v>-2.07181208053691</v>
      </c>
    </row>
    <row r="240" customFormat="false" ht="12.75" hidden="false" customHeight="false" outlineLevel="0" collapsed="false">
      <c r="A240" s="19" t="n">
        <v>41557.875</v>
      </c>
      <c r="E240" s="15" t="n">
        <v>-1.3</v>
      </c>
      <c r="F240" s="15" t="n">
        <v>-1.6</v>
      </c>
      <c r="G240" s="21" t="n">
        <v>-1.52013422818792</v>
      </c>
    </row>
    <row r="241" customFormat="false" ht="12.75" hidden="false" customHeight="false" outlineLevel="0" collapsed="false">
      <c r="A241" s="19" t="n">
        <v>41557.9166666667</v>
      </c>
      <c r="E241" s="15" t="n">
        <v>-3.7</v>
      </c>
      <c r="F241" s="15" t="n">
        <v>-2.2</v>
      </c>
      <c r="G241" s="21" t="n">
        <v>-2.56308724832215</v>
      </c>
    </row>
    <row r="242" customFormat="false" ht="12.75" hidden="false" customHeight="false" outlineLevel="0" collapsed="false">
      <c r="A242" s="19" t="n">
        <v>41557.9583333333</v>
      </c>
      <c r="E242" s="15" t="n">
        <v>-3.5</v>
      </c>
      <c r="F242" s="15" t="n">
        <v>-3.6</v>
      </c>
      <c r="G242" s="21" t="n">
        <v>-2.44281879194631</v>
      </c>
    </row>
    <row r="243" customFormat="false" ht="12.75" hidden="false" customHeight="false" outlineLevel="0" collapsed="false">
      <c r="A243" s="19" t="n">
        <v>41558</v>
      </c>
      <c r="E243" s="15" t="n">
        <v>-3.2</v>
      </c>
      <c r="F243" s="15" t="n">
        <v>-3.9</v>
      </c>
      <c r="G243" s="21" t="n">
        <v>-1.67020134228188</v>
      </c>
    </row>
    <row r="244" customFormat="false" ht="12.75" hidden="false" customHeight="false" outlineLevel="0" collapsed="false">
      <c r="A244" s="19" t="n">
        <v>41558.0416666667</v>
      </c>
      <c r="E244" s="15" t="n">
        <v>-2.3</v>
      </c>
      <c r="F244" s="15" t="n">
        <v>-1.9</v>
      </c>
      <c r="G244" s="21" t="n">
        <v>-1.04134228187919</v>
      </c>
    </row>
    <row r="245" customFormat="false" ht="12.75" hidden="false" customHeight="false" outlineLevel="0" collapsed="false">
      <c r="A245" s="19" t="n">
        <v>41558.0833333333</v>
      </c>
      <c r="E245" s="15" t="n">
        <v>-1.8</v>
      </c>
      <c r="F245" s="15" t="n">
        <v>-0.1</v>
      </c>
      <c r="G245" s="21" t="n">
        <v>-0.800671140939598</v>
      </c>
    </row>
    <row r="246" customFormat="false" ht="12.75" hidden="false" customHeight="false" outlineLevel="0" collapsed="false">
      <c r="A246" s="19" t="n">
        <v>41558.125</v>
      </c>
      <c r="E246" s="15" t="n">
        <v>-1.5</v>
      </c>
      <c r="F246" s="15" t="n">
        <v>-0.9</v>
      </c>
      <c r="G246" s="21" t="n">
        <v>-0.830939597315436</v>
      </c>
    </row>
    <row r="247" customFormat="false" ht="12.75" hidden="false" customHeight="false" outlineLevel="0" collapsed="false">
      <c r="A247" s="19" t="n">
        <v>41558.1666666667</v>
      </c>
      <c r="E247" s="15" t="n">
        <v>0</v>
      </c>
      <c r="F247" s="15" t="n">
        <v>-1.3</v>
      </c>
      <c r="G247" s="21" t="n">
        <v>-0.139328859060403</v>
      </c>
    </row>
    <row r="248" customFormat="false" ht="12.75" hidden="false" customHeight="false" outlineLevel="0" collapsed="false">
      <c r="A248" s="19" t="n">
        <v>41558.2083333333</v>
      </c>
      <c r="E248" s="15" t="n">
        <v>-1.3</v>
      </c>
      <c r="F248" s="15" t="n">
        <v>-0.4</v>
      </c>
      <c r="G248" s="21" t="n">
        <v>0.348993288590604</v>
      </c>
    </row>
    <row r="249" customFormat="false" ht="12.75" hidden="false" customHeight="false" outlineLevel="0" collapsed="false">
      <c r="A249" s="19" t="n">
        <v>41558.25</v>
      </c>
      <c r="E249" s="15" t="n">
        <v>-4</v>
      </c>
      <c r="F249" s="15" t="n">
        <v>0.3</v>
      </c>
      <c r="G249" s="21" t="n">
        <v>-0.111275167785235</v>
      </c>
    </row>
    <row r="250" customFormat="false" ht="12.75" hidden="false" customHeight="false" outlineLevel="0" collapsed="false">
      <c r="A250" s="19" t="n">
        <v>41558.2916666667</v>
      </c>
      <c r="E250" s="15" t="n">
        <v>0</v>
      </c>
      <c r="F250" s="15" t="n">
        <v>-0.3</v>
      </c>
      <c r="G250" s="21" t="n">
        <v>0.0181208053691276</v>
      </c>
    </row>
    <row r="251" customFormat="false" ht="12.75" hidden="false" customHeight="false" outlineLevel="0" collapsed="false">
      <c r="A251" s="19" t="n">
        <v>41558.3333333333</v>
      </c>
      <c r="E251" s="15" t="n">
        <v>0</v>
      </c>
      <c r="F251" s="15" t="n">
        <v>-0.6</v>
      </c>
      <c r="G251" s="21" t="n">
        <v>-1.14053691275168</v>
      </c>
    </row>
    <row r="252" customFormat="false" ht="12.75" hidden="false" customHeight="false" outlineLevel="0" collapsed="false">
      <c r="A252" s="19" t="n">
        <v>41558.375</v>
      </c>
      <c r="E252" s="15" t="n">
        <v>-4</v>
      </c>
      <c r="F252" s="15" t="n">
        <v>-0.5</v>
      </c>
      <c r="G252" s="21" t="n">
        <v>-1.46080536912752</v>
      </c>
    </row>
    <row r="253" customFormat="false" ht="12.75" hidden="false" customHeight="false" outlineLevel="0" collapsed="false">
      <c r="A253" s="19" t="n">
        <v>41558.4166666667</v>
      </c>
      <c r="E253" s="15" t="n">
        <v>-2.2</v>
      </c>
      <c r="F253" s="15" t="n">
        <v>-0.5</v>
      </c>
      <c r="G253" s="21" t="n">
        <v>-1.77949291573453</v>
      </c>
    </row>
    <row r="254" customFormat="false" ht="12.75" hidden="false" customHeight="false" outlineLevel="0" collapsed="false">
      <c r="A254" s="19" t="n">
        <v>41558.4583333333</v>
      </c>
      <c r="E254" s="15" t="n">
        <v>-4.3</v>
      </c>
      <c r="F254" s="15" t="n">
        <v>-1.7</v>
      </c>
      <c r="G254" s="21" t="n">
        <v>-1.97979120059657</v>
      </c>
    </row>
    <row r="255" customFormat="false" ht="12.75" hidden="false" customHeight="false" outlineLevel="0" collapsed="false">
      <c r="A255" s="19" t="n">
        <v>41558.5</v>
      </c>
      <c r="E255" s="15" t="n">
        <v>-4.6</v>
      </c>
      <c r="F255" s="15" t="n">
        <v>-4.5</v>
      </c>
      <c r="G255" s="21" t="n">
        <v>-1.90126771066368</v>
      </c>
    </row>
    <row r="256" customFormat="false" ht="12.75" hidden="false" customHeight="false" outlineLevel="0" collapsed="false">
      <c r="A256" s="19" t="n">
        <v>41558.5416666667</v>
      </c>
      <c r="E256" s="15" t="n">
        <v>-3.2</v>
      </c>
      <c r="F256" s="15" t="n">
        <v>-2.6</v>
      </c>
      <c r="G256" s="21" t="n">
        <v>-1.84668158090977</v>
      </c>
    </row>
    <row r="257" customFormat="false" ht="12.75" hidden="false" customHeight="false" outlineLevel="0" collapsed="false">
      <c r="A257" s="19" t="n">
        <v>41558.5833333333</v>
      </c>
      <c r="E257" s="15" t="n">
        <v>-1.6</v>
      </c>
      <c r="F257" s="15" t="n">
        <v>-2.2</v>
      </c>
      <c r="G257" s="21" t="n">
        <v>-2.22319164802386</v>
      </c>
    </row>
    <row r="258" customFormat="false" ht="12.75" hidden="false" customHeight="false" outlineLevel="0" collapsed="false">
      <c r="A258" s="19" t="n">
        <v>41558.625</v>
      </c>
      <c r="E258" s="15" t="n">
        <v>-2.1</v>
      </c>
      <c r="F258" s="15" t="n">
        <v>-4</v>
      </c>
      <c r="G258" s="21" t="n">
        <v>-2.00104399701715</v>
      </c>
    </row>
    <row r="259" customFormat="false" ht="12.75" hidden="false" customHeight="false" outlineLevel="0" collapsed="false">
      <c r="A259" s="19" t="n">
        <v>41558.6666666667</v>
      </c>
      <c r="E259" s="15" t="n">
        <v>-2.8</v>
      </c>
      <c r="F259" s="15" t="n">
        <v>-1.5</v>
      </c>
      <c r="G259" s="21" t="n">
        <v>-2.59261744966443</v>
      </c>
    </row>
    <row r="260" customFormat="false" ht="12.75" hidden="false" customHeight="false" outlineLevel="0" collapsed="false">
      <c r="A260" s="19" t="n">
        <v>41558.7083333333</v>
      </c>
      <c r="E260" s="15" t="n">
        <v>-3</v>
      </c>
      <c r="F260" s="15" t="n">
        <v>-2.3</v>
      </c>
      <c r="G260" s="21" t="n">
        <v>-1.95689783743475</v>
      </c>
    </row>
    <row r="261" customFormat="false" ht="12.75" hidden="false" customHeight="false" outlineLevel="0" collapsed="false">
      <c r="A261" s="19" t="n">
        <v>41558.75</v>
      </c>
      <c r="E261" s="15" t="n">
        <v>-2.1</v>
      </c>
      <c r="F261" s="15" t="n">
        <v>-2.1</v>
      </c>
      <c r="G261" s="21" t="n">
        <v>-2.86808351976137</v>
      </c>
    </row>
    <row r="262" customFormat="false" ht="12.75" hidden="false" customHeight="false" outlineLevel="0" collapsed="false">
      <c r="A262" s="19" t="n">
        <v>41558.7916666667</v>
      </c>
      <c r="E262" s="15" t="n">
        <v>-1.3</v>
      </c>
      <c r="F262" s="15" t="n">
        <v>-3.1</v>
      </c>
      <c r="G262" s="21" t="n">
        <v>-2.64660700969426</v>
      </c>
    </row>
    <row r="263" customFormat="false" ht="12.75" hidden="false" customHeight="false" outlineLevel="0" collapsed="false">
      <c r="A263" s="19" t="n">
        <v>41558.8333333333</v>
      </c>
      <c r="E263" s="15" t="n">
        <v>-4.2</v>
      </c>
      <c r="F263" s="15" t="n">
        <v>-3.3</v>
      </c>
      <c r="G263" s="21" t="n">
        <v>-2.83698732289336</v>
      </c>
    </row>
    <row r="264" customFormat="false" ht="12.75" hidden="false" customHeight="false" outlineLevel="0" collapsed="false">
      <c r="A264" s="19" t="n">
        <v>41558.875</v>
      </c>
      <c r="E264" s="15" t="n">
        <v>-5.5</v>
      </c>
      <c r="F264" s="15" t="n">
        <v>-3.8</v>
      </c>
      <c r="G264" s="21" t="n">
        <v>-2.74794929157345</v>
      </c>
    </row>
    <row r="265" customFormat="false" ht="12.75" hidden="false" customHeight="false" outlineLevel="0" collapsed="false">
      <c r="A265" s="19" t="n">
        <v>41558.9166666667</v>
      </c>
      <c r="E265" s="15" t="n">
        <v>-3.3</v>
      </c>
      <c r="F265" s="15" t="n">
        <v>-3.9</v>
      </c>
      <c r="G265" s="21" t="n">
        <v>-2.08113348247576</v>
      </c>
    </row>
    <row r="266" customFormat="false" ht="12.75" hidden="false" customHeight="false" outlineLevel="0" collapsed="false">
      <c r="A266" s="19" t="n">
        <v>41558.9583333333</v>
      </c>
      <c r="E266" s="15" t="n">
        <v>-1.1</v>
      </c>
      <c r="F266" s="15" t="n">
        <v>-3.4</v>
      </c>
      <c r="G266" s="21" t="n">
        <v>-1.44630872483221</v>
      </c>
    </row>
    <row r="267" customFormat="false" ht="12.75" hidden="false" customHeight="false" outlineLevel="0" collapsed="false">
      <c r="A267" s="19" t="n">
        <v>41559</v>
      </c>
      <c r="E267" s="15" t="n">
        <v>-1.8</v>
      </c>
      <c r="F267" s="15" t="n">
        <v>-5.8</v>
      </c>
      <c r="G267" s="21" t="n">
        <v>-1.6131245339299</v>
      </c>
    </row>
    <row r="268" customFormat="false" ht="12.75" hidden="false" customHeight="false" outlineLevel="0" collapsed="false">
      <c r="A268" s="19" t="n">
        <v>41559.0416666667</v>
      </c>
      <c r="E268" s="15" t="n">
        <v>-2.5</v>
      </c>
      <c r="F268" s="15" t="n">
        <v>-5.4</v>
      </c>
      <c r="G268" s="21" t="n">
        <v>-2.38083519761372</v>
      </c>
    </row>
    <row r="269" customFormat="false" ht="12.75" hidden="false" customHeight="false" outlineLevel="0" collapsed="false">
      <c r="A269" s="19" t="n">
        <v>41559.0833333333</v>
      </c>
      <c r="E269" s="15" t="n">
        <v>-2.2</v>
      </c>
      <c r="F269" s="15" t="n">
        <v>-3.9</v>
      </c>
      <c r="G269" s="21" t="n">
        <v>-2.02431021625653</v>
      </c>
    </row>
    <row r="270" customFormat="false" ht="12.75" hidden="false" customHeight="false" outlineLevel="0" collapsed="false">
      <c r="A270" s="19" t="n">
        <v>41559.125</v>
      </c>
      <c r="E270" s="15" t="n">
        <v>-6.7</v>
      </c>
      <c r="F270" s="15" t="n">
        <v>-3.4</v>
      </c>
      <c r="G270" s="21" t="n">
        <v>-2.10149142431022</v>
      </c>
    </row>
    <row r="271" customFormat="false" ht="12.75" hidden="false" customHeight="false" outlineLevel="0" collapsed="false">
      <c r="A271" s="19" t="n">
        <v>41559.1666666667</v>
      </c>
      <c r="E271" s="15" t="n">
        <v>-3</v>
      </c>
      <c r="F271" s="15" t="n">
        <v>-3.7</v>
      </c>
      <c r="G271" s="21" t="n">
        <v>-2.58053691275168</v>
      </c>
    </row>
    <row r="272" customFormat="false" ht="12.75" hidden="false" customHeight="false" outlineLevel="0" collapsed="false">
      <c r="A272" s="19" t="n">
        <v>41559.2083333333</v>
      </c>
      <c r="E272" s="15" t="n">
        <v>-3.4</v>
      </c>
      <c r="F272" s="15" t="n">
        <v>-2</v>
      </c>
      <c r="G272" s="21" t="n">
        <v>-2.25697240865026</v>
      </c>
    </row>
    <row r="273" customFormat="false" ht="12.75" hidden="false" customHeight="false" outlineLevel="0" collapsed="false">
      <c r="A273" s="19" t="n">
        <v>41559.25</v>
      </c>
      <c r="E273" s="15" t="n">
        <v>-2.7</v>
      </c>
      <c r="F273" s="15" t="n">
        <v>-1.6</v>
      </c>
      <c r="G273" s="21" t="n">
        <v>-1.89127516778523</v>
      </c>
    </row>
    <row r="274" customFormat="false" ht="12.75" hidden="false" customHeight="false" outlineLevel="0" collapsed="false">
      <c r="A274" s="19" t="n">
        <v>41559.2916666667</v>
      </c>
      <c r="E274" s="15" t="n">
        <v>-3.1</v>
      </c>
      <c r="F274" s="15" t="n">
        <v>-2.7</v>
      </c>
      <c r="G274" s="21" t="n">
        <v>-1.43370618941089</v>
      </c>
    </row>
    <row r="275" customFormat="false" ht="12.75" hidden="false" customHeight="false" outlineLevel="0" collapsed="false">
      <c r="A275" s="19" t="n">
        <v>41559.3333333333</v>
      </c>
      <c r="E275" s="15" t="n">
        <v>-2.1</v>
      </c>
      <c r="F275" s="15" t="n">
        <v>-1.7</v>
      </c>
      <c r="G275" s="21" t="n">
        <v>-1.4241610738255</v>
      </c>
    </row>
    <row r="276" customFormat="false" ht="12.75" hidden="false" customHeight="false" outlineLevel="0" collapsed="false">
      <c r="A276" s="19" t="n">
        <v>41559.375</v>
      </c>
      <c r="E276" s="15" t="n">
        <v>-2.8</v>
      </c>
      <c r="F276" s="15" t="n">
        <v>0</v>
      </c>
      <c r="G276" s="21" t="n">
        <v>-1.26875466070097</v>
      </c>
    </row>
    <row r="277" customFormat="false" ht="12.75" hidden="false" customHeight="false" outlineLevel="0" collapsed="false">
      <c r="A277" s="19" t="n">
        <v>41559.4166666667</v>
      </c>
      <c r="E277" s="15" t="n">
        <v>-3.6</v>
      </c>
      <c r="F277" s="15" t="n">
        <v>-1.7</v>
      </c>
      <c r="G277" s="21" t="n">
        <v>-1.35824011931394</v>
      </c>
    </row>
    <row r="278" customFormat="false" ht="12.75" hidden="false" customHeight="false" outlineLevel="0" collapsed="false">
      <c r="A278" s="19" t="n">
        <v>41559.4583333333</v>
      </c>
      <c r="E278" s="15" t="n">
        <v>-3.2</v>
      </c>
      <c r="F278" s="15" t="n">
        <v>-0.4</v>
      </c>
      <c r="G278" s="21" t="n">
        <v>-1.98150633855332</v>
      </c>
    </row>
    <row r="279" customFormat="false" ht="12.75" hidden="false" customHeight="false" outlineLevel="0" collapsed="false">
      <c r="A279" s="19" t="n">
        <v>41559.5</v>
      </c>
      <c r="E279" s="15" t="n">
        <v>-3.6</v>
      </c>
      <c r="F279" s="15" t="n">
        <v>-2.4</v>
      </c>
      <c r="G279" s="21" t="n">
        <v>-2.54735272184937</v>
      </c>
    </row>
    <row r="280" customFormat="false" ht="12.75" hidden="false" customHeight="false" outlineLevel="0" collapsed="false">
      <c r="A280" s="19" t="n">
        <v>41559.5416666667</v>
      </c>
      <c r="E280" s="15" t="n">
        <v>-3.7</v>
      </c>
      <c r="F280" s="15" t="n">
        <v>-3.9</v>
      </c>
      <c r="G280" s="21" t="n">
        <v>-3.10335570469799</v>
      </c>
    </row>
    <row r="281" customFormat="false" ht="12.75" hidden="false" customHeight="false" outlineLevel="0" collapsed="false">
      <c r="A281" s="19" t="n">
        <v>41559.5833333333</v>
      </c>
      <c r="E281" s="15" t="n">
        <v>-4.8</v>
      </c>
      <c r="F281" s="15" t="n">
        <v>-4.2</v>
      </c>
      <c r="G281" s="21" t="n">
        <v>-3.74936614466816</v>
      </c>
    </row>
    <row r="282" customFormat="false" ht="12.75" hidden="false" customHeight="false" outlineLevel="0" collapsed="false">
      <c r="A282" s="19" t="n">
        <v>41559.625</v>
      </c>
      <c r="E282" s="15" t="n">
        <v>-5.5</v>
      </c>
      <c r="F282" s="15" t="n">
        <v>-4.4</v>
      </c>
      <c r="G282" s="21" t="n">
        <v>-3.82684563758389</v>
      </c>
    </row>
    <row r="283" customFormat="false" ht="12.75" hidden="false" customHeight="false" outlineLevel="0" collapsed="false">
      <c r="A283" s="19" t="n">
        <v>41559.6666666667</v>
      </c>
      <c r="E283" s="15" t="n">
        <v>-4.6</v>
      </c>
      <c r="F283" s="15" t="n">
        <v>-4.9</v>
      </c>
      <c r="G283" s="21" t="n">
        <v>-2.4227442207308</v>
      </c>
    </row>
    <row r="284" customFormat="false" ht="12.75" hidden="false" customHeight="false" outlineLevel="0" collapsed="false">
      <c r="A284" s="19" t="n">
        <v>41559.7083333333</v>
      </c>
      <c r="E284" s="15" t="n">
        <v>-6.7</v>
      </c>
      <c r="F284" s="15" t="n">
        <v>-4.2</v>
      </c>
      <c r="G284" s="21" t="n">
        <v>-2.90328113348248</v>
      </c>
    </row>
    <row r="285" customFormat="false" ht="12.75" hidden="false" customHeight="false" outlineLevel="0" collapsed="false">
      <c r="A285" s="19" t="n">
        <v>41559.75</v>
      </c>
      <c r="E285" s="15" t="n">
        <v>-6</v>
      </c>
      <c r="F285" s="15" t="n">
        <v>-4.6</v>
      </c>
      <c r="G285" s="21" t="n">
        <v>-3.29328859060403</v>
      </c>
    </row>
    <row r="286" customFormat="false" ht="12.75" hidden="false" customHeight="false" outlineLevel="0" collapsed="false">
      <c r="A286" s="19" t="n">
        <v>41559.7916666667</v>
      </c>
      <c r="E286" s="15" t="n">
        <v>-5.1</v>
      </c>
      <c r="F286" s="15" t="n">
        <v>-4.8</v>
      </c>
      <c r="G286" s="21" t="n">
        <v>-4.18247576435496</v>
      </c>
    </row>
    <row r="287" customFormat="false" ht="12.75" hidden="false" customHeight="false" outlineLevel="0" collapsed="false">
      <c r="A287" s="19" t="n">
        <v>41559.8333333333</v>
      </c>
      <c r="E287" s="15" t="n">
        <v>-3.7</v>
      </c>
      <c r="F287" s="15" t="n">
        <v>-4.4</v>
      </c>
      <c r="G287" s="21" t="n">
        <v>-2.79254287844892</v>
      </c>
    </row>
    <row r="288" customFormat="false" ht="12.75" hidden="false" customHeight="false" outlineLevel="0" collapsed="false">
      <c r="A288" s="19" t="n">
        <v>41559.875</v>
      </c>
      <c r="E288" s="15" t="n">
        <v>-5</v>
      </c>
      <c r="F288" s="15" t="n">
        <v>-3.3</v>
      </c>
      <c r="G288" s="21" t="n">
        <v>-3.73691275167785</v>
      </c>
    </row>
    <row r="289" customFormat="false" ht="12.75" hidden="false" customHeight="false" outlineLevel="0" collapsed="false">
      <c r="A289" s="19" t="n">
        <v>41559.9166666667</v>
      </c>
      <c r="E289" s="15" t="n">
        <v>-6.3</v>
      </c>
      <c r="F289" s="15" t="n">
        <v>-3.5</v>
      </c>
      <c r="G289" s="21" t="n">
        <v>-3.34794929157345</v>
      </c>
    </row>
    <row r="290" customFormat="false" ht="12.75" hidden="false" customHeight="false" outlineLevel="0" collapsed="false">
      <c r="A290" s="19" t="n">
        <v>41559.9583333333</v>
      </c>
      <c r="E290" s="15" t="n">
        <v>-3.2</v>
      </c>
      <c r="F290" s="15" t="n">
        <v>-4.8</v>
      </c>
      <c r="G290" s="21" t="n">
        <v>-3.58255033557047</v>
      </c>
    </row>
    <row r="291" customFormat="false" ht="12.75" hidden="false" customHeight="false" outlineLevel="0" collapsed="false">
      <c r="A291" s="19" t="n">
        <v>41560</v>
      </c>
      <c r="E291" s="15" t="n">
        <v>-4.3</v>
      </c>
      <c r="F291" s="15" t="n">
        <v>-4.5</v>
      </c>
      <c r="G291" s="21" t="n">
        <v>-3.57143922445936</v>
      </c>
    </row>
    <row r="292" customFormat="false" ht="12.75" hidden="false" customHeight="false" outlineLevel="0" collapsed="false">
      <c r="A292" s="19" t="n">
        <v>41560.0416666667</v>
      </c>
      <c r="E292" s="15" t="n">
        <v>-4.9</v>
      </c>
      <c r="F292" s="15" t="n">
        <v>-3</v>
      </c>
      <c r="G292" s="21" t="n">
        <v>-4.33743475018643</v>
      </c>
    </row>
    <row r="293" customFormat="false" ht="12.75" hidden="false" customHeight="false" outlineLevel="0" collapsed="false">
      <c r="A293" s="19" t="n">
        <v>41560.0833333333</v>
      </c>
      <c r="E293" s="15" t="n">
        <v>-4.5</v>
      </c>
      <c r="F293" s="15" t="n">
        <v>-1.8</v>
      </c>
      <c r="G293" s="21" t="n">
        <v>-4.23639075316928</v>
      </c>
    </row>
    <row r="294" customFormat="false" ht="12.75" hidden="false" customHeight="false" outlineLevel="0" collapsed="false">
      <c r="A294" s="19" t="n">
        <v>41560.125</v>
      </c>
      <c r="E294" s="15" t="n">
        <v>-4.4</v>
      </c>
      <c r="F294" s="15" t="n">
        <v>-1.6</v>
      </c>
      <c r="G294" s="21" t="n">
        <v>-3.85749440715884</v>
      </c>
    </row>
    <row r="295" customFormat="false" ht="12.75" hidden="false" customHeight="false" outlineLevel="0" collapsed="false">
      <c r="A295" s="19" t="n">
        <v>41560.1666666667</v>
      </c>
      <c r="E295" s="15" t="n">
        <v>-4.5</v>
      </c>
      <c r="F295" s="15" t="n">
        <v>-3.7</v>
      </c>
      <c r="G295" s="21" t="n">
        <v>-3.28128262490679</v>
      </c>
    </row>
    <row r="296" customFormat="false" ht="12.75" hidden="false" customHeight="false" outlineLevel="0" collapsed="false">
      <c r="A296" s="19" t="n">
        <v>41560.2083333333</v>
      </c>
      <c r="E296" s="15" t="n">
        <v>-6</v>
      </c>
      <c r="F296" s="15" t="n">
        <v>-6</v>
      </c>
      <c r="G296" s="21" t="n">
        <v>-2.72498135719612</v>
      </c>
    </row>
    <row r="297" customFormat="false" ht="12.75" hidden="false" customHeight="false" outlineLevel="0" collapsed="false">
      <c r="A297" s="19" t="n">
        <v>41560.25</v>
      </c>
      <c r="E297" s="15" t="n">
        <v>-4.6</v>
      </c>
      <c r="F297" s="15" t="n">
        <v>-3.2</v>
      </c>
      <c r="G297" s="21" t="n">
        <v>-2.7006711409396</v>
      </c>
    </row>
    <row r="298" customFormat="false" ht="12.75" hidden="false" customHeight="false" outlineLevel="0" collapsed="false">
      <c r="A298" s="19" t="n">
        <v>41560.2916666667</v>
      </c>
      <c r="E298" s="15" t="n">
        <v>-7.9</v>
      </c>
      <c r="F298" s="15" t="n">
        <v>-5</v>
      </c>
      <c r="G298" s="21" t="n">
        <v>-2.50283370618941</v>
      </c>
    </row>
    <row r="299" customFormat="false" ht="12.75" hidden="false" customHeight="false" outlineLevel="0" collapsed="false">
      <c r="A299" s="19" t="n">
        <v>41560.3333333333</v>
      </c>
      <c r="E299" s="15" t="n">
        <v>-5.2</v>
      </c>
      <c r="F299" s="15" t="n">
        <v>-3.1</v>
      </c>
      <c r="G299" s="21" t="n">
        <v>-3.89336316181954</v>
      </c>
    </row>
    <row r="300" customFormat="false" ht="12.75" hidden="false" customHeight="false" outlineLevel="0" collapsed="false">
      <c r="A300" s="19" t="n">
        <v>41560.375</v>
      </c>
      <c r="E300" s="15" t="n">
        <v>-6.1</v>
      </c>
      <c r="F300" s="15" t="n">
        <v>-4.5</v>
      </c>
      <c r="G300" s="21" t="n">
        <v>-3.22557792692021</v>
      </c>
    </row>
    <row r="301" customFormat="false" ht="12.75" hidden="false" customHeight="false" outlineLevel="0" collapsed="false">
      <c r="A301" s="19" t="n">
        <v>41560.4166666667</v>
      </c>
      <c r="E301" s="15" t="n">
        <v>-4</v>
      </c>
      <c r="F301" s="15" t="n">
        <v>-3.7</v>
      </c>
      <c r="G301" s="21" t="n">
        <v>-2.60253542132737</v>
      </c>
    </row>
    <row r="302" customFormat="false" ht="12.75" hidden="false" customHeight="false" outlineLevel="0" collapsed="false">
      <c r="A302" s="19" t="n">
        <v>41560.4583333333</v>
      </c>
      <c r="E302" s="15" t="n">
        <v>-1.3</v>
      </c>
      <c r="F302" s="15" t="n">
        <v>-2</v>
      </c>
      <c r="G302" s="21" t="n">
        <v>-2.24630872483221</v>
      </c>
    </row>
    <row r="303" customFormat="false" ht="12.75" hidden="false" customHeight="false" outlineLevel="0" collapsed="false">
      <c r="A303" s="19" t="n">
        <v>41560.5</v>
      </c>
      <c r="E303" s="15" t="n">
        <v>-3.2</v>
      </c>
      <c r="F303" s="15" t="n">
        <v>-4</v>
      </c>
      <c r="G303" s="21" t="n">
        <v>-3.00156599552573</v>
      </c>
    </row>
    <row r="304" customFormat="false" ht="12.75" hidden="false" customHeight="false" outlineLevel="0" collapsed="false">
      <c r="A304" s="19" t="n">
        <v>41560.5416666667</v>
      </c>
      <c r="E304" s="15" t="n">
        <v>-2.6</v>
      </c>
      <c r="F304" s="15" t="n">
        <v>-3.6</v>
      </c>
      <c r="G304" s="21" t="n">
        <v>-2.74742729306488</v>
      </c>
    </row>
    <row r="305" customFormat="false" ht="12.75" hidden="false" customHeight="false" outlineLevel="0" collapsed="false">
      <c r="A305" s="19" t="n">
        <v>41560.5833333333</v>
      </c>
      <c r="E305" s="15" t="n">
        <v>-5.5</v>
      </c>
      <c r="F305" s="15" t="n">
        <v>-1.2</v>
      </c>
      <c r="G305" s="21" t="n">
        <v>-2.3572706935123</v>
      </c>
    </row>
    <row r="306" customFormat="false" ht="12.75" hidden="false" customHeight="false" outlineLevel="0" collapsed="false">
      <c r="A306" s="19" t="n">
        <v>41560.625</v>
      </c>
      <c r="E306" s="15" t="n">
        <v>-5.7</v>
      </c>
      <c r="F306" s="15" t="n">
        <v>-2.6</v>
      </c>
      <c r="G306" s="21" t="n">
        <v>-2.51476510067114</v>
      </c>
    </row>
    <row r="307" customFormat="false" ht="12.75" hidden="false" customHeight="false" outlineLevel="0" collapsed="false">
      <c r="A307" s="19" t="n">
        <v>41560.6666666667</v>
      </c>
      <c r="E307" s="15" t="n">
        <v>-5</v>
      </c>
      <c r="F307" s="15" t="n">
        <v>-4.8</v>
      </c>
      <c r="G307" s="21" t="n">
        <v>-2.76860551826995</v>
      </c>
    </row>
    <row r="308" customFormat="false" ht="12.75" hidden="false" customHeight="false" outlineLevel="0" collapsed="false">
      <c r="A308" s="19" t="n">
        <v>41560.7083333333</v>
      </c>
      <c r="E308" s="15" t="n">
        <v>-4.9</v>
      </c>
      <c r="F308" s="15" t="n">
        <v>-3.7</v>
      </c>
      <c r="G308" s="21" t="n">
        <v>-2.20320656226697</v>
      </c>
    </row>
    <row r="309" customFormat="false" ht="12.75" hidden="false" customHeight="false" outlineLevel="0" collapsed="false">
      <c r="A309" s="19" t="n">
        <v>41560.75</v>
      </c>
      <c r="E309" s="15" t="n">
        <v>-5.5</v>
      </c>
      <c r="F309" s="15" t="n">
        <v>-3.1</v>
      </c>
      <c r="G309" s="21" t="n">
        <v>-2.01208053691275</v>
      </c>
    </row>
    <row r="310" customFormat="false" ht="12.75" hidden="false" customHeight="false" outlineLevel="0" collapsed="false">
      <c r="A310" s="19" t="n">
        <v>41560.7916666667</v>
      </c>
      <c r="E310" s="15" t="n">
        <v>-5.9</v>
      </c>
      <c r="F310" s="15" t="n">
        <v>-4.2</v>
      </c>
      <c r="G310" s="21" t="n">
        <v>-3.12371364653244</v>
      </c>
    </row>
    <row r="311" customFormat="false" ht="12.75" hidden="false" customHeight="false" outlineLevel="0" collapsed="false">
      <c r="A311" s="19" t="n">
        <v>41560.8333333333</v>
      </c>
      <c r="E311" s="15" t="n">
        <v>-5</v>
      </c>
      <c r="F311" s="15" t="n">
        <v>-3.4</v>
      </c>
      <c r="G311" s="21" t="n">
        <v>-2.83460104399702</v>
      </c>
    </row>
    <row r="312" customFormat="false" ht="12.75" hidden="false" customHeight="false" outlineLevel="0" collapsed="false">
      <c r="A312" s="19" t="n">
        <v>41560.875</v>
      </c>
      <c r="E312" s="15" t="n">
        <v>-7.1</v>
      </c>
      <c r="F312" s="15" t="n">
        <v>-4.6</v>
      </c>
      <c r="G312" s="21" t="n">
        <v>-3.57091722595078</v>
      </c>
    </row>
    <row r="313" customFormat="false" ht="12.75" hidden="false" customHeight="false" outlineLevel="0" collapsed="false">
      <c r="A313" s="19" t="n">
        <v>41560.9166666667</v>
      </c>
      <c r="E313" s="15" t="n">
        <v>-4.5</v>
      </c>
      <c r="F313" s="15" t="n">
        <v>-3.4</v>
      </c>
      <c r="G313" s="21" t="n">
        <v>-2.91409395973154</v>
      </c>
    </row>
    <row r="314" customFormat="false" ht="12.75" hidden="false" customHeight="false" outlineLevel="0" collapsed="false">
      <c r="A314" s="19" t="n">
        <v>41560.9583333333</v>
      </c>
      <c r="E314" s="15" t="n">
        <v>-4.6</v>
      </c>
      <c r="F314" s="15" t="n">
        <v>-3.9</v>
      </c>
      <c r="G314" s="21" t="n">
        <v>-2.52445935868755</v>
      </c>
    </row>
    <row r="315" customFormat="false" ht="12.75" hidden="false" customHeight="false" outlineLevel="0" collapsed="false">
      <c r="A315" s="19" t="n">
        <v>41561</v>
      </c>
      <c r="E315" s="15" t="n">
        <v>-3.6</v>
      </c>
      <c r="F315" s="15" t="n">
        <v>-4</v>
      </c>
      <c r="G315" s="21" t="n">
        <v>-2.56882923191648</v>
      </c>
    </row>
    <row r="316" customFormat="false" ht="12.75" hidden="false" customHeight="false" outlineLevel="0" collapsed="false">
      <c r="A316" s="19" t="n">
        <v>41561.0416666667</v>
      </c>
      <c r="E316" s="15" t="n">
        <v>-3.4</v>
      </c>
      <c r="F316" s="15" t="n">
        <v>-3.8</v>
      </c>
      <c r="G316" s="21" t="n">
        <v>-2.49194630872483</v>
      </c>
    </row>
    <row r="317" customFormat="false" ht="12.75" hidden="false" customHeight="false" outlineLevel="0" collapsed="false">
      <c r="A317" s="19" t="n">
        <v>41561.0833333333</v>
      </c>
      <c r="E317" s="15" t="n">
        <v>-3.1</v>
      </c>
      <c r="F317" s="15" t="n">
        <v>-3.3</v>
      </c>
      <c r="G317" s="21" t="n">
        <v>-2.76957494407159</v>
      </c>
    </row>
    <row r="318" customFormat="false" ht="12.75" hidden="false" customHeight="false" outlineLevel="0" collapsed="false">
      <c r="A318" s="19" t="n">
        <v>41561.125</v>
      </c>
      <c r="E318" s="15" t="n">
        <v>-2</v>
      </c>
      <c r="F318" s="15" t="n">
        <v>-3.2</v>
      </c>
      <c r="G318" s="21" t="n">
        <v>-1.90156599552573</v>
      </c>
    </row>
    <row r="319" customFormat="false" ht="12.75" hidden="false" customHeight="false" outlineLevel="0" collapsed="false">
      <c r="A319" s="19" t="n">
        <v>41561.1666666667</v>
      </c>
      <c r="E319" s="15" t="n">
        <v>-1.9</v>
      </c>
      <c r="F319" s="15" t="n">
        <v>-1.7</v>
      </c>
      <c r="G319" s="21" t="n">
        <v>-2.07941834451902</v>
      </c>
    </row>
    <row r="320" customFormat="false" ht="12.75" hidden="false" customHeight="false" outlineLevel="0" collapsed="false">
      <c r="A320" s="19" t="n">
        <v>41561.2083333333</v>
      </c>
      <c r="E320" s="15" t="n">
        <v>-3.3</v>
      </c>
      <c r="F320" s="15" t="n">
        <v>-4.5</v>
      </c>
      <c r="G320" s="21" t="n">
        <v>-2.2020879940343</v>
      </c>
    </row>
    <row r="321" customFormat="false" ht="12.75" hidden="false" customHeight="false" outlineLevel="0" collapsed="false">
      <c r="A321" s="19" t="n">
        <v>41561.25</v>
      </c>
      <c r="E321" s="15" t="n">
        <v>-3.5</v>
      </c>
      <c r="F321" s="15" t="n">
        <v>-1.9</v>
      </c>
      <c r="G321" s="21" t="n">
        <v>-1.50095877277085</v>
      </c>
    </row>
    <row r="322" customFormat="false" ht="12.75" hidden="false" customHeight="false" outlineLevel="0" collapsed="false">
      <c r="A322" s="19" t="n">
        <v>41561.2916666667</v>
      </c>
      <c r="E322" s="15" t="n">
        <v>-4.8</v>
      </c>
      <c r="F322" s="15" t="n">
        <v>-0.9</v>
      </c>
      <c r="G322" s="21" t="n">
        <v>-1.70060402684564</v>
      </c>
    </row>
    <row r="323" customFormat="false" ht="12.75" hidden="false" customHeight="false" outlineLevel="0" collapsed="false">
      <c r="A323" s="19" t="n">
        <v>41561.3333333333</v>
      </c>
      <c r="E323" s="15" t="n">
        <v>-3.7</v>
      </c>
      <c r="F323" s="15" t="n">
        <v>-2.4</v>
      </c>
      <c r="G323" s="21" t="n">
        <v>-2.00127516778523</v>
      </c>
    </row>
    <row r="324" customFormat="false" ht="12.75" hidden="false" customHeight="false" outlineLevel="0" collapsed="false">
      <c r="A324" s="19" t="n">
        <v>41561.375</v>
      </c>
      <c r="E324" s="15" t="n">
        <v>-2.5</v>
      </c>
      <c r="F324" s="15" t="n">
        <v>-2.5</v>
      </c>
      <c r="G324" s="21" t="n">
        <v>-2.40288590604027</v>
      </c>
    </row>
    <row r="325" customFormat="false" ht="12.75" hidden="false" customHeight="false" outlineLevel="0" collapsed="false">
      <c r="A325" s="19" t="n">
        <v>41561.4166666667</v>
      </c>
      <c r="E325" s="15" t="n">
        <v>-4</v>
      </c>
      <c r="F325" s="15" t="n">
        <v>-3.2</v>
      </c>
      <c r="G325" s="21" t="n">
        <v>-2.84255033557047</v>
      </c>
    </row>
    <row r="326" customFormat="false" ht="12.75" hidden="false" customHeight="false" outlineLevel="0" collapsed="false">
      <c r="A326" s="19" t="n">
        <v>41561.4583333333</v>
      </c>
      <c r="E326" s="15" t="n">
        <v>-2.6</v>
      </c>
      <c r="F326" s="15" t="n">
        <v>-3.2</v>
      </c>
      <c r="G326" s="21" t="n">
        <v>-2.90201342281879</v>
      </c>
    </row>
    <row r="327" customFormat="false" ht="12.75" hidden="false" customHeight="false" outlineLevel="0" collapsed="false">
      <c r="A327" s="19" t="n">
        <v>41561.5</v>
      </c>
      <c r="E327" s="15" t="n">
        <v>-1.5</v>
      </c>
      <c r="F327" s="15" t="n">
        <v>-2.7</v>
      </c>
      <c r="G327" s="21" t="n">
        <v>-2.97248322147651</v>
      </c>
    </row>
    <row r="328" customFormat="false" ht="12.75" hidden="false" customHeight="false" outlineLevel="0" collapsed="false">
      <c r="A328" s="19" t="n">
        <v>41561.5416666667</v>
      </c>
      <c r="E328" s="15" t="n">
        <v>-2.5</v>
      </c>
      <c r="F328" s="15" t="n">
        <v>-2.9</v>
      </c>
      <c r="G328" s="21" t="n">
        <v>-2.20038350910834</v>
      </c>
    </row>
    <row r="329" customFormat="false" ht="12.75" hidden="false" customHeight="false" outlineLevel="0" collapsed="false">
      <c r="A329" s="19" t="n">
        <v>41561.5833333333</v>
      </c>
      <c r="E329" s="15" t="n">
        <v>-3</v>
      </c>
      <c r="F329" s="15" t="n">
        <v>-2.4</v>
      </c>
      <c r="G329" s="21" t="n">
        <v>-3.11215510812826</v>
      </c>
    </row>
    <row r="330" customFormat="false" ht="12.75" hidden="false" customHeight="false" outlineLevel="0" collapsed="false">
      <c r="A330" s="19" t="n">
        <v>41561.625</v>
      </c>
      <c r="E330" s="15" t="n">
        <v>-7.2</v>
      </c>
      <c r="F330" s="15" t="n">
        <v>-1.3</v>
      </c>
      <c r="G330" s="21" t="n">
        <v>-3.55214765100671</v>
      </c>
    </row>
    <row r="331" customFormat="false" ht="12.75" hidden="false" customHeight="false" outlineLevel="0" collapsed="false">
      <c r="A331" s="19" t="n">
        <v>41561.6666666667</v>
      </c>
      <c r="E331" s="15" t="n">
        <v>-0.4</v>
      </c>
      <c r="F331" s="15" t="n">
        <v>-1.8</v>
      </c>
      <c r="G331" s="21" t="n">
        <v>-1.83221476510067</v>
      </c>
    </row>
    <row r="332" customFormat="false" ht="12.75" hidden="false" customHeight="false" outlineLevel="0" collapsed="false">
      <c r="A332" s="19" t="n">
        <v>41561.7083333333</v>
      </c>
      <c r="E332" s="15" t="n">
        <v>-2.7</v>
      </c>
      <c r="F332" s="15" t="n">
        <v>-1.3</v>
      </c>
      <c r="G332" s="21" t="n">
        <v>-1.68073825503356</v>
      </c>
    </row>
    <row r="333" customFormat="false" ht="12.75" hidden="false" customHeight="false" outlineLevel="0" collapsed="false">
      <c r="A333" s="19" t="n">
        <v>41561.75</v>
      </c>
      <c r="E333" s="15" t="n">
        <v>-3.5</v>
      </c>
      <c r="F333" s="15" t="n">
        <v>-1.7</v>
      </c>
      <c r="G333" s="21" t="n">
        <v>-2.61120805369128</v>
      </c>
    </row>
    <row r="334" customFormat="false" ht="12.75" hidden="false" customHeight="false" outlineLevel="0" collapsed="false">
      <c r="A334" s="19" t="n">
        <v>41561.7916666667</v>
      </c>
      <c r="E334" s="15" t="n">
        <v>-3.9</v>
      </c>
      <c r="F334" s="15" t="n">
        <v>-3.3</v>
      </c>
      <c r="G334" s="21" t="n">
        <v>-3.46208053691275</v>
      </c>
    </row>
    <row r="335" customFormat="false" ht="12.75" hidden="false" customHeight="false" outlineLevel="0" collapsed="false">
      <c r="A335" s="19" t="n">
        <v>41561.8333333333</v>
      </c>
      <c r="E335" s="15" t="n">
        <v>-3.7</v>
      </c>
      <c r="F335" s="15" t="n">
        <v>-1.6</v>
      </c>
      <c r="G335" s="21" t="n">
        <v>-3.26214765100671</v>
      </c>
    </row>
    <row r="336" customFormat="false" ht="12.75" hidden="false" customHeight="false" outlineLevel="0" collapsed="false">
      <c r="A336" s="19" t="n">
        <v>41561.875</v>
      </c>
      <c r="E336" s="15" t="n">
        <v>-2.2</v>
      </c>
      <c r="F336" s="15" t="n">
        <v>-2.3</v>
      </c>
      <c r="G336" s="21" t="n">
        <v>-3.07255033557047</v>
      </c>
    </row>
    <row r="337" customFormat="false" ht="12.75" hidden="false" customHeight="false" outlineLevel="0" collapsed="false">
      <c r="A337" s="19" t="n">
        <v>41561.9166666667</v>
      </c>
      <c r="E337" s="15" t="n">
        <v>-5.9</v>
      </c>
      <c r="F337" s="15" t="n">
        <v>-3</v>
      </c>
      <c r="G337" s="21" t="n">
        <v>-2.84080536912752</v>
      </c>
    </row>
    <row r="338" customFormat="false" ht="12.75" hidden="false" customHeight="false" outlineLevel="0" collapsed="false">
      <c r="A338" s="19" t="n">
        <v>41561.9583333333</v>
      </c>
      <c r="E338" s="15" t="n">
        <v>-2.5</v>
      </c>
      <c r="F338" s="15" t="n">
        <v>-4.9</v>
      </c>
      <c r="G338" s="21" t="n">
        <v>-3.88302013422819</v>
      </c>
    </row>
    <row r="339" customFormat="false" ht="12.75" hidden="false" customHeight="false" outlineLevel="0" collapsed="false">
      <c r="A339" s="19" t="n">
        <v>41562</v>
      </c>
      <c r="G339" s="21" t="n">
        <v>-5.73825503355705</v>
      </c>
    </row>
    <row r="340" customFormat="false" ht="12.75" hidden="false" customHeight="false" outlineLevel="0" collapsed="false">
      <c r="A340" s="19" t="n">
        <v>41562.0416666667</v>
      </c>
      <c r="E340" s="15" t="n">
        <v>-3</v>
      </c>
      <c r="F340" s="15" t="n">
        <v>-6.4</v>
      </c>
      <c r="G340" s="21" t="n">
        <v>-3.59377669310555</v>
      </c>
    </row>
    <row r="341" customFormat="false" ht="12.75" hidden="false" customHeight="false" outlineLevel="0" collapsed="false">
      <c r="A341" s="19" t="n">
        <v>41562.0833333333</v>
      </c>
      <c r="E341" s="15" t="n">
        <v>-7.6</v>
      </c>
      <c r="F341" s="15" t="n">
        <v>-6.4</v>
      </c>
      <c r="G341" s="21" t="n">
        <v>-3.42765100671141</v>
      </c>
    </row>
    <row r="342" customFormat="false" ht="12.75" hidden="false" customHeight="false" outlineLevel="0" collapsed="false">
      <c r="A342" s="19" t="n">
        <v>41562.125</v>
      </c>
      <c r="E342" s="15" t="n">
        <v>-4.5</v>
      </c>
      <c r="F342" s="15" t="n">
        <v>-6.5</v>
      </c>
      <c r="G342" s="21" t="n">
        <v>-4.03099450884686</v>
      </c>
    </row>
    <row r="343" customFormat="false" ht="12.75" hidden="false" customHeight="false" outlineLevel="0" collapsed="false">
      <c r="A343" s="19" t="n">
        <v>41562.1666666667</v>
      </c>
      <c r="E343" s="15" t="n">
        <v>-4.5</v>
      </c>
      <c r="F343" s="15" t="n">
        <v>-4.5</v>
      </c>
      <c r="G343" s="21" t="n">
        <v>-3.70274557657108</v>
      </c>
    </row>
    <row r="344" customFormat="false" ht="12.75" hidden="false" customHeight="false" outlineLevel="0" collapsed="false">
      <c r="A344" s="19" t="n">
        <v>41562.2083333333</v>
      </c>
      <c r="E344" s="15" t="n">
        <v>-4</v>
      </c>
      <c r="F344" s="15" t="n">
        <v>-5.6</v>
      </c>
      <c r="G344" s="21" t="n">
        <v>-3.0588163514338</v>
      </c>
    </row>
    <row r="345" customFormat="false" ht="12.75" hidden="false" customHeight="false" outlineLevel="0" collapsed="false">
      <c r="A345" s="19" t="n">
        <v>41562.25</v>
      </c>
      <c r="E345" s="15" t="n">
        <v>-3.6</v>
      </c>
      <c r="F345" s="15" t="n">
        <v>-6.1</v>
      </c>
      <c r="G345" s="21" t="n">
        <v>-3.16009762050031</v>
      </c>
    </row>
    <row r="346" customFormat="false" ht="12.75" hidden="false" customHeight="false" outlineLevel="0" collapsed="false">
      <c r="A346" s="19" t="n">
        <v>41562.2916666667</v>
      </c>
      <c r="E346" s="15" t="n">
        <v>-4.7</v>
      </c>
      <c r="F346" s="15" t="n">
        <v>-6.6</v>
      </c>
      <c r="G346" s="21" t="n">
        <v>-3.65826723611958</v>
      </c>
    </row>
    <row r="347" customFormat="false" ht="12.75" hidden="false" customHeight="false" outlineLevel="0" collapsed="false">
      <c r="A347" s="19" t="n">
        <v>41562.3333333333</v>
      </c>
      <c r="E347" s="15" t="n">
        <v>-2.6</v>
      </c>
      <c r="F347" s="15" t="n">
        <v>-4.4</v>
      </c>
      <c r="G347" s="21" t="n">
        <v>-3.01293471629042</v>
      </c>
    </row>
    <row r="348" customFormat="false" ht="12.75" hidden="false" customHeight="false" outlineLevel="0" collapsed="false">
      <c r="A348" s="19" t="n">
        <v>41562.375</v>
      </c>
      <c r="E348" s="15" t="n">
        <v>-4.5</v>
      </c>
      <c r="F348" s="15" t="n">
        <v>-4.8</v>
      </c>
      <c r="G348" s="21" t="n">
        <v>-2.26786912751678</v>
      </c>
    </row>
    <row r="349" customFormat="false" ht="12.75" hidden="false" customHeight="false" outlineLevel="0" collapsed="false">
      <c r="A349" s="19" t="n">
        <v>41562.4166666667</v>
      </c>
      <c r="E349" s="15" t="n">
        <v>-1.6</v>
      </c>
      <c r="F349" s="15" t="n">
        <v>-4.9</v>
      </c>
      <c r="G349" s="21" t="n">
        <v>-2.69316656497865</v>
      </c>
    </row>
    <row r="350" customFormat="false" ht="12.75" hidden="false" customHeight="false" outlineLevel="0" collapsed="false">
      <c r="A350" s="19" t="n">
        <v>41562.4583333333</v>
      </c>
      <c r="E350" s="15" t="n">
        <v>-4</v>
      </c>
      <c r="F350" s="15" t="n">
        <v>-4</v>
      </c>
      <c r="G350" s="21" t="n">
        <v>-2.96619890176937</v>
      </c>
    </row>
    <row r="351" customFormat="false" ht="12.75" hidden="false" customHeight="false" outlineLevel="0" collapsed="false">
      <c r="A351" s="19" t="n">
        <v>41562.5</v>
      </c>
      <c r="E351" s="15" t="n">
        <v>-3.2</v>
      </c>
      <c r="F351" s="15" t="n">
        <v>-2.4</v>
      </c>
      <c r="G351" s="21" t="n">
        <v>-2.96589383770592</v>
      </c>
    </row>
    <row r="352" customFormat="false" ht="12.75" hidden="false" customHeight="false" outlineLevel="0" collapsed="false">
      <c r="A352" s="19" t="n">
        <v>41562.5416666667</v>
      </c>
      <c r="E352" s="15" t="n">
        <v>-3.4</v>
      </c>
      <c r="F352" s="15" t="n">
        <v>-2.3</v>
      </c>
      <c r="G352" s="21" t="n">
        <v>-2.42068334350214</v>
      </c>
    </row>
    <row r="353" customFormat="false" ht="12.75" hidden="false" customHeight="false" outlineLevel="0" collapsed="false">
      <c r="A353" s="19" t="n">
        <v>41562.5833333333</v>
      </c>
      <c r="E353" s="15" t="n">
        <v>-2.4</v>
      </c>
      <c r="F353" s="15" t="n">
        <v>-3.7</v>
      </c>
      <c r="G353" s="21" t="n">
        <v>-3.39261744966443</v>
      </c>
    </row>
    <row r="354" customFormat="false" ht="12.75" hidden="false" customHeight="false" outlineLevel="0" collapsed="false">
      <c r="A354" s="19" t="n">
        <v>41562.625</v>
      </c>
      <c r="E354" s="15" t="n">
        <v>-3</v>
      </c>
      <c r="F354" s="15" t="n">
        <v>-4.4</v>
      </c>
      <c r="G354" s="21" t="n">
        <v>-4.00323367907261</v>
      </c>
    </row>
    <row r="355" customFormat="false" ht="12.75" hidden="false" customHeight="false" outlineLevel="0" collapsed="false">
      <c r="A355" s="19" t="n">
        <v>41562.6666666667</v>
      </c>
      <c r="E355" s="15" t="n">
        <v>-4.5</v>
      </c>
      <c r="F355" s="15" t="n">
        <v>-5.4</v>
      </c>
      <c r="G355" s="21" t="n">
        <v>-3.31183648566199</v>
      </c>
    </row>
    <row r="356" customFormat="false" ht="12.75" hidden="false" customHeight="false" outlineLevel="0" collapsed="false">
      <c r="A356" s="19" t="n">
        <v>41562.7083333333</v>
      </c>
      <c r="E356" s="15" t="n">
        <v>-3.7</v>
      </c>
      <c r="F356" s="15" t="n">
        <v>-1.7</v>
      </c>
      <c r="G356" s="21" t="n">
        <v>-3.15564368517389</v>
      </c>
    </row>
    <row r="357" customFormat="false" ht="12.75" hidden="false" customHeight="false" outlineLevel="0" collapsed="false">
      <c r="A357" s="19" t="n">
        <v>41562.75</v>
      </c>
      <c r="E357" s="15" t="n">
        <v>-0.5</v>
      </c>
      <c r="F357" s="15" t="n">
        <v>-4.8</v>
      </c>
      <c r="G357" s="21" t="n">
        <v>-3.59261744966443</v>
      </c>
    </row>
    <row r="358" customFormat="false" ht="12.75" hidden="false" customHeight="false" outlineLevel="0" collapsed="false">
      <c r="A358" s="19" t="n">
        <v>41562.7916666667</v>
      </c>
      <c r="E358" s="15" t="n">
        <v>-6.4</v>
      </c>
      <c r="F358" s="15" t="n">
        <v>-5.2</v>
      </c>
      <c r="G358" s="21" t="n">
        <v>-3.13880414887126</v>
      </c>
    </row>
    <row r="359" customFormat="false" ht="12.75" hidden="false" customHeight="false" outlineLevel="0" collapsed="false">
      <c r="A359" s="19" t="n">
        <v>41562.8333333333</v>
      </c>
      <c r="E359" s="15" t="n">
        <v>-5.7</v>
      </c>
      <c r="F359" s="15" t="n">
        <v>-4.2</v>
      </c>
      <c r="G359" s="21" t="n">
        <v>-3.49383770591824</v>
      </c>
    </row>
    <row r="360" customFormat="false" ht="12.75" hidden="false" customHeight="false" outlineLevel="0" collapsed="false">
      <c r="A360" s="19" t="n">
        <v>41562.875</v>
      </c>
      <c r="E360" s="15" t="n">
        <v>-4.2</v>
      </c>
      <c r="F360" s="15" t="n">
        <v>-5.9</v>
      </c>
      <c r="G360" s="21" t="n">
        <v>-3.69383770591824</v>
      </c>
    </row>
    <row r="361" customFormat="false" ht="12.75" hidden="false" customHeight="false" outlineLevel="0" collapsed="false">
      <c r="A361" s="19" t="n">
        <v>41562.9166666667</v>
      </c>
      <c r="E361" s="15" t="n">
        <v>-6.4</v>
      </c>
      <c r="F361" s="15" t="n">
        <v>-2.7</v>
      </c>
      <c r="G361" s="21" t="n">
        <v>-3.67577791336181</v>
      </c>
    </row>
    <row r="362" customFormat="false" ht="12.75" hidden="false" customHeight="false" outlineLevel="0" collapsed="false">
      <c r="A362" s="19" t="n">
        <v>41562.9583333333</v>
      </c>
      <c r="E362" s="15" t="n">
        <v>-2.2</v>
      </c>
      <c r="F362" s="15" t="n">
        <v>-3.3</v>
      </c>
      <c r="G362" s="21" t="n">
        <v>-3.79359365466748</v>
      </c>
    </row>
    <row r="363" customFormat="false" ht="12.75" hidden="false" customHeight="false" outlineLevel="0" collapsed="false">
      <c r="A363" s="19" t="n">
        <v>41563</v>
      </c>
      <c r="E363" s="15" t="n">
        <v>-5.5</v>
      </c>
      <c r="F363" s="15" t="n">
        <v>-4.3</v>
      </c>
      <c r="G363" s="21" t="n">
        <v>-4.67486272117145</v>
      </c>
    </row>
    <row r="364" customFormat="false" ht="12.75" hidden="false" customHeight="false" outlineLevel="0" collapsed="false">
      <c r="A364" s="19" t="n">
        <v>41563.0416666667</v>
      </c>
      <c r="E364" s="15" t="n">
        <v>-6.1</v>
      </c>
      <c r="F364" s="15" t="n">
        <v>-3.5</v>
      </c>
      <c r="G364" s="21" t="n">
        <v>-5.12062233068945</v>
      </c>
    </row>
    <row r="365" customFormat="false" ht="12.75" hidden="false" customHeight="false" outlineLevel="0" collapsed="false">
      <c r="A365" s="19" t="n">
        <v>41563.0833333333</v>
      </c>
      <c r="E365" s="15" t="n">
        <v>-5.1</v>
      </c>
      <c r="F365" s="15" t="n">
        <v>-4.7</v>
      </c>
      <c r="G365" s="21" t="n">
        <v>-4.36765100671141</v>
      </c>
    </row>
    <row r="366" customFormat="false" ht="12.75" hidden="false" customHeight="false" outlineLevel="0" collapsed="false">
      <c r="A366" s="19" t="n">
        <v>41563.125</v>
      </c>
      <c r="E366" s="15" t="n">
        <v>-4.8</v>
      </c>
      <c r="F366" s="15" t="n">
        <v>-6.2</v>
      </c>
      <c r="G366" s="21" t="n">
        <v>-4.75771812080537</v>
      </c>
    </row>
    <row r="367" customFormat="false" ht="12.75" hidden="false" customHeight="false" outlineLevel="0" collapsed="false">
      <c r="A367" s="19" t="n">
        <v>41563.1666666667</v>
      </c>
      <c r="E367" s="15" t="n">
        <v>-8.2</v>
      </c>
      <c r="F367" s="15" t="n">
        <v>-6.4</v>
      </c>
      <c r="G367" s="21" t="n">
        <v>-5.53965832824893</v>
      </c>
    </row>
    <row r="368" customFormat="false" ht="12.75" hidden="false" customHeight="false" outlineLevel="0" collapsed="false">
      <c r="A368" s="19" t="n">
        <v>41563.2083333333</v>
      </c>
      <c r="E368" s="15" t="n">
        <v>-5.6</v>
      </c>
      <c r="F368" s="15" t="n">
        <v>-4.2</v>
      </c>
      <c r="G368" s="21" t="n">
        <v>-5.26674801708359</v>
      </c>
    </row>
    <row r="369" customFormat="false" ht="12.75" hidden="false" customHeight="false" outlineLevel="0" collapsed="false">
      <c r="A369" s="19" t="n">
        <v>41563.25</v>
      </c>
      <c r="E369" s="15" t="n">
        <v>-6.6</v>
      </c>
      <c r="F369" s="15" t="n">
        <v>-6.8</v>
      </c>
      <c r="G369" s="21" t="n">
        <v>-4.1568639414277</v>
      </c>
    </row>
    <row r="370" customFormat="false" ht="12.75" hidden="false" customHeight="false" outlineLevel="0" collapsed="false">
      <c r="A370" s="19" t="n">
        <v>41563.2916666667</v>
      </c>
      <c r="E370" s="15" t="n">
        <v>-5.4</v>
      </c>
      <c r="F370" s="15" t="n">
        <v>-6.1</v>
      </c>
      <c r="G370" s="21" t="n">
        <v>-3.52810402684564</v>
      </c>
    </row>
    <row r="371" customFormat="false" ht="12.75" hidden="false" customHeight="false" outlineLevel="0" collapsed="false">
      <c r="A371" s="19" t="n">
        <v>41563.3333333333</v>
      </c>
      <c r="E371" s="15" t="n">
        <v>-4.8</v>
      </c>
      <c r="F371" s="15" t="n">
        <v>-6.5</v>
      </c>
      <c r="G371" s="21" t="n">
        <v>-3.96493288590604</v>
      </c>
    </row>
    <row r="372" customFormat="false" ht="12.75" hidden="false" customHeight="false" outlineLevel="0" collapsed="false">
      <c r="A372" s="19" t="n">
        <v>41563.375</v>
      </c>
      <c r="E372" s="15" t="n">
        <v>-4.6</v>
      </c>
      <c r="F372" s="15" t="n">
        <v>-8.7</v>
      </c>
      <c r="G372" s="21" t="n">
        <v>-5.37565588773643</v>
      </c>
    </row>
    <row r="373" customFormat="false" ht="12.75" hidden="false" customHeight="false" outlineLevel="0" collapsed="false">
      <c r="A373" s="19" t="n">
        <v>41563.4166666667</v>
      </c>
      <c r="G373" s="21" t="n">
        <v>-6.74496644295302</v>
      </c>
    </row>
    <row r="374" customFormat="false" ht="12.75" hidden="false" customHeight="false" outlineLevel="0" collapsed="false">
      <c r="A374" s="19" t="n">
        <v>41563.4583333333</v>
      </c>
      <c r="F374" s="15" t="n">
        <v>-5.2</v>
      </c>
      <c r="G374" s="21" t="n">
        <v>-5.85255033557047</v>
      </c>
    </row>
    <row r="375" customFormat="false" ht="12.75" hidden="false" customHeight="false" outlineLevel="0" collapsed="false">
      <c r="A375" s="19" t="n">
        <v>41563.5</v>
      </c>
      <c r="G375" s="21" t="n">
        <v>-7.98456375838926</v>
      </c>
    </row>
    <row r="376" customFormat="false" ht="12.75" hidden="false" customHeight="false" outlineLevel="0" collapsed="false">
      <c r="A376" s="19" t="n">
        <v>41563.5416666667</v>
      </c>
      <c r="F376" s="15" t="n">
        <v>-0.7</v>
      </c>
      <c r="G376" s="21" t="n">
        <v>-4.60256253813301</v>
      </c>
    </row>
    <row r="377" customFormat="false" ht="12.75" hidden="false" customHeight="false" outlineLevel="0" collapsed="false">
      <c r="A377" s="19" t="n">
        <v>41563.5833333333</v>
      </c>
      <c r="G377" s="21" t="n">
        <v>-2.834451901566</v>
      </c>
    </row>
    <row r="378" customFormat="false" ht="12.75" hidden="false" customHeight="false" outlineLevel="0" collapsed="false">
      <c r="A378" s="19" t="n">
        <v>41563.625</v>
      </c>
      <c r="F378" s="15" t="n">
        <v>-3</v>
      </c>
      <c r="G378" s="21" t="n">
        <v>-3.72934716290421</v>
      </c>
    </row>
    <row r="379" customFormat="false" ht="12.75" hidden="false" customHeight="false" outlineLevel="0" collapsed="false">
      <c r="A379" s="19" t="n">
        <v>41563.6666666667</v>
      </c>
      <c r="F379" s="15" t="n">
        <v>-3.1</v>
      </c>
      <c r="G379" s="21" t="n">
        <v>-2.59371568029286</v>
      </c>
    </row>
    <row r="380" customFormat="false" ht="12.75" hidden="false" customHeight="false" outlineLevel="0" collapsed="false">
      <c r="A380" s="19" t="n">
        <v>41563.7083333333</v>
      </c>
      <c r="F380" s="15" t="n">
        <v>-1.6</v>
      </c>
      <c r="G380" s="21" t="n">
        <v>-1.90945698596705</v>
      </c>
    </row>
    <row r="381" customFormat="false" ht="12.75" hidden="false" customHeight="false" outlineLevel="0" collapsed="false">
      <c r="A381" s="19" t="n">
        <v>41563.75</v>
      </c>
      <c r="F381" s="15" t="n">
        <v>-1</v>
      </c>
      <c r="G381" s="21" t="n">
        <v>-1.86571079926785</v>
      </c>
    </row>
    <row r="382" customFormat="false" ht="12.75" hidden="false" customHeight="false" outlineLevel="0" collapsed="false">
      <c r="A382" s="19" t="n">
        <v>41563.7916666667</v>
      </c>
      <c r="F382" s="15" t="n">
        <v>-2.8</v>
      </c>
      <c r="G382" s="21" t="n">
        <v>-1.03721781574131</v>
      </c>
    </row>
    <row r="383" customFormat="false" ht="12.75" hidden="false" customHeight="false" outlineLevel="0" collapsed="false">
      <c r="A383" s="19" t="n">
        <v>41563.8333333333</v>
      </c>
      <c r="F383" s="15" t="n">
        <v>-1.8</v>
      </c>
      <c r="G383" s="21" t="n">
        <v>-1.3274557657108</v>
      </c>
    </row>
    <row r="384" customFormat="false" ht="12.75" hidden="false" customHeight="false" outlineLevel="0" collapsed="false">
      <c r="A384" s="19" t="n">
        <v>41563.875</v>
      </c>
      <c r="F384" s="15" t="n">
        <v>-0.5</v>
      </c>
      <c r="G384" s="21" t="n">
        <v>-1.91025015253203</v>
      </c>
    </row>
    <row r="385" customFormat="false" ht="12.75" hidden="false" customHeight="false" outlineLevel="0" collapsed="false">
      <c r="A385" s="19" t="n">
        <v>41563.9166666667</v>
      </c>
      <c r="F385" s="15" t="n">
        <v>-0.7</v>
      </c>
      <c r="G385" s="21" t="n">
        <v>-1.77272727272727</v>
      </c>
    </row>
    <row r="386" customFormat="false" ht="12.75" hidden="false" customHeight="false" outlineLevel="0" collapsed="false">
      <c r="A386" s="19" t="n">
        <v>41563.9583333333</v>
      </c>
      <c r="F386" s="15" t="n">
        <v>-1.6</v>
      </c>
      <c r="G386" s="21" t="n">
        <v>-1.91079926784625</v>
      </c>
    </row>
    <row r="387" customFormat="false" ht="12.75" hidden="false" customHeight="false" outlineLevel="0" collapsed="false">
      <c r="A387" s="19" t="n">
        <v>41564</v>
      </c>
      <c r="F387" s="15" t="n">
        <v>-1.8</v>
      </c>
      <c r="G387" s="21" t="n">
        <v>-1.80909090909091</v>
      </c>
    </row>
    <row r="388" customFormat="false" ht="12.75" hidden="false" customHeight="false" outlineLevel="0" collapsed="false">
      <c r="A388" s="19" t="n">
        <v>41564.0416666667</v>
      </c>
      <c r="F388" s="15" t="n">
        <v>-1.2</v>
      </c>
      <c r="G388" s="21" t="n">
        <v>-2.0470408785845</v>
      </c>
    </row>
    <row r="389" customFormat="false" ht="12.75" hidden="false" customHeight="false" outlineLevel="0" collapsed="false">
      <c r="A389" s="19" t="n">
        <v>41564.0833333333</v>
      </c>
      <c r="F389" s="15" t="n">
        <v>-1.2</v>
      </c>
      <c r="G389" s="21" t="n">
        <v>-1.81934106162294</v>
      </c>
    </row>
    <row r="390" customFormat="false" ht="12.75" hidden="false" customHeight="false" outlineLevel="0" collapsed="false">
      <c r="A390" s="19" t="n">
        <v>41564.125</v>
      </c>
      <c r="F390" s="15" t="n">
        <v>-2.4</v>
      </c>
      <c r="G390" s="21" t="n">
        <v>-1.82892007321538</v>
      </c>
    </row>
    <row r="391" customFormat="false" ht="12.75" hidden="false" customHeight="false" outlineLevel="0" collapsed="false">
      <c r="A391" s="19" t="n">
        <v>41564.1666666667</v>
      </c>
      <c r="F391" s="15" t="n">
        <v>-1.4</v>
      </c>
      <c r="G391" s="21" t="n">
        <v>-1.48230628431971</v>
      </c>
    </row>
    <row r="392" customFormat="false" ht="12.75" hidden="false" customHeight="false" outlineLevel="0" collapsed="false">
      <c r="A392" s="19" t="n">
        <v>41564.2083333333</v>
      </c>
      <c r="F392" s="15" t="n">
        <v>-0.4</v>
      </c>
      <c r="G392" s="21" t="n">
        <v>-0.426662599145821</v>
      </c>
    </row>
    <row r="393" customFormat="false" ht="12.75" hidden="false" customHeight="false" outlineLevel="0" collapsed="false">
      <c r="A393" s="19" t="n">
        <v>41564.25</v>
      </c>
      <c r="F393" s="15" t="n">
        <v>-1.5</v>
      </c>
      <c r="G393" s="21" t="n">
        <v>-1.04630872483222</v>
      </c>
    </row>
    <row r="394" customFormat="false" ht="12.75" hidden="false" customHeight="false" outlineLevel="0" collapsed="false">
      <c r="A394" s="19" t="n">
        <v>41564.2916666667</v>
      </c>
      <c r="F394" s="15" t="n">
        <v>-0.6</v>
      </c>
      <c r="G394" s="21" t="n">
        <v>-0.974496644295302</v>
      </c>
    </row>
    <row r="395" customFormat="false" ht="12.75" hidden="false" customHeight="false" outlineLevel="0" collapsed="false">
      <c r="A395" s="19" t="n">
        <v>41564.3333333333</v>
      </c>
      <c r="F395" s="15" t="n">
        <v>-2.3</v>
      </c>
      <c r="G395" s="21" t="n">
        <v>-0.482489322757779</v>
      </c>
    </row>
    <row r="396" customFormat="false" ht="12.75" hidden="false" customHeight="false" outlineLevel="0" collapsed="false">
      <c r="A396" s="19" t="n">
        <v>41564.375</v>
      </c>
      <c r="F396" s="15" t="n">
        <v>-1.9</v>
      </c>
      <c r="G396" s="21" t="n">
        <v>-0.546613788895668</v>
      </c>
    </row>
    <row r="397" customFormat="false" ht="12.75" hidden="false" customHeight="false" outlineLevel="0" collapsed="false">
      <c r="A397" s="19" t="n">
        <v>41564.4166666667</v>
      </c>
      <c r="F397" s="15" t="n">
        <v>-1.3</v>
      </c>
      <c r="G397" s="21" t="n">
        <v>-0.931476510067114</v>
      </c>
    </row>
    <row r="398" customFormat="false" ht="12.75" hidden="false" customHeight="false" outlineLevel="0" collapsed="false">
      <c r="A398" s="19" t="n">
        <v>41564.4583333333</v>
      </c>
      <c r="F398" s="15" t="n">
        <v>-1.6</v>
      </c>
      <c r="G398" s="21" t="n">
        <v>-1.16114093959732</v>
      </c>
    </row>
    <row r="399" customFormat="false" ht="12.75" hidden="false" customHeight="false" outlineLevel="0" collapsed="false">
      <c r="A399" s="19" t="n">
        <v>41564.5</v>
      </c>
      <c r="F399" s="15" t="n">
        <v>-2.3</v>
      </c>
      <c r="G399" s="21" t="n">
        <v>-1.38046979865772</v>
      </c>
    </row>
    <row r="400" customFormat="false" ht="12.75" hidden="false" customHeight="false" outlineLevel="0" collapsed="false">
      <c r="A400" s="19" t="n">
        <v>41564.5416666667</v>
      </c>
      <c r="F400" s="15" t="n">
        <v>-3</v>
      </c>
      <c r="G400" s="21" t="n">
        <v>-1.46127516778524</v>
      </c>
    </row>
    <row r="401" customFormat="false" ht="12.75" hidden="false" customHeight="false" outlineLevel="0" collapsed="false">
      <c r="A401" s="19" t="n">
        <v>41564.5833333333</v>
      </c>
      <c r="F401" s="15" t="n">
        <v>-1.9</v>
      </c>
      <c r="G401" s="21" t="n">
        <v>-2.41154362416107</v>
      </c>
    </row>
    <row r="402" customFormat="false" ht="12.75" hidden="false" customHeight="false" outlineLevel="0" collapsed="false">
      <c r="A402" s="19" t="n">
        <v>41564.625</v>
      </c>
      <c r="F402" s="15" t="n">
        <v>-1.1</v>
      </c>
      <c r="G402" s="21" t="n">
        <v>-2.12134228187919</v>
      </c>
    </row>
    <row r="403" customFormat="false" ht="12.75" hidden="false" customHeight="false" outlineLevel="0" collapsed="false">
      <c r="A403" s="19" t="n">
        <v>41564.6666666667</v>
      </c>
      <c r="F403" s="15" t="n">
        <v>-2.7</v>
      </c>
      <c r="G403" s="21" t="n">
        <v>-1.69080536912752</v>
      </c>
    </row>
    <row r="404" customFormat="false" ht="12.75" hidden="false" customHeight="false" outlineLevel="0" collapsed="false">
      <c r="A404" s="19" t="n">
        <v>41564.7083333333</v>
      </c>
      <c r="F404" s="15" t="n">
        <v>-3.4</v>
      </c>
      <c r="G404" s="21" t="n">
        <v>-2.33201342281879</v>
      </c>
    </row>
    <row r="405" customFormat="false" ht="12.75" hidden="false" customHeight="false" outlineLevel="0" collapsed="false">
      <c r="A405" s="19" t="n">
        <v>41564.75</v>
      </c>
      <c r="F405" s="15" t="n">
        <v>-3.8</v>
      </c>
      <c r="G405" s="21" t="n">
        <v>-2.5010067114094</v>
      </c>
    </row>
    <row r="406" customFormat="false" ht="12.75" hidden="false" customHeight="false" outlineLevel="0" collapsed="false">
      <c r="A406" s="19" t="n">
        <v>41564.7916666667</v>
      </c>
      <c r="F406" s="15" t="n">
        <v>-1.3</v>
      </c>
      <c r="G406" s="21" t="n">
        <v>-2.33087248322148</v>
      </c>
    </row>
    <row r="407" customFormat="false" ht="12.75" hidden="false" customHeight="false" outlineLevel="0" collapsed="false">
      <c r="A407" s="19" t="n">
        <v>41564.8333333333</v>
      </c>
      <c r="F407" s="15" t="n">
        <v>-3.4</v>
      </c>
      <c r="G407" s="21" t="n">
        <v>-2.39053691275168</v>
      </c>
    </row>
    <row r="408" customFormat="false" ht="12.75" hidden="false" customHeight="false" outlineLevel="0" collapsed="false">
      <c r="A408" s="19" t="n">
        <v>41564.875</v>
      </c>
      <c r="F408" s="15" t="n">
        <v>-1.2</v>
      </c>
      <c r="G408" s="21" t="n">
        <v>-3.51187919463087</v>
      </c>
    </row>
    <row r="409" customFormat="false" ht="12.75" hidden="false" customHeight="false" outlineLevel="0" collapsed="false">
      <c r="A409" s="19" t="n">
        <v>41564.9166666667</v>
      </c>
      <c r="F409" s="15" t="n">
        <v>-4.4</v>
      </c>
      <c r="G409" s="21" t="n">
        <v>-2.78026845637584</v>
      </c>
    </row>
    <row r="410" customFormat="false" ht="12.75" hidden="false" customHeight="false" outlineLevel="0" collapsed="false">
      <c r="A410" s="19" t="n">
        <v>41564.9583333333</v>
      </c>
      <c r="F410" s="15" t="n">
        <v>-1.1</v>
      </c>
      <c r="G410" s="21" t="n">
        <v>-2.40201342281879</v>
      </c>
    </row>
    <row r="411" customFormat="false" ht="12.75" hidden="false" customHeight="false" outlineLevel="0" collapsed="false">
      <c r="A411" s="19" t="n">
        <v>41565</v>
      </c>
      <c r="F411" s="15" t="n">
        <v>-2.7</v>
      </c>
      <c r="G411" s="21" t="n">
        <v>-2.63281879194631</v>
      </c>
    </row>
    <row r="412" customFormat="false" ht="12.75" hidden="false" customHeight="false" outlineLevel="0" collapsed="false">
      <c r="A412" s="19" t="n">
        <v>41565.0416666667</v>
      </c>
      <c r="F412" s="15" t="n">
        <v>-4.8</v>
      </c>
      <c r="G412" s="21" t="n">
        <v>-1.95194630872483</v>
      </c>
    </row>
    <row r="413" customFormat="false" ht="12.75" hidden="false" customHeight="false" outlineLevel="0" collapsed="false">
      <c r="A413" s="19" t="n">
        <v>41565.0833333333</v>
      </c>
      <c r="F413" s="15" t="n">
        <v>-3.3</v>
      </c>
      <c r="G413" s="21" t="n">
        <v>-3.25275167785235</v>
      </c>
    </row>
    <row r="414" customFormat="false" ht="12.75" hidden="false" customHeight="false" outlineLevel="0" collapsed="false">
      <c r="A414" s="19" t="n">
        <v>41565.125</v>
      </c>
      <c r="F414" s="15" t="n">
        <v>-2.8</v>
      </c>
      <c r="G414" s="21" t="n">
        <v>-3.09208053691275</v>
      </c>
    </row>
    <row r="415" customFormat="false" ht="12.75" hidden="false" customHeight="false" outlineLevel="0" collapsed="false">
      <c r="A415" s="19" t="n">
        <v>41565.1666666667</v>
      </c>
      <c r="F415" s="15" t="n">
        <v>-2.6</v>
      </c>
      <c r="G415" s="21" t="n">
        <v>-2.44154362416107</v>
      </c>
    </row>
    <row r="416" customFormat="false" ht="12.75" hidden="false" customHeight="false" outlineLevel="0" collapsed="false">
      <c r="A416" s="19" t="n">
        <v>41565.2083333333</v>
      </c>
      <c r="F416" s="15" t="n">
        <v>-3.9</v>
      </c>
      <c r="G416" s="21" t="n">
        <v>-2.81181208053691</v>
      </c>
    </row>
    <row r="417" customFormat="false" ht="12.75" hidden="false" customHeight="false" outlineLevel="0" collapsed="false">
      <c r="A417" s="19" t="n">
        <v>41565.25</v>
      </c>
      <c r="F417" s="15" t="n">
        <v>-3.3</v>
      </c>
      <c r="G417" s="21" t="n">
        <v>-3.54489932885906</v>
      </c>
    </row>
    <row r="418" customFormat="false" ht="12.75" hidden="false" customHeight="false" outlineLevel="0" collapsed="false">
      <c r="A418" s="19" t="n">
        <v>41565.2916666667</v>
      </c>
      <c r="F418" s="15" t="n">
        <v>-3.3</v>
      </c>
      <c r="G418" s="21" t="n">
        <v>-2.81290082028337</v>
      </c>
    </row>
    <row r="419" customFormat="false" ht="12.75" hidden="false" customHeight="false" outlineLevel="0" collapsed="false">
      <c r="A419" s="19" t="n">
        <v>41565.3333333333</v>
      </c>
      <c r="G419" s="21" t="n">
        <v>-3.27829977628635</v>
      </c>
    </row>
    <row r="420" customFormat="false" ht="12.75" hidden="false" customHeight="false" outlineLevel="0" collapsed="false">
      <c r="A420" s="19" t="n">
        <v>41565.375</v>
      </c>
      <c r="F420" s="15" t="n">
        <v>-4.2</v>
      </c>
      <c r="G420" s="21" t="n">
        <v>-4.32995729103112</v>
      </c>
    </row>
    <row r="421" customFormat="false" ht="12.75" hidden="false" customHeight="false" outlineLevel="0" collapsed="false">
      <c r="A421" s="19" t="n">
        <v>41565.4166666667</v>
      </c>
      <c r="F421" s="15" t="n">
        <v>-6.3</v>
      </c>
      <c r="G421" s="21" t="n">
        <v>-3.83941427699817</v>
      </c>
    </row>
    <row r="422" customFormat="false" ht="12.75" hidden="false" customHeight="false" outlineLevel="0" collapsed="false">
      <c r="A422" s="19" t="n">
        <v>41565.4583333333</v>
      </c>
      <c r="F422" s="15" t="n">
        <v>-5.6</v>
      </c>
      <c r="G422" s="21" t="n">
        <v>-4.86552776082977</v>
      </c>
    </row>
    <row r="423" customFormat="false" ht="12.75" hidden="false" customHeight="false" outlineLevel="0" collapsed="false">
      <c r="A423" s="19" t="n">
        <v>41565.5</v>
      </c>
      <c r="F423" s="15" t="n">
        <v>-4.1</v>
      </c>
      <c r="G423" s="21" t="n">
        <v>-4.42037827943868</v>
      </c>
    </row>
    <row r="424" customFormat="false" ht="12.75" hidden="false" customHeight="false" outlineLevel="0" collapsed="false">
      <c r="A424" s="19" t="n">
        <v>41565.5416666667</v>
      </c>
      <c r="F424" s="15" t="n">
        <v>-3.8</v>
      </c>
      <c r="G424" s="21" t="n">
        <v>-4.67297132397804</v>
      </c>
    </row>
    <row r="425" customFormat="false" ht="12.75" hidden="false" customHeight="false" outlineLevel="0" collapsed="false">
      <c r="A425" s="19" t="n">
        <v>41565.5833333333</v>
      </c>
      <c r="F425" s="15" t="n">
        <v>-4.9</v>
      </c>
      <c r="G425" s="21" t="n">
        <v>-6.20402684563758</v>
      </c>
    </row>
    <row r="426" customFormat="false" ht="12.75" hidden="false" customHeight="false" outlineLevel="0" collapsed="false">
      <c r="A426" s="19" t="n">
        <v>41565.625</v>
      </c>
      <c r="F426" s="15" t="n">
        <v>-4</v>
      </c>
      <c r="G426" s="21" t="n">
        <v>-6.13020134228188</v>
      </c>
    </row>
    <row r="427" customFormat="false" ht="12.75" hidden="false" customHeight="false" outlineLevel="0" collapsed="false">
      <c r="A427" s="19" t="n">
        <v>41565.6666666667</v>
      </c>
      <c r="F427" s="15" t="n">
        <v>-5.9</v>
      </c>
      <c r="G427" s="21" t="n">
        <v>-5.13898718730933</v>
      </c>
    </row>
    <row r="428" customFormat="false" ht="12.75" hidden="false" customHeight="false" outlineLevel="0" collapsed="false">
      <c r="A428" s="19" t="n">
        <v>41565.7083333333</v>
      </c>
      <c r="F428" s="15" t="n">
        <v>-4.9</v>
      </c>
      <c r="G428" s="21" t="n">
        <v>-4.68395363026236</v>
      </c>
    </row>
    <row r="429" customFormat="false" ht="12.75" hidden="false" customHeight="false" outlineLevel="0" collapsed="false">
      <c r="A429" s="19" t="n">
        <v>41565.75</v>
      </c>
      <c r="G429" s="21" t="n">
        <v>-6.24161073825503</v>
      </c>
    </row>
    <row r="430" customFormat="false" ht="12.75" hidden="false" customHeight="false" outlineLevel="0" collapsed="false">
      <c r="A430" s="19" t="n">
        <v>41565.7916666667</v>
      </c>
      <c r="E430" s="15" t="n">
        <v>-6.7</v>
      </c>
      <c r="F430" s="15" t="n">
        <v>-4.1</v>
      </c>
      <c r="G430" s="21" t="n">
        <v>-3.62125279642058</v>
      </c>
    </row>
    <row r="431" customFormat="false" ht="12.75" hidden="false" customHeight="false" outlineLevel="0" collapsed="false">
      <c r="A431" s="19" t="n">
        <v>41565.8333333333</v>
      </c>
      <c r="E431" s="15" t="n">
        <v>-6.1</v>
      </c>
      <c r="F431" s="15" t="n">
        <v>-4.5</v>
      </c>
      <c r="G431" s="21" t="n">
        <v>-4.59511897498475</v>
      </c>
    </row>
    <row r="432" customFormat="false" ht="12.75" hidden="false" customHeight="false" outlineLevel="0" collapsed="false">
      <c r="A432" s="19" t="n">
        <v>41565.875</v>
      </c>
      <c r="E432" s="15" t="n">
        <v>-6.1</v>
      </c>
      <c r="F432" s="15" t="n">
        <v>-3.9</v>
      </c>
      <c r="G432" s="21" t="n">
        <v>-4.85723001830384</v>
      </c>
    </row>
    <row r="433" customFormat="false" ht="12.75" hidden="false" customHeight="false" outlineLevel="0" collapsed="false">
      <c r="A433" s="19" t="n">
        <v>41565.9166666667</v>
      </c>
      <c r="E433" s="15" t="n">
        <v>-7.8</v>
      </c>
      <c r="F433" s="15" t="n">
        <v>-5.5</v>
      </c>
      <c r="G433" s="21" t="n">
        <v>-5.6588163514338</v>
      </c>
    </row>
    <row r="434" customFormat="false" ht="12.75" hidden="false" customHeight="false" outlineLevel="0" collapsed="false">
      <c r="A434" s="19" t="n">
        <v>41565.9583333333</v>
      </c>
      <c r="E434" s="15" t="n">
        <v>-7</v>
      </c>
      <c r="F434" s="15" t="n">
        <v>-6</v>
      </c>
      <c r="G434" s="21" t="n">
        <v>-5.42129347162904</v>
      </c>
    </row>
    <row r="435" customFormat="false" ht="12.75" hidden="false" customHeight="false" outlineLevel="0" collapsed="false">
      <c r="A435" s="19" t="n">
        <v>41566</v>
      </c>
      <c r="E435" s="15" t="n">
        <v>-8.1</v>
      </c>
      <c r="F435" s="15" t="n">
        <v>-6.4</v>
      </c>
      <c r="G435" s="21" t="n">
        <v>-4.9751677852349</v>
      </c>
    </row>
    <row r="436" customFormat="false" ht="12.75" hidden="false" customHeight="false" outlineLevel="0" collapsed="false">
      <c r="A436" s="19" t="n">
        <v>41566.0416666667</v>
      </c>
      <c r="E436" s="15" t="n">
        <v>-6.3</v>
      </c>
      <c r="F436" s="15" t="n">
        <v>-4.9</v>
      </c>
      <c r="G436" s="21" t="n">
        <v>-5.27596095179988</v>
      </c>
    </row>
    <row r="437" customFormat="false" ht="12.75" hidden="false" customHeight="false" outlineLevel="0" collapsed="false">
      <c r="A437" s="19" t="n">
        <v>41566.0833333333</v>
      </c>
      <c r="E437" s="15" t="n">
        <v>-7.7</v>
      </c>
      <c r="F437" s="15" t="n">
        <v>-2.2</v>
      </c>
      <c r="G437" s="21" t="n">
        <v>-4.26662599145821</v>
      </c>
    </row>
    <row r="438" customFormat="false" ht="12.75" hidden="false" customHeight="false" outlineLevel="0" collapsed="false">
      <c r="A438" s="19" t="n">
        <v>41566.125</v>
      </c>
      <c r="E438" s="15" t="n">
        <v>-8.7</v>
      </c>
      <c r="F438" s="15" t="n">
        <v>-6.7</v>
      </c>
      <c r="G438" s="21" t="n">
        <v>-4.9666870042709</v>
      </c>
    </row>
    <row r="439" customFormat="false" ht="12.75" hidden="false" customHeight="false" outlineLevel="0" collapsed="false">
      <c r="A439" s="19" t="n">
        <v>41566.1666666667</v>
      </c>
      <c r="E439" s="15" t="n">
        <v>-6.9</v>
      </c>
      <c r="F439" s="15" t="n">
        <v>-4.2</v>
      </c>
      <c r="G439" s="21" t="n">
        <v>-5.50317266625991</v>
      </c>
    </row>
    <row r="440" customFormat="false" ht="12.75" hidden="false" customHeight="false" outlineLevel="0" collapsed="false">
      <c r="A440" s="19" t="n">
        <v>41566.2083333333</v>
      </c>
      <c r="E440" s="15" t="n">
        <v>-6.9</v>
      </c>
      <c r="F440" s="15" t="n">
        <v>-6.8</v>
      </c>
      <c r="G440" s="21" t="n">
        <v>-4.99450884685784</v>
      </c>
    </row>
    <row r="441" customFormat="false" ht="12.75" hidden="false" customHeight="false" outlineLevel="0" collapsed="false">
      <c r="A441" s="19" t="n">
        <v>41566.25</v>
      </c>
      <c r="E441" s="15" t="n">
        <v>-7.2</v>
      </c>
      <c r="F441" s="15" t="n">
        <v>-4.2</v>
      </c>
      <c r="G441" s="21" t="n">
        <v>-4.3294081757169</v>
      </c>
    </row>
    <row r="442" customFormat="false" ht="12.75" hidden="false" customHeight="false" outlineLevel="0" collapsed="false">
      <c r="A442" s="19" t="n">
        <v>41566.2916666667</v>
      </c>
      <c r="E442" s="15" t="n">
        <v>-4.4</v>
      </c>
      <c r="F442" s="15" t="n">
        <v>-3.2</v>
      </c>
      <c r="G442" s="21" t="n">
        <v>-3.52086638194021</v>
      </c>
    </row>
    <row r="443" customFormat="false" ht="12.75" hidden="false" customHeight="false" outlineLevel="0" collapsed="false">
      <c r="A443" s="19" t="n">
        <v>41566.3333333333</v>
      </c>
      <c r="E443" s="15" t="n">
        <v>-5.2</v>
      </c>
      <c r="F443" s="15" t="n">
        <v>-4.8</v>
      </c>
      <c r="G443" s="21" t="n">
        <v>-3.19090909090909</v>
      </c>
    </row>
    <row r="444" customFormat="false" ht="12.75" hidden="false" customHeight="false" outlineLevel="0" collapsed="false">
      <c r="A444" s="19" t="n">
        <v>41566.375</v>
      </c>
      <c r="E444" s="15" t="n">
        <v>-2.6</v>
      </c>
      <c r="F444" s="15" t="n">
        <v>-2.1</v>
      </c>
      <c r="G444" s="21" t="n">
        <v>-3.88425869432581</v>
      </c>
    </row>
    <row r="445" customFormat="false" ht="12.75" hidden="false" customHeight="false" outlineLevel="0" collapsed="false">
      <c r="A445" s="19" t="n">
        <v>41566.4166666667</v>
      </c>
      <c r="E445" s="15" t="n">
        <v>-1.7</v>
      </c>
      <c r="F445" s="15" t="n">
        <v>-5.6</v>
      </c>
      <c r="G445" s="21" t="n">
        <v>-3.2738865161684</v>
      </c>
    </row>
    <row r="446" customFormat="false" ht="12.75" hidden="false" customHeight="false" outlineLevel="0" collapsed="false">
      <c r="A446" s="19" t="n">
        <v>41566.4583333333</v>
      </c>
      <c r="E446" s="15" t="n">
        <v>-3.8</v>
      </c>
      <c r="F446" s="15" t="n">
        <v>-3.8</v>
      </c>
      <c r="G446" s="21" t="n">
        <v>-4.13874313605857</v>
      </c>
    </row>
    <row r="447" customFormat="false" ht="12.75" hidden="false" customHeight="false" outlineLevel="0" collapsed="false">
      <c r="A447" s="19" t="n">
        <v>41566.5</v>
      </c>
      <c r="E447" s="15" t="n">
        <v>-3.7</v>
      </c>
      <c r="F447" s="15" t="n">
        <v>-4.5</v>
      </c>
      <c r="G447" s="21" t="n">
        <v>-3.83965832824893</v>
      </c>
    </row>
    <row r="448" customFormat="false" ht="12.75" hidden="false" customHeight="false" outlineLevel="0" collapsed="false">
      <c r="A448" s="19" t="n">
        <v>41566.5416666667</v>
      </c>
      <c r="E448" s="15" t="n">
        <v>-4.8</v>
      </c>
      <c r="F448" s="15" t="n">
        <v>-6.8</v>
      </c>
      <c r="G448" s="21" t="n">
        <v>-3.6561928004881</v>
      </c>
    </row>
    <row r="449" customFormat="false" ht="12.75" hidden="false" customHeight="false" outlineLevel="0" collapsed="false">
      <c r="A449" s="19" t="n">
        <v>41566.5833333333</v>
      </c>
      <c r="E449" s="15" t="n">
        <v>-3.8</v>
      </c>
      <c r="F449" s="15" t="n">
        <v>-4.4</v>
      </c>
      <c r="G449" s="21" t="n">
        <v>-4.2561928004881</v>
      </c>
    </row>
    <row r="450" customFormat="false" ht="12.75" hidden="false" customHeight="false" outlineLevel="0" collapsed="false">
      <c r="A450" s="19" t="n">
        <v>41566.625</v>
      </c>
      <c r="E450" s="15" t="n">
        <v>-4.8</v>
      </c>
      <c r="F450" s="15" t="n">
        <v>-2.8</v>
      </c>
      <c r="G450" s="21" t="n">
        <v>-4.71220256253813</v>
      </c>
    </row>
    <row r="451" customFormat="false" ht="12.75" hidden="false" customHeight="false" outlineLevel="0" collapsed="false">
      <c r="A451" s="19" t="n">
        <v>41566.6666666667</v>
      </c>
      <c r="E451" s="15" t="n">
        <v>-2.6</v>
      </c>
      <c r="F451" s="15" t="n">
        <v>-6.4</v>
      </c>
      <c r="G451" s="21" t="n">
        <v>-3.4829774252593</v>
      </c>
    </row>
    <row r="452" customFormat="false" ht="12.75" hidden="false" customHeight="false" outlineLevel="0" collapsed="false">
      <c r="A452" s="19" t="n">
        <v>41566.7083333333</v>
      </c>
      <c r="E452" s="15" t="n">
        <v>-9.5</v>
      </c>
      <c r="F452" s="15" t="n">
        <v>-3.4</v>
      </c>
      <c r="G452" s="21" t="n">
        <v>-2.99145820622331</v>
      </c>
    </row>
    <row r="453" customFormat="false" ht="12.75" hidden="false" customHeight="false" outlineLevel="0" collapsed="false">
      <c r="A453" s="19" t="n">
        <v>41566.75</v>
      </c>
      <c r="E453" s="15" t="n">
        <v>-5.3</v>
      </c>
      <c r="F453" s="15" t="n">
        <v>-5.3</v>
      </c>
      <c r="G453" s="21" t="n">
        <v>-3.61061622940818</v>
      </c>
    </row>
    <row r="454" customFormat="false" ht="12.75" hidden="false" customHeight="false" outlineLevel="0" collapsed="false">
      <c r="A454" s="19" t="n">
        <v>41566.7916666667</v>
      </c>
      <c r="E454" s="15" t="n">
        <v>-4</v>
      </c>
      <c r="F454" s="15" t="n">
        <v>-4.2</v>
      </c>
      <c r="G454" s="21" t="n">
        <v>-2.9928004881025</v>
      </c>
    </row>
    <row r="455" customFormat="false" ht="12.75" hidden="false" customHeight="false" outlineLevel="0" collapsed="false">
      <c r="A455" s="19" t="n">
        <v>41566.8333333333</v>
      </c>
      <c r="E455" s="15" t="n">
        <v>-3.1</v>
      </c>
      <c r="F455" s="15" t="n">
        <v>-3.9</v>
      </c>
      <c r="G455" s="21" t="n">
        <v>-2.28322147651007</v>
      </c>
    </row>
    <row r="456" customFormat="false" ht="12.75" hidden="false" customHeight="false" outlineLevel="0" collapsed="false">
      <c r="A456" s="19" t="n">
        <v>41566.875</v>
      </c>
      <c r="E456" s="15" t="n">
        <v>-2.2</v>
      </c>
      <c r="F456" s="15" t="n">
        <v>-4.1</v>
      </c>
      <c r="G456" s="21" t="n">
        <v>-2.60164734594265</v>
      </c>
    </row>
    <row r="457" customFormat="false" ht="12.75" hidden="false" customHeight="false" outlineLevel="0" collapsed="false">
      <c r="A457" s="19" t="n">
        <v>41566.9166666667</v>
      </c>
      <c r="E457" s="15" t="n">
        <v>-4.6</v>
      </c>
      <c r="F457" s="15" t="n">
        <v>-4.5</v>
      </c>
      <c r="G457" s="21" t="n">
        <v>-2.85546064673581</v>
      </c>
    </row>
    <row r="458" customFormat="false" ht="12.75" hidden="false" customHeight="false" outlineLevel="0" collapsed="false">
      <c r="A458" s="19" t="n">
        <v>41566.9583333333</v>
      </c>
      <c r="E458" s="15" t="n">
        <v>-3.3</v>
      </c>
      <c r="F458" s="15" t="n">
        <v>-2.6</v>
      </c>
      <c r="G458" s="21" t="n">
        <v>-3.20201342281879</v>
      </c>
    </row>
    <row r="459" customFormat="false" ht="12.75" hidden="false" customHeight="false" outlineLevel="0" collapsed="false">
      <c r="A459" s="19" t="n">
        <v>41567</v>
      </c>
      <c r="E459" s="15" t="n">
        <v>-4.6</v>
      </c>
      <c r="F459" s="15" t="n">
        <v>-4.7</v>
      </c>
      <c r="G459" s="21" t="n">
        <v>-3.3019524100061</v>
      </c>
    </row>
    <row r="460" customFormat="false" ht="12.75" hidden="false" customHeight="false" outlineLevel="0" collapsed="false">
      <c r="A460" s="19" t="n">
        <v>41567.0416666667</v>
      </c>
      <c r="E460" s="15" t="n">
        <v>-4.9</v>
      </c>
      <c r="F460" s="15" t="n">
        <v>-4</v>
      </c>
      <c r="G460" s="21" t="n">
        <v>-3.62001220256254</v>
      </c>
    </row>
    <row r="461" customFormat="false" ht="12.75" hidden="false" customHeight="false" outlineLevel="0" collapsed="false">
      <c r="A461" s="19" t="n">
        <v>41567.0833333333</v>
      </c>
      <c r="E461" s="15" t="n">
        <v>-5.6</v>
      </c>
      <c r="F461" s="15" t="n">
        <v>-4.7</v>
      </c>
      <c r="G461" s="21" t="n">
        <v>-3.00302013422819</v>
      </c>
    </row>
    <row r="462" customFormat="false" ht="12.75" hidden="false" customHeight="false" outlineLevel="0" collapsed="false">
      <c r="A462" s="19" t="n">
        <v>41567.125</v>
      </c>
      <c r="E462" s="15" t="n">
        <v>-4</v>
      </c>
      <c r="F462" s="15" t="n">
        <v>-4.7</v>
      </c>
      <c r="G462" s="21" t="n">
        <v>-3.47352043929225</v>
      </c>
    </row>
    <row r="463" customFormat="false" ht="12.75" hidden="false" customHeight="false" outlineLevel="0" collapsed="false">
      <c r="A463" s="19" t="n">
        <v>41567.1666666667</v>
      </c>
      <c r="E463" s="15" t="n">
        <v>-4.1</v>
      </c>
      <c r="F463" s="15" t="n">
        <v>-2.5</v>
      </c>
      <c r="G463" s="21" t="n">
        <v>-4.43813300793167</v>
      </c>
    </row>
    <row r="464" customFormat="false" ht="12.75" hidden="false" customHeight="false" outlineLevel="0" collapsed="false">
      <c r="A464" s="19" t="n">
        <v>41567.2083333333</v>
      </c>
      <c r="E464" s="15" t="n">
        <v>-4.4</v>
      </c>
      <c r="F464" s="15" t="n">
        <v>-5</v>
      </c>
      <c r="G464" s="21" t="n">
        <v>-3.37559487492373</v>
      </c>
    </row>
    <row r="465" customFormat="false" ht="12.75" hidden="false" customHeight="false" outlineLevel="0" collapsed="false">
      <c r="A465" s="19" t="n">
        <v>41567.25</v>
      </c>
      <c r="E465" s="15" t="n">
        <v>-4.5</v>
      </c>
      <c r="F465" s="15" t="n">
        <v>-3.3</v>
      </c>
      <c r="G465" s="21" t="n">
        <v>-3.01018913971934</v>
      </c>
    </row>
    <row r="466" customFormat="false" ht="12.75" hidden="false" customHeight="false" outlineLevel="0" collapsed="false">
      <c r="A466" s="19" t="n">
        <v>41567.2916666667</v>
      </c>
      <c r="E466" s="15" t="n">
        <v>-4.6</v>
      </c>
      <c r="F466" s="15" t="n">
        <v>-3.9</v>
      </c>
      <c r="G466" s="21" t="n">
        <v>-2.30109823062843</v>
      </c>
    </row>
    <row r="467" customFormat="false" ht="12.75" hidden="false" customHeight="false" outlineLevel="0" collapsed="false">
      <c r="A467" s="19" t="n">
        <v>41567.3333333333</v>
      </c>
      <c r="E467" s="15" t="n">
        <v>-4.5</v>
      </c>
      <c r="F467" s="15" t="n">
        <v>-2.3</v>
      </c>
      <c r="G467" s="21" t="n">
        <v>-1.54691885295912</v>
      </c>
    </row>
    <row r="468" customFormat="false" ht="12.75" hidden="false" customHeight="false" outlineLevel="0" collapsed="false">
      <c r="A468" s="19" t="n">
        <v>41567.375</v>
      </c>
      <c r="E468" s="15" t="n">
        <v>-4.6</v>
      </c>
      <c r="F468" s="15" t="n">
        <v>-4.1</v>
      </c>
      <c r="G468" s="21" t="n">
        <v>-2.06484899328859</v>
      </c>
    </row>
    <row r="469" customFormat="false" ht="12.75" hidden="false" customHeight="false" outlineLevel="0" collapsed="false">
      <c r="A469" s="19" t="n">
        <v>41567.4166666667</v>
      </c>
      <c r="E469" s="15" t="n">
        <v>-2.3</v>
      </c>
      <c r="F469" s="15" t="n">
        <v>-2</v>
      </c>
      <c r="G469" s="21" t="n">
        <v>-1.64691885295912</v>
      </c>
    </row>
    <row r="470" customFormat="false" ht="12.75" hidden="false" customHeight="false" outlineLevel="0" collapsed="false">
      <c r="A470" s="19" t="n">
        <v>41567.4583333333</v>
      </c>
      <c r="E470" s="15" t="n">
        <v>-3.7</v>
      </c>
      <c r="F470" s="15" t="n">
        <v>-3.5</v>
      </c>
      <c r="G470" s="21" t="n">
        <v>-2.5823672971324</v>
      </c>
    </row>
    <row r="471" customFormat="false" ht="12.75" hidden="false" customHeight="false" outlineLevel="0" collapsed="false">
      <c r="A471" s="19" t="n">
        <v>41567.5</v>
      </c>
      <c r="E471" s="15" t="n">
        <v>-4.5</v>
      </c>
      <c r="F471" s="15" t="n">
        <v>-4.9</v>
      </c>
      <c r="G471" s="21" t="n">
        <v>-3.32056131787675</v>
      </c>
    </row>
    <row r="472" customFormat="false" ht="12.75" hidden="false" customHeight="false" outlineLevel="0" collapsed="false">
      <c r="A472" s="19" t="n">
        <v>41567.5416666667</v>
      </c>
      <c r="E472" s="15" t="n">
        <v>-1</v>
      </c>
      <c r="F472" s="15" t="n">
        <v>-2.4</v>
      </c>
      <c r="G472" s="21" t="n">
        <v>-2.24649176327029</v>
      </c>
    </row>
    <row r="473" customFormat="false" ht="12.75" hidden="false" customHeight="false" outlineLevel="0" collapsed="false">
      <c r="A473" s="19" t="n">
        <v>41567.5833333333</v>
      </c>
      <c r="E473" s="15" t="n">
        <v>-5.1</v>
      </c>
      <c r="F473" s="15" t="n">
        <v>-2.4</v>
      </c>
      <c r="G473" s="21" t="n">
        <v>-1.85649786455156</v>
      </c>
    </row>
    <row r="474" customFormat="false" ht="12.75" hidden="false" customHeight="false" outlineLevel="0" collapsed="false">
      <c r="A474" s="19" t="n">
        <v>41567.625</v>
      </c>
      <c r="E474" s="15" t="n">
        <v>-5.6</v>
      </c>
      <c r="F474" s="15" t="n">
        <v>-2.6</v>
      </c>
      <c r="G474" s="21" t="n">
        <v>-2.191519219036</v>
      </c>
    </row>
    <row r="475" customFormat="false" ht="12.75" hidden="false" customHeight="false" outlineLevel="0" collapsed="false">
      <c r="A475" s="19" t="n">
        <v>41567.6666666667</v>
      </c>
      <c r="E475" s="15" t="n">
        <v>-5.9</v>
      </c>
      <c r="F475" s="15" t="n">
        <v>-5</v>
      </c>
      <c r="G475" s="21" t="n">
        <v>-2.70079316656498</v>
      </c>
    </row>
    <row r="476" customFormat="false" ht="12.75" hidden="false" customHeight="false" outlineLevel="0" collapsed="false">
      <c r="A476" s="19" t="n">
        <v>41567.7083333333</v>
      </c>
      <c r="E476" s="15" t="n">
        <v>-4.8</v>
      </c>
      <c r="F476" s="15" t="n">
        <v>-2.1</v>
      </c>
      <c r="G476" s="21" t="n">
        <v>-2.11824283099451</v>
      </c>
    </row>
    <row r="477" customFormat="false" ht="12.75" hidden="false" customHeight="false" outlineLevel="0" collapsed="false">
      <c r="A477" s="19" t="n">
        <v>41567.75</v>
      </c>
      <c r="E477" s="15" t="n">
        <v>-3.1</v>
      </c>
      <c r="F477" s="15" t="n">
        <v>-1</v>
      </c>
      <c r="G477" s="21" t="n">
        <v>-1.70964002440513</v>
      </c>
    </row>
    <row r="478" customFormat="false" ht="12.75" hidden="false" customHeight="false" outlineLevel="0" collapsed="false">
      <c r="A478" s="19" t="n">
        <v>41567.7916666667</v>
      </c>
      <c r="E478" s="15" t="n">
        <v>-3.3</v>
      </c>
      <c r="F478" s="15" t="n">
        <v>-1.7</v>
      </c>
      <c r="G478" s="21" t="n">
        <v>-2.61000610128127</v>
      </c>
    </row>
    <row r="479" customFormat="false" ht="12.75" hidden="false" customHeight="false" outlineLevel="0" collapsed="false">
      <c r="A479" s="19" t="n">
        <v>41567.8333333333</v>
      </c>
      <c r="E479" s="15" t="n">
        <v>-2.8</v>
      </c>
      <c r="F479" s="15" t="n">
        <v>1.2</v>
      </c>
      <c r="G479" s="21" t="n">
        <v>-1.67333740085418</v>
      </c>
    </row>
    <row r="480" customFormat="false" ht="12.75" hidden="false" customHeight="false" outlineLevel="0" collapsed="false">
      <c r="A480" s="19" t="n">
        <v>41567.875</v>
      </c>
      <c r="E480" s="15" t="n">
        <v>-0.5</v>
      </c>
      <c r="F480" s="15" t="n">
        <v>-0.8</v>
      </c>
      <c r="G480" s="21" t="n">
        <v>-2.18407565588774</v>
      </c>
    </row>
    <row r="481" customFormat="false" ht="12.75" hidden="false" customHeight="false" outlineLevel="0" collapsed="false">
      <c r="A481" s="19" t="n">
        <v>41567.9166666667</v>
      </c>
      <c r="E481" s="15" t="n">
        <v>-1.4</v>
      </c>
      <c r="F481" s="15" t="n">
        <v>-3.4</v>
      </c>
      <c r="G481" s="21" t="n">
        <v>-1.78267236119585</v>
      </c>
    </row>
    <row r="482" customFormat="false" ht="12.75" hidden="false" customHeight="false" outlineLevel="0" collapsed="false">
      <c r="A482" s="19" t="n">
        <v>41567.9583333333</v>
      </c>
      <c r="E482" s="15" t="n">
        <v>-1.8</v>
      </c>
      <c r="F482" s="15" t="n">
        <v>-0.7</v>
      </c>
      <c r="G482" s="21" t="n">
        <v>-1.52763880414887</v>
      </c>
    </row>
    <row r="483" customFormat="false" ht="12.75" hidden="false" customHeight="false" outlineLevel="0" collapsed="false">
      <c r="A483" s="19" t="n">
        <v>41568</v>
      </c>
      <c r="E483" s="15" t="n">
        <v>-3.3</v>
      </c>
      <c r="F483" s="15" t="n">
        <v>-4</v>
      </c>
      <c r="G483" s="21" t="n">
        <v>-1.36503965832825</v>
      </c>
    </row>
    <row r="484" customFormat="false" ht="12.75" hidden="false" customHeight="false" outlineLevel="0" collapsed="false">
      <c r="A484" s="19" t="n">
        <v>41568.0416666667</v>
      </c>
      <c r="E484" s="15" t="n">
        <v>-0.6</v>
      </c>
      <c r="F484" s="15" t="n">
        <v>-3</v>
      </c>
      <c r="G484" s="21" t="n">
        <v>-1.97376449054301</v>
      </c>
    </row>
    <row r="485" customFormat="false" ht="12.75" hidden="false" customHeight="false" outlineLevel="0" collapsed="false">
      <c r="A485" s="19" t="n">
        <v>41568.0833333333</v>
      </c>
      <c r="E485" s="15" t="n">
        <v>-3.2</v>
      </c>
      <c r="F485" s="15" t="n">
        <v>-3</v>
      </c>
      <c r="G485" s="21" t="n">
        <v>-1.92031726662599</v>
      </c>
    </row>
    <row r="486" customFormat="false" ht="12.75" hidden="false" customHeight="false" outlineLevel="0" collapsed="false">
      <c r="A486" s="19" t="n">
        <v>41568.125</v>
      </c>
      <c r="E486" s="15" t="n">
        <v>-3.1</v>
      </c>
      <c r="F486" s="15" t="n">
        <v>-5.6</v>
      </c>
      <c r="G486" s="21" t="n">
        <v>-2.53910921293472</v>
      </c>
    </row>
    <row r="487" customFormat="false" ht="12.75" hidden="false" customHeight="false" outlineLevel="0" collapsed="false">
      <c r="A487" s="19" t="n">
        <v>41568.1666666667</v>
      </c>
      <c r="E487" s="15" t="n">
        <v>-4.5</v>
      </c>
      <c r="F487" s="15" t="n">
        <v>-2.8</v>
      </c>
      <c r="G487" s="21" t="n">
        <v>-1.97339841366687</v>
      </c>
    </row>
    <row r="488" customFormat="false" ht="12.75" hidden="false" customHeight="false" outlineLevel="0" collapsed="false">
      <c r="A488" s="19" t="n">
        <v>41568.2083333333</v>
      </c>
      <c r="E488" s="15" t="n">
        <v>-4.6</v>
      </c>
      <c r="F488" s="15" t="n">
        <v>-3.9</v>
      </c>
      <c r="G488" s="21" t="n">
        <v>-2.70176937156803</v>
      </c>
    </row>
    <row r="489" customFormat="false" ht="12.75" hidden="false" customHeight="false" outlineLevel="0" collapsed="false">
      <c r="A489" s="19" t="n">
        <v>41568.25</v>
      </c>
      <c r="E489" s="15" t="n">
        <v>-1.3</v>
      </c>
      <c r="F489" s="15" t="n">
        <v>-3.7</v>
      </c>
      <c r="G489" s="21" t="n">
        <v>-2.02867602196461</v>
      </c>
    </row>
    <row r="490" customFormat="false" ht="12.75" hidden="false" customHeight="false" outlineLevel="0" collapsed="false">
      <c r="A490" s="19" t="n">
        <v>41568.2916666667</v>
      </c>
      <c r="E490" s="15" t="n">
        <v>-6.7</v>
      </c>
      <c r="F490" s="15" t="n">
        <v>-4.2</v>
      </c>
      <c r="G490" s="21" t="n">
        <v>-2.71848688224527</v>
      </c>
    </row>
    <row r="491" customFormat="false" ht="12.75" hidden="false" customHeight="false" outlineLevel="0" collapsed="false">
      <c r="A491" s="19" t="n">
        <v>41568.3333333333</v>
      </c>
      <c r="E491" s="15" t="n">
        <v>-5.5</v>
      </c>
      <c r="F491" s="15" t="n">
        <v>-6.5</v>
      </c>
      <c r="G491" s="21" t="n">
        <v>-3.03770591824283</v>
      </c>
    </row>
    <row r="492" customFormat="false" ht="12.75" hidden="false" customHeight="false" outlineLevel="0" collapsed="false">
      <c r="A492" s="19" t="n">
        <v>41568.375</v>
      </c>
      <c r="E492" s="15" t="n">
        <v>-6.5</v>
      </c>
      <c r="F492" s="15" t="n">
        <v>-2.3</v>
      </c>
      <c r="G492" s="21" t="n">
        <v>-3.74679682733374</v>
      </c>
    </row>
    <row r="493" customFormat="false" ht="12.75" hidden="false" customHeight="false" outlineLevel="0" collapsed="false">
      <c r="A493" s="19" t="n">
        <v>41568.4166666667</v>
      </c>
      <c r="E493" s="15" t="n">
        <v>-4.1</v>
      </c>
      <c r="F493" s="15" t="n">
        <v>-0.2</v>
      </c>
      <c r="G493" s="21" t="n">
        <v>-3.0744966442953</v>
      </c>
    </row>
    <row r="494" customFormat="false" ht="12.75" hidden="false" customHeight="false" outlineLevel="0" collapsed="false">
      <c r="A494" s="19" t="n">
        <v>41568.4583333333</v>
      </c>
      <c r="E494" s="15" t="n">
        <v>-3.3</v>
      </c>
      <c r="F494" s="15" t="n">
        <v>-1.8</v>
      </c>
      <c r="G494" s="21" t="n">
        <v>-2.27242220866382</v>
      </c>
    </row>
    <row r="495" customFormat="false" ht="12.75" hidden="false" customHeight="false" outlineLevel="0" collapsed="false">
      <c r="A495" s="19" t="n">
        <v>41568.5</v>
      </c>
      <c r="E495" s="15" t="n">
        <v>-1.6</v>
      </c>
      <c r="F495" s="15" t="n">
        <v>-2</v>
      </c>
      <c r="G495" s="21" t="n">
        <v>-2.30140329469189</v>
      </c>
    </row>
    <row r="496" customFormat="false" ht="12.75" hidden="false" customHeight="false" outlineLevel="0" collapsed="false">
      <c r="A496" s="19" t="n">
        <v>41568.5416666667</v>
      </c>
      <c r="E496" s="15" t="n">
        <v>-3</v>
      </c>
      <c r="F496" s="15" t="n">
        <v>-2.9</v>
      </c>
      <c r="G496" s="21" t="n">
        <v>-1.50201342281879</v>
      </c>
    </row>
    <row r="497" customFormat="false" ht="12.75" hidden="false" customHeight="false" outlineLevel="0" collapsed="false">
      <c r="A497" s="19" t="n">
        <v>41568.5833333333</v>
      </c>
      <c r="E497" s="15" t="n">
        <v>-1.3</v>
      </c>
      <c r="F497" s="15" t="n">
        <v>-4.5</v>
      </c>
      <c r="G497" s="21" t="n">
        <v>-1.70079316656498</v>
      </c>
    </row>
    <row r="498" customFormat="false" ht="12.75" hidden="false" customHeight="false" outlineLevel="0" collapsed="false">
      <c r="A498" s="19" t="n">
        <v>41568.625</v>
      </c>
      <c r="E498" s="15" t="n">
        <v>-3</v>
      </c>
      <c r="F498" s="15" t="n">
        <v>-2.2</v>
      </c>
      <c r="G498" s="21" t="n">
        <v>-2.21818181818182</v>
      </c>
    </row>
    <row r="499" customFormat="false" ht="12.75" hidden="false" customHeight="false" outlineLevel="0" collapsed="false">
      <c r="A499" s="19" t="n">
        <v>41568.6666666667</v>
      </c>
      <c r="E499" s="15" t="n">
        <v>-3.8</v>
      </c>
      <c r="F499" s="15" t="n">
        <v>-4.4</v>
      </c>
      <c r="G499" s="21" t="n">
        <v>-2.49377669310555</v>
      </c>
    </row>
    <row r="500" customFormat="false" ht="12.75" hidden="false" customHeight="false" outlineLevel="0" collapsed="false">
      <c r="A500" s="19" t="n">
        <v>41568.7083333333</v>
      </c>
      <c r="E500" s="15" t="n">
        <v>-6</v>
      </c>
      <c r="F500" s="15" t="n">
        <v>-3.7</v>
      </c>
      <c r="G500" s="21" t="n">
        <v>-2.31067724222087</v>
      </c>
    </row>
    <row r="501" customFormat="false" ht="12.75" hidden="false" customHeight="false" outlineLevel="0" collapsed="false">
      <c r="A501" s="19" t="n">
        <v>41568.75</v>
      </c>
      <c r="E501" s="15" t="n">
        <v>-3.5</v>
      </c>
      <c r="F501" s="15" t="n">
        <v>-4.1</v>
      </c>
      <c r="G501" s="21" t="n">
        <v>-2.51012812690665</v>
      </c>
    </row>
    <row r="502" customFormat="false" ht="12.75" hidden="false" customHeight="false" outlineLevel="0" collapsed="false">
      <c r="A502" s="19" t="n">
        <v>41568.7916666667</v>
      </c>
      <c r="E502" s="15" t="n">
        <v>-4.9</v>
      </c>
      <c r="F502" s="15" t="n">
        <v>-5.3</v>
      </c>
      <c r="G502" s="21" t="n">
        <v>-2.90225747406956</v>
      </c>
    </row>
    <row r="503" customFormat="false" ht="12.75" hidden="false" customHeight="false" outlineLevel="0" collapsed="false">
      <c r="A503" s="19" t="n">
        <v>41568.8333333333</v>
      </c>
      <c r="E503" s="15" t="n">
        <v>-3.3</v>
      </c>
      <c r="F503" s="15" t="n">
        <v>-5</v>
      </c>
      <c r="G503" s="21" t="n">
        <v>-3.33819402074436</v>
      </c>
    </row>
    <row r="504" customFormat="false" ht="12.75" hidden="false" customHeight="false" outlineLevel="0" collapsed="false">
      <c r="A504" s="19" t="n">
        <v>41568.875</v>
      </c>
      <c r="E504" s="15" t="n">
        <v>-3.7</v>
      </c>
      <c r="F504" s="15" t="n">
        <v>-4.3</v>
      </c>
      <c r="G504" s="21" t="n">
        <v>-2.94569859670531</v>
      </c>
    </row>
    <row r="505" customFormat="false" ht="12.75" hidden="false" customHeight="false" outlineLevel="0" collapsed="false">
      <c r="A505" s="19" t="n">
        <v>41568.9166666667</v>
      </c>
      <c r="E505" s="15" t="n">
        <v>-2.4</v>
      </c>
      <c r="F505" s="15" t="n">
        <v>-3.4</v>
      </c>
      <c r="G505" s="21" t="n">
        <v>-2.9928004881025</v>
      </c>
    </row>
    <row r="506" customFormat="false" ht="12.75" hidden="false" customHeight="false" outlineLevel="0" collapsed="false">
      <c r="A506" s="19" t="n">
        <v>41568.9583333333</v>
      </c>
      <c r="E506" s="15" t="n">
        <v>-2.6</v>
      </c>
      <c r="F506" s="15" t="n">
        <v>-4</v>
      </c>
      <c r="G506" s="21" t="n">
        <v>-3.31982916412447</v>
      </c>
    </row>
    <row r="507" customFormat="false" ht="12.75" hidden="false" customHeight="false" outlineLevel="0" collapsed="false">
      <c r="A507" s="19" t="n">
        <v>41569</v>
      </c>
      <c r="E507" s="15" t="n">
        <v>-6.3</v>
      </c>
      <c r="F507" s="15" t="n">
        <v>-7.2</v>
      </c>
      <c r="G507" s="21" t="n">
        <v>-2.74636973764491</v>
      </c>
    </row>
    <row r="508" customFormat="false" ht="12.75" hidden="false" customHeight="false" outlineLevel="0" collapsed="false">
      <c r="A508" s="19" t="n">
        <v>41569.0416666667</v>
      </c>
      <c r="E508" s="15" t="n">
        <v>-5.4</v>
      </c>
      <c r="F508" s="15" t="n">
        <v>-5.4</v>
      </c>
      <c r="G508" s="21" t="n">
        <v>-3.47535082367297</v>
      </c>
    </row>
    <row r="509" customFormat="false" ht="12.75" hidden="false" customHeight="false" outlineLevel="0" collapsed="false">
      <c r="A509" s="19" t="n">
        <v>41569.0833333333</v>
      </c>
      <c r="E509" s="15" t="n">
        <v>-4.3</v>
      </c>
      <c r="F509" s="15" t="n">
        <v>-4.1</v>
      </c>
      <c r="G509" s="21" t="n">
        <v>-2.7195851128737</v>
      </c>
    </row>
    <row r="510" customFormat="false" ht="12.75" hidden="false" customHeight="false" outlineLevel="0" collapsed="false">
      <c r="A510" s="19" t="n">
        <v>41569.125</v>
      </c>
      <c r="E510" s="15" t="n">
        <v>-2.1</v>
      </c>
      <c r="F510" s="15" t="n">
        <v>-7</v>
      </c>
      <c r="G510" s="21" t="n">
        <v>-2.68486882245272</v>
      </c>
    </row>
    <row r="511" customFormat="false" ht="12.75" hidden="false" customHeight="false" outlineLevel="0" collapsed="false">
      <c r="A511" s="19" t="n">
        <v>41569.1666666667</v>
      </c>
      <c r="E511" s="15" t="n">
        <v>-5.2</v>
      </c>
      <c r="F511" s="15" t="n">
        <v>-5.8</v>
      </c>
      <c r="G511" s="21" t="n">
        <v>-3.33819402074436</v>
      </c>
    </row>
    <row r="512" customFormat="false" ht="12.75" hidden="false" customHeight="false" outlineLevel="0" collapsed="false">
      <c r="A512" s="19" t="n">
        <v>41569.2083333333</v>
      </c>
      <c r="E512" s="15" t="n">
        <v>-5.4</v>
      </c>
      <c r="F512" s="15" t="n">
        <v>-7.7</v>
      </c>
      <c r="G512" s="21" t="n">
        <v>-3.42959121415497</v>
      </c>
    </row>
    <row r="513" customFormat="false" ht="12.75" hidden="false" customHeight="false" outlineLevel="0" collapsed="false">
      <c r="A513" s="19" t="n">
        <v>41569.25</v>
      </c>
      <c r="E513" s="15" t="n">
        <v>-4.9</v>
      </c>
      <c r="F513" s="15" t="n">
        <v>-4</v>
      </c>
      <c r="G513" s="21" t="n">
        <v>-2.59097010372178</v>
      </c>
    </row>
    <row r="514" customFormat="false" ht="12.75" hidden="false" customHeight="false" outlineLevel="0" collapsed="false">
      <c r="A514" s="19" t="n">
        <v>41569.2916666667</v>
      </c>
      <c r="E514" s="15" t="n">
        <v>-3</v>
      </c>
      <c r="F514" s="15" t="n">
        <v>-4.7</v>
      </c>
      <c r="G514" s="21" t="n">
        <v>-2.65808419768151</v>
      </c>
    </row>
    <row r="515" customFormat="false" ht="12.75" hidden="false" customHeight="false" outlineLevel="0" collapsed="false">
      <c r="A515" s="19" t="n">
        <v>41569.3333333333</v>
      </c>
      <c r="E515" s="15" t="n">
        <v>-4.5</v>
      </c>
      <c r="F515" s="15" t="n">
        <v>-4.6</v>
      </c>
      <c r="G515" s="21" t="n">
        <v>-2.16552776082977</v>
      </c>
    </row>
    <row r="516" customFormat="false" ht="12.75" hidden="false" customHeight="false" outlineLevel="0" collapsed="false">
      <c r="A516" s="19" t="n">
        <v>41569.375</v>
      </c>
      <c r="E516" s="15" t="n">
        <v>-6</v>
      </c>
      <c r="F516" s="15" t="n">
        <v>-3.4</v>
      </c>
      <c r="G516" s="21" t="n">
        <v>-1.88261134838316</v>
      </c>
    </row>
    <row r="517" customFormat="false" ht="12.75" hidden="false" customHeight="false" outlineLevel="0" collapsed="false">
      <c r="A517" s="19" t="n">
        <v>41569.4166666667</v>
      </c>
      <c r="E517" s="15" t="n">
        <v>-4.1</v>
      </c>
      <c r="F517" s="15" t="n">
        <v>-4.8</v>
      </c>
      <c r="G517" s="21" t="n">
        <v>-2.33758389261745</v>
      </c>
    </row>
    <row r="518" customFormat="false" ht="12.75" hidden="false" customHeight="false" outlineLevel="0" collapsed="false">
      <c r="A518" s="19" t="n">
        <v>41569.4583333333</v>
      </c>
      <c r="E518" s="15" t="n">
        <v>-4.2</v>
      </c>
      <c r="F518" s="15" t="n">
        <v>-2.8</v>
      </c>
      <c r="G518" s="21" t="n">
        <v>-2.68370957901159</v>
      </c>
    </row>
    <row r="519" customFormat="false" ht="12.75" hidden="false" customHeight="false" outlineLevel="0" collapsed="false">
      <c r="A519" s="19" t="n">
        <v>41569.5</v>
      </c>
      <c r="F519" s="15" t="n">
        <v>-4</v>
      </c>
      <c r="G519" s="21" t="n">
        <v>-2.37734899328859</v>
      </c>
    </row>
    <row r="520" customFormat="false" ht="12.75" hidden="false" customHeight="false" outlineLevel="0" collapsed="false">
      <c r="A520" s="19" t="n">
        <v>41569.5416666667</v>
      </c>
      <c r="F520" s="15" t="n">
        <v>-3.1</v>
      </c>
      <c r="G520" s="21" t="n">
        <v>-2.66546674801708</v>
      </c>
    </row>
    <row r="521" customFormat="false" ht="12.75" hidden="false" customHeight="false" outlineLevel="0" collapsed="false">
      <c r="A521" s="19" t="n">
        <v>41569.5833333333</v>
      </c>
      <c r="G521" s="21" t="n">
        <v>-2.75536912751678</v>
      </c>
    </row>
    <row r="522" customFormat="false" ht="12.75" hidden="false" customHeight="false" outlineLevel="0" collapsed="false">
      <c r="A522" s="19" t="n">
        <v>41569.625</v>
      </c>
      <c r="E522" s="15" t="n">
        <v>-2.9</v>
      </c>
      <c r="F522" s="15" t="n">
        <v>-3.2</v>
      </c>
      <c r="G522" s="21" t="n">
        <v>-2.37993288590604</v>
      </c>
    </row>
    <row r="523" customFormat="false" ht="12.75" hidden="false" customHeight="false" outlineLevel="0" collapsed="false">
      <c r="A523" s="19" t="n">
        <v>41569.6666666667</v>
      </c>
      <c r="E523" s="15" t="n">
        <v>-3.4</v>
      </c>
      <c r="F523" s="15" t="n">
        <v>-3</v>
      </c>
      <c r="G523" s="21" t="n">
        <v>-1.87802013422819</v>
      </c>
    </row>
    <row r="524" customFormat="false" ht="12.75" hidden="false" customHeight="false" outlineLevel="0" collapsed="false">
      <c r="A524" s="19" t="n">
        <v>41569.7083333333</v>
      </c>
      <c r="E524" s="15" t="n">
        <v>-3</v>
      </c>
      <c r="F524" s="15" t="n">
        <v>-5.3</v>
      </c>
      <c r="G524" s="21" t="n">
        <v>-2.06345332519829</v>
      </c>
    </row>
    <row r="525" customFormat="false" ht="12.75" hidden="false" customHeight="false" outlineLevel="0" collapsed="false">
      <c r="A525" s="19" t="n">
        <v>41569.75</v>
      </c>
      <c r="E525" s="15" t="n">
        <v>-4.3</v>
      </c>
      <c r="F525" s="15" t="n">
        <v>-3.4</v>
      </c>
      <c r="G525" s="21" t="n">
        <v>-2.61165344722392</v>
      </c>
    </row>
    <row r="526" customFormat="false" ht="12.75" hidden="false" customHeight="false" outlineLevel="0" collapsed="false">
      <c r="A526" s="19" t="n">
        <v>41569.7916666667</v>
      </c>
      <c r="E526" s="15" t="n">
        <v>-4.3</v>
      </c>
      <c r="F526" s="15" t="n">
        <v>-3.5</v>
      </c>
      <c r="G526" s="21" t="n">
        <v>-3.36595485051861</v>
      </c>
    </row>
    <row r="527" customFormat="false" ht="12.75" hidden="false" customHeight="false" outlineLevel="0" collapsed="false">
      <c r="A527" s="19" t="n">
        <v>41569.8333333333</v>
      </c>
      <c r="E527" s="15" t="n">
        <v>-7.1</v>
      </c>
      <c r="F527" s="15" t="n">
        <v>-3.8</v>
      </c>
      <c r="G527" s="21" t="n">
        <v>-2.67272727272727</v>
      </c>
    </row>
    <row r="528" customFormat="false" ht="12.75" hidden="false" customHeight="false" outlineLevel="0" collapsed="false">
      <c r="A528" s="19" t="n">
        <v>41569.875</v>
      </c>
      <c r="E528" s="15" t="n">
        <v>-4.2</v>
      </c>
      <c r="F528" s="15" t="n">
        <v>-4.6</v>
      </c>
      <c r="G528" s="21" t="n">
        <v>-2.86436851738865</v>
      </c>
    </row>
    <row r="529" customFormat="false" ht="12.75" hidden="false" customHeight="false" outlineLevel="0" collapsed="false">
      <c r="A529" s="19" t="n">
        <v>41569.9166666667</v>
      </c>
      <c r="E529" s="15" t="n">
        <v>-5.9</v>
      </c>
      <c r="F529" s="15" t="n">
        <v>-6.1</v>
      </c>
      <c r="G529" s="21" t="n">
        <v>-3.6215985356925</v>
      </c>
    </row>
    <row r="530" customFormat="false" ht="12.75" hidden="false" customHeight="false" outlineLevel="0" collapsed="false">
      <c r="A530" s="19" t="n">
        <v>41569.9583333333</v>
      </c>
      <c r="E530" s="15" t="n">
        <v>-4.1</v>
      </c>
      <c r="F530" s="15" t="n">
        <v>-6.6</v>
      </c>
      <c r="G530" s="21" t="n">
        <v>-3.72953020134228</v>
      </c>
    </row>
    <row r="531" customFormat="false" ht="12.75" hidden="false" customHeight="false" outlineLevel="0" collapsed="false">
      <c r="A531" s="19" t="n">
        <v>41570</v>
      </c>
      <c r="E531" s="15" t="n">
        <v>-5.5</v>
      </c>
      <c r="F531" s="15" t="n">
        <v>-5.1</v>
      </c>
      <c r="G531" s="21" t="n">
        <v>-4.47608297742526</v>
      </c>
    </row>
    <row r="532" customFormat="false" ht="12.75" hidden="false" customHeight="false" outlineLevel="0" collapsed="false">
      <c r="A532" s="19" t="n">
        <v>41570.0416666667</v>
      </c>
      <c r="E532" s="15" t="n">
        <v>-4.3</v>
      </c>
      <c r="F532" s="15" t="n">
        <v>-5.4</v>
      </c>
      <c r="G532" s="21" t="n">
        <v>-3.2104331909701</v>
      </c>
    </row>
    <row r="533" customFormat="false" ht="12.75" hidden="false" customHeight="false" outlineLevel="0" collapsed="false">
      <c r="A533" s="19" t="n">
        <v>41570.0833333333</v>
      </c>
      <c r="E533" s="15" t="n">
        <v>-6.7</v>
      </c>
      <c r="F533" s="15" t="n">
        <v>-4.7</v>
      </c>
      <c r="G533" s="21" t="n">
        <v>-3.16577181208054</v>
      </c>
    </row>
    <row r="534" customFormat="false" ht="12.75" hidden="false" customHeight="false" outlineLevel="0" collapsed="false">
      <c r="A534" s="19" t="n">
        <v>41570.125</v>
      </c>
      <c r="E534" s="15" t="n">
        <v>-3.2</v>
      </c>
      <c r="F534" s="15" t="n">
        <v>-4.1</v>
      </c>
      <c r="G534" s="21" t="n">
        <v>-2.98273337400854</v>
      </c>
    </row>
    <row r="535" customFormat="false" ht="12.75" hidden="false" customHeight="false" outlineLevel="0" collapsed="false">
      <c r="A535" s="19" t="n">
        <v>41570.1666666667</v>
      </c>
      <c r="E535" s="15" t="n">
        <v>-3.3</v>
      </c>
      <c r="F535" s="15" t="n">
        <v>-3.3</v>
      </c>
      <c r="G535" s="21" t="n">
        <v>-1.90207443563148</v>
      </c>
    </row>
    <row r="536" customFormat="false" ht="12.75" hidden="false" customHeight="false" outlineLevel="0" collapsed="false">
      <c r="A536" s="19" t="n">
        <v>41570.2083333333</v>
      </c>
      <c r="E536" s="15" t="n">
        <v>-3.3</v>
      </c>
      <c r="F536" s="15" t="n">
        <v>-2.4</v>
      </c>
      <c r="G536" s="21" t="n">
        <v>-2.04746796827334</v>
      </c>
    </row>
    <row r="537" customFormat="false" ht="12.75" hidden="false" customHeight="false" outlineLevel="0" collapsed="false">
      <c r="A537" s="19" t="n">
        <v>41570.25</v>
      </c>
      <c r="E537" s="15" t="n">
        <v>-0.9</v>
      </c>
      <c r="F537" s="15" t="n">
        <v>-3</v>
      </c>
      <c r="G537" s="21" t="n">
        <v>-0.654484441732764</v>
      </c>
    </row>
    <row r="538" customFormat="false" ht="12.75" hidden="false" customHeight="false" outlineLevel="0" collapsed="false">
      <c r="A538" s="19" t="n">
        <v>41570.2916666667</v>
      </c>
      <c r="E538" s="15" t="n">
        <v>0.8</v>
      </c>
      <c r="F538" s="15" t="n">
        <v>0.6</v>
      </c>
      <c r="G538" s="21" t="n">
        <v>0.71921903599756</v>
      </c>
    </row>
    <row r="539" customFormat="false" ht="12.75" hidden="false" customHeight="false" outlineLevel="0" collapsed="false">
      <c r="A539" s="19" t="n">
        <v>41570.3333333333</v>
      </c>
      <c r="E539" s="15" t="n">
        <v>-1.8</v>
      </c>
      <c r="F539" s="15" t="n">
        <v>0.3</v>
      </c>
      <c r="G539" s="21" t="n">
        <v>0.30732153752288</v>
      </c>
    </row>
    <row r="540" customFormat="false" ht="12.75" hidden="false" customHeight="false" outlineLevel="0" collapsed="false">
      <c r="A540" s="19" t="n">
        <v>41570.375</v>
      </c>
      <c r="E540" s="15" t="n">
        <v>-1.3</v>
      </c>
      <c r="F540" s="15" t="n">
        <v>-1.9</v>
      </c>
      <c r="G540" s="21" t="n">
        <v>0.636058572300183</v>
      </c>
    </row>
    <row r="541" customFormat="false" ht="12.75" hidden="false" customHeight="false" outlineLevel="0" collapsed="false">
      <c r="A541" s="19" t="n">
        <v>41570.4166666667</v>
      </c>
      <c r="E541" s="15" t="n">
        <v>0.1</v>
      </c>
      <c r="F541" s="15" t="n">
        <v>2.5</v>
      </c>
      <c r="G541" s="21" t="n">
        <v>0.499511897498475</v>
      </c>
    </row>
    <row r="542" customFormat="false" ht="12.75" hidden="false" customHeight="false" outlineLevel="0" collapsed="false">
      <c r="A542" s="19" t="n">
        <v>41570.4583333333</v>
      </c>
      <c r="E542" s="15" t="n">
        <v>-2.6</v>
      </c>
      <c r="F542" s="15" t="n">
        <v>0.1</v>
      </c>
      <c r="G542" s="21" t="n">
        <v>-0.454789505796217</v>
      </c>
    </row>
    <row r="543" customFormat="false" ht="12.75" hidden="false" customHeight="false" outlineLevel="0" collapsed="false">
      <c r="A543" s="19" t="n">
        <v>41570.5</v>
      </c>
      <c r="E543" s="15" t="n">
        <v>-3.6</v>
      </c>
      <c r="F543" s="15" t="n">
        <v>-1.8</v>
      </c>
      <c r="G543" s="21" t="n">
        <v>-0.217632702867602</v>
      </c>
    </row>
    <row r="544" customFormat="false" ht="12.75" hidden="false" customHeight="false" outlineLevel="0" collapsed="false">
      <c r="A544" s="19" t="n">
        <v>41570.5416666667</v>
      </c>
      <c r="E544" s="15" t="n">
        <v>-4.4</v>
      </c>
      <c r="F544" s="15" t="n">
        <v>-3.4</v>
      </c>
      <c r="G544" s="21" t="n">
        <v>-0.584197681513118</v>
      </c>
    </row>
    <row r="545" customFormat="false" ht="12.75" hidden="false" customHeight="false" outlineLevel="0" collapsed="false">
      <c r="A545" s="19" t="n">
        <v>41570.5833333333</v>
      </c>
      <c r="E545" s="15" t="n">
        <v>-1.3</v>
      </c>
      <c r="F545" s="15" t="n">
        <v>-0.3</v>
      </c>
      <c r="G545" s="21" t="n">
        <v>-0.483221476510067</v>
      </c>
    </row>
    <row r="546" customFormat="false" ht="12.75" hidden="false" customHeight="false" outlineLevel="0" collapsed="false">
      <c r="A546" s="19" t="n">
        <v>41570.625</v>
      </c>
      <c r="E546" s="15" t="n">
        <v>1.7</v>
      </c>
      <c r="F546" s="15" t="n">
        <v>0.6</v>
      </c>
      <c r="G546" s="21" t="n">
        <v>0.136058572300183</v>
      </c>
    </row>
    <row r="547" customFormat="false" ht="12.75" hidden="false" customHeight="false" outlineLevel="0" collapsed="false">
      <c r="A547" s="19" t="n">
        <v>41570.6666666667</v>
      </c>
      <c r="E547" s="15" t="n">
        <v>-3.4</v>
      </c>
      <c r="F547" s="15" t="n">
        <v>0.5</v>
      </c>
      <c r="G547" s="21" t="n">
        <v>0.364795607077486</v>
      </c>
    </row>
    <row r="548" customFormat="false" ht="12.75" hidden="false" customHeight="false" outlineLevel="0" collapsed="false">
      <c r="A548" s="19" t="n">
        <v>41570.7083333333</v>
      </c>
      <c r="E548" s="15" t="n">
        <v>0.3</v>
      </c>
      <c r="F548" s="15" t="n">
        <v>0.9</v>
      </c>
      <c r="G548" s="21" t="n">
        <v>0.345332519829164</v>
      </c>
    </row>
    <row r="549" customFormat="false" ht="12.75" hidden="false" customHeight="false" outlineLevel="0" collapsed="false">
      <c r="A549" s="19" t="n">
        <v>41570.75</v>
      </c>
      <c r="E549" s="15" t="n">
        <v>-0.3</v>
      </c>
      <c r="F549" s="15" t="n">
        <v>2.2</v>
      </c>
      <c r="G549" s="21" t="n">
        <v>0.227760829774253</v>
      </c>
    </row>
    <row r="550" customFormat="false" ht="12.75" hidden="false" customHeight="false" outlineLevel="0" collapsed="false">
      <c r="A550" s="19" t="n">
        <v>41570.7916666667</v>
      </c>
      <c r="E550" s="15" t="n">
        <v>-1.3</v>
      </c>
      <c r="F550" s="15" t="n">
        <v>0.1</v>
      </c>
      <c r="G550" s="21" t="n">
        <v>-0.0369127516778523</v>
      </c>
    </row>
    <row r="551" customFormat="false" ht="12.75" hidden="false" customHeight="false" outlineLevel="0" collapsed="false">
      <c r="A551" s="19" t="n">
        <v>41570.8333333333</v>
      </c>
      <c r="E551" s="15" t="n">
        <v>-2</v>
      </c>
      <c r="F551" s="15" t="n">
        <v>1.4</v>
      </c>
      <c r="G551" s="21" t="n">
        <v>0.526784624771202</v>
      </c>
    </row>
    <row r="552" customFormat="false" ht="12.75" hidden="false" customHeight="false" outlineLevel="0" collapsed="false">
      <c r="A552" s="19" t="n">
        <v>41570.875</v>
      </c>
      <c r="E552" s="15" t="n">
        <v>-1.5</v>
      </c>
      <c r="F552" s="15" t="n">
        <v>0.2</v>
      </c>
      <c r="G552" s="21" t="n">
        <v>-0.17248322147651</v>
      </c>
    </row>
    <row r="553" customFormat="false" ht="12.75" hidden="false" customHeight="false" outlineLevel="0" collapsed="false">
      <c r="A553" s="19" t="n">
        <v>41570.9166666667</v>
      </c>
      <c r="E553" s="15" t="n">
        <v>-1.8</v>
      </c>
      <c r="F553" s="15" t="n">
        <v>0.8</v>
      </c>
      <c r="G553" s="21" t="n">
        <v>-1.03752287980476</v>
      </c>
    </row>
    <row r="554" customFormat="false" ht="12.75" hidden="false" customHeight="false" outlineLevel="0" collapsed="false">
      <c r="A554" s="19" t="n">
        <v>41570.9583333333</v>
      </c>
      <c r="E554" s="15" t="n">
        <v>-0.7</v>
      </c>
      <c r="F554" s="15" t="n">
        <v>0.2</v>
      </c>
      <c r="G554" s="21" t="n">
        <v>-0.655643685173887</v>
      </c>
    </row>
    <row r="555" customFormat="false" ht="12.75" hidden="false" customHeight="false" outlineLevel="0" collapsed="false">
      <c r="A555" s="19" t="n">
        <v>41571</v>
      </c>
      <c r="E555" s="15" t="n">
        <v>-0.3</v>
      </c>
      <c r="F555" s="15" t="n">
        <v>0.2</v>
      </c>
      <c r="G555" s="21" t="n">
        <v>0.0276388041488713</v>
      </c>
    </row>
    <row r="556" customFormat="false" ht="12.75" hidden="false" customHeight="false" outlineLevel="0" collapsed="false">
      <c r="A556" s="19" t="n">
        <v>41571.0416666667</v>
      </c>
      <c r="E556" s="15" t="n">
        <v>-0.1</v>
      </c>
      <c r="F556" s="15" t="n">
        <v>-1.1</v>
      </c>
      <c r="G556" s="21" t="n">
        <v>-1.00902989627822</v>
      </c>
    </row>
    <row r="557" customFormat="false" ht="12.75" hidden="false" customHeight="false" outlineLevel="0" collapsed="false">
      <c r="A557" s="19" t="n">
        <v>41571.0833333333</v>
      </c>
      <c r="E557" s="15" t="n">
        <v>-2.5</v>
      </c>
      <c r="F557" s="15" t="n">
        <v>-1.9</v>
      </c>
      <c r="G557" s="21" t="n">
        <v>-1.00219646125686</v>
      </c>
    </row>
    <row r="558" customFormat="false" ht="12.75" hidden="false" customHeight="false" outlineLevel="0" collapsed="false">
      <c r="A558" s="19" t="n">
        <v>41571.125</v>
      </c>
      <c r="E558" s="15" t="n">
        <v>1.9</v>
      </c>
      <c r="F558" s="15" t="n">
        <v>-1.8</v>
      </c>
      <c r="G558" s="21" t="n">
        <v>-1.93740085417938</v>
      </c>
    </row>
    <row r="559" customFormat="false" ht="12.75" hidden="false" customHeight="false" outlineLevel="0" collapsed="false">
      <c r="A559" s="19" t="n">
        <v>41571.1666666667</v>
      </c>
      <c r="E559" s="15" t="n">
        <v>-3.2</v>
      </c>
      <c r="F559" s="15" t="n">
        <v>0</v>
      </c>
      <c r="G559" s="21" t="n">
        <v>-0.901220256253813</v>
      </c>
    </row>
    <row r="560" customFormat="false" ht="12.75" hidden="false" customHeight="false" outlineLevel="0" collapsed="false">
      <c r="A560" s="19" t="n">
        <v>41571.2083333333</v>
      </c>
      <c r="E560" s="15" t="n">
        <v>-2.6</v>
      </c>
      <c r="F560" s="15" t="n">
        <v>0.4</v>
      </c>
      <c r="G560" s="21" t="n">
        <v>-0.33764490543014</v>
      </c>
    </row>
    <row r="561" customFormat="false" ht="12.75" hidden="false" customHeight="false" outlineLevel="0" collapsed="false">
      <c r="A561" s="19" t="n">
        <v>41571.25</v>
      </c>
      <c r="E561" s="15" t="n">
        <v>-0.5</v>
      </c>
      <c r="F561" s="15" t="n">
        <v>-1</v>
      </c>
      <c r="G561" s="21" t="n">
        <v>-0.800061012812691</v>
      </c>
    </row>
    <row r="562" customFormat="false" ht="12.75" hidden="false" customHeight="false" outlineLevel="0" collapsed="false">
      <c r="A562" s="19" t="n">
        <v>41571.2916666667</v>
      </c>
      <c r="E562" s="15" t="n">
        <v>-3.2</v>
      </c>
      <c r="F562" s="15" t="n">
        <v>1.4</v>
      </c>
      <c r="G562" s="21" t="n">
        <v>0.474252593044539</v>
      </c>
    </row>
    <row r="563" customFormat="false" ht="12.75" hidden="false" customHeight="false" outlineLevel="0" collapsed="false">
      <c r="A563" s="19" t="n">
        <v>41571.3333333333</v>
      </c>
      <c r="E563" s="15" t="n">
        <v>-1.8</v>
      </c>
      <c r="F563" s="15" t="n">
        <v>-3.3</v>
      </c>
      <c r="G563" s="21" t="n">
        <v>0.389627821842587</v>
      </c>
    </row>
    <row r="564" customFormat="false" ht="12.75" hidden="false" customHeight="false" outlineLevel="0" collapsed="false">
      <c r="A564" s="19" t="n">
        <v>41571.375</v>
      </c>
      <c r="E564" s="15" t="n">
        <v>-1.1</v>
      </c>
      <c r="F564" s="15" t="n">
        <v>-2</v>
      </c>
      <c r="G564" s="21" t="n">
        <v>-1.20256253813301</v>
      </c>
    </row>
    <row r="565" customFormat="false" ht="12.75" hidden="false" customHeight="false" outlineLevel="0" collapsed="false">
      <c r="A565" s="19" t="n">
        <v>41571.4166666667</v>
      </c>
      <c r="E565" s="15" t="n">
        <v>-1.3</v>
      </c>
      <c r="F565" s="15" t="n">
        <v>-1.4</v>
      </c>
      <c r="G565" s="21" t="n">
        <v>-0.165222696766321</v>
      </c>
    </row>
    <row r="566" customFormat="false" ht="12.75" hidden="false" customHeight="false" outlineLevel="0" collapsed="false">
      <c r="A566" s="19" t="n">
        <v>41571.4583333333</v>
      </c>
      <c r="E566" s="15" t="n">
        <v>-1.8</v>
      </c>
      <c r="F566" s="15" t="n">
        <v>-3.1</v>
      </c>
      <c r="G566" s="21" t="n">
        <v>-0.765344722391702</v>
      </c>
    </row>
    <row r="567" customFormat="false" ht="12.75" hidden="false" customHeight="false" outlineLevel="0" collapsed="false">
      <c r="A567" s="19" t="n">
        <v>41571.5</v>
      </c>
      <c r="E567" s="15" t="n">
        <v>-3.4</v>
      </c>
      <c r="F567" s="15" t="n">
        <v>-1.9</v>
      </c>
      <c r="G567" s="21" t="n">
        <v>-1.4202562538133</v>
      </c>
    </row>
    <row r="568" customFormat="false" ht="12.75" hidden="false" customHeight="false" outlineLevel="0" collapsed="false">
      <c r="A568" s="19" t="n">
        <v>41571.5416666667</v>
      </c>
      <c r="E568" s="15" t="n">
        <v>-2.8</v>
      </c>
      <c r="F568" s="15" t="n">
        <v>-2.8</v>
      </c>
      <c r="G568" s="21" t="n">
        <v>-2.88322147651007</v>
      </c>
    </row>
    <row r="569" customFormat="false" ht="12.75" hidden="false" customHeight="false" outlineLevel="0" collapsed="false">
      <c r="A569" s="19" t="n">
        <v>41571.5833333333</v>
      </c>
      <c r="E569" s="15" t="n">
        <v>-3.1</v>
      </c>
      <c r="F569" s="15" t="n">
        <v>-4.1</v>
      </c>
      <c r="G569" s="21" t="n">
        <v>-2.71116534472239</v>
      </c>
    </row>
    <row r="570" customFormat="false" ht="12.75" hidden="false" customHeight="false" outlineLevel="0" collapsed="false">
      <c r="A570" s="19" t="n">
        <v>41571.625</v>
      </c>
      <c r="E570" s="15" t="n">
        <v>-3.2</v>
      </c>
      <c r="F570" s="15" t="n">
        <v>-3.2</v>
      </c>
      <c r="G570" s="21" t="n">
        <v>-3.0823672971324</v>
      </c>
    </row>
    <row r="571" customFormat="false" ht="12.75" hidden="false" customHeight="false" outlineLevel="0" collapsed="false">
      <c r="A571" s="19" t="n">
        <v>41571.6666666667</v>
      </c>
      <c r="E571" s="15" t="n">
        <v>-4.8</v>
      </c>
      <c r="F571" s="15" t="n">
        <v>-5</v>
      </c>
      <c r="G571" s="21" t="n">
        <v>-2.3470408785845</v>
      </c>
    </row>
    <row r="572" customFormat="false" ht="12.75" hidden="false" customHeight="false" outlineLevel="0" collapsed="false">
      <c r="A572" s="19" t="n">
        <v>41571.7083333333</v>
      </c>
      <c r="E572" s="15" t="n">
        <v>-2.8</v>
      </c>
      <c r="F572" s="15" t="n">
        <v>-4.1</v>
      </c>
      <c r="G572" s="21" t="n">
        <v>-2.2732153752288</v>
      </c>
    </row>
    <row r="573" customFormat="false" ht="12.75" hidden="false" customHeight="false" outlineLevel="0" collapsed="false">
      <c r="A573" s="19" t="n">
        <v>41571.75</v>
      </c>
      <c r="E573" s="15" t="n">
        <v>-4.5</v>
      </c>
      <c r="F573" s="15" t="n">
        <v>-4</v>
      </c>
      <c r="G573" s="21" t="n">
        <v>-2.42861500915192</v>
      </c>
    </row>
    <row r="574" customFormat="false" ht="12.75" hidden="false" customHeight="false" outlineLevel="0" collapsed="false">
      <c r="A574" s="19" t="n">
        <v>41571.7916666667</v>
      </c>
      <c r="E574" s="15" t="n">
        <v>-6.4</v>
      </c>
      <c r="F574" s="15" t="n">
        <v>-3.8</v>
      </c>
      <c r="G574" s="21" t="n">
        <v>-3.14600366076876</v>
      </c>
    </row>
    <row r="575" customFormat="false" ht="12.75" hidden="false" customHeight="false" outlineLevel="0" collapsed="false">
      <c r="A575" s="19" t="n">
        <v>41571.8333333333</v>
      </c>
      <c r="E575" s="15" t="n">
        <v>-0.5</v>
      </c>
      <c r="F575" s="15" t="n">
        <v>-4.4</v>
      </c>
      <c r="G575" s="21" t="n">
        <v>-2.77406955460647</v>
      </c>
    </row>
    <row r="576" customFormat="false" ht="12.75" hidden="false" customHeight="false" outlineLevel="0" collapsed="false">
      <c r="A576" s="19" t="n">
        <v>41571.875</v>
      </c>
      <c r="E576" s="15" t="n">
        <v>-3.9</v>
      </c>
      <c r="F576" s="15" t="n">
        <v>-3.8</v>
      </c>
      <c r="G576" s="21" t="n">
        <v>-3.3568639414277</v>
      </c>
    </row>
    <row r="577" customFormat="false" ht="12.75" hidden="false" customHeight="false" outlineLevel="0" collapsed="false">
      <c r="A577" s="19" t="n">
        <v>41571.9166666667</v>
      </c>
      <c r="E577" s="15" t="n">
        <v>-8.1</v>
      </c>
      <c r="F577" s="15" t="n">
        <v>-3.2</v>
      </c>
      <c r="G577" s="21" t="n">
        <v>-3.48407565588774</v>
      </c>
    </row>
    <row r="578" customFormat="false" ht="12.75" hidden="false" customHeight="false" outlineLevel="0" collapsed="false">
      <c r="A578" s="19" t="n">
        <v>41571.9583333333</v>
      </c>
      <c r="E578" s="15" t="n">
        <v>-6.8</v>
      </c>
      <c r="F578" s="15" t="n">
        <v>-4.9</v>
      </c>
      <c r="G578" s="21" t="n">
        <v>-4.47675411836486</v>
      </c>
    </row>
    <row r="579" customFormat="false" ht="12.75" hidden="false" customHeight="false" outlineLevel="0" collapsed="false">
      <c r="A579" s="19" t="n">
        <v>41572</v>
      </c>
      <c r="E579" s="15" t="n">
        <v>-4.5</v>
      </c>
      <c r="F579" s="15" t="n">
        <v>-7.7</v>
      </c>
      <c r="G579" s="21" t="n">
        <v>-5.90280658938377</v>
      </c>
    </row>
    <row r="580" customFormat="false" ht="12.75" hidden="false" customHeight="false" outlineLevel="0" collapsed="false">
      <c r="A580" s="19" t="n">
        <v>41572.0416666667</v>
      </c>
      <c r="E580" s="15" t="n">
        <v>-8.8</v>
      </c>
      <c r="F580" s="15" t="n">
        <v>-8.6</v>
      </c>
      <c r="G580" s="21" t="n">
        <v>-6.52543624161074</v>
      </c>
    </row>
    <row r="581" customFormat="false" ht="12.75" hidden="false" customHeight="false" outlineLevel="0" collapsed="false">
      <c r="A581" s="19" t="n">
        <v>41572.0833333333</v>
      </c>
      <c r="E581" s="15" t="n">
        <v>-7.4</v>
      </c>
      <c r="F581" s="15" t="n">
        <v>-8.7</v>
      </c>
      <c r="G581" s="21" t="n">
        <v>-6.05659955257271</v>
      </c>
    </row>
    <row r="582" customFormat="false" ht="12.75" hidden="false" customHeight="false" outlineLevel="0" collapsed="false">
      <c r="A582" s="19" t="n">
        <v>41572.125</v>
      </c>
      <c r="E582" s="15" t="n">
        <v>-9.4</v>
      </c>
      <c r="F582" s="15" t="n">
        <v>-8.2</v>
      </c>
      <c r="G582" s="21" t="n">
        <v>-6.74935936546675</v>
      </c>
    </row>
    <row r="583" customFormat="false" ht="12.75" hidden="false" customHeight="false" outlineLevel="0" collapsed="false">
      <c r="A583" s="19" t="n">
        <v>41572.1666666667</v>
      </c>
      <c r="E583" s="15" t="n">
        <v>-10.4</v>
      </c>
      <c r="F583" s="15" t="n">
        <v>-9</v>
      </c>
      <c r="G583" s="21" t="n">
        <v>-6.21195851128737</v>
      </c>
    </row>
    <row r="584" customFormat="false" ht="12.75" hidden="false" customHeight="false" outlineLevel="0" collapsed="false">
      <c r="A584" s="19" t="n">
        <v>41572.2083333333</v>
      </c>
      <c r="E584" s="15" t="n">
        <v>-9.2</v>
      </c>
      <c r="F584" s="15" t="n">
        <v>-8.4</v>
      </c>
      <c r="G584" s="21" t="n">
        <v>-6.55747406955461</v>
      </c>
    </row>
    <row r="585" customFormat="false" ht="12.75" hidden="false" customHeight="false" outlineLevel="0" collapsed="false">
      <c r="A585" s="19" t="n">
        <v>41572.25</v>
      </c>
      <c r="E585" s="15" t="n">
        <v>-6.9</v>
      </c>
      <c r="F585" s="15" t="n">
        <v>-6.3</v>
      </c>
      <c r="G585" s="21" t="n">
        <v>-5.30231848688225</v>
      </c>
    </row>
    <row r="586" customFormat="false" ht="12.75" hidden="false" customHeight="false" outlineLevel="0" collapsed="false">
      <c r="A586" s="19" t="n">
        <v>41572.2916666667</v>
      </c>
      <c r="E586" s="15" t="n">
        <v>-5.1</v>
      </c>
      <c r="F586" s="15" t="n">
        <v>-3.9</v>
      </c>
      <c r="G586" s="21" t="n">
        <v>-4.15448444173276</v>
      </c>
    </row>
    <row r="587" customFormat="false" ht="12.75" hidden="false" customHeight="false" outlineLevel="0" collapsed="false">
      <c r="A587" s="19" t="n">
        <v>41572.3333333333</v>
      </c>
      <c r="E587" s="15" t="n">
        <v>-4.1</v>
      </c>
      <c r="F587" s="15" t="n">
        <v>-3.4</v>
      </c>
      <c r="G587" s="21" t="n">
        <v>-3.09005491153142</v>
      </c>
    </row>
    <row r="588" customFormat="false" ht="12.75" hidden="false" customHeight="false" outlineLevel="0" collapsed="false">
      <c r="A588" s="19" t="n">
        <v>41572.375</v>
      </c>
      <c r="E588" s="15" t="n">
        <v>-3</v>
      </c>
      <c r="F588" s="15" t="n">
        <v>-5.2</v>
      </c>
      <c r="G588" s="21" t="n">
        <v>-1.75466748017084</v>
      </c>
    </row>
    <row r="589" customFormat="false" ht="12.75" hidden="false" customHeight="false" outlineLevel="0" collapsed="false">
      <c r="A589" s="19" t="n">
        <v>41572.4166666667</v>
      </c>
      <c r="E589" s="15" t="n">
        <v>-5.2</v>
      </c>
      <c r="F589" s="15" t="n">
        <v>-2.8</v>
      </c>
      <c r="G589" s="21" t="n">
        <v>-2.1928004881025</v>
      </c>
    </row>
    <row r="590" customFormat="false" ht="12.75" hidden="false" customHeight="false" outlineLevel="0" collapsed="false">
      <c r="A590" s="19" t="n">
        <v>41572.4583333333</v>
      </c>
      <c r="E590" s="15" t="n">
        <v>-2.7</v>
      </c>
      <c r="F590" s="15" t="n">
        <v>-4.1</v>
      </c>
      <c r="G590" s="21" t="n">
        <v>-2.11159243441123</v>
      </c>
    </row>
    <row r="591" customFormat="false" ht="12.75" hidden="false" customHeight="false" outlineLevel="0" collapsed="false">
      <c r="A591" s="19" t="n">
        <v>41572.5</v>
      </c>
      <c r="E591" s="15" t="n">
        <v>-4.7</v>
      </c>
      <c r="F591" s="15" t="n">
        <v>-3.1</v>
      </c>
      <c r="G591" s="21" t="n">
        <v>-2.52983526540574</v>
      </c>
    </row>
    <row r="592" customFormat="false" ht="12.75" hidden="false" customHeight="false" outlineLevel="0" collapsed="false">
      <c r="A592" s="19" t="n">
        <v>41572.5416666667</v>
      </c>
      <c r="E592" s="15" t="n">
        <v>-4.1</v>
      </c>
      <c r="F592" s="15" t="n">
        <v>-3.3</v>
      </c>
      <c r="G592" s="21" t="n">
        <v>-3.97394752898109</v>
      </c>
    </row>
    <row r="593" customFormat="false" ht="12.75" hidden="false" customHeight="false" outlineLevel="0" collapsed="false">
      <c r="A593" s="19" t="n">
        <v>41572.5833333333</v>
      </c>
      <c r="E593" s="15" t="n">
        <v>-6.7</v>
      </c>
      <c r="F593" s="15" t="n">
        <v>-4.3</v>
      </c>
      <c r="G593" s="21" t="n">
        <v>-3.89310555216595</v>
      </c>
    </row>
    <row r="594" customFormat="false" ht="12.75" hidden="false" customHeight="false" outlineLevel="0" collapsed="false">
      <c r="A594" s="19" t="n">
        <v>41572.625</v>
      </c>
      <c r="E594" s="15" t="n">
        <v>-4.4</v>
      </c>
      <c r="F594" s="15" t="n">
        <v>-1.6</v>
      </c>
      <c r="G594" s="21" t="n">
        <v>-3.72898108602807</v>
      </c>
    </row>
    <row r="595" customFormat="false" ht="12.75" hidden="false" customHeight="false" outlineLevel="0" collapsed="false">
      <c r="A595" s="19" t="n">
        <v>41572.6666666667</v>
      </c>
      <c r="E595" s="15" t="n">
        <v>-7.5</v>
      </c>
      <c r="F595" s="15" t="n">
        <v>-4.1</v>
      </c>
      <c r="G595" s="21" t="n">
        <v>-3.7640634533252</v>
      </c>
    </row>
    <row r="596" customFormat="false" ht="12.75" hidden="false" customHeight="false" outlineLevel="0" collapsed="false">
      <c r="A596" s="19" t="n">
        <v>41572.7083333333</v>
      </c>
      <c r="E596" s="15" t="n">
        <v>-5.6</v>
      </c>
      <c r="F596" s="15" t="n">
        <v>-2.9</v>
      </c>
      <c r="G596" s="21" t="n">
        <v>-2.38230628431971</v>
      </c>
    </row>
    <row r="597" customFormat="false" ht="12.75" hidden="false" customHeight="false" outlineLevel="0" collapsed="false">
      <c r="A597" s="19" t="n">
        <v>41572.75</v>
      </c>
      <c r="E597" s="15" t="n">
        <v>-5</v>
      </c>
      <c r="F597" s="15" t="n">
        <v>-3.1</v>
      </c>
      <c r="G597" s="21" t="n">
        <v>-2.39273947528981</v>
      </c>
    </row>
    <row r="598" customFormat="false" ht="12.75" hidden="false" customHeight="false" outlineLevel="0" collapsed="false">
      <c r="A598" s="19" t="n">
        <v>41572.7916666667</v>
      </c>
      <c r="G598" s="21" t="n">
        <v>-4.53020134228188</v>
      </c>
    </row>
    <row r="599" customFormat="false" ht="12.75" hidden="false" customHeight="false" outlineLevel="0" collapsed="false">
      <c r="A599" s="19" t="n">
        <v>41572.8333333333</v>
      </c>
      <c r="E599" s="15" t="n">
        <v>-2.5</v>
      </c>
      <c r="F599" s="15" t="n">
        <v>-3.4</v>
      </c>
      <c r="G599" s="21" t="n">
        <v>-1.58023184868822</v>
      </c>
    </row>
    <row r="600" customFormat="false" ht="12.75" hidden="false" customHeight="false" outlineLevel="0" collapsed="false">
      <c r="A600" s="19" t="n">
        <v>41572.875</v>
      </c>
      <c r="E600" s="15" t="n">
        <v>-2.2</v>
      </c>
      <c r="F600" s="15" t="n">
        <v>-3.5</v>
      </c>
      <c r="G600" s="21" t="n">
        <v>-1.61128737034777</v>
      </c>
    </row>
    <row r="601" customFormat="false" ht="12.75" hidden="false" customHeight="false" outlineLevel="0" collapsed="false">
      <c r="A601" s="19" t="n">
        <v>41572.9166666667</v>
      </c>
      <c r="E601" s="15" t="n">
        <v>-3</v>
      </c>
      <c r="F601" s="15" t="n">
        <v>-2.6</v>
      </c>
      <c r="G601" s="21" t="n">
        <v>-1.17278828553996</v>
      </c>
    </row>
    <row r="602" customFormat="false" ht="12.75" hidden="false" customHeight="false" outlineLevel="0" collapsed="false">
      <c r="A602" s="19" t="n">
        <v>41572.9583333333</v>
      </c>
      <c r="G602" s="21" t="n">
        <v>-3.7248322147651</v>
      </c>
    </row>
    <row r="603" customFormat="false" ht="12.75" hidden="false" customHeight="false" outlineLevel="0" collapsed="false">
      <c r="A603" s="19" t="n">
        <v>41573</v>
      </c>
      <c r="G603" s="21" t="n">
        <v>-0.201342281879194</v>
      </c>
    </row>
    <row r="604" customFormat="false" ht="12.75" hidden="false" customHeight="false" outlineLevel="0" collapsed="false">
      <c r="A604" s="19" t="n">
        <v>41573.0416666667</v>
      </c>
      <c r="G604" s="21" t="n">
        <v>-4.77606263982103</v>
      </c>
    </row>
    <row r="605" customFormat="false" ht="12.75" hidden="false" customHeight="false" outlineLevel="0" collapsed="false">
      <c r="A605" s="19" t="n">
        <v>41573.0833333333</v>
      </c>
      <c r="E605" s="15" t="n">
        <v>-2.4</v>
      </c>
      <c r="F605" s="15" t="n">
        <v>-6</v>
      </c>
      <c r="G605" s="21" t="n">
        <v>-3.17303233679073</v>
      </c>
    </row>
    <row r="606" customFormat="false" ht="12.75" hidden="false" customHeight="false" outlineLevel="0" collapsed="false">
      <c r="A606" s="19" t="n">
        <v>41573.125</v>
      </c>
      <c r="G606" s="21" t="n">
        <v>-4.42953020134229</v>
      </c>
    </row>
    <row r="607" customFormat="false" ht="12.75" hidden="false" customHeight="false" outlineLevel="0" collapsed="false">
      <c r="A607" s="19" t="n">
        <v>41573.1666666667</v>
      </c>
      <c r="E607" s="15" t="n">
        <v>-4.8</v>
      </c>
      <c r="F607" s="15" t="n">
        <v>-3.8</v>
      </c>
      <c r="G607" s="21" t="n">
        <v>-1.75194630872483</v>
      </c>
    </row>
    <row r="608" customFormat="false" ht="12.75" hidden="false" customHeight="false" outlineLevel="0" collapsed="false">
      <c r="A608" s="19" t="n">
        <v>41573.2083333333</v>
      </c>
      <c r="G608" s="21" t="n">
        <v>-2.21476510067114</v>
      </c>
    </row>
    <row r="609" customFormat="false" ht="12.75" hidden="false" customHeight="false" outlineLevel="0" collapsed="false">
      <c r="A609" s="19" t="n">
        <v>41573.25</v>
      </c>
      <c r="E609" s="15" t="n">
        <v>-3.1</v>
      </c>
      <c r="F609" s="15" t="n">
        <v>-3.2</v>
      </c>
      <c r="G609" s="21" t="n">
        <v>-2.43746186699207</v>
      </c>
    </row>
    <row r="610" customFormat="false" ht="12.75" hidden="false" customHeight="false" outlineLevel="0" collapsed="false">
      <c r="A610" s="19" t="n">
        <v>41573.2916666667</v>
      </c>
      <c r="E610" s="15" t="n">
        <v>-4</v>
      </c>
      <c r="F610" s="15" t="n">
        <v>-2.1</v>
      </c>
      <c r="G610" s="21" t="n">
        <v>-2.35350823672971</v>
      </c>
    </row>
    <row r="611" customFormat="false" ht="12.75" hidden="false" customHeight="false" outlineLevel="0" collapsed="false">
      <c r="A611" s="19" t="n">
        <v>41573.3333333333</v>
      </c>
      <c r="E611" s="15" t="n">
        <v>-4.9</v>
      </c>
      <c r="F611" s="15" t="n">
        <v>-2.2</v>
      </c>
      <c r="G611" s="21" t="n">
        <v>-1.90994508846858</v>
      </c>
    </row>
    <row r="612" customFormat="false" ht="12.75" hidden="false" customHeight="false" outlineLevel="0" collapsed="false">
      <c r="A612" s="19" t="n">
        <v>41573.375</v>
      </c>
      <c r="E612" s="15" t="n">
        <v>-3.1</v>
      </c>
      <c r="F612" s="15" t="n">
        <v>-3.5</v>
      </c>
      <c r="G612" s="21" t="n">
        <v>-1.88389261744966</v>
      </c>
    </row>
    <row r="613" customFormat="false" ht="12.75" hidden="false" customHeight="false" outlineLevel="0" collapsed="false">
      <c r="A613" s="19" t="n">
        <v>41573.4166666667</v>
      </c>
      <c r="E613" s="15" t="n">
        <v>-3.9</v>
      </c>
      <c r="F613" s="15" t="n">
        <v>-5.5</v>
      </c>
      <c r="G613" s="21" t="n">
        <v>-2.76479560707749</v>
      </c>
    </row>
    <row r="614" customFormat="false" ht="12.75" hidden="false" customHeight="false" outlineLevel="0" collapsed="false">
      <c r="A614" s="19" t="n">
        <v>41573.4583333333</v>
      </c>
      <c r="E614" s="15" t="n">
        <v>-3.1</v>
      </c>
      <c r="F614" s="15" t="n">
        <v>-4.9</v>
      </c>
      <c r="G614" s="21" t="n">
        <v>-3.27559487492373</v>
      </c>
    </row>
    <row r="615" customFormat="false" ht="12.75" hidden="false" customHeight="false" outlineLevel="0" collapsed="false">
      <c r="A615" s="19" t="n">
        <v>41573.5</v>
      </c>
      <c r="E615" s="15" t="n">
        <v>-5.7</v>
      </c>
      <c r="F615" s="15" t="n">
        <v>-3.6</v>
      </c>
      <c r="G615" s="21" t="n">
        <v>-3.31171446003661</v>
      </c>
    </row>
    <row r="616" customFormat="false" ht="12.75" hidden="false" customHeight="false" outlineLevel="0" collapsed="false">
      <c r="A616" s="19" t="n">
        <v>41573.5416666667</v>
      </c>
      <c r="E616" s="15" t="n">
        <v>-6.3</v>
      </c>
      <c r="F616" s="15" t="n">
        <v>-4.5</v>
      </c>
      <c r="G616" s="21" t="n">
        <v>-3.63746186699207</v>
      </c>
    </row>
    <row r="617" customFormat="false" ht="12.75" hidden="false" customHeight="false" outlineLevel="0" collapsed="false">
      <c r="A617" s="19" t="n">
        <v>41573.5833333333</v>
      </c>
      <c r="E617" s="15" t="n">
        <v>-5.7</v>
      </c>
      <c r="F617" s="15" t="n">
        <v>-3.2</v>
      </c>
      <c r="G617" s="21" t="n">
        <v>-2.93764490543014</v>
      </c>
    </row>
    <row r="618" customFormat="false" ht="12.75" hidden="false" customHeight="false" outlineLevel="0" collapsed="false">
      <c r="A618" s="19" t="n">
        <v>41573.625</v>
      </c>
      <c r="E618" s="15" t="n">
        <v>-4.6</v>
      </c>
      <c r="F618" s="15" t="n">
        <v>-3</v>
      </c>
      <c r="G618" s="21" t="n">
        <v>-3.69109212934716</v>
      </c>
    </row>
    <row r="619" customFormat="false" ht="12.75" hidden="false" customHeight="false" outlineLevel="0" collapsed="false">
      <c r="A619" s="19" t="n">
        <v>41573.6666666667</v>
      </c>
      <c r="E619" s="15" t="n">
        <v>-5.1</v>
      </c>
      <c r="F619" s="15" t="n">
        <v>-6.7</v>
      </c>
      <c r="G619" s="21" t="n">
        <v>-3.63147651006711</v>
      </c>
    </row>
    <row r="620" customFormat="false" ht="12.75" hidden="false" customHeight="false" outlineLevel="0" collapsed="false">
      <c r="A620" s="19" t="n">
        <v>41573.7083333333</v>
      </c>
      <c r="E620" s="15" t="n">
        <v>-6.4</v>
      </c>
      <c r="F620" s="15" t="n">
        <v>-5.6</v>
      </c>
      <c r="G620" s="21" t="n">
        <v>-3.75015253203173</v>
      </c>
    </row>
    <row r="621" customFormat="false" ht="12.75" hidden="false" customHeight="false" outlineLevel="0" collapsed="false">
      <c r="A621" s="19" t="n">
        <v>41573.75</v>
      </c>
      <c r="E621" s="15" t="n">
        <v>-2.9</v>
      </c>
      <c r="F621" s="15" t="n">
        <v>-4.2</v>
      </c>
      <c r="G621" s="21" t="n">
        <v>-3.21970713849908</v>
      </c>
    </row>
    <row r="622" customFormat="false" ht="12.75" hidden="false" customHeight="false" outlineLevel="0" collapsed="false">
      <c r="A622" s="19" t="n">
        <v>41573.7916666667</v>
      </c>
      <c r="E622" s="15" t="n">
        <v>-5.5</v>
      </c>
      <c r="F622" s="15" t="n">
        <v>-2.5</v>
      </c>
      <c r="G622" s="21" t="n">
        <v>-2.99359365466748</v>
      </c>
    </row>
    <row r="623" customFormat="false" ht="12.75" hidden="false" customHeight="false" outlineLevel="0" collapsed="false">
      <c r="A623" s="19" t="n">
        <v>41573.8333333333</v>
      </c>
      <c r="E623" s="15" t="n">
        <v>-2.7</v>
      </c>
      <c r="F623" s="15" t="n">
        <v>-2.8</v>
      </c>
      <c r="G623" s="21" t="n">
        <v>-2.75649786455156</v>
      </c>
    </row>
    <row r="624" customFormat="false" ht="12.75" hidden="false" customHeight="false" outlineLevel="0" collapsed="false">
      <c r="A624" s="19" t="n">
        <v>41573.875</v>
      </c>
      <c r="E624" s="15" t="n">
        <v>-5.8</v>
      </c>
      <c r="F624" s="15" t="n">
        <v>-3.2</v>
      </c>
      <c r="G624" s="21" t="n">
        <v>-2.90957901159243</v>
      </c>
    </row>
    <row r="625" customFormat="false" ht="12.75" hidden="false" customHeight="false" outlineLevel="0" collapsed="false">
      <c r="A625" s="19" t="n">
        <v>41573.9166666667</v>
      </c>
      <c r="E625" s="15" t="n">
        <v>-4.5</v>
      </c>
      <c r="F625" s="15" t="n">
        <v>-4.9</v>
      </c>
      <c r="G625" s="21" t="n">
        <v>-1.4596644295302</v>
      </c>
    </row>
    <row r="626" customFormat="false" ht="12.75" hidden="false" customHeight="false" outlineLevel="0" collapsed="false">
      <c r="A626" s="19" t="n">
        <v>41573.9583333333</v>
      </c>
      <c r="G626" s="21" t="n">
        <v>-3.31577181208054</v>
      </c>
    </row>
    <row r="627" customFormat="false" ht="12.75" hidden="false" customHeight="false" outlineLevel="0" collapsed="false">
      <c r="A627" s="19" t="n">
        <v>41574</v>
      </c>
      <c r="E627" s="15" t="n">
        <v>-6.9</v>
      </c>
      <c r="F627" s="15" t="n">
        <v>-3.8</v>
      </c>
      <c r="G627" s="21" t="n">
        <v>-3.58285539963392</v>
      </c>
    </row>
    <row r="628" customFormat="false" ht="12.75" hidden="false" customHeight="false" outlineLevel="0" collapsed="false">
      <c r="A628" s="19" t="n">
        <v>41574.0416666667</v>
      </c>
      <c r="E628" s="15" t="n">
        <v>-6.6</v>
      </c>
      <c r="F628" s="15" t="n">
        <v>-3.5</v>
      </c>
      <c r="G628" s="21" t="n">
        <v>-4.03886516168396</v>
      </c>
    </row>
    <row r="629" customFormat="false" ht="12.75" hidden="false" customHeight="false" outlineLevel="0" collapsed="false">
      <c r="A629" s="19" t="n">
        <v>41574.0833333333</v>
      </c>
      <c r="E629" s="15" t="n">
        <v>-3.8</v>
      </c>
      <c r="F629" s="15" t="n">
        <v>-4.2</v>
      </c>
      <c r="G629" s="21" t="n">
        <v>-4.68602806589384</v>
      </c>
    </row>
    <row r="630" customFormat="false" ht="12.75" hidden="false" customHeight="false" outlineLevel="0" collapsed="false">
      <c r="A630" s="19" t="n">
        <v>41574.125</v>
      </c>
      <c r="E630" s="15" t="n">
        <v>-7.5</v>
      </c>
      <c r="F630" s="15" t="n">
        <v>-7.6</v>
      </c>
      <c r="G630" s="21" t="n">
        <v>-4.35674191580232</v>
      </c>
    </row>
    <row r="631" customFormat="false" ht="12.75" hidden="false" customHeight="false" outlineLevel="0" collapsed="false">
      <c r="A631" s="19" t="n">
        <v>41574.1666666667</v>
      </c>
      <c r="E631" s="15" t="n">
        <v>-5</v>
      </c>
      <c r="F631" s="15" t="n">
        <v>-3.8</v>
      </c>
      <c r="G631" s="21" t="n">
        <v>-2.48468578401464</v>
      </c>
    </row>
    <row r="632" customFormat="false" ht="12.75" hidden="false" customHeight="false" outlineLevel="0" collapsed="false">
      <c r="A632" s="19" t="n">
        <v>41574.2083333333</v>
      </c>
      <c r="E632" s="15" t="n">
        <v>-1.7</v>
      </c>
      <c r="F632" s="15" t="n">
        <v>-1</v>
      </c>
      <c r="G632" s="21" t="n">
        <v>-2.20140329469189</v>
      </c>
    </row>
    <row r="633" customFormat="false" ht="12.75" hidden="false" customHeight="false" outlineLevel="0" collapsed="false">
      <c r="A633" s="19" t="n">
        <v>41574.25</v>
      </c>
      <c r="E633" s="15" t="n">
        <v>-1.3</v>
      </c>
      <c r="F633" s="15" t="n">
        <v>-2.9</v>
      </c>
      <c r="G633" s="21" t="n">
        <v>-2.23819402074436</v>
      </c>
    </row>
    <row r="634" customFormat="false" ht="12.75" hidden="false" customHeight="false" outlineLevel="0" collapsed="false">
      <c r="A634" s="19" t="n">
        <v>41574.2916666667</v>
      </c>
      <c r="E634" s="15" t="n">
        <v>-3.7</v>
      </c>
      <c r="F634" s="15" t="n">
        <v>-4.1</v>
      </c>
      <c r="G634" s="21" t="n">
        <v>-2.18255033557047</v>
      </c>
    </row>
    <row r="635" customFormat="false" ht="12.75" hidden="false" customHeight="false" outlineLevel="0" collapsed="false">
      <c r="A635" s="19" t="n">
        <v>41574.3333333333</v>
      </c>
      <c r="E635" s="15" t="n">
        <v>-1.5</v>
      </c>
      <c r="F635" s="15" t="n">
        <v>-4.1</v>
      </c>
      <c r="G635" s="21" t="n">
        <v>-1.74630872483221</v>
      </c>
    </row>
    <row r="636" customFormat="false" ht="12.75" hidden="false" customHeight="false" outlineLevel="0" collapsed="false">
      <c r="A636" s="19" t="n">
        <v>41574.375</v>
      </c>
      <c r="E636" s="15" t="n">
        <v>-0.9</v>
      </c>
      <c r="F636" s="15" t="n">
        <v>-1.5</v>
      </c>
      <c r="G636" s="21" t="n">
        <v>-1.72953020134228</v>
      </c>
    </row>
    <row r="637" customFormat="false" ht="12.75" hidden="false" customHeight="false" outlineLevel="0" collapsed="false">
      <c r="A637" s="19" t="n">
        <v>41574.4166666667</v>
      </c>
      <c r="E637" s="15" t="n">
        <v>-0.9</v>
      </c>
      <c r="F637" s="15" t="n">
        <v>-1</v>
      </c>
      <c r="G637" s="21" t="n">
        <v>-1.88322147651007</v>
      </c>
    </row>
    <row r="638" customFormat="false" ht="12.75" hidden="false" customHeight="false" outlineLevel="0" collapsed="false">
      <c r="A638" s="19" t="n">
        <v>41574.4583333333</v>
      </c>
      <c r="E638" s="15" t="n">
        <v>-2.8</v>
      </c>
      <c r="F638" s="15" t="n">
        <v>-1.3</v>
      </c>
      <c r="G638" s="21" t="n">
        <v>-2.01104331909701</v>
      </c>
    </row>
    <row r="639" customFormat="false" ht="12.75" hidden="false" customHeight="false" outlineLevel="0" collapsed="false">
      <c r="A639" s="19" t="n">
        <v>41574.5</v>
      </c>
      <c r="E639" s="15" t="n">
        <v>-2.8</v>
      </c>
      <c r="F639" s="15" t="n">
        <v>-4.4</v>
      </c>
      <c r="G639" s="21" t="n">
        <v>-1.73849908480781</v>
      </c>
    </row>
    <row r="640" customFormat="false" ht="12.75" hidden="false" customHeight="false" outlineLevel="0" collapsed="false">
      <c r="A640" s="19" t="n">
        <v>41574.5416666667</v>
      </c>
      <c r="E640" s="15" t="n">
        <v>-2.8</v>
      </c>
      <c r="F640" s="15" t="n">
        <v>-1.3</v>
      </c>
      <c r="G640" s="21" t="n">
        <v>-1.92776082977425</v>
      </c>
    </row>
    <row r="641" customFormat="false" ht="12.75" hidden="false" customHeight="false" outlineLevel="0" collapsed="false">
      <c r="A641" s="19" t="n">
        <v>41574.5833333333</v>
      </c>
      <c r="E641" s="15" t="n">
        <v>-2.4</v>
      </c>
      <c r="F641" s="15" t="n">
        <v>-2.4</v>
      </c>
      <c r="G641" s="21" t="n">
        <v>-1.04557657107993</v>
      </c>
    </row>
    <row r="642" customFormat="false" ht="12.75" hidden="false" customHeight="false" outlineLevel="0" collapsed="false">
      <c r="A642" s="19" t="n">
        <v>41574.625</v>
      </c>
      <c r="E642" s="15" t="n">
        <v>-3.7</v>
      </c>
      <c r="F642" s="15" t="n">
        <v>-2.6</v>
      </c>
      <c r="G642" s="21" t="n">
        <v>-1.22849298352654</v>
      </c>
    </row>
    <row r="643" customFormat="false" ht="12.75" hidden="false" customHeight="false" outlineLevel="0" collapsed="false">
      <c r="A643" s="19" t="n">
        <v>41574.6666666667</v>
      </c>
      <c r="E643" s="15" t="n">
        <v>-3.7</v>
      </c>
      <c r="F643" s="15" t="n">
        <v>-3.7</v>
      </c>
      <c r="G643" s="21" t="n">
        <v>-1.12721171446004</v>
      </c>
    </row>
    <row r="644" customFormat="false" ht="12.75" hidden="false" customHeight="false" outlineLevel="0" collapsed="false">
      <c r="A644" s="19" t="n">
        <v>41574.7083333333</v>
      </c>
      <c r="E644" s="15" t="n">
        <v>0.9</v>
      </c>
      <c r="F644" s="15" t="n">
        <v>-0.6</v>
      </c>
      <c r="G644" s="21" t="n">
        <v>-0.4</v>
      </c>
    </row>
    <row r="645" customFormat="false" ht="12.75" hidden="false" customHeight="false" outlineLevel="0" collapsed="false">
      <c r="A645" s="19" t="n">
        <v>41574.75</v>
      </c>
      <c r="E645" s="15" t="n">
        <v>-4.1</v>
      </c>
      <c r="F645" s="15" t="n">
        <v>-3.9</v>
      </c>
      <c r="G645" s="21" t="n">
        <v>-1.51995118974985</v>
      </c>
    </row>
    <row r="646" customFormat="false" ht="12.75" hidden="false" customHeight="false" outlineLevel="0" collapsed="false">
      <c r="A646" s="19" t="n">
        <v>41574.7916666667</v>
      </c>
      <c r="E646" s="15" t="n">
        <v>-3.9</v>
      </c>
      <c r="F646" s="15" t="n">
        <v>-2.9</v>
      </c>
      <c r="G646" s="21" t="n">
        <v>-2.46687004270897</v>
      </c>
    </row>
    <row r="647" customFormat="false" ht="12.75" hidden="false" customHeight="false" outlineLevel="0" collapsed="false">
      <c r="A647" s="19" t="n">
        <v>41574.8333333333</v>
      </c>
      <c r="E647" s="15" t="n">
        <v>-2.6</v>
      </c>
      <c r="F647" s="15" t="n">
        <v>-1.5</v>
      </c>
      <c r="G647" s="21" t="n">
        <v>-2.97339841366687</v>
      </c>
    </row>
    <row r="648" customFormat="false" ht="12.75" hidden="false" customHeight="false" outlineLevel="0" collapsed="false">
      <c r="A648" s="19" t="n">
        <v>41574.875</v>
      </c>
      <c r="E648" s="15" t="n">
        <v>-1.1</v>
      </c>
      <c r="F648" s="15" t="n">
        <v>-1</v>
      </c>
      <c r="G648" s="21" t="n">
        <v>-3.4849908480781</v>
      </c>
    </row>
    <row r="649" customFormat="false" ht="12.75" hidden="false" customHeight="false" outlineLevel="0" collapsed="false">
      <c r="A649" s="19" t="n">
        <v>41574.9166666667</v>
      </c>
      <c r="E649" s="15" t="n">
        <v>-3.8</v>
      </c>
      <c r="F649" s="15" t="n">
        <v>-6</v>
      </c>
      <c r="G649" s="21" t="n">
        <v>-3.47535082367297</v>
      </c>
    </row>
    <row r="650" customFormat="false" ht="12.75" hidden="false" customHeight="false" outlineLevel="0" collapsed="false">
      <c r="A650" s="19" t="n">
        <v>41574.9583333333</v>
      </c>
      <c r="E650" s="15" t="n">
        <v>-5.8</v>
      </c>
      <c r="F650" s="15" t="n">
        <v>-6</v>
      </c>
      <c r="G650" s="21" t="n">
        <v>-3.73862111043319</v>
      </c>
    </row>
    <row r="651" customFormat="false" ht="12.75" hidden="false" customHeight="false" outlineLevel="0" collapsed="false">
      <c r="A651" s="19" t="n">
        <v>41575</v>
      </c>
      <c r="E651" s="15" t="n">
        <v>-5.8</v>
      </c>
      <c r="F651" s="15" t="n">
        <v>-8.1</v>
      </c>
      <c r="G651" s="21" t="n">
        <v>-4.49298352654057</v>
      </c>
    </row>
    <row r="652" customFormat="false" ht="12.75" hidden="false" customHeight="false" outlineLevel="0" collapsed="false">
      <c r="A652" s="19" t="n">
        <v>41575.0416666667</v>
      </c>
      <c r="E652" s="15" t="n">
        <v>-4.6</v>
      </c>
      <c r="F652" s="15" t="n">
        <v>-7.5</v>
      </c>
      <c r="G652" s="21" t="n">
        <v>-5.1320317266626</v>
      </c>
    </row>
    <row r="653" customFormat="false" ht="12.75" hidden="false" customHeight="false" outlineLevel="0" collapsed="false">
      <c r="A653" s="19" t="n">
        <v>41575.0833333333</v>
      </c>
      <c r="E653" s="15" t="n">
        <v>-2.4</v>
      </c>
      <c r="F653" s="15" t="n">
        <v>-10.3</v>
      </c>
      <c r="G653" s="21" t="n">
        <v>-4.12934716290421</v>
      </c>
    </row>
    <row r="654" customFormat="false" ht="12.75" hidden="false" customHeight="false" outlineLevel="0" collapsed="false">
      <c r="A654" s="19" t="n">
        <v>41575.125</v>
      </c>
      <c r="E654" s="15" t="n">
        <v>-8.2</v>
      </c>
      <c r="F654" s="15" t="n">
        <v>-1.3</v>
      </c>
      <c r="G654" s="21" t="n">
        <v>-5.13733984136669</v>
      </c>
    </row>
    <row r="655" customFormat="false" ht="12.75" hidden="false" customHeight="false" outlineLevel="0" collapsed="false">
      <c r="A655" s="19" t="n">
        <v>41575.1666666667</v>
      </c>
      <c r="E655" s="15" t="n">
        <v>-7.9</v>
      </c>
      <c r="F655" s="15" t="n">
        <v>-3.6</v>
      </c>
      <c r="G655" s="21" t="n">
        <v>-3.89517998779744</v>
      </c>
    </row>
    <row r="656" customFormat="false" ht="12.75" hidden="false" customHeight="false" outlineLevel="0" collapsed="false">
      <c r="A656" s="19" t="n">
        <v>41575.2083333333</v>
      </c>
      <c r="E656" s="15" t="n">
        <v>-2.6</v>
      </c>
      <c r="F656" s="15" t="n">
        <v>0.8</v>
      </c>
      <c r="G656" s="21" t="n">
        <v>-2.1581452104942</v>
      </c>
    </row>
    <row r="657" customFormat="false" ht="12.75" hidden="false" customHeight="false" outlineLevel="0" collapsed="false">
      <c r="A657" s="19" t="n">
        <v>41575.25</v>
      </c>
      <c r="E657" s="15" t="n">
        <v>-0.6</v>
      </c>
      <c r="F657" s="15" t="n">
        <v>3.4</v>
      </c>
      <c r="G657" s="21" t="n">
        <v>-0.00311165344722397</v>
      </c>
    </row>
    <row r="658" customFormat="false" ht="12.75" hidden="false" customHeight="false" outlineLevel="0" collapsed="false">
      <c r="A658" s="19" t="n">
        <v>41575.2916666667</v>
      </c>
      <c r="E658" s="15" t="n">
        <v>-1.6</v>
      </c>
      <c r="F658" s="15" t="n">
        <v>2.8</v>
      </c>
      <c r="G658" s="21" t="n">
        <v>1.03892617449664</v>
      </c>
    </row>
    <row r="659" customFormat="false" ht="12.75" hidden="false" customHeight="false" outlineLevel="0" collapsed="false">
      <c r="A659" s="19" t="n">
        <v>41575.3333333333</v>
      </c>
      <c r="E659" s="15" t="n">
        <v>-0.9</v>
      </c>
      <c r="F659" s="15" t="n">
        <v>2.1</v>
      </c>
      <c r="G659" s="21" t="n">
        <v>0.29267846247712</v>
      </c>
    </row>
    <row r="660" customFormat="false" ht="12.75" hidden="false" customHeight="false" outlineLevel="0" collapsed="false">
      <c r="A660" s="19" t="n">
        <v>41575.375</v>
      </c>
      <c r="E660" s="15" t="n">
        <v>1.5</v>
      </c>
      <c r="F660" s="15" t="n">
        <v>-0.1</v>
      </c>
      <c r="G660" s="21" t="n">
        <v>1.24582062233069</v>
      </c>
    </row>
    <row r="661" customFormat="false" ht="12.75" hidden="false" customHeight="false" outlineLevel="0" collapsed="false">
      <c r="A661" s="19" t="n">
        <v>41575.4166666667</v>
      </c>
      <c r="E661" s="15" t="n">
        <v>-1.3</v>
      </c>
      <c r="F661" s="15" t="n">
        <v>-1.3</v>
      </c>
      <c r="G661" s="21" t="n">
        <v>0.572971323978036</v>
      </c>
    </row>
    <row r="662" customFormat="false" ht="12.75" hidden="false" customHeight="false" outlineLevel="0" collapsed="false">
      <c r="A662" s="19" t="n">
        <v>41575.4583333333</v>
      </c>
      <c r="E662" s="15" t="n">
        <v>0.9</v>
      </c>
      <c r="F662" s="15" t="n">
        <v>0.7</v>
      </c>
      <c r="G662" s="21" t="n">
        <v>0.554484441732764</v>
      </c>
    </row>
    <row r="663" customFormat="false" ht="12.75" hidden="false" customHeight="false" outlineLevel="0" collapsed="false">
      <c r="A663" s="19" t="n">
        <v>41575.5</v>
      </c>
      <c r="F663" s="15" t="n">
        <v>-2.8</v>
      </c>
      <c r="G663" s="21" t="n">
        <v>-0.627211714460037</v>
      </c>
    </row>
    <row r="664" customFormat="false" ht="12.75" hidden="false" customHeight="false" outlineLevel="0" collapsed="false">
      <c r="A664" s="19" t="n">
        <v>41575.5416666667</v>
      </c>
      <c r="F664" s="15" t="n">
        <v>0.3</v>
      </c>
      <c r="G664" s="21" t="n">
        <v>-1.16327028676022</v>
      </c>
    </row>
    <row r="665" customFormat="false" ht="12.75" hidden="false" customHeight="false" outlineLevel="0" collapsed="false">
      <c r="A665" s="19" t="n">
        <v>41575.5833333333</v>
      </c>
      <c r="F665" s="15" t="n">
        <v>-0.3</v>
      </c>
      <c r="G665" s="21" t="n">
        <v>-1.01067724222087</v>
      </c>
    </row>
    <row r="666" customFormat="false" ht="12.75" hidden="false" customHeight="false" outlineLevel="0" collapsed="false">
      <c r="A666" s="19" t="n">
        <v>41575.625</v>
      </c>
      <c r="F666" s="15" t="n">
        <v>-1.5</v>
      </c>
      <c r="G666" s="21" t="n">
        <v>-0.608968883465528</v>
      </c>
    </row>
    <row r="667" customFormat="false" ht="12.75" hidden="false" customHeight="false" outlineLevel="0" collapsed="false">
      <c r="A667" s="19" t="n">
        <v>41575.6666666667</v>
      </c>
      <c r="F667" s="15" t="n">
        <v>-1.2</v>
      </c>
      <c r="G667" s="21" t="n">
        <v>-0.236607687614399</v>
      </c>
    </row>
    <row r="668" customFormat="false" ht="12.75" hidden="false" customHeight="false" outlineLevel="0" collapsed="false">
      <c r="A668" s="19" t="n">
        <v>41575.7083333333</v>
      </c>
      <c r="F668" s="15" t="n">
        <v>0.9</v>
      </c>
      <c r="G668" s="21" t="n">
        <v>-0.638621110433191</v>
      </c>
    </row>
    <row r="669" customFormat="false" ht="12.75" hidden="false" customHeight="false" outlineLevel="0" collapsed="false">
      <c r="A669" s="19" t="n">
        <v>41575.75</v>
      </c>
      <c r="F669" s="15" t="n">
        <v>-2.5</v>
      </c>
      <c r="G669" s="21" t="n">
        <v>-1.43648566198902</v>
      </c>
    </row>
    <row r="670" customFormat="false" ht="12.75" hidden="false" customHeight="false" outlineLevel="0" collapsed="false">
      <c r="A670" s="19" t="n">
        <v>41575.7916666667</v>
      </c>
      <c r="F670" s="15" t="n">
        <v>-1.8</v>
      </c>
      <c r="G670" s="21" t="n">
        <v>-1.11891397193411</v>
      </c>
    </row>
    <row r="671" customFormat="false" ht="12.75" hidden="false" customHeight="false" outlineLevel="0" collapsed="false">
      <c r="A671" s="19" t="n">
        <v>41575.8333333333</v>
      </c>
      <c r="F671" s="15" t="n">
        <v>-1.2</v>
      </c>
      <c r="G671" s="21" t="n">
        <v>-1.19353264185479</v>
      </c>
    </row>
    <row r="672" customFormat="false" ht="12.75" hidden="false" customHeight="false" outlineLevel="0" collapsed="false">
      <c r="A672" s="19" t="n">
        <v>41575.875</v>
      </c>
      <c r="F672" s="15" t="n">
        <v>-1.2</v>
      </c>
      <c r="G672" s="21" t="n">
        <v>-0.982794386821232</v>
      </c>
    </row>
    <row r="673" customFormat="false" ht="12.75" hidden="false" customHeight="false" outlineLevel="0" collapsed="false">
      <c r="A673" s="19" t="n">
        <v>41575.9166666667</v>
      </c>
      <c r="F673" s="15" t="n">
        <v>0.9</v>
      </c>
      <c r="G673" s="21" t="n">
        <v>-0.445942647956071</v>
      </c>
    </row>
    <row r="674" customFormat="false" ht="12.75" hidden="false" customHeight="false" outlineLevel="0" collapsed="false">
      <c r="A674" s="19" t="n">
        <v>41575.9583333333</v>
      </c>
      <c r="F674" s="15" t="n">
        <v>0.4</v>
      </c>
      <c r="G674" s="21" t="n">
        <v>0.317083587553386</v>
      </c>
    </row>
    <row r="675" customFormat="false" ht="12.75" hidden="false" customHeight="false" outlineLevel="0" collapsed="false">
      <c r="A675" s="19" t="n">
        <v>41576</v>
      </c>
      <c r="F675" s="15" t="n">
        <v>1.2</v>
      </c>
      <c r="G675" s="21" t="n">
        <v>-0.136302623550946</v>
      </c>
    </row>
    <row r="676" customFormat="false" ht="12.75" hidden="false" customHeight="false" outlineLevel="0" collapsed="false">
      <c r="A676" s="19" t="n">
        <v>41576.0416666667</v>
      </c>
      <c r="F676" s="15" t="n">
        <v>-0.2</v>
      </c>
      <c r="G676" s="21" t="n">
        <v>0.745515558267236</v>
      </c>
    </row>
    <row r="677" customFormat="false" ht="12.75" hidden="false" customHeight="false" outlineLevel="0" collapsed="false">
      <c r="A677" s="19" t="n">
        <v>41576.0833333333</v>
      </c>
      <c r="F677" s="15" t="n">
        <v>-0.1</v>
      </c>
      <c r="G677" s="21" t="n">
        <v>0.0805369127516778</v>
      </c>
    </row>
    <row r="678" customFormat="false" ht="12.75" hidden="false" customHeight="false" outlineLevel="0" collapsed="false">
      <c r="A678" s="19" t="n">
        <v>41576.125</v>
      </c>
      <c r="F678" s="15" t="n">
        <v>1.5</v>
      </c>
      <c r="G678" s="21" t="n">
        <v>-0.0370957901159244</v>
      </c>
    </row>
    <row r="679" customFormat="false" ht="12.75" hidden="false" customHeight="false" outlineLevel="0" collapsed="false">
      <c r="A679" s="19" t="n">
        <v>41576.1666666667</v>
      </c>
      <c r="F679" s="15" t="n">
        <v>1</v>
      </c>
      <c r="G679" s="21" t="n">
        <v>-0.182733374008542</v>
      </c>
    </row>
    <row r="680" customFormat="false" ht="12.75" hidden="false" customHeight="false" outlineLevel="0" collapsed="false">
      <c r="A680" s="19" t="n">
        <v>41576.2083333333</v>
      </c>
      <c r="F680" s="15" t="n">
        <v>-0.4</v>
      </c>
      <c r="G680" s="21" t="n">
        <v>0.399755948749237</v>
      </c>
    </row>
    <row r="681" customFormat="false" ht="12.75" hidden="false" customHeight="false" outlineLevel="0" collapsed="false">
      <c r="A681" s="19" t="n">
        <v>41576.25</v>
      </c>
      <c r="F681" s="15" t="n">
        <v>-0.4</v>
      </c>
      <c r="G681" s="21" t="n">
        <v>-0.674435631482611</v>
      </c>
    </row>
    <row r="682" customFormat="false" ht="12.75" hidden="false" customHeight="false" outlineLevel="0" collapsed="false">
      <c r="A682" s="19" t="n">
        <v>41576.2916666667</v>
      </c>
      <c r="F682" s="15" t="n">
        <v>0.6</v>
      </c>
      <c r="G682" s="21" t="n">
        <v>0.917510677242221</v>
      </c>
    </row>
    <row r="683" customFormat="false" ht="12.75" hidden="false" customHeight="false" outlineLevel="0" collapsed="false">
      <c r="A683" s="19" t="n">
        <v>41576.3333333333</v>
      </c>
      <c r="F683" s="15" t="n">
        <v>1.1</v>
      </c>
      <c r="G683" s="21" t="n">
        <v>0.755338621110434</v>
      </c>
    </row>
    <row r="684" customFormat="false" ht="12.75" hidden="false" customHeight="false" outlineLevel="0" collapsed="false">
      <c r="A684" s="19" t="n">
        <v>41576.375</v>
      </c>
      <c r="F684" s="15" t="n">
        <v>-1.6</v>
      </c>
      <c r="G684" s="21" t="n">
        <v>-1.19284116331096</v>
      </c>
    </row>
    <row r="685" customFormat="false" ht="12.75" hidden="false" customHeight="false" outlineLevel="0" collapsed="false">
      <c r="A685" s="19" t="n">
        <v>41576.4166666667</v>
      </c>
      <c r="F685" s="15" t="n">
        <v>-2.9</v>
      </c>
      <c r="G685" s="21" t="n">
        <v>-1.20829774252593</v>
      </c>
    </row>
    <row r="686" customFormat="false" ht="12.75" hidden="false" customHeight="false" outlineLevel="0" collapsed="false">
      <c r="A686" s="19" t="n">
        <v>41576.4583333333</v>
      </c>
      <c r="F686" s="15" t="n">
        <v>-3.1</v>
      </c>
      <c r="G686" s="21" t="n">
        <v>-1.28328248932276</v>
      </c>
    </row>
    <row r="687" customFormat="false" ht="12.75" hidden="false" customHeight="false" outlineLevel="0" collapsed="false">
      <c r="A687" s="19" t="n">
        <v>41576.5</v>
      </c>
      <c r="F687" s="15" t="n">
        <v>-3.3</v>
      </c>
      <c r="G687" s="21" t="n">
        <v>-0.774069554606468</v>
      </c>
    </row>
    <row r="688" customFormat="false" ht="12.75" hidden="false" customHeight="false" outlineLevel="0" collapsed="false">
      <c r="A688" s="19" t="n">
        <v>41576.5416666667</v>
      </c>
      <c r="F688" s="15" t="n">
        <v>0.7</v>
      </c>
      <c r="G688" s="21" t="n">
        <v>-0.301098230628432</v>
      </c>
    </row>
    <row r="689" customFormat="false" ht="12.75" hidden="false" customHeight="false" outlineLevel="0" collapsed="false">
      <c r="A689" s="19" t="n">
        <v>41576.5833333333</v>
      </c>
      <c r="G689" s="21" t="n">
        <v>-0.527943868212325</v>
      </c>
    </row>
    <row r="690" customFormat="false" ht="12.75" hidden="false" customHeight="false" outlineLevel="0" collapsed="false">
      <c r="A690" s="19" t="n">
        <v>41576.625</v>
      </c>
      <c r="F690" s="15" t="n">
        <v>-2.3</v>
      </c>
      <c r="G690" s="21" t="n">
        <v>-0.572361195851129</v>
      </c>
    </row>
    <row r="691" customFormat="false" ht="12.75" hidden="false" customHeight="false" outlineLevel="0" collapsed="false">
      <c r="A691" s="19" t="n">
        <v>41576.6666666667</v>
      </c>
      <c r="F691" s="15" t="n">
        <v>-1.1</v>
      </c>
      <c r="G691" s="21" t="n">
        <v>-0.899463087248322</v>
      </c>
    </row>
    <row r="692" customFormat="false" ht="12.75" hidden="false" customHeight="false" outlineLevel="0" collapsed="false">
      <c r="A692" s="19" t="n">
        <v>41576.7083333333</v>
      </c>
      <c r="F692" s="15" t="n">
        <v>-0.9</v>
      </c>
      <c r="G692" s="21" t="n">
        <v>-0.601342281879195</v>
      </c>
    </row>
    <row r="693" customFormat="false" ht="12.75" hidden="false" customHeight="false" outlineLevel="0" collapsed="false">
      <c r="A693" s="19" t="n">
        <v>41576.75</v>
      </c>
      <c r="F693" s="15" t="n">
        <v>0</v>
      </c>
      <c r="G693" s="21" t="n">
        <v>0.809843400447427</v>
      </c>
    </row>
    <row r="694" customFormat="false" ht="12.75" hidden="false" customHeight="false" outlineLevel="0" collapsed="false">
      <c r="A694" s="19" t="n">
        <v>41576.7916666667</v>
      </c>
      <c r="F694" s="15" t="n">
        <v>-1.9</v>
      </c>
      <c r="G694" s="21" t="n">
        <v>-0.0727272727272728</v>
      </c>
    </row>
    <row r="695" customFormat="false" ht="12.75" hidden="false" customHeight="false" outlineLevel="0" collapsed="false">
      <c r="A695" s="19" t="n">
        <v>41576.8333333333</v>
      </c>
      <c r="F695" s="15" t="n">
        <v>-1.4</v>
      </c>
      <c r="G695" s="21" t="n">
        <v>-0.845515558267236</v>
      </c>
    </row>
    <row r="696" customFormat="false" ht="12.75" hidden="false" customHeight="false" outlineLevel="0" collapsed="false">
      <c r="A696" s="19" t="n">
        <v>41576.875</v>
      </c>
      <c r="F696" s="15" t="n">
        <v>-0.9</v>
      </c>
      <c r="G696" s="21" t="n">
        <v>-0.726418547895058</v>
      </c>
    </row>
    <row r="697" customFormat="false" ht="12.75" hidden="false" customHeight="false" outlineLevel="0" collapsed="false">
      <c r="A697" s="19" t="n">
        <v>41576.9166666667</v>
      </c>
      <c r="F697" s="15" t="n">
        <v>-1.1</v>
      </c>
      <c r="G697" s="21" t="n">
        <v>0.532438478747204</v>
      </c>
    </row>
    <row r="698" customFormat="false" ht="12.75" hidden="false" customHeight="false" outlineLevel="0" collapsed="false">
      <c r="A698" s="19" t="n">
        <v>41576.9583333333</v>
      </c>
      <c r="F698" s="15" t="n">
        <v>-1.5</v>
      </c>
      <c r="G698" s="21" t="n">
        <v>-1.3111043319097</v>
      </c>
    </row>
    <row r="699" customFormat="false" ht="12.75" hidden="false" customHeight="false" outlineLevel="0" collapsed="false">
      <c r="A699" s="19" t="n">
        <v>41577</v>
      </c>
      <c r="F699" s="15" t="n">
        <v>-2.4</v>
      </c>
      <c r="G699" s="21" t="n">
        <v>-1.2653447223917</v>
      </c>
    </row>
    <row r="700" customFormat="false" ht="12.75" hidden="false" customHeight="false" outlineLevel="0" collapsed="false">
      <c r="A700" s="19" t="n">
        <v>41577.0416666667</v>
      </c>
      <c r="F700" s="15" t="n">
        <v>-1</v>
      </c>
      <c r="G700" s="21" t="n">
        <v>-0.7816961561928</v>
      </c>
    </row>
    <row r="701" customFormat="false" ht="12.75" hidden="false" customHeight="false" outlineLevel="0" collapsed="false">
      <c r="A701" s="19" t="n">
        <v>41577.0833333333</v>
      </c>
      <c r="F701" s="15" t="n">
        <v>-3</v>
      </c>
      <c r="G701" s="21" t="n">
        <v>-1.3</v>
      </c>
    </row>
    <row r="702" customFormat="false" ht="12.75" hidden="false" customHeight="false" outlineLevel="0" collapsed="false">
      <c r="A702" s="19" t="n">
        <v>41577.125</v>
      </c>
      <c r="F702" s="15" t="n">
        <v>-3.2</v>
      </c>
      <c r="G702" s="21" t="n">
        <v>-1.30970103721782</v>
      </c>
    </row>
    <row r="703" customFormat="false" ht="12.75" hidden="false" customHeight="false" outlineLevel="0" collapsed="false">
      <c r="A703" s="19" t="n">
        <v>41577.1666666667</v>
      </c>
      <c r="F703" s="15" t="n">
        <v>-2.1</v>
      </c>
      <c r="G703" s="21" t="n">
        <v>-1.1470408785845</v>
      </c>
    </row>
    <row r="704" customFormat="false" ht="12.75" hidden="false" customHeight="false" outlineLevel="0" collapsed="false">
      <c r="A704" s="19" t="n">
        <v>41577.2083333333</v>
      </c>
      <c r="F704" s="15" t="n">
        <v>-1.3</v>
      </c>
      <c r="G704" s="21" t="n">
        <v>-1.15600976205003</v>
      </c>
    </row>
    <row r="705" customFormat="false" ht="12.75" hidden="false" customHeight="false" outlineLevel="0" collapsed="false">
      <c r="A705" s="19" t="n">
        <v>41577.25</v>
      </c>
      <c r="F705" s="15" t="n">
        <v>-2</v>
      </c>
      <c r="G705" s="21" t="n">
        <v>-2.35637583892617</v>
      </c>
    </row>
    <row r="706" customFormat="false" ht="12.75" hidden="false" customHeight="false" outlineLevel="0" collapsed="false">
      <c r="A706" s="19" t="n">
        <v>41577.2916666667</v>
      </c>
      <c r="F706" s="15" t="n">
        <v>-2.2</v>
      </c>
      <c r="G706" s="21" t="n">
        <v>-0.745271507016474</v>
      </c>
    </row>
    <row r="707" customFormat="false" ht="12.75" hidden="false" customHeight="false" outlineLevel="0" collapsed="false">
      <c r="A707" s="19" t="n">
        <v>41577.3333333333</v>
      </c>
      <c r="F707" s="15" t="n">
        <v>-1.2</v>
      </c>
      <c r="G707" s="21" t="n">
        <v>-1.24893227577791</v>
      </c>
    </row>
    <row r="708" customFormat="false" ht="12.75" hidden="false" customHeight="false" outlineLevel="0" collapsed="false">
      <c r="A708" s="19" t="n">
        <v>41577.375</v>
      </c>
      <c r="F708" s="15" t="n">
        <v>-1.4</v>
      </c>
      <c r="G708" s="21" t="n">
        <v>0.438338926174497</v>
      </c>
    </row>
    <row r="709" customFormat="false" ht="12.75" hidden="false" customHeight="false" outlineLevel="0" collapsed="false">
      <c r="A709" s="19" t="n">
        <v>41577.4166666667</v>
      </c>
      <c r="F709" s="15" t="n">
        <v>-2.5</v>
      </c>
      <c r="G709" s="21" t="n">
        <v>-2.06583282489323</v>
      </c>
    </row>
    <row r="710" customFormat="false" ht="12.75" hidden="false" customHeight="false" outlineLevel="0" collapsed="false">
      <c r="A710" s="19" t="n">
        <v>41577.4583333333</v>
      </c>
      <c r="F710" s="15" t="n">
        <v>-3.4</v>
      </c>
      <c r="G710" s="21" t="n">
        <v>-2.35275167785235</v>
      </c>
    </row>
    <row r="711" customFormat="false" ht="12.75" hidden="false" customHeight="false" outlineLevel="0" collapsed="false">
      <c r="A711" s="19" t="n">
        <v>41577.5</v>
      </c>
      <c r="F711" s="15" t="n">
        <v>-2.4</v>
      </c>
      <c r="G711" s="21" t="n">
        <v>-1.22885906040268</v>
      </c>
    </row>
    <row r="712" customFormat="false" ht="12.75" hidden="false" customHeight="false" outlineLevel="0" collapsed="false">
      <c r="A712" s="19" t="n">
        <v>41577.5416666667</v>
      </c>
      <c r="F712" s="15" t="n">
        <v>-3.9</v>
      </c>
      <c r="G712" s="21" t="n">
        <v>-1.86456375838926</v>
      </c>
    </row>
    <row r="713" customFormat="false" ht="12.75" hidden="false" customHeight="false" outlineLevel="0" collapsed="false">
      <c r="A713" s="19" t="n">
        <v>41577.5833333333</v>
      </c>
      <c r="F713" s="15" t="n">
        <v>-1.1</v>
      </c>
      <c r="G713" s="21" t="n">
        <v>-1.58040268456376</v>
      </c>
    </row>
    <row r="714" customFormat="false" ht="12.75" hidden="false" customHeight="false" outlineLevel="0" collapsed="false">
      <c r="A714" s="19" t="n">
        <v>41577.625</v>
      </c>
      <c r="F714" s="15" t="n">
        <v>-2</v>
      </c>
      <c r="G714" s="21" t="n">
        <v>-2.4010067114094</v>
      </c>
    </row>
    <row r="715" customFormat="false" ht="12.75" hidden="false" customHeight="false" outlineLevel="0" collapsed="false">
      <c r="A715" s="19" t="n">
        <v>41577.6666666667</v>
      </c>
      <c r="F715" s="15" t="n">
        <v>-3.6</v>
      </c>
      <c r="G715" s="21" t="n">
        <v>-2.70183038438072</v>
      </c>
    </row>
    <row r="716" customFormat="false" ht="12.75" hidden="false" customHeight="false" outlineLevel="0" collapsed="false">
      <c r="A716" s="19" t="n">
        <v>41577.7083333333</v>
      </c>
      <c r="F716" s="15" t="n">
        <v>-1.9</v>
      </c>
      <c r="G716" s="21" t="n">
        <v>-2.40061012812691</v>
      </c>
    </row>
    <row r="717" customFormat="false" ht="12.75" hidden="false" customHeight="false" outlineLevel="0" collapsed="false">
      <c r="A717" s="19" t="n">
        <v>41577.75</v>
      </c>
      <c r="F717" s="15" t="n">
        <v>-2.1</v>
      </c>
      <c r="G717" s="21" t="n">
        <v>-2.32837095790116</v>
      </c>
    </row>
    <row r="718" customFormat="false" ht="12.75" hidden="false" customHeight="false" outlineLevel="0" collapsed="false">
      <c r="A718" s="19" t="n">
        <v>41577.7916666667</v>
      </c>
      <c r="F718" s="15" t="n">
        <v>-2.7</v>
      </c>
      <c r="G718" s="21" t="n">
        <v>-1.10933496034167</v>
      </c>
    </row>
    <row r="719" customFormat="false" ht="12.75" hidden="false" customHeight="false" outlineLevel="0" collapsed="false">
      <c r="A719" s="19" t="n">
        <v>41577.8333333333</v>
      </c>
      <c r="F719" s="15" t="n">
        <v>-2.2</v>
      </c>
      <c r="G719" s="21" t="n">
        <v>-1.83801098230628</v>
      </c>
    </row>
    <row r="720" customFormat="false" ht="12.75" hidden="false" customHeight="false" outlineLevel="0" collapsed="false">
      <c r="A720" s="19" t="n">
        <v>41577.875</v>
      </c>
      <c r="F720" s="15" t="n">
        <v>-1.8</v>
      </c>
      <c r="G720" s="21" t="n">
        <v>-1.87327638804149</v>
      </c>
    </row>
    <row r="721" customFormat="false" ht="12.75" hidden="false" customHeight="false" outlineLevel="0" collapsed="false">
      <c r="A721" s="19" t="n">
        <v>41577.9166666667</v>
      </c>
      <c r="F721" s="15" t="n">
        <v>-0.9</v>
      </c>
      <c r="G721" s="21" t="n">
        <v>-1.48383160463697</v>
      </c>
    </row>
    <row r="722" customFormat="false" ht="12.75" hidden="false" customHeight="false" outlineLevel="0" collapsed="false">
      <c r="A722" s="19" t="n">
        <v>41577.9583333333</v>
      </c>
      <c r="F722" s="15" t="n">
        <v>0</v>
      </c>
      <c r="G722" s="21" t="n">
        <v>-1.49078706528371</v>
      </c>
    </row>
    <row r="723" customFormat="false" ht="12.75" hidden="false" customHeight="false" outlineLevel="0" collapsed="false">
      <c r="A723" s="19" t="n">
        <v>41578</v>
      </c>
      <c r="F723" s="15" t="n">
        <v>-2.8</v>
      </c>
      <c r="G723" s="21" t="n">
        <v>-2.04655277608298</v>
      </c>
    </row>
    <row r="724" customFormat="false" ht="12.75" hidden="false" customHeight="false" outlineLevel="0" collapsed="false">
      <c r="A724" s="19" t="n">
        <v>41578.0416666667</v>
      </c>
      <c r="F724" s="15" t="n">
        <v>-2</v>
      </c>
      <c r="G724" s="21" t="n">
        <v>-2.91824283099451</v>
      </c>
    </row>
    <row r="725" customFormat="false" ht="12.75" hidden="false" customHeight="false" outlineLevel="0" collapsed="false">
      <c r="A725" s="19" t="n">
        <v>41578.0833333333</v>
      </c>
      <c r="F725" s="15" t="n">
        <v>-1.7</v>
      </c>
      <c r="G725" s="21" t="n">
        <v>-3.28291641244661</v>
      </c>
    </row>
    <row r="726" customFormat="false" ht="12.75" hidden="false" customHeight="false" outlineLevel="0" collapsed="false">
      <c r="A726" s="19" t="n">
        <v>41578.125</v>
      </c>
      <c r="F726" s="15" t="n">
        <v>-2.9</v>
      </c>
      <c r="G726" s="21" t="n">
        <v>-1.50302013422819</v>
      </c>
    </row>
    <row r="727" customFormat="false" ht="12.75" hidden="false" customHeight="false" outlineLevel="0" collapsed="false">
      <c r="A727" s="19" t="n">
        <v>41578.1666666667</v>
      </c>
      <c r="F727" s="15" t="n">
        <v>-2.4</v>
      </c>
      <c r="G727" s="21" t="n">
        <v>-2.57406955460647</v>
      </c>
    </row>
    <row r="728" customFormat="false" ht="12.75" hidden="false" customHeight="false" outlineLevel="0" collapsed="false">
      <c r="A728" s="19" t="n">
        <v>41578.2083333333</v>
      </c>
      <c r="F728" s="15" t="n">
        <v>-2.4</v>
      </c>
      <c r="G728" s="21" t="n">
        <v>-1.54795607077486</v>
      </c>
    </row>
    <row r="729" customFormat="false" ht="12.75" hidden="false" customHeight="false" outlineLevel="0" collapsed="false">
      <c r="A729" s="19" t="n">
        <v>41578.25</v>
      </c>
      <c r="F729" s="15" t="n">
        <v>-1.7</v>
      </c>
      <c r="G729" s="21" t="n">
        <v>-3.2019524100061</v>
      </c>
    </row>
    <row r="730" customFormat="false" ht="12.75" hidden="false" customHeight="false" outlineLevel="0" collapsed="false">
      <c r="A730" s="19" t="n">
        <v>41578.2916666667</v>
      </c>
      <c r="F730" s="15" t="n">
        <v>-0.7</v>
      </c>
      <c r="G730" s="21" t="n">
        <v>-2.08206223306894</v>
      </c>
    </row>
    <row r="731" customFormat="false" ht="12.75" hidden="false" customHeight="false" outlineLevel="0" collapsed="false">
      <c r="A731" s="19" t="n">
        <v>41578.3333333333</v>
      </c>
      <c r="E731" s="15" t="n">
        <v>0.3</v>
      </c>
      <c r="F731" s="15" t="n">
        <v>-2.5</v>
      </c>
      <c r="G731" s="21" t="n">
        <v>-1.29286150091519</v>
      </c>
    </row>
    <row r="732" customFormat="false" ht="12.75" hidden="false" customHeight="false" outlineLevel="0" collapsed="false">
      <c r="A732" s="19" t="n">
        <v>41578.375</v>
      </c>
      <c r="E732" s="15" t="n">
        <v>-5.1</v>
      </c>
      <c r="F732" s="15" t="n">
        <v>-1.6</v>
      </c>
      <c r="G732" s="21" t="n">
        <v>-2.69298352654057</v>
      </c>
    </row>
    <row r="733" customFormat="false" ht="12.75" hidden="false" customHeight="false" outlineLevel="0" collapsed="false">
      <c r="A733" s="19" t="n">
        <v>41578.4166666667</v>
      </c>
      <c r="E733" s="15" t="n">
        <v>-4.7</v>
      </c>
      <c r="F733" s="15" t="n">
        <v>-2.4</v>
      </c>
      <c r="G733" s="21" t="n">
        <v>-1.61940207443563</v>
      </c>
    </row>
    <row r="734" customFormat="false" ht="12.75" hidden="false" customHeight="false" outlineLevel="0" collapsed="false">
      <c r="A734" s="19" t="n">
        <v>41578.4583333333</v>
      </c>
      <c r="E734" s="15" t="n">
        <v>-5.5</v>
      </c>
      <c r="F734" s="15" t="n">
        <v>-3.5</v>
      </c>
      <c r="G734" s="21" t="n">
        <v>-2.57080536912752</v>
      </c>
    </row>
    <row r="735" customFormat="false" ht="12.75" hidden="false" customHeight="false" outlineLevel="0" collapsed="false">
      <c r="A735" s="19" t="n">
        <v>41578.5</v>
      </c>
      <c r="E735" s="15" t="n">
        <v>-6.1</v>
      </c>
      <c r="F735" s="15" t="n">
        <v>-0.8</v>
      </c>
      <c r="G735" s="21" t="n">
        <v>-2.18377059182428</v>
      </c>
    </row>
    <row r="736" customFormat="false" ht="12.75" hidden="false" customHeight="false" outlineLevel="0" collapsed="false">
      <c r="A736" s="19" t="n">
        <v>41578.5416666667</v>
      </c>
      <c r="E736" s="15" t="n">
        <v>-6.3</v>
      </c>
      <c r="F736" s="15" t="n">
        <v>-2.9</v>
      </c>
      <c r="G736" s="21" t="n">
        <v>-1.87370347773032</v>
      </c>
    </row>
    <row r="737" customFormat="false" ht="12.75" hidden="false" customHeight="false" outlineLevel="0" collapsed="false">
      <c r="A737" s="19" t="n">
        <v>41578.5833333333</v>
      </c>
      <c r="E737" s="15" t="n">
        <v>-7.7</v>
      </c>
      <c r="F737" s="15" t="n">
        <v>-3.4</v>
      </c>
      <c r="G737" s="21" t="n">
        <v>-3.08</v>
      </c>
    </row>
    <row r="738" customFormat="false" ht="12.75" hidden="false" customHeight="false" outlineLevel="0" collapsed="false">
      <c r="A738" s="19" t="n">
        <v>41578.625</v>
      </c>
      <c r="E738" s="15" t="n">
        <v>-4.3</v>
      </c>
      <c r="F738" s="15" t="n">
        <v>-2.4</v>
      </c>
      <c r="G738" s="21" t="n">
        <v>-3.19316656497865</v>
      </c>
    </row>
    <row r="739" customFormat="false" ht="12.75" hidden="false" customHeight="false" outlineLevel="0" collapsed="false">
      <c r="A739" s="19" t="n">
        <v>41578.6666666667</v>
      </c>
      <c r="E739" s="15" t="n">
        <v>-3.8</v>
      </c>
      <c r="F739" s="15" t="n">
        <v>-2.3</v>
      </c>
      <c r="G739" s="21" t="n">
        <v>-2.89261744966443</v>
      </c>
    </row>
    <row r="740" customFormat="false" ht="12.75" hidden="false" customHeight="false" outlineLevel="0" collapsed="false">
      <c r="A740" s="19" t="n">
        <v>41578.7083333333</v>
      </c>
      <c r="E740" s="15" t="n">
        <v>-5.9</v>
      </c>
      <c r="F740" s="15" t="n">
        <v>-3.2</v>
      </c>
      <c r="G740" s="21" t="n">
        <v>-2.03880414887126</v>
      </c>
    </row>
    <row r="741" customFormat="false" ht="12.75" hidden="false" customHeight="false" outlineLevel="0" collapsed="false">
      <c r="A741" s="19" t="n">
        <v>41578.75</v>
      </c>
      <c r="E741" s="15" t="n">
        <v>-3.8</v>
      </c>
      <c r="F741" s="15" t="n">
        <v>-4.2</v>
      </c>
      <c r="G741" s="21" t="n">
        <v>-1.81055521659549</v>
      </c>
    </row>
    <row r="742" customFormat="false" ht="12.75" hidden="false" customHeight="false" outlineLevel="0" collapsed="false">
      <c r="A742" s="19" t="n">
        <v>41578.7916666667</v>
      </c>
      <c r="E742" s="15" t="n">
        <v>-3.4</v>
      </c>
      <c r="F742" s="15" t="n">
        <v>-1.9</v>
      </c>
      <c r="G742" s="21" t="n">
        <v>-2.73746186699207</v>
      </c>
    </row>
    <row r="743" customFormat="false" ht="12.75" hidden="false" customHeight="false" outlineLevel="0" collapsed="false">
      <c r="A743" s="19" t="n">
        <v>41578.8333333333</v>
      </c>
      <c r="E743" s="15" t="n">
        <v>-3.2</v>
      </c>
      <c r="F743" s="15" t="n">
        <v>-4.1</v>
      </c>
      <c r="G743" s="21" t="n">
        <v>-2.38322147651007</v>
      </c>
    </row>
    <row r="744" customFormat="false" ht="12.75" hidden="false" customHeight="false" outlineLevel="0" collapsed="false">
      <c r="A744" s="19" t="n">
        <v>41578.875</v>
      </c>
      <c r="E744" s="15" t="n">
        <v>-2.5</v>
      </c>
      <c r="F744" s="15" t="n">
        <v>-1.3</v>
      </c>
      <c r="G744" s="21" t="n">
        <v>-0.937667785234899</v>
      </c>
    </row>
    <row r="745" customFormat="false" ht="12.75" hidden="false" customHeight="false" outlineLevel="0" collapsed="false">
      <c r="A745" s="19" t="n">
        <v>41578.9166666667</v>
      </c>
      <c r="E745" s="15" t="n">
        <v>-4.9</v>
      </c>
      <c r="F745" s="15" t="n">
        <v>-3.2</v>
      </c>
      <c r="G745" s="21" t="n">
        <v>-2.1281269066504</v>
      </c>
    </row>
    <row r="746" customFormat="false" ht="12.75" hidden="false" customHeight="false" outlineLevel="0" collapsed="false">
      <c r="A746" s="19" t="n">
        <v>41578.9583333333</v>
      </c>
      <c r="E746" s="15" t="n">
        <v>-4.2</v>
      </c>
      <c r="F746" s="15" t="n">
        <v>-4.3</v>
      </c>
      <c r="G746" s="21" t="n">
        <v>-1.91946308724832</v>
      </c>
    </row>
    <row r="747" customFormat="false" ht="12.75" hidden="false" customHeight="false" outlineLevel="0" collapsed="false">
      <c r="A747" s="19" t="n">
        <v>41579</v>
      </c>
      <c r="E747" s="15" t="n">
        <v>-5.9</v>
      </c>
      <c r="F747" s="15" t="n">
        <v>-2.7</v>
      </c>
      <c r="G747" s="21" t="n">
        <v>-2.52965222696766</v>
      </c>
    </row>
    <row r="748" customFormat="false" ht="12.75" hidden="false" customHeight="false" outlineLevel="0" collapsed="false">
      <c r="A748" s="19" t="n">
        <v>41579.0416666667</v>
      </c>
      <c r="E748" s="15" t="n">
        <v>-3.9</v>
      </c>
      <c r="F748" s="15" t="n">
        <v>-3</v>
      </c>
      <c r="G748" s="21" t="n">
        <v>-2.34667480170836</v>
      </c>
    </row>
    <row r="749" customFormat="false" ht="12.75" hidden="false" customHeight="false" outlineLevel="0" collapsed="false">
      <c r="A749" s="19" t="n">
        <v>41579.0833333333</v>
      </c>
      <c r="E749" s="15" t="n">
        <v>-4.3</v>
      </c>
      <c r="F749" s="15" t="n">
        <v>-2.8</v>
      </c>
      <c r="G749" s="21" t="n">
        <v>-2.74624771201952</v>
      </c>
    </row>
    <row r="750" customFormat="false" ht="12.75" hidden="false" customHeight="false" outlineLevel="0" collapsed="false">
      <c r="A750" s="19" t="n">
        <v>41579.125</v>
      </c>
      <c r="E750" s="15" t="n">
        <v>-4.6</v>
      </c>
      <c r="F750" s="15" t="n">
        <v>-3.4</v>
      </c>
      <c r="G750" s="21" t="n">
        <v>-1.98358755338621</v>
      </c>
    </row>
    <row r="751" customFormat="false" ht="12.75" hidden="false" customHeight="false" outlineLevel="0" collapsed="false">
      <c r="A751" s="19" t="n">
        <v>41579.1666666667</v>
      </c>
      <c r="E751" s="15" t="n">
        <v>-4.4</v>
      </c>
      <c r="F751" s="15" t="n">
        <v>-5.2</v>
      </c>
      <c r="G751" s="21" t="n">
        <v>-1.92776845637584</v>
      </c>
    </row>
    <row r="752" customFormat="false" ht="12.75" hidden="false" customHeight="false" outlineLevel="0" collapsed="false">
      <c r="A752" s="19" t="n">
        <v>41579.2083333333</v>
      </c>
      <c r="E752" s="15" t="n">
        <v>-3.8</v>
      </c>
      <c r="F752" s="15" t="n">
        <v>-2.4</v>
      </c>
      <c r="G752" s="21" t="n">
        <v>-2.75582672361196</v>
      </c>
    </row>
    <row r="753" customFormat="false" ht="12.75" hidden="false" customHeight="false" outlineLevel="0" collapsed="false">
      <c r="A753" s="19" t="n">
        <v>41579.25</v>
      </c>
      <c r="E753" s="15" t="n">
        <v>-2.6</v>
      </c>
      <c r="F753" s="15" t="n">
        <v>-4.3</v>
      </c>
      <c r="G753" s="21" t="n">
        <v>-2.25570469798658</v>
      </c>
    </row>
    <row r="754" customFormat="false" ht="12.75" hidden="false" customHeight="false" outlineLevel="0" collapsed="false">
      <c r="A754" s="19" t="n">
        <v>41579.2916666667</v>
      </c>
      <c r="E754" s="15" t="n">
        <v>-4.3</v>
      </c>
      <c r="F754" s="15" t="n">
        <v>-1.6</v>
      </c>
      <c r="G754" s="21" t="n">
        <v>-1.42934716290421</v>
      </c>
    </row>
    <row r="755" customFormat="false" ht="12.75" hidden="false" customHeight="false" outlineLevel="0" collapsed="false">
      <c r="A755" s="19" t="n">
        <v>41579.3333333333</v>
      </c>
      <c r="E755" s="15" t="n">
        <v>-4</v>
      </c>
      <c r="F755" s="15" t="n">
        <v>-1.8</v>
      </c>
      <c r="G755" s="21" t="n">
        <v>-0.745942647956071</v>
      </c>
    </row>
    <row r="756" customFormat="false" ht="12.75" hidden="false" customHeight="false" outlineLevel="0" collapsed="false">
      <c r="A756" s="19" t="n">
        <v>41579.375</v>
      </c>
      <c r="E756" s="15" t="n">
        <v>-3.8</v>
      </c>
      <c r="F756" s="15" t="n">
        <v>-3.8</v>
      </c>
      <c r="G756" s="21" t="n">
        <v>-1.7450884685784</v>
      </c>
    </row>
    <row r="757" customFormat="false" ht="12.75" hidden="false" customHeight="false" outlineLevel="0" collapsed="false">
      <c r="A757" s="19" t="n">
        <v>41579.4166666667</v>
      </c>
      <c r="E757" s="15" t="n">
        <v>-3.2</v>
      </c>
      <c r="F757" s="15" t="n">
        <v>-5.1</v>
      </c>
      <c r="G757" s="21" t="n">
        <v>-2.09365466748017</v>
      </c>
    </row>
    <row r="758" customFormat="false" ht="12.75" hidden="false" customHeight="false" outlineLevel="0" collapsed="false">
      <c r="A758" s="19" t="n">
        <v>41579.4583333333</v>
      </c>
      <c r="E758" s="15" t="n">
        <v>-4.4</v>
      </c>
      <c r="F758" s="15" t="n">
        <v>-3.8</v>
      </c>
      <c r="G758" s="21" t="n">
        <v>-2.79450884685784</v>
      </c>
    </row>
    <row r="759" customFormat="false" ht="12.75" hidden="false" customHeight="false" outlineLevel="0" collapsed="false">
      <c r="A759" s="19" t="n">
        <v>41579.5</v>
      </c>
      <c r="E759" s="15" t="n">
        <v>-4.7</v>
      </c>
      <c r="F759" s="15" t="n">
        <v>-4</v>
      </c>
      <c r="G759" s="21" t="n">
        <v>-3.05692495424039</v>
      </c>
    </row>
    <row r="760" customFormat="false" ht="12.75" hidden="false" customHeight="false" outlineLevel="0" collapsed="false">
      <c r="A760" s="19" t="n">
        <v>41579.5416666667</v>
      </c>
      <c r="E760" s="15" t="n">
        <v>-7.5</v>
      </c>
      <c r="F760" s="15" t="n">
        <v>-4.5</v>
      </c>
      <c r="G760" s="21" t="n">
        <v>-3.383038438072</v>
      </c>
    </row>
    <row r="761" customFormat="false" ht="12.75" hidden="false" customHeight="false" outlineLevel="0" collapsed="false">
      <c r="A761" s="19" t="n">
        <v>41579.5833333333</v>
      </c>
      <c r="E761" s="15" t="n">
        <v>-4.6</v>
      </c>
      <c r="F761" s="15" t="n">
        <v>-3.6</v>
      </c>
      <c r="G761" s="21" t="n">
        <v>-4.04795607077486</v>
      </c>
    </row>
    <row r="762" customFormat="false" ht="12.75" hidden="false" customHeight="false" outlineLevel="0" collapsed="false">
      <c r="A762" s="19" t="n">
        <v>41579.625</v>
      </c>
      <c r="E762" s="15" t="n">
        <v>-3.8</v>
      </c>
      <c r="F762" s="15" t="n">
        <v>-4.3</v>
      </c>
      <c r="G762" s="21" t="n">
        <v>-3.40183038438072</v>
      </c>
    </row>
    <row r="763" customFormat="false" ht="12.75" hidden="false" customHeight="false" outlineLevel="0" collapsed="false">
      <c r="A763" s="19" t="n">
        <v>41579.6666666667</v>
      </c>
      <c r="E763" s="15" t="n">
        <v>-5.5</v>
      </c>
      <c r="F763" s="15" t="n">
        <v>-3</v>
      </c>
      <c r="G763" s="21" t="n">
        <v>-2.63819402074436</v>
      </c>
    </row>
    <row r="764" customFormat="false" ht="12.75" hidden="false" customHeight="false" outlineLevel="0" collapsed="false">
      <c r="A764" s="19" t="n">
        <v>41579.7083333333</v>
      </c>
      <c r="E764" s="15" t="n">
        <v>-5.1</v>
      </c>
      <c r="F764" s="15" t="n">
        <v>-2.9</v>
      </c>
      <c r="G764" s="21" t="n">
        <v>-3.19426479560708</v>
      </c>
    </row>
    <row r="765" customFormat="false" ht="12.75" hidden="false" customHeight="false" outlineLevel="0" collapsed="false">
      <c r="A765" s="19" t="n">
        <v>41579.75</v>
      </c>
      <c r="E765" s="15" t="n">
        <v>-6.1</v>
      </c>
      <c r="F765" s="15" t="n">
        <v>-0.7</v>
      </c>
      <c r="G765" s="21" t="n">
        <v>-3.32141549725442</v>
      </c>
    </row>
    <row r="766" customFormat="false" ht="12.75" hidden="false" customHeight="false" outlineLevel="0" collapsed="false">
      <c r="A766" s="19" t="n">
        <v>41579.7916666667</v>
      </c>
      <c r="E766" s="15" t="n">
        <v>-8.8</v>
      </c>
      <c r="F766" s="15" t="n">
        <v>-1.7</v>
      </c>
      <c r="G766" s="21" t="n">
        <v>-3.33062843197071</v>
      </c>
    </row>
    <row r="767" customFormat="false" ht="12.75" hidden="false" customHeight="false" outlineLevel="0" collapsed="false">
      <c r="A767" s="19" t="n">
        <v>41579.8333333333</v>
      </c>
      <c r="E767" s="15" t="n">
        <v>-5.9</v>
      </c>
      <c r="F767" s="15" t="n">
        <v>-1.3</v>
      </c>
      <c r="G767" s="21" t="n">
        <v>-3.5195851128737</v>
      </c>
    </row>
    <row r="768" customFormat="false" ht="12.75" hidden="false" customHeight="false" outlineLevel="0" collapsed="false">
      <c r="A768" s="19" t="n">
        <v>41579.875</v>
      </c>
      <c r="E768" s="15" t="n">
        <v>-8.3</v>
      </c>
      <c r="F768" s="15" t="n">
        <v>-4.4</v>
      </c>
      <c r="G768" s="21" t="n">
        <v>-4.04795607077486</v>
      </c>
    </row>
    <row r="769" customFormat="false" ht="12.75" hidden="false" customHeight="false" outlineLevel="0" collapsed="false">
      <c r="A769" s="19" t="n">
        <v>41579.9166666667</v>
      </c>
      <c r="E769" s="15" t="n">
        <v>-8.1</v>
      </c>
      <c r="F769" s="15" t="n">
        <v>-5.1</v>
      </c>
      <c r="G769" s="21" t="n">
        <v>-3.79292251372788</v>
      </c>
    </row>
    <row r="770" customFormat="false" ht="12.75" hidden="false" customHeight="false" outlineLevel="0" collapsed="false">
      <c r="A770" s="19" t="n">
        <v>41579.9583333333</v>
      </c>
      <c r="E770" s="15" t="n">
        <v>-7.3</v>
      </c>
      <c r="F770" s="15" t="n">
        <v>-3.7</v>
      </c>
      <c r="G770" s="21" t="n">
        <v>-4.4026235509457</v>
      </c>
    </row>
    <row r="771" customFormat="false" ht="12.75" hidden="false" customHeight="false" outlineLevel="0" collapsed="false">
      <c r="A771" s="19" t="n">
        <v>41580</v>
      </c>
      <c r="E771" s="15" t="n">
        <v>-6.4</v>
      </c>
      <c r="F771" s="15" t="n">
        <v>-6.1</v>
      </c>
      <c r="G771" s="21" t="n">
        <v>-4.4300793166565</v>
      </c>
    </row>
    <row r="772" customFormat="false" ht="12.75" hidden="false" customHeight="false" outlineLevel="0" collapsed="false">
      <c r="A772" s="19" t="n">
        <v>41580.0416666667</v>
      </c>
      <c r="E772" s="15" t="n">
        <v>-7</v>
      </c>
      <c r="F772" s="15" t="n">
        <v>-7</v>
      </c>
      <c r="G772" s="21" t="n">
        <v>-4.87443563148261</v>
      </c>
    </row>
    <row r="773" customFormat="false" ht="12.75" hidden="false" customHeight="false" outlineLevel="0" collapsed="false">
      <c r="A773" s="19" t="n">
        <v>41580.0833333333</v>
      </c>
      <c r="E773" s="15" t="n">
        <v>-5.3</v>
      </c>
      <c r="F773" s="15" t="n">
        <v>-6.8</v>
      </c>
      <c r="G773" s="21" t="n">
        <v>-5.5222086638194</v>
      </c>
    </row>
    <row r="774" customFormat="false" ht="12.75" hidden="false" customHeight="false" outlineLevel="0" collapsed="false">
      <c r="A774" s="19" t="n">
        <v>41580.125</v>
      </c>
      <c r="E774" s="15" t="n">
        <v>-5.5</v>
      </c>
      <c r="F774" s="15" t="n">
        <v>-7</v>
      </c>
      <c r="G774" s="21" t="n">
        <v>-4.93807199511898</v>
      </c>
    </row>
    <row r="775" customFormat="false" ht="12.75" hidden="false" customHeight="false" outlineLevel="0" collapsed="false">
      <c r="A775" s="19" t="n">
        <v>41580.1666666667</v>
      </c>
      <c r="E775" s="15" t="n">
        <v>-6.6</v>
      </c>
      <c r="F775" s="15" t="n">
        <v>-3.9</v>
      </c>
      <c r="G775" s="21" t="n">
        <v>-5.10250152532032</v>
      </c>
    </row>
    <row r="776" customFormat="false" ht="12.75" hidden="false" customHeight="false" outlineLevel="0" collapsed="false">
      <c r="A776" s="19" t="n">
        <v>41580.2083333333</v>
      </c>
      <c r="E776" s="15" t="n">
        <v>-7.3</v>
      </c>
      <c r="F776" s="15" t="n">
        <v>-7.3</v>
      </c>
      <c r="G776" s="21" t="n">
        <v>-5.27406955460647</v>
      </c>
    </row>
    <row r="777" customFormat="false" ht="12.75" hidden="false" customHeight="false" outlineLevel="0" collapsed="false">
      <c r="A777" s="19" t="n">
        <v>41580.25</v>
      </c>
      <c r="E777" s="15" t="n">
        <v>-5.4</v>
      </c>
      <c r="F777" s="15" t="n">
        <v>-7</v>
      </c>
      <c r="G777" s="21" t="n">
        <v>-4.22257474069555</v>
      </c>
    </row>
    <row r="778" customFormat="false" ht="12.75" hidden="false" customHeight="false" outlineLevel="0" collapsed="false">
      <c r="A778" s="19" t="n">
        <v>41580.2916666667</v>
      </c>
      <c r="E778" s="15" t="n">
        <v>-4</v>
      </c>
      <c r="F778" s="15" t="n">
        <v>-5.9</v>
      </c>
      <c r="G778" s="21" t="n">
        <v>-4.62153752287981</v>
      </c>
    </row>
    <row r="779" customFormat="false" ht="12.75" hidden="false" customHeight="false" outlineLevel="0" collapsed="false">
      <c r="A779" s="19" t="n">
        <v>41580.3333333333</v>
      </c>
      <c r="E779" s="15" t="n">
        <v>-5.5</v>
      </c>
      <c r="F779" s="15" t="n">
        <v>-8.3</v>
      </c>
      <c r="G779" s="21" t="n">
        <v>-4.77455765710799</v>
      </c>
    </row>
    <row r="780" customFormat="false" ht="12.75" hidden="false" customHeight="false" outlineLevel="0" collapsed="false">
      <c r="A780" s="19" t="n">
        <v>41580.375</v>
      </c>
      <c r="E780" s="15" t="n">
        <v>-8.2</v>
      </c>
      <c r="F780" s="15" t="n">
        <v>-9.8</v>
      </c>
      <c r="G780" s="21" t="n">
        <v>-5.80402684563758</v>
      </c>
    </row>
    <row r="781" customFormat="false" ht="12.75" hidden="false" customHeight="false" outlineLevel="0" collapsed="false">
      <c r="A781" s="19" t="n">
        <v>41580.4166666667</v>
      </c>
      <c r="E781" s="15" t="n">
        <v>-6.9</v>
      </c>
      <c r="F781" s="15" t="n">
        <v>-8.2</v>
      </c>
      <c r="G781" s="21" t="n">
        <v>-6.29432580841977</v>
      </c>
    </row>
    <row r="782" customFormat="false" ht="12.75" hidden="false" customHeight="false" outlineLevel="0" collapsed="false">
      <c r="A782" s="19" t="n">
        <v>41580.4583333333</v>
      </c>
      <c r="E782" s="15" t="n">
        <v>-10.8</v>
      </c>
      <c r="F782" s="15" t="n">
        <v>-7.1</v>
      </c>
      <c r="G782" s="21" t="n">
        <v>-6.88480780964003</v>
      </c>
    </row>
    <row r="783" customFormat="false" ht="12.75" hidden="false" customHeight="false" outlineLevel="0" collapsed="false">
      <c r="A783" s="19" t="n">
        <v>41580.5</v>
      </c>
      <c r="E783" s="15" t="n">
        <v>-7.9</v>
      </c>
      <c r="F783" s="15" t="n">
        <v>-7.5</v>
      </c>
      <c r="G783" s="21" t="n">
        <v>-6.60244051250763</v>
      </c>
    </row>
    <row r="784" customFormat="false" ht="12.75" hidden="false" customHeight="false" outlineLevel="0" collapsed="false">
      <c r="A784" s="19" t="n">
        <v>41580.5416666667</v>
      </c>
      <c r="E784" s="15" t="n">
        <v>-7.1</v>
      </c>
      <c r="F784" s="15" t="n">
        <v>-3.4</v>
      </c>
      <c r="G784" s="21" t="n">
        <v>-5.39646125686394</v>
      </c>
    </row>
    <row r="785" customFormat="false" ht="12.75" hidden="false" customHeight="false" outlineLevel="0" collapsed="false">
      <c r="A785" s="19" t="n">
        <v>41580.5833333333</v>
      </c>
      <c r="E785" s="15" t="n">
        <v>-5.8</v>
      </c>
      <c r="F785" s="15" t="n">
        <v>-6.3</v>
      </c>
      <c r="G785" s="21" t="n">
        <v>-5.37596095179988</v>
      </c>
    </row>
    <row r="786" customFormat="false" ht="12.75" hidden="false" customHeight="false" outlineLevel="0" collapsed="false">
      <c r="A786" s="19" t="n">
        <v>41580.625</v>
      </c>
      <c r="E786" s="15" t="n">
        <v>-9.4</v>
      </c>
      <c r="F786" s="15" t="n">
        <v>-3</v>
      </c>
      <c r="G786" s="21" t="n">
        <v>-4.73172666259915</v>
      </c>
    </row>
    <row r="787" customFormat="false" ht="12.75" hidden="false" customHeight="false" outlineLevel="0" collapsed="false">
      <c r="A787" s="19" t="n">
        <v>41580.6666666667</v>
      </c>
      <c r="E787" s="15" t="n">
        <v>-6.6</v>
      </c>
      <c r="F787" s="15" t="n">
        <v>0.2</v>
      </c>
      <c r="G787" s="21" t="n">
        <v>-4.45039658328249</v>
      </c>
    </row>
    <row r="788" customFormat="false" ht="12.75" hidden="false" customHeight="false" outlineLevel="0" collapsed="false">
      <c r="A788" s="19" t="n">
        <v>41580.7083333333</v>
      </c>
      <c r="E788" s="15" t="n">
        <v>-5.3</v>
      </c>
      <c r="F788" s="15" t="n">
        <v>-1.5</v>
      </c>
      <c r="G788" s="21" t="n">
        <v>-2.16461256863941</v>
      </c>
    </row>
    <row r="789" customFormat="false" ht="12.75" hidden="false" customHeight="false" outlineLevel="0" collapsed="false">
      <c r="A789" s="19" t="n">
        <v>41580.75</v>
      </c>
      <c r="E789" s="15" t="n">
        <v>-2.9</v>
      </c>
      <c r="F789" s="15" t="n">
        <v>-1.6</v>
      </c>
      <c r="G789" s="21" t="n">
        <v>-1.78395363026236</v>
      </c>
    </row>
    <row r="790" customFormat="false" ht="12.75" hidden="false" customHeight="false" outlineLevel="0" collapsed="false">
      <c r="A790" s="19" t="n">
        <v>41580.7916666667</v>
      </c>
      <c r="E790" s="15" t="n">
        <v>-3.4</v>
      </c>
      <c r="F790" s="15" t="n">
        <v>-0.3</v>
      </c>
      <c r="G790" s="21" t="n">
        <v>-1.09237339841367</v>
      </c>
    </row>
    <row r="791" customFormat="false" ht="12.75" hidden="false" customHeight="false" outlineLevel="0" collapsed="false">
      <c r="A791" s="19" t="n">
        <v>41580.8333333333</v>
      </c>
      <c r="E791" s="15" t="n">
        <v>-2.8</v>
      </c>
      <c r="F791" s="15" t="n">
        <v>-2.6</v>
      </c>
      <c r="G791" s="21" t="n">
        <v>-0.61012812690665</v>
      </c>
    </row>
    <row r="792" customFormat="false" ht="12.75" hidden="false" customHeight="false" outlineLevel="0" collapsed="false">
      <c r="A792" s="19" t="n">
        <v>41580.875</v>
      </c>
      <c r="E792" s="15" t="n">
        <v>-1.1</v>
      </c>
      <c r="F792" s="15" t="n">
        <v>-0.8</v>
      </c>
      <c r="G792" s="21" t="n">
        <v>0.327089688834655</v>
      </c>
    </row>
    <row r="793" customFormat="false" ht="12.75" hidden="false" customHeight="false" outlineLevel="0" collapsed="false">
      <c r="A793" s="19" t="n">
        <v>41580.9166666667</v>
      </c>
      <c r="E793" s="15" t="n">
        <v>-2.2</v>
      </c>
      <c r="F793" s="15" t="n">
        <v>-0.7</v>
      </c>
      <c r="G793" s="21" t="n">
        <v>0.0260524710189139</v>
      </c>
    </row>
    <row r="794" customFormat="false" ht="12.75" hidden="false" customHeight="false" outlineLevel="0" collapsed="false">
      <c r="A794" s="19" t="n">
        <v>41580.9583333333</v>
      </c>
      <c r="E794" s="15" t="n">
        <v>-1.5</v>
      </c>
      <c r="F794" s="15" t="n">
        <v>-1.9</v>
      </c>
      <c r="G794" s="21" t="n">
        <v>0.752837095790116</v>
      </c>
    </row>
    <row r="795" customFormat="false" ht="12.75" hidden="false" customHeight="false" outlineLevel="0" collapsed="false">
      <c r="A795" s="19" t="n">
        <v>41581</v>
      </c>
      <c r="E795" s="15" t="n">
        <v>-3.1</v>
      </c>
      <c r="F795" s="15" t="n">
        <v>-0.8</v>
      </c>
      <c r="G795" s="21" t="n">
        <v>-0.209395973154362</v>
      </c>
    </row>
    <row r="796" customFormat="false" ht="12.75" hidden="false" customHeight="false" outlineLevel="0" collapsed="false">
      <c r="A796" s="19" t="n">
        <v>41581.0416666667</v>
      </c>
      <c r="E796" s="15" t="n">
        <v>-1.1</v>
      </c>
      <c r="F796" s="15" t="n">
        <v>-0.8</v>
      </c>
      <c r="G796" s="21" t="n">
        <v>-0.95411836485662</v>
      </c>
    </row>
    <row r="797" customFormat="false" ht="12.75" hidden="false" customHeight="false" outlineLevel="0" collapsed="false">
      <c r="A797" s="19" t="n">
        <v>41581.0833333333</v>
      </c>
      <c r="E797" s="15" t="n">
        <v>-0.5</v>
      </c>
      <c r="F797" s="15" t="n">
        <v>-0.7</v>
      </c>
      <c r="G797" s="21" t="n">
        <v>-0.690543014032947</v>
      </c>
    </row>
    <row r="798" customFormat="false" ht="12.75" hidden="false" customHeight="false" outlineLevel="0" collapsed="false">
      <c r="A798" s="19" t="n">
        <v>41581.125</v>
      </c>
      <c r="E798" s="15" t="n">
        <v>-3.8</v>
      </c>
      <c r="F798" s="15" t="n">
        <v>-1.5</v>
      </c>
      <c r="G798" s="21" t="n">
        <v>-1.49316656497865</v>
      </c>
    </row>
    <row r="799" customFormat="false" ht="12.75" hidden="false" customHeight="false" outlineLevel="0" collapsed="false">
      <c r="A799" s="19" t="n">
        <v>41581.1666666667</v>
      </c>
      <c r="E799" s="15" t="n">
        <v>-0.7</v>
      </c>
      <c r="F799" s="15" t="n">
        <v>1.4</v>
      </c>
      <c r="G799" s="21" t="n">
        <v>-0.902318486882245</v>
      </c>
    </row>
    <row r="800" customFormat="false" ht="12.75" hidden="false" customHeight="false" outlineLevel="0" collapsed="false">
      <c r="A800" s="19" t="n">
        <v>41581.2083333333</v>
      </c>
      <c r="E800" s="15" t="n">
        <v>-0.5</v>
      </c>
      <c r="F800" s="15" t="n">
        <v>-1.5</v>
      </c>
      <c r="G800" s="21" t="n">
        <v>-0.5</v>
      </c>
    </row>
    <row r="801" customFormat="false" ht="12.75" hidden="false" customHeight="false" outlineLevel="0" collapsed="false">
      <c r="A801" s="19" t="n">
        <v>41581.25</v>
      </c>
      <c r="E801" s="15" t="n">
        <v>-2.2</v>
      </c>
      <c r="F801" s="15" t="n">
        <v>-0.4</v>
      </c>
      <c r="G801" s="21" t="n">
        <v>0.073581452104942</v>
      </c>
    </row>
    <row r="802" customFormat="false" ht="12.75" hidden="false" customHeight="false" outlineLevel="0" collapsed="false">
      <c r="A802" s="19" t="n">
        <v>41581.2916666667</v>
      </c>
      <c r="E802" s="15" t="n">
        <v>-2.1</v>
      </c>
      <c r="F802" s="15" t="n">
        <v>-0.2</v>
      </c>
      <c r="G802" s="21" t="n">
        <v>0.664490543014033</v>
      </c>
    </row>
    <row r="803" customFormat="false" ht="12.75" hidden="false" customHeight="false" outlineLevel="0" collapsed="false">
      <c r="A803" s="19" t="n">
        <v>41581.3333333333</v>
      </c>
      <c r="E803" s="15" t="n">
        <v>-1</v>
      </c>
      <c r="F803" s="15" t="n">
        <v>0.1</v>
      </c>
      <c r="G803" s="21" t="n">
        <v>0.434472239170226</v>
      </c>
    </row>
    <row r="804" customFormat="false" ht="12.75" hidden="false" customHeight="false" outlineLevel="0" collapsed="false">
      <c r="A804" s="19" t="n">
        <v>41581.375</v>
      </c>
      <c r="E804" s="15" t="n">
        <v>0.6</v>
      </c>
      <c r="F804" s="15" t="n">
        <v>1.2</v>
      </c>
      <c r="G804" s="21" t="n">
        <v>-0.290420988407566</v>
      </c>
    </row>
    <row r="805" customFormat="false" ht="12.75" hidden="false" customHeight="false" outlineLevel="0" collapsed="false">
      <c r="A805" s="19" t="n">
        <v>41581.4166666667</v>
      </c>
      <c r="E805" s="15" t="n">
        <v>-1.4</v>
      </c>
      <c r="F805" s="15" t="n">
        <v>0.4</v>
      </c>
      <c r="G805" s="21" t="n">
        <v>-0.592007321537523</v>
      </c>
    </row>
    <row r="806" customFormat="false" ht="12.75" hidden="false" customHeight="false" outlineLevel="0" collapsed="false">
      <c r="A806" s="19" t="n">
        <v>41581.4583333333</v>
      </c>
      <c r="E806" s="15" t="n">
        <v>-0.8</v>
      </c>
      <c r="F806" s="15" t="n">
        <v>-1.7</v>
      </c>
      <c r="G806" s="21" t="n">
        <v>-1.11153142159854</v>
      </c>
    </row>
    <row r="807" customFormat="false" ht="12.75" hidden="false" customHeight="false" outlineLevel="0" collapsed="false">
      <c r="A807" s="19" t="n">
        <v>41581.5</v>
      </c>
      <c r="E807" s="15" t="n">
        <v>-1.6</v>
      </c>
      <c r="F807" s="15" t="n">
        <v>-0.9</v>
      </c>
      <c r="G807" s="21" t="n">
        <v>-1.54582062233069</v>
      </c>
    </row>
    <row r="808" customFormat="false" ht="12.75" hidden="false" customHeight="false" outlineLevel="0" collapsed="false">
      <c r="A808" s="19" t="n">
        <v>41581.5416666667</v>
      </c>
      <c r="E808" s="15" t="n">
        <v>-5</v>
      </c>
      <c r="F808" s="15" t="n">
        <v>-1.3</v>
      </c>
      <c r="G808" s="21" t="n">
        <v>-2.37589993898719</v>
      </c>
    </row>
    <row r="809" customFormat="false" ht="12.75" hidden="false" customHeight="false" outlineLevel="0" collapsed="false">
      <c r="A809" s="19" t="n">
        <v>41581.5833333333</v>
      </c>
      <c r="E809" s="15" t="n">
        <v>0.5</v>
      </c>
      <c r="F809" s="15" t="n">
        <v>-1.1</v>
      </c>
      <c r="G809" s="21" t="n">
        <v>-1.54478340451495</v>
      </c>
    </row>
    <row r="810" customFormat="false" ht="12.75" hidden="false" customHeight="false" outlineLevel="0" collapsed="false">
      <c r="A810" s="19" t="n">
        <v>41581.625</v>
      </c>
      <c r="E810" s="15" t="n">
        <v>-3.9</v>
      </c>
      <c r="F810" s="15" t="n">
        <v>-2.8</v>
      </c>
      <c r="G810" s="21" t="n">
        <v>-2.84722391702258</v>
      </c>
    </row>
    <row r="811" customFormat="false" ht="12.75" hidden="false" customHeight="false" outlineLevel="0" collapsed="false">
      <c r="A811" s="19" t="n">
        <v>41581.6666666667</v>
      </c>
      <c r="E811" s="15" t="n">
        <v>-2.6</v>
      </c>
      <c r="F811" s="15" t="n">
        <v>-1.2</v>
      </c>
      <c r="G811" s="21" t="n">
        <v>-2.67309334960342</v>
      </c>
    </row>
    <row r="812" customFormat="false" ht="12.75" hidden="false" customHeight="false" outlineLevel="0" collapsed="false">
      <c r="A812" s="19" t="n">
        <v>41581.7083333333</v>
      </c>
      <c r="E812" s="15" t="n">
        <v>-2.3</v>
      </c>
      <c r="F812" s="15" t="n">
        <v>-1.1</v>
      </c>
      <c r="G812" s="21" t="n">
        <v>-2.82934716290421</v>
      </c>
    </row>
    <row r="813" customFormat="false" ht="12.75" hidden="false" customHeight="false" outlineLevel="0" collapsed="false">
      <c r="A813" s="19" t="n">
        <v>41581.75</v>
      </c>
      <c r="E813" s="15" t="n">
        <v>-4.1</v>
      </c>
      <c r="F813" s="15" t="n">
        <v>-3.7</v>
      </c>
      <c r="G813" s="21" t="n">
        <v>-3.58529591214155</v>
      </c>
    </row>
    <row r="814" customFormat="false" ht="12.75" hidden="false" customHeight="false" outlineLevel="0" collapsed="false">
      <c r="A814" s="19" t="n">
        <v>41581.7916666667</v>
      </c>
      <c r="E814" s="15" t="n">
        <v>-5.7</v>
      </c>
      <c r="F814" s="15" t="n">
        <v>-3.4</v>
      </c>
      <c r="G814" s="21" t="n">
        <v>-4.22983526540574</v>
      </c>
    </row>
    <row r="815" customFormat="false" ht="12.75" hidden="false" customHeight="false" outlineLevel="0" collapsed="false">
      <c r="A815" s="19" t="n">
        <v>41581.8333333333</v>
      </c>
      <c r="E815" s="15" t="n">
        <v>-4.1</v>
      </c>
      <c r="F815" s="15" t="n">
        <v>-4.9</v>
      </c>
      <c r="G815" s="21" t="n">
        <v>-3.95546064673581</v>
      </c>
    </row>
    <row r="816" customFormat="false" ht="12.75" hidden="false" customHeight="false" outlineLevel="0" collapsed="false">
      <c r="A816" s="19" t="n">
        <v>41581.875</v>
      </c>
      <c r="E816" s="15" t="n">
        <v>-4.7</v>
      </c>
      <c r="F816" s="15" t="n">
        <v>-5.6</v>
      </c>
      <c r="G816" s="21" t="n">
        <v>-4.20061012812691</v>
      </c>
    </row>
    <row r="817" customFormat="false" ht="12.75" hidden="false" customHeight="false" outlineLevel="0" collapsed="false">
      <c r="A817" s="19" t="n">
        <v>41581.9166666667</v>
      </c>
      <c r="E817" s="15" t="n">
        <v>-2.7</v>
      </c>
      <c r="F817" s="15" t="n">
        <v>-5.1</v>
      </c>
      <c r="G817" s="21" t="n">
        <v>-5.60463697376449</v>
      </c>
    </row>
    <row r="818" customFormat="false" ht="12.75" hidden="false" customHeight="false" outlineLevel="0" collapsed="false">
      <c r="A818" s="19" t="n">
        <v>41581.9583333333</v>
      </c>
      <c r="E818" s="15" t="n">
        <v>-6.4</v>
      </c>
      <c r="F818" s="15" t="n">
        <v>-4.8</v>
      </c>
      <c r="G818" s="21" t="n">
        <v>-4.77651006711409</v>
      </c>
    </row>
    <row r="819" customFormat="false" ht="12.75" hidden="false" customHeight="false" outlineLevel="0" collapsed="false">
      <c r="A819" s="19" t="n">
        <v>41582</v>
      </c>
      <c r="E819" s="15" t="n">
        <v>-3.7</v>
      </c>
      <c r="F819" s="15" t="n">
        <v>-5</v>
      </c>
      <c r="G819" s="21" t="n">
        <v>-4.44801708358755</v>
      </c>
    </row>
    <row r="820" customFormat="false" ht="12.75" hidden="false" customHeight="false" outlineLevel="0" collapsed="false">
      <c r="A820" s="19" t="n">
        <v>41582.0416666667</v>
      </c>
      <c r="E820" s="15" t="n">
        <v>-2.8</v>
      </c>
      <c r="F820" s="15" t="n">
        <v>-2.2</v>
      </c>
      <c r="G820" s="21" t="n">
        <v>-3.52861500915192</v>
      </c>
    </row>
    <row r="821" customFormat="false" ht="12.75" hidden="false" customHeight="false" outlineLevel="0" collapsed="false">
      <c r="A821" s="19" t="n">
        <v>41582.0833333333</v>
      </c>
      <c r="E821" s="15" t="n">
        <v>-4.3</v>
      </c>
      <c r="F821" s="15" t="n">
        <v>-2.3</v>
      </c>
      <c r="G821" s="21" t="n">
        <v>-3.31946308724832</v>
      </c>
    </row>
    <row r="822" customFormat="false" ht="12.75" hidden="false" customHeight="false" outlineLevel="0" collapsed="false">
      <c r="A822" s="19" t="n">
        <v>41582.125</v>
      </c>
      <c r="E822" s="15" t="n">
        <v>-2.8</v>
      </c>
      <c r="F822" s="15" t="n">
        <v>-2.3</v>
      </c>
      <c r="G822" s="21" t="n">
        <v>-2.43770591824283</v>
      </c>
    </row>
    <row r="823" customFormat="false" ht="12.75" hidden="false" customHeight="false" outlineLevel="0" collapsed="false">
      <c r="A823" s="19" t="n">
        <v>41582.1666666667</v>
      </c>
      <c r="E823" s="15" t="n">
        <v>-3.5</v>
      </c>
      <c r="F823" s="15" t="n">
        <v>-1.4</v>
      </c>
      <c r="G823" s="21" t="n">
        <v>-1.75521659548505</v>
      </c>
    </row>
    <row r="824" customFormat="false" ht="12.75" hidden="false" customHeight="false" outlineLevel="0" collapsed="false">
      <c r="A824" s="19" t="n">
        <v>41582.2083333333</v>
      </c>
      <c r="E824" s="15" t="n">
        <v>-3.7</v>
      </c>
      <c r="F824" s="15" t="n">
        <v>-2.9</v>
      </c>
      <c r="G824" s="21" t="n">
        <v>-1.59176327028676</v>
      </c>
    </row>
    <row r="825" customFormat="false" ht="12.75" hidden="false" customHeight="false" outlineLevel="0" collapsed="false">
      <c r="A825" s="19" t="n">
        <v>41582.25</v>
      </c>
      <c r="E825" s="15" t="n">
        <v>-0.6</v>
      </c>
      <c r="F825" s="15" t="n">
        <v>-1.8</v>
      </c>
      <c r="G825" s="21" t="n">
        <v>-1.66491763270287</v>
      </c>
    </row>
    <row r="826" customFormat="false" ht="12.75" hidden="false" customHeight="false" outlineLevel="0" collapsed="false">
      <c r="A826" s="19" t="n">
        <v>41582.2916666667</v>
      </c>
      <c r="E826" s="15" t="n">
        <v>-2.9</v>
      </c>
      <c r="F826" s="15" t="n">
        <v>-1.1</v>
      </c>
      <c r="G826" s="21" t="n">
        <v>-1.41952410006101</v>
      </c>
    </row>
    <row r="827" customFormat="false" ht="12.75" hidden="false" customHeight="false" outlineLevel="0" collapsed="false">
      <c r="A827" s="19" t="n">
        <v>41582.3333333333</v>
      </c>
      <c r="E827" s="15" t="n">
        <v>-0.7</v>
      </c>
      <c r="F827" s="15" t="n">
        <v>-0.4</v>
      </c>
      <c r="G827" s="21" t="n">
        <v>-0.436973764490543</v>
      </c>
    </row>
    <row r="828" customFormat="false" ht="12.75" hidden="false" customHeight="false" outlineLevel="0" collapsed="false">
      <c r="A828" s="19" t="n">
        <v>41582.375</v>
      </c>
      <c r="E828" s="15" t="n">
        <v>-1.1</v>
      </c>
      <c r="F828" s="15" t="n">
        <v>-2.1</v>
      </c>
      <c r="G828" s="21" t="n">
        <v>-0.117022574740696</v>
      </c>
    </row>
    <row r="829" customFormat="false" ht="12.75" hidden="false" customHeight="false" outlineLevel="0" collapsed="false">
      <c r="A829" s="19" t="n">
        <v>41582.4166666667</v>
      </c>
      <c r="E829" s="15" t="n">
        <v>-1.3</v>
      </c>
      <c r="F829" s="15" t="n">
        <v>-1.7</v>
      </c>
      <c r="G829" s="21" t="n">
        <v>-0.955216595485052</v>
      </c>
    </row>
    <row r="830" customFormat="false" ht="12.75" hidden="false" customHeight="false" outlineLevel="0" collapsed="false">
      <c r="A830" s="19" t="n">
        <v>41582.4583333333</v>
      </c>
      <c r="E830" s="15" t="n">
        <v>-1.3</v>
      </c>
      <c r="F830" s="15" t="n">
        <v>-2.3</v>
      </c>
      <c r="G830" s="21" t="n">
        <v>-0.803050640634533</v>
      </c>
    </row>
    <row r="831" customFormat="false" ht="12.75" hidden="false" customHeight="false" outlineLevel="0" collapsed="false">
      <c r="A831" s="19" t="n">
        <v>41582.5</v>
      </c>
      <c r="E831" s="15" t="n">
        <v>-2</v>
      </c>
      <c r="F831" s="15" t="n">
        <v>-0.8</v>
      </c>
      <c r="G831" s="21" t="n">
        <v>-1.2267846247712</v>
      </c>
    </row>
    <row r="832" customFormat="false" ht="12.75" hidden="false" customHeight="false" outlineLevel="0" collapsed="false">
      <c r="A832" s="19" t="n">
        <v>41582.5416666667</v>
      </c>
      <c r="E832" s="15" t="n">
        <v>-1.3</v>
      </c>
      <c r="F832" s="15" t="n">
        <v>-0.1</v>
      </c>
      <c r="G832" s="21" t="n">
        <v>-1.25613178767541</v>
      </c>
    </row>
    <row r="833" customFormat="false" ht="12.75" hidden="false" customHeight="false" outlineLevel="0" collapsed="false">
      <c r="A833" s="19" t="n">
        <v>41582.5833333333</v>
      </c>
      <c r="E833" s="15" t="n">
        <v>-1.4</v>
      </c>
      <c r="F833" s="15" t="n">
        <v>-1</v>
      </c>
      <c r="G833" s="21" t="n">
        <v>-0.846552776082978</v>
      </c>
    </row>
    <row r="834" customFormat="false" ht="12.75" hidden="false" customHeight="false" outlineLevel="0" collapsed="false">
      <c r="A834" s="19" t="n">
        <v>41582.625</v>
      </c>
      <c r="E834" s="15" t="n">
        <v>-0.1</v>
      </c>
      <c r="F834" s="15" t="n">
        <v>-0.8</v>
      </c>
      <c r="G834" s="21" t="n">
        <v>-0.937278828553997</v>
      </c>
    </row>
    <row r="835" customFormat="false" ht="12.75" hidden="false" customHeight="false" outlineLevel="0" collapsed="false">
      <c r="A835" s="19" t="n">
        <v>41582.6666666667</v>
      </c>
      <c r="E835" s="15" t="n">
        <v>-2</v>
      </c>
      <c r="F835" s="15" t="n">
        <v>-3.7</v>
      </c>
      <c r="G835" s="21" t="n">
        <v>-0.98163514338011</v>
      </c>
    </row>
    <row r="836" customFormat="false" ht="12.75" hidden="false" customHeight="false" outlineLevel="0" collapsed="false">
      <c r="A836" s="19" t="n">
        <v>41582.7083333333</v>
      </c>
      <c r="E836" s="15" t="n">
        <v>-1.1</v>
      </c>
      <c r="F836" s="15" t="n">
        <v>-1.4</v>
      </c>
      <c r="G836" s="21" t="n">
        <v>-0.508663819402075</v>
      </c>
    </row>
    <row r="837" customFormat="false" ht="12.75" hidden="false" customHeight="false" outlineLevel="0" collapsed="false">
      <c r="A837" s="19" t="n">
        <v>41582.75</v>
      </c>
      <c r="E837" s="15" t="n">
        <v>-1.5</v>
      </c>
      <c r="F837" s="15" t="n">
        <v>-1.3</v>
      </c>
      <c r="G837" s="21" t="n">
        <v>-1.93691275167785</v>
      </c>
    </row>
    <row r="838" customFormat="false" ht="12.75" hidden="false" customHeight="false" outlineLevel="0" collapsed="false">
      <c r="A838" s="19" t="n">
        <v>41582.7916666667</v>
      </c>
      <c r="E838" s="15" t="n">
        <v>-2.6</v>
      </c>
      <c r="F838" s="15" t="n">
        <v>-3.9</v>
      </c>
      <c r="G838" s="21" t="n">
        <v>-2.20103721781574</v>
      </c>
    </row>
    <row r="839" customFormat="false" ht="12.75" hidden="false" customHeight="false" outlineLevel="0" collapsed="false">
      <c r="A839" s="19" t="n">
        <v>41582.8333333333</v>
      </c>
      <c r="E839" s="15" t="n">
        <v>-5.9</v>
      </c>
      <c r="F839" s="15" t="n">
        <v>-5.3</v>
      </c>
      <c r="G839" s="21" t="n">
        <v>-3.53746186699207</v>
      </c>
    </row>
    <row r="840" customFormat="false" ht="12.75" hidden="false" customHeight="false" outlineLevel="0" collapsed="false">
      <c r="A840" s="19" t="n">
        <v>41582.875</v>
      </c>
      <c r="E840" s="15" t="n">
        <v>-5.6</v>
      </c>
      <c r="F840" s="15" t="n">
        <v>-3.5</v>
      </c>
      <c r="G840" s="21" t="n">
        <v>-3.6287370347773</v>
      </c>
    </row>
    <row r="841" customFormat="false" ht="12.75" hidden="false" customHeight="false" outlineLevel="0" collapsed="false">
      <c r="A841" s="19" t="n">
        <v>41582.9166666667</v>
      </c>
      <c r="E841" s="15" t="n">
        <v>-3.9</v>
      </c>
      <c r="F841" s="15" t="n">
        <v>-2</v>
      </c>
      <c r="G841" s="21" t="n">
        <v>-3.39255643685174</v>
      </c>
    </row>
    <row r="842" customFormat="false" ht="12.75" hidden="false" customHeight="false" outlineLevel="0" collapsed="false">
      <c r="A842" s="19" t="n">
        <v>41582.9583333333</v>
      </c>
      <c r="E842" s="15" t="n">
        <v>-5.7</v>
      </c>
      <c r="F842" s="15" t="n">
        <v>-4.2</v>
      </c>
      <c r="G842" s="21" t="n">
        <v>-3.53740085417938</v>
      </c>
    </row>
    <row r="843" customFormat="false" ht="12.75" hidden="false" customHeight="false" outlineLevel="0" collapsed="false">
      <c r="A843" s="19" t="n">
        <v>41583</v>
      </c>
      <c r="E843" s="15" t="n">
        <v>-4.7</v>
      </c>
      <c r="F843" s="15" t="n">
        <v>-3.4</v>
      </c>
      <c r="G843" s="21" t="n">
        <v>-4.09182428309945</v>
      </c>
    </row>
    <row r="844" customFormat="false" ht="12.75" hidden="false" customHeight="false" outlineLevel="0" collapsed="false">
      <c r="A844" s="19" t="n">
        <v>41583.0416666667</v>
      </c>
      <c r="E844" s="15" t="n">
        <v>-5.3</v>
      </c>
      <c r="F844" s="15" t="n">
        <v>-3.8</v>
      </c>
      <c r="G844" s="21" t="n">
        <v>-4.38480780964003</v>
      </c>
    </row>
    <row r="845" customFormat="false" ht="12.75" hidden="false" customHeight="false" outlineLevel="0" collapsed="false">
      <c r="A845" s="19" t="n">
        <v>41583.0833333333</v>
      </c>
      <c r="E845" s="15" t="n">
        <v>-6.1</v>
      </c>
      <c r="F845" s="15" t="n">
        <v>-2.9</v>
      </c>
      <c r="G845" s="21" t="n">
        <v>-4.25582672361196</v>
      </c>
    </row>
    <row r="846" customFormat="false" ht="12.75" hidden="false" customHeight="false" outlineLevel="0" collapsed="false">
      <c r="A846" s="19" t="n">
        <v>41583.125</v>
      </c>
      <c r="E846" s="15" t="n">
        <v>-3.8</v>
      </c>
      <c r="F846" s="15" t="n">
        <v>-1.4</v>
      </c>
      <c r="G846" s="21" t="n">
        <v>-4.0666870042709</v>
      </c>
    </row>
    <row r="847" customFormat="false" ht="12.75" hidden="false" customHeight="false" outlineLevel="0" collapsed="false">
      <c r="A847" s="19" t="n">
        <v>41583.1666666667</v>
      </c>
      <c r="E847" s="15" t="n">
        <v>-6.3</v>
      </c>
      <c r="F847" s="15" t="n">
        <v>-4.5</v>
      </c>
      <c r="G847" s="21" t="n">
        <v>-4.031360585723</v>
      </c>
    </row>
    <row r="848" customFormat="false" ht="12.75" hidden="false" customHeight="false" outlineLevel="0" collapsed="false">
      <c r="A848" s="19" t="n">
        <v>41583.2083333333</v>
      </c>
      <c r="E848" s="15" t="n">
        <v>-4.8</v>
      </c>
      <c r="F848" s="15" t="n">
        <v>-2.8</v>
      </c>
      <c r="G848" s="21" t="n">
        <v>-3.85680292861501</v>
      </c>
    </row>
    <row r="849" customFormat="false" ht="12.75" hidden="false" customHeight="false" outlineLevel="0" collapsed="false">
      <c r="A849" s="19" t="n">
        <v>41583.25</v>
      </c>
      <c r="E849" s="15" t="n">
        <v>-3</v>
      </c>
      <c r="F849" s="15" t="n">
        <v>-4</v>
      </c>
      <c r="G849" s="21" t="n">
        <v>-3.5189749847468</v>
      </c>
    </row>
    <row r="850" customFormat="false" ht="12.75" hidden="false" customHeight="false" outlineLevel="0" collapsed="false">
      <c r="A850" s="19" t="n">
        <v>41583.2916666667</v>
      </c>
      <c r="E850" s="15" t="n">
        <v>-3.4</v>
      </c>
      <c r="F850" s="15" t="n">
        <v>-1.4</v>
      </c>
      <c r="G850" s="21" t="n">
        <v>-2.39951189749847</v>
      </c>
    </row>
    <row r="851" customFormat="false" ht="12.75" hidden="false" customHeight="false" outlineLevel="0" collapsed="false">
      <c r="A851" s="19" t="n">
        <v>41583.3333333333</v>
      </c>
      <c r="E851" s="15" t="n">
        <v>-3.7</v>
      </c>
      <c r="F851" s="15" t="n">
        <v>-2.8</v>
      </c>
      <c r="G851" s="21" t="n">
        <v>-2.73764490543014</v>
      </c>
    </row>
    <row r="852" customFormat="false" ht="12.75" hidden="false" customHeight="false" outlineLevel="0" collapsed="false">
      <c r="A852" s="19" t="n">
        <v>41583.375</v>
      </c>
      <c r="E852" s="15" t="n">
        <v>-2.8</v>
      </c>
      <c r="F852" s="15" t="n">
        <v>-3.1</v>
      </c>
      <c r="G852" s="21" t="n">
        <v>-1.53697376449054</v>
      </c>
    </row>
    <row r="853" customFormat="false" ht="12.75" hidden="false" customHeight="false" outlineLevel="0" collapsed="false">
      <c r="A853" s="19" t="n">
        <v>41583.4166666667</v>
      </c>
      <c r="E853" s="15" t="n">
        <v>-3</v>
      </c>
      <c r="F853" s="15" t="n">
        <v>-5.1</v>
      </c>
      <c r="G853" s="21" t="n">
        <v>-1.75436241610738</v>
      </c>
    </row>
    <row r="854" customFormat="false" ht="12.75" hidden="false" customHeight="false" outlineLevel="0" collapsed="false">
      <c r="A854" s="19" t="n">
        <v>41583.4583333333</v>
      </c>
      <c r="E854" s="15" t="n">
        <v>-1.3</v>
      </c>
      <c r="F854" s="15" t="n">
        <v>1.2</v>
      </c>
      <c r="G854" s="21" t="n">
        <v>-1.15552165954851</v>
      </c>
    </row>
    <row r="855" customFormat="false" ht="12.75" hidden="false" customHeight="false" outlineLevel="0" collapsed="false">
      <c r="A855" s="19" t="n">
        <v>41583.5</v>
      </c>
      <c r="E855" s="15" t="n">
        <v>-2.6</v>
      </c>
      <c r="F855" s="15" t="n">
        <v>1.3</v>
      </c>
      <c r="G855" s="21" t="n">
        <v>-2.09304453935326</v>
      </c>
    </row>
    <row r="856" customFormat="false" ht="12.75" hidden="false" customHeight="false" outlineLevel="0" collapsed="false">
      <c r="A856" s="19" t="n">
        <v>41583.5416666667</v>
      </c>
      <c r="E856" s="15" t="n">
        <v>-3</v>
      </c>
      <c r="F856" s="15" t="n">
        <v>2.2</v>
      </c>
      <c r="G856" s="21" t="n">
        <v>-1.83459426479561</v>
      </c>
    </row>
    <row r="857" customFormat="false" ht="12.75" hidden="false" customHeight="false" outlineLevel="0" collapsed="false">
      <c r="A857" s="19" t="n">
        <v>41583.5833333333</v>
      </c>
      <c r="E857" s="15" t="n">
        <v>-3.3</v>
      </c>
      <c r="F857" s="15" t="n">
        <v>-2.1</v>
      </c>
      <c r="G857" s="21" t="n">
        <v>-1.92959121415497</v>
      </c>
    </row>
    <row r="858" customFormat="false" ht="12.75" hidden="false" customHeight="false" outlineLevel="0" collapsed="false">
      <c r="A858" s="19" t="n">
        <v>41583.625</v>
      </c>
      <c r="E858" s="15" t="n">
        <v>-2.1</v>
      </c>
      <c r="F858" s="15" t="n">
        <v>-1</v>
      </c>
      <c r="G858" s="21" t="n">
        <v>-1.88486882245272</v>
      </c>
    </row>
    <row r="859" customFormat="false" ht="12.75" hidden="false" customHeight="false" outlineLevel="0" collapsed="false">
      <c r="A859" s="19" t="n">
        <v>41583.6666666667</v>
      </c>
      <c r="E859" s="15" t="n">
        <v>0.5</v>
      </c>
      <c r="F859" s="15" t="n">
        <v>-0.1</v>
      </c>
      <c r="G859" s="21" t="n">
        <v>-0.382123245881635</v>
      </c>
    </row>
    <row r="860" customFormat="false" ht="12.75" hidden="false" customHeight="false" outlineLevel="0" collapsed="false">
      <c r="A860" s="19" t="n">
        <v>41583.7083333333</v>
      </c>
      <c r="E860" s="15" t="n">
        <v>-0.9</v>
      </c>
      <c r="F860" s="15" t="n">
        <v>-2.1</v>
      </c>
      <c r="G860" s="21" t="n">
        <v>-1.20665039658328</v>
      </c>
    </row>
    <row r="861" customFormat="false" ht="12.75" hidden="false" customHeight="false" outlineLevel="0" collapsed="false">
      <c r="A861" s="19" t="n">
        <v>41583.75</v>
      </c>
      <c r="E861" s="15" t="n">
        <v>1.1</v>
      </c>
      <c r="F861" s="15" t="n">
        <v>-2.1</v>
      </c>
      <c r="G861" s="21" t="n">
        <v>-1.03654667480171</v>
      </c>
    </row>
    <row r="862" customFormat="false" ht="12.75" hidden="false" customHeight="false" outlineLevel="0" collapsed="false">
      <c r="A862" s="19" t="n">
        <v>41583.7916666667</v>
      </c>
      <c r="E862" s="15" t="n">
        <v>-1.2</v>
      </c>
      <c r="F862" s="15" t="n">
        <v>-1.5</v>
      </c>
      <c r="G862" s="21" t="n">
        <v>-1.09103111653447</v>
      </c>
    </row>
    <row r="863" customFormat="false" ht="12.75" hidden="false" customHeight="false" outlineLevel="0" collapsed="false">
      <c r="A863" s="19" t="n">
        <v>41583.8333333333</v>
      </c>
      <c r="E863" s="15" t="n">
        <v>0.1</v>
      </c>
      <c r="F863" s="15" t="n">
        <v>-1.2</v>
      </c>
      <c r="G863" s="21" t="n">
        <v>-2.21208053691275</v>
      </c>
    </row>
    <row r="864" customFormat="false" ht="12.75" hidden="false" customHeight="false" outlineLevel="0" collapsed="false">
      <c r="A864" s="19" t="n">
        <v>41583.875</v>
      </c>
      <c r="E864" s="15" t="n">
        <v>-4.2</v>
      </c>
      <c r="F864" s="15" t="n">
        <v>-0.9</v>
      </c>
      <c r="G864" s="21" t="n">
        <v>-2.72965222696766</v>
      </c>
    </row>
    <row r="865" customFormat="false" ht="12.75" hidden="false" customHeight="false" outlineLevel="0" collapsed="false">
      <c r="A865" s="19" t="n">
        <v>41583.9166666667</v>
      </c>
      <c r="E865" s="15" t="n">
        <v>-0.9</v>
      </c>
      <c r="F865" s="15" t="n">
        <v>-3.5</v>
      </c>
      <c r="G865" s="21" t="n">
        <v>-2.18962782184259</v>
      </c>
    </row>
    <row r="866" customFormat="false" ht="12.75" hidden="false" customHeight="false" outlineLevel="0" collapsed="false">
      <c r="A866" s="19" t="n">
        <v>41583.9583333333</v>
      </c>
      <c r="E866" s="15" t="n">
        <v>-1.8</v>
      </c>
      <c r="F866" s="15" t="n">
        <v>-1.8</v>
      </c>
      <c r="G866" s="21" t="n">
        <v>-2.083038438072</v>
      </c>
    </row>
    <row r="867" customFormat="false" ht="12.75" hidden="false" customHeight="false" outlineLevel="0" collapsed="false">
      <c r="A867" s="19" t="n">
        <v>41584</v>
      </c>
      <c r="E867" s="15" t="n">
        <v>-4.1</v>
      </c>
      <c r="F867" s="15" t="n">
        <v>-2.5</v>
      </c>
      <c r="G867" s="21" t="n">
        <v>-3.05527760829774</v>
      </c>
    </row>
    <row r="868" customFormat="false" ht="12.75" hidden="false" customHeight="false" outlineLevel="0" collapsed="false">
      <c r="A868" s="19" t="n">
        <v>41584.0416666667</v>
      </c>
      <c r="E868" s="15" t="n">
        <v>1</v>
      </c>
      <c r="F868" s="15" t="n">
        <v>-2.3</v>
      </c>
      <c r="G868" s="21" t="n">
        <v>-1.40079316656498</v>
      </c>
    </row>
    <row r="869" customFormat="false" ht="12.75" hidden="false" customHeight="false" outlineLevel="0" collapsed="false">
      <c r="A869" s="19" t="n">
        <v>41584.0833333333</v>
      </c>
      <c r="E869" s="15" t="n">
        <v>-2.6</v>
      </c>
      <c r="F869" s="15" t="n">
        <v>-2.7</v>
      </c>
      <c r="G869" s="21" t="n">
        <v>-0.518791946308725</v>
      </c>
    </row>
    <row r="870" customFormat="false" ht="12.75" hidden="false" customHeight="false" outlineLevel="0" collapsed="false">
      <c r="A870" s="19" t="n">
        <v>41584.125</v>
      </c>
      <c r="E870" s="15" t="n">
        <v>-2.3</v>
      </c>
      <c r="F870" s="15" t="n">
        <v>-1.5</v>
      </c>
      <c r="G870" s="21" t="n">
        <v>-1.36369737644905</v>
      </c>
    </row>
    <row r="871" customFormat="false" ht="12.75" hidden="false" customHeight="false" outlineLevel="0" collapsed="false">
      <c r="A871" s="19" t="n">
        <v>41584.1666666667</v>
      </c>
      <c r="E871" s="15" t="n">
        <v>-2.4</v>
      </c>
      <c r="F871" s="15" t="n">
        <v>-3.2</v>
      </c>
      <c r="G871" s="21" t="n">
        <v>-0.455155582672361</v>
      </c>
    </row>
    <row r="872" customFormat="false" ht="12.75" hidden="false" customHeight="false" outlineLevel="0" collapsed="false">
      <c r="A872" s="19" t="n">
        <v>41584.2083333333</v>
      </c>
      <c r="E872" s="15" t="n">
        <v>0.4</v>
      </c>
      <c r="F872" s="15" t="n">
        <v>0.1</v>
      </c>
      <c r="G872" s="21" t="n">
        <v>-1.29389871873093</v>
      </c>
    </row>
    <row r="873" customFormat="false" ht="12.75" hidden="false" customHeight="false" outlineLevel="0" collapsed="false">
      <c r="A873" s="19" t="n">
        <v>41584.25</v>
      </c>
      <c r="E873" s="15" t="n">
        <v>-2.5</v>
      </c>
      <c r="F873" s="15" t="n">
        <v>-1.2</v>
      </c>
      <c r="G873" s="21" t="n">
        <v>-1.39072605247102</v>
      </c>
    </row>
    <row r="874" customFormat="false" ht="12.75" hidden="false" customHeight="false" outlineLevel="0" collapsed="false">
      <c r="A874" s="19" t="n">
        <v>41584.2916666667</v>
      </c>
      <c r="E874" s="15" t="n">
        <v>-1.9</v>
      </c>
      <c r="F874" s="15" t="n">
        <v>0.3</v>
      </c>
      <c r="G874" s="21" t="n">
        <v>-0.356375838926175</v>
      </c>
    </row>
    <row r="875" customFormat="false" ht="12.75" hidden="false" customHeight="false" outlineLevel="0" collapsed="false">
      <c r="A875" s="19" t="n">
        <v>41584.3333333333</v>
      </c>
      <c r="E875" s="15" t="n">
        <v>-2.3</v>
      </c>
      <c r="F875" s="15" t="n">
        <v>-1.9</v>
      </c>
      <c r="G875" s="21" t="n">
        <v>-1.21940207443563</v>
      </c>
    </row>
    <row r="876" customFormat="false" ht="12.75" hidden="false" customHeight="false" outlineLevel="0" collapsed="false">
      <c r="A876" s="19" t="n">
        <v>41584.375</v>
      </c>
      <c r="E876" s="15" t="n">
        <v>-0.9</v>
      </c>
      <c r="F876" s="15" t="n">
        <v>-3.8</v>
      </c>
      <c r="G876" s="21" t="n">
        <v>-0.982855399633923</v>
      </c>
    </row>
    <row r="877" customFormat="false" ht="12.75" hidden="false" customHeight="false" outlineLevel="0" collapsed="false">
      <c r="A877" s="19" t="n">
        <v>41584.4166666667</v>
      </c>
      <c r="E877" s="15" t="n">
        <v>-2.3</v>
      </c>
      <c r="F877" s="15" t="n">
        <v>-3.2</v>
      </c>
      <c r="G877" s="21" t="n">
        <v>-1.0006711409396</v>
      </c>
    </row>
    <row r="878" customFormat="false" ht="12.75" hidden="false" customHeight="false" outlineLevel="0" collapsed="false">
      <c r="A878" s="19" t="n">
        <v>41584.4583333333</v>
      </c>
      <c r="E878" s="15" t="n">
        <v>-2.6</v>
      </c>
      <c r="F878" s="15" t="n">
        <v>-3.4</v>
      </c>
      <c r="G878" s="21" t="n">
        <v>-1.97303233679073</v>
      </c>
    </row>
    <row r="879" customFormat="false" ht="12.75" hidden="false" customHeight="false" outlineLevel="0" collapsed="false">
      <c r="A879" s="19" t="n">
        <v>41584.5</v>
      </c>
      <c r="E879" s="15" t="n">
        <v>-3.3</v>
      </c>
      <c r="F879" s="15" t="n">
        <v>-3.5</v>
      </c>
      <c r="G879" s="21" t="n">
        <v>-2.32898108602807</v>
      </c>
    </row>
    <row r="880" customFormat="false" ht="12.75" hidden="false" customHeight="false" outlineLevel="0" collapsed="false">
      <c r="A880" s="19" t="n">
        <v>41584.5416666667</v>
      </c>
      <c r="E880" s="15" t="n">
        <v>-3.4</v>
      </c>
      <c r="F880" s="15" t="n">
        <v>-4.8</v>
      </c>
      <c r="G880" s="21" t="n">
        <v>-2.07236119585113</v>
      </c>
    </row>
    <row r="881" customFormat="false" ht="12.75" hidden="false" customHeight="false" outlineLevel="0" collapsed="false">
      <c r="A881" s="19" t="n">
        <v>41584.5833333333</v>
      </c>
      <c r="E881" s="15" t="n">
        <v>-1.7</v>
      </c>
      <c r="F881" s="15" t="n">
        <v>-4.7</v>
      </c>
      <c r="G881" s="21" t="n">
        <v>-2.84020744356315</v>
      </c>
    </row>
    <row r="882" customFormat="false" ht="12.75" hidden="false" customHeight="false" outlineLevel="0" collapsed="false">
      <c r="A882" s="19" t="n">
        <v>41584.625</v>
      </c>
      <c r="E882" s="15" t="n">
        <v>-5.7</v>
      </c>
      <c r="F882" s="15" t="n">
        <v>-5.1</v>
      </c>
      <c r="G882" s="21" t="n">
        <v>-3.09292251372788</v>
      </c>
    </row>
    <row r="883" customFormat="false" ht="12.75" hidden="false" customHeight="false" outlineLevel="0" collapsed="false">
      <c r="A883" s="19" t="n">
        <v>41584.6666666667</v>
      </c>
      <c r="E883" s="15" t="n">
        <v>-2.9</v>
      </c>
      <c r="F883" s="15" t="n">
        <v>-6.2</v>
      </c>
      <c r="G883" s="21" t="n">
        <v>-2.88401464307505</v>
      </c>
    </row>
    <row r="884" customFormat="false" ht="12.75" hidden="false" customHeight="false" outlineLevel="0" collapsed="false">
      <c r="A884" s="19" t="n">
        <v>41584.7083333333</v>
      </c>
      <c r="E884" s="15" t="n">
        <v>-5.4</v>
      </c>
      <c r="F884" s="15" t="n">
        <v>-1.8</v>
      </c>
      <c r="G884" s="21" t="n">
        <v>-2.99127516778524</v>
      </c>
    </row>
    <row r="885" customFormat="false" ht="12.75" hidden="false" customHeight="false" outlineLevel="0" collapsed="false">
      <c r="A885" s="19" t="n">
        <v>41584.75</v>
      </c>
      <c r="E885" s="15" t="n">
        <v>-6.2</v>
      </c>
      <c r="F885" s="15" t="n">
        <v>-1</v>
      </c>
      <c r="G885" s="21" t="n">
        <v>-2.42625838926175</v>
      </c>
    </row>
    <row r="886" customFormat="false" ht="12.75" hidden="false" customHeight="false" outlineLevel="0" collapsed="false">
      <c r="A886" s="19" t="n">
        <v>41584.7916666667</v>
      </c>
      <c r="E886" s="15" t="n">
        <v>-8.1</v>
      </c>
      <c r="F886" s="15" t="n">
        <v>-2.9</v>
      </c>
      <c r="G886" s="21" t="n">
        <v>-2.29292251372788</v>
      </c>
    </row>
    <row r="887" customFormat="false" ht="12.75" hidden="false" customHeight="false" outlineLevel="0" collapsed="false">
      <c r="A887" s="19" t="n">
        <v>41584.8333333333</v>
      </c>
      <c r="E887" s="15" t="n">
        <v>0.5</v>
      </c>
      <c r="F887" s="15" t="n">
        <v>-3</v>
      </c>
      <c r="G887" s="21" t="n">
        <v>-1.90134228187919</v>
      </c>
    </row>
    <row r="888" customFormat="false" ht="12.75" hidden="false" customHeight="false" outlineLevel="0" collapsed="false">
      <c r="A888" s="19" t="n">
        <v>41584.875</v>
      </c>
      <c r="E888" s="15" t="n">
        <v>-3.5</v>
      </c>
      <c r="F888" s="15" t="n">
        <v>1.6</v>
      </c>
      <c r="G888" s="21" t="n">
        <v>-0.544417327638804</v>
      </c>
    </row>
    <row r="889" customFormat="false" ht="12.75" hidden="false" customHeight="false" outlineLevel="0" collapsed="false">
      <c r="A889" s="19" t="n">
        <v>41584.9166666667</v>
      </c>
      <c r="E889" s="15" t="n">
        <v>-1.6</v>
      </c>
      <c r="F889" s="15" t="n">
        <v>-2.8</v>
      </c>
      <c r="G889" s="21" t="n">
        <v>-1.99298352654057</v>
      </c>
    </row>
    <row r="890" customFormat="false" ht="12.75" hidden="false" customHeight="false" outlineLevel="0" collapsed="false">
      <c r="A890" s="19" t="n">
        <v>41584.9583333333</v>
      </c>
      <c r="E890" s="15" t="n">
        <v>-1.7</v>
      </c>
      <c r="F890" s="15" t="n">
        <v>-2</v>
      </c>
      <c r="G890" s="21" t="n">
        <v>-1.5738255033557</v>
      </c>
    </row>
    <row r="891" customFormat="false" ht="12.75" hidden="false" customHeight="false" outlineLevel="0" collapsed="false">
      <c r="A891" s="19" t="n">
        <v>41585</v>
      </c>
      <c r="E891" s="15" t="n">
        <v>-4</v>
      </c>
      <c r="F891" s="15" t="n">
        <v>-3</v>
      </c>
      <c r="G891" s="21" t="n">
        <v>-1.62989627821843</v>
      </c>
    </row>
    <row r="892" customFormat="false" ht="12.75" hidden="false" customHeight="false" outlineLevel="0" collapsed="false">
      <c r="A892" s="19" t="n">
        <v>41585.0416666667</v>
      </c>
      <c r="E892" s="15" t="n">
        <v>-3.9</v>
      </c>
      <c r="F892" s="15" t="n">
        <v>-0.9</v>
      </c>
      <c r="G892" s="21" t="n">
        <v>-1.85637583892617</v>
      </c>
    </row>
    <row r="893" customFormat="false" ht="12.75" hidden="false" customHeight="false" outlineLevel="0" collapsed="false">
      <c r="A893" s="19" t="n">
        <v>41585.0833333333</v>
      </c>
      <c r="E893" s="15" t="n">
        <v>-3.9</v>
      </c>
      <c r="F893" s="15" t="n">
        <v>-3.3</v>
      </c>
      <c r="G893" s="21" t="n">
        <v>-2.10323367907261</v>
      </c>
    </row>
    <row r="894" customFormat="false" ht="12.75" hidden="false" customHeight="false" outlineLevel="0" collapsed="false">
      <c r="A894" s="19" t="n">
        <v>41585.125</v>
      </c>
      <c r="E894" s="15" t="n">
        <v>-2.6</v>
      </c>
      <c r="F894" s="15" t="n">
        <v>-1.9</v>
      </c>
      <c r="G894" s="21" t="n">
        <v>-1.81976815131178</v>
      </c>
    </row>
    <row r="895" customFormat="false" ht="12.75" hidden="false" customHeight="false" outlineLevel="0" collapsed="false">
      <c r="A895" s="19" t="n">
        <v>41585.1666666667</v>
      </c>
      <c r="E895" s="15" t="n">
        <v>-2.2</v>
      </c>
      <c r="F895" s="15" t="n">
        <v>-3</v>
      </c>
      <c r="G895" s="21" t="n">
        <v>-1.22721171446004</v>
      </c>
    </row>
    <row r="896" customFormat="false" ht="12.75" hidden="false" customHeight="false" outlineLevel="0" collapsed="false">
      <c r="A896" s="19" t="n">
        <v>41585.2083333333</v>
      </c>
      <c r="E896" s="15" t="n">
        <v>-2.6</v>
      </c>
      <c r="F896" s="15" t="n">
        <v>-2.9</v>
      </c>
      <c r="G896" s="21" t="n">
        <v>-1.9836485661989</v>
      </c>
    </row>
    <row r="897" customFormat="false" ht="12.75" hidden="false" customHeight="false" outlineLevel="0" collapsed="false">
      <c r="A897" s="19" t="n">
        <v>41585.25</v>
      </c>
      <c r="E897" s="15" t="n">
        <v>-4.1</v>
      </c>
      <c r="F897" s="15" t="n">
        <v>-1.5</v>
      </c>
      <c r="G897" s="21" t="n">
        <v>-1.57223917022575</v>
      </c>
    </row>
    <row r="898" customFormat="false" ht="12.75" hidden="false" customHeight="false" outlineLevel="0" collapsed="false">
      <c r="A898" s="19" t="n">
        <v>41585.2916666667</v>
      </c>
      <c r="E898" s="15" t="n">
        <v>-2</v>
      </c>
      <c r="F898" s="15" t="n">
        <v>0.3</v>
      </c>
      <c r="G898" s="21" t="n">
        <v>-0.764368517388652</v>
      </c>
    </row>
    <row r="899" customFormat="false" ht="12.75" hidden="false" customHeight="false" outlineLevel="0" collapsed="false">
      <c r="A899" s="19" t="n">
        <v>41585.3333333333</v>
      </c>
      <c r="E899" s="15" t="n">
        <v>-3</v>
      </c>
      <c r="F899" s="15" t="n">
        <v>0.5</v>
      </c>
      <c r="G899" s="21" t="n">
        <v>-0.309640024405125</v>
      </c>
    </row>
    <row r="900" customFormat="false" ht="12.75" hidden="false" customHeight="false" outlineLevel="0" collapsed="false">
      <c r="A900" s="19" t="n">
        <v>41585.375</v>
      </c>
      <c r="E900" s="15" t="n">
        <v>-1.3</v>
      </c>
      <c r="F900" s="15" t="n">
        <v>-2.1</v>
      </c>
      <c r="G900" s="21" t="n">
        <v>0.0101891397193411</v>
      </c>
    </row>
    <row r="901" customFormat="false" ht="12.75" hidden="false" customHeight="false" outlineLevel="0" collapsed="false">
      <c r="A901" s="19" t="n">
        <v>41585.4166666667</v>
      </c>
      <c r="E901" s="15" t="n">
        <v>-3.1</v>
      </c>
      <c r="F901" s="15" t="n">
        <v>-2.8</v>
      </c>
      <c r="G901" s="21" t="n">
        <v>-0.854728492983527</v>
      </c>
    </row>
    <row r="902" customFormat="false" ht="12.75" hidden="false" customHeight="false" outlineLevel="0" collapsed="false">
      <c r="A902" s="19" t="n">
        <v>41585.4583333333</v>
      </c>
      <c r="E902" s="15" t="n">
        <v>-2.3</v>
      </c>
      <c r="F902" s="15" t="n">
        <v>-2.4</v>
      </c>
      <c r="G902" s="21" t="n">
        <v>-2.76497864551556</v>
      </c>
    </row>
    <row r="903" customFormat="false" ht="12.75" hidden="false" customHeight="false" outlineLevel="0" collapsed="false">
      <c r="A903" s="19" t="n">
        <v>41585.5</v>
      </c>
      <c r="E903" s="15" t="n">
        <v>-2.9</v>
      </c>
      <c r="F903" s="15" t="n">
        <v>-2</v>
      </c>
      <c r="G903" s="21" t="n">
        <v>-2.11061622940818</v>
      </c>
    </row>
    <row r="904" customFormat="false" ht="12.75" hidden="false" customHeight="false" outlineLevel="0" collapsed="false">
      <c r="A904" s="19" t="n">
        <v>41585.5416666667</v>
      </c>
      <c r="E904" s="15" t="n">
        <v>-1.4</v>
      </c>
      <c r="F904" s="15" t="n">
        <v>-2</v>
      </c>
      <c r="G904" s="21" t="n">
        <v>-2.29408175716901</v>
      </c>
    </row>
    <row r="905" customFormat="false" ht="12.75" hidden="false" customHeight="false" outlineLevel="0" collapsed="false">
      <c r="A905" s="19" t="n">
        <v>41585.5833333333</v>
      </c>
      <c r="E905" s="15" t="n">
        <v>-0.2</v>
      </c>
      <c r="F905" s="15" t="n">
        <v>-2</v>
      </c>
      <c r="G905" s="21" t="n">
        <v>-1.90158633312996</v>
      </c>
    </row>
    <row r="906" customFormat="false" ht="12.75" hidden="false" customHeight="false" outlineLevel="0" collapsed="false">
      <c r="A906" s="19" t="n">
        <v>41585.625</v>
      </c>
      <c r="E906" s="15" t="n">
        <v>-2.6</v>
      </c>
      <c r="F906" s="15" t="n">
        <v>-2.9</v>
      </c>
      <c r="G906" s="21" t="n">
        <v>-0.754240390482001</v>
      </c>
    </row>
    <row r="907" customFormat="false" ht="12.75" hidden="false" customHeight="false" outlineLevel="0" collapsed="false">
      <c r="A907" s="19" t="n">
        <v>41585.6666666667</v>
      </c>
      <c r="E907" s="15" t="n">
        <v>-2.8</v>
      </c>
      <c r="F907" s="15" t="n">
        <v>-2.9</v>
      </c>
      <c r="G907" s="21" t="n">
        <v>-0.72843197071385</v>
      </c>
    </row>
    <row r="908" customFormat="false" ht="12.75" hidden="false" customHeight="false" outlineLevel="0" collapsed="false">
      <c r="A908" s="19" t="n">
        <v>41585.7083333333</v>
      </c>
      <c r="E908" s="15" t="n">
        <v>-2.6</v>
      </c>
      <c r="F908" s="15" t="n">
        <v>-1.2</v>
      </c>
      <c r="G908" s="21" t="n">
        <v>-1.42068334350214</v>
      </c>
    </row>
    <row r="909" customFormat="false" ht="12.75" hidden="false" customHeight="false" outlineLevel="0" collapsed="false">
      <c r="A909" s="19" t="n">
        <v>41585.75</v>
      </c>
      <c r="E909" s="15" t="n">
        <v>-2.3</v>
      </c>
      <c r="F909" s="15" t="n">
        <v>-0.8</v>
      </c>
      <c r="G909" s="21" t="n">
        <v>-1.92184258694326</v>
      </c>
    </row>
    <row r="910" customFormat="false" ht="12.75" hidden="false" customHeight="false" outlineLevel="0" collapsed="false">
      <c r="A910" s="19" t="n">
        <v>41585.7916666667</v>
      </c>
      <c r="E910" s="15" t="n">
        <v>-1.7</v>
      </c>
      <c r="F910" s="15" t="n">
        <v>-2.4</v>
      </c>
      <c r="G910" s="21" t="n">
        <v>-1.23782794386821</v>
      </c>
    </row>
    <row r="911" customFormat="false" ht="12.75" hidden="false" customHeight="false" outlineLevel="0" collapsed="false">
      <c r="A911" s="19" t="n">
        <v>41585.8333333333</v>
      </c>
      <c r="E911" s="15" t="n">
        <v>-3.1</v>
      </c>
      <c r="F911" s="15" t="n">
        <v>-1</v>
      </c>
      <c r="G911" s="21" t="n">
        <v>-1.71873093349603</v>
      </c>
    </row>
    <row r="912" customFormat="false" ht="12.75" hidden="false" customHeight="false" outlineLevel="0" collapsed="false">
      <c r="A912" s="19" t="n">
        <v>41585.875</v>
      </c>
      <c r="E912" s="15" t="n">
        <v>-4.5</v>
      </c>
      <c r="F912" s="15" t="n">
        <v>-2.9</v>
      </c>
      <c r="G912" s="21" t="n">
        <v>-1.82708968883466</v>
      </c>
    </row>
    <row r="913" customFormat="false" ht="12.75" hidden="false" customHeight="false" outlineLevel="0" collapsed="false">
      <c r="A913" s="19" t="n">
        <v>41585.9166666667</v>
      </c>
      <c r="E913" s="15" t="n">
        <v>-2</v>
      </c>
      <c r="F913" s="15" t="n">
        <v>-3.2</v>
      </c>
      <c r="G913" s="21" t="n">
        <v>-1.91952410006101</v>
      </c>
    </row>
    <row r="914" customFormat="false" ht="12.75" hidden="false" customHeight="false" outlineLevel="0" collapsed="false">
      <c r="A914" s="19" t="n">
        <v>41585.9583333333</v>
      </c>
      <c r="E914" s="15" t="n">
        <v>-2.3</v>
      </c>
      <c r="F914" s="15" t="n">
        <v>-6.1</v>
      </c>
      <c r="G914" s="21" t="n">
        <v>-2.14716290420988</v>
      </c>
    </row>
    <row r="915" customFormat="false" ht="12.75" hidden="false" customHeight="false" outlineLevel="0" collapsed="false">
      <c r="A915" s="19" t="n">
        <v>41586</v>
      </c>
      <c r="E915" s="15" t="n">
        <v>-1.7</v>
      </c>
      <c r="F915" s="15" t="n">
        <v>-4.7</v>
      </c>
      <c r="G915" s="21" t="n">
        <v>-2.0568639414277</v>
      </c>
    </row>
    <row r="916" customFormat="false" ht="12.75" hidden="false" customHeight="false" outlineLevel="0" collapsed="false">
      <c r="A916" s="19" t="n">
        <v>41586.0416666667</v>
      </c>
      <c r="E916" s="15" t="n">
        <v>-1.9</v>
      </c>
      <c r="F916" s="15" t="n">
        <v>-5.1</v>
      </c>
      <c r="G916" s="21" t="n">
        <v>-2.45735204392923</v>
      </c>
    </row>
    <row r="917" customFormat="false" ht="12.75" hidden="false" customHeight="false" outlineLevel="0" collapsed="false">
      <c r="A917" s="19" t="n">
        <v>41586.0833333333</v>
      </c>
      <c r="E917" s="15" t="n">
        <v>-3.6</v>
      </c>
      <c r="F917" s="15" t="n">
        <v>-5.5</v>
      </c>
      <c r="G917" s="21" t="n">
        <v>-1.94685784014643</v>
      </c>
    </row>
    <row r="918" customFormat="false" ht="12.75" hidden="false" customHeight="false" outlineLevel="0" collapsed="false">
      <c r="A918" s="19" t="n">
        <v>41586.125</v>
      </c>
      <c r="E918" s="15" t="n">
        <v>-2.3</v>
      </c>
      <c r="F918" s="15" t="n">
        <v>-4.8</v>
      </c>
      <c r="G918" s="21" t="n">
        <v>-2.32818791946309</v>
      </c>
    </row>
    <row r="919" customFormat="false" ht="12.75" hidden="false" customHeight="false" outlineLevel="0" collapsed="false">
      <c r="A919" s="19" t="n">
        <v>41586.1666666667</v>
      </c>
      <c r="E919" s="15" t="n">
        <v>-3.6</v>
      </c>
      <c r="F919" s="15" t="n">
        <v>-2.2</v>
      </c>
      <c r="G919" s="21" t="n">
        <v>-1.45515558267236</v>
      </c>
    </row>
    <row r="920" customFormat="false" ht="12.75" hidden="false" customHeight="false" outlineLevel="0" collapsed="false">
      <c r="A920" s="19" t="n">
        <v>41586.2083333333</v>
      </c>
      <c r="E920" s="15" t="n">
        <v>-1.6</v>
      </c>
      <c r="F920" s="15" t="n">
        <v>-2.7</v>
      </c>
      <c r="G920" s="21" t="n">
        <v>-2.32971323978035</v>
      </c>
    </row>
    <row r="921" customFormat="false" ht="12.75" hidden="false" customHeight="false" outlineLevel="0" collapsed="false">
      <c r="A921" s="19" t="n">
        <v>41586.25</v>
      </c>
      <c r="E921" s="15" t="n">
        <v>-4.3</v>
      </c>
      <c r="F921" s="15" t="n">
        <v>-4.2</v>
      </c>
      <c r="G921" s="21" t="n">
        <v>-1.79298352654057</v>
      </c>
    </row>
    <row r="922" customFormat="false" ht="12.75" hidden="false" customHeight="false" outlineLevel="0" collapsed="false">
      <c r="A922" s="19" t="n">
        <v>41586.2916666667</v>
      </c>
      <c r="E922" s="15" t="n">
        <v>-3.9</v>
      </c>
      <c r="F922" s="15" t="n">
        <v>-4.9</v>
      </c>
      <c r="G922" s="21" t="n">
        <v>-1.65588773642465</v>
      </c>
    </row>
    <row r="923" customFormat="false" ht="12.75" hidden="false" customHeight="false" outlineLevel="0" collapsed="false">
      <c r="A923" s="19" t="n">
        <v>41586.3333333333</v>
      </c>
      <c r="E923" s="15" t="n">
        <v>-2.3</v>
      </c>
      <c r="F923" s="15" t="n">
        <v>-3.2</v>
      </c>
      <c r="G923" s="21" t="n">
        <v>-1.42013422818792</v>
      </c>
    </row>
    <row r="924" customFormat="false" ht="12.75" hidden="false" customHeight="false" outlineLevel="0" collapsed="false">
      <c r="A924" s="19" t="n">
        <v>41586.375</v>
      </c>
      <c r="E924" s="15" t="n">
        <v>-4.1</v>
      </c>
      <c r="F924" s="15" t="n">
        <v>-3.4</v>
      </c>
      <c r="G924" s="21" t="n">
        <v>-1.00189139719341</v>
      </c>
    </row>
    <row r="925" customFormat="false" ht="12.75" hidden="false" customHeight="false" outlineLevel="0" collapsed="false">
      <c r="A925" s="19" t="n">
        <v>41586.4166666667</v>
      </c>
      <c r="E925" s="15" t="n">
        <v>-2.6</v>
      </c>
      <c r="F925" s="15" t="n">
        <v>-2.5</v>
      </c>
      <c r="G925" s="21" t="n">
        <v>-1.53642464917633</v>
      </c>
    </row>
    <row r="926" customFormat="false" ht="12.75" hidden="false" customHeight="false" outlineLevel="0" collapsed="false">
      <c r="A926" s="19" t="n">
        <v>41586.4583333333</v>
      </c>
      <c r="E926" s="15" t="n">
        <v>-4</v>
      </c>
      <c r="F926" s="15" t="n">
        <v>-4.8</v>
      </c>
      <c r="G926" s="21" t="n">
        <v>-2.89322757779134</v>
      </c>
    </row>
    <row r="927" customFormat="false" ht="12.75" hidden="false" customHeight="false" outlineLevel="0" collapsed="false">
      <c r="A927" s="19" t="n">
        <v>41586.5</v>
      </c>
      <c r="E927" s="15" t="n">
        <v>-4.4</v>
      </c>
      <c r="F927" s="15" t="n">
        <v>-2.8</v>
      </c>
      <c r="G927" s="21" t="n">
        <v>-2.61073825503356</v>
      </c>
    </row>
    <row r="928" customFormat="false" ht="12.75" hidden="false" customHeight="false" outlineLevel="0" collapsed="false">
      <c r="A928" s="19" t="n">
        <v>41586.5416666667</v>
      </c>
      <c r="E928" s="15" t="n">
        <v>-3.5</v>
      </c>
      <c r="F928" s="15" t="n">
        <v>-3.2</v>
      </c>
      <c r="G928" s="21" t="n">
        <v>-3.35268456375839</v>
      </c>
    </row>
    <row r="929" customFormat="false" ht="12.75" hidden="false" customHeight="false" outlineLevel="0" collapsed="false">
      <c r="A929" s="19" t="n">
        <v>41586.5833333333</v>
      </c>
      <c r="E929" s="15" t="n">
        <v>-3.8</v>
      </c>
      <c r="F929" s="15" t="n">
        <v>-4</v>
      </c>
      <c r="G929" s="21" t="n">
        <v>-3.55302013422819</v>
      </c>
    </row>
    <row r="930" customFormat="false" ht="12.75" hidden="false" customHeight="false" outlineLevel="0" collapsed="false">
      <c r="A930" s="19" t="n">
        <v>41586.625</v>
      </c>
      <c r="E930" s="15" t="n">
        <v>-4.3</v>
      </c>
      <c r="F930" s="15" t="n">
        <v>-3.2</v>
      </c>
      <c r="G930" s="21" t="n">
        <v>-2.26656497864552</v>
      </c>
    </row>
    <row r="931" customFormat="false" ht="12.75" hidden="false" customHeight="false" outlineLevel="0" collapsed="false">
      <c r="A931" s="19" t="n">
        <v>41586.6666666667</v>
      </c>
      <c r="E931" s="15" t="n">
        <v>-3.3</v>
      </c>
      <c r="F931" s="15" t="n">
        <v>-2</v>
      </c>
      <c r="G931" s="21" t="n">
        <v>-1.82910311165345</v>
      </c>
    </row>
    <row r="932" customFormat="false" ht="12.75" hidden="false" customHeight="false" outlineLevel="0" collapsed="false">
      <c r="A932" s="19" t="n">
        <v>41586.7083333333</v>
      </c>
      <c r="E932" s="15" t="n">
        <v>-3</v>
      </c>
      <c r="F932" s="15" t="n">
        <v>-3.1</v>
      </c>
      <c r="G932" s="21" t="n">
        <v>-1.25539963392312</v>
      </c>
    </row>
    <row r="933" customFormat="false" ht="12.75" hidden="false" customHeight="false" outlineLevel="0" collapsed="false">
      <c r="A933" s="19" t="n">
        <v>41586.75</v>
      </c>
      <c r="E933" s="15" t="n">
        <v>-2.1</v>
      </c>
      <c r="F933" s="15" t="n">
        <v>-1.9</v>
      </c>
      <c r="G933" s="21" t="n">
        <v>-1.36497864551556</v>
      </c>
    </row>
    <row r="934" customFormat="false" ht="12.75" hidden="false" customHeight="false" outlineLevel="0" collapsed="false">
      <c r="A934" s="19" t="n">
        <v>41586.7916666667</v>
      </c>
      <c r="E934" s="15" t="n">
        <v>-4.1</v>
      </c>
      <c r="F934" s="15" t="n">
        <v>-3.4</v>
      </c>
      <c r="G934" s="21" t="n">
        <v>-1.60219646125686</v>
      </c>
    </row>
    <row r="935" customFormat="false" ht="12.75" hidden="false" customHeight="false" outlineLevel="0" collapsed="false">
      <c r="A935" s="19" t="n">
        <v>41586.8333333333</v>
      </c>
      <c r="E935" s="15" t="n">
        <v>-4.3</v>
      </c>
      <c r="F935" s="15" t="n">
        <v>-4.2</v>
      </c>
      <c r="G935" s="21" t="n">
        <v>-2.64710189139719</v>
      </c>
    </row>
    <row r="936" customFormat="false" ht="12.75" hidden="false" customHeight="false" outlineLevel="0" collapsed="false">
      <c r="A936" s="19" t="n">
        <v>41586.875</v>
      </c>
      <c r="E936" s="15" t="n">
        <v>-4.4</v>
      </c>
      <c r="F936" s="15" t="n">
        <v>-2.1</v>
      </c>
      <c r="G936" s="21" t="n">
        <v>-2.52098840756559</v>
      </c>
    </row>
    <row r="937" customFormat="false" ht="12.75" hidden="false" customHeight="false" outlineLevel="0" collapsed="false">
      <c r="A937" s="19" t="n">
        <v>41586.9166666667</v>
      </c>
      <c r="E937" s="15" t="n">
        <v>-5.3</v>
      </c>
      <c r="F937" s="15" t="n">
        <v>-4.1</v>
      </c>
      <c r="G937" s="21" t="n">
        <v>-2.74820012202563</v>
      </c>
    </row>
    <row r="938" customFormat="false" ht="12.75" hidden="false" customHeight="false" outlineLevel="0" collapsed="false">
      <c r="A938" s="19" t="n">
        <v>41586.9583333333</v>
      </c>
      <c r="E938" s="15" t="n">
        <v>-4.7</v>
      </c>
      <c r="F938" s="15" t="n">
        <v>-2.4</v>
      </c>
      <c r="G938" s="21" t="n">
        <v>-2.22904209884076</v>
      </c>
    </row>
    <row r="939" customFormat="false" ht="12.75" hidden="false" customHeight="false" outlineLevel="0" collapsed="false">
      <c r="A939" s="19" t="n">
        <v>41587</v>
      </c>
      <c r="E939" s="15" t="n">
        <v>-5</v>
      </c>
      <c r="F939" s="15" t="n">
        <v>-1.2</v>
      </c>
      <c r="G939" s="21" t="n">
        <v>-2.5928004881025</v>
      </c>
    </row>
    <row r="940" customFormat="false" ht="12.75" hidden="false" customHeight="false" outlineLevel="0" collapsed="false">
      <c r="A940" s="19" t="n">
        <v>41587.0416666667</v>
      </c>
      <c r="E940" s="15" t="n">
        <v>-3.1</v>
      </c>
      <c r="F940" s="15" t="n">
        <v>-1.9</v>
      </c>
      <c r="G940" s="21" t="n">
        <v>-2.39243441122636</v>
      </c>
    </row>
    <row r="941" customFormat="false" ht="12.75" hidden="false" customHeight="false" outlineLevel="0" collapsed="false">
      <c r="A941" s="19" t="n">
        <v>41587.0833333333</v>
      </c>
      <c r="E941" s="15" t="n">
        <v>-2.7</v>
      </c>
      <c r="F941" s="15" t="n">
        <v>-3.6</v>
      </c>
      <c r="G941" s="21" t="n">
        <v>-3.02965222696766</v>
      </c>
    </row>
    <row r="942" customFormat="false" ht="12.75" hidden="false" customHeight="false" outlineLevel="0" collapsed="false">
      <c r="A942" s="19" t="n">
        <v>41587.125</v>
      </c>
      <c r="E942" s="15" t="n">
        <v>-3.1</v>
      </c>
      <c r="F942" s="15" t="n">
        <v>-2.7</v>
      </c>
      <c r="G942" s="21" t="n">
        <v>-2.97559487492373</v>
      </c>
    </row>
    <row r="943" customFormat="false" ht="12.75" hidden="false" customHeight="false" outlineLevel="0" collapsed="false">
      <c r="A943" s="19" t="n">
        <v>41587.1666666667</v>
      </c>
      <c r="E943" s="15" t="n">
        <v>-3.7</v>
      </c>
      <c r="F943" s="15" t="n">
        <v>-1.8</v>
      </c>
      <c r="G943" s="21" t="n">
        <v>-2.04722391702257</v>
      </c>
    </row>
    <row r="944" customFormat="false" ht="12.75" hidden="false" customHeight="false" outlineLevel="0" collapsed="false">
      <c r="A944" s="19" t="n">
        <v>41587.2083333333</v>
      </c>
      <c r="E944" s="15" t="n">
        <v>-3.8</v>
      </c>
      <c r="F944" s="15" t="n">
        <v>-3</v>
      </c>
      <c r="G944" s="21" t="n">
        <v>-2.82904209884076</v>
      </c>
    </row>
    <row r="945" customFormat="false" ht="12.75" hidden="false" customHeight="false" outlineLevel="0" collapsed="false">
      <c r="A945" s="19" t="n">
        <v>41587.25</v>
      </c>
      <c r="E945" s="15" t="n">
        <v>-2.8</v>
      </c>
      <c r="F945" s="15" t="n">
        <v>-1.8</v>
      </c>
      <c r="G945" s="21" t="n">
        <v>-1.7464307504576</v>
      </c>
    </row>
    <row r="946" customFormat="false" ht="12.75" hidden="false" customHeight="false" outlineLevel="0" collapsed="false">
      <c r="A946" s="19" t="n">
        <v>41587.2916666667</v>
      </c>
      <c r="E946" s="15" t="n">
        <v>-2.4</v>
      </c>
      <c r="F946" s="15" t="n">
        <v>-1.5</v>
      </c>
      <c r="G946" s="21" t="n">
        <v>-1.62672361195851</v>
      </c>
    </row>
    <row r="947" customFormat="false" ht="12.75" hidden="false" customHeight="false" outlineLevel="0" collapsed="false">
      <c r="A947" s="19" t="n">
        <v>41587.3333333333</v>
      </c>
      <c r="E947" s="15" t="n">
        <v>-4.7</v>
      </c>
      <c r="F947" s="15" t="n">
        <v>-2.3</v>
      </c>
      <c r="G947" s="21" t="n">
        <v>-1.51079926784625</v>
      </c>
    </row>
    <row r="948" customFormat="false" ht="12.75" hidden="false" customHeight="false" outlineLevel="0" collapsed="false">
      <c r="A948" s="19" t="n">
        <v>41587.375</v>
      </c>
      <c r="E948" s="15" t="n">
        <v>-2.4</v>
      </c>
      <c r="F948" s="15" t="n">
        <v>-1.8</v>
      </c>
      <c r="G948" s="21" t="n">
        <v>-1.74789505796217</v>
      </c>
    </row>
    <row r="949" customFormat="false" ht="12.75" hidden="false" customHeight="false" outlineLevel="0" collapsed="false">
      <c r="A949" s="19" t="n">
        <v>41587.4166666667</v>
      </c>
      <c r="E949" s="15" t="n">
        <v>-1.8</v>
      </c>
      <c r="F949" s="15" t="n">
        <v>-2.3</v>
      </c>
      <c r="G949" s="21" t="n">
        <v>-0.683099450884686</v>
      </c>
    </row>
    <row r="950" customFormat="false" ht="12.75" hidden="false" customHeight="false" outlineLevel="0" collapsed="false">
      <c r="A950" s="19" t="n">
        <v>41587.4583333333</v>
      </c>
      <c r="E950" s="15" t="n">
        <v>-2.2</v>
      </c>
      <c r="F950" s="15" t="n">
        <v>-2.6</v>
      </c>
      <c r="G950" s="21" t="n">
        <v>-1.70945698596705</v>
      </c>
    </row>
    <row r="951" customFormat="false" ht="12.75" hidden="false" customHeight="false" outlineLevel="0" collapsed="false">
      <c r="A951" s="19" t="n">
        <v>41587.5</v>
      </c>
      <c r="E951" s="15" t="n">
        <v>-4.9</v>
      </c>
      <c r="F951" s="15" t="n">
        <v>-5</v>
      </c>
      <c r="G951" s="21" t="n">
        <v>-2.75796217205613</v>
      </c>
    </row>
    <row r="952" customFormat="false" ht="12.75" hidden="false" customHeight="false" outlineLevel="0" collapsed="false">
      <c r="A952" s="19" t="n">
        <v>41587.5416666667</v>
      </c>
      <c r="E952" s="15" t="n">
        <v>-4.1</v>
      </c>
      <c r="F952" s="15" t="n">
        <v>-3</v>
      </c>
      <c r="G952" s="21" t="n">
        <v>-2.91995118974985</v>
      </c>
    </row>
    <row r="953" customFormat="false" ht="12.75" hidden="false" customHeight="false" outlineLevel="0" collapsed="false">
      <c r="A953" s="19" t="n">
        <v>41587.5833333333</v>
      </c>
      <c r="E953" s="15" t="n">
        <v>-4.2</v>
      </c>
      <c r="F953" s="15" t="n">
        <v>-1.5</v>
      </c>
      <c r="G953" s="21" t="n">
        <v>-3.08462477120195</v>
      </c>
    </row>
    <row r="954" customFormat="false" ht="12.75" hidden="false" customHeight="false" outlineLevel="0" collapsed="false">
      <c r="A954" s="19" t="n">
        <v>41587.625</v>
      </c>
      <c r="E954" s="15" t="n">
        <v>-3.1</v>
      </c>
      <c r="F954" s="15" t="n">
        <v>-1.6</v>
      </c>
      <c r="G954" s="21" t="n">
        <v>-2.83697376449054</v>
      </c>
    </row>
    <row r="955" customFormat="false" ht="12.75" hidden="false" customHeight="false" outlineLevel="0" collapsed="false">
      <c r="A955" s="19" t="n">
        <v>41587.6666666667</v>
      </c>
      <c r="E955" s="15" t="n">
        <v>-3.5</v>
      </c>
      <c r="F955" s="15" t="n">
        <v>-2.7</v>
      </c>
      <c r="G955" s="21" t="n">
        <v>-2.25607077486272</v>
      </c>
    </row>
    <row r="956" customFormat="false" ht="12.75" hidden="false" customHeight="false" outlineLevel="0" collapsed="false">
      <c r="A956" s="19" t="n">
        <v>41587.7083333333</v>
      </c>
      <c r="E956" s="15" t="n">
        <v>-4.5</v>
      </c>
      <c r="F956" s="15" t="n">
        <v>-2.9</v>
      </c>
      <c r="G956" s="21" t="n">
        <v>-2.50103721781574</v>
      </c>
    </row>
    <row r="957" customFormat="false" ht="12.75" hidden="false" customHeight="false" outlineLevel="0" collapsed="false">
      <c r="A957" s="19" t="n">
        <v>41587.75</v>
      </c>
      <c r="E957" s="15" t="n">
        <v>-5.6</v>
      </c>
      <c r="F957" s="15" t="n">
        <v>-3.8</v>
      </c>
      <c r="G957" s="21" t="n">
        <v>-1.66522269676632</v>
      </c>
    </row>
    <row r="958" customFormat="false" ht="12.75" hidden="false" customHeight="false" outlineLevel="0" collapsed="false">
      <c r="A958" s="19" t="n">
        <v>41587.7916666667</v>
      </c>
      <c r="E958" s="15" t="n">
        <v>-3.7</v>
      </c>
      <c r="F958" s="15" t="n">
        <v>-2.5</v>
      </c>
      <c r="G958" s="21" t="n">
        <v>-2.71079926784625</v>
      </c>
    </row>
    <row r="959" customFormat="false" ht="12.75" hidden="false" customHeight="false" outlineLevel="0" collapsed="false">
      <c r="A959" s="19" t="n">
        <v>41587.8333333333</v>
      </c>
      <c r="E959" s="15" t="n">
        <v>-2.6</v>
      </c>
      <c r="F959" s="15" t="n">
        <v>-4.2</v>
      </c>
      <c r="G959" s="21" t="n">
        <v>-2.82983526540574</v>
      </c>
    </row>
    <row r="960" customFormat="false" ht="12.75" hidden="false" customHeight="false" outlineLevel="0" collapsed="false">
      <c r="A960" s="19" t="n">
        <v>41587.875</v>
      </c>
      <c r="E960" s="15" t="n">
        <v>-2.9</v>
      </c>
      <c r="F960" s="15" t="n">
        <v>-2.3</v>
      </c>
      <c r="G960" s="21" t="n">
        <v>-2.52074435631483</v>
      </c>
    </row>
    <row r="961" customFormat="false" ht="12.75" hidden="false" customHeight="false" outlineLevel="0" collapsed="false">
      <c r="A961" s="19" t="n">
        <v>41587.9166666667</v>
      </c>
      <c r="E961" s="15" t="n">
        <v>-2.8</v>
      </c>
      <c r="F961" s="15" t="n">
        <v>-3.4</v>
      </c>
      <c r="G961" s="21" t="n">
        <v>-2.22068334350214</v>
      </c>
    </row>
    <row r="962" customFormat="false" ht="12.75" hidden="false" customHeight="false" outlineLevel="0" collapsed="false">
      <c r="A962" s="19" t="n">
        <v>41587.9583333333</v>
      </c>
      <c r="E962" s="15" t="n">
        <v>-2.8</v>
      </c>
      <c r="F962" s="15" t="n">
        <v>-3.4</v>
      </c>
      <c r="G962" s="21" t="n">
        <v>-1.88163514338011</v>
      </c>
    </row>
    <row r="963" customFormat="false" ht="12.75" hidden="false" customHeight="false" outlineLevel="0" collapsed="false">
      <c r="A963" s="19" t="n">
        <v>41588</v>
      </c>
      <c r="E963" s="15" t="n">
        <v>-3.8</v>
      </c>
      <c r="F963" s="15" t="n">
        <v>-3.6</v>
      </c>
      <c r="G963" s="21" t="n">
        <v>-1.72830994508847</v>
      </c>
    </row>
    <row r="964" customFormat="false" ht="12.75" hidden="false" customHeight="false" outlineLevel="0" collapsed="false">
      <c r="A964" s="19" t="n">
        <v>41588.0416666667</v>
      </c>
      <c r="E964" s="15" t="n">
        <v>-1.2</v>
      </c>
      <c r="F964" s="15" t="n">
        <v>-2.8</v>
      </c>
      <c r="G964" s="21" t="n">
        <v>-1.56687004270897</v>
      </c>
    </row>
    <row r="965" customFormat="false" ht="12.75" hidden="false" customHeight="false" outlineLevel="0" collapsed="false">
      <c r="A965" s="19" t="n">
        <v>41588.0833333333</v>
      </c>
      <c r="E965" s="15" t="n">
        <v>-3.3</v>
      </c>
      <c r="F965" s="15" t="n">
        <v>-4.4</v>
      </c>
      <c r="G965" s="21" t="n">
        <v>-2.2306894447834</v>
      </c>
    </row>
    <row r="966" customFormat="false" ht="12.75" hidden="false" customHeight="false" outlineLevel="0" collapsed="false">
      <c r="A966" s="19" t="n">
        <v>41588.125</v>
      </c>
      <c r="E966" s="15" t="n">
        <v>-1.9</v>
      </c>
      <c r="F966" s="15" t="n">
        <v>-0.2</v>
      </c>
      <c r="G966" s="21" t="n">
        <v>-1.58126906650397</v>
      </c>
    </row>
    <row r="967" customFormat="false" ht="12.75" hidden="false" customHeight="false" outlineLevel="0" collapsed="false">
      <c r="A967" s="19" t="n">
        <v>41588.1666666667</v>
      </c>
      <c r="E967" s="15" t="n">
        <v>-3.4</v>
      </c>
      <c r="F967" s="15" t="n">
        <v>-1.9</v>
      </c>
      <c r="G967" s="21" t="n">
        <v>-0.85594874923734</v>
      </c>
    </row>
    <row r="968" customFormat="false" ht="12.75" hidden="false" customHeight="false" outlineLevel="0" collapsed="false">
      <c r="A968" s="19" t="n">
        <v>41588.2083333333</v>
      </c>
      <c r="E968" s="15" t="n">
        <v>-3.5</v>
      </c>
      <c r="F968" s="15" t="n">
        <v>-3.8</v>
      </c>
      <c r="G968" s="21" t="n">
        <v>-0.774557657107993</v>
      </c>
    </row>
    <row r="969" customFormat="false" ht="12.75" hidden="false" customHeight="false" outlineLevel="0" collapsed="false">
      <c r="A969" s="19" t="n">
        <v>41588.25</v>
      </c>
      <c r="E969" s="15" t="n">
        <v>-3.4</v>
      </c>
      <c r="F969" s="15" t="n">
        <v>-0.3</v>
      </c>
      <c r="G969" s="21" t="n">
        <v>-0.127699816961562</v>
      </c>
    </row>
    <row r="970" customFormat="false" ht="12.75" hidden="false" customHeight="false" outlineLevel="0" collapsed="false">
      <c r="A970" s="19" t="n">
        <v>41588.2916666667</v>
      </c>
      <c r="E970" s="15" t="n">
        <v>-1.6</v>
      </c>
      <c r="F970" s="15" t="n">
        <v>-0.3</v>
      </c>
      <c r="G970" s="21" t="n">
        <v>0.136241610738255</v>
      </c>
    </row>
    <row r="971" customFormat="false" ht="12.75" hidden="false" customHeight="false" outlineLevel="0" collapsed="false">
      <c r="A971" s="19" t="n">
        <v>41588.3333333333</v>
      </c>
      <c r="E971" s="15" t="n">
        <v>-2.2</v>
      </c>
      <c r="F971" s="15" t="n">
        <v>0.5</v>
      </c>
      <c r="G971" s="21" t="n">
        <v>0.855094569859671</v>
      </c>
    </row>
    <row r="972" customFormat="false" ht="12.75" hidden="false" customHeight="false" outlineLevel="0" collapsed="false">
      <c r="A972" s="19" t="n">
        <v>41588.375</v>
      </c>
      <c r="E972" s="15" t="n">
        <v>1.5</v>
      </c>
      <c r="F972" s="15" t="n">
        <v>1.2</v>
      </c>
      <c r="G972" s="21" t="n">
        <v>0.989383770591824</v>
      </c>
    </row>
    <row r="973" customFormat="false" ht="12.75" hidden="false" customHeight="false" outlineLevel="0" collapsed="false">
      <c r="A973" s="19" t="n">
        <v>41588.4166666667</v>
      </c>
      <c r="E973" s="15" t="n">
        <v>-0.3</v>
      </c>
      <c r="F973" s="15" t="n">
        <v>0.2</v>
      </c>
      <c r="G973" s="21" t="n">
        <v>0.288285539963392</v>
      </c>
    </row>
    <row r="974" customFormat="false" ht="12.75" hidden="false" customHeight="false" outlineLevel="0" collapsed="false">
      <c r="A974" s="19" t="n">
        <v>41588.4583333333</v>
      </c>
      <c r="E974" s="15" t="n">
        <v>-2.8</v>
      </c>
      <c r="F974" s="15" t="n">
        <v>1.1</v>
      </c>
      <c r="G974" s="21" t="n">
        <v>-0.142525930445394</v>
      </c>
    </row>
    <row r="975" customFormat="false" ht="12.75" hidden="false" customHeight="false" outlineLevel="0" collapsed="false">
      <c r="A975" s="19" t="n">
        <v>41588.5</v>
      </c>
      <c r="E975" s="15" t="n">
        <v>-1.9</v>
      </c>
      <c r="F975" s="15" t="n">
        <v>-2</v>
      </c>
      <c r="G975" s="21" t="n">
        <v>-0.867175106772422</v>
      </c>
    </row>
    <row r="976" customFormat="false" ht="12.75" hidden="false" customHeight="false" outlineLevel="0" collapsed="false">
      <c r="A976" s="19" t="n">
        <v>41588.5416666667</v>
      </c>
      <c r="E976" s="15" t="n">
        <v>-0.6</v>
      </c>
      <c r="F976" s="15" t="n">
        <v>-1.2</v>
      </c>
      <c r="G976" s="21" t="n">
        <v>-0.656375838926175</v>
      </c>
    </row>
    <row r="977" customFormat="false" ht="12.75" hidden="false" customHeight="false" outlineLevel="0" collapsed="false">
      <c r="A977" s="19" t="n">
        <v>41588.5833333333</v>
      </c>
      <c r="E977" s="15" t="n">
        <v>-0.4</v>
      </c>
      <c r="F977" s="15" t="n">
        <v>-1</v>
      </c>
      <c r="G977" s="21" t="n">
        <v>-0.617266625991458</v>
      </c>
    </row>
    <row r="978" customFormat="false" ht="12.75" hidden="false" customHeight="false" outlineLevel="0" collapsed="false">
      <c r="A978" s="19" t="n">
        <v>41588.625</v>
      </c>
      <c r="E978" s="15" t="n">
        <v>-0.6</v>
      </c>
      <c r="F978" s="15" t="n">
        <v>-3.2</v>
      </c>
      <c r="G978" s="21" t="n">
        <v>-0.343624161073825</v>
      </c>
    </row>
    <row r="979" customFormat="false" ht="12.75" hidden="false" customHeight="false" outlineLevel="0" collapsed="false">
      <c r="A979" s="19" t="n">
        <v>41588.6666666667</v>
      </c>
      <c r="E979" s="15" t="n">
        <v>0</v>
      </c>
      <c r="F979" s="15" t="n">
        <v>-2.3</v>
      </c>
      <c r="G979" s="21" t="n">
        <v>-1.34990848078096</v>
      </c>
    </row>
    <row r="980" customFormat="false" ht="12.75" hidden="false" customHeight="false" outlineLevel="0" collapsed="false">
      <c r="A980" s="19" t="n">
        <v>41588.7083333333</v>
      </c>
      <c r="E980" s="15" t="n">
        <v>-0.5</v>
      </c>
      <c r="F980" s="15" t="n">
        <v>-5.2</v>
      </c>
      <c r="G980" s="21" t="n">
        <v>-1.70988407565589</v>
      </c>
    </row>
    <row r="981" customFormat="false" ht="12.75" hidden="false" customHeight="false" outlineLevel="0" collapsed="false">
      <c r="A981" s="19" t="n">
        <v>41588.75</v>
      </c>
      <c r="E981" s="15" t="n">
        <v>-1.5</v>
      </c>
      <c r="F981" s="15" t="n">
        <v>-3.8</v>
      </c>
      <c r="G981" s="21" t="n">
        <v>-2.50841976815131</v>
      </c>
    </row>
    <row r="982" customFormat="false" ht="12.75" hidden="false" customHeight="false" outlineLevel="0" collapsed="false">
      <c r="A982" s="19" t="n">
        <v>41588.7916666667</v>
      </c>
      <c r="E982" s="15" t="n">
        <v>-3.6</v>
      </c>
      <c r="F982" s="15" t="n">
        <v>-6.8</v>
      </c>
      <c r="G982" s="21" t="n">
        <v>-2.79158023184869</v>
      </c>
    </row>
    <row r="983" customFormat="false" ht="12.75" hidden="false" customHeight="false" outlineLevel="0" collapsed="false">
      <c r="A983" s="19" t="n">
        <v>41588.8333333333</v>
      </c>
      <c r="E983" s="15" t="n">
        <v>-5.7</v>
      </c>
      <c r="F983" s="15" t="n">
        <v>-4.7</v>
      </c>
      <c r="G983" s="21" t="n">
        <v>-3.56552776082978</v>
      </c>
    </row>
    <row r="984" customFormat="false" ht="12.75" hidden="false" customHeight="false" outlineLevel="0" collapsed="false">
      <c r="A984" s="19" t="n">
        <v>41588.875</v>
      </c>
      <c r="E984" s="15" t="n">
        <v>-6.5</v>
      </c>
      <c r="F984" s="15" t="n">
        <v>-5.5</v>
      </c>
      <c r="G984" s="21" t="n">
        <v>-4.6195851128737</v>
      </c>
    </row>
    <row r="985" customFormat="false" ht="12.75" hidden="false" customHeight="false" outlineLevel="0" collapsed="false">
      <c r="A985" s="19" t="n">
        <v>41588.9166666667</v>
      </c>
      <c r="E985" s="15" t="n">
        <v>-4.9</v>
      </c>
      <c r="F985" s="15" t="n">
        <v>-5.7</v>
      </c>
      <c r="G985" s="21" t="n">
        <v>-4.3836485661989</v>
      </c>
    </row>
    <row r="986" customFormat="false" ht="12.75" hidden="false" customHeight="false" outlineLevel="0" collapsed="false">
      <c r="A986" s="19" t="n">
        <v>41588.9583333333</v>
      </c>
      <c r="E986" s="15" t="n">
        <v>-4.1</v>
      </c>
      <c r="F986" s="15" t="n">
        <v>-4.1</v>
      </c>
      <c r="G986" s="21" t="n">
        <v>-3.59310555216596</v>
      </c>
    </row>
    <row r="987" customFormat="false" ht="12.75" hidden="false" customHeight="false" outlineLevel="0" collapsed="false">
      <c r="A987" s="19" t="n">
        <v>41589</v>
      </c>
      <c r="E987" s="15" t="n">
        <v>-6.8</v>
      </c>
      <c r="F987" s="15" t="n">
        <v>-4.5</v>
      </c>
      <c r="G987" s="21" t="n">
        <v>-4.04685784014643</v>
      </c>
    </row>
    <row r="988" customFormat="false" ht="12.75" hidden="false" customHeight="false" outlineLevel="0" collapsed="false">
      <c r="A988" s="19" t="n">
        <v>41589.0416666667</v>
      </c>
      <c r="E988" s="15" t="n">
        <v>-4.3</v>
      </c>
      <c r="F988" s="15" t="n">
        <v>-3.3</v>
      </c>
      <c r="G988" s="21" t="n">
        <v>-4.07559487492374</v>
      </c>
    </row>
    <row r="989" customFormat="false" ht="12.75" hidden="false" customHeight="false" outlineLevel="0" collapsed="false">
      <c r="A989" s="19" t="n">
        <v>41589.0833333333</v>
      </c>
      <c r="E989" s="15" t="n">
        <v>-4</v>
      </c>
      <c r="F989" s="15" t="n">
        <v>-3.3</v>
      </c>
      <c r="G989" s="21" t="n">
        <v>-4.24996949359365</v>
      </c>
    </row>
    <row r="990" customFormat="false" ht="12.75" hidden="false" customHeight="false" outlineLevel="0" collapsed="false">
      <c r="A990" s="19" t="n">
        <v>41589.125</v>
      </c>
      <c r="E990" s="15" t="n">
        <v>-6.2</v>
      </c>
      <c r="F990" s="15" t="n">
        <v>-4.2</v>
      </c>
      <c r="G990" s="21" t="n">
        <v>-2.7202562538133</v>
      </c>
    </row>
    <row r="991" customFormat="false" ht="12.75" hidden="false" customHeight="false" outlineLevel="0" collapsed="false">
      <c r="A991" s="19" t="n">
        <v>41589.1666666667</v>
      </c>
      <c r="E991" s="15" t="n">
        <v>-3.7</v>
      </c>
      <c r="F991" s="15" t="n">
        <v>-3.3</v>
      </c>
      <c r="G991" s="21" t="n">
        <v>-3.08395363026236</v>
      </c>
    </row>
    <row r="992" customFormat="false" ht="12.75" hidden="false" customHeight="false" outlineLevel="0" collapsed="false">
      <c r="A992" s="19" t="n">
        <v>41589.2083333333</v>
      </c>
      <c r="E992" s="15" t="n">
        <v>-2.5</v>
      </c>
      <c r="F992" s="15" t="n">
        <v>-3.4</v>
      </c>
      <c r="G992" s="21" t="n">
        <v>-2.72294081757169</v>
      </c>
    </row>
    <row r="993" customFormat="false" ht="12.75" hidden="false" customHeight="false" outlineLevel="0" collapsed="false">
      <c r="A993" s="19" t="n">
        <v>41589.25</v>
      </c>
      <c r="E993" s="15" t="n">
        <v>-2.4</v>
      </c>
      <c r="F993" s="15" t="n">
        <v>-1.3</v>
      </c>
      <c r="G993" s="21" t="n">
        <v>-1.4529591214155</v>
      </c>
    </row>
    <row r="994" customFormat="false" ht="12.75" hidden="false" customHeight="false" outlineLevel="0" collapsed="false">
      <c r="A994" s="19" t="n">
        <v>41589.2916666667</v>
      </c>
      <c r="E994" s="15" t="n">
        <v>-3.3</v>
      </c>
      <c r="F994" s="15" t="n">
        <v>-1.4</v>
      </c>
      <c r="G994" s="21" t="n">
        <v>-1.83038438071995</v>
      </c>
    </row>
    <row r="995" customFormat="false" ht="12.75" hidden="false" customHeight="false" outlineLevel="0" collapsed="false">
      <c r="A995" s="19" t="n">
        <v>41589.3333333333</v>
      </c>
      <c r="E995" s="15" t="n">
        <v>-1.8</v>
      </c>
      <c r="F995" s="15" t="n">
        <v>-1.7</v>
      </c>
      <c r="G995" s="21" t="n">
        <v>-1.46467358145211</v>
      </c>
    </row>
    <row r="996" customFormat="false" ht="12.75" hidden="false" customHeight="false" outlineLevel="0" collapsed="false">
      <c r="A996" s="19" t="n">
        <v>41589.375</v>
      </c>
      <c r="E996" s="15" t="n">
        <v>-0.9</v>
      </c>
      <c r="F996" s="15" t="n">
        <v>-2.6</v>
      </c>
      <c r="G996" s="21" t="n">
        <v>-1.19890176937157</v>
      </c>
    </row>
    <row r="997" customFormat="false" ht="12.75" hidden="false" customHeight="false" outlineLevel="0" collapsed="false">
      <c r="A997" s="19" t="n">
        <v>41589.4166666667</v>
      </c>
      <c r="E997" s="15" t="n">
        <v>-2.7</v>
      </c>
      <c r="F997" s="15" t="n">
        <v>-2.4</v>
      </c>
      <c r="G997" s="21" t="n">
        <v>-1.50372178157413</v>
      </c>
    </row>
    <row r="998" customFormat="false" ht="12.75" hidden="false" customHeight="false" outlineLevel="0" collapsed="false">
      <c r="A998" s="19" t="n">
        <v>41589.4583333333</v>
      </c>
      <c r="E998" s="15" t="n">
        <v>-3.1</v>
      </c>
      <c r="F998" s="15" t="n">
        <v>-3.2</v>
      </c>
      <c r="G998" s="21" t="n">
        <v>-1.02519829164124</v>
      </c>
    </row>
    <row r="999" customFormat="false" ht="12.75" hidden="false" customHeight="false" outlineLevel="0" collapsed="false">
      <c r="A999" s="19" t="n">
        <v>41589.5</v>
      </c>
      <c r="E999" s="15" t="n">
        <v>-3.8</v>
      </c>
      <c r="F999" s="15" t="n">
        <v>-2.8</v>
      </c>
      <c r="G999" s="21" t="n">
        <v>-1.55478950579622</v>
      </c>
    </row>
    <row r="1000" customFormat="false" ht="12.75" hidden="false" customHeight="false" outlineLevel="0" collapsed="false">
      <c r="A1000" s="19" t="n">
        <v>41589.5416666667</v>
      </c>
      <c r="E1000" s="15" t="n">
        <v>-2.2</v>
      </c>
      <c r="F1000" s="15" t="n">
        <v>-1.8</v>
      </c>
      <c r="G1000" s="21" t="n">
        <v>-2.32031726662599</v>
      </c>
    </row>
    <row r="1001" customFormat="false" ht="12.75" hidden="false" customHeight="false" outlineLevel="0" collapsed="false">
      <c r="A1001" s="19" t="n">
        <v>41589.5833333333</v>
      </c>
      <c r="E1001" s="15" t="n">
        <v>-1.9</v>
      </c>
      <c r="F1001" s="15" t="n">
        <v>-3.1</v>
      </c>
      <c r="G1001" s="21" t="n">
        <v>-2.53880414887126</v>
      </c>
    </row>
    <row r="1002" customFormat="false" ht="12.75" hidden="false" customHeight="false" outlineLevel="0" collapsed="false">
      <c r="A1002" s="19" t="n">
        <v>41589.625</v>
      </c>
      <c r="E1002" s="15" t="n">
        <v>1.9</v>
      </c>
      <c r="F1002" s="15" t="n">
        <v>-3.8</v>
      </c>
      <c r="G1002" s="21" t="n">
        <v>-1.83648566198902</v>
      </c>
    </row>
    <row r="1003" customFormat="false" ht="12.75" hidden="false" customHeight="false" outlineLevel="0" collapsed="false">
      <c r="A1003" s="19" t="n">
        <v>41589.6666666667</v>
      </c>
      <c r="E1003" s="15" t="n">
        <v>-3.4</v>
      </c>
      <c r="F1003" s="15" t="n">
        <v>-6.8</v>
      </c>
      <c r="G1003" s="21" t="n">
        <v>-2.22043929225137</v>
      </c>
    </row>
    <row r="1004" customFormat="false" ht="12.75" hidden="false" customHeight="false" outlineLevel="0" collapsed="false">
      <c r="A1004" s="19" t="n">
        <v>41589.7083333333</v>
      </c>
      <c r="E1004" s="15" t="n">
        <v>-4.9</v>
      </c>
      <c r="F1004" s="15" t="n">
        <v>-4.2</v>
      </c>
      <c r="G1004" s="21" t="n">
        <v>-2.08230628431971</v>
      </c>
    </row>
    <row r="1005" customFormat="false" ht="12.75" hidden="false" customHeight="false" outlineLevel="0" collapsed="false">
      <c r="A1005" s="19" t="n">
        <v>41589.75</v>
      </c>
      <c r="E1005" s="15" t="n">
        <v>-5.7</v>
      </c>
      <c r="F1005" s="15" t="n">
        <v>-4</v>
      </c>
      <c r="G1005" s="21" t="n">
        <v>-2.21946308724832</v>
      </c>
    </row>
    <row r="1006" customFormat="false" ht="12.75" hidden="false" customHeight="false" outlineLevel="0" collapsed="false">
      <c r="A1006" s="19" t="n">
        <v>41589.7916666667</v>
      </c>
      <c r="E1006" s="15" t="n">
        <v>-2.3</v>
      </c>
      <c r="F1006" s="15" t="n">
        <v>-2.3</v>
      </c>
      <c r="G1006" s="21" t="n">
        <v>-2.72830994508847</v>
      </c>
    </row>
    <row r="1007" customFormat="false" ht="12.75" hidden="false" customHeight="false" outlineLevel="0" collapsed="false">
      <c r="A1007" s="19" t="n">
        <v>41589.8333333333</v>
      </c>
      <c r="E1007" s="15" t="n">
        <v>-3.6</v>
      </c>
      <c r="F1007" s="15" t="n">
        <v>-5.3</v>
      </c>
      <c r="G1007" s="21" t="n">
        <v>-3.74832214765101</v>
      </c>
    </row>
    <row r="1008" customFormat="false" ht="12.75" hidden="false" customHeight="false" outlineLevel="0" collapsed="false">
      <c r="A1008" s="19" t="n">
        <v>41589.875</v>
      </c>
      <c r="E1008" s="15" t="n">
        <v>-5.1</v>
      </c>
      <c r="F1008" s="15" t="n">
        <v>-6.1</v>
      </c>
      <c r="G1008" s="21" t="n">
        <v>-4.02007321537523</v>
      </c>
    </row>
    <row r="1009" customFormat="false" ht="12.75" hidden="false" customHeight="false" outlineLevel="0" collapsed="false">
      <c r="A1009" s="19" t="n">
        <v>41589.9166666667</v>
      </c>
      <c r="E1009" s="15" t="n">
        <v>-5.6</v>
      </c>
      <c r="F1009" s="15" t="n">
        <v>-5.1</v>
      </c>
      <c r="G1009" s="21" t="n">
        <v>-2.74606467358145</v>
      </c>
    </row>
    <row r="1010" customFormat="false" ht="12.75" hidden="false" customHeight="false" outlineLevel="0" collapsed="false">
      <c r="A1010" s="19" t="n">
        <v>41589.9583333333</v>
      </c>
      <c r="E1010" s="15" t="n">
        <v>-3.8</v>
      </c>
      <c r="F1010" s="15" t="n">
        <v>-4.2</v>
      </c>
      <c r="G1010" s="21" t="n">
        <v>-3.80353874313606</v>
      </c>
    </row>
    <row r="1011" customFormat="false" ht="12.75" hidden="false" customHeight="false" outlineLevel="0" collapsed="false">
      <c r="A1011" s="19" t="n">
        <v>41590</v>
      </c>
      <c r="E1011" s="15" t="n">
        <v>-8.1</v>
      </c>
      <c r="F1011" s="15" t="n">
        <v>-3.6</v>
      </c>
      <c r="G1011" s="21" t="n">
        <v>-4.05015253203173</v>
      </c>
    </row>
    <row r="1012" customFormat="false" ht="12.75" hidden="false" customHeight="false" outlineLevel="0" collapsed="false">
      <c r="A1012" s="19" t="n">
        <v>41590.0416666667</v>
      </c>
      <c r="E1012" s="15" t="n">
        <v>-5</v>
      </c>
      <c r="F1012" s="15" t="n">
        <v>-4.4</v>
      </c>
      <c r="G1012" s="21" t="n">
        <v>-3.83221476510067</v>
      </c>
    </row>
    <row r="1013" customFormat="false" ht="12.75" hidden="false" customHeight="false" outlineLevel="0" collapsed="false">
      <c r="A1013" s="19" t="n">
        <v>41590.0833333333</v>
      </c>
      <c r="E1013" s="15" t="n">
        <v>-5.3</v>
      </c>
      <c r="F1013" s="15" t="n">
        <v>-5.3</v>
      </c>
      <c r="G1013" s="21" t="n">
        <v>-4.06778523489933</v>
      </c>
    </row>
    <row r="1014" customFormat="false" ht="12.75" hidden="false" customHeight="false" outlineLevel="0" collapsed="false">
      <c r="A1014" s="19" t="n">
        <v>41590.125</v>
      </c>
      <c r="E1014" s="15" t="n">
        <v>-6.6</v>
      </c>
      <c r="F1014" s="15" t="n">
        <v>-4.4</v>
      </c>
      <c r="G1014" s="21" t="n">
        <v>-3.22257474069555</v>
      </c>
    </row>
    <row r="1015" customFormat="false" ht="12.75" hidden="false" customHeight="false" outlineLevel="0" collapsed="false">
      <c r="A1015" s="19" t="n">
        <v>41590.1666666667</v>
      </c>
      <c r="E1015" s="15" t="n">
        <v>-5.3</v>
      </c>
      <c r="F1015" s="15" t="n">
        <v>-3.7</v>
      </c>
      <c r="G1015" s="21" t="n">
        <v>-2.45845027455766</v>
      </c>
    </row>
    <row r="1016" customFormat="false" ht="12.75" hidden="false" customHeight="false" outlineLevel="0" collapsed="false">
      <c r="A1016" s="19" t="n">
        <v>41590.2083333333</v>
      </c>
      <c r="E1016" s="15" t="n">
        <v>-4.4</v>
      </c>
      <c r="F1016" s="15" t="n">
        <v>-2.8</v>
      </c>
      <c r="G1016" s="21" t="n">
        <v>-2.25625381330079</v>
      </c>
    </row>
    <row r="1017" customFormat="false" ht="12.75" hidden="false" customHeight="false" outlineLevel="0" collapsed="false">
      <c r="A1017" s="19" t="n">
        <v>41590.25</v>
      </c>
      <c r="E1017" s="15" t="n">
        <v>-3.9</v>
      </c>
      <c r="F1017" s="15" t="n">
        <v>-2</v>
      </c>
      <c r="G1017" s="21" t="n">
        <v>-1.74777303233679</v>
      </c>
    </row>
    <row r="1018" customFormat="false" ht="12.75" hidden="false" customHeight="false" outlineLevel="0" collapsed="false">
      <c r="A1018" s="19" t="n">
        <v>41590.2916666667</v>
      </c>
      <c r="E1018" s="15" t="n">
        <v>-4.6</v>
      </c>
      <c r="F1018" s="15" t="n">
        <v>-1.6</v>
      </c>
      <c r="G1018" s="21" t="n">
        <v>-1.61982916412447</v>
      </c>
    </row>
    <row r="1019" customFormat="false" ht="12.75" hidden="false" customHeight="false" outlineLevel="0" collapsed="false">
      <c r="A1019" s="19" t="n">
        <v>41590.3333333333</v>
      </c>
      <c r="E1019" s="15" t="n">
        <v>-0.7</v>
      </c>
      <c r="F1019" s="15" t="n">
        <v>-2.6</v>
      </c>
      <c r="G1019" s="21" t="n">
        <v>-0.582062233068944</v>
      </c>
    </row>
    <row r="1020" customFormat="false" ht="12.75" hidden="false" customHeight="false" outlineLevel="0" collapsed="false">
      <c r="A1020" s="19" t="n">
        <v>41590.375</v>
      </c>
      <c r="E1020" s="15" t="n">
        <v>-0.3</v>
      </c>
      <c r="F1020" s="15" t="n">
        <v>-2</v>
      </c>
      <c r="G1020" s="21" t="n">
        <v>-0.392312385600976</v>
      </c>
    </row>
    <row r="1021" customFormat="false" ht="12.75" hidden="false" customHeight="false" outlineLevel="0" collapsed="false">
      <c r="A1021" s="19" t="n">
        <v>41590.4166666667</v>
      </c>
      <c r="E1021" s="15" t="n">
        <v>-0.8</v>
      </c>
      <c r="F1021" s="15" t="n">
        <v>-2.4</v>
      </c>
      <c r="G1021" s="21" t="n">
        <v>-1.85698596705308</v>
      </c>
    </row>
    <row r="1022" customFormat="false" ht="12.75" hidden="false" customHeight="false" outlineLevel="0" collapsed="false">
      <c r="A1022" s="19" t="n">
        <v>41590.4583333333</v>
      </c>
      <c r="E1022" s="15" t="n">
        <v>-2</v>
      </c>
      <c r="F1022" s="15" t="n">
        <v>-1.4</v>
      </c>
      <c r="G1022" s="21" t="n">
        <v>-2.32971323978035</v>
      </c>
    </row>
    <row r="1023" customFormat="false" ht="12.75" hidden="false" customHeight="false" outlineLevel="0" collapsed="false">
      <c r="A1023" s="19" t="n">
        <v>41590.5</v>
      </c>
      <c r="E1023" s="15" t="n">
        <v>-5.8</v>
      </c>
      <c r="F1023" s="15" t="n">
        <v>-3.7</v>
      </c>
      <c r="G1023" s="21" t="n">
        <v>-2.57522879804759</v>
      </c>
    </row>
    <row r="1024" customFormat="false" ht="12.75" hidden="false" customHeight="false" outlineLevel="0" collapsed="false">
      <c r="A1024" s="19" t="n">
        <v>41590.5416666667</v>
      </c>
      <c r="E1024" s="15" t="n">
        <v>-3.9</v>
      </c>
      <c r="F1024" s="15" t="n">
        <v>-4.2</v>
      </c>
      <c r="G1024" s="21" t="n">
        <v>-2.14649176327029</v>
      </c>
    </row>
    <row r="1025" customFormat="false" ht="12.75" hidden="false" customHeight="false" outlineLevel="0" collapsed="false">
      <c r="A1025" s="19" t="n">
        <v>41590.5833333333</v>
      </c>
      <c r="E1025" s="15" t="n">
        <v>-3.5</v>
      </c>
      <c r="F1025" s="15" t="n">
        <v>-2.6</v>
      </c>
      <c r="G1025" s="21" t="n">
        <v>-2.09286150091519</v>
      </c>
    </row>
    <row r="1026" customFormat="false" ht="12.75" hidden="false" customHeight="false" outlineLevel="0" collapsed="false">
      <c r="A1026" s="19" t="n">
        <v>41590.625</v>
      </c>
      <c r="E1026" s="15" t="n">
        <v>-5</v>
      </c>
      <c r="F1026" s="15" t="n">
        <v>-1.8</v>
      </c>
      <c r="G1026" s="21" t="n">
        <v>-2.1235509456986</v>
      </c>
    </row>
    <row r="1027" customFormat="false" ht="12.75" hidden="false" customHeight="false" outlineLevel="0" collapsed="false">
      <c r="A1027" s="19" t="n">
        <v>41590.6666666667</v>
      </c>
      <c r="E1027" s="15" t="n">
        <v>-2.4</v>
      </c>
      <c r="F1027" s="15" t="n">
        <v>-2.5</v>
      </c>
      <c r="G1027" s="21" t="n">
        <v>-0.480658938377059</v>
      </c>
    </row>
    <row r="1028" customFormat="false" ht="12.75" hidden="false" customHeight="false" outlineLevel="0" collapsed="false">
      <c r="A1028" s="19" t="n">
        <v>41590.7083333333</v>
      </c>
      <c r="E1028" s="15" t="n">
        <v>-3.8</v>
      </c>
      <c r="F1028" s="15" t="n">
        <v>-2.8</v>
      </c>
      <c r="G1028" s="21" t="n">
        <v>-0.965527760829774</v>
      </c>
    </row>
    <row r="1029" customFormat="false" ht="12.75" hidden="false" customHeight="false" outlineLevel="0" collapsed="false">
      <c r="A1029" s="19" t="n">
        <v>41590.75</v>
      </c>
      <c r="E1029" s="15" t="n">
        <v>-0.6</v>
      </c>
      <c r="F1029" s="15" t="n">
        <v>-2.8</v>
      </c>
      <c r="G1029" s="21" t="n">
        <v>-1.13807199511898</v>
      </c>
    </row>
    <row r="1030" customFormat="false" ht="12.75" hidden="false" customHeight="false" outlineLevel="0" collapsed="false">
      <c r="A1030" s="19" t="n">
        <v>41590.7916666667</v>
      </c>
      <c r="E1030" s="15" t="n">
        <v>-5</v>
      </c>
      <c r="F1030" s="15" t="n">
        <v>-4.2</v>
      </c>
      <c r="G1030" s="21" t="n">
        <v>-1.22928615009152</v>
      </c>
    </row>
    <row r="1031" customFormat="false" ht="12.75" hidden="false" customHeight="false" outlineLevel="0" collapsed="false">
      <c r="A1031" s="19" t="n">
        <v>41590.8333333333</v>
      </c>
      <c r="E1031" s="15" t="n">
        <v>-4.2</v>
      </c>
      <c r="F1031" s="15" t="n">
        <v>-2.5</v>
      </c>
      <c r="G1031" s="21" t="n">
        <v>-1.56479560707749</v>
      </c>
    </row>
    <row r="1032" customFormat="false" ht="12.75" hidden="false" customHeight="false" outlineLevel="0" collapsed="false">
      <c r="A1032" s="19" t="n">
        <v>41590.875</v>
      </c>
      <c r="E1032" s="15" t="n">
        <v>-4.3</v>
      </c>
      <c r="F1032" s="15" t="n">
        <v>-4.4</v>
      </c>
      <c r="G1032" s="21" t="n">
        <v>-1.2195851128737</v>
      </c>
    </row>
    <row r="1033" customFormat="false" ht="12.75" hidden="false" customHeight="false" outlineLevel="0" collapsed="false">
      <c r="A1033" s="19" t="n">
        <v>41590.9166666667</v>
      </c>
      <c r="E1033" s="15" t="n">
        <v>-2</v>
      </c>
      <c r="F1033" s="15" t="n">
        <v>-4</v>
      </c>
      <c r="G1033" s="21" t="n">
        <v>-2.20054911531422</v>
      </c>
    </row>
    <row r="1034" customFormat="false" ht="12.75" hidden="false" customHeight="false" outlineLevel="0" collapsed="false">
      <c r="A1034" s="19" t="n">
        <v>41590.9583333333</v>
      </c>
      <c r="E1034" s="15" t="n">
        <v>-2.4</v>
      </c>
      <c r="F1034" s="15" t="n">
        <v>-3.2</v>
      </c>
      <c r="G1034" s="21" t="n">
        <v>-1.68181818181818</v>
      </c>
    </row>
    <row r="1035" customFormat="false" ht="12.75" hidden="false" customHeight="false" outlineLevel="0" collapsed="false">
      <c r="A1035" s="19" t="n">
        <v>41591</v>
      </c>
      <c r="E1035" s="15" t="n">
        <v>-1.3</v>
      </c>
      <c r="F1035" s="15" t="n">
        <v>-4.5</v>
      </c>
      <c r="G1035" s="21" t="n">
        <v>-2.77486272117145</v>
      </c>
    </row>
    <row r="1036" customFormat="false" ht="12.75" hidden="false" customHeight="false" outlineLevel="0" collapsed="false">
      <c r="A1036" s="19" t="n">
        <v>41591.0416666667</v>
      </c>
      <c r="E1036" s="15" t="n">
        <v>-5.1</v>
      </c>
      <c r="F1036" s="15" t="n">
        <v>-2.9</v>
      </c>
      <c r="G1036" s="21" t="n">
        <v>-2.46510067114094</v>
      </c>
    </row>
    <row r="1037" customFormat="false" ht="12.75" hidden="false" customHeight="false" outlineLevel="0" collapsed="false">
      <c r="A1037" s="19" t="n">
        <v>41591.0833333333</v>
      </c>
      <c r="E1037" s="15" t="n">
        <v>-3.9</v>
      </c>
      <c r="F1037" s="15" t="n">
        <v>-3.9</v>
      </c>
      <c r="G1037" s="21" t="n">
        <v>-2.41116534472239</v>
      </c>
    </row>
    <row r="1038" customFormat="false" ht="12.75" hidden="false" customHeight="false" outlineLevel="0" collapsed="false">
      <c r="A1038" s="19" t="n">
        <v>41591.125</v>
      </c>
      <c r="E1038" s="15" t="n">
        <v>-2.8</v>
      </c>
      <c r="F1038" s="15" t="n">
        <v>-1.6</v>
      </c>
      <c r="G1038" s="21" t="n">
        <v>-2.71049420378279</v>
      </c>
    </row>
    <row r="1039" customFormat="false" ht="12.75" hidden="false" customHeight="false" outlineLevel="0" collapsed="false">
      <c r="A1039" s="19" t="n">
        <v>41591.1666666667</v>
      </c>
      <c r="E1039" s="15" t="n">
        <v>-4.7</v>
      </c>
      <c r="F1039" s="15" t="n">
        <v>-2.9</v>
      </c>
      <c r="G1039" s="21" t="n">
        <v>-3.00146430750458</v>
      </c>
    </row>
    <row r="1040" customFormat="false" ht="12.75" hidden="false" customHeight="false" outlineLevel="0" collapsed="false">
      <c r="A1040" s="19" t="n">
        <v>41591.2083333333</v>
      </c>
      <c r="E1040" s="15" t="n">
        <v>-5.1</v>
      </c>
      <c r="F1040" s="15" t="n">
        <v>-3.5</v>
      </c>
      <c r="G1040" s="21" t="n">
        <v>-1.91098230628432</v>
      </c>
    </row>
    <row r="1041" customFormat="false" ht="12.75" hidden="false" customHeight="false" outlineLevel="0" collapsed="false">
      <c r="A1041" s="19" t="n">
        <v>41591.25</v>
      </c>
      <c r="E1041" s="15" t="n">
        <v>-2</v>
      </c>
      <c r="F1041" s="15" t="n">
        <v>-2.7</v>
      </c>
      <c r="G1041" s="21" t="n">
        <v>-2.03740085417938</v>
      </c>
    </row>
    <row r="1042" customFormat="false" ht="12.75" hidden="false" customHeight="false" outlineLevel="0" collapsed="false">
      <c r="A1042" s="19" t="n">
        <v>41591.2916666667</v>
      </c>
      <c r="E1042" s="15" t="n">
        <v>-3</v>
      </c>
      <c r="F1042" s="15" t="n">
        <v>-4.6</v>
      </c>
      <c r="G1042" s="21" t="n">
        <v>-2.46595485051861</v>
      </c>
    </row>
    <row r="1043" customFormat="false" ht="12.75" hidden="false" customHeight="false" outlineLevel="0" collapsed="false">
      <c r="A1043" s="19" t="n">
        <v>41591.3333333333</v>
      </c>
      <c r="E1043" s="15" t="n">
        <v>-2.2</v>
      </c>
      <c r="F1043" s="15" t="n">
        <v>-5.9</v>
      </c>
      <c r="G1043" s="21" t="n">
        <v>-1.91854789505796</v>
      </c>
    </row>
    <row r="1044" customFormat="false" ht="12.75" hidden="false" customHeight="false" outlineLevel="0" collapsed="false">
      <c r="A1044" s="19" t="n">
        <v>41591.375</v>
      </c>
      <c r="E1044" s="15" t="n">
        <v>-3.2</v>
      </c>
      <c r="F1044" s="15" t="n">
        <v>-5.5</v>
      </c>
      <c r="G1044" s="21" t="n">
        <v>-1.96</v>
      </c>
    </row>
    <row r="1045" customFormat="false" ht="12.75" hidden="false" customHeight="false" outlineLevel="0" collapsed="false">
      <c r="A1045" s="19" t="n">
        <v>41591.4166666667</v>
      </c>
      <c r="E1045" s="15" t="n">
        <v>-3.5</v>
      </c>
      <c r="F1045" s="15" t="n">
        <v>-4.1</v>
      </c>
      <c r="G1045" s="21" t="n">
        <v>-2.8470408785845</v>
      </c>
    </row>
    <row r="1046" customFormat="false" ht="12.75" hidden="false" customHeight="false" outlineLevel="0" collapsed="false">
      <c r="A1046" s="19" t="n">
        <v>41591.4583333333</v>
      </c>
      <c r="E1046" s="15" t="n">
        <v>-6.4</v>
      </c>
      <c r="F1046" s="15" t="n">
        <v>-3.7</v>
      </c>
      <c r="G1046" s="21" t="n">
        <v>-4.07663209273948</v>
      </c>
    </row>
    <row r="1047" customFormat="false" ht="12.75" hidden="false" customHeight="false" outlineLevel="0" collapsed="false">
      <c r="A1047" s="19" t="n">
        <v>41591.5</v>
      </c>
      <c r="E1047" s="15" t="n">
        <v>-4.3</v>
      </c>
      <c r="F1047" s="15" t="n">
        <v>-5.1</v>
      </c>
      <c r="G1047" s="21" t="n">
        <v>-3.63026235509457</v>
      </c>
    </row>
    <row r="1048" customFormat="false" ht="12.75" hidden="false" customHeight="false" outlineLevel="0" collapsed="false">
      <c r="A1048" s="19" t="n">
        <v>41591.5416666667</v>
      </c>
      <c r="E1048" s="15" t="n">
        <v>-5.5</v>
      </c>
      <c r="F1048" s="15" t="n">
        <v>-5.8</v>
      </c>
      <c r="G1048" s="21" t="n">
        <v>-4.12141549725442</v>
      </c>
    </row>
    <row r="1049" customFormat="false" ht="12.75" hidden="false" customHeight="false" outlineLevel="0" collapsed="false">
      <c r="A1049" s="19" t="n">
        <v>41591.5833333333</v>
      </c>
      <c r="E1049" s="15" t="n">
        <v>-3.7</v>
      </c>
      <c r="F1049" s="15" t="n">
        <v>-3.3</v>
      </c>
      <c r="G1049" s="21" t="n">
        <v>-4.43221476510067</v>
      </c>
    </row>
    <row r="1050" customFormat="false" ht="12.75" hidden="false" customHeight="false" outlineLevel="0" collapsed="false">
      <c r="A1050" s="19" t="n">
        <v>41591.625</v>
      </c>
      <c r="E1050" s="15" t="n">
        <v>-3.7</v>
      </c>
      <c r="F1050" s="15" t="n">
        <v>-3.4</v>
      </c>
      <c r="G1050" s="21" t="n">
        <v>-4.04807809640024</v>
      </c>
    </row>
    <row r="1051" customFormat="false" ht="12.75" hidden="false" customHeight="false" outlineLevel="0" collapsed="false">
      <c r="A1051" s="19" t="n">
        <v>41591.6666666667</v>
      </c>
      <c r="E1051" s="15" t="n">
        <v>-2.7</v>
      </c>
      <c r="F1051" s="15" t="n">
        <v>-3.4</v>
      </c>
      <c r="G1051" s="21" t="n">
        <v>-4.75582672361196</v>
      </c>
    </row>
    <row r="1052" customFormat="false" ht="12.75" hidden="false" customHeight="false" outlineLevel="0" collapsed="false">
      <c r="A1052" s="19" t="n">
        <v>41591.7083333333</v>
      </c>
      <c r="E1052" s="15" t="n">
        <v>-5.7</v>
      </c>
      <c r="F1052" s="15" t="n">
        <v>-5.4</v>
      </c>
      <c r="G1052" s="21" t="n">
        <v>-4.91452104942038</v>
      </c>
    </row>
    <row r="1053" customFormat="false" ht="12.75" hidden="false" customHeight="false" outlineLevel="0" collapsed="false">
      <c r="A1053" s="19" t="n">
        <v>41591.75</v>
      </c>
      <c r="E1053" s="15" t="n">
        <v>-6.1</v>
      </c>
      <c r="F1053" s="15" t="n">
        <v>-4.7</v>
      </c>
      <c r="G1053" s="21" t="n">
        <v>-3.35600976205003</v>
      </c>
    </row>
    <row r="1054" customFormat="false" ht="12.75" hidden="false" customHeight="false" outlineLevel="0" collapsed="false">
      <c r="A1054" s="19" t="n">
        <v>41591.7916666667</v>
      </c>
      <c r="E1054" s="15" t="n">
        <v>-5.3</v>
      </c>
      <c r="F1054" s="15" t="n">
        <v>-4</v>
      </c>
      <c r="G1054" s="21" t="n">
        <v>-4.23831604636974</v>
      </c>
    </row>
    <row r="1055" customFormat="false" ht="12.75" hidden="false" customHeight="false" outlineLevel="0" collapsed="false">
      <c r="A1055" s="19" t="n">
        <v>41591.8333333333</v>
      </c>
      <c r="E1055" s="15" t="n">
        <v>-4.5</v>
      </c>
      <c r="F1055" s="15" t="n">
        <v>-4.2</v>
      </c>
      <c r="G1055" s="21" t="n">
        <v>-4.33459426479561</v>
      </c>
    </row>
    <row r="1056" customFormat="false" ht="12.75" hidden="false" customHeight="false" outlineLevel="0" collapsed="false">
      <c r="A1056" s="19" t="n">
        <v>41591.875</v>
      </c>
      <c r="E1056" s="15" t="n">
        <v>-3.5</v>
      </c>
      <c r="F1056" s="15" t="n">
        <v>-2.3</v>
      </c>
      <c r="G1056" s="21" t="n">
        <v>-2.84600366076876</v>
      </c>
    </row>
    <row r="1057" customFormat="false" ht="12.75" hidden="false" customHeight="false" outlineLevel="0" collapsed="false">
      <c r="A1057" s="19" t="n">
        <v>41591.9166666667</v>
      </c>
      <c r="E1057" s="15" t="n">
        <v>-7.1</v>
      </c>
      <c r="F1057" s="15" t="n">
        <v>-4.8</v>
      </c>
      <c r="G1057" s="21" t="n">
        <v>-2.42202562538133</v>
      </c>
    </row>
    <row r="1058" customFormat="false" ht="12.75" hidden="false" customHeight="false" outlineLevel="0" collapsed="false">
      <c r="A1058" s="19" t="n">
        <v>41591.9583333333</v>
      </c>
      <c r="E1058" s="15" t="n">
        <v>-2.6</v>
      </c>
      <c r="F1058" s="15" t="n">
        <v>-5</v>
      </c>
      <c r="G1058" s="21" t="n">
        <v>-3.41293471629042</v>
      </c>
    </row>
    <row r="1059" customFormat="false" ht="12.75" hidden="false" customHeight="false" outlineLevel="0" collapsed="false">
      <c r="A1059" s="19" t="n">
        <v>41592</v>
      </c>
      <c r="E1059" s="15" t="n">
        <v>-2.8</v>
      </c>
      <c r="F1059" s="15" t="n">
        <v>-4.7</v>
      </c>
      <c r="G1059" s="21" t="n">
        <v>-2.43679072605247</v>
      </c>
    </row>
    <row r="1060" customFormat="false" ht="12.75" hidden="false" customHeight="false" outlineLevel="0" collapsed="false">
      <c r="A1060" s="19" t="n">
        <v>41592.0416666667</v>
      </c>
      <c r="E1060" s="15" t="n">
        <v>-3.2</v>
      </c>
      <c r="F1060" s="15" t="n">
        <v>-2.3</v>
      </c>
      <c r="G1060" s="21" t="n">
        <v>-2.65143380109823</v>
      </c>
    </row>
    <row r="1061" customFormat="false" ht="12.75" hidden="false" customHeight="false" outlineLevel="0" collapsed="false">
      <c r="A1061" s="19" t="n">
        <v>41592.0833333333</v>
      </c>
      <c r="E1061" s="15" t="n">
        <v>-1.4</v>
      </c>
      <c r="F1061" s="15" t="n">
        <v>-2.1</v>
      </c>
      <c r="G1061" s="21" t="n">
        <v>-1.6078706528371</v>
      </c>
    </row>
    <row r="1062" customFormat="false" ht="12.75" hidden="false" customHeight="false" outlineLevel="0" collapsed="false">
      <c r="A1062" s="19" t="n">
        <v>41592.125</v>
      </c>
      <c r="E1062" s="15" t="n">
        <v>-5.7</v>
      </c>
      <c r="F1062" s="15" t="n">
        <v>-2</v>
      </c>
      <c r="G1062" s="21" t="n">
        <v>-2.11836485661989</v>
      </c>
    </row>
    <row r="1063" customFormat="false" ht="12.75" hidden="false" customHeight="false" outlineLevel="0" collapsed="false">
      <c r="A1063" s="19" t="n">
        <v>41592.1666666667</v>
      </c>
      <c r="E1063" s="15" t="n">
        <v>-3.4</v>
      </c>
      <c r="F1063" s="15" t="n">
        <v>-2.4</v>
      </c>
      <c r="G1063" s="21" t="n">
        <v>-2.55082367297132</v>
      </c>
    </row>
    <row r="1064" customFormat="false" ht="12.75" hidden="false" customHeight="false" outlineLevel="0" collapsed="false">
      <c r="A1064" s="19" t="n">
        <v>41592.2083333333</v>
      </c>
      <c r="E1064" s="15" t="n">
        <v>-4.2</v>
      </c>
      <c r="F1064" s="15" t="n">
        <v>-0.6</v>
      </c>
      <c r="G1064" s="21" t="n">
        <v>-1.77504575960952</v>
      </c>
    </row>
    <row r="1065" customFormat="false" ht="12.75" hidden="false" customHeight="false" outlineLevel="0" collapsed="false">
      <c r="A1065" s="19" t="n">
        <v>41592.25</v>
      </c>
      <c r="E1065" s="15" t="n">
        <v>-1.2</v>
      </c>
      <c r="F1065" s="15" t="n">
        <v>0.5</v>
      </c>
      <c r="G1065" s="21" t="n">
        <v>-0.871140939597316</v>
      </c>
    </row>
    <row r="1066" customFormat="false" ht="12.75" hidden="false" customHeight="false" outlineLevel="0" collapsed="false">
      <c r="A1066" s="19" t="n">
        <v>41592.2916666667</v>
      </c>
      <c r="E1066" s="15" t="n">
        <v>-1</v>
      </c>
      <c r="F1066" s="15" t="n">
        <v>-0.4</v>
      </c>
      <c r="G1066" s="21" t="n">
        <v>-0.757046979865772</v>
      </c>
    </row>
    <row r="1067" customFormat="false" ht="12.75" hidden="false" customHeight="false" outlineLevel="0" collapsed="false">
      <c r="A1067" s="19" t="n">
        <v>41592.3333333333</v>
      </c>
      <c r="E1067" s="15" t="n">
        <v>-2.5</v>
      </c>
      <c r="F1067" s="15" t="n">
        <v>0</v>
      </c>
      <c r="G1067" s="21" t="n">
        <v>-1.00427089688835</v>
      </c>
    </row>
    <row r="1068" customFormat="false" ht="12.75" hidden="false" customHeight="false" outlineLevel="0" collapsed="false">
      <c r="A1068" s="19" t="n">
        <v>41592.375</v>
      </c>
      <c r="E1068" s="15" t="n">
        <v>-0.3</v>
      </c>
      <c r="F1068" s="15" t="n">
        <v>-3</v>
      </c>
      <c r="G1068" s="21" t="n">
        <v>1.1928004881025</v>
      </c>
    </row>
    <row r="1069" customFormat="false" ht="12.75" hidden="false" customHeight="false" outlineLevel="0" collapsed="false">
      <c r="A1069" s="19" t="n">
        <v>41592.4166666667</v>
      </c>
      <c r="E1069" s="15" t="n">
        <v>0.8</v>
      </c>
      <c r="F1069" s="15" t="n">
        <v>-1.8</v>
      </c>
      <c r="G1069" s="21" t="n">
        <v>-1.33093349603417</v>
      </c>
    </row>
    <row r="1070" customFormat="false" ht="12.75" hidden="false" customHeight="false" outlineLevel="0" collapsed="false">
      <c r="A1070" s="19" t="n">
        <v>41592.4583333333</v>
      </c>
      <c r="E1070" s="15" t="n">
        <v>-0.6</v>
      </c>
      <c r="F1070" s="15" t="n">
        <v>0</v>
      </c>
      <c r="G1070" s="21" t="n">
        <v>-1.37547284929835</v>
      </c>
    </row>
    <row r="1071" customFormat="false" ht="12.75" hidden="false" customHeight="false" outlineLevel="0" collapsed="false">
      <c r="A1071" s="19" t="n">
        <v>41592.5</v>
      </c>
      <c r="E1071" s="15" t="n">
        <v>-2.3</v>
      </c>
      <c r="F1071" s="15" t="n">
        <v>0.8</v>
      </c>
      <c r="G1071" s="21" t="n">
        <v>-0.098901769371568</v>
      </c>
    </row>
    <row r="1072" customFormat="false" ht="12.75" hidden="false" customHeight="false" outlineLevel="0" collapsed="false">
      <c r="A1072" s="19" t="n">
        <v>41592.5416666667</v>
      </c>
      <c r="E1072" s="15" t="n">
        <v>-0.2</v>
      </c>
      <c r="F1072" s="15" t="n">
        <v>-2</v>
      </c>
      <c r="G1072" s="21" t="n">
        <v>-1.41098230628432</v>
      </c>
    </row>
    <row r="1073" customFormat="false" ht="12.75" hidden="false" customHeight="false" outlineLevel="0" collapsed="false">
      <c r="A1073" s="19" t="n">
        <v>41592.5833333333</v>
      </c>
      <c r="E1073" s="15" t="n">
        <v>-3</v>
      </c>
      <c r="F1073" s="15" t="n">
        <v>-3.9</v>
      </c>
      <c r="G1073" s="21" t="n">
        <v>-0.273459426479561</v>
      </c>
    </row>
    <row r="1074" customFormat="false" ht="12.75" hidden="false" customHeight="false" outlineLevel="0" collapsed="false">
      <c r="A1074" s="19" t="n">
        <v>41592.625</v>
      </c>
      <c r="E1074" s="15" t="n">
        <v>-2.4</v>
      </c>
      <c r="F1074" s="15" t="n">
        <v>-1.3</v>
      </c>
      <c r="G1074" s="21" t="n">
        <v>-0.593959731543625</v>
      </c>
    </row>
    <row r="1075" customFormat="false" ht="12.75" hidden="false" customHeight="false" outlineLevel="0" collapsed="false">
      <c r="A1075" s="19" t="n">
        <v>41592.6666666667</v>
      </c>
      <c r="E1075" s="15" t="n">
        <v>-0.2</v>
      </c>
      <c r="F1075" s="15" t="n">
        <v>-0.3</v>
      </c>
      <c r="G1075" s="21" t="n">
        <v>-0.146125686394143</v>
      </c>
    </row>
    <row r="1076" customFormat="false" ht="12.75" hidden="false" customHeight="false" outlineLevel="0" collapsed="false">
      <c r="A1076" s="19" t="n">
        <v>41592.7083333333</v>
      </c>
      <c r="E1076" s="15" t="n">
        <v>-0.3</v>
      </c>
      <c r="F1076" s="15" t="n">
        <v>0.2</v>
      </c>
      <c r="G1076" s="21" t="n">
        <v>0.293898718730933</v>
      </c>
    </row>
    <row r="1077" customFormat="false" ht="12.75" hidden="false" customHeight="false" outlineLevel="0" collapsed="false">
      <c r="A1077" s="19" t="n">
        <v>41592.75</v>
      </c>
      <c r="E1077" s="15" t="n">
        <v>-0.7</v>
      </c>
      <c r="F1077" s="15" t="n">
        <v>-0.1</v>
      </c>
      <c r="G1077" s="21" t="n">
        <v>0.445088468578402</v>
      </c>
    </row>
    <row r="1078" customFormat="false" ht="12.75" hidden="false" customHeight="false" outlineLevel="0" collapsed="false">
      <c r="A1078" s="19" t="n">
        <v>41592.7916666667</v>
      </c>
      <c r="E1078" s="15" t="n">
        <v>-2.7</v>
      </c>
      <c r="F1078" s="15" t="n">
        <v>-1.6</v>
      </c>
      <c r="G1078" s="21" t="n">
        <v>0.435509456985967</v>
      </c>
    </row>
    <row r="1079" customFormat="false" ht="12.75" hidden="false" customHeight="false" outlineLevel="0" collapsed="false">
      <c r="A1079" s="19" t="n">
        <v>41592.8333333333</v>
      </c>
      <c r="E1079" s="15" t="n">
        <v>-0.8</v>
      </c>
      <c r="F1079" s="15" t="n">
        <v>-1.9</v>
      </c>
      <c r="G1079" s="21" t="n">
        <v>-1.11061622940818</v>
      </c>
    </row>
    <row r="1080" customFormat="false" ht="12.75" hidden="false" customHeight="false" outlineLevel="0" collapsed="false">
      <c r="A1080" s="19" t="n">
        <v>41592.875</v>
      </c>
      <c r="E1080" s="15" t="n">
        <v>-2.6</v>
      </c>
      <c r="F1080" s="15" t="n">
        <v>-0.4</v>
      </c>
      <c r="G1080" s="21" t="n">
        <v>-1.14710189139719</v>
      </c>
    </row>
    <row r="1081" customFormat="false" ht="12.75" hidden="false" customHeight="false" outlineLevel="0" collapsed="false">
      <c r="A1081" s="19" t="n">
        <v>41592.9166666667</v>
      </c>
      <c r="E1081" s="15" t="n">
        <v>-3.5</v>
      </c>
      <c r="F1081" s="15" t="n">
        <v>-1.6</v>
      </c>
      <c r="G1081" s="21" t="n">
        <v>-0.86418547895058</v>
      </c>
    </row>
    <row r="1082" customFormat="false" ht="12.75" hidden="false" customHeight="false" outlineLevel="0" collapsed="false">
      <c r="A1082" s="19" t="n">
        <v>41592.9583333333</v>
      </c>
      <c r="E1082" s="15" t="n">
        <v>1.1</v>
      </c>
      <c r="F1082" s="15" t="n">
        <v>-0.3</v>
      </c>
      <c r="G1082" s="21" t="n">
        <v>-1.30054911531422</v>
      </c>
    </row>
    <row r="1083" customFormat="false" ht="12.75" hidden="false" customHeight="false" outlineLevel="0" collapsed="false">
      <c r="A1083" s="19" t="n">
        <v>41593</v>
      </c>
      <c r="E1083" s="15" t="n">
        <v>-2.7</v>
      </c>
      <c r="F1083" s="15" t="n">
        <v>-3.4</v>
      </c>
      <c r="G1083" s="21" t="n">
        <v>-1.55497254423429</v>
      </c>
    </row>
    <row r="1084" customFormat="false" ht="12.75" hidden="false" customHeight="false" outlineLevel="0" collapsed="false">
      <c r="A1084" s="19" t="n">
        <v>41593.0416666667</v>
      </c>
      <c r="E1084" s="15" t="n">
        <v>-3</v>
      </c>
      <c r="F1084" s="15" t="n">
        <v>-2.6</v>
      </c>
      <c r="G1084" s="21" t="n">
        <v>-1.62782184258694</v>
      </c>
    </row>
    <row r="1085" customFormat="false" ht="12.75" hidden="false" customHeight="false" outlineLevel="0" collapsed="false">
      <c r="A1085" s="19" t="n">
        <v>41593.0833333333</v>
      </c>
      <c r="E1085" s="15" t="n">
        <v>-1.2</v>
      </c>
      <c r="F1085" s="15" t="n">
        <v>-3.3</v>
      </c>
      <c r="G1085" s="21" t="n">
        <v>-1.80237949969494</v>
      </c>
    </row>
    <row r="1086" customFormat="false" ht="12.75" hidden="false" customHeight="false" outlineLevel="0" collapsed="false">
      <c r="A1086" s="19" t="n">
        <v>41593.125</v>
      </c>
      <c r="E1086" s="15" t="n">
        <v>-2.1</v>
      </c>
      <c r="F1086" s="15" t="n">
        <v>0.6</v>
      </c>
      <c r="G1086" s="21" t="n">
        <v>-1.82117144600366</v>
      </c>
    </row>
    <row r="1087" customFormat="false" ht="12.75" hidden="false" customHeight="false" outlineLevel="0" collapsed="false">
      <c r="A1087" s="19" t="n">
        <v>41593.1666666667</v>
      </c>
      <c r="E1087" s="15" t="n">
        <v>-2.2</v>
      </c>
      <c r="F1087" s="15" t="n">
        <v>-2.9</v>
      </c>
      <c r="G1087" s="21" t="n">
        <v>-1.37095790115924</v>
      </c>
    </row>
    <row r="1088" customFormat="false" ht="12.75" hidden="false" customHeight="false" outlineLevel="0" collapsed="false">
      <c r="A1088" s="19" t="n">
        <v>41593.2083333333</v>
      </c>
      <c r="E1088" s="15" t="n">
        <v>-2.5</v>
      </c>
      <c r="F1088" s="15" t="n">
        <v>-2.4</v>
      </c>
      <c r="G1088" s="21" t="n">
        <v>-1.23691275167785</v>
      </c>
    </row>
    <row r="1089" customFormat="false" ht="12.75" hidden="false" customHeight="false" outlineLevel="0" collapsed="false">
      <c r="A1089" s="19" t="n">
        <v>41593.25</v>
      </c>
      <c r="E1089" s="15" t="n">
        <v>-2.5</v>
      </c>
      <c r="F1089" s="15" t="n">
        <v>-1.4</v>
      </c>
      <c r="G1089" s="21" t="n">
        <v>-1.22959121415497</v>
      </c>
    </row>
    <row r="1090" customFormat="false" ht="12.75" hidden="false" customHeight="false" outlineLevel="0" collapsed="false">
      <c r="A1090" s="19" t="n">
        <v>41593.2916666667</v>
      </c>
      <c r="E1090" s="15" t="n">
        <v>-2.9</v>
      </c>
      <c r="F1090" s="15" t="n">
        <v>-2</v>
      </c>
      <c r="G1090" s="21" t="n">
        <v>-0.61189749847468</v>
      </c>
    </row>
    <row r="1091" customFormat="false" ht="12.75" hidden="false" customHeight="false" outlineLevel="0" collapsed="false">
      <c r="A1091" s="19" t="n">
        <v>41593.3333333333</v>
      </c>
      <c r="E1091" s="15" t="n">
        <v>-2.2</v>
      </c>
      <c r="F1091" s="15" t="n">
        <v>-1.1</v>
      </c>
      <c r="G1091" s="21" t="n">
        <v>-1.33825503355705</v>
      </c>
    </row>
    <row r="1092" customFormat="false" ht="12.75" hidden="false" customHeight="false" outlineLevel="0" collapsed="false">
      <c r="A1092" s="19" t="n">
        <v>41593.375</v>
      </c>
      <c r="F1092" s="15" t="n">
        <v>-1.7</v>
      </c>
      <c r="G1092" s="21" t="n">
        <v>0.766666666666667</v>
      </c>
    </row>
    <row r="1093" customFormat="false" ht="12.75" hidden="false" customHeight="false" outlineLevel="0" collapsed="false">
      <c r="A1093" s="19" t="n">
        <v>41593.4166666667</v>
      </c>
      <c r="E1093" s="15" t="n">
        <v>-2.2</v>
      </c>
      <c r="F1093" s="15" t="n">
        <v>-4.1</v>
      </c>
      <c r="G1093" s="21" t="n">
        <v>-2.24826113483832</v>
      </c>
    </row>
    <row r="1094" customFormat="false" ht="12.75" hidden="false" customHeight="false" outlineLevel="0" collapsed="false">
      <c r="A1094" s="19" t="n">
        <v>41593.4583333333</v>
      </c>
      <c r="E1094" s="15" t="n">
        <v>-2.7</v>
      </c>
      <c r="F1094" s="15" t="n">
        <v>-2.2</v>
      </c>
      <c r="G1094" s="21" t="n">
        <v>-2.64039048200122</v>
      </c>
    </row>
    <row r="1095" customFormat="false" ht="12.75" hidden="false" customHeight="false" outlineLevel="0" collapsed="false">
      <c r="A1095" s="19" t="n">
        <v>41593.5</v>
      </c>
      <c r="E1095" s="15" t="n">
        <v>-1.4</v>
      </c>
      <c r="F1095" s="15" t="n">
        <v>-2.8</v>
      </c>
      <c r="G1095" s="21" t="n">
        <v>-2.97272727272727</v>
      </c>
    </row>
    <row r="1096" customFormat="false" ht="12.75" hidden="false" customHeight="false" outlineLevel="0" collapsed="false">
      <c r="A1096" s="19" t="n">
        <v>41593.5416666667</v>
      </c>
      <c r="E1096" s="15" t="n">
        <v>-1.5</v>
      </c>
      <c r="F1096" s="15" t="n">
        <v>-2.3</v>
      </c>
      <c r="G1096" s="21" t="n">
        <v>-3.34832214765101</v>
      </c>
    </row>
    <row r="1097" customFormat="false" ht="12.75" hidden="false" customHeight="false" outlineLevel="0" collapsed="false">
      <c r="A1097" s="19" t="n">
        <v>41593.5833333333</v>
      </c>
      <c r="E1097" s="15" t="n">
        <v>-1.6</v>
      </c>
      <c r="F1097" s="15" t="n">
        <v>-4.3</v>
      </c>
      <c r="G1097" s="21" t="n">
        <v>-2.43703477730323</v>
      </c>
    </row>
    <row r="1098" customFormat="false" ht="12.75" hidden="false" customHeight="false" outlineLevel="0" collapsed="false">
      <c r="A1098" s="19" t="n">
        <v>41593.625</v>
      </c>
      <c r="E1098" s="15" t="n">
        <v>-1.4</v>
      </c>
      <c r="F1098" s="15" t="n">
        <v>-3</v>
      </c>
      <c r="G1098" s="21" t="n">
        <v>-3.54032946918853</v>
      </c>
    </row>
    <row r="1099" customFormat="false" ht="12.75" hidden="false" customHeight="false" outlineLevel="0" collapsed="false">
      <c r="A1099" s="19" t="n">
        <v>41593.6666666667</v>
      </c>
      <c r="E1099" s="15" t="n">
        <v>-3.7</v>
      </c>
      <c r="F1099" s="15" t="n">
        <v>-4.4</v>
      </c>
      <c r="G1099" s="21" t="n">
        <v>-1.90750457596095</v>
      </c>
    </row>
    <row r="1100" customFormat="false" ht="12.75" hidden="false" customHeight="false" outlineLevel="0" collapsed="false">
      <c r="A1100" s="19" t="n">
        <v>41593.7083333333</v>
      </c>
      <c r="E1100" s="15" t="n">
        <v>-1.2</v>
      </c>
      <c r="F1100" s="15" t="n">
        <v>-2.8</v>
      </c>
      <c r="G1100" s="21" t="n">
        <v>-2.33819402074436</v>
      </c>
    </row>
    <row r="1101" customFormat="false" ht="12.75" hidden="false" customHeight="false" outlineLevel="0" collapsed="false">
      <c r="A1101" s="19" t="n">
        <v>41593.75</v>
      </c>
      <c r="E1101" s="15" t="n">
        <v>-3.7</v>
      </c>
      <c r="F1101" s="15" t="n">
        <v>-2.9</v>
      </c>
      <c r="G1101" s="21" t="n">
        <v>-2.73862111043319</v>
      </c>
    </row>
    <row r="1102" customFormat="false" ht="12.75" hidden="false" customHeight="false" outlineLevel="0" collapsed="false">
      <c r="A1102" s="19" t="n">
        <v>41593.7916666667</v>
      </c>
      <c r="E1102" s="15" t="n">
        <v>-5.2</v>
      </c>
      <c r="F1102" s="15" t="n">
        <v>-5.9</v>
      </c>
      <c r="G1102" s="21" t="n">
        <v>-2.26577181208054</v>
      </c>
    </row>
    <row r="1103" customFormat="false" ht="12.75" hidden="false" customHeight="false" outlineLevel="0" collapsed="false">
      <c r="A1103" s="19" t="n">
        <v>41593.8333333333</v>
      </c>
      <c r="E1103" s="15" t="n">
        <v>-1.5</v>
      </c>
      <c r="F1103" s="15" t="n">
        <v>-4.3</v>
      </c>
      <c r="G1103" s="21" t="n">
        <v>-1.78309945088469</v>
      </c>
    </row>
    <row r="1104" customFormat="false" ht="12.75" hidden="false" customHeight="false" outlineLevel="0" collapsed="false">
      <c r="A1104" s="19" t="n">
        <v>41593.875</v>
      </c>
      <c r="E1104" s="15" t="n">
        <v>-1.9</v>
      </c>
      <c r="F1104" s="15" t="n">
        <v>-2.7</v>
      </c>
      <c r="G1104" s="21" t="n">
        <v>-2.65527760829774</v>
      </c>
    </row>
    <row r="1105" customFormat="false" ht="12.75" hidden="false" customHeight="false" outlineLevel="0" collapsed="false">
      <c r="A1105" s="19" t="n">
        <v>41593.9166666667</v>
      </c>
      <c r="E1105" s="15" t="n">
        <v>-3.4</v>
      </c>
      <c r="F1105" s="15" t="n">
        <v>-3.2</v>
      </c>
      <c r="G1105" s="21" t="n">
        <v>-3.18511287370348</v>
      </c>
    </row>
    <row r="1106" customFormat="false" ht="12.75" hidden="false" customHeight="false" outlineLevel="0" collapsed="false">
      <c r="A1106" s="19" t="n">
        <v>41593.9583333333</v>
      </c>
      <c r="E1106" s="15" t="n">
        <v>-2.3</v>
      </c>
      <c r="F1106" s="15" t="n">
        <v>-4</v>
      </c>
      <c r="G1106" s="21" t="n">
        <v>-4.07504575960952</v>
      </c>
    </row>
    <row r="1107" customFormat="false" ht="12.75" hidden="false" customHeight="false" outlineLevel="0" collapsed="false">
      <c r="A1107" s="19" t="n">
        <v>41594</v>
      </c>
      <c r="E1107" s="15" t="n">
        <v>-4.5</v>
      </c>
      <c r="F1107" s="15" t="n">
        <v>-5.7</v>
      </c>
      <c r="G1107" s="21" t="n">
        <v>-4.39591214154973</v>
      </c>
    </row>
    <row r="1108" customFormat="false" ht="12.75" hidden="false" customHeight="false" outlineLevel="0" collapsed="false">
      <c r="A1108" s="19" t="n">
        <v>41594.0416666667</v>
      </c>
      <c r="E1108" s="15" t="n">
        <v>-3.8</v>
      </c>
      <c r="F1108" s="15" t="n">
        <v>-5.9</v>
      </c>
      <c r="G1108" s="21" t="n">
        <v>-3.19023794996949</v>
      </c>
    </row>
    <row r="1109" customFormat="false" ht="12.75" hidden="false" customHeight="false" outlineLevel="0" collapsed="false">
      <c r="A1109" s="19" t="n">
        <v>41594.0833333333</v>
      </c>
      <c r="E1109" s="15" t="n">
        <v>-3.1</v>
      </c>
      <c r="F1109" s="15" t="n">
        <v>-4</v>
      </c>
      <c r="G1109" s="21" t="n">
        <v>-3.90268456375839</v>
      </c>
    </row>
    <row r="1110" customFormat="false" ht="12.75" hidden="false" customHeight="false" outlineLevel="0" collapsed="false">
      <c r="A1110" s="19" t="n">
        <v>41594.125</v>
      </c>
      <c r="E1110" s="15" t="n">
        <v>-4.8</v>
      </c>
      <c r="F1110" s="15" t="n">
        <v>-5.7</v>
      </c>
      <c r="G1110" s="21" t="n">
        <v>-2.79377669310555</v>
      </c>
    </row>
    <row r="1111" customFormat="false" ht="12.75" hidden="false" customHeight="false" outlineLevel="0" collapsed="false">
      <c r="A1111" s="19" t="n">
        <v>41594.1666666667</v>
      </c>
      <c r="E1111" s="15" t="n">
        <v>-3.4</v>
      </c>
      <c r="F1111" s="15" t="n">
        <v>-5.8</v>
      </c>
      <c r="G1111" s="21" t="n">
        <v>-2.72769981696156</v>
      </c>
    </row>
    <row r="1112" customFormat="false" ht="12.75" hidden="false" customHeight="false" outlineLevel="0" collapsed="false">
      <c r="A1112" s="19" t="n">
        <v>41594.2083333333</v>
      </c>
      <c r="E1112" s="15" t="n">
        <v>-3.7</v>
      </c>
      <c r="F1112" s="15" t="n">
        <v>-3</v>
      </c>
      <c r="G1112" s="21" t="n">
        <v>-3.45784014643075</v>
      </c>
    </row>
    <row r="1113" customFormat="false" ht="12.75" hidden="false" customHeight="false" outlineLevel="0" collapsed="false">
      <c r="A1113" s="19" t="n">
        <v>41594.25</v>
      </c>
      <c r="G1113" s="21" t="n">
        <v>-3.51040268456376</v>
      </c>
    </row>
    <row r="1114" customFormat="false" ht="12.75" hidden="false" customHeight="false" outlineLevel="0" collapsed="false">
      <c r="A1114" s="19" t="n">
        <v>41594.2916666667</v>
      </c>
      <c r="G1114" s="21" t="n">
        <v>-3.46208053691275</v>
      </c>
    </row>
    <row r="1115" customFormat="false" ht="12.75" hidden="false" customHeight="false" outlineLevel="0" collapsed="false">
      <c r="A1115" s="19" t="n">
        <v>41594.3333333333</v>
      </c>
      <c r="G1115" s="21" t="n">
        <v>-0.803020134228188</v>
      </c>
    </row>
    <row r="1116" customFormat="false" ht="12.75" hidden="false" customHeight="false" outlineLevel="0" collapsed="false">
      <c r="A1116" s="19" t="n">
        <v>41594.375</v>
      </c>
      <c r="G1116" s="21" t="n">
        <v>-3.16912751677852</v>
      </c>
    </row>
    <row r="1117" customFormat="false" ht="12.75" hidden="false" customHeight="false" outlineLevel="0" collapsed="false">
      <c r="A1117" s="19" t="n">
        <v>41594.4166666667</v>
      </c>
      <c r="E1117" s="15" t="n">
        <v>-4.5</v>
      </c>
      <c r="F1117" s="15" t="n">
        <v>-3.1</v>
      </c>
      <c r="G1117" s="21" t="n">
        <v>-3.40512507626602</v>
      </c>
    </row>
    <row r="1118" customFormat="false" ht="12.75" hidden="false" customHeight="false" outlineLevel="0" collapsed="false">
      <c r="A1118" s="19" t="n">
        <v>41594.4583333333</v>
      </c>
      <c r="E1118" s="15" t="n">
        <v>-6.1</v>
      </c>
      <c r="F1118" s="15" t="n">
        <v>-3.9</v>
      </c>
      <c r="G1118" s="21" t="n">
        <v>-3.2006711409396</v>
      </c>
    </row>
    <row r="1119" customFormat="false" ht="12.75" hidden="false" customHeight="false" outlineLevel="0" collapsed="false">
      <c r="A1119" s="19" t="n">
        <v>41594.5</v>
      </c>
      <c r="E1119" s="15" t="n">
        <v>-6.4</v>
      </c>
      <c r="F1119" s="15" t="n">
        <v>-2.9</v>
      </c>
      <c r="G1119" s="21" t="n">
        <v>-3.13654667480171</v>
      </c>
    </row>
    <row r="1120" customFormat="false" ht="12.75" hidden="false" customHeight="false" outlineLevel="0" collapsed="false">
      <c r="A1120" s="19" t="n">
        <v>41594.5416666667</v>
      </c>
      <c r="E1120" s="15" t="n">
        <v>-7.1</v>
      </c>
      <c r="F1120" s="15" t="n">
        <v>-4.3</v>
      </c>
      <c r="G1120" s="21" t="n">
        <v>-3.17699816961562</v>
      </c>
    </row>
    <row r="1121" customFormat="false" ht="12.75" hidden="false" customHeight="false" outlineLevel="0" collapsed="false">
      <c r="A1121" s="19" t="n">
        <v>41594.5833333333</v>
      </c>
      <c r="E1121" s="15" t="n">
        <v>-4.8</v>
      </c>
      <c r="F1121" s="15" t="n">
        <v>-1.8</v>
      </c>
      <c r="G1121" s="21" t="n">
        <v>-3.26766320927395</v>
      </c>
    </row>
    <row r="1122" customFormat="false" ht="12.75" hidden="false" customHeight="false" outlineLevel="0" collapsed="false">
      <c r="A1122" s="19" t="n">
        <v>41594.625</v>
      </c>
      <c r="E1122" s="15" t="n">
        <v>-3.2</v>
      </c>
      <c r="F1122" s="15" t="n">
        <v>-2.4</v>
      </c>
      <c r="G1122" s="21" t="n">
        <v>-3.00957901159243</v>
      </c>
    </row>
    <row r="1123" customFormat="false" ht="12.75" hidden="false" customHeight="false" outlineLevel="0" collapsed="false">
      <c r="A1123" s="19" t="n">
        <v>41594.6666666667</v>
      </c>
      <c r="E1123" s="15" t="n">
        <v>-3.8</v>
      </c>
      <c r="F1123" s="15" t="n">
        <v>-3</v>
      </c>
      <c r="G1123" s="21" t="n">
        <v>-2.45533862111043</v>
      </c>
    </row>
    <row r="1124" customFormat="false" ht="12.75" hidden="false" customHeight="false" outlineLevel="0" collapsed="false">
      <c r="A1124" s="19" t="n">
        <v>41594.7083333333</v>
      </c>
      <c r="E1124" s="15" t="n">
        <v>-4.5</v>
      </c>
      <c r="F1124" s="15" t="n">
        <v>-4</v>
      </c>
      <c r="G1124" s="21" t="n">
        <v>-2.85094569859671</v>
      </c>
    </row>
    <row r="1125" customFormat="false" ht="12.75" hidden="false" customHeight="false" outlineLevel="0" collapsed="false">
      <c r="A1125" s="19" t="n">
        <v>41594.75</v>
      </c>
      <c r="E1125" s="15" t="n">
        <v>-3.3</v>
      </c>
      <c r="F1125" s="15" t="n">
        <v>-6</v>
      </c>
      <c r="G1125" s="21" t="n">
        <v>-3.48383160463697</v>
      </c>
    </row>
    <row r="1126" customFormat="false" ht="12.75" hidden="false" customHeight="false" outlineLevel="0" collapsed="false">
      <c r="A1126" s="19" t="n">
        <v>41594.7916666667</v>
      </c>
      <c r="E1126" s="15" t="n">
        <v>-5.3</v>
      </c>
      <c r="F1126" s="15" t="n">
        <v>-2.5</v>
      </c>
      <c r="G1126" s="21" t="n">
        <v>-2.89286150091519</v>
      </c>
    </row>
    <row r="1127" customFormat="false" ht="12.75" hidden="false" customHeight="false" outlineLevel="0" collapsed="false">
      <c r="A1127" s="19" t="n">
        <v>41594.8333333333</v>
      </c>
      <c r="E1127" s="15" t="n">
        <v>-3.5</v>
      </c>
      <c r="F1127" s="15" t="n">
        <v>-5.5</v>
      </c>
      <c r="G1127" s="21" t="n">
        <v>-3.07486272117145</v>
      </c>
    </row>
    <row r="1128" customFormat="false" ht="12.75" hidden="false" customHeight="false" outlineLevel="0" collapsed="false">
      <c r="A1128" s="19" t="n">
        <v>41594.875</v>
      </c>
      <c r="E1128" s="15" t="n">
        <v>-4.2</v>
      </c>
      <c r="F1128" s="15" t="n">
        <v>-4.3</v>
      </c>
      <c r="G1128" s="21" t="n">
        <v>-3.83380109823063</v>
      </c>
    </row>
    <row r="1129" customFormat="false" ht="12.75" hidden="false" customHeight="false" outlineLevel="0" collapsed="false">
      <c r="A1129" s="19" t="n">
        <v>41594.9166666667</v>
      </c>
      <c r="E1129" s="15" t="n">
        <v>-3.5</v>
      </c>
      <c r="F1129" s="15" t="n">
        <v>-3.1</v>
      </c>
      <c r="G1129" s="21" t="n">
        <v>-2.94826113483832</v>
      </c>
    </row>
    <row r="1130" customFormat="false" ht="12.75" hidden="false" customHeight="false" outlineLevel="0" collapsed="false">
      <c r="A1130" s="19" t="n">
        <v>41594.9583333333</v>
      </c>
      <c r="E1130" s="15" t="n">
        <v>-6</v>
      </c>
      <c r="F1130" s="15" t="n">
        <v>-5</v>
      </c>
      <c r="G1130" s="21" t="n">
        <v>-2.78248932275778</v>
      </c>
    </row>
    <row r="1131" customFormat="false" ht="12.75" hidden="false" customHeight="false" outlineLevel="0" collapsed="false">
      <c r="A1131" s="19" t="n">
        <v>41595</v>
      </c>
      <c r="E1131" s="15" t="n">
        <v>-5.1</v>
      </c>
      <c r="F1131" s="15" t="n">
        <v>-3.3</v>
      </c>
      <c r="G1131" s="21" t="n">
        <v>-3.98071995118975</v>
      </c>
    </row>
    <row r="1132" customFormat="false" ht="12.75" hidden="false" customHeight="false" outlineLevel="0" collapsed="false">
      <c r="A1132" s="19" t="n">
        <v>41595.0416666667</v>
      </c>
      <c r="E1132" s="15" t="n">
        <v>-6.6</v>
      </c>
      <c r="F1132" s="15" t="n">
        <v>-4.8</v>
      </c>
      <c r="G1132" s="21" t="n">
        <v>-2.95478950579622</v>
      </c>
    </row>
    <row r="1133" customFormat="false" ht="12.75" hidden="false" customHeight="false" outlineLevel="0" collapsed="false">
      <c r="A1133" s="19" t="n">
        <v>41595.0833333333</v>
      </c>
      <c r="E1133" s="15" t="n">
        <v>-6.4</v>
      </c>
      <c r="F1133" s="15" t="n">
        <v>-3.6</v>
      </c>
      <c r="G1133" s="21" t="n">
        <v>-3.32153752287981</v>
      </c>
    </row>
    <row r="1134" customFormat="false" ht="12.75" hidden="false" customHeight="false" outlineLevel="0" collapsed="false">
      <c r="A1134" s="19" t="n">
        <v>41595.125</v>
      </c>
      <c r="E1134" s="15" t="n">
        <v>-8.5</v>
      </c>
      <c r="F1134" s="15" t="n">
        <v>-3.2</v>
      </c>
      <c r="G1134" s="21" t="n">
        <v>-3.90488102501525</v>
      </c>
    </row>
    <row r="1135" customFormat="false" ht="12.75" hidden="false" customHeight="false" outlineLevel="0" collapsed="false">
      <c r="A1135" s="19" t="n">
        <v>41595.1666666667</v>
      </c>
      <c r="E1135" s="15" t="n">
        <v>-3.9</v>
      </c>
      <c r="F1135" s="15" t="n">
        <v>-4.4</v>
      </c>
      <c r="G1135" s="21" t="n">
        <v>-3.99060402684564</v>
      </c>
    </row>
    <row r="1136" customFormat="false" ht="12.75" hidden="false" customHeight="false" outlineLevel="0" collapsed="false">
      <c r="A1136" s="19" t="n">
        <v>41595.2083333333</v>
      </c>
      <c r="E1136" s="15" t="n">
        <v>-6.6</v>
      </c>
      <c r="F1136" s="15" t="n">
        <v>-5.3</v>
      </c>
      <c r="G1136" s="21" t="n">
        <v>-3.92373398413667</v>
      </c>
    </row>
    <row r="1137" customFormat="false" ht="12.75" hidden="false" customHeight="false" outlineLevel="0" collapsed="false">
      <c r="A1137" s="19" t="n">
        <v>41595.25</v>
      </c>
      <c r="E1137" s="15" t="n">
        <v>-4.8</v>
      </c>
      <c r="F1137" s="15" t="n">
        <v>-4.6</v>
      </c>
      <c r="G1137" s="21" t="n">
        <v>-3.10713849908481</v>
      </c>
    </row>
    <row r="1138" customFormat="false" ht="12.75" hidden="false" customHeight="false" outlineLevel="0" collapsed="false">
      <c r="A1138" s="19" t="n">
        <v>41595.2916666667</v>
      </c>
      <c r="E1138" s="15" t="n">
        <v>-2.9</v>
      </c>
      <c r="F1138" s="15" t="n">
        <v>-5</v>
      </c>
      <c r="G1138" s="21" t="n">
        <v>-5.88242830994509</v>
      </c>
    </row>
    <row r="1139" customFormat="false" ht="12.75" hidden="false" customHeight="false" outlineLevel="0" collapsed="false">
      <c r="A1139" s="19" t="n">
        <v>41595.3333333333</v>
      </c>
      <c r="E1139" s="15" t="n">
        <v>-7.2</v>
      </c>
      <c r="F1139" s="15" t="n">
        <v>-6.3</v>
      </c>
      <c r="G1139" s="21" t="n">
        <v>-3.82428309945088</v>
      </c>
    </row>
    <row r="1140" customFormat="false" ht="12.75" hidden="false" customHeight="false" outlineLevel="0" collapsed="false">
      <c r="A1140" s="19" t="n">
        <v>41595.375</v>
      </c>
      <c r="E1140" s="15" t="n">
        <v>-4</v>
      </c>
      <c r="F1140" s="15" t="n">
        <v>-7.5</v>
      </c>
      <c r="G1140" s="21" t="n">
        <v>-6.01744966442953</v>
      </c>
    </row>
    <row r="1141" customFormat="false" ht="12.75" hidden="false" customHeight="false" outlineLevel="0" collapsed="false">
      <c r="A1141" s="19" t="n">
        <v>41595.4166666667</v>
      </c>
      <c r="E1141" s="15" t="n">
        <v>-6</v>
      </c>
      <c r="F1141" s="15" t="n">
        <v>-8.1</v>
      </c>
      <c r="G1141" s="21" t="n">
        <v>-5.62690665039658</v>
      </c>
    </row>
    <row r="1142" customFormat="false" ht="12.75" hidden="false" customHeight="false" outlineLevel="0" collapsed="false">
      <c r="A1142" s="19" t="n">
        <v>41595.4583333333</v>
      </c>
      <c r="E1142" s="15" t="n">
        <v>-7.2</v>
      </c>
      <c r="F1142" s="15" t="n">
        <v>-7.2</v>
      </c>
      <c r="G1142" s="21" t="n">
        <v>-5.92385600976205</v>
      </c>
    </row>
    <row r="1143" customFormat="false" ht="12.75" hidden="false" customHeight="false" outlineLevel="0" collapsed="false">
      <c r="A1143" s="19" t="n">
        <v>41595.5</v>
      </c>
      <c r="E1143" s="15" t="n">
        <v>-4.6</v>
      </c>
      <c r="F1143" s="15" t="n">
        <v>-7.3</v>
      </c>
      <c r="G1143" s="21" t="n">
        <v>-7.0261744966443</v>
      </c>
    </row>
    <row r="1144" customFormat="false" ht="12.75" hidden="false" customHeight="false" outlineLevel="0" collapsed="false">
      <c r="A1144" s="19" t="n">
        <v>41595.5416666667</v>
      </c>
      <c r="E1144" s="15" t="n">
        <v>-7.6</v>
      </c>
      <c r="F1144" s="15" t="n">
        <v>-7.3</v>
      </c>
      <c r="G1144" s="21" t="n">
        <v>-5.58462477120195</v>
      </c>
    </row>
    <row r="1145" customFormat="false" ht="12.75" hidden="false" customHeight="false" outlineLevel="0" collapsed="false">
      <c r="A1145" s="19" t="n">
        <v>41595.5833333333</v>
      </c>
      <c r="E1145" s="15" t="n">
        <v>-9</v>
      </c>
      <c r="F1145" s="15" t="n">
        <v>-8.4</v>
      </c>
      <c r="G1145" s="21" t="n">
        <v>-5.99694935936547</v>
      </c>
    </row>
    <row r="1146" customFormat="false" ht="12.75" hidden="false" customHeight="false" outlineLevel="0" collapsed="false">
      <c r="A1146" s="19" t="n">
        <v>41595.625</v>
      </c>
      <c r="E1146" s="15" t="n">
        <v>-8.3</v>
      </c>
      <c r="F1146" s="15" t="n">
        <v>-6.3</v>
      </c>
      <c r="G1146" s="21" t="n">
        <v>-6.12251372788286</v>
      </c>
    </row>
    <row r="1147" customFormat="false" ht="12.75" hidden="false" customHeight="false" outlineLevel="0" collapsed="false">
      <c r="A1147" s="19" t="n">
        <v>41595.6666666667</v>
      </c>
      <c r="E1147" s="15" t="n">
        <v>-7.4</v>
      </c>
      <c r="F1147" s="15" t="n">
        <v>-4.9</v>
      </c>
      <c r="G1147" s="21" t="n">
        <v>-5.91220256253813</v>
      </c>
    </row>
    <row r="1148" customFormat="false" ht="12.75" hidden="false" customHeight="false" outlineLevel="0" collapsed="false">
      <c r="A1148" s="19" t="n">
        <v>41595.7083333333</v>
      </c>
      <c r="E1148" s="15" t="n">
        <v>-6.8</v>
      </c>
      <c r="F1148" s="15" t="n">
        <v>-6.4</v>
      </c>
      <c r="G1148" s="21" t="n">
        <v>-5.4006711409396</v>
      </c>
    </row>
    <row r="1149" customFormat="false" ht="12.75" hidden="false" customHeight="false" outlineLevel="0" collapsed="false">
      <c r="A1149" s="19" t="n">
        <v>41595.75</v>
      </c>
      <c r="E1149" s="15" t="n">
        <v>-6.3</v>
      </c>
      <c r="F1149" s="15" t="n">
        <v>-7.1</v>
      </c>
      <c r="G1149" s="21" t="n">
        <v>-6.3039048200122</v>
      </c>
    </row>
    <row r="1150" customFormat="false" ht="12.75" hidden="false" customHeight="false" outlineLevel="0" collapsed="false">
      <c r="A1150" s="19" t="n">
        <v>41595.7916666667</v>
      </c>
      <c r="E1150" s="15" t="n">
        <v>-5.5</v>
      </c>
      <c r="F1150" s="15" t="n">
        <v>-6.9</v>
      </c>
      <c r="G1150" s="21" t="n">
        <v>-6.97028676021965</v>
      </c>
    </row>
    <row r="1151" customFormat="false" ht="12.75" hidden="false" customHeight="false" outlineLevel="0" collapsed="false">
      <c r="A1151" s="19" t="n">
        <v>41595.8333333333</v>
      </c>
      <c r="E1151" s="15" t="n">
        <v>-6.5</v>
      </c>
      <c r="F1151" s="15" t="n">
        <v>-6.5</v>
      </c>
      <c r="G1151" s="21" t="n">
        <v>-7.14228187919463</v>
      </c>
    </row>
    <row r="1152" customFormat="false" ht="12.75" hidden="false" customHeight="false" outlineLevel="0" collapsed="false">
      <c r="A1152" s="19" t="n">
        <v>41595.875</v>
      </c>
      <c r="E1152" s="15" t="n">
        <v>-7.2</v>
      </c>
      <c r="F1152" s="15" t="n">
        <v>-5.9</v>
      </c>
      <c r="G1152" s="21" t="n">
        <v>-6.90555216595485</v>
      </c>
    </row>
    <row r="1153" customFormat="false" ht="12.75" hidden="false" customHeight="false" outlineLevel="0" collapsed="false">
      <c r="A1153" s="19" t="n">
        <v>41595.9166666667</v>
      </c>
      <c r="E1153" s="15" t="n">
        <v>-7.3</v>
      </c>
      <c r="F1153" s="15" t="n">
        <v>-5</v>
      </c>
      <c r="G1153" s="21" t="n">
        <v>-7.7418547895058</v>
      </c>
    </row>
    <row r="1154" customFormat="false" ht="12.75" hidden="false" customHeight="false" outlineLevel="0" collapsed="false">
      <c r="A1154" s="19" t="n">
        <v>41595.9583333333</v>
      </c>
      <c r="E1154" s="15" t="n">
        <v>-6.6</v>
      </c>
      <c r="F1154" s="15" t="n">
        <v>-6.6</v>
      </c>
      <c r="G1154" s="21" t="n">
        <v>-7.21458206223307</v>
      </c>
    </row>
    <row r="1155" customFormat="false" ht="12.75" hidden="false" customHeight="false" outlineLevel="0" collapsed="false">
      <c r="A1155" s="19" t="n">
        <v>41596</v>
      </c>
      <c r="E1155" s="15" t="n">
        <v>-6.9</v>
      </c>
      <c r="F1155" s="15" t="n">
        <v>-5.9</v>
      </c>
      <c r="G1155" s="21" t="n">
        <v>-7.05930445393533</v>
      </c>
    </row>
    <row r="1156" customFormat="false" ht="12.75" hidden="false" customHeight="false" outlineLevel="0" collapsed="false">
      <c r="A1156" s="19" t="n">
        <v>41596.0416666667</v>
      </c>
      <c r="E1156" s="15" t="n">
        <v>-7.8</v>
      </c>
      <c r="F1156" s="15" t="n">
        <v>-5.2</v>
      </c>
      <c r="G1156" s="21" t="n">
        <v>-7.0241610738255</v>
      </c>
    </row>
    <row r="1157" customFormat="false" ht="12.75" hidden="false" customHeight="false" outlineLevel="0" collapsed="false">
      <c r="A1157" s="19" t="n">
        <v>41596.0833333333</v>
      </c>
      <c r="E1157" s="15" t="n">
        <v>-7.6</v>
      </c>
      <c r="F1157" s="15" t="n">
        <v>-5</v>
      </c>
      <c r="G1157" s="21" t="n">
        <v>-6.81397193410616</v>
      </c>
    </row>
    <row r="1158" customFormat="false" ht="12.75" hidden="false" customHeight="false" outlineLevel="0" collapsed="false">
      <c r="A1158" s="19" t="n">
        <v>41596.125</v>
      </c>
      <c r="E1158" s="15" t="n">
        <v>-6.3</v>
      </c>
      <c r="F1158" s="15" t="n">
        <v>-7.5</v>
      </c>
      <c r="G1158" s="21" t="n">
        <v>-7.25125076266016</v>
      </c>
    </row>
    <row r="1159" customFormat="false" ht="12.75" hidden="false" customHeight="false" outlineLevel="0" collapsed="false">
      <c r="A1159" s="19" t="n">
        <v>41596.1666666667</v>
      </c>
      <c r="E1159" s="15" t="n">
        <v>-6.9</v>
      </c>
      <c r="F1159" s="15" t="n">
        <v>-7</v>
      </c>
      <c r="G1159" s="21" t="n">
        <v>-6.55942647956071</v>
      </c>
    </row>
    <row r="1160" customFormat="false" ht="12.75" hidden="false" customHeight="false" outlineLevel="0" collapsed="false">
      <c r="A1160" s="19" t="n">
        <v>41596.2083333333</v>
      </c>
      <c r="E1160" s="15" t="n">
        <v>-5</v>
      </c>
      <c r="F1160" s="15" t="n">
        <v>-9.2</v>
      </c>
      <c r="G1160" s="21" t="n">
        <v>-6.48791946308725</v>
      </c>
    </row>
    <row r="1161" customFormat="false" ht="12.75" hidden="false" customHeight="false" outlineLevel="0" collapsed="false">
      <c r="A1161" s="19" t="n">
        <v>41596.25</v>
      </c>
      <c r="E1161" s="15" t="n">
        <v>-9.3</v>
      </c>
      <c r="F1161" s="15" t="n">
        <v>-7</v>
      </c>
      <c r="G1161" s="21" t="n">
        <v>-6.02245271507016</v>
      </c>
    </row>
    <row r="1162" customFormat="false" ht="12.75" hidden="false" customHeight="false" outlineLevel="0" collapsed="false">
      <c r="A1162" s="19" t="n">
        <v>41596.2916666667</v>
      </c>
      <c r="E1162" s="15" t="n">
        <v>-8.1</v>
      </c>
      <c r="F1162" s="15" t="n">
        <v>-6.6</v>
      </c>
      <c r="G1162" s="21" t="n">
        <v>-5.46839536302624</v>
      </c>
    </row>
    <row r="1163" customFormat="false" ht="12.75" hidden="false" customHeight="false" outlineLevel="0" collapsed="false">
      <c r="A1163" s="19" t="n">
        <v>41596.3333333333</v>
      </c>
      <c r="E1163" s="15" t="n">
        <v>-8</v>
      </c>
      <c r="F1163" s="15" t="n">
        <v>-7.4</v>
      </c>
      <c r="G1163" s="21" t="n">
        <v>-5.90506406345333</v>
      </c>
    </row>
    <row r="1164" customFormat="false" ht="12.75" hidden="false" customHeight="false" outlineLevel="0" collapsed="false">
      <c r="A1164" s="19" t="n">
        <v>41596.375</v>
      </c>
      <c r="E1164" s="15" t="n">
        <v>-8.6</v>
      </c>
      <c r="F1164" s="15" t="n">
        <v>-7.9</v>
      </c>
      <c r="G1164" s="21" t="n">
        <v>-6.02422208663819</v>
      </c>
    </row>
    <row r="1165" customFormat="false" ht="12.75" hidden="false" customHeight="false" outlineLevel="0" collapsed="false">
      <c r="A1165" s="19" t="n">
        <v>41596.4166666667</v>
      </c>
      <c r="E1165" s="15" t="n">
        <v>-7.5</v>
      </c>
      <c r="F1165" s="15" t="n">
        <v>-6.1</v>
      </c>
      <c r="G1165" s="21" t="n">
        <v>-5.80756558877364</v>
      </c>
    </row>
    <row r="1166" customFormat="false" ht="12.75" hidden="false" customHeight="false" outlineLevel="0" collapsed="false">
      <c r="A1166" s="19" t="n">
        <v>41596.4583333333</v>
      </c>
      <c r="E1166" s="15" t="n">
        <v>-6.2</v>
      </c>
      <c r="F1166" s="15" t="n">
        <v>-6.7</v>
      </c>
      <c r="G1166" s="21" t="n">
        <v>-5.80921293471629</v>
      </c>
    </row>
    <row r="1167" customFormat="false" ht="12.75" hidden="false" customHeight="false" outlineLevel="0" collapsed="false">
      <c r="A1167" s="19" t="n">
        <v>41596.5</v>
      </c>
      <c r="E1167" s="15" t="n">
        <v>-8.5</v>
      </c>
      <c r="F1167" s="15" t="n">
        <v>-4.7</v>
      </c>
      <c r="G1167" s="21" t="n">
        <v>-4.94167175106772</v>
      </c>
    </row>
    <row r="1168" customFormat="false" ht="12.75" hidden="false" customHeight="false" outlineLevel="0" collapsed="false">
      <c r="A1168" s="19" t="n">
        <v>41596.5416666667</v>
      </c>
      <c r="E1168" s="15" t="n">
        <v>-7.2</v>
      </c>
      <c r="F1168" s="15" t="n">
        <v>-4.8</v>
      </c>
      <c r="G1168" s="21" t="n">
        <v>-3.79548505186089</v>
      </c>
    </row>
    <row r="1169" customFormat="false" ht="12.75" hidden="false" customHeight="false" outlineLevel="0" collapsed="false">
      <c r="A1169" s="19" t="n">
        <v>41596.5833333333</v>
      </c>
      <c r="E1169" s="15" t="n">
        <v>-6.2</v>
      </c>
      <c r="F1169" s="15" t="n">
        <v>-4.5</v>
      </c>
      <c r="G1169" s="21" t="n">
        <v>-3.8130567419158</v>
      </c>
    </row>
    <row r="1170" customFormat="false" ht="12.75" hidden="false" customHeight="false" outlineLevel="0" collapsed="false">
      <c r="A1170" s="19" t="n">
        <v>41596.625</v>
      </c>
      <c r="E1170" s="15" t="n">
        <v>-2.6</v>
      </c>
      <c r="F1170" s="15" t="n">
        <v>-5.8</v>
      </c>
      <c r="G1170" s="21" t="n">
        <v>-4.54148871262965</v>
      </c>
    </row>
    <row r="1171" customFormat="false" ht="12.75" hidden="false" customHeight="false" outlineLevel="0" collapsed="false">
      <c r="A1171" s="19" t="n">
        <v>41596.6666666667</v>
      </c>
      <c r="E1171" s="15" t="n">
        <v>-5.7</v>
      </c>
      <c r="F1171" s="15" t="n">
        <v>-3.4</v>
      </c>
      <c r="G1171" s="21" t="n">
        <v>-3.19438682123246</v>
      </c>
    </row>
    <row r="1172" customFormat="false" ht="12.75" hidden="false" customHeight="false" outlineLevel="0" collapsed="false">
      <c r="A1172" s="19" t="n">
        <v>41596.7083333333</v>
      </c>
      <c r="E1172" s="15" t="n">
        <v>-6.5</v>
      </c>
      <c r="F1172" s="15" t="n">
        <v>-1</v>
      </c>
      <c r="G1172" s="21" t="n">
        <v>-4.45070164734594</v>
      </c>
    </row>
    <row r="1173" customFormat="false" ht="12.75" hidden="false" customHeight="false" outlineLevel="0" collapsed="false">
      <c r="A1173" s="19" t="n">
        <v>41596.75</v>
      </c>
      <c r="E1173" s="15" t="n">
        <v>-4.8</v>
      </c>
      <c r="F1173" s="15" t="n">
        <v>-2.7</v>
      </c>
      <c r="G1173" s="21" t="n">
        <v>-2.91025015253203</v>
      </c>
    </row>
    <row r="1174" customFormat="false" ht="12.75" hidden="false" customHeight="false" outlineLevel="0" collapsed="false">
      <c r="A1174" s="19" t="n">
        <v>41596.7916666667</v>
      </c>
      <c r="E1174" s="15" t="n">
        <v>-5.8</v>
      </c>
      <c r="F1174" s="15" t="n">
        <v>-2</v>
      </c>
      <c r="G1174" s="21" t="n">
        <v>-8.13776693105552</v>
      </c>
    </row>
    <row r="1175" customFormat="false" ht="12.75" hidden="false" customHeight="false" outlineLevel="0" collapsed="false">
      <c r="A1175" s="19" t="n">
        <v>41596.8333333333</v>
      </c>
      <c r="E1175" s="15" t="n">
        <v>-5</v>
      </c>
      <c r="F1175" s="15" t="n">
        <v>-2.4</v>
      </c>
      <c r="G1175" s="21" t="n">
        <v>-3.14026845637584</v>
      </c>
    </row>
    <row r="1176" customFormat="false" ht="12.75" hidden="false" customHeight="false" outlineLevel="0" collapsed="false">
      <c r="A1176" s="19" t="n">
        <v>41596.875</v>
      </c>
      <c r="E1176" s="15" t="n">
        <v>-5</v>
      </c>
      <c r="F1176" s="15" t="n">
        <v>-3.5</v>
      </c>
      <c r="G1176" s="21" t="n">
        <v>-3.43190970103722</v>
      </c>
    </row>
    <row r="1177" customFormat="false" ht="12.75" hidden="false" customHeight="false" outlineLevel="0" collapsed="false">
      <c r="A1177" s="19" t="n">
        <v>41596.9166666667</v>
      </c>
      <c r="E1177" s="15" t="n">
        <v>-4.2</v>
      </c>
      <c r="F1177" s="15" t="n">
        <v>-3</v>
      </c>
      <c r="G1177" s="21" t="n">
        <v>-2.7327028676022</v>
      </c>
    </row>
    <row r="1178" customFormat="false" ht="12.75" hidden="false" customHeight="false" outlineLevel="0" collapsed="false">
      <c r="A1178" s="19" t="n">
        <v>41596.9583333333</v>
      </c>
      <c r="E1178" s="15" t="n">
        <v>-4.9</v>
      </c>
      <c r="F1178" s="15" t="n">
        <v>-2.2</v>
      </c>
      <c r="G1178" s="21" t="n">
        <v>-2.73801098230628</v>
      </c>
    </row>
    <row r="1179" customFormat="false" ht="12.75" hidden="false" customHeight="false" outlineLevel="0" collapsed="false">
      <c r="A1179" s="19" t="n">
        <v>41597</v>
      </c>
      <c r="E1179" s="15" t="n">
        <v>-3.9</v>
      </c>
      <c r="F1179" s="15" t="n">
        <v>-4</v>
      </c>
      <c r="G1179" s="21" t="n">
        <v>-2.41982916412447</v>
      </c>
    </row>
    <row r="1180" customFormat="false" ht="12.75" hidden="false" customHeight="false" outlineLevel="0" collapsed="false">
      <c r="A1180" s="19" t="n">
        <v>41597.0416666667</v>
      </c>
      <c r="E1180" s="15" t="n">
        <v>-3.1</v>
      </c>
      <c r="F1180" s="15" t="n">
        <v>-3.3</v>
      </c>
      <c r="G1180" s="21" t="n">
        <v>-2.8490543014033</v>
      </c>
    </row>
    <row r="1181" customFormat="false" ht="12.75" hidden="false" customHeight="false" outlineLevel="0" collapsed="false">
      <c r="A1181" s="19" t="n">
        <v>41597.0833333333</v>
      </c>
      <c r="E1181" s="15" t="n">
        <v>-4.7</v>
      </c>
      <c r="F1181" s="15" t="n">
        <v>-3.1</v>
      </c>
      <c r="G1181" s="21" t="n">
        <v>-2.90372178157413</v>
      </c>
    </row>
    <row r="1182" customFormat="false" ht="12.75" hidden="false" customHeight="false" outlineLevel="0" collapsed="false">
      <c r="A1182" s="19" t="n">
        <v>41597.125</v>
      </c>
      <c r="E1182" s="15" t="n">
        <v>-3.9</v>
      </c>
      <c r="F1182" s="15" t="n">
        <v>-3.2</v>
      </c>
      <c r="G1182" s="21" t="n">
        <v>-2.22214765100671</v>
      </c>
    </row>
    <row r="1183" customFormat="false" ht="12.75" hidden="false" customHeight="false" outlineLevel="0" collapsed="false">
      <c r="A1183" s="19" t="n">
        <v>41597.1666666667</v>
      </c>
      <c r="E1183" s="15" t="n">
        <v>-2.9</v>
      </c>
      <c r="F1183" s="15" t="n">
        <v>-0.2</v>
      </c>
      <c r="G1183" s="21" t="n">
        <v>-1.48553996339231</v>
      </c>
    </row>
    <row r="1184" customFormat="false" ht="12.75" hidden="false" customHeight="false" outlineLevel="0" collapsed="false">
      <c r="A1184" s="19" t="n">
        <v>41597.2083333333</v>
      </c>
      <c r="E1184" s="15" t="n">
        <v>-2.6</v>
      </c>
      <c r="F1184" s="15" t="n">
        <v>-0.7</v>
      </c>
      <c r="G1184" s="21" t="n">
        <v>-1.31885295912142</v>
      </c>
    </row>
    <row r="1185" customFormat="false" ht="12.75" hidden="false" customHeight="false" outlineLevel="0" collapsed="false">
      <c r="A1185" s="19" t="n">
        <v>41597.25</v>
      </c>
      <c r="E1185" s="15" t="n">
        <v>-3.8</v>
      </c>
      <c r="F1185" s="15" t="n">
        <v>-1.7</v>
      </c>
      <c r="G1185" s="21" t="n">
        <v>-0.347284929835266</v>
      </c>
    </row>
    <row r="1186" customFormat="false" ht="12.75" hidden="false" customHeight="false" outlineLevel="0" collapsed="false">
      <c r="A1186" s="19" t="n">
        <v>41597.2916666667</v>
      </c>
      <c r="E1186" s="15" t="n">
        <v>-3.1</v>
      </c>
      <c r="F1186" s="15" t="n">
        <v>0.5</v>
      </c>
      <c r="G1186" s="21" t="n">
        <v>-0.373581452104942</v>
      </c>
    </row>
    <row r="1187" customFormat="false" ht="12.75" hidden="false" customHeight="false" outlineLevel="0" collapsed="false">
      <c r="A1187" s="19" t="n">
        <v>41597.3333333333</v>
      </c>
      <c r="E1187" s="15" t="n">
        <v>-2.6</v>
      </c>
      <c r="F1187" s="15" t="n">
        <v>-0.4</v>
      </c>
      <c r="G1187" s="21" t="n">
        <v>-0.481757169005491</v>
      </c>
    </row>
    <row r="1188" customFormat="false" ht="12.75" hidden="false" customHeight="false" outlineLevel="0" collapsed="false">
      <c r="A1188" s="19" t="n">
        <v>41597.375</v>
      </c>
      <c r="E1188" s="15" t="n">
        <v>-2.4</v>
      </c>
      <c r="F1188" s="15" t="n">
        <v>-0.8</v>
      </c>
      <c r="G1188" s="21" t="n">
        <v>-0.283709579011592</v>
      </c>
    </row>
    <row r="1189" customFormat="false" ht="12.75" hidden="false" customHeight="false" outlineLevel="0" collapsed="false">
      <c r="A1189" s="19" t="n">
        <v>41597.4166666667</v>
      </c>
      <c r="E1189" s="15" t="n">
        <v>-3.4</v>
      </c>
      <c r="F1189" s="15" t="n">
        <v>-1.9</v>
      </c>
      <c r="G1189" s="21" t="n">
        <v>-0.0499999999999999</v>
      </c>
    </row>
    <row r="1190" customFormat="false" ht="12.75" hidden="false" customHeight="false" outlineLevel="0" collapsed="false">
      <c r="A1190" s="19" t="n">
        <v>41597.4583333333</v>
      </c>
      <c r="E1190" s="15" t="n">
        <v>-2.9</v>
      </c>
      <c r="F1190" s="15" t="n">
        <v>-2.3</v>
      </c>
      <c r="G1190" s="21" t="n">
        <v>-1.75</v>
      </c>
    </row>
    <row r="1191" customFormat="false" ht="12.75" hidden="false" customHeight="false" outlineLevel="0" collapsed="false">
      <c r="A1191" s="19" t="n">
        <v>41597.5</v>
      </c>
      <c r="E1191" s="15" t="n">
        <v>-1.3</v>
      </c>
      <c r="F1191" s="15" t="n">
        <v>-1.1</v>
      </c>
      <c r="G1191" s="21" t="n">
        <v>-1.86</v>
      </c>
    </row>
    <row r="1192" customFormat="false" ht="12.75" hidden="false" customHeight="false" outlineLevel="0" collapsed="false">
      <c r="A1192" s="19" t="n">
        <v>41597.5416666667</v>
      </c>
      <c r="E1192" s="15" t="n">
        <v>-1.6</v>
      </c>
      <c r="F1192" s="15" t="n">
        <v>-1.9</v>
      </c>
      <c r="G1192" s="21" t="n">
        <v>-2.37</v>
      </c>
    </row>
    <row r="1193" customFormat="false" ht="12.75" hidden="false" customHeight="false" outlineLevel="0" collapsed="false">
      <c r="A1193" s="19" t="n">
        <v>41597.5833333333</v>
      </c>
      <c r="E1193" s="15" t="n">
        <v>-0.1</v>
      </c>
      <c r="F1193" s="15" t="n">
        <v>-1.5</v>
      </c>
      <c r="G1193" s="21" t="n">
        <v>-0.55</v>
      </c>
    </row>
    <row r="1194" customFormat="false" ht="12.75" hidden="false" customHeight="false" outlineLevel="0" collapsed="false">
      <c r="A1194" s="19" t="n">
        <v>41597.625</v>
      </c>
      <c r="E1194" s="15" t="n">
        <v>-0.6</v>
      </c>
      <c r="F1194" s="15" t="n">
        <v>-3.9</v>
      </c>
      <c r="G1194" s="21" t="n">
        <v>-1.12</v>
      </c>
    </row>
    <row r="1195" customFormat="false" ht="12.75" hidden="false" customHeight="false" outlineLevel="0" collapsed="false">
      <c r="A1195" s="19" t="n">
        <v>41597.6666666667</v>
      </c>
      <c r="E1195" s="15" t="n">
        <v>-2.6</v>
      </c>
      <c r="F1195" s="15" t="n">
        <v>-1.5</v>
      </c>
      <c r="G1195" s="21" t="n">
        <v>-0.800366076876144</v>
      </c>
    </row>
    <row r="1196" customFormat="false" ht="12.75" hidden="false" customHeight="false" outlineLevel="0" collapsed="false">
      <c r="A1196" s="19" t="n">
        <v>41597.7083333333</v>
      </c>
      <c r="E1196" s="15" t="n">
        <v>-0.3</v>
      </c>
      <c r="F1196" s="15" t="n">
        <v>0.1</v>
      </c>
      <c r="G1196" s="21" t="n">
        <v>-1.34752898108603</v>
      </c>
    </row>
    <row r="1197" customFormat="false" ht="12.75" hidden="false" customHeight="false" outlineLevel="0" collapsed="false">
      <c r="A1197" s="19" t="n">
        <v>41597.75</v>
      </c>
      <c r="E1197" s="15" t="n">
        <v>-1.8</v>
      </c>
      <c r="F1197" s="15" t="n">
        <v>-25.2</v>
      </c>
      <c r="G1197" s="21" t="n">
        <v>-2.03813300793167</v>
      </c>
    </row>
    <row r="1198" customFormat="false" ht="12.75" hidden="false" customHeight="false" outlineLevel="0" collapsed="false">
      <c r="A1198" s="19" t="n">
        <v>41597.7916666667</v>
      </c>
      <c r="E1198" s="15" t="n">
        <v>-2.7</v>
      </c>
      <c r="F1198" s="15" t="n">
        <v>-2</v>
      </c>
      <c r="G1198" s="21" t="n">
        <v>-3.15625381330079</v>
      </c>
    </row>
    <row r="1199" customFormat="false" ht="12.75" hidden="false" customHeight="false" outlineLevel="0" collapsed="false">
      <c r="A1199" s="19" t="n">
        <v>41597.8333333333</v>
      </c>
      <c r="E1199" s="15" t="n">
        <v>-4.2</v>
      </c>
      <c r="F1199" s="15" t="n">
        <v>-6.1</v>
      </c>
      <c r="G1199" s="21" t="n">
        <v>-4.13044539353264</v>
      </c>
    </row>
    <row r="1200" customFormat="false" ht="12.75" hidden="false" customHeight="false" outlineLevel="0" collapsed="false">
      <c r="A1200" s="19" t="n">
        <v>41597.875</v>
      </c>
      <c r="E1200" s="15" t="n">
        <v>-5.4</v>
      </c>
      <c r="F1200" s="15" t="n">
        <v>-10.3</v>
      </c>
      <c r="G1200" s="21" t="n">
        <v>-4.17431360585723</v>
      </c>
    </row>
    <row r="1201" customFormat="false" ht="12.75" hidden="false" customHeight="false" outlineLevel="0" collapsed="false">
      <c r="A1201" s="19" t="n">
        <v>41597.9166666667</v>
      </c>
      <c r="E1201" s="15" t="n">
        <v>-3.7</v>
      </c>
      <c r="F1201" s="15" t="n">
        <v>-7.1</v>
      </c>
      <c r="G1201" s="21" t="n">
        <v>-3.45680292861501</v>
      </c>
    </row>
    <row r="1202" customFormat="false" ht="12.75" hidden="false" customHeight="false" outlineLevel="0" collapsed="false">
      <c r="A1202" s="19" t="n">
        <v>41597.9583333333</v>
      </c>
      <c r="E1202" s="15" t="n">
        <v>-5.1</v>
      </c>
      <c r="F1202" s="15" t="n">
        <v>-5.4</v>
      </c>
      <c r="G1202" s="21" t="n">
        <v>-5.01262965222697</v>
      </c>
    </row>
    <row r="1203" customFormat="false" ht="12.75" hidden="false" customHeight="false" outlineLevel="0" collapsed="false">
      <c r="A1203" s="19" t="n">
        <v>41598</v>
      </c>
      <c r="E1203" s="15" t="n">
        <v>-6.2</v>
      </c>
      <c r="F1203" s="15" t="n">
        <v>-5.4</v>
      </c>
      <c r="G1203" s="21" t="n">
        <v>-4.70256253813301</v>
      </c>
    </row>
    <row r="1204" customFormat="false" ht="12.75" hidden="false" customHeight="false" outlineLevel="0" collapsed="false">
      <c r="A1204" s="19" t="n">
        <v>41598.0416666667</v>
      </c>
      <c r="E1204" s="15" t="n">
        <v>-5.4</v>
      </c>
      <c r="F1204" s="15" t="n">
        <v>-7.1</v>
      </c>
      <c r="G1204" s="21" t="n">
        <v>-4.14795607077486</v>
      </c>
    </row>
    <row r="1205" customFormat="false" ht="12.75" hidden="false" customHeight="false" outlineLevel="0" collapsed="false">
      <c r="A1205" s="19" t="n">
        <v>41598.0833333333</v>
      </c>
      <c r="E1205" s="15" t="n">
        <v>-4.7</v>
      </c>
      <c r="F1205" s="15" t="n">
        <v>-5.8</v>
      </c>
      <c r="G1205" s="21" t="n">
        <v>-5.05936546674802</v>
      </c>
    </row>
    <row r="1206" customFormat="false" ht="12.75" hidden="false" customHeight="false" outlineLevel="0" collapsed="false">
      <c r="A1206" s="19" t="n">
        <v>41598.125</v>
      </c>
      <c r="E1206" s="15" t="n">
        <v>-6.9</v>
      </c>
      <c r="F1206" s="15" t="n">
        <v>-6.8</v>
      </c>
      <c r="G1206" s="21" t="n">
        <v>-4.8954240390482</v>
      </c>
    </row>
    <row r="1207" customFormat="false" ht="12.75" hidden="false" customHeight="false" outlineLevel="0" collapsed="false">
      <c r="A1207" s="19" t="n">
        <v>41598.1666666667</v>
      </c>
      <c r="E1207" s="15" t="n">
        <v>-7.7</v>
      </c>
      <c r="F1207" s="15" t="n">
        <v>-6.1</v>
      </c>
      <c r="G1207" s="21" t="n">
        <v>-4.70298962782184</v>
      </c>
    </row>
    <row r="1208" customFormat="false" ht="12.75" hidden="false" customHeight="false" outlineLevel="0" collapsed="false">
      <c r="A1208" s="19" t="n">
        <v>41598.2083333333</v>
      </c>
      <c r="E1208" s="15" t="n">
        <v>-4.8</v>
      </c>
      <c r="F1208" s="15" t="n">
        <v>-4.1</v>
      </c>
      <c r="G1208" s="21" t="n">
        <v>-3.96589383770592</v>
      </c>
    </row>
    <row r="1209" customFormat="false" ht="12.75" hidden="false" customHeight="false" outlineLevel="0" collapsed="false">
      <c r="A1209" s="19" t="n">
        <v>41598.25</v>
      </c>
      <c r="E1209" s="15" t="n">
        <v>-3</v>
      </c>
      <c r="F1209" s="15" t="n">
        <v>-2.5</v>
      </c>
      <c r="G1209" s="21" t="n">
        <v>-4.14911531421599</v>
      </c>
    </row>
    <row r="1210" customFormat="false" ht="12.75" hidden="false" customHeight="false" outlineLevel="0" collapsed="false">
      <c r="A1210" s="19" t="n">
        <v>41598.2916666667</v>
      </c>
      <c r="E1210" s="15" t="n">
        <v>-3.3</v>
      </c>
      <c r="F1210" s="15" t="n">
        <v>-6</v>
      </c>
      <c r="G1210" s="21" t="n">
        <v>-3.60402684563758</v>
      </c>
    </row>
    <row r="1211" customFormat="false" ht="12.75" hidden="false" customHeight="false" outlineLevel="0" collapsed="false">
      <c r="A1211" s="19" t="n">
        <v>41598.3333333333</v>
      </c>
      <c r="E1211" s="15" t="n">
        <v>-2.9</v>
      </c>
      <c r="F1211" s="15" t="n">
        <v>-4.3</v>
      </c>
      <c r="G1211" s="21" t="n">
        <v>-3.15716900549115</v>
      </c>
    </row>
    <row r="1212" customFormat="false" ht="12.75" hidden="false" customHeight="false" outlineLevel="0" collapsed="false">
      <c r="A1212" s="19" t="n">
        <v>41598.375</v>
      </c>
      <c r="E1212" s="15" t="n">
        <v>-5.7</v>
      </c>
      <c r="F1212" s="15" t="n">
        <v>-3.2</v>
      </c>
      <c r="G1212" s="21" t="n">
        <v>-2.62715070164735</v>
      </c>
    </row>
    <row r="1213" customFormat="false" ht="12.75" hidden="false" customHeight="false" outlineLevel="0" collapsed="false">
      <c r="A1213" s="19" t="n">
        <v>41598.4166666667</v>
      </c>
      <c r="E1213" s="15" t="n">
        <v>-5.5</v>
      </c>
      <c r="F1213" s="15" t="n">
        <v>-4.3</v>
      </c>
      <c r="G1213" s="21" t="n">
        <v>-3.17443563148261</v>
      </c>
    </row>
    <row r="1214" customFormat="false" ht="12.75" hidden="false" customHeight="false" outlineLevel="0" collapsed="false">
      <c r="A1214" s="19" t="n">
        <v>41598.4583333333</v>
      </c>
      <c r="E1214" s="15" t="n">
        <v>-2.3</v>
      </c>
      <c r="F1214" s="15" t="n">
        <v>-2.3</v>
      </c>
      <c r="G1214" s="21" t="n">
        <v>-3.59450884685784</v>
      </c>
    </row>
    <row r="1215" customFormat="false" ht="12.75" hidden="false" customHeight="false" outlineLevel="0" collapsed="false">
      <c r="A1215" s="19" t="n">
        <v>41598.5</v>
      </c>
      <c r="E1215" s="15" t="n">
        <v>-6.1</v>
      </c>
      <c r="F1215" s="15" t="n">
        <v>-2.8</v>
      </c>
      <c r="G1215" s="21" t="n">
        <v>-3.40134228187919</v>
      </c>
    </row>
    <row r="1216" customFormat="false" ht="12.75" hidden="false" customHeight="false" outlineLevel="0" collapsed="false">
      <c r="A1216" s="19" t="n">
        <v>41598.5416666667</v>
      </c>
      <c r="E1216" s="15" t="n">
        <v>-5.2</v>
      </c>
      <c r="F1216" s="15" t="n">
        <v>-3.9</v>
      </c>
      <c r="G1216" s="21" t="n">
        <v>-2.86815131177547</v>
      </c>
    </row>
    <row r="1217" customFormat="false" ht="12.75" hidden="false" customHeight="false" outlineLevel="0" collapsed="false">
      <c r="A1217" s="19" t="n">
        <v>41598.5833333333</v>
      </c>
      <c r="E1217" s="15" t="n">
        <v>-2.1</v>
      </c>
      <c r="F1217" s="15" t="n">
        <v>-0.7</v>
      </c>
      <c r="G1217" s="21" t="n">
        <v>-2.03178767541184</v>
      </c>
    </row>
    <row r="1218" customFormat="false" ht="12.75" hidden="false" customHeight="false" outlineLevel="0" collapsed="false">
      <c r="A1218" s="19" t="n">
        <v>41598.625</v>
      </c>
      <c r="E1218" s="15" t="n">
        <v>1.2</v>
      </c>
      <c r="F1218" s="15" t="n">
        <v>-4.7</v>
      </c>
      <c r="G1218" s="21" t="n">
        <v>-1.53569249542404</v>
      </c>
    </row>
    <row r="1219" customFormat="false" ht="12.75" hidden="false" customHeight="false" outlineLevel="0" collapsed="false">
      <c r="A1219" s="19" t="n">
        <v>41598.6666666667</v>
      </c>
      <c r="E1219" s="15" t="n">
        <v>-2.7</v>
      </c>
      <c r="F1219" s="15" t="n">
        <v>-1.5</v>
      </c>
      <c r="G1219" s="21" t="n">
        <v>-2.01147040878585</v>
      </c>
    </row>
    <row r="1220" customFormat="false" ht="12.75" hidden="false" customHeight="false" outlineLevel="0" collapsed="false">
      <c r="A1220" s="19" t="n">
        <v>41598.7083333333</v>
      </c>
      <c r="E1220" s="15" t="n">
        <v>-1.5</v>
      </c>
      <c r="F1220" s="15" t="n">
        <v>-3.3</v>
      </c>
      <c r="G1220" s="21" t="n">
        <v>-1.42043929225137</v>
      </c>
    </row>
    <row r="1221" customFormat="false" ht="12.75" hidden="false" customHeight="false" outlineLevel="0" collapsed="false">
      <c r="A1221" s="19" t="n">
        <v>41598.75</v>
      </c>
      <c r="E1221" s="15" t="n">
        <v>-4.1</v>
      </c>
      <c r="F1221" s="15" t="n">
        <v>-2</v>
      </c>
      <c r="G1221" s="21" t="n">
        <v>-1.21159243441123</v>
      </c>
    </row>
    <row r="1222" customFormat="false" ht="12.75" hidden="false" customHeight="false" outlineLevel="0" collapsed="false">
      <c r="A1222" s="19" t="n">
        <v>41598.7916666667</v>
      </c>
      <c r="E1222" s="15" t="n">
        <v>-1.7</v>
      </c>
      <c r="F1222" s="15" t="n">
        <v>-3.1</v>
      </c>
      <c r="G1222" s="21" t="n">
        <v>-1.50860280658938</v>
      </c>
    </row>
    <row r="1223" customFormat="false" ht="12.75" hidden="false" customHeight="false" outlineLevel="0" collapsed="false">
      <c r="A1223" s="19" t="n">
        <v>41598.8333333333</v>
      </c>
      <c r="E1223" s="15" t="n">
        <v>-1.6</v>
      </c>
      <c r="F1223" s="15" t="n">
        <v>-2.4</v>
      </c>
      <c r="G1223" s="21" t="n">
        <v>-1.34765100671141</v>
      </c>
    </row>
    <row r="1224" customFormat="false" ht="12.75" hidden="false" customHeight="false" outlineLevel="0" collapsed="false">
      <c r="A1224" s="19" t="n">
        <v>41598.875</v>
      </c>
      <c r="E1224" s="15" t="n">
        <v>-3</v>
      </c>
      <c r="F1224" s="15" t="n">
        <v>-1.2</v>
      </c>
      <c r="G1224" s="21" t="n">
        <v>-0.838194020744356</v>
      </c>
    </row>
    <row r="1225" customFormat="false" ht="12.75" hidden="false" customHeight="false" outlineLevel="0" collapsed="false">
      <c r="A1225" s="19" t="n">
        <v>41598.9166666667</v>
      </c>
      <c r="E1225" s="15" t="n">
        <v>-4.3</v>
      </c>
      <c r="F1225" s="15" t="n">
        <v>-1.6</v>
      </c>
      <c r="G1225" s="21" t="n">
        <v>-1.34673581452105</v>
      </c>
    </row>
    <row r="1226" customFormat="false" ht="12.75" hidden="false" customHeight="false" outlineLevel="0" collapsed="false">
      <c r="A1226" s="19" t="n">
        <v>41598.9583333333</v>
      </c>
      <c r="E1226" s="15" t="n">
        <v>-1.7</v>
      </c>
      <c r="F1226" s="15" t="n">
        <v>-1.4</v>
      </c>
      <c r="G1226" s="21" t="n">
        <v>-0.311226357535082</v>
      </c>
    </row>
    <row r="1227" customFormat="false" ht="12.75" hidden="false" customHeight="false" outlineLevel="0" collapsed="false">
      <c r="A1227" s="19" t="n">
        <v>41599</v>
      </c>
      <c r="E1227" s="15" t="n">
        <v>-1.2</v>
      </c>
      <c r="F1227" s="15" t="n">
        <v>-0.3</v>
      </c>
      <c r="G1227" s="21" t="n">
        <v>-0.411409395973154</v>
      </c>
    </row>
    <row r="1228" customFormat="false" ht="12.75" hidden="false" customHeight="false" outlineLevel="0" collapsed="false">
      <c r="A1228" s="19" t="n">
        <v>41599.0416666667</v>
      </c>
      <c r="E1228" s="15" t="n">
        <v>2</v>
      </c>
      <c r="F1228" s="15" t="n">
        <v>0</v>
      </c>
      <c r="G1228" s="21" t="n">
        <v>0.716961561928005</v>
      </c>
    </row>
    <row r="1229" customFormat="false" ht="12.75" hidden="false" customHeight="false" outlineLevel="0" collapsed="false">
      <c r="A1229" s="19" t="n">
        <v>41599.0833333333</v>
      </c>
      <c r="E1229" s="15" t="n">
        <v>-0.8</v>
      </c>
      <c r="F1229" s="15" t="n">
        <v>-1</v>
      </c>
      <c r="G1229" s="21" t="n">
        <v>0.345759609517999</v>
      </c>
    </row>
    <row r="1230" customFormat="false" ht="12.75" hidden="false" customHeight="false" outlineLevel="0" collapsed="false">
      <c r="A1230" s="19" t="n">
        <v>41599.125</v>
      </c>
      <c r="E1230" s="15" t="n">
        <v>0.4</v>
      </c>
      <c r="F1230" s="15" t="n">
        <v>0.4</v>
      </c>
      <c r="G1230" s="21" t="n">
        <v>-0.500610128126907</v>
      </c>
    </row>
    <row r="1231" customFormat="false" ht="12.75" hidden="false" customHeight="false" outlineLevel="0" collapsed="false">
      <c r="A1231" s="19" t="n">
        <v>41599.1666666667</v>
      </c>
      <c r="E1231" s="15" t="n">
        <v>-1.6</v>
      </c>
      <c r="F1231" s="15" t="n">
        <v>0.3</v>
      </c>
      <c r="G1231" s="21" t="n">
        <v>0.671873093349603</v>
      </c>
    </row>
    <row r="1232" customFormat="false" ht="12.75" hidden="false" customHeight="false" outlineLevel="0" collapsed="false">
      <c r="A1232" s="19" t="n">
        <v>41599.2083333333</v>
      </c>
      <c r="E1232" s="15" t="n">
        <v>-2.2</v>
      </c>
      <c r="F1232" s="15" t="n">
        <v>0.6</v>
      </c>
      <c r="G1232" s="21" t="n">
        <v>-0.0481391092129346</v>
      </c>
    </row>
    <row r="1233" customFormat="false" ht="12.75" hidden="false" customHeight="false" outlineLevel="0" collapsed="false">
      <c r="A1233" s="19" t="n">
        <v>41599.25</v>
      </c>
      <c r="E1233" s="15" t="n">
        <v>0.8</v>
      </c>
      <c r="F1233" s="15" t="n">
        <v>-1.4</v>
      </c>
      <c r="G1233" s="21" t="n">
        <v>-0.201525320317267</v>
      </c>
    </row>
    <row r="1234" customFormat="false" ht="12.75" hidden="false" customHeight="false" outlineLevel="0" collapsed="false">
      <c r="A1234" s="19" t="n">
        <v>41599.2916666667</v>
      </c>
      <c r="E1234" s="15" t="n">
        <v>-0.1</v>
      </c>
      <c r="F1234" s="15" t="n">
        <v>0.3</v>
      </c>
      <c r="G1234" s="21" t="n">
        <v>-0.182245271507016</v>
      </c>
    </row>
    <row r="1235" customFormat="false" ht="12.75" hidden="false" customHeight="false" outlineLevel="0" collapsed="false">
      <c r="A1235" s="19" t="n">
        <v>41599.3333333333</v>
      </c>
      <c r="E1235" s="15" t="n">
        <v>-2</v>
      </c>
      <c r="F1235" s="15" t="n">
        <v>-0.4</v>
      </c>
      <c r="G1235" s="21" t="n">
        <v>0.0369127516778524</v>
      </c>
    </row>
    <row r="1236" customFormat="false" ht="12.75" hidden="false" customHeight="false" outlineLevel="0" collapsed="false">
      <c r="A1236" s="19" t="n">
        <v>41599.375</v>
      </c>
      <c r="E1236" s="15" t="n">
        <v>0.8</v>
      </c>
      <c r="F1236" s="15" t="n">
        <v>-0.6</v>
      </c>
      <c r="G1236" s="21" t="n">
        <v>-0.955338621110433</v>
      </c>
    </row>
    <row r="1237" customFormat="false" ht="12.75" hidden="false" customHeight="false" outlineLevel="0" collapsed="false">
      <c r="A1237" s="19" t="n">
        <v>41599.4166666667</v>
      </c>
      <c r="E1237" s="15" t="n">
        <v>-1.3</v>
      </c>
      <c r="F1237" s="15" t="n">
        <v>-2.3</v>
      </c>
      <c r="G1237" s="21" t="n">
        <v>-1.06</v>
      </c>
    </row>
    <row r="1238" customFormat="false" ht="12.75" hidden="false" customHeight="false" outlineLevel="0" collapsed="false">
      <c r="A1238" s="19" t="n">
        <v>41599.4583333333</v>
      </c>
      <c r="E1238" s="15" t="n">
        <v>-3.2</v>
      </c>
      <c r="F1238" s="15" t="n">
        <v>-0.7</v>
      </c>
      <c r="G1238" s="21" t="n">
        <v>-1.17</v>
      </c>
    </row>
    <row r="1239" customFormat="false" ht="12.75" hidden="false" customHeight="false" outlineLevel="0" collapsed="false">
      <c r="A1239" s="19" t="n">
        <v>41599.5</v>
      </c>
      <c r="E1239" s="15" t="n">
        <v>-1.1</v>
      </c>
      <c r="F1239" s="15" t="n">
        <v>-0.6</v>
      </c>
      <c r="G1239" s="21" t="n">
        <v>-1.14</v>
      </c>
    </row>
    <row r="1240" customFormat="false" ht="12.75" hidden="false" customHeight="false" outlineLevel="0" collapsed="false">
      <c r="A1240" s="19" t="n">
        <v>41599.5416666667</v>
      </c>
      <c r="E1240" s="15" t="n">
        <v>-3.3</v>
      </c>
      <c r="F1240" s="15" t="n">
        <v>-2.6</v>
      </c>
      <c r="G1240" s="21" t="n">
        <v>-1.43</v>
      </c>
    </row>
    <row r="1241" customFormat="false" ht="12.75" hidden="false" customHeight="false" outlineLevel="0" collapsed="false">
      <c r="A1241" s="19" t="n">
        <v>41599.5833333333</v>
      </c>
      <c r="E1241" s="15" t="n">
        <v>-4</v>
      </c>
      <c r="F1241" s="15" t="n">
        <v>-3.4</v>
      </c>
      <c r="G1241" s="21" t="n">
        <v>-1.34</v>
      </c>
    </row>
    <row r="1242" customFormat="false" ht="12.75" hidden="false" customHeight="false" outlineLevel="0" collapsed="false">
      <c r="A1242" s="19" t="n">
        <v>41599.625</v>
      </c>
      <c r="E1242" s="15" t="n">
        <v>-2</v>
      </c>
      <c r="F1242" s="15" t="n">
        <v>-1.4</v>
      </c>
      <c r="G1242" s="21" t="n">
        <v>-1.73</v>
      </c>
    </row>
    <row r="1243" customFormat="false" ht="12.75" hidden="false" customHeight="false" outlineLevel="0" collapsed="false">
      <c r="A1243" s="19" t="n">
        <v>41599.6666666667</v>
      </c>
      <c r="E1243" s="15" t="n">
        <v>-4</v>
      </c>
      <c r="F1243" s="15" t="n">
        <v>-0.7</v>
      </c>
      <c r="G1243" s="21" t="n">
        <v>-1.98</v>
      </c>
    </row>
    <row r="1244" customFormat="false" ht="12.75" hidden="false" customHeight="false" outlineLevel="0" collapsed="false">
      <c r="A1244" s="19" t="n">
        <v>41599.7083333333</v>
      </c>
      <c r="E1244" s="15" t="n">
        <v>-4</v>
      </c>
      <c r="F1244" s="15" t="n">
        <v>-2.8</v>
      </c>
      <c r="G1244" s="21" t="n">
        <v>-1.18</v>
      </c>
    </row>
    <row r="1245" customFormat="false" ht="12.75" hidden="false" customHeight="false" outlineLevel="0" collapsed="false">
      <c r="A1245" s="19" t="n">
        <v>41599.75</v>
      </c>
      <c r="E1245" s="15" t="n">
        <v>-4.2</v>
      </c>
      <c r="F1245" s="15" t="n">
        <v>-2.3</v>
      </c>
      <c r="G1245" s="21" t="n">
        <v>-1.62</v>
      </c>
    </row>
    <row r="1246" customFormat="false" ht="12.75" hidden="false" customHeight="false" outlineLevel="0" collapsed="false">
      <c r="A1246" s="19" t="n">
        <v>41599.7916666667</v>
      </c>
      <c r="E1246" s="15" t="n">
        <v>-2.8</v>
      </c>
      <c r="F1246" s="15" t="n">
        <v>-3</v>
      </c>
      <c r="G1246" s="21" t="n">
        <v>-1.8</v>
      </c>
    </row>
    <row r="1247" customFormat="false" ht="12.75" hidden="false" customHeight="false" outlineLevel="0" collapsed="false">
      <c r="A1247" s="19" t="n">
        <v>41599.8333333333</v>
      </c>
      <c r="E1247" s="15" t="n">
        <v>-1</v>
      </c>
      <c r="F1247" s="15" t="n">
        <v>-1.1</v>
      </c>
      <c r="G1247" s="21" t="n">
        <v>-1.4</v>
      </c>
    </row>
    <row r="1248" customFormat="false" ht="12.75" hidden="false" customHeight="false" outlineLevel="0" collapsed="false">
      <c r="A1248" s="19" t="n">
        <v>41599.875</v>
      </c>
      <c r="E1248" s="15" t="n">
        <v>-3</v>
      </c>
      <c r="F1248" s="15" t="n">
        <v>-2.5</v>
      </c>
      <c r="G1248" s="21" t="n">
        <v>-1.65</v>
      </c>
    </row>
    <row r="1249" customFormat="false" ht="12.75" hidden="false" customHeight="false" outlineLevel="0" collapsed="false">
      <c r="A1249" s="19" t="n">
        <v>41599.9166666667</v>
      </c>
      <c r="E1249" s="15" t="n">
        <v>-4.2</v>
      </c>
      <c r="F1249" s="15" t="n">
        <v>-3.1</v>
      </c>
      <c r="G1249" s="21" t="n">
        <v>-1.77</v>
      </c>
    </row>
    <row r="1250" customFormat="false" ht="12.75" hidden="false" customHeight="false" outlineLevel="0" collapsed="false">
      <c r="A1250" s="19" t="n">
        <v>41599.9583333333</v>
      </c>
      <c r="E1250" s="15" t="n">
        <v>-4.7</v>
      </c>
      <c r="F1250" s="15" t="n">
        <v>-4.7</v>
      </c>
      <c r="G1250" s="21" t="n">
        <v>-2.68</v>
      </c>
    </row>
    <row r="1251" customFormat="false" ht="12.75" hidden="false" customHeight="false" outlineLevel="0" collapsed="false">
      <c r="A1251" s="19" t="n">
        <v>41600</v>
      </c>
      <c r="E1251" s="15" t="n">
        <v>-4.2</v>
      </c>
      <c r="F1251" s="15" t="n">
        <v>-4.3</v>
      </c>
      <c r="G1251" s="21" t="n">
        <v>-2.29</v>
      </c>
    </row>
    <row r="1252" customFormat="false" ht="12.75" hidden="false" customHeight="false" outlineLevel="0" collapsed="false">
      <c r="A1252" s="19" t="n">
        <v>41600.0416666667</v>
      </c>
      <c r="E1252" s="15" t="n">
        <v>-3.9</v>
      </c>
      <c r="F1252" s="15" t="n">
        <v>-2.6</v>
      </c>
      <c r="G1252" s="21" t="n">
        <v>-2.16</v>
      </c>
    </row>
    <row r="1253" customFormat="false" ht="12.75" hidden="false" customHeight="false" outlineLevel="0" collapsed="false">
      <c r="A1253" s="19" t="n">
        <v>41600.0833333333</v>
      </c>
      <c r="E1253" s="15" t="n">
        <v>-2</v>
      </c>
      <c r="F1253" s="15" t="n">
        <v>-3.7</v>
      </c>
      <c r="G1253" s="21" t="n">
        <v>-2.14</v>
      </c>
    </row>
    <row r="1254" customFormat="false" ht="12.75" hidden="false" customHeight="false" outlineLevel="0" collapsed="false">
      <c r="A1254" s="19" t="n">
        <v>41600.125</v>
      </c>
      <c r="E1254" s="15" t="n">
        <v>-3.4</v>
      </c>
      <c r="F1254" s="15" t="n">
        <v>-2.9</v>
      </c>
      <c r="G1254" s="21" t="n">
        <v>-3.3</v>
      </c>
    </row>
    <row r="1255" customFormat="false" ht="12.75" hidden="false" customHeight="false" outlineLevel="0" collapsed="false">
      <c r="A1255" s="19" t="n">
        <v>41600.1666666667</v>
      </c>
      <c r="E1255" s="15" t="n">
        <v>-2.8</v>
      </c>
      <c r="F1255" s="15" t="n">
        <v>-4.7</v>
      </c>
      <c r="G1255" s="21" t="n">
        <v>-2.15</v>
      </c>
    </row>
    <row r="1256" customFormat="false" ht="12.75" hidden="false" customHeight="false" outlineLevel="0" collapsed="false">
      <c r="A1256" s="19" t="n">
        <v>41600.2083333333</v>
      </c>
      <c r="E1256" s="15" t="n">
        <v>-2.8</v>
      </c>
      <c r="F1256" s="15" t="n">
        <v>-3.2</v>
      </c>
      <c r="G1256" s="21" t="n">
        <v>-1.69</v>
      </c>
    </row>
    <row r="1257" customFormat="false" ht="12.75" hidden="false" customHeight="false" outlineLevel="0" collapsed="false">
      <c r="A1257" s="19" t="n">
        <v>41600.25</v>
      </c>
      <c r="E1257" s="15" t="n">
        <v>-4.2</v>
      </c>
      <c r="F1257" s="15" t="n">
        <v>-3.1</v>
      </c>
      <c r="G1257" s="21" t="n">
        <v>-2</v>
      </c>
    </row>
    <row r="1258" customFormat="false" ht="12.75" hidden="false" customHeight="false" outlineLevel="0" collapsed="false">
      <c r="A1258" s="19" t="n">
        <v>41600.2916666667</v>
      </c>
      <c r="E1258" s="15" t="n">
        <v>-0.8</v>
      </c>
      <c r="F1258" s="15" t="n">
        <v>-0.7</v>
      </c>
      <c r="G1258" s="21" t="n">
        <v>-1.56</v>
      </c>
    </row>
    <row r="1259" customFormat="false" ht="12.75" hidden="false" customHeight="false" outlineLevel="0" collapsed="false">
      <c r="A1259" s="19" t="n">
        <v>41600.3333333333</v>
      </c>
      <c r="E1259" s="15" t="n">
        <v>-1.6</v>
      </c>
      <c r="F1259" s="15" t="n">
        <v>-2.5</v>
      </c>
      <c r="G1259" s="21" t="n">
        <v>-1.32</v>
      </c>
    </row>
    <row r="1260" customFormat="false" ht="12.75" hidden="false" customHeight="false" outlineLevel="0" collapsed="false">
      <c r="A1260" s="19" t="n">
        <v>41600.375</v>
      </c>
      <c r="E1260" s="15" t="n">
        <v>-3.4</v>
      </c>
      <c r="F1260" s="15" t="n">
        <v>-0.2</v>
      </c>
      <c r="G1260" s="21" t="n">
        <v>-1.55</v>
      </c>
    </row>
    <row r="1261" customFormat="false" ht="12.75" hidden="false" customHeight="false" outlineLevel="0" collapsed="false">
      <c r="A1261" s="19" t="n">
        <v>41600.4166666667</v>
      </c>
      <c r="E1261" s="15" t="n">
        <v>-3.4</v>
      </c>
      <c r="F1261" s="15" t="n">
        <v>-2.6</v>
      </c>
      <c r="G1261" s="21" t="n">
        <v>-1.53</v>
      </c>
    </row>
    <row r="1262" customFormat="false" ht="12.75" hidden="false" customHeight="false" outlineLevel="0" collapsed="false">
      <c r="A1262" s="19" t="n">
        <v>41600.4583333333</v>
      </c>
      <c r="E1262" s="15" t="n">
        <v>-4.1</v>
      </c>
      <c r="F1262" s="15" t="n">
        <v>-2.2</v>
      </c>
      <c r="G1262" s="21" t="n">
        <v>-1.89</v>
      </c>
    </row>
    <row r="1263" customFormat="false" ht="12.75" hidden="false" customHeight="false" outlineLevel="0" collapsed="false">
      <c r="A1263" s="19" t="n">
        <v>41600.5</v>
      </c>
      <c r="E1263" s="15" t="n">
        <v>-3</v>
      </c>
      <c r="F1263" s="15" t="n">
        <v>-1.4</v>
      </c>
      <c r="G1263" s="21" t="n">
        <v>-1.71</v>
      </c>
    </row>
    <row r="1264" customFormat="false" ht="12.75" hidden="false" customHeight="false" outlineLevel="0" collapsed="false">
      <c r="A1264" s="19" t="n">
        <v>41600.5416666667</v>
      </c>
      <c r="E1264" s="15" t="n">
        <v>-1.8</v>
      </c>
      <c r="F1264" s="15" t="n">
        <v>-2.6</v>
      </c>
      <c r="G1264" s="21" t="n">
        <v>-2.14</v>
      </c>
    </row>
    <row r="1265" customFormat="false" ht="12.75" hidden="false" customHeight="false" outlineLevel="0" collapsed="false">
      <c r="A1265" s="19" t="n">
        <v>41600.5833333333</v>
      </c>
      <c r="E1265" s="15" t="n">
        <v>-1.1</v>
      </c>
      <c r="F1265" s="15" t="n">
        <v>-0.4</v>
      </c>
      <c r="G1265" s="21" t="n">
        <v>-1.24444444444444</v>
      </c>
    </row>
    <row r="1266" customFormat="false" ht="12.75" hidden="false" customHeight="false" outlineLevel="0" collapsed="false">
      <c r="A1266" s="19" t="n">
        <v>41600.625</v>
      </c>
      <c r="E1266" s="15" t="n">
        <v>-2.3</v>
      </c>
      <c r="F1266" s="15" t="n">
        <v>-3.1</v>
      </c>
      <c r="G1266" s="21" t="n">
        <v>-0.82</v>
      </c>
    </row>
    <row r="1267" customFormat="false" ht="12.75" hidden="false" customHeight="false" outlineLevel="0" collapsed="false">
      <c r="A1267" s="19" t="n">
        <v>41600.6666666667</v>
      </c>
      <c r="E1267" s="15" t="n">
        <v>-3.9</v>
      </c>
      <c r="F1267" s="15" t="n">
        <v>-2.2</v>
      </c>
      <c r="G1267" s="21" t="n">
        <v>-1.31</v>
      </c>
    </row>
    <row r="1268" customFormat="false" ht="12.75" hidden="false" customHeight="false" outlineLevel="0" collapsed="false">
      <c r="A1268" s="19" t="n">
        <v>41600.7083333333</v>
      </c>
      <c r="E1268" s="15" t="n">
        <v>-2.3</v>
      </c>
      <c r="F1268" s="15" t="n">
        <v>-2.1</v>
      </c>
      <c r="G1268" s="21" t="n">
        <v>-2.25</v>
      </c>
    </row>
    <row r="1269" customFormat="false" ht="12.75" hidden="false" customHeight="false" outlineLevel="0" collapsed="false">
      <c r="A1269" s="19" t="n">
        <v>41600.75</v>
      </c>
      <c r="E1269" s="15" t="n">
        <v>-2.1</v>
      </c>
      <c r="F1269" s="15" t="n">
        <v>-2.8</v>
      </c>
      <c r="G1269" s="21" t="n">
        <v>-2.74</v>
      </c>
    </row>
    <row r="1270" customFormat="false" ht="12.75" hidden="false" customHeight="false" outlineLevel="0" collapsed="false">
      <c r="A1270" s="19" t="n">
        <v>41600.7916666667</v>
      </c>
      <c r="E1270" s="15" t="n">
        <v>-3.7</v>
      </c>
      <c r="F1270" s="15" t="n">
        <v>-2.9</v>
      </c>
      <c r="G1270" s="21" t="n">
        <v>-2.97</v>
      </c>
    </row>
    <row r="1271" customFormat="false" ht="12.75" hidden="false" customHeight="false" outlineLevel="0" collapsed="false">
      <c r="A1271" s="19" t="n">
        <v>41600.8333333333</v>
      </c>
      <c r="E1271" s="15" t="n">
        <v>-3.6</v>
      </c>
      <c r="F1271" s="15" t="n">
        <v>-4</v>
      </c>
      <c r="G1271" s="21" t="n">
        <v>-3.13333333333333</v>
      </c>
    </row>
    <row r="1272" customFormat="false" ht="12.75" hidden="false" customHeight="false" outlineLevel="0" collapsed="false">
      <c r="A1272" s="19" t="n">
        <v>41600.875</v>
      </c>
      <c r="E1272" s="15" t="n">
        <v>-4.3</v>
      </c>
      <c r="F1272" s="15" t="n">
        <v>-3.6</v>
      </c>
      <c r="G1272" s="21" t="n">
        <v>-3.74</v>
      </c>
    </row>
    <row r="1273" customFormat="false" ht="12.75" hidden="false" customHeight="false" outlineLevel="0" collapsed="false">
      <c r="A1273" s="19" t="n">
        <v>41600.9166666667</v>
      </c>
      <c r="E1273" s="15" t="n">
        <v>-6.4</v>
      </c>
      <c r="F1273" s="15" t="n">
        <v>-5.4</v>
      </c>
      <c r="G1273" s="21" t="n">
        <v>-3.29</v>
      </c>
    </row>
    <row r="1274" customFormat="false" ht="12.75" hidden="false" customHeight="false" outlineLevel="0" collapsed="false">
      <c r="A1274" s="19" t="n">
        <v>41600.9583333333</v>
      </c>
      <c r="E1274" s="15" t="n">
        <v>-6.5</v>
      </c>
      <c r="F1274" s="15" t="n">
        <v>-3.2</v>
      </c>
      <c r="G1274" s="21" t="n">
        <v>-3.7</v>
      </c>
    </row>
    <row r="1275" customFormat="false" ht="12.75" hidden="false" customHeight="false" outlineLevel="0" collapsed="false">
      <c r="A1275" s="19" t="n">
        <v>41601</v>
      </c>
      <c r="E1275" s="15" t="n">
        <v>-4.6</v>
      </c>
      <c r="F1275" s="15" t="n">
        <v>-5.1</v>
      </c>
      <c r="G1275" s="21" t="n">
        <v>-3.91</v>
      </c>
    </row>
    <row r="1276" customFormat="false" ht="12.75" hidden="false" customHeight="false" outlineLevel="0" collapsed="false">
      <c r="A1276" s="19" t="n">
        <v>41601.0416666667</v>
      </c>
      <c r="E1276" s="15" t="n">
        <v>-3</v>
      </c>
      <c r="F1276" s="15" t="n">
        <v>-2.9</v>
      </c>
      <c r="G1276" s="21" t="n">
        <v>-4.62</v>
      </c>
    </row>
    <row r="1277" customFormat="false" ht="12.75" hidden="false" customHeight="false" outlineLevel="0" collapsed="false">
      <c r="A1277" s="19" t="n">
        <v>41601.0833333333</v>
      </c>
      <c r="E1277" s="15" t="n">
        <v>-5.1</v>
      </c>
      <c r="F1277" s="15" t="n">
        <v>-3.7</v>
      </c>
      <c r="G1277" s="21" t="n">
        <v>-5.46</v>
      </c>
    </row>
    <row r="1278" customFormat="false" ht="12.75" hidden="false" customHeight="false" outlineLevel="0" collapsed="false">
      <c r="A1278" s="19" t="n">
        <v>41601.125</v>
      </c>
      <c r="E1278" s="15" t="n">
        <v>-4.8</v>
      </c>
      <c r="F1278" s="15" t="n">
        <v>-3.4</v>
      </c>
      <c r="G1278" s="21" t="n">
        <v>-3.87</v>
      </c>
    </row>
    <row r="1279" customFormat="false" ht="12.75" hidden="false" customHeight="false" outlineLevel="0" collapsed="false">
      <c r="A1279" s="19" t="n">
        <v>41601.1666666667</v>
      </c>
      <c r="E1279" s="15" t="n">
        <v>-4.3</v>
      </c>
      <c r="F1279" s="15" t="n">
        <v>-3.9</v>
      </c>
      <c r="G1279" s="21" t="n">
        <v>-2.6</v>
      </c>
    </row>
    <row r="1280" customFormat="false" ht="12.75" hidden="false" customHeight="false" outlineLevel="0" collapsed="false">
      <c r="A1280" s="19" t="n">
        <v>41601.2083333333</v>
      </c>
      <c r="E1280" s="15" t="n">
        <v>-4.1</v>
      </c>
      <c r="F1280" s="15" t="n">
        <v>-5</v>
      </c>
      <c r="G1280" s="21" t="n">
        <v>-5.41</v>
      </c>
    </row>
    <row r="1281" customFormat="false" ht="12.75" hidden="false" customHeight="false" outlineLevel="0" collapsed="false">
      <c r="A1281" s="19" t="n">
        <v>41601.25</v>
      </c>
      <c r="E1281" s="15" t="n">
        <v>-3.1</v>
      </c>
      <c r="F1281" s="15" t="n">
        <v>-5.3</v>
      </c>
      <c r="G1281" s="21" t="n">
        <v>-2.57</v>
      </c>
    </row>
    <row r="1282" customFormat="false" ht="12.75" hidden="false" customHeight="false" outlineLevel="0" collapsed="false">
      <c r="A1282" s="19" t="n">
        <v>41601.2916666667</v>
      </c>
      <c r="E1282" s="15" t="n">
        <v>-3.3</v>
      </c>
      <c r="F1282" s="15" t="n">
        <v>-4.8</v>
      </c>
      <c r="G1282" s="21" t="n">
        <v>-2.23</v>
      </c>
    </row>
    <row r="1283" customFormat="false" ht="12.75" hidden="false" customHeight="false" outlineLevel="0" collapsed="false">
      <c r="A1283" s="19" t="n">
        <v>41601.3333333333</v>
      </c>
      <c r="E1283" s="15" t="n">
        <v>-1.7</v>
      </c>
      <c r="F1283" s="15" t="n">
        <v>-3.9</v>
      </c>
      <c r="G1283" s="21" t="n">
        <v>-2.13</v>
      </c>
    </row>
    <row r="1284" customFormat="false" ht="12.75" hidden="false" customHeight="false" outlineLevel="0" collapsed="false">
      <c r="A1284" s="19" t="n">
        <v>41601.375</v>
      </c>
      <c r="E1284" s="15" t="n">
        <v>-3.2</v>
      </c>
      <c r="F1284" s="15" t="n">
        <v>-3.4</v>
      </c>
      <c r="G1284" s="21" t="n">
        <v>-2.99</v>
      </c>
    </row>
    <row r="1285" customFormat="false" ht="12.75" hidden="false" customHeight="false" outlineLevel="0" collapsed="false">
      <c r="A1285" s="19" t="n">
        <v>41601.4166666667</v>
      </c>
      <c r="E1285" s="15" t="n">
        <v>-1.3</v>
      </c>
      <c r="F1285" s="15" t="n">
        <v>-3.8</v>
      </c>
      <c r="G1285" s="21" t="n">
        <v>-3.69</v>
      </c>
    </row>
    <row r="1286" customFormat="false" ht="12.75" hidden="false" customHeight="false" outlineLevel="0" collapsed="false">
      <c r="A1286" s="19" t="n">
        <v>41601.4583333333</v>
      </c>
      <c r="E1286" s="15" t="n">
        <v>-3.7</v>
      </c>
      <c r="F1286" s="15" t="n">
        <v>-3.4</v>
      </c>
      <c r="G1286" s="21" t="n">
        <v>-6.66</v>
      </c>
    </row>
    <row r="1287" customFormat="false" ht="12.75" hidden="false" customHeight="false" outlineLevel="0" collapsed="false">
      <c r="A1287" s="19" t="n">
        <v>41601.5</v>
      </c>
      <c r="E1287" s="15" t="n">
        <v>-2.6</v>
      </c>
      <c r="F1287" s="15" t="n">
        <v>-2.2</v>
      </c>
      <c r="G1287" s="21" t="n">
        <v>-4.43</v>
      </c>
    </row>
    <row r="1288" customFormat="false" ht="12.75" hidden="false" customHeight="false" outlineLevel="0" collapsed="false">
      <c r="A1288" s="19" t="n">
        <v>41601.5416666667</v>
      </c>
      <c r="E1288" s="15" t="n">
        <v>-2</v>
      </c>
      <c r="F1288" s="15" t="n">
        <v>-3.9</v>
      </c>
      <c r="G1288" s="21" t="n">
        <v>-3.02</v>
      </c>
    </row>
    <row r="1289" customFormat="false" ht="12.75" hidden="false" customHeight="false" outlineLevel="0" collapsed="false">
      <c r="A1289" s="19" t="n">
        <v>41601.5833333333</v>
      </c>
      <c r="E1289" s="15" t="n">
        <v>-1.7</v>
      </c>
      <c r="F1289" s="15" t="n">
        <v>-4.5</v>
      </c>
      <c r="G1289" s="21" t="n">
        <v>-2.73</v>
      </c>
    </row>
    <row r="1290" customFormat="false" ht="12.75" hidden="false" customHeight="false" outlineLevel="0" collapsed="false">
      <c r="A1290" s="19" t="n">
        <v>41601.625</v>
      </c>
      <c r="E1290" s="15" t="n">
        <v>-3</v>
      </c>
      <c r="F1290" s="15" t="n">
        <v>-4.1</v>
      </c>
      <c r="G1290" s="21" t="n">
        <v>-4.18</v>
      </c>
    </row>
    <row r="1291" customFormat="false" ht="12.75" hidden="false" customHeight="false" outlineLevel="0" collapsed="false">
      <c r="A1291" s="19" t="n">
        <v>41601.6666666667</v>
      </c>
      <c r="E1291" s="15" t="n">
        <v>-2</v>
      </c>
      <c r="F1291" s="15" t="n">
        <v>-4.1</v>
      </c>
      <c r="G1291" s="21" t="n">
        <v>-2.48</v>
      </c>
    </row>
    <row r="1292" customFormat="false" ht="12.75" hidden="false" customHeight="false" outlineLevel="0" collapsed="false">
      <c r="A1292" s="19" t="n">
        <v>41601.7083333333</v>
      </c>
      <c r="E1292" s="15" t="n">
        <v>-4.6</v>
      </c>
      <c r="F1292" s="15" t="n">
        <v>-3</v>
      </c>
      <c r="G1292" s="21" t="n">
        <v>-3.91</v>
      </c>
    </row>
    <row r="1293" customFormat="false" ht="12.75" hidden="false" customHeight="false" outlineLevel="0" collapsed="false">
      <c r="A1293" s="19" t="n">
        <v>41601.75</v>
      </c>
      <c r="E1293" s="15" t="n">
        <v>-3.8</v>
      </c>
      <c r="F1293" s="15" t="n">
        <v>-4.1</v>
      </c>
      <c r="G1293" s="21" t="n">
        <v>-2.67</v>
      </c>
    </row>
    <row r="1294" customFormat="false" ht="12.75" hidden="false" customHeight="false" outlineLevel="0" collapsed="false">
      <c r="A1294" s="19" t="n">
        <v>41601.7916666667</v>
      </c>
      <c r="E1294" s="15" t="n">
        <v>-1.2</v>
      </c>
      <c r="F1294" s="15" t="n">
        <v>-4.1</v>
      </c>
      <c r="G1294" s="21" t="n">
        <v>-3.15</v>
      </c>
    </row>
    <row r="1295" customFormat="false" ht="12.75" hidden="false" customHeight="false" outlineLevel="0" collapsed="false">
      <c r="A1295" s="19" t="n">
        <v>41601.8333333333</v>
      </c>
      <c r="E1295" s="15" t="n">
        <v>-3.6</v>
      </c>
      <c r="F1295" s="15" t="n">
        <v>-3.1</v>
      </c>
      <c r="G1295" s="21" t="n">
        <v>-3.13</v>
      </c>
    </row>
    <row r="1296" customFormat="false" ht="12.75" hidden="false" customHeight="false" outlineLevel="0" collapsed="false">
      <c r="A1296" s="19" t="n">
        <v>41601.875</v>
      </c>
      <c r="E1296" s="15" t="n">
        <v>-3.4</v>
      </c>
      <c r="F1296" s="15" t="n">
        <v>-4</v>
      </c>
      <c r="G1296" s="21" t="n">
        <v>-5.86</v>
      </c>
    </row>
    <row r="1297" customFormat="false" ht="12.75" hidden="false" customHeight="false" outlineLevel="0" collapsed="false">
      <c r="A1297" s="19" t="n">
        <v>41601.9166666667</v>
      </c>
      <c r="E1297" s="15" t="n">
        <v>-2.9</v>
      </c>
      <c r="F1297" s="15" t="n">
        <v>-4.7</v>
      </c>
      <c r="G1297" s="21" t="n">
        <v>-3.16</v>
      </c>
    </row>
    <row r="1298" customFormat="false" ht="12.75" hidden="false" customHeight="false" outlineLevel="0" collapsed="false">
      <c r="A1298" s="19" t="n">
        <v>41601.9583333333</v>
      </c>
      <c r="E1298" s="15" t="n">
        <v>-3.5</v>
      </c>
      <c r="F1298" s="15" t="n">
        <v>-4.5</v>
      </c>
      <c r="G1298" s="21" t="n">
        <v>-4.64</v>
      </c>
    </row>
    <row r="1299" customFormat="false" ht="12.75" hidden="false" customHeight="false" outlineLevel="0" collapsed="false">
      <c r="A1299" s="19" t="n">
        <v>41602</v>
      </c>
      <c r="E1299" s="15" t="n">
        <v>-4.1</v>
      </c>
      <c r="F1299" s="15" t="n">
        <v>-5.9</v>
      </c>
      <c r="G1299" s="21" t="n">
        <v>-5.8</v>
      </c>
    </row>
    <row r="1300" customFormat="false" ht="12.75" hidden="false" customHeight="false" outlineLevel="0" collapsed="false">
      <c r="A1300" s="19" t="n">
        <v>41602.0416666667</v>
      </c>
      <c r="E1300" s="15" t="n">
        <v>-2</v>
      </c>
      <c r="F1300" s="15" t="n">
        <v>-5.1</v>
      </c>
      <c r="G1300" s="21" t="n">
        <v>-1.96</v>
      </c>
    </row>
    <row r="1301" customFormat="false" ht="12.75" hidden="false" customHeight="false" outlineLevel="0" collapsed="false">
      <c r="A1301" s="19" t="n">
        <v>41602.0833333333</v>
      </c>
      <c r="E1301" s="15" t="n">
        <v>-2.1</v>
      </c>
      <c r="F1301" s="15" t="n">
        <v>-5.3</v>
      </c>
      <c r="G1301" s="21" t="n">
        <v>-3.69</v>
      </c>
    </row>
    <row r="1302" customFormat="false" ht="12.75" hidden="false" customHeight="false" outlineLevel="0" collapsed="false">
      <c r="A1302" s="19" t="n">
        <v>41602.125</v>
      </c>
      <c r="E1302" s="15" t="n">
        <v>-3.5</v>
      </c>
      <c r="F1302" s="15" t="n">
        <v>-6.4</v>
      </c>
      <c r="G1302" s="21" t="n">
        <v>-5.19</v>
      </c>
    </row>
    <row r="1303" customFormat="false" ht="12.75" hidden="false" customHeight="false" outlineLevel="0" collapsed="false">
      <c r="A1303" s="19" t="n">
        <v>41602.1666666667</v>
      </c>
      <c r="E1303" s="15" t="n">
        <v>-2.7</v>
      </c>
      <c r="F1303" s="15" t="n">
        <v>-5.6</v>
      </c>
      <c r="G1303" s="21" t="n">
        <v>-4.26</v>
      </c>
    </row>
    <row r="1304" customFormat="false" ht="12.75" hidden="false" customHeight="false" outlineLevel="0" collapsed="false">
      <c r="A1304" s="19" t="n">
        <v>41602.2083333333</v>
      </c>
      <c r="E1304" s="15" t="n">
        <v>-1.1</v>
      </c>
      <c r="F1304" s="15" t="n">
        <v>-6</v>
      </c>
      <c r="G1304" s="21" t="n">
        <v>-3.48</v>
      </c>
    </row>
    <row r="1305" customFormat="false" ht="12.75" hidden="false" customHeight="false" outlineLevel="0" collapsed="false">
      <c r="A1305" s="19" t="n">
        <v>41602.25</v>
      </c>
      <c r="E1305" s="15" t="n">
        <v>-0.2</v>
      </c>
      <c r="F1305" s="15" t="n">
        <v>-5.1</v>
      </c>
      <c r="G1305" s="21" t="n">
        <v>-2.71</v>
      </c>
    </row>
    <row r="1306" customFormat="false" ht="12.75" hidden="false" customHeight="false" outlineLevel="0" collapsed="false">
      <c r="A1306" s="19" t="n">
        <v>41602.2916666667</v>
      </c>
      <c r="E1306" s="15" t="n">
        <v>-1.8</v>
      </c>
      <c r="F1306" s="15" t="n">
        <v>-3.6</v>
      </c>
      <c r="G1306" s="21" t="n">
        <v>-1.39</v>
      </c>
    </row>
    <row r="1307" customFormat="false" ht="12.75" hidden="false" customHeight="false" outlineLevel="0" collapsed="false">
      <c r="A1307" s="19" t="n">
        <v>41602.3333333333</v>
      </c>
      <c r="E1307" s="15" t="n">
        <v>-3.7</v>
      </c>
      <c r="F1307" s="15" t="n">
        <v>-3.5</v>
      </c>
      <c r="G1307" s="21" t="n">
        <v>-2.71111111111111</v>
      </c>
    </row>
    <row r="1308" customFormat="false" ht="12.75" hidden="false" customHeight="false" outlineLevel="0" collapsed="false">
      <c r="A1308" s="19" t="n">
        <v>41602.375</v>
      </c>
      <c r="E1308" s="15" t="n">
        <v>-1.9</v>
      </c>
      <c r="F1308" s="15" t="n">
        <v>-4.8</v>
      </c>
      <c r="G1308" s="21" t="n">
        <v>-2.04</v>
      </c>
    </row>
    <row r="1309" customFormat="false" ht="12.75" hidden="false" customHeight="false" outlineLevel="0" collapsed="false">
      <c r="A1309" s="19" t="n">
        <v>41602.4166666667</v>
      </c>
      <c r="E1309" s="15" t="n">
        <v>-1.5</v>
      </c>
      <c r="F1309" s="15" t="n">
        <v>-2.1</v>
      </c>
      <c r="G1309" s="21" t="n">
        <v>-1.99</v>
      </c>
    </row>
    <row r="1310" customFormat="false" ht="12.75" hidden="false" customHeight="false" outlineLevel="0" collapsed="false">
      <c r="A1310" s="19" t="n">
        <v>41602.4583333333</v>
      </c>
      <c r="E1310" s="15" t="n">
        <v>-1.5</v>
      </c>
      <c r="F1310" s="15" t="n">
        <v>-1</v>
      </c>
      <c r="G1310" s="21" t="n">
        <v>-3.4</v>
      </c>
    </row>
    <row r="1311" customFormat="false" ht="12.75" hidden="false" customHeight="false" outlineLevel="0" collapsed="false">
      <c r="A1311" s="19" t="n">
        <v>41602.5</v>
      </c>
      <c r="E1311" s="15" t="n">
        <v>-0.6</v>
      </c>
      <c r="F1311" s="15" t="n">
        <v>-2.5</v>
      </c>
      <c r="G1311" s="21" t="n">
        <v>-2.67</v>
      </c>
    </row>
    <row r="1312" customFormat="false" ht="12.75" hidden="false" customHeight="false" outlineLevel="0" collapsed="false">
      <c r="A1312" s="19" t="n">
        <v>41602.5416666667</v>
      </c>
      <c r="E1312" s="15" t="n">
        <v>-3.3</v>
      </c>
      <c r="F1312" s="15" t="n">
        <v>-2.7</v>
      </c>
      <c r="G1312" s="21" t="n">
        <v>-2.58</v>
      </c>
    </row>
    <row r="1313" customFormat="false" ht="12.75" hidden="false" customHeight="false" outlineLevel="0" collapsed="false">
      <c r="A1313" s="19" t="n">
        <v>41602.5833333333</v>
      </c>
      <c r="E1313" s="15" t="n">
        <v>-3.3</v>
      </c>
      <c r="F1313" s="15" t="n">
        <v>-2.1</v>
      </c>
      <c r="G1313" s="21" t="n">
        <v>-3.14</v>
      </c>
    </row>
    <row r="1314" customFormat="false" ht="12.75" hidden="false" customHeight="false" outlineLevel="0" collapsed="false">
      <c r="A1314" s="19" t="n">
        <v>41602.625</v>
      </c>
      <c r="E1314" s="15" t="n">
        <v>-2.8</v>
      </c>
      <c r="F1314" s="15" t="n">
        <v>-0.7</v>
      </c>
      <c r="G1314" s="21" t="n">
        <v>-1.45</v>
      </c>
    </row>
    <row r="1315" customFormat="false" ht="12.75" hidden="false" customHeight="false" outlineLevel="0" collapsed="false">
      <c r="A1315" s="19" t="n">
        <v>41602.6666666667</v>
      </c>
      <c r="E1315" s="15" t="n">
        <v>-2.3</v>
      </c>
      <c r="F1315" s="15" t="n">
        <v>-4.1</v>
      </c>
      <c r="G1315" s="21" t="n">
        <v>-9.48</v>
      </c>
    </row>
    <row r="1316" customFormat="false" ht="12.75" hidden="false" customHeight="false" outlineLevel="0" collapsed="false">
      <c r="A1316" s="19" t="n">
        <v>41602.7083333333</v>
      </c>
      <c r="E1316" s="15" t="n">
        <v>-4</v>
      </c>
      <c r="F1316" s="15" t="n">
        <v>-2.4</v>
      </c>
      <c r="G1316" s="21" t="n">
        <v>-1.91</v>
      </c>
    </row>
    <row r="1317" customFormat="false" ht="12.75" hidden="false" customHeight="false" outlineLevel="0" collapsed="false">
      <c r="A1317" s="19" t="n">
        <v>41602.75</v>
      </c>
      <c r="E1317" s="15" t="n">
        <v>-4.3</v>
      </c>
      <c r="F1317" s="15" t="n">
        <v>-2.3</v>
      </c>
      <c r="G1317" s="21" t="n">
        <v>-4.09</v>
      </c>
    </row>
    <row r="1318" customFormat="false" ht="12.75" hidden="false" customHeight="false" outlineLevel="0" collapsed="false">
      <c r="A1318" s="19" t="n">
        <v>41602.7916666667</v>
      </c>
      <c r="E1318" s="15" t="n">
        <v>-0.7</v>
      </c>
      <c r="F1318" s="15" t="n">
        <v>-4</v>
      </c>
      <c r="G1318" s="21" t="n">
        <v>-3.99</v>
      </c>
    </row>
    <row r="1319" customFormat="false" ht="12.75" hidden="false" customHeight="false" outlineLevel="0" collapsed="false">
      <c r="A1319" s="19" t="n">
        <v>41602.8333333333</v>
      </c>
      <c r="E1319" s="15" t="n">
        <v>-2.4</v>
      </c>
      <c r="F1319" s="15" t="n">
        <v>-3.1</v>
      </c>
      <c r="G1319" s="21" t="n">
        <v>-3.4</v>
      </c>
    </row>
    <row r="1320" customFormat="false" ht="12.75" hidden="false" customHeight="false" outlineLevel="0" collapsed="false">
      <c r="A1320" s="19" t="n">
        <v>41602.875</v>
      </c>
      <c r="E1320" s="15" t="n">
        <v>-4</v>
      </c>
      <c r="F1320" s="15" t="n">
        <v>-3</v>
      </c>
      <c r="G1320" s="21" t="n">
        <v>-2.92</v>
      </c>
    </row>
    <row r="1321" customFormat="false" ht="12.75" hidden="false" customHeight="false" outlineLevel="0" collapsed="false">
      <c r="A1321" s="19" t="n">
        <v>41602.9166666667</v>
      </c>
      <c r="E1321" s="15" t="n">
        <v>-2.6</v>
      </c>
      <c r="F1321" s="15" t="n">
        <v>-2.7</v>
      </c>
      <c r="G1321" s="21" t="n">
        <v>-0.55</v>
      </c>
    </row>
    <row r="1322" customFormat="false" ht="12.75" hidden="false" customHeight="false" outlineLevel="0" collapsed="false">
      <c r="A1322" s="19" t="n">
        <v>41602.9583333333</v>
      </c>
      <c r="E1322" s="15" t="n">
        <v>-2.7</v>
      </c>
      <c r="F1322" s="15" t="n">
        <v>-1.3</v>
      </c>
      <c r="G1322" s="21" t="n">
        <v>-4.27</v>
      </c>
    </row>
    <row r="1323" customFormat="false" ht="12.75" hidden="false" customHeight="false" outlineLevel="0" collapsed="false">
      <c r="A1323" s="19" t="n">
        <v>41603</v>
      </c>
      <c r="E1323" s="15" t="n">
        <v>-2</v>
      </c>
      <c r="F1323" s="15" t="n">
        <v>-3.8</v>
      </c>
      <c r="G1323" s="21" t="n">
        <v>-3.71</v>
      </c>
    </row>
    <row r="1324" customFormat="false" ht="12.75" hidden="false" customHeight="false" outlineLevel="0" collapsed="false">
      <c r="A1324" s="19" t="n">
        <v>41603.0416666667</v>
      </c>
      <c r="E1324" s="15" t="n">
        <v>-5.1</v>
      </c>
      <c r="F1324" s="15" t="n">
        <v>-3.2</v>
      </c>
      <c r="G1324" s="21" t="n">
        <v>-2.21</v>
      </c>
    </row>
    <row r="1325" customFormat="false" ht="12.75" hidden="false" customHeight="false" outlineLevel="0" collapsed="false">
      <c r="A1325" s="19" t="n">
        <v>41603.0833333333</v>
      </c>
      <c r="E1325" s="15" t="n">
        <v>-2.2</v>
      </c>
      <c r="F1325" s="15" t="n">
        <v>-1.4</v>
      </c>
      <c r="G1325" s="21" t="n">
        <v>-2.68</v>
      </c>
    </row>
    <row r="1326" customFormat="false" ht="12.75" hidden="false" customHeight="false" outlineLevel="0" collapsed="false">
      <c r="A1326" s="19" t="n">
        <v>41603.125</v>
      </c>
      <c r="E1326" s="15" t="n">
        <v>-2.9</v>
      </c>
      <c r="F1326" s="15" t="n">
        <v>-1.1</v>
      </c>
      <c r="G1326" s="21" t="n">
        <v>-3.58</v>
      </c>
    </row>
    <row r="1327" customFormat="false" ht="12.75" hidden="false" customHeight="false" outlineLevel="0" collapsed="false">
      <c r="A1327" s="19" t="n">
        <v>41603.1666666667</v>
      </c>
      <c r="E1327" s="15" t="n">
        <v>-2.7</v>
      </c>
      <c r="F1327" s="15" t="n">
        <v>-1.7</v>
      </c>
      <c r="G1327" s="21" t="n">
        <v>-2.83</v>
      </c>
    </row>
    <row r="1328" customFormat="false" ht="12.75" hidden="false" customHeight="false" outlineLevel="0" collapsed="false">
      <c r="A1328" s="19" t="n">
        <v>41603.2083333333</v>
      </c>
      <c r="E1328" s="15" t="n">
        <v>-3</v>
      </c>
      <c r="F1328" s="15" t="n">
        <v>-3.7</v>
      </c>
      <c r="G1328" s="21" t="n">
        <v>-1.52</v>
      </c>
    </row>
    <row r="1329" customFormat="false" ht="12.75" hidden="false" customHeight="false" outlineLevel="0" collapsed="false">
      <c r="A1329" s="19" t="n">
        <v>41603.25</v>
      </c>
      <c r="E1329" s="15" t="n">
        <v>-2.6</v>
      </c>
      <c r="F1329" s="15" t="n">
        <v>-2</v>
      </c>
      <c r="G1329" s="21" t="n">
        <v>-1.7</v>
      </c>
    </row>
    <row r="1330" customFormat="false" ht="12.75" hidden="false" customHeight="false" outlineLevel="0" collapsed="false">
      <c r="A1330" s="19" t="n">
        <v>41603.2916666667</v>
      </c>
      <c r="E1330" s="15" t="n">
        <v>-1.6</v>
      </c>
      <c r="F1330" s="15" t="n">
        <v>-1.8</v>
      </c>
      <c r="G1330" s="21" t="n">
        <v>-2.21</v>
      </c>
    </row>
    <row r="1331" customFormat="false" ht="12.75" hidden="false" customHeight="false" outlineLevel="0" collapsed="false">
      <c r="A1331" s="19" t="n">
        <v>41603.3333333333</v>
      </c>
      <c r="E1331" s="15" t="n">
        <v>-3.9</v>
      </c>
      <c r="F1331" s="15" t="n">
        <v>-0.8</v>
      </c>
      <c r="G1331" s="21" t="n">
        <v>-1.72</v>
      </c>
    </row>
    <row r="1332" customFormat="false" ht="12.75" hidden="false" customHeight="false" outlineLevel="0" collapsed="false">
      <c r="A1332" s="19" t="n">
        <v>41603.375</v>
      </c>
      <c r="E1332" s="15" t="n">
        <v>-1.3</v>
      </c>
      <c r="F1332" s="15" t="n">
        <v>-1.1</v>
      </c>
      <c r="G1332" s="21" t="n">
        <v>-1.6</v>
      </c>
    </row>
    <row r="1333" customFormat="false" ht="12.75" hidden="false" customHeight="false" outlineLevel="0" collapsed="false">
      <c r="A1333" s="19" t="n">
        <v>41603.4166666667</v>
      </c>
      <c r="E1333" s="15" t="n">
        <v>-4.2</v>
      </c>
      <c r="F1333" s="15" t="n">
        <v>-3.1</v>
      </c>
      <c r="G1333" s="21" t="n">
        <v>-4.89</v>
      </c>
    </row>
    <row r="1334" customFormat="false" ht="12.75" hidden="false" customHeight="false" outlineLevel="0" collapsed="false">
      <c r="A1334" s="19" t="n">
        <v>41603.4583333333</v>
      </c>
      <c r="E1334" s="15" t="n">
        <v>-2.7</v>
      </c>
      <c r="F1334" s="15" t="n">
        <v>-4.7</v>
      </c>
      <c r="G1334" s="21" t="n">
        <v>-9.98</v>
      </c>
    </row>
    <row r="1335" customFormat="false" ht="12.75" hidden="false" customHeight="false" outlineLevel="0" collapsed="false">
      <c r="A1335" s="19" t="n">
        <v>41603.5</v>
      </c>
      <c r="E1335" s="15" t="n">
        <v>-2.1</v>
      </c>
      <c r="F1335" s="15" t="n">
        <v>-5.3</v>
      </c>
      <c r="G1335" s="21" t="n">
        <v>-2.27</v>
      </c>
    </row>
    <row r="1336" customFormat="false" ht="12.75" hidden="false" customHeight="false" outlineLevel="0" collapsed="false">
      <c r="A1336" s="19" t="n">
        <v>41603.5416666667</v>
      </c>
      <c r="E1336" s="15" t="n">
        <v>-2.9</v>
      </c>
      <c r="F1336" s="15" t="n">
        <v>-6</v>
      </c>
      <c r="G1336" s="21" t="n">
        <v>-3.33</v>
      </c>
    </row>
    <row r="1337" customFormat="false" ht="12.75" hidden="false" customHeight="false" outlineLevel="0" collapsed="false">
      <c r="A1337" s="19" t="n">
        <v>41603.5833333333</v>
      </c>
      <c r="E1337" s="15" t="n">
        <v>-5.5</v>
      </c>
      <c r="F1337" s="15" t="n">
        <v>-4.4</v>
      </c>
      <c r="G1337" s="21" t="n">
        <v>-2.32222222222222</v>
      </c>
    </row>
    <row r="1338" customFormat="false" ht="12.75" hidden="false" customHeight="false" outlineLevel="0" collapsed="false">
      <c r="A1338" s="19" t="n">
        <v>41603.625</v>
      </c>
      <c r="E1338" s="15" t="n">
        <v>-2.3</v>
      </c>
      <c r="F1338" s="15" t="n">
        <v>-1.9</v>
      </c>
      <c r="G1338" s="21" t="n">
        <v>-2.72222222222222</v>
      </c>
    </row>
    <row r="1339" customFormat="false" ht="12.75" hidden="false" customHeight="false" outlineLevel="0" collapsed="false">
      <c r="A1339" s="19" t="n">
        <v>41603.6666666667</v>
      </c>
      <c r="E1339" s="15" t="n">
        <v>-3.9</v>
      </c>
      <c r="F1339" s="15" t="n">
        <v>-4.1</v>
      </c>
      <c r="G1339" s="21" t="n">
        <v>-1.25555555555556</v>
      </c>
    </row>
    <row r="1340" customFormat="false" ht="12.75" hidden="false" customHeight="false" outlineLevel="0" collapsed="false">
      <c r="A1340" s="19" t="n">
        <v>41603.7083333333</v>
      </c>
      <c r="E1340" s="15" t="n">
        <v>-2.5</v>
      </c>
      <c r="F1340" s="15" t="n">
        <v>-3</v>
      </c>
      <c r="G1340" s="21" t="n">
        <v>-2.7</v>
      </c>
    </row>
    <row r="1341" customFormat="false" ht="12.75" hidden="false" customHeight="false" outlineLevel="0" collapsed="false">
      <c r="A1341" s="19" t="n">
        <v>41603.75</v>
      </c>
      <c r="E1341" s="15" t="n">
        <v>-4.6</v>
      </c>
      <c r="F1341" s="15" t="n">
        <v>-3.4</v>
      </c>
      <c r="G1341" s="21" t="n">
        <v>-3.54444444444444</v>
      </c>
    </row>
    <row r="1342" customFormat="false" ht="12.75" hidden="false" customHeight="false" outlineLevel="0" collapsed="false">
      <c r="A1342" s="19" t="n">
        <v>41603.7916666667</v>
      </c>
      <c r="E1342" s="15" t="n">
        <v>-6.7</v>
      </c>
      <c r="F1342" s="15" t="n">
        <v>-5.2</v>
      </c>
      <c r="G1342" s="21" t="n">
        <v>-3.84444444444444</v>
      </c>
    </row>
    <row r="1343" customFormat="false" ht="12.75" hidden="false" customHeight="false" outlineLevel="0" collapsed="false">
      <c r="A1343" s="19" t="n">
        <v>41603.8333333333</v>
      </c>
      <c r="E1343" s="15" t="n">
        <v>-3.5</v>
      </c>
      <c r="F1343" s="15" t="n">
        <v>-6</v>
      </c>
      <c r="G1343" s="21" t="n">
        <v>-3.57777777777778</v>
      </c>
    </row>
    <row r="1344" customFormat="false" ht="12.75" hidden="false" customHeight="false" outlineLevel="0" collapsed="false">
      <c r="A1344" s="19" t="n">
        <v>41603.875</v>
      </c>
      <c r="E1344" s="15" t="n">
        <v>-3.3</v>
      </c>
      <c r="F1344" s="15" t="n">
        <v>-4.5</v>
      </c>
      <c r="G1344" s="21" t="n">
        <v>-3.76666666666667</v>
      </c>
    </row>
    <row r="1345" customFormat="false" ht="12.75" hidden="false" customHeight="false" outlineLevel="0" collapsed="false">
      <c r="A1345" s="19" t="n">
        <v>41603.9166666667</v>
      </c>
      <c r="E1345" s="15" t="n">
        <v>-3.2</v>
      </c>
      <c r="F1345" s="15" t="n">
        <v>-3.9</v>
      </c>
      <c r="G1345" s="21" t="n">
        <v>-3.86666666666667</v>
      </c>
    </row>
    <row r="1346" customFormat="false" ht="12.75" hidden="false" customHeight="false" outlineLevel="0" collapsed="false">
      <c r="A1346" s="19" t="n">
        <v>41603.9583333333</v>
      </c>
      <c r="E1346" s="15" t="n">
        <v>-6</v>
      </c>
      <c r="F1346" s="15" t="n">
        <v>-3.2</v>
      </c>
      <c r="G1346" s="21" t="n">
        <v>-3.64444444444444</v>
      </c>
    </row>
    <row r="1347" customFormat="false" ht="12.75" hidden="false" customHeight="false" outlineLevel="0" collapsed="false">
      <c r="A1347" s="19" t="n">
        <v>41604</v>
      </c>
      <c r="E1347" s="15" t="n">
        <v>-4.6</v>
      </c>
      <c r="F1347" s="15" t="n">
        <v>-6.5</v>
      </c>
      <c r="G1347" s="21" t="n">
        <v>-4.52222222222222</v>
      </c>
    </row>
    <row r="1348" customFormat="false" ht="12.75" hidden="false" customHeight="false" outlineLevel="0" collapsed="false">
      <c r="A1348" s="19" t="n">
        <v>41604.0416666667</v>
      </c>
      <c r="E1348" s="15" t="n">
        <v>-7.4</v>
      </c>
      <c r="F1348" s="15" t="n">
        <v>-5.3</v>
      </c>
      <c r="G1348" s="21" t="n">
        <v>-5.13333333333333</v>
      </c>
    </row>
    <row r="1349" customFormat="false" ht="12.75" hidden="false" customHeight="false" outlineLevel="0" collapsed="false">
      <c r="A1349" s="19" t="n">
        <v>41604.0833333333</v>
      </c>
      <c r="E1349" s="15" t="n">
        <v>-4.7</v>
      </c>
      <c r="F1349" s="15" t="n">
        <v>-6.9</v>
      </c>
      <c r="G1349" s="21" t="n">
        <v>-4.54444444444444</v>
      </c>
    </row>
    <row r="1350" customFormat="false" ht="12.75" hidden="false" customHeight="false" outlineLevel="0" collapsed="false">
      <c r="A1350" s="19" t="n">
        <v>41604.125</v>
      </c>
      <c r="E1350" s="15" t="n">
        <v>-5.4</v>
      </c>
      <c r="F1350" s="15" t="n">
        <v>-6.3</v>
      </c>
      <c r="G1350" s="21" t="n">
        <v>-4.73333333333333</v>
      </c>
    </row>
    <row r="1351" customFormat="false" ht="12.75" hidden="false" customHeight="false" outlineLevel="0" collapsed="false">
      <c r="A1351" s="19" t="n">
        <v>41604.1666666667</v>
      </c>
      <c r="E1351" s="15" t="n">
        <v>-4.4</v>
      </c>
      <c r="F1351" s="15" t="n">
        <v>-5.4</v>
      </c>
      <c r="G1351" s="21" t="n">
        <v>-4.23840231170768</v>
      </c>
    </row>
    <row r="1352" customFormat="false" ht="12.75" hidden="false" customHeight="false" outlineLevel="0" collapsed="false">
      <c r="A1352" s="19" t="n">
        <v>41604.2083333333</v>
      </c>
      <c r="E1352" s="15" t="n">
        <v>-5</v>
      </c>
      <c r="F1352" s="15" t="n">
        <v>-2.6</v>
      </c>
      <c r="G1352" s="21" t="n">
        <v>-4.48476510067114</v>
      </c>
    </row>
    <row r="1353" customFormat="false" ht="12.75" hidden="false" customHeight="false" outlineLevel="0" collapsed="false">
      <c r="A1353" s="19" t="n">
        <v>41604.25</v>
      </c>
      <c r="E1353" s="15" t="n">
        <v>-6.9</v>
      </c>
      <c r="F1353" s="15" t="n">
        <v>-5.7</v>
      </c>
      <c r="G1353" s="21" t="n">
        <v>-2.92181208053691</v>
      </c>
    </row>
    <row r="1354" customFormat="false" ht="12.75" hidden="false" customHeight="false" outlineLevel="0" collapsed="false">
      <c r="A1354" s="19" t="n">
        <v>41604.2916666667</v>
      </c>
      <c r="E1354" s="15" t="n">
        <v>-4.2</v>
      </c>
      <c r="F1354" s="15" t="n">
        <v>-4.1</v>
      </c>
      <c r="G1354" s="21" t="n">
        <v>-3.44295302013423</v>
      </c>
    </row>
    <row r="1355" customFormat="false" ht="12.75" hidden="false" customHeight="false" outlineLevel="0" collapsed="false">
      <c r="A1355" s="19" t="n">
        <v>41604.3333333333</v>
      </c>
      <c r="E1355" s="15" t="n">
        <v>-4.8</v>
      </c>
      <c r="F1355" s="15" t="n">
        <v>-4.7</v>
      </c>
      <c r="G1355" s="21" t="n">
        <v>-3.52120805369128</v>
      </c>
    </row>
    <row r="1356" customFormat="false" ht="12.75" hidden="false" customHeight="false" outlineLevel="0" collapsed="false">
      <c r="A1356" s="19" t="n">
        <v>41604.375</v>
      </c>
      <c r="E1356" s="15" t="n">
        <v>-6.5</v>
      </c>
      <c r="F1356" s="15" t="n">
        <v>-4.4</v>
      </c>
      <c r="G1356" s="21" t="n">
        <v>-3.79946308724832</v>
      </c>
    </row>
    <row r="1357" customFormat="false" ht="12.75" hidden="false" customHeight="false" outlineLevel="0" collapsed="false">
      <c r="A1357" s="19" t="n">
        <v>41604.4166666667</v>
      </c>
      <c r="E1357" s="15" t="n">
        <v>-5.1</v>
      </c>
      <c r="F1357" s="15" t="n">
        <v>-2.6</v>
      </c>
      <c r="G1357" s="21" t="n">
        <v>-5.12489932885906</v>
      </c>
    </row>
    <row r="1358" customFormat="false" ht="12.75" hidden="false" customHeight="false" outlineLevel="0" collapsed="false">
      <c r="A1358" s="19" t="n">
        <v>41604.4583333333</v>
      </c>
      <c r="E1358" s="15" t="n">
        <v>-7.2</v>
      </c>
      <c r="F1358" s="15" t="n">
        <v>-4.3</v>
      </c>
      <c r="G1358" s="21" t="n">
        <v>-5.11677852348993</v>
      </c>
    </row>
    <row r="1359" customFormat="false" ht="12.75" hidden="false" customHeight="false" outlineLevel="0" collapsed="false">
      <c r="A1359" s="19" t="n">
        <v>41604.5</v>
      </c>
      <c r="E1359" s="15" t="n">
        <v>-3.9</v>
      </c>
      <c r="F1359" s="15" t="n">
        <v>-7</v>
      </c>
      <c r="G1359" s="21" t="n">
        <v>-4.03026845637584</v>
      </c>
    </row>
    <row r="1360" customFormat="false" ht="12.75" hidden="false" customHeight="false" outlineLevel="0" collapsed="false">
      <c r="A1360" s="19" t="n">
        <v>41604.5416666667</v>
      </c>
      <c r="E1360" s="15" t="n">
        <v>-7.9</v>
      </c>
      <c r="F1360" s="15" t="n">
        <v>-6.4</v>
      </c>
      <c r="G1360" s="21" t="n">
        <v>-6.24275167785235</v>
      </c>
    </row>
    <row r="1361" customFormat="false" ht="12.75" hidden="false" customHeight="false" outlineLevel="0" collapsed="false">
      <c r="A1361" s="19" t="n">
        <v>41604.5833333333</v>
      </c>
      <c r="E1361" s="15" t="n">
        <v>-7.4</v>
      </c>
      <c r="F1361" s="15" t="n">
        <v>-6.7</v>
      </c>
      <c r="G1361" s="21" t="n">
        <v>-4.12838926174497</v>
      </c>
    </row>
    <row r="1362" customFormat="false" ht="12.75" hidden="false" customHeight="false" outlineLevel="0" collapsed="false">
      <c r="A1362" s="19" t="n">
        <v>41604.625</v>
      </c>
      <c r="E1362" s="15" t="n">
        <v>-5.4</v>
      </c>
      <c r="F1362" s="15" t="n">
        <v>-4.5</v>
      </c>
      <c r="G1362" s="21" t="n">
        <v>-4.04469798657718</v>
      </c>
    </row>
    <row r="1363" customFormat="false" ht="12.75" hidden="false" customHeight="false" outlineLevel="0" collapsed="false">
      <c r="A1363" s="19" t="n">
        <v>41604.6666666667</v>
      </c>
      <c r="E1363" s="15" t="n">
        <v>-7.5</v>
      </c>
      <c r="F1363" s="15" t="n">
        <v>-5.8</v>
      </c>
      <c r="G1363" s="21" t="n">
        <v>-3.99275167785235</v>
      </c>
    </row>
    <row r="1364" customFormat="false" ht="12.75" hidden="false" customHeight="false" outlineLevel="0" collapsed="false">
      <c r="A1364" s="19" t="n">
        <v>41604.7083333333</v>
      </c>
      <c r="E1364" s="15" t="n">
        <v>-6.4</v>
      </c>
      <c r="F1364" s="15" t="n">
        <v>-5.7</v>
      </c>
      <c r="G1364" s="21" t="n">
        <v>-4.29657718120805</v>
      </c>
    </row>
    <row r="1365" customFormat="false" ht="12.75" hidden="false" customHeight="false" outlineLevel="0" collapsed="false">
      <c r="A1365" s="19" t="n">
        <v>41604.75</v>
      </c>
      <c r="E1365" s="15" t="n">
        <v>-8.2</v>
      </c>
      <c r="F1365" s="15" t="n">
        <v>-5</v>
      </c>
      <c r="G1365" s="21" t="n">
        <v>-3.99127516778524</v>
      </c>
    </row>
    <row r="1366" customFormat="false" ht="12.75" hidden="false" customHeight="false" outlineLevel="0" collapsed="false">
      <c r="A1366" s="19" t="n">
        <v>41604.7916666667</v>
      </c>
      <c r="E1366" s="15" t="n">
        <v>-5.9</v>
      </c>
      <c r="F1366" s="15" t="n">
        <v>-5.1</v>
      </c>
      <c r="G1366" s="21" t="n">
        <v>-5.03664429530201</v>
      </c>
    </row>
    <row r="1367" customFormat="false" ht="12.75" hidden="false" customHeight="false" outlineLevel="0" collapsed="false">
      <c r="A1367" s="19" t="n">
        <v>41604.8333333333</v>
      </c>
      <c r="E1367" s="15" t="n">
        <v>-7.3</v>
      </c>
      <c r="F1367" s="15" t="n">
        <v>-5</v>
      </c>
      <c r="G1367" s="21" t="n">
        <v>-3.41080536912752</v>
      </c>
    </row>
    <row r="1368" customFormat="false" ht="12.75" hidden="false" customHeight="false" outlineLevel="0" collapsed="false">
      <c r="A1368" s="19" t="n">
        <v>41604.875</v>
      </c>
      <c r="E1368" s="15" t="n">
        <v>-7.9</v>
      </c>
      <c r="F1368" s="15" t="n">
        <v>-4</v>
      </c>
      <c r="G1368" s="21" t="n">
        <v>-4.26489932885906</v>
      </c>
    </row>
    <row r="1369" customFormat="false" ht="12.75" hidden="false" customHeight="false" outlineLevel="0" collapsed="false">
      <c r="A1369" s="19" t="n">
        <v>41604.9166666667</v>
      </c>
      <c r="E1369" s="15" t="n">
        <v>-7.1</v>
      </c>
      <c r="F1369" s="15" t="n">
        <v>-4.7</v>
      </c>
      <c r="G1369" s="21" t="n">
        <v>-3.85154362416107</v>
      </c>
    </row>
    <row r="1370" customFormat="false" ht="12.75" hidden="false" customHeight="false" outlineLevel="0" collapsed="false">
      <c r="A1370" s="19" t="n">
        <v>41604.9583333333</v>
      </c>
      <c r="E1370" s="15" t="n">
        <v>-6.8</v>
      </c>
      <c r="F1370" s="15" t="n">
        <v>-6.1</v>
      </c>
      <c r="G1370" s="21" t="n">
        <v>-4.61590604026846</v>
      </c>
    </row>
    <row r="1371" customFormat="false" ht="12.75" hidden="false" customHeight="false" outlineLevel="0" collapsed="false">
      <c r="A1371" s="19" t="n">
        <v>41605</v>
      </c>
      <c r="E1371" s="15" t="n">
        <v>-3.8</v>
      </c>
      <c r="F1371" s="15" t="n">
        <v>-2.4</v>
      </c>
      <c r="G1371" s="21" t="n">
        <v>-3.88993288590604</v>
      </c>
    </row>
    <row r="1372" customFormat="false" ht="12.75" hidden="false" customHeight="false" outlineLevel="0" collapsed="false">
      <c r="A1372" s="19" t="n">
        <v>41605.0416666667</v>
      </c>
      <c r="E1372" s="15" t="n">
        <v>-6.1</v>
      </c>
      <c r="F1372" s="15" t="n">
        <v>-2.6</v>
      </c>
      <c r="G1372" s="21" t="n">
        <v>-5.07281879194631</v>
      </c>
    </row>
    <row r="1373" customFormat="false" ht="12.75" hidden="false" customHeight="false" outlineLevel="0" collapsed="false">
      <c r="A1373" s="19" t="n">
        <v>41605.0833333333</v>
      </c>
      <c r="E1373" s="15" t="n">
        <v>-5.3</v>
      </c>
      <c r="F1373" s="15" t="n">
        <v>-2.5</v>
      </c>
      <c r="G1373" s="21" t="n">
        <v>-3.47777777777778</v>
      </c>
    </row>
    <row r="1374" customFormat="false" ht="12.75" hidden="false" customHeight="false" outlineLevel="0" collapsed="false">
      <c r="A1374" s="19" t="n">
        <v>41605.125</v>
      </c>
      <c r="E1374" s="15" t="n">
        <v>-7.7</v>
      </c>
      <c r="F1374" s="15" t="n">
        <v>-2</v>
      </c>
      <c r="G1374" s="21" t="n">
        <v>-4.87939597315436</v>
      </c>
    </row>
    <row r="1375" customFormat="false" ht="12.75" hidden="false" customHeight="false" outlineLevel="0" collapsed="false">
      <c r="A1375" s="19" t="n">
        <v>41605.1666666667</v>
      </c>
      <c r="E1375" s="15" t="n">
        <v>-6.4</v>
      </c>
      <c r="F1375" s="15" t="n">
        <v>-3.6</v>
      </c>
      <c r="G1375" s="21" t="n">
        <v>-2.93073825503356</v>
      </c>
    </row>
    <row r="1376" customFormat="false" ht="12.75" hidden="false" customHeight="false" outlineLevel="0" collapsed="false">
      <c r="A1376" s="19" t="n">
        <v>41605.2083333333</v>
      </c>
      <c r="E1376" s="15" t="n">
        <v>-5.9</v>
      </c>
      <c r="F1376" s="15" t="n">
        <v>-2.1</v>
      </c>
      <c r="G1376" s="21" t="n">
        <v>-3.6238255033557</v>
      </c>
    </row>
    <row r="1377" customFormat="false" ht="12.75" hidden="false" customHeight="false" outlineLevel="0" collapsed="false">
      <c r="A1377" s="19" t="n">
        <v>41605.25</v>
      </c>
      <c r="E1377" s="15" t="n">
        <v>-4</v>
      </c>
      <c r="F1377" s="15" t="n">
        <v>-3.5</v>
      </c>
      <c r="G1377" s="21" t="n">
        <v>-3.74442953020134</v>
      </c>
    </row>
    <row r="1378" customFormat="false" ht="12.75" hidden="false" customHeight="false" outlineLevel="0" collapsed="false">
      <c r="A1378" s="19" t="n">
        <v>41605.2916666667</v>
      </c>
      <c r="E1378" s="15" t="n">
        <v>-5.7</v>
      </c>
      <c r="F1378" s="15" t="n">
        <v>-3.8</v>
      </c>
      <c r="G1378" s="21" t="n">
        <v>-3.12442953020134</v>
      </c>
    </row>
    <row r="1379" customFormat="false" ht="12.75" hidden="false" customHeight="false" outlineLevel="0" collapsed="false">
      <c r="A1379" s="19" t="n">
        <v>41605.3333333333</v>
      </c>
      <c r="E1379" s="15" t="n">
        <v>-1.9</v>
      </c>
      <c r="F1379" s="15" t="n">
        <v>-5.1</v>
      </c>
      <c r="G1379" s="21" t="n">
        <v>-2.69281879194631</v>
      </c>
    </row>
    <row r="1380" customFormat="false" ht="12.75" hidden="false" customHeight="false" outlineLevel="0" collapsed="false">
      <c r="A1380" s="19" t="n">
        <v>41605.375</v>
      </c>
      <c r="E1380" s="15" t="n">
        <v>-2.5</v>
      </c>
      <c r="F1380" s="15" t="n">
        <v>-2.3</v>
      </c>
      <c r="G1380" s="21" t="n">
        <v>-3.21577181208054</v>
      </c>
    </row>
    <row r="1381" customFormat="false" ht="12.75" hidden="false" customHeight="false" outlineLevel="0" collapsed="false">
      <c r="A1381" s="19" t="n">
        <v>41605.4166666667</v>
      </c>
      <c r="E1381" s="15" t="n">
        <v>-3.8</v>
      </c>
      <c r="F1381" s="15" t="n">
        <v>-5</v>
      </c>
      <c r="G1381" s="21" t="n">
        <v>-2.71060402684564</v>
      </c>
    </row>
    <row r="1382" customFormat="false" ht="12.75" hidden="false" customHeight="false" outlineLevel="0" collapsed="false">
      <c r="A1382" s="19" t="n">
        <v>41605.4583333333</v>
      </c>
      <c r="E1382" s="15" t="n">
        <v>-1.9</v>
      </c>
      <c r="F1382" s="15" t="n">
        <v>-5.4</v>
      </c>
      <c r="G1382" s="21" t="n">
        <v>-3.98630872483221</v>
      </c>
    </row>
    <row r="1383" customFormat="false" ht="12.75" hidden="false" customHeight="false" outlineLevel="0" collapsed="false">
      <c r="A1383" s="19" t="n">
        <v>41605.5</v>
      </c>
      <c r="E1383" s="15" t="n">
        <v>-6.1</v>
      </c>
      <c r="F1383" s="15" t="n">
        <v>-4.6</v>
      </c>
      <c r="G1383" s="21" t="n">
        <v>-3.75741305674192</v>
      </c>
    </row>
    <row r="1384" customFormat="false" ht="12.75" hidden="false" customHeight="false" outlineLevel="0" collapsed="false">
      <c r="A1384" s="19" t="n">
        <v>41605.5416666667</v>
      </c>
      <c r="E1384" s="15" t="n">
        <v>-5.2</v>
      </c>
      <c r="F1384" s="15" t="n">
        <v>-5.1</v>
      </c>
      <c r="G1384" s="21" t="n">
        <v>-3.96851738865162</v>
      </c>
    </row>
    <row r="1385" customFormat="false" ht="12.75" hidden="false" customHeight="false" outlineLevel="0" collapsed="false">
      <c r="A1385" s="19" t="n">
        <v>41605.5833333333</v>
      </c>
      <c r="E1385" s="15" t="n">
        <v>-5.4</v>
      </c>
      <c r="F1385" s="15" t="n">
        <v>-4.4</v>
      </c>
      <c r="G1385" s="21" t="n">
        <v>-3.683038438072</v>
      </c>
    </row>
    <row r="1386" customFormat="false" ht="12.75" hidden="false" customHeight="false" outlineLevel="0" collapsed="false">
      <c r="A1386" s="19" t="n">
        <v>41605.625</v>
      </c>
      <c r="E1386" s="15" t="n">
        <v>-5.8</v>
      </c>
      <c r="F1386" s="15" t="n">
        <v>-3</v>
      </c>
      <c r="G1386" s="21" t="n">
        <v>-3.20256253813301</v>
      </c>
    </row>
    <row r="1387" customFormat="false" ht="12.75" hidden="false" customHeight="false" outlineLevel="0" collapsed="false">
      <c r="A1387" s="19" t="n">
        <v>41605.6666666667</v>
      </c>
      <c r="E1387" s="15" t="n">
        <v>-4.2</v>
      </c>
      <c r="F1387" s="15" t="n">
        <v>-4.3</v>
      </c>
      <c r="G1387" s="21" t="n">
        <v>-4.08425869432581</v>
      </c>
    </row>
    <row r="1388" customFormat="false" ht="12.75" hidden="false" customHeight="false" outlineLevel="0" collapsed="false">
      <c r="A1388" s="19" t="n">
        <v>41605.7083333333</v>
      </c>
      <c r="E1388" s="15" t="n">
        <v>-4.5</v>
      </c>
      <c r="F1388" s="15" t="n">
        <v>-2.4</v>
      </c>
      <c r="G1388" s="21" t="n">
        <v>-3.04813910921293</v>
      </c>
    </row>
    <row r="1389" customFormat="false" ht="12.75" hidden="false" customHeight="false" outlineLevel="0" collapsed="false">
      <c r="A1389" s="19" t="n">
        <v>41605.75</v>
      </c>
      <c r="E1389" s="15" t="n">
        <v>-3.9</v>
      </c>
      <c r="F1389" s="15" t="n">
        <v>-3.1</v>
      </c>
      <c r="G1389" s="21" t="n">
        <v>-3.05655887736425</v>
      </c>
    </row>
    <row r="1390" customFormat="false" ht="12.75" hidden="false" customHeight="false" outlineLevel="0" collapsed="false">
      <c r="A1390" s="19" t="n">
        <v>41605.7916666667</v>
      </c>
      <c r="E1390" s="15" t="n">
        <v>-4.3</v>
      </c>
      <c r="F1390" s="15" t="n">
        <v>-3.4</v>
      </c>
      <c r="G1390" s="21" t="n">
        <v>-3.76699206833435</v>
      </c>
    </row>
    <row r="1391" customFormat="false" ht="12.75" hidden="false" customHeight="false" outlineLevel="0" collapsed="false">
      <c r="A1391" s="19" t="n">
        <v>41605.8333333333</v>
      </c>
      <c r="E1391" s="15" t="n">
        <v>-5.1</v>
      </c>
      <c r="F1391" s="15" t="n">
        <v>-3</v>
      </c>
      <c r="G1391" s="21" t="n">
        <v>-3.71147040878584</v>
      </c>
    </row>
    <row r="1392" customFormat="false" ht="12.75" hidden="false" customHeight="false" outlineLevel="0" collapsed="false">
      <c r="A1392" s="19" t="n">
        <v>41605.875</v>
      </c>
      <c r="E1392" s="15" t="n">
        <v>-7.1</v>
      </c>
      <c r="F1392" s="15" t="n">
        <v>-5.7</v>
      </c>
      <c r="G1392" s="21" t="n">
        <v>-3.61183648566199</v>
      </c>
    </row>
    <row r="1393" customFormat="false" ht="12.75" hidden="false" customHeight="false" outlineLevel="0" collapsed="false">
      <c r="A1393" s="19" t="n">
        <v>41605.9166666667</v>
      </c>
      <c r="E1393" s="15" t="n">
        <v>-7</v>
      </c>
      <c r="F1393" s="15" t="n">
        <v>-4.5</v>
      </c>
      <c r="G1393" s="21" t="n">
        <v>-4.29395973154362</v>
      </c>
    </row>
    <row r="1394" customFormat="false" ht="12.75" hidden="false" customHeight="false" outlineLevel="0" collapsed="false">
      <c r="A1394" s="19" t="n">
        <v>41605.9583333333</v>
      </c>
      <c r="E1394" s="15" t="n">
        <v>-6.6</v>
      </c>
      <c r="F1394" s="15" t="n">
        <v>-5.3</v>
      </c>
      <c r="G1394" s="21" t="n">
        <v>-4.2483831604637</v>
      </c>
    </row>
    <row r="1395" customFormat="false" ht="12.75" hidden="false" customHeight="false" outlineLevel="0" collapsed="false">
      <c r="A1395" s="19" t="n">
        <v>41606</v>
      </c>
      <c r="E1395" s="15" t="n">
        <v>-6</v>
      </c>
      <c r="F1395" s="15" t="n">
        <v>-5.1</v>
      </c>
      <c r="G1395" s="21" t="n">
        <v>-4.83184868822453</v>
      </c>
    </row>
    <row r="1396" customFormat="false" ht="12.75" hidden="false" customHeight="false" outlineLevel="0" collapsed="false">
      <c r="A1396" s="19" t="n">
        <v>41606.0416666667</v>
      </c>
      <c r="E1396" s="15" t="n">
        <v>-8</v>
      </c>
      <c r="F1396" s="15" t="n">
        <v>-5</v>
      </c>
      <c r="G1396" s="21" t="n">
        <v>-3.52837095790116</v>
      </c>
    </row>
    <row r="1397" customFormat="false" ht="12.75" hidden="false" customHeight="false" outlineLevel="0" collapsed="false">
      <c r="A1397" s="19" t="n">
        <v>41606.0833333333</v>
      </c>
      <c r="E1397" s="15" t="n">
        <v>-5.7</v>
      </c>
      <c r="F1397" s="15" t="n">
        <v>-5.7</v>
      </c>
      <c r="G1397" s="21" t="n">
        <v>-4.15838926174497</v>
      </c>
    </row>
    <row r="1398" customFormat="false" ht="12.75" hidden="false" customHeight="false" outlineLevel="0" collapsed="false">
      <c r="A1398" s="19" t="n">
        <v>41606.125</v>
      </c>
      <c r="E1398" s="15" t="n">
        <v>-5.9</v>
      </c>
      <c r="F1398" s="15" t="n">
        <v>-6.8</v>
      </c>
      <c r="G1398" s="21" t="n">
        <v>-4.14148871262965</v>
      </c>
    </row>
    <row r="1399" customFormat="false" ht="12.75" hidden="false" customHeight="false" outlineLevel="0" collapsed="false">
      <c r="A1399" s="19" t="n">
        <v>41606.1666666667</v>
      </c>
      <c r="E1399" s="15" t="n">
        <v>-6.9</v>
      </c>
      <c r="F1399" s="15" t="n">
        <v>-8.3</v>
      </c>
      <c r="G1399" s="21" t="n">
        <v>-3.40292861500915</v>
      </c>
    </row>
    <row r="1400" customFormat="false" ht="12.75" hidden="false" customHeight="false" outlineLevel="0" collapsed="false">
      <c r="A1400" s="19" t="n">
        <v>41606.2083333333</v>
      </c>
      <c r="E1400" s="15" t="n">
        <v>-5.8</v>
      </c>
      <c r="F1400" s="15" t="n">
        <v>-6.3</v>
      </c>
      <c r="G1400" s="21" t="n">
        <v>-3.50860280658938</v>
      </c>
    </row>
    <row r="1401" customFormat="false" ht="12.75" hidden="false" customHeight="false" outlineLevel="0" collapsed="false">
      <c r="A1401" s="19" t="n">
        <v>41606.25</v>
      </c>
      <c r="E1401" s="15" t="n">
        <v>-5.4</v>
      </c>
      <c r="F1401" s="15" t="n">
        <v>-6.5</v>
      </c>
      <c r="G1401" s="21" t="n">
        <v>-3.96363636363636</v>
      </c>
    </row>
    <row r="1402" customFormat="false" ht="12.75" hidden="false" customHeight="false" outlineLevel="0" collapsed="false">
      <c r="A1402" s="19" t="n">
        <v>41606.2916666667</v>
      </c>
      <c r="E1402" s="15" t="n">
        <v>-4.6</v>
      </c>
      <c r="F1402" s="15" t="n">
        <v>-2.1</v>
      </c>
      <c r="G1402" s="21" t="n">
        <v>-3.27541183648566</v>
      </c>
    </row>
    <row r="1403" customFormat="false" ht="12.75" hidden="false" customHeight="false" outlineLevel="0" collapsed="false">
      <c r="A1403" s="19" t="n">
        <v>41606.3333333333</v>
      </c>
      <c r="E1403" s="15" t="n">
        <v>-5.6</v>
      </c>
      <c r="F1403" s="15" t="n">
        <v>-4.3</v>
      </c>
      <c r="G1403" s="21" t="n">
        <v>-3.53081147040879</v>
      </c>
    </row>
    <row r="1404" customFormat="false" ht="12.75" hidden="false" customHeight="false" outlineLevel="0" collapsed="false">
      <c r="A1404" s="19" t="n">
        <v>41606.375</v>
      </c>
      <c r="E1404" s="15" t="n">
        <v>-5.2</v>
      </c>
      <c r="F1404" s="15" t="n">
        <v>-4.4</v>
      </c>
      <c r="G1404" s="21" t="n">
        <v>-4.17870652837096</v>
      </c>
    </row>
    <row r="1405" customFormat="false" ht="12.75" hidden="false" customHeight="false" outlineLevel="0" collapsed="false">
      <c r="A1405" s="19" t="n">
        <v>41606.4166666667</v>
      </c>
      <c r="E1405" s="15" t="n">
        <v>-4.5</v>
      </c>
      <c r="F1405" s="15" t="n">
        <v>-7.7</v>
      </c>
      <c r="G1405" s="21" t="n">
        <v>-4.62153752287981</v>
      </c>
    </row>
    <row r="1406" customFormat="false" ht="12.75" hidden="false" customHeight="false" outlineLevel="0" collapsed="false">
      <c r="A1406" s="19" t="n">
        <v>41606.4583333333</v>
      </c>
      <c r="E1406" s="15" t="n">
        <v>-6.4</v>
      </c>
      <c r="F1406" s="15" t="n">
        <v>-4.8</v>
      </c>
      <c r="G1406" s="21" t="n">
        <v>-5.86314826113484</v>
      </c>
    </row>
    <row r="1407" customFormat="false" ht="12.75" hidden="false" customHeight="false" outlineLevel="0" collapsed="false">
      <c r="A1407" s="19" t="n">
        <v>41606.5</v>
      </c>
      <c r="E1407" s="15" t="n">
        <v>-6.1</v>
      </c>
      <c r="F1407" s="15" t="n">
        <v>-4.7</v>
      </c>
      <c r="G1407" s="21" t="n">
        <v>-5.48126906650397</v>
      </c>
    </row>
    <row r="1408" customFormat="false" ht="12.75" hidden="false" customHeight="false" outlineLevel="0" collapsed="false">
      <c r="A1408" s="19" t="n">
        <v>41606.5416666667</v>
      </c>
      <c r="E1408" s="15" t="n">
        <v>-9.7</v>
      </c>
      <c r="F1408" s="15" t="n">
        <v>-5</v>
      </c>
      <c r="G1408" s="21" t="n">
        <v>-5.83306894447834</v>
      </c>
    </row>
    <row r="1409" customFormat="false" ht="12.75" hidden="false" customHeight="false" outlineLevel="0" collapsed="false">
      <c r="A1409" s="19" t="n">
        <v>41606.5833333333</v>
      </c>
      <c r="E1409" s="15" t="n">
        <v>-6.5</v>
      </c>
      <c r="F1409" s="15" t="n">
        <v>-3.7</v>
      </c>
      <c r="G1409" s="21" t="n">
        <v>-4.42001220256254</v>
      </c>
    </row>
    <row r="1410" customFormat="false" ht="12.75" hidden="false" customHeight="false" outlineLevel="0" collapsed="false">
      <c r="A1410" s="19" t="n">
        <v>41606.625</v>
      </c>
      <c r="E1410" s="15" t="n">
        <v>-8.5</v>
      </c>
      <c r="F1410" s="15" t="n">
        <v>-4.9</v>
      </c>
      <c r="G1410" s="21" t="n">
        <v>-4.93038438071995</v>
      </c>
    </row>
    <row r="1411" customFormat="false" ht="12.75" hidden="false" customHeight="false" outlineLevel="0" collapsed="false">
      <c r="A1411" s="19" t="n">
        <v>41606.6666666667</v>
      </c>
      <c r="E1411" s="15" t="n">
        <v>-5.7</v>
      </c>
      <c r="F1411" s="15" t="n">
        <v>-4.2</v>
      </c>
      <c r="G1411" s="21" t="n">
        <v>-5.38676021964613</v>
      </c>
    </row>
    <row r="1412" customFormat="false" ht="12.75" hidden="false" customHeight="false" outlineLevel="0" collapsed="false">
      <c r="A1412" s="19" t="n">
        <v>41606.7083333333</v>
      </c>
      <c r="E1412" s="15" t="n">
        <v>-6.6</v>
      </c>
      <c r="F1412" s="15" t="n">
        <v>-4.2</v>
      </c>
      <c r="G1412" s="21" t="n">
        <v>-3.63837705918243</v>
      </c>
    </row>
    <row r="1413" customFormat="false" ht="12.75" hidden="false" customHeight="false" outlineLevel="0" collapsed="false">
      <c r="A1413" s="19" t="n">
        <v>41606.75</v>
      </c>
      <c r="E1413" s="15" t="n">
        <v>-7.5</v>
      </c>
      <c r="F1413" s="15" t="n">
        <v>-3.7</v>
      </c>
      <c r="G1413" s="21" t="n">
        <v>-4.0026235509457</v>
      </c>
    </row>
    <row r="1414" customFormat="false" ht="12.75" hidden="false" customHeight="false" outlineLevel="0" collapsed="false">
      <c r="A1414" s="19" t="n">
        <v>41606.7916666667</v>
      </c>
      <c r="E1414" s="15" t="n">
        <v>-9.7</v>
      </c>
      <c r="F1414" s="15" t="n">
        <v>-3.7</v>
      </c>
      <c r="G1414" s="21" t="n">
        <v>-4.47559487492373</v>
      </c>
    </row>
    <row r="1415" customFormat="false" ht="12.75" hidden="false" customHeight="false" outlineLevel="0" collapsed="false">
      <c r="A1415" s="19" t="n">
        <v>41606.8333333333</v>
      </c>
      <c r="E1415" s="15" t="n">
        <v>-5.1</v>
      </c>
      <c r="F1415" s="15" t="n">
        <v>-4.3</v>
      </c>
      <c r="G1415" s="21" t="n">
        <v>-4.86717510677242</v>
      </c>
    </row>
    <row r="1416" customFormat="false" ht="12.75" hidden="false" customHeight="false" outlineLevel="0" collapsed="false">
      <c r="A1416" s="19" t="n">
        <v>41606.875</v>
      </c>
      <c r="E1416" s="15" t="n">
        <v>-7.9</v>
      </c>
      <c r="F1416" s="15" t="n">
        <v>-5.9</v>
      </c>
      <c r="G1416" s="21" t="n">
        <v>-5.7967663209274</v>
      </c>
    </row>
    <row r="1417" customFormat="false" ht="12.75" hidden="false" customHeight="false" outlineLevel="0" collapsed="false">
      <c r="A1417" s="19" t="n">
        <v>41606.9166666667</v>
      </c>
      <c r="E1417" s="15" t="n">
        <v>-8.6</v>
      </c>
      <c r="F1417" s="15" t="n">
        <v>-5.3</v>
      </c>
      <c r="G1417" s="21" t="n">
        <v>-6.17638804148871</v>
      </c>
    </row>
    <row r="1418" customFormat="false" ht="12.75" hidden="false" customHeight="false" outlineLevel="0" collapsed="false">
      <c r="A1418" s="19" t="n">
        <v>41606.9583333333</v>
      </c>
      <c r="E1418" s="15" t="n">
        <v>-7.1</v>
      </c>
      <c r="F1418" s="15" t="n">
        <v>-8.5</v>
      </c>
      <c r="G1418" s="21" t="n">
        <v>-5.45088468578402</v>
      </c>
    </row>
    <row r="1419" customFormat="false" ht="12.75" hidden="false" customHeight="false" outlineLevel="0" collapsed="false">
      <c r="A1419" s="19" t="n">
        <v>41607</v>
      </c>
      <c r="E1419" s="15" t="n">
        <v>-5.5</v>
      </c>
      <c r="F1419" s="15" t="n">
        <v>-3.6</v>
      </c>
      <c r="G1419" s="21" t="n">
        <v>-5.33087248322148</v>
      </c>
    </row>
    <row r="1420" customFormat="false" ht="12.75" hidden="false" customHeight="false" outlineLevel="0" collapsed="false">
      <c r="A1420" s="19" t="n">
        <v>41607.0416666667</v>
      </c>
      <c r="E1420" s="15" t="n">
        <v>-6.7</v>
      </c>
      <c r="F1420" s="15" t="n">
        <v>-5.9</v>
      </c>
      <c r="G1420" s="21" t="n">
        <v>-5.48706528370958</v>
      </c>
    </row>
    <row r="1421" customFormat="false" ht="12.75" hidden="false" customHeight="false" outlineLevel="0" collapsed="false">
      <c r="A1421" s="19" t="n">
        <v>41607.0833333333</v>
      </c>
      <c r="E1421" s="15" t="n">
        <v>-8.7</v>
      </c>
      <c r="F1421" s="15" t="n">
        <v>-8.4</v>
      </c>
      <c r="G1421" s="21" t="n">
        <v>-5.74972544234289</v>
      </c>
    </row>
    <row r="1422" customFormat="false" ht="12.75" hidden="false" customHeight="false" outlineLevel="0" collapsed="false">
      <c r="A1422" s="19" t="n">
        <v>41607.125</v>
      </c>
      <c r="E1422" s="15" t="n">
        <v>-6.3</v>
      </c>
      <c r="F1422" s="15" t="n">
        <v>-7.2</v>
      </c>
      <c r="G1422" s="21" t="n">
        <v>-6.21574130567419</v>
      </c>
    </row>
    <row r="1423" customFormat="false" ht="12.75" hidden="false" customHeight="false" outlineLevel="0" collapsed="false">
      <c r="A1423" s="19" t="n">
        <v>41607.1666666667</v>
      </c>
      <c r="E1423" s="15" t="n">
        <v>-5.1</v>
      </c>
      <c r="F1423" s="15" t="n">
        <v>-6.5</v>
      </c>
      <c r="G1423" s="21" t="n">
        <v>-5.79707138499085</v>
      </c>
    </row>
    <row r="1424" customFormat="false" ht="12.75" hidden="false" customHeight="false" outlineLevel="0" collapsed="false">
      <c r="A1424" s="19" t="n">
        <v>41607.2083333333</v>
      </c>
      <c r="E1424" s="15" t="n">
        <v>-6.1</v>
      </c>
      <c r="F1424" s="15" t="n">
        <v>-2.3</v>
      </c>
      <c r="G1424" s="21" t="n">
        <v>-4.98865161683954</v>
      </c>
    </row>
    <row r="1425" customFormat="false" ht="12.75" hidden="false" customHeight="false" outlineLevel="0" collapsed="false">
      <c r="A1425" s="19" t="n">
        <v>41607.25</v>
      </c>
      <c r="E1425" s="15" t="n">
        <v>-7.5</v>
      </c>
      <c r="F1425" s="15" t="n">
        <v>-2.5</v>
      </c>
      <c r="G1425" s="21" t="n">
        <v>-4.20970103721782</v>
      </c>
    </row>
    <row r="1426" customFormat="false" ht="12.75" hidden="false" customHeight="false" outlineLevel="0" collapsed="false">
      <c r="A1426" s="19" t="n">
        <v>41607.2916666667</v>
      </c>
      <c r="E1426" s="15" t="n">
        <v>-5</v>
      </c>
      <c r="F1426" s="15" t="n">
        <v>-5.5</v>
      </c>
      <c r="G1426" s="21" t="n">
        <v>-4.4764490543014</v>
      </c>
    </row>
    <row r="1427" customFormat="false" ht="12.75" hidden="false" customHeight="false" outlineLevel="0" collapsed="false">
      <c r="A1427" s="19" t="n">
        <v>41607.3333333333</v>
      </c>
      <c r="E1427" s="15" t="n">
        <v>-6.9</v>
      </c>
      <c r="F1427" s="15" t="n">
        <v>-0.3</v>
      </c>
      <c r="G1427" s="21" t="n">
        <v>-3.79383770591824</v>
      </c>
    </row>
    <row r="1428" customFormat="false" ht="12.75" hidden="false" customHeight="false" outlineLevel="0" collapsed="false">
      <c r="A1428" s="19" t="n">
        <v>41607.375</v>
      </c>
      <c r="E1428" s="15" t="n">
        <v>-6.1</v>
      </c>
      <c r="F1428" s="15" t="n">
        <v>-3.7</v>
      </c>
      <c r="G1428" s="21" t="n">
        <v>-2.08181818181818</v>
      </c>
    </row>
    <row r="1429" customFormat="false" ht="12.75" hidden="false" customHeight="false" outlineLevel="0" collapsed="false">
      <c r="A1429" s="19" t="n">
        <v>41607.4166666667</v>
      </c>
      <c r="E1429" s="15" t="n">
        <v>-1.1</v>
      </c>
      <c r="F1429" s="15" t="n">
        <v>-3.1</v>
      </c>
      <c r="G1429" s="21" t="n">
        <v>-3.66656497864552</v>
      </c>
    </row>
    <row r="1430" customFormat="false" ht="12.75" hidden="false" customHeight="false" outlineLevel="0" collapsed="false">
      <c r="A1430" s="19" t="n">
        <v>41607.4583333333</v>
      </c>
      <c r="E1430" s="15" t="n">
        <v>-5.4</v>
      </c>
      <c r="F1430" s="15" t="n">
        <v>-3.6</v>
      </c>
      <c r="G1430" s="21" t="n">
        <v>-4.11909701037218</v>
      </c>
    </row>
    <row r="1431" customFormat="false" ht="12.75" hidden="false" customHeight="false" outlineLevel="0" collapsed="false">
      <c r="A1431" s="19" t="n">
        <v>41607.5</v>
      </c>
      <c r="E1431" s="15" t="n">
        <v>-11</v>
      </c>
      <c r="F1431" s="15" t="n">
        <v>-4.4</v>
      </c>
      <c r="G1431" s="21" t="n">
        <v>-2.87217815741306</v>
      </c>
    </row>
    <row r="1432" customFormat="false" ht="12.75" hidden="false" customHeight="false" outlineLevel="0" collapsed="false">
      <c r="A1432" s="19" t="n">
        <v>41607.5416666667</v>
      </c>
      <c r="E1432" s="15" t="n">
        <v>-6.6</v>
      </c>
      <c r="F1432" s="15" t="n">
        <v>-3.6</v>
      </c>
      <c r="G1432" s="21" t="n">
        <v>-3.47797437461867</v>
      </c>
    </row>
    <row r="1433" customFormat="false" ht="12.75" hidden="false" customHeight="false" outlineLevel="0" collapsed="false">
      <c r="A1433" s="19" t="n">
        <v>41607.5833333333</v>
      </c>
      <c r="E1433" s="15" t="n">
        <v>-5.4</v>
      </c>
      <c r="F1433" s="15" t="n">
        <v>-5.5</v>
      </c>
      <c r="G1433" s="21" t="n">
        <v>-3.84167175106772</v>
      </c>
    </row>
    <row r="1434" customFormat="false" ht="12.75" hidden="false" customHeight="false" outlineLevel="0" collapsed="false">
      <c r="A1434" s="19" t="n">
        <v>41607.625</v>
      </c>
      <c r="E1434" s="15" t="n">
        <v>-3.6</v>
      </c>
      <c r="F1434" s="15" t="n">
        <v>-1.1</v>
      </c>
      <c r="G1434" s="21" t="n">
        <v>-2.14600366076876</v>
      </c>
    </row>
    <row r="1435" customFormat="false" ht="12.75" hidden="false" customHeight="false" outlineLevel="0" collapsed="false">
      <c r="A1435" s="19" t="n">
        <v>41607.6666666667</v>
      </c>
      <c r="E1435" s="15" t="n">
        <v>-2.9</v>
      </c>
      <c r="F1435" s="15" t="n">
        <v>-2.6</v>
      </c>
      <c r="G1435" s="21" t="n">
        <v>-1.5477120195241</v>
      </c>
    </row>
    <row r="1436" customFormat="false" ht="12.75" hidden="false" customHeight="false" outlineLevel="0" collapsed="false">
      <c r="A1436" s="19" t="n">
        <v>41607.7083333333</v>
      </c>
      <c r="E1436" s="15" t="n">
        <v>-3.3</v>
      </c>
      <c r="F1436" s="15" t="n">
        <v>0.8</v>
      </c>
      <c r="G1436" s="21" t="n">
        <v>-2.10433190970104</v>
      </c>
    </row>
    <row r="1437" customFormat="false" ht="12.75" hidden="false" customHeight="false" outlineLevel="0" collapsed="false">
      <c r="A1437" s="19" t="n">
        <v>41607.75</v>
      </c>
      <c r="E1437" s="15" t="n">
        <v>-1.2</v>
      </c>
      <c r="F1437" s="15" t="n">
        <v>-0.4</v>
      </c>
      <c r="G1437" s="21" t="n">
        <v>-1.17217815741306</v>
      </c>
    </row>
    <row r="1438" customFormat="false" ht="12.75" hidden="false" customHeight="false" outlineLevel="0" collapsed="false">
      <c r="A1438" s="19" t="n">
        <v>41607.7916666667</v>
      </c>
      <c r="E1438" s="15" t="n">
        <v>-3.1</v>
      </c>
      <c r="F1438" s="15" t="n">
        <v>-4.6</v>
      </c>
      <c r="G1438" s="21" t="n">
        <v>-2.25607077486272</v>
      </c>
    </row>
    <row r="1439" customFormat="false" ht="12.75" hidden="false" customHeight="false" outlineLevel="0" collapsed="false">
      <c r="A1439" s="19" t="n">
        <v>41607.8333333333</v>
      </c>
      <c r="E1439" s="15" t="n">
        <v>-3.8</v>
      </c>
      <c r="F1439" s="15" t="n">
        <v>-3</v>
      </c>
      <c r="G1439" s="21" t="n">
        <v>-2.10298962782184</v>
      </c>
    </row>
    <row r="1440" customFormat="false" ht="12.75" hidden="false" customHeight="false" outlineLevel="0" collapsed="false">
      <c r="A1440" s="19" t="n">
        <v>41607.875</v>
      </c>
      <c r="E1440" s="15" t="n">
        <v>-3</v>
      </c>
      <c r="F1440" s="15" t="n">
        <v>-1.9</v>
      </c>
      <c r="G1440" s="21" t="n">
        <v>-0.975045759609518</v>
      </c>
    </row>
    <row r="1441" customFormat="false" ht="12.75" hidden="false" customHeight="false" outlineLevel="0" collapsed="false">
      <c r="A1441" s="19" t="n">
        <v>41607.9166666667</v>
      </c>
      <c r="E1441" s="15" t="n">
        <v>-5.7</v>
      </c>
      <c r="F1441" s="15" t="n">
        <v>-3.6</v>
      </c>
      <c r="G1441" s="21" t="n">
        <v>-1.91061622940818</v>
      </c>
    </row>
    <row r="1442" customFormat="false" ht="12.75" hidden="false" customHeight="false" outlineLevel="0" collapsed="false">
      <c r="A1442" s="19" t="n">
        <v>41607.9583333333</v>
      </c>
      <c r="E1442" s="15" t="n">
        <v>-4.5</v>
      </c>
      <c r="F1442" s="15" t="n">
        <v>-1.9</v>
      </c>
      <c r="G1442" s="21" t="n">
        <v>-1.19334960341672</v>
      </c>
    </row>
    <row r="1443" customFormat="false" ht="12.75" hidden="false" customHeight="false" outlineLevel="0" collapsed="false">
      <c r="A1443" s="19" t="n">
        <v>41608</v>
      </c>
      <c r="E1443" s="15" t="n">
        <v>-5.2</v>
      </c>
      <c r="F1443" s="15" t="n">
        <v>-3.5</v>
      </c>
      <c r="G1443" s="21" t="n">
        <v>-1.23563148261135</v>
      </c>
    </row>
    <row r="1444" customFormat="false" ht="12.75" hidden="false" customHeight="false" outlineLevel="0" collapsed="false">
      <c r="A1444" s="19" t="n">
        <v>41608.0416666667</v>
      </c>
      <c r="E1444" s="15" t="n">
        <v>-2.6</v>
      </c>
      <c r="F1444" s="15" t="n">
        <v>-3.3</v>
      </c>
      <c r="G1444" s="21" t="n">
        <v>-1.88248932275778</v>
      </c>
    </row>
    <row r="1445" customFormat="false" ht="12.75" hidden="false" customHeight="false" outlineLevel="0" collapsed="false">
      <c r="A1445" s="19" t="n">
        <v>41608.0833333333</v>
      </c>
      <c r="E1445" s="15" t="n">
        <v>-3.3</v>
      </c>
      <c r="F1445" s="15" t="n">
        <v>-3.3</v>
      </c>
      <c r="G1445" s="21" t="n">
        <v>-1.16693105552166</v>
      </c>
    </row>
    <row r="1446" customFormat="false" ht="12.75" hidden="false" customHeight="false" outlineLevel="0" collapsed="false">
      <c r="A1446" s="19" t="n">
        <v>41608.125</v>
      </c>
      <c r="E1446" s="15" t="n">
        <v>-1.6</v>
      </c>
      <c r="F1446" s="15" t="n">
        <v>-3.4</v>
      </c>
      <c r="G1446" s="21" t="n">
        <v>-1.76558877364247</v>
      </c>
    </row>
    <row r="1447" customFormat="false" ht="12.75" hidden="false" customHeight="false" outlineLevel="0" collapsed="false">
      <c r="A1447" s="19" t="n">
        <v>41608.1666666667</v>
      </c>
      <c r="E1447" s="15" t="n">
        <v>-0.5</v>
      </c>
      <c r="F1447" s="15" t="n">
        <v>-2.2</v>
      </c>
      <c r="G1447" s="21" t="n">
        <v>-0.975655887736425</v>
      </c>
    </row>
    <row r="1448" customFormat="false" ht="12.75" hidden="false" customHeight="false" outlineLevel="0" collapsed="false">
      <c r="A1448" s="19" t="n">
        <v>41608.2083333333</v>
      </c>
      <c r="E1448" s="15" t="n">
        <v>-0.6</v>
      </c>
      <c r="F1448" s="15" t="n">
        <v>-1.2</v>
      </c>
      <c r="G1448" s="21" t="n">
        <v>-0.428553996339231</v>
      </c>
    </row>
    <row r="1449" customFormat="false" ht="12.75" hidden="false" customHeight="false" outlineLevel="0" collapsed="false">
      <c r="A1449" s="19" t="n">
        <v>41608.25</v>
      </c>
      <c r="E1449" s="15" t="n">
        <v>0.9</v>
      </c>
      <c r="F1449" s="15" t="n">
        <v>-0.9</v>
      </c>
      <c r="G1449" s="21" t="n">
        <v>-0.562172056131788</v>
      </c>
    </row>
    <row r="1450" customFormat="false" ht="12.75" hidden="false" customHeight="false" outlineLevel="0" collapsed="false">
      <c r="A1450" s="19" t="n">
        <v>41608.2916666667</v>
      </c>
      <c r="E1450" s="15" t="n">
        <v>0</v>
      </c>
      <c r="F1450" s="15" t="n">
        <v>0.6</v>
      </c>
      <c r="G1450" s="21" t="n">
        <v>-0.734045149481391</v>
      </c>
    </row>
    <row r="1451" customFormat="false" ht="12.75" hidden="false" customHeight="false" outlineLevel="0" collapsed="false">
      <c r="A1451" s="19" t="n">
        <v>41608.3333333333</v>
      </c>
      <c r="E1451" s="15" t="n">
        <v>-0.1</v>
      </c>
      <c r="F1451" s="15" t="n">
        <v>-2.7</v>
      </c>
      <c r="G1451" s="21" t="n">
        <v>-1.26784624771202</v>
      </c>
    </row>
    <row r="1452" customFormat="false" ht="12.75" hidden="false" customHeight="false" outlineLevel="0" collapsed="false">
      <c r="A1452" s="19" t="n">
        <v>41608.375</v>
      </c>
      <c r="E1452" s="15" t="n">
        <v>-0.7</v>
      </c>
      <c r="F1452" s="15" t="n">
        <v>-2.4</v>
      </c>
      <c r="G1452" s="21" t="n">
        <v>-0.0652837095790115</v>
      </c>
    </row>
    <row r="1453" customFormat="false" ht="12.75" hidden="false" customHeight="false" outlineLevel="0" collapsed="false">
      <c r="A1453" s="19" t="n">
        <v>41608.4166666667</v>
      </c>
      <c r="E1453" s="15" t="n">
        <v>-1.1</v>
      </c>
      <c r="F1453" s="15" t="n">
        <v>-1.1</v>
      </c>
      <c r="G1453" s="21" t="n">
        <v>-0.91</v>
      </c>
    </row>
    <row r="1454" customFormat="false" ht="12.75" hidden="false" customHeight="false" outlineLevel="0" collapsed="false">
      <c r="A1454" s="19" t="n">
        <v>41608.4583333333</v>
      </c>
      <c r="E1454" s="15" t="n">
        <v>-2.4</v>
      </c>
      <c r="F1454" s="15" t="n">
        <v>-2.2</v>
      </c>
      <c r="G1454" s="21" t="n">
        <v>-1.69481391092129</v>
      </c>
    </row>
    <row r="1455" customFormat="false" ht="12.75" hidden="false" customHeight="false" outlineLevel="0" collapsed="false">
      <c r="A1455" s="19" t="n">
        <v>41608.5</v>
      </c>
      <c r="E1455" s="15" t="n">
        <v>0.7</v>
      </c>
      <c r="F1455" s="15" t="n">
        <v>-3.2</v>
      </c>
      <c r="G1455" s="21" t="n">
        <v>-1.71</v>
      </c>
    </row>
    <row r="1456" customFormat="false" ht="12.75" hidden="false" customHeight="false" outlineLevel="0" collapsed="false">
      <c r="A1456" s="19" t="n">
        <v>41608.5416666667</v>
      </c>
      <c r="E1456" s="15" t="n">
        <v>-1.7</v>
      </c>
      <c r="F1456" s="15" t="n">
        <v>-1.7</v>
      </c>
      <c r="G1456" s="21" t="n">
        <v>-1.00964002440513</v>
      </c>
    </row>
    <row r="1457" customFormat="false" ht="12.75" hidden="false" customHeight="false" outlineLevel="0" collapsed="false">
      <c r="A1457" s="19" t="n">
        <v>41608.5833333333</v>
      </c>
      <c r="E1457" s="15" t="n">
        <v>-3.1</v>
      </c>
      <c r="F1457" s="15" t="n">
        <v>-3.5</v>
      </c>
      <c r="G1457" s="21" t="n">
        <v>-1.98572300183038</v>
      </c>
    </row>
    <row r="1458" customFormat="false" ht="12.75" hidden="false" customHeight="false" outlineLevel="0" collapsed="false">
      <c r="A1458" s="19" t="n">
        <v>41608.625</v>
      </c>
      <c r="E1458" s="15" t="n">
        <v>-0.7</v>
      </c>
      <c r="F1458" s="15" t="n">
        <v>-1.7</v>
      </c>
      <c r="G1458" s="21" t="n">
        <v>-1.28968883465528</v>
      </c>
    </row>
    <row r="1459" customFormat="false" ht="12.75" hidden="false" customHeight="false" outlineLevel="0" collapsed="false">
      <c r="A1459" s="19" t="n">
        <v>41608.6666666667</v>
      </c>
      <c r="E1459" s="15" t="n">
        <v>-1.8</v>
      </c>
      <c r="F1459" s="15" t="n">
        <v>-0.7</v>
      </c>
      <c r="G1459" s="21" t="n">
        <v>-1.11781574130567</v>
      </c>
    </row>
    <row r="1460" customFormat="false" ht="12.75" hidden="false" customHeight="false" outlineLevel="0" collapsed="false">
      <c r="A1460" s="19" t="n">
        <v>41608.7083333333</v>
      </c>
      <c r="E1460" s="15" t="n">
        <v>-3</v>
      </c>
      <c r="F1460" s="15" t="n">
        <v>-1.1</v>
      </c>
      <c r="G1460" s="21" t="n">
        <v>-2.56979865771812</v>
      </c>
    </row>
    <row r="1461" customFormat="false" ht="12.75" hidden="false" customHeight="false" outlineLevel="0" collapsed="false">
      <c r="A1461" s="19" t="n">
        <v>41608.75</v>
      </c>
      <c r="E1461" s="15" t="n">
        <v>-2.2</v>
      </c>
      <c r="F1461" s="15" t="n">
        <v>-3.8</v>
      </c>
      <c r="G1461" s="21" t="n">
        <v>-2.42</v>
      </c>
    </row>
    <row r="1462" customFormat="false" ht="12.75" hidden="false" customHeight="false" outlineLevel="0" collapsed="false">
      <c r="A1462" s="19" t="n">
        <v>41608.7916666667</v>
      </c>
      <c r="E1462" s="15" t="n">
        <v>-5.7</v>
      </c>
      <c r="F1462" s="15" t="n">
        <v>-3.7</v>
      </c>
      <c r="G1462" s="21" t="n">
        <v>-2.79688834655278</v>
      </c>
    </row>
    <row r="1463" customFormat="false" ht="12.75" hidden="false" customHeight="false" outlineLevel="0" collapsed="false">
      <c r="A1463" s="19" t="n">
        <v>41608.8333333333</v>
      </c>
      <c r="E1463" s="15" t="n">
        <v>-4.3</v>
      </c>
      <c r="F1463" s="15" t="n">
        <v>-3.6</v>
      </c>
      <c r="G1463" s="21" t="n">
        <v>-2.02031726662599</v>
      </c>
    </row>
    <row r="1464" customFormat="false" ht="12.75" hidden="false" customHeight="false" outlineLevel="0" collapsed="false">
      <c r="A1464" s="19" t="n">
        <v>41608.875</v>
      </c>
      <c r="E1464" s="15" t="n">
        <v>-6</v>
      </c>
      <c r="F1464" s="15" t="n">
        <v>-2.3</v>
      </c>
      <c r="G1464" s="21" t="n">
        <v>-1.80018303843807</v>
      </c>
    </row>
    <row r="1465" customFormat="false" ht="12.75" hidden="false" customHeight="false" outlineLevel="0" collapsed="false">
      <c r="A1465" s="19" t="n">
        <v>41608.9166666667</v>
      </c>
      <c r="E1465" s="15" t="n">
        <v>-3.5</v>
      </c>
      <c r="F1465" s="15" t="n">
        <v>-3.3</v>
      </c>
      <c r="G1465" s="21" t="n">
        <v>-2.21885295912142</v>
      </c>
    </row>
    <row r="1466" customFormat="false" ht="12.75" hidden="false" customHeight="false" outlineLevel="0" collapsed="false">
      <c r="A1466" s="19" t="n">
        <v>41608.9583333333</v>
      </c>
      <c r="E1466" s="15" t="n">
        <v>-2.5</v>
      </c>
      <c r="F1466" s="15" t="n">
        <v>-1.6</v>
      </c>
      <c r="G1466" s="21" t="n">
        <v>-2.28462477120195</v>
      </c>
    </row>
    <row r="1467" customFormat="false" ht="12.75" hidden="false" customHeight="false" outlineLevel="0" collapsed="false">
      <c r="A1467" s="19" t="n">
        <v>41609</v>
      </c>
      <c r="E1467" s="15" t="n">
        <v>-3.8</v>
      </c>
      <c r="F1467" s="15" t="n">
        <v>-2.5</v>
      </c>
      <c r="G1467" s="21" t="n">
        <v>-2.35729103111653</v>
      </c>
    </row>
    <row r="1468" customFormat="false" ht="12.75" hidden="false" customHeight="false" outlineLevel="0" collapsed="false">
      <c r="A1468" s="19" t="n">
        <v>41609.0416666667</v>
      </c>
      <c r="E1468" s="15" t="n">
        <v>-3</v>
      </c>
      <c r="F1468" s="15" t="n">
        <v>-3.4</v>
      </c>
      <c r="G1468" s="21" t="n">
        <v>-2.31000610128127</v>
      </c>
    </row>
    <row r="1469" customFormat="false" ht="12.75" hidden="false" customHeight="false" outlineLevel="0" collapsed="false">
      <c r="A1469" s="19" t="n">
        <v>41609.0833333333</v>
      </c>
      <c r="E1469" s="15" t="n">
        <v>-4</v>
      </c>
      <c r="F1469" s="15" t="n">
        <v>-1.8</v>
      </c>
      <c r="G1469" s="21" t="n">
        <v>-2.62867602196461</v>
      </c>
    </row>
    <row r="1470" customFormat="false" ht="12.75" hidden="false" customHeight="false" outlineLevel="0" collapsed="false">
      <c r="A1470" s="19" t="n">
        <v>41609.125</v>
      </c>
      <c r="E1470" s="15" t="n">
        <v>-8.3</v>
      </c>
      <c r="F1470" s="15" t="n">
        <v>-3.1</v>
      </c>
      <c r="G1470" s="21" t="n">
        <v>-2.35655887736425</v>
      </c>
    </row>
    <row r="1471" customFormat="false" ht="12.75" hidden="false" customHeight="false" outlineLevel="0" collapsed="false">
      <c r="A1471" s="19" t="n">
        <v>41609.1666666667</v>
      </c>
      <c r="E1471" s="15" t="n">
        <v>-4.5</v>
      </c>
      <c r="F1471" s="15" t="n">
        <v>-3.6</v>
      </c>
      <c r="G1471" s="21" t="n">
        <v>-1.92043929225137</v>
      </c>
    </row>
    <row r="1472" customFormat="false" ht="12.75" hidden="false" customHeight="false" outlineLevel="0" collapsed="false">
      <c r="A1472" s="19" t="n">
        <v>41609.2083333333</v>
      </c>
      <c r="E1472" s="15" t="n">
        <v>-4.6</v>
      </c>
      <c r="F1472" s="15" t="n">
        <v>-2</v>
      </c>
      <c r="G1472" s="21" t="n">
        <v>-2.44905430140329</v>
      </c>
    </row>
    <row r="1473" customFormat="false" ht="12.75" hidden="false" customHeight="false" outlineLevel="0" collapsed="false">
      <c r="A1473" s="19" t="n">
        <v>41609.25</v>
      </c>
      <c r="E1473" s="15" t="n">
        <v>-4.5</v>
      </c>
      <c r="F1473" s="15" t="n">
        <v>-3.1</v>
      </c>
      <c r="G1473" s="21" t="n">
        <v>-0.446125686394143</v>
      </c>
    </row>
    <row r="1474" customFormat="false" ht="12.75" hidden="false" customHeight="false" outlineLevel="0" collapsed="false">
      <c r="A1474" s="19" t="n">
        <v>41609.2916666667</v>
      </c>
      <c r="E1474" s="15" t="n">
        <v>-3.3</v>
      </c>
      <c r="F1474" s="15" t="n">
        <v>-1.8</v>
      </c>
      <c r="G1474" s="21" t="n">
        <v>-0.544844417327639</v>
      </c>
    </row>
    <row r="1475" customFormat="false" ht="12.75" hidden="false" customHeight="false" outlineLevel="0" collapsed="false">
      <c r="A1475" s="19" t="n">
        <v>41609.3333333333</v>
      </c>
      <c r="E1475" s="15" t="n">
        <v>-4.5</v>
      </c>
      <c r="F1475" s="15" t="n">
        <v>-0.8</v>
      </c>
      <c r="G1475" s="21" t="n">
        <v>-0.447528981086028</v>
      </c>
    </row>
    <row r="1476" customFormat="false" ht="12.75" hidden="false" customHeight="false" outlineLevel="0" collapsed="false">
      <c r="A1476" s="19" t="n">
        <v>41609.375</v>
      </c>
      <c r="E1476" s="15" t="n">
        <v>-1.6</v>
      </c>
      <c r="F1476" s="15" t="n">
        <v>-2.6</v>
      </c>
      <c r="G1476" s="21" t="n">
        <v>-0.312263575350824</v>
      </c>
    </row>
    <row r="1477" customFormat="false" ht="12.75" hidden="false" customHeight="false" outlineLevel="0" collapsed="false">
      <c r="A1477" s="19" t="n">
        <v>41609.4166666667</v>
      </c>
      <c r="E1477" s="15" t="n">
        <v>1.2</v>
      </c>
      <c r="F1477" s="15" t="n">
        <v>-2.1</v>
      </c>
      <c r="G1477" s="21" t="n">
        <v>-0.634472239170226</v>
      </c>
    </row>
    <row r="1478" customFormat="false" ht="12.75" hidden="false" customHeight="false" outlineLevel="0" collapsed="false">
      <c r="A1478" s="19" t="n">
        <v>41609.4583333333</v>
      </c>
      <c r="E1478" s="15" t="n">
        <v>-0.7</v>
      </c>
      <c r="F1478" s="15" t="n">
        <v>-3.1</v>
      </c>
      <c r="G1478" s="21" t="n">
        <v>-2.2588163514338</v>
      </c>
    </row>
    <row r="1479" customFormat="false" ht="12.75" hidden="false" customHeight="false" outlineLevel="0" collapsed="false">
      <c r="A1479" s="19" t="n">
        <v>41609.5</v>
      </c>
      <c r="E1479" s="15" t="n">
        <v>-5</v>
      </c>
      <c r="F1479" s="15" t="n">
        <v>-1.9</v>
      </c>
      <c r="G1479" s="21" t="n">
        <v>-1.73618059792556</v>
      </c>
    </row>
    <row r="1480" customFormat="false" ht="12.75" hidden="false" customHeight="false" outlineLevel="0" collapsed="false">
      <c r="A1480" s="19" t="n">
        <v>41609.5416666667</v>
      </c>
      <c r="E1480" s="15" t="n">
        <v>-2.5</v>
      </c>
      <c r="F1480" s="15" t="n">
        <v>-3.8</v>
      </c>
      <c r="G1480" s="21" t="n">
        <v>-2.04691885295912</v>
      </c>
    </row>
    <row r="1481" customFormat="false" ht="12.75" hidden="false" customHeight="false" outlineLevel="0" collapsed="false">
      <c r="A1481" s="19" t="n">
        <v>41609.5833333333</v>
      </c>
      <c r="E1481" s="15" t="n">
        <v>-3</v>
      </c>
      <c r="F1481" s="15" t="n">
        <v>-2.6</v>
      </c>
      <c r="G1481" s="21" t="n">
        <v>-3.1399023794997</v>
      </c>
    </row>
    <row r="1482" customFormat="false" ht="12.75" hidden="false" customHeight="false" outlineLevel="0" collapsed="false">
      <c r="A1482" s="19" t="n">
        <v>41609.625</v>
      </c>
      <c r="E1482" s="15" t="n">
        <v>-1.8</v>
      </c>
      <c r="F1482" s="15" t="n">
        <v>-4.5</v>
      </c>
      <c r="G1482" s="21" t="n">
        <v>-2.00042708968883</v>
      </c>
    </row>
    <row r="1483" customFormat="false" ht="12.75" hidden="false" customHeight="false" outlineLevel="0" collapsed="false">
      <c r="A1483" s="19" t="n">
        <v>41609.6666666667</v>
      </c>
      <c r="E1483" s="15" t="n">
        <v>-2.3</v>
      </c>
      <c r="F1483" s="15" t="n">
        <v>-3.8</v>
      </c>
      <c r="G1483" s="21" t="n">
        <v>-2.95149481391092</v>
      </c>
    </row>
    <row r="1484" customFormat="false" ht="12.75" hidden="false" customHeight="false" outlineLevel="0" collapsed="false">
      <c r="A1484" s="19" t="n">
        <v>41609.7083333333</v>
      </c>
      <c r="E1484" s="15" t="n">
        <v>-1</v>
      </c>
      <c r="F1484" s="15" t="n">
        <v>-4.1</v>
      </c>
      <c r="G1484" s="21" t="n">
        <v>-2.23654667480171</v>
      </c>
    </row>
    <row r="1485" customFormat="false" ht="12.75" hidden="false" customHeight="false" outlineLevel="0" collapsed="false">
      <c r="A1485" s="19" t="n">
        <v>41609.75</v>
      </c>
      <c r="E1485" s="15" t="n">
        <v>-2.4</v>
      </c>
      <c r="F1485" s="15" t="n">
        <v>-5.3</v>
      </c>
      <c r="G1485" s="21" t="n">
        <v>-2.17199511897499</v>
      </c>
    </row>
    <row r="1486" customFormat="false" ht="12.75" hidden="false" customHeight="false" outlineLevel="0" collapsed="false">
      <c r="A1486" s="19" t="n">
        <v>41609.7916666667</v>
      </c>
      <c r="E1486" s="15" t="n">
        <v>-4.2</v>
      </c>
      <c r="F1486" s="15" t="n">
        <v>-3.1</v>
      </c>
      <c r="G1486" s="21" t="n">
        <v>-3.97968273337401</v>
      </c>
    </row>
    <row r="1487" customFormat="false" ht="12.75" hidden="false" customHeight="false" outlineLevel="0" collapsed="false">
      <c r="A1487" s="19" t="n">
        <v>41609.8333333333</v>
      </c>
      <c r="E1487" s="15" t="n">
        <v>-4.8</v>
      </c>
      <c r="F1487" s="15" t="n">
        <v>-3.1</v>
      </c>
      <c r="G1487" s="21" t="n">
        <v>-2.55222696766321</v>
      </c>
    </row>
    <row r="1488" customFormat="false" ht="12.75" hidden="false" customHeight="false" outlineLevel="0" collapsed="false">
      <c r="A1488" s="19" t="n">
        <v>41609.875</v>
      </c>
      <c r="E1488" s="15" t="n">
        <v>-4.9</v>
      </c>
      <c r="F1488" s="15" t="n">
        <v>-3.6</v>
      </c>
      <c r="G1488" s="21" t="n">
        <v>-3.54075655887736</v>
      </c>
    </row>
    <row r="1489" customFormat="false" ht="12.75" hidden="false" customHeight="false" outlineLevel="0" collapsed="false">
      <c r="A1489" s="19" t="n">
        <v>41609.9166666667</v>
      </c>
      <c r="E1489" s="15" t="n">
        <v>-7.4</v>
      </c>
      <c r="F1489" s="15" t="n">
        <v>-4.1</v>
      </c>
      <c r="G1489" s="21" t="n">
        <v>-5.34075655887736</v>
      </c>
    </row>
    <row r="1490" customFormat="false" ht="12.75" hidden="false" customHeight="false" outlineLevel="0" collapsed="false">
      <c r="A1490" s="19" t="n">
        <v>41609.9583333333</v>
      </c>
      <c r="E1490" s="15" t="n">
        <v>-4.8</v>
      </c>
      <c r="F1490" s="15" t="n">
        <v>-4.7</v>
      </c>
      <c r="G1490" s="21" t="n">
        <v>-4.352104942037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5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5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5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5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5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5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5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5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5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5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5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5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5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5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5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5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5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5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5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5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5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5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5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5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5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5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5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5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5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5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5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5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5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5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5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5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5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5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5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5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5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5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5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5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5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5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5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5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5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5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5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5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5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5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5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5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5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5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5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5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5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5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5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5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5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5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5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5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5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5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5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5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5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5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5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5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5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5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5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5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5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5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5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5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5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5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5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5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5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5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5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5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5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5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5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5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5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5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5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5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5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5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5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5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5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5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5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5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5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5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5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5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5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5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5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5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5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5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5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5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5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5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5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5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5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5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5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5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5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5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5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5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5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5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5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5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5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5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5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5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5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5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5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5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5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5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5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5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5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5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5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5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5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5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5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5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5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5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5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5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5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5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5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5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5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5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5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5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5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5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5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5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5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5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5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5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5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5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5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5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5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5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5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5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5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5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5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5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5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5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5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5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5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5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5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5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5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5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5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5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5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5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5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5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5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5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5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5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5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5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5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5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5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5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5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5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5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5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5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5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5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5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5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5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5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5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5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5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5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5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5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5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5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5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5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5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5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5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5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5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5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5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5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5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5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5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5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5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5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5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5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5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5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5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5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5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5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5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5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5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5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5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5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5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5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5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5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5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5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5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5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5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5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5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5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5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5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5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5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5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5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5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5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5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5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5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5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5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5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5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5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5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5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5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5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5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5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5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5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5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5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5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5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5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5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5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5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5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5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5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5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5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5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5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5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5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5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5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5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5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5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5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5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5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5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5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5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5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5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5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5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5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5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5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5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5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5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5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5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5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5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5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5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5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5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5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5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5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5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5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5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5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5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5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5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5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5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5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5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5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5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5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5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5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5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5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5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5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5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5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5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5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5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5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5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5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5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5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5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5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5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5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5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5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5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5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5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5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5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5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5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5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5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5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5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5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5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5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5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5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5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5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5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5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5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5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5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5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5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5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5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5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5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5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5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5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5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5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5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5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5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5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5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5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5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5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5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5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5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5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5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5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5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5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5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5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5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5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5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5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5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5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5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5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5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5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5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5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5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5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5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5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5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5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5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5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5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5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5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5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5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5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5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5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5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5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5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5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5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5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5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5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5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5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5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5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5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5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5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5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5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5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5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5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5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5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5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5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5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5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5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5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5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5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5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5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5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5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5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5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5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5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5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5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5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5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5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5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5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5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5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5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6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6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6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6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6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6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6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6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6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6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6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6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6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6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6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6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6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6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6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6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6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6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6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6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6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6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6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6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6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6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6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6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6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6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6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6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6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6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6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6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6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6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6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6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6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6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6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6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