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54997433072</v>
      </c>
      <c r="D3" s="21" t="n">
        <v>983.601895833334</v>
      </c>
      <c r="E3" s="21" t="n">
        <v>-2.14166666666667</v>
      </c>
      <c r="F3" s="21" t="n">
        <v>-2.62916666666667</v>
      </c>
      <c r="G3" s="21" t="n">
        <v>-2.82083333333333</v>
      </c>
    </row>
    <row r="4" customFormat="false" ht="12.75" hidden="false" customHeight="false" outlineLevel="0" collapsed="false">
      <c r="A4" s="19" t="n">
        <v>41641</v>
      </c>
      <c r="C4" s="21" t="n">
        <v>9.19109786017117</v>
      </c>
      <c r="D4" s="21" t="n">
        <v>985.311333333333</v>
      </c>
      <c r="E4" s="21" t="n">
        <v>0.504166666666667</v>
      </c>
      <c r="F4" s="21" t="n">
        <v>-0.829166666666667</v>
      </c>
      <c r="G4" s="21" t="n">
        <v>-1.478125</v>
      </c>
    </row>
    <row r="5" customFormat="false" ht="12.75" hidden="false" customHeight="false" outlineLevel="0" collapsed="false">
      <c r="A5" s="19" t="n">
        <v>41642</v>
      </c>
      <c r="C5" s="21" t="n">
        <v>8.71201333570441</v>
      </c>
      <c r="D5" s="21" t="n">
        <v>984.688760416667</v>
      </c>
      <c r="E5" s="21" t="n">
        <v>0.5625</v>
      </c>
      <c r="F5" s="21" t="n">
        <v>-0.320833333333333</v>
      </c>
      <c r="G5" s="21" t="n">
        <v>-1.446875</v>
      </c>
    </row>
    <row r="6" customFormat="false" ht="12.75" hidden="false" customHeight="false" outlineLevel="0" collapsed="false">
      <c r="A6" s="19" t="n">
        <v>41643</v>
      </c>
      <c r="C6" s="21" t="n">
        <v>7.65441797261691</v>
      </c>
      <c r="D6" s="21" t="n">
        <v>986.75696875</v>
      </c>
      <c r="E6" s="21" t="n">
        <v>-0.495833333333333</v>
      </c>
      <c r="F6" s="21" t="n">
        <v>-1.5875</v>
      </c>
      <c r="G6" s="21" t="n">
        <v>-2.02083333333333</v>
      </c>
    </row>
    <row r="7" customFormat="false" ht="12.75" hidden="false" customHeight="false" outlineLevel="0" collapsed="false">
      <c r="A7" s="19" t="n">
        <v>41644</v>
      </c>
      <c r="C7" s="21" t="n">
        <v>6.66515552389992</v>
      </c>
      <c r="D7" s="21" t="n">
        <v>991.44209375</v>
      </c>
      <c r="E7" s="21" t="n">
        <v>-1.3875</v>
      </c>
      <c r="F7" s="21" t="n">
        <v>-1.88333333333333</v>
      </c>
      <c r="G7" s="21" t="n">
        <v>-2.25729166666667</v>
      </c>
    </row>
    <row r="8" customFormat="false" ht="12.75" hidden="false" customHeight="false" outlineLevel="0" collapsed="false">
      <c r="A8" s="19" t="n">
        <v>41645</v>
      </c>
      <c r="C8" s="21" t="n">
        <v>12.1264283739644</v>
      </c>
      <c r="D8" s="21" t="n">
        <v>984.54103125</v>
      </c>
      <c r="E8" s="21" t="n">
        <v>0.4375</v>
      </c>
      <c r="F8" s="21" t="n">
        <v>-0.55</v>
      </c>
      <c r="G8" s="21" t="n">
        <v>-1.95520833333333</v>
      </c>
    </row>
    <row r="9" customFormat="false" ht="12.75" hidden="false" customHeight="false" outlineLevel="0" collapsed="false">
      <c r="A9" s="19" t="n">
        <v>41646</v>
      </c>
      <c r="C9" s="21" t="n">
        <v>10.4480255917494</v>
      </c>
      <c r="D9" s="21" t="n">
        <v>994.10121875</v>
      </c>
      <c r="E9" s="21" t="n">
        <v>0.7625</v>
      </c>
      <c r="F9" s="21" t="n">
        <v>0.316666666666667</v>
      </c>
      <c r="G9" s="21" t="n">
        <v>-0.783333333333334</v>
      </c>
    </row>
    <row r="10" customFormat="false" ht="12.75" hidden="false" customHeight="false" outlineLevel="0" collapsed="false">
      <c r="A10" s="19" t="n">
        <v>41647</v>
      </c>
      <c r="C10" s="21" t="n">
        <v>9.93781063739307</v>
      </c>
      <c r="D10" s="21" t="n">
        <v>1004.02017708333</v>
      </c>
      <c r="E10" s="21" t="n">
        <v>-0.275</v>
      </c>
      <c r="F10" s="21" t="n">
        <v>-1.6</v>
      </c>
      <c r="G10" s="21" t="n">
        <v>-2.28645833333333</v>
      </c>
    </row>
    <row r="11" customFormat="false" ht="12.75" hidden="false" customHeight="false" outlineLevel="0" collapsed="false">
      <c r="A11" s="19" t="n">
        <v>41648</v>
      </c>
      <c r="C11" s="21" t="n">
        <v>10.3727944999321</v>
      </c>
      <c r="D11" s="21" t="n">
        <v>999.2611875</v>
      </c>
      <c r="E11" s="21" t="n">
        <v>0.208333333333333</v>
      </c>
      <c r="F11" s="21" t="n">
        <v>-1.15833333333333</v>
      </c>
      <c r="G11" s="21" t="n">
        <v>-2.44791666666667</v>
      </c>
    </row>
    <row r="12" customFormat="false" ht="12.75" hidden="false" customHeight="false" outlineLevel="0" collapsed="false">
      <c r="A12" s="19" t="n">
        <v>41649</v>
      </c>
      <c r="C12" s="21" t="n">
        <v>7.42657988024892</v>
      </c>
      <c r="D12" s="21" t="n">
        <v>1007.10138541667</v>
      </c>
      <c r="E12" s="21" t="n">
        <v>-0.291666666666667</v>
      </c>
      <c r="F12" s="21" t="n">
        <v>-1.98333333333333</v>
      </c>
      <c r="G12" s="21" t="n">
        <v>-2.22395833333333</v>
      </c>
    </row>
    <row r="13" customFormat="false" ht="12.75" hidden="false" customHeight="false" outlineLevel="0" collapsed="false">
      <c r="A13" s="19" t="n">
        <v>41650</v>
      </c>
      <c r="C13" s="21" t="n">
        <v>6.62965593221526</v>
      </c>
      <c r="D13" s="21" t="n">
        <v>1013.1899375</v>
      </c>
      <c r="E13" s="21" t="n">
        <v>0.933333333333334</v>
      </c>
      <c r="F13" s="21" t="n">
        <v>-0.545833333333333</v>
      </c>
      <c r="G13" s="21" t="n">
        <v>-1.8375</v>
      </c>
    </row>
    <row r="14" customFormat="false" ht="12.75" hidden="false" customHeight="false" outlineLevel="0" collapsed="false">
      <c r="A14" s="19" t="n">
        <v>41651</v>
      </c>
      <c r="C14" s="21" t="n">
        <v>5.07799590721385</v>
      </c>
      <c r="D14" s="21" t="n">
        <v>1010.07707291667</v>
      </c>
      <c r="E14" s="21" t="n">
        <v>-4.10416666666667</v>
      </c>
      <c r="F14" s="21" t="n">
        <v>-4.83333333333333</v>
      </c>
      <c r="G14" s="21" t="n">
        <v>-5.425</v>
      </c>
    </row>
    <row r="15" customFormat="false" ht="12.75" hidden="false" customHeight="false" outlineLevel="0" collapsed="false">
      <c r="A15" s="19" t="n">
        <v>41652</v>
      </c>
      <c r="C15" s="21" t="n">
        <v>7.51541841133922</v>
      </c>
      <c r="D15" s="21" t="n">
        <v>997.762791666667</v>
      </c>
      <c r="F15" s="21" t="n">
        <v>-2.32916666666667</v>
      </c>
      <c r="G15" s="21" t="n">
        <v>-3.19270833333333</v>
      </c>
    </row>
    <row r="16" customFormat="false" ht="12.75" hidden="false" customHeight="false" outlineLevel="0" collapsed="false">
      <c r="A16" s="19" t="n">
        <v>41653</v>
      </c>
      <c r="C16" s="21" t="n">
        <v>5.64315097960834</v>
      </c>
      <c r="D16" s="21" t="n">
        <v>998.047697916667</v>
      </c>
      <c r="F16" s="21" t="n">
        <v>-1.9375</v>
      </c>
      <c r="G16" s="21" t="n">
        <v>-2.09340277777778</v>
      </c>
    </row>
    <row r="17" customFormat="false" ht="12.75" hidden="false" customHeight="false" outlineLevel="0" collapsed="false">
      <c r="A17" s="19" t="n">
        <v>41654</v>
      </c>
      <c r="C17" s="21" t="n">
        <v>10.0661551081464</v>
      </c>
      <c r="D17" s="21" t="n">
        <v>990.260260416667</v>
      </c>
      <c r="F17" s="21" t="n">
        <v>-3.32916666666667</v>
      </c>
      <c r="G17" s="21" t="n">
        <v>-2.95833333333333</v>
      </c>
    </row>
    <row r="18" customFormat="false" ht="12.75" hidden="false" customHeight="false" outlineLevel="0" collapsed="false">
      <c r="A18" s="19" t="n">
        <v>41655</v>
      </c>
      <c r="C18" s="21" t="n">
        <v>9.06374203055467</v>
      </c>
      <c r="D18" s="21" t="n">
        <v>982.916010416666</v>
      </c>
      <c r="F18" s="21" t="n">
        <v>-3.12083333333333</v>
      </c>
      <c r="G18" s="21" t="n">
        <v>-3.39930555555556</v>
      </c>
    </row>
    <row r="19" customFormat="false" ht="12.75" hidden="false" customHeight="false" outlineLevel="0" collapsed="false">
      <c r="A19" s="19" t="n">
        <v>41656</v>
      </c>
      <c r="C19" s="21" t="n">
        <v>7.60452332709812</v>
      </c>
      <c r="D19" s="21" t="n">
        <v>983.137604166667</v>
      </c>
      <c r="E19" s="15" t="n">
        <v>0.425</v>
      </c>
      <c r="F19" s="21" t="n">
        <v>-1.02083333333333</v>
      </c>
      <c r="G19" s="21" t="n">
        <v>-2.26527777777778</v>
      </c>
    </row>
    <row r="20" customFormat="false" ht="12.75" hidden="false" customHeight="false" outlineLevel="0" collapsed="false">
      <c r="A20" s="19" t="n">
        <v>41657</v>
      </c>
      <c r="C20" s="21" t="n">
        <v>9.10616971955957</v>
      </c>
      <c r="D20" s="21" t="n">
        <v>985.30078125</v>
      </c>
      <c r="E20" s="15" t="n">
        <v>-2.35416666666667</v>
      </c>
      <c r="F20" s="21" t="n">
        <v>-2.8</v>
      </c>
      <c r="G20" s="21" t="n">
        <v>-3.8625</v>
      </c>
    </row>
    <row r="21" customFormat="false" ht="12.75" hidden="false" customHeight="false" outlineLevel="0" collapsed="false">
      <c r="A21" s="19" t="n">
        <v>41658</v>
      </c>
      <c r="C21" s="21" t="n">
        <v>7.47453552920237</v>
      </c>
      <c r="D21" s="21" t="n">
        <v>989.933145833334</v>
      </c>
      <c r="E21" s="15" t="n">
        <v>-0.531818181818182</v>
      </c>
      <c r="F21" s="21" t="n">
        <v>-1.61818181818182</v>
      </c>
      <c r="G21" s="21" t="n">
        <v>-2.44275362318841</v>
      </c>
    </row>
    <row r="22" customFormat="false" ht="12.75" hidden="false" customHeight="false" outlineLevel="0" collapsed="false">
      <c r="A22" s="19" t="n">
        <v>41659</v>
      </c>
      <c r="C22" s="21" t="n">
        <v>6.97527812939844</v>
      </c>
      <c r="D22" s="21" t="n">
        <v>1003.46091666667</v>
      </c>
      <c r="E22" s="15" t="n">
        <v>-4.94583333333333</v>
      </c>
      <c r="F22" s="21" t="n">
        <v>-4.84583333333333</v>
      </c>
      <c r="G22" s="21" t="n">
        <v>-5.59027777777778</v>
      </c>
    </row>
    <row r="23" customFormat="false" ht="12.75" hidden="false" customHeight="false" outlineLevel="0" collapsed="false">
      <c r="A23" s="19" t="n">
        <v>41660</v>
      </c>
      <c r="C23" s="21" t="n">
        <v>5.54854758947055</v>
      </c>
      <c r="D23" s="21" t="n">
        <v>1003.83023958333</v>
      </c>
      <c r="E23" s="15" t="n">
        <v>-7.25833333333333</v>
      </c>
      <c r="F23" s="21" t="n">
        <v>-6.44166666666667</v>
      </c>
      <c r="G23" s="21" t="n">
        <v>-5.475</v>
      </c>
    </row>
    <row r="24" customFormat="false" ht="12.75" hidden="false" customHeight="false" outlineLevel="0" collapsed="false">
      <c r="A24" s="19" t="n">
        <v>41661</v>
      </c>
      <c r="C24" s="21" t="n">
        <v>8.30127560193515</v>
      </c>
      <c r="D24" s="21" t="n">
        <v>1001.16959492032</v>
      </c>
      <c r="E24" s="15" t="n">
        <v>-2.88333333333333</v>
      </c>
      <c r="F24" s="21" t="n">
        <v>-3.36666666666667</v>
      </c>
      <c r="G24" s="21" t="n">
        <v>-2.13125</v>
      </c>
    </row>
    <row r="25" customFormat="false" ht="12.75" hidden="false" customHeight="false" outlineLevel="0" collapsed="false">
      <c r="A25" s="19" t="n">
        <v>41662</v>
      </c>
      <c r="C25" s="21" t="n">
        <v>7.16903093764082</v>
      </c>
      <c r="D25" s="21" t="n">
        <v>1007.0536585982</v>
      </c>
      <c r="E25" s="15" t="n">
        <v>-0.5375</v>
      </c>
      <c r="F25" s="21" t="n">
        <v>-1.99583333333333</v>
      </c>
      <c r="G25" s="21" t="n">
        <v>-1.603125</v>
      </c>
    </row>
    <row r="26" customFormat="false" ht="12.75" hidden="false" customHeight="false" outlineLevel="0" collapsed="false">
      <c r="A26" s="19" t="n">
        <v>41663</v>
      </c>
      <c r="C26" s="21" t="n">
        <v>6.63798391776275</v>
      </c>
      <c r="D26" s="21" t="n">
        <v>1007.37442899802</v>
      </c>
      <c r="E26" s="15" t="n">
        <v>-2.0625</v>
      </c>
      <c r="F26" s="21" t="n">
        <v>-3.20833333333333</v>
      </c>
      <c r="G26" s="21" t="n">
        <v>-2.80833333333333</v>
      </c>
    </row>
    <row r="27" customFormat="false" ht="12.75" hidden="false" customHeight="false" outlineLevel="0" collapsed="false">
      <c r="A27" s="19" t="n">
        <v>41664</v>
      </c>
      <c r="C27" s="21" t="n">
        <v>8.64147349767553</v>
      </c>
      <c r="D27" s="21" t="n">
        <v>1003.40815625</v>
      </c>
      <c r="E27" s="15" t="n">
        <v>-0.491666666666667</v>
      </c>
      <c r="F27" s="21" t="n">
        <v>-3.45</v>
      </c>
      <c r="G27" s="21" t="n">
        <v>-2.44166666666667</v>
      </c>
    </row>
    <row r="28" customFormat="false" ht="12.75" hidden="false" customHeight="false" outlineLevel="0" collapsed="false">
      <c r="A28" s="19" t="n">
        <v>41665</v>
      </c>
      <c r="C28" s="21" t="n">
        <v>6.08660013050248</v>
      </c>
      <c r="D28" s="21" t="n">
        <v>991.167739583334</v>
      </c>
      <c r="E28" s="15" t="n">
        <v>-1.525</v>
      </c>
      <c r="F28" s="21" t="n">
        <v>-3.4</v>
      </c>
      <c r="G28" s="21" t="n">
        <v>-3.32395833333333</v>
      </c>
    </row>
    <row r="29" customFormat="false" ht="12.75" hidden="false" customHeight="false" outlineLevel="0" collapsed="false">
      <c r="A29" s="19" t="n">
        <v>41666</v>
      </c>
      <c r="C29" s="21" t="n">
        <v>5.34790126579765</v>
      </c>
      <c r="D29" s="21" t="n">
        <v>978.790145833333</v>
      </c>
      <c r="F29" s="21" t="n">
        <v>-1.94583333333333</v>
      </c>
      <c r="G29" s="21" t="n">
        <v>-1.90625</v>
      </c>
    </row>
    <row r="30" customFormat="false" ht="12.75" hidden="false" customHeight="false" outlineLevel="0" collapsed="false">
      <c r="A30" s="19" t="n">
        <v>41667</v>
      </c>
      <c r="C30" s="21" t="n">
        <v>6.89246601908831</v>
      </c>
      <c r="D30" s="21" t="n">
        <v>975.2024375</v>
      </c>
      <c r="F30" s="21" t="n">
        <v>-1.91666666666667</v>
      </c>
      <c r="G30" s="21" t="n">
        <v>-1.28090277777778</v>
      </c>
    </row>
    <row r="31" customFormat="false" ht="12.75" hidden="false" customHeight="false" outlineLevel="0" collapsed="false">
      <c r="A31" s="19" t="n">
        <v>41668</v>
      </c>
      <c r="C31" s="21" t="n">
        <v>6.23600947343995</v>
      </c>
      <c r="D31" s="21" t="n">
        <v>989.057322916667</v>
      </c>
      <c r="F31" s="21" t="n">
        <v>-2.19166666666667</v>
      </c>
      <c r="G31" s="21" t="n">
        <v>-1.57708333333333</v>
      </c>
    </row>
    <row r="32" customFormat="false" ht="12.75" hidden="false" customHeight="false" outlineLevel="0" collapsed="false">
      <c r="A32" s="19" t="n">
        <v>41669</v>
      </c>
      <c r="C32" s="21" t="n">
        <v>5.11724137055349</v>
      </c>
      <c r="D32" s="21" t="n">
        <v>996.781447916667</v>
      </c>
      <c r="E32" s="15" t="n">
        <v>-2.19166666666667</v>
      </c>
      <c r="F32" s="21" t="n">
        <v>-5.65833333333334</v>
      </c>
      <c r="G32" s="21" t="n">
        <v>-4.303125</v>
      </c>
    </row>
    <row r="33" customFormat="false" ht="12.75" hidden="false" customHeight="false" outlineLevel="0" collapsed="false">
      <c r="A33" s="19" t="n">
        <v>41670</v>
      </c>
      <c r="C33" s="21" t="n">
        <v>6.031582069089</v>
      </c>
      <c r="D33" s="21" t="n">
        <v>987.780520833333</v>
      </c>
      <c r="E33" s="15" t="n">
        <v>-7.01666666666667</v>
      </c>
      <c r="F33" s="21" t="n">
        <v>-7.9125</v>
      </c>
      <c r="G33" s="21" t="n">
        <v>-7.13854166666667</v>
      </c>
    </row>
    <row r="34" customFormat="false" ht="12.75" hidden="false" customHeight="false" outlineLevel="0" collapsed="false">
      <c r="A34" s="19" t="n">
        <v>41671</v>
      </c>
      <c r="C34" s="21" t="n">
        <v>7.56034297809954</v>
      </c>
      <c r="D34" s="21" t="n">
        <v>978.20978125</v>
      </c>
      <c r="E34" s="15" t="n">
        <v>-1.16666666666667</v>
      </c>
      <c r="F34" s="21" t="n">
        <v>-1.74166666666667</v>
      </c>
      <c r="G34" s="21" t="n">
        <v>-1.46423611111111</v>
      </c>
    </row>
    <row r="35" customFormat="false" ht="12.75" hidden="false" customHeight="false" outlineLevel="0" collapsed="false">
      <c r="A35" s="19" t="n">
        <v>41672</v>
      </c>
      <c r="C35" s="21" t="n">
        <v>8.05892750048608</v>
      </c>
      <c r="D35" s="21" t="n">
        <v>995.36746875</v>
      </c>
      <c r="E35" s="15" t="n">
        <v>-0.0875</v>
      </c>
      <c r="F35" s="21" t="n">
        <v>-0.6375</v>
      </c>
      <c r="G35" s="21" t="n">
        <v>-0.3</v>
      </c>
    </row>
    <row r="36" customFormat="false" ht="12.75" hidden="false" customHeight="false" outlineLevel="0" collapsed="false">
      <c r="A36" s="19" t="n">
        <v>41673</v>
      </c>
      <c r="C36" s="21" t="n">
        <v>6.82124119054228</v>
      </c>
      <c r="D36" s="21" t="n">
        <v>994.977041666667</v>
      </c>
      <c r="E36" s="15" t="n">
        <v>-2.9375</v>
      </c>
      <c r="F36" s="21" t="n">
        <v>-3.35652173913044</v>
      </c>
      <c r="G36" s="21" t="n">
        <v>-2.83985507246377</v>
      </c>
    </row>
    <row r="37" customFormat="false" ht="12.75" hidden="false" customHeight="false" outlineLevel="0" collapsed="false">
      <c r="A37" s="19" t="n">
        <v>41674</v>
      </c>
      <c r="C37" s="21" t="n">
        <v>7.51278990137999</v>
      </c>
      <c r="D37" s="21" t="n">
        <v>986.841385416667</v>
      </c>
      <c r="E37" s="15" t="n">
        <v>-3.38333333333333</v>
      </c>
      <c r="F37" s="21" t="n">
        <v>-3.4</v>
      </c>
      <c r="G37" s="21" t="n">
        <v>-3.4375</v>
      </c>
    </row>
    <row r="38" customFormat="false" ht="12.75" hidden="false" customHeight="false" outlineLevel="0" collapsed="false">
      <c r="A38" s="19" t="n">
        <v>41675</v>
      </c>
      <c r="C38" s="21" t="n">
        <v>12.3374662467686</v>
      </c>
      <c r="D38" s="21" t="n">
        <v>969.78921875</v>
      </c>
      <c r="E38" s="15" t="n">
        <v>-2.2125</v>
      </c>
      <c r="F38" s="21" t="n">
        <v>-2.32083333333333</v>
      </c>
      <c r="G38" s="21" t="n">
        <v>-1.92395833333333</v>
      </c>
    </row>
    <row r="39" customFormat="false" ht="12.75" hidden="false" customHeight="false" outlineLevel="0" collapsed="false">
      <c r="A39" s="19" t="n">
        <v>41676</v>
      </c>
      <c r="C39" s="21" t="n">
        <v>15.714633360024</v>
      </c>
      <c r="D39" s="21" t="n">
        <v>979.898114583333</v>
      </c>
      <c r="E39" s="15" t="n">
        <v>-1.05217391304348</v>
      </c>
      <c r="F39" s="21" t="n">
        <v>-2.00434782608696</v>
      </c>
      <c r="G39" s="21" t="n">
        <v>-1.63913043478261</v>
      </c>
    </row>
    <row r="40" customFormat="false" ht="12.75" hidden="false" customHeight="false" outlineLevel="0" collapsed="false">
      <c r="A40" s="19" t="n">
        <v>41677</v>
      </c>
      <c r="C40" s="21" t="n">
        <v>8.05475216052769</v>
      </c>
      <c r="D40" s="21" t="n">
        <v>980.383510416667</v>
      </c>
      <c r="E40" s="15" t="n">
        <v>-1.29583333333333</v>
      </c>
      <c r="F40" s="21" t="n">
        <v>-1.91739130434783</v>
      </c>
      <c r="G40" s="21" t="n">
        <v>-2.16041666666667</v>
      </c>
    </row>
    <row r="41" customFormat="false" ht="12.75" hidden="false" customHeight="false" outlineLevel="0" collapsed="false">
      <c r="A41" s="19" t="n">
        <v>41678</v>
      </c>
      <c r="C41" s="21" t="n">
        <v>8.11428305013592</v>
      </c>
      <c r="D41" s="21" t="n">
        <v>965.188510416667</v>
      </c>
      <c r="E41" s="15" t="n">
        <v>-2.1875</v>
      </c>
      <c r="F41" s="21" t="n">
        <v>-2.02083333333333</v>
      </c>
      <c r="G41" s="21" t="n">
        <v>-2.54375</v>
      </c>
    </row>
    <row r="42" customFormat="false" ht="12.75" hidden="false" customHeight="false" outlineLevel="0" collapsed="false">
      <c r="A42" s="19" t="n">
        <v>41679</v>
      </c>
      <c r="C42" s="21" t="n">
        <v>7.30972941267325</v>
      </c>
      <c r="D42" s="21" t="n">
        <v>972.712145833333</v>
      </c>
      <c r="E42" s="15" t="n">
        <v>0.545454545454545</v>
      </c>
      <c r="F42" s="21" t="n">
        <v>0.0227272727272728</v>
      </c>
      <c r="G42" s="21" t="n">
        <v>-0.180681818181818</v>
      </c>
    </row>
    <row r="43" customFormat="false" ht="12.75" hidden="false" customHeight="false" outlineLevel="0" collapsed="false">
      <c r="A43" s="19" t="n">
        <v>41680</v>
      </c>
      <c r="C43" s="21" t="n">
        <v>6.3035401053417</v>
      </c>
      <c r="D43" s="21" t="n">
        <v>985.248020833334</v>
      </c>
      <c r="E43" s="15" t="n">
        <v>-1.61666666666667</v>
      </c>
      <c r="F43" s="21" t="n">
        <v>-1.51666666666667</v>
      </c>
      <c r="G43" s="21" t="n">
        <v>-0.966666666666667</v>
      </c>
    </row>
    <row r="44" customFormat="false" ht="12.75" hidden="false" customHeight="false" outlineLevel="0" collapsed="false">
      <c r="A44" s="19" t="n">
        <v>41681</v>
      </c>
      <c r="C44" s="21" t="n">
        <v>7.85504148271811</v>
      </c>
      <c r="D44" s="21" t="n">
        <v>986.039427083333</v>
      </c>
      <c r="E44" s="15" t="n">
        <v>-2.375</v>
      </c>
      <c r="F44" s="21" t="n">
        <v>-2.69166666666667</v>
      </c>
      <c r="G44" s="21" t="n">
        <v>-2.4625</v>
      </c>
    </row>
    <row r="45" customFormat="false" ht="12.75" hidden="false" customHeight="false" outlineLevel="0" collapsed="false">
      <c r="A45" s="19" t="n">
        <v>41682</v>
      </c>
      <c r="C45" s="21" t="n">
        <v>6.43020918282749</v>
      </c>
      <c r="D45" s="21" t="n">
        <v>980.858354166666</v>
      </c>
      <c r="E45" s="15" t="n">
        <v>-2.20833333333333</v>
      </c>
      <c r="F45" s="21" t="n">
        <v>-2.40833333333333</v>
      </c>
      <c r="G45" s="21" t="n">
        <v>-2.36944444444444</v>
      </c>
    </row>
    <row r="46" customFormat="false" ht="12.75" hidden="false" customHeight="false" outlineLevel="0" collapsed="false">
      <c r="A46" s="19" t="n">
        <v>41683</v>
      </c>
      <c r="C46" s="21" t="n">
        <v>6.14562400045269</v>
      </c>
      <c r="D46" s="21" t="n">
        <v>981.7869375</v>
      </c>
      <c r="E46" s="15" t="n">
        <v>0.508333333333333</v>
      </c>
      <c r="F46" s="21" t="n">
        <v>-0.375</v>
      </c>
      <c r="G46" s="21" t="n">
        <v>-0.373958333333333</v>
      </c>
    </row>
    <row r="47" customFormat="false" ht="12.75" hidden="false" customHeight="false" outlineLevel="0" collapsed="false">
      <c r="A47" s="19" t="n">
        <v>41684</v>
      </c>
      <c r="C47" s="21" t="n">
        <v>7.39177416373299</v>
      </c>
      <c r="D47" s="21" t="n">
        <v>978.125364583333</v>
      </c>
      <c r="E47" s="15" t="n">
        <v>-3.775</v>
      </c>
      <c r="F47" s="21" t="n">
        <v>-3.70833333333333</v>
      </c>
      <c r="G47" s="21" t="n">
        <v>-3.39270833333333</v>
      </c>
    </row>
    <row r="48" customFormat="false" ht="12.75" hidden="false" customHeight="false" outlineLevel="0" collapsed="false">
      <c r="A48" s="19" t="n">
        <v>41685</v>
      </c>
      <c r="C48" s="21" t="n">
        <v>8.64159680897236</v>
      </c>
      <c r="D48" s="21" t="n">
        <v>976.131020833333</v>
      </c>
      <c r="E48" s="15" t="n">
        <v>1.26666666666667</v>
      </c>
      <c r="F48" s="21" t="n">
        <v>0.508333333333333</v>
      </c>
      <c r="G48" s="21" t="n">
        <v>0.897916666666667</v>
      </c>
    </row>
    <row r="49" customFormat="false" ht="12.75" hidden="false" customHeight="false" outlineLevel="0" collapsed="false">
      <c r="A49" s="19" t="n">
        <v>41686</v>
      </c>
      <c r="C49" s="21" t="n">
        <v>6.9188878182995</v>
      </c>
      <c r="D49" s="21" t="n">
        <v>997.973833333333</v>
      </c>
      <c r="E49" s="15" t="n">
        <v>-0.2625</v>
      </c>
      <c r="F49" s="21" t="n">
        <v>-1.16666666666667</v>
      </c>
      <c r="G49" s="21" t="n">
        <v>-1.190625</v>
      </c>
    </row>
    <row r="50" customFormat="false" ht="12.75" hidden="false" customHeight="false" outlineLevel="0" collapsed="false">
      <c r="A50" s="19" t="n">
        <v>41687</v>
      </c>
      <c r="C50" s="21" t="n">
        <v>14.1691023351279</v>
      </c>
      <c r="D50" s="21" t="n">
        <v>998.575302083333</v>
      </c>
      <c r="E50" s="15" t="n">
        <v>-3.05652173913043</v>
      </c>
      <c r="F50" s="21" t="n">
        <v>-2.82608695652174</v>
      </c>
      <c r="G50" s="21" t="n">
        <v>-2.5945652173913</v>
      </c>
    </row>
    <row r="51" customFormat="false" ht="12.75" hidden="false" customHeight="false" outlineLevel="0" collapsed="false">
      <c r="A51" s="19" t="n">
        <v>41688</v>
      </c>
      <c r="C51" s="21" t="n">
        <v>22.2393055555556</v>
      </c>
      <c r="D51" s="21" t="n">
        <v>999.809895833333</v>
      </c>
      <c r="E51" s="15" t="n">
        <v>-2.78333333333333</v>
      </c>
      <c r="F51" s="21" t="n">
        <v>-2.89166666666667</v>
      </c>
      <c r="G51" s="21" t="n">
        <v>-2.81458333333333</v>
      </c>
    </row>
    <row r="52" customFormat="false" ht="12.75" hidden="false" customHeight="false" outlineLevel="0" collapsed="false">
      <c r="A52" s="19" t="n">
        <v>41689</v>
      </c>
      <c r="C52" s="21" t="n">
        <v>20.5470263760136</v>
      </c>
      <c r="D52" s="21" t="n">
        <v>1002.20521875</v>
      </c>
      <c r="E52" s="15" t="n">
        <v>-2.72083333333333</v>
      </c>
      <c r="F52" s="21" t="n">
        <v>-2.51666666666667</v>
      </c>
      <c r="G52" s="21" t="n">
        <v>-3.04409722222222</v>
      </c>
    </row>
    <row r="53" customFormat="false" ht="12.75" hidden="false" customHeight="false" outlineLevel="0" collapsed="false">
      <c r="A53" s="19" t="n">
        <v>41690</v>
      </c>
      <c r="C53" s="21" t="n">
        <v>10.3172946019753</v>
      </c>
      <c r="D53" s="21" t="n">
        <v>990.787864583333</v>
      </c>
      <c r="E53" s="15" t="n">
        <v>-3.275</v>
      </c>
      <c r="F53" s="21" t="n">
        <v>-3.69166666666667</v>
      </c>
      <c r="G53" s="21" t="n">
        <v>-3.19583333333333</v>
      </c>
    </row>
    <row r="54" customFormat="false" ht="12.75" hidden="false" customHeight="false" outlineLevel="0" collapsed="false">
      <c r="A54" s="19" t="n">
        <v>41691</v>
      </c>
      <c r="C54" s="21" t="n">
        <v>7.55797092254501</v>
      </c>
      <c r="D54" s="21" t="n">
        <v>993.0565625</v>
      </c>
      <c r="E54" s="15" t="n">
        <v>-1.04166666666667</v>
      </c>
      <c r="F54" s="21" t="n">
        <v>-1.70833333333333</v>
      </c>
      <c r="G54" s="21" t="n">
        <v>-1.70729166666667</v>
      </c>
    </row>
    <row r="55" customFormat="false" ht="12.75" hidden="false" customHeight="false" outlineLevel="0" collapsed="false">
      <c r="A55" s="19" t="n">
        <v>41692</v>
      </c>
      <c r="C55" s="21" t="n">
        <v>8.87947226494364</v>
      </c>
      <c r="D55" s="21" t="n">
        <v>999.250635416667</v>
      </c>
      <c r="E55" s="15" t="n">
        <v>-0.2</v>
      </c>
      <c r="F55" s="21" t="n">
        <v>-1.0375</v>
      </c>
      <c r="G55" s="21" t="n">
        <v>-0.984375</v>
      </c>
    </row>
    <row r="56" customFormat="false" ht="12.75" hidden="false" customHeight="false" outlineLevel="0" collapsed="false">
      <c r="A56" s="19" t="n">
        <v>41693</v>
      </c>
      <c r="C56" s="21" t="n">
        <v>10.8646819361935</v>
      </c>
      <c r="D56" s="21" t="n">
        <v>998.417020833333</v>
      </c>
      <c r="E56" s="15" t="n">
        <v>-1.40833333333333</v>
      </c>
      <c r="F56" s="21" t="n">
        <v>-1.94166666666667</v>
      </c>
      <c r="G56" s="21" t="n">
        <v>-1.81666666666667</v>
      </c>
    </row>
    <row r="57" customFormat="false" ht="12.75" hidden="false" customHeight="false" outlineLevel="0" collapsed="false">
      <c r="A57" s="19" t="n">
        <v>41694</v>
      </c>
      <c r="C57" s="21" t="n">
        <v>11.3924380661536</v>
      </c>
      <c r="D57" s="21" t="n">
        <v>995.103666666666</v>
      </c>
      <c r="E57" s="15" t="n">
        <v>-1.99583333333333</v>
      </c>
      <c r="F57" s="21" t="n">
        <v>-4.27083333333333</v>
      </c>
      <c r="G57" s="21" t="n">
        <v>-2.54583333333333</v>
      </c>
    </row>
    <row r="58" customFormat="false" ht="12.75" hidden="false" customHeight="false" outlineLevel="0" collapsed="false">
      <c r="A58" s="19" t="n">
        <v>41695</v>
      </c>
      <c r="C58" s="21" t="n">
        <v>16.9124716736758</v>
      </c>
      <c r="D58" s="21" t="n">
        <v>991.743274506342</v>
      </c>
      <c r="E58" s="15" t="n">
        <v>-0.916666666666666</v>
      </c>
      <c r="F58" s="21" t="n">
        <v>-1.1625</v>
      </c>
      <c r="G58" s="21" t="n">
        <v>-1.62083333333333</v>
      </c>
    </row>
    <row r="59" customFormat="false" ht="12.75" hidden="false" customHeight="false" outlineLevel="0" collapsed="false">
      <c r="A59" s="19" t="n">
        <v>41696</v>
      </c>
      <c r="C59" s="21" t="n">
        <v>22.8710416666667</v>
      </c>
      <c r="D59" s="21" t="n">
        <v>1003.37668310716</v>
      </c>
      <c r="E59" s="15" t="n">
        <v>-0.233333333333333</v>
      </c>
      <c r="F59" s="21" t="n">
        <v>-1.22916666666667</v>
      </c>
      <c r="G59" s="21" t="n">
        <v>-1.60729166666667</v>
      </c>
    </row>
    <row r="60" customFormat="false" ht="12.75" hidden="false" customHeight="false" outlineLevel="0" collapsed="false">
      <c r="A60" s="19" t="n">
        <v>41697</v>
      </c>
      <c r="C60" s="21" t="n">
        <v>21.3880940844608</v>
      </c>
      <c r="D60" s="21" t="n">
        <v>997.024145833334</v>
      </c>
      <c r="E60" s="15" t="n">
        <v>-1.80416666666667</v>
      </c>
      <c r="F60" s="21" t="n">
        <v>-2.8125</v>
      </c>
      <c r="G60" s="21" t="n">
        <v>-2.578125</v>
      </c>
    </row>
    <row r="61" customFormat="false" ht="12.75" hidden="false" customHeight="false" outlineLevel="0" collapsed="false">
      <c r="A61" s="19" t="n">
        <v>41698</v>
      </c>
      <c r="C61" s="21" t="n">
        <v>22.3098611111111</v>
      </c>
      <c r="D61" s="21" t="n">
        <v>993.985145833333</v>
      </c>
      <c r="E61" s="15" t="n">
        <v>-3.32916666666667</v>
      </c>
      <c r="F61" s="21" t="n">
        <v>-5.1875</v>
      </c>
      <c r="G61" s="21" t="n">
        <v>-3.93229166666667</v>
      </c>
    </row>
    <row r="62" customFormat="false" ht="12.75" hidden="false" customHeight="false" outlineLevel="0" collapsed="false">
      <c r="A62" s="19" t="n">
        <v>41699</v>
      </c>
      <c r="C62" s="21" t="n">
        <v>22.765625</v>
      </c>
      <c r="D62" s="21" t="n">
        <v>995.2091875</v>
      </c>
      <c r="E62" s="15" t="n">
        <v>-3.4625</v>
      </c>
      <c r="F62" s="21" t="n">
        <v>-5.16666666666667</v>
      </c>
      <c r="G62" s="21" t="n">
        <v>-4.68541666666667</v>
      </c>
    </row>
    <row r="63" customFormat="false" ht="12.75" hidden="false" customHeight="false" outlineLevel="0" collapsed="false">
      <c r="A63" s="19" t="n">
        <v>41700</v>
      </c>
      <c r="C63" s="21" t="n">
        <v>22.7842361111111</v>
      </c>
      <c r="D63" s="21" t="n">
        <v>983.14815625</v>
      </c>
      <c r="E63" s="15" t="n">
        <v>-3.87727272727273</v>
      </c>
      <c r="F63" s="21" t="n">
        <v>-4.21304347826087</v>
      </c>
      <c r="G63" s="21" t="n">
        <v>-4.121875</v>
      </c>
    </row>
    <row r="64" customFormat="false" ht="12.75" hidden="false" customHeight="false" outlineLevel="0" collapsed="false">
      <c r="A64" s="19" t="n">
        <v>41701</v>
      </c>
      <c r="C64" s="21" t="n">
        <v>22.6554166666667</v>
      </c>
      <c r="D64" s="21" t="n">
        <v>978.990635416667</v>
      </c>
      <c r="E64" s="15" t="n">
        <v>-1.0875</v>
      </c>
      <c r="G64" s="21" t="n">
        <v>-1.78854166666667</v>
      </c>
    </row>
    <row r="65" customFormat="false" ht="12.75" hidden="false" customHeight="false" outlineLevel="0" collapsed="false">
      <c r="A65" s="19" t="n">
        <v>41702</v>
      </c>
      <c r="C65" s="21" t="n">
        <v>18.0428018906416</v>
      </c>
      <c r="D65" s="21" t="n">
        <v>996.158875</v>
      </c>
      <c r="E65" s="15" t="n">
        <v>-1.33478260869565</v>
      </c>
      <c r="G65" s="21" t="n">
        <v>-2.35104166666667</v>
      </c>
    </row>
    <row r="66" customFormat="false" ht="12.75" hidden="false" customHeight="false" outlineLevel="0" collapsed="false">
      <c r="A66" s="19" t="n">
        <v>41703</v>
      </c>
      <c r="C66" s="21" t="n">
        <v>8.66984368251443</v>
      </c>
      <c r="D66" s="21" t="n">
        <v>1012.4301875</v>
      </c>
      <c r="E66" s="15" t="n">
        <v>-1.45833333333333</v>
      </c>
      <c r="G66" s="21" t="n">
        <v>-2.40416666666667</v>
      </c>
    </row>
    <row r="67" customFormat="false" ht="12.75" hidden="false" customHeight="false" outlineLevel="0" collapsed="false">
      <c r="A67" s="19" t="n">
        <v>41704</v>
      </c>
      <c r="C67" s="21" t="n">
        <v>16.8358948382297</v>
      </c>
      <c r="D67" s="21" t="n">
        <v>1014.29790625</v>
      </c>
      <c r="E67" s="15" t="n">
        <v>-2.54782608695652</v>
      </c>
      <c r="F67" s="15" t="n">
        <v>-5.18333333333333</v>
      </c>
      <c r="G67" s="21" t="n">
        <v>-4.30208333333333</v>
      </c>
    </row>
    <row r="68" customFormat="false" ht="12.75" hidden="false" customHeight="false" outlineLevel="0" collapsed="false">
      <c r="A68" s="19" t="n">
        <v>41705</v>
      </c>
      <c r="C68" s="21" t="n">
        <v>22.457650462963</v>
      </c>
      <c r="D68" s="21" t="n">
        <v>1014.59336458333</v>
      </c>
      <c r="E68" s="15" t="n">
        <v>-1.2375</v>
      </c>
      <c r="F68" s="15" t="n">
        <v>-1.8375</v>
      </c>
      <c r="G68" s="21" t="n">
        <v>-2.85208333333333</v>
      </c>
    </row>
    <row r="69" customFormat="false" ht="12.75" hidden="false" customHeight="false" outlineLevel="0" collapsed="false">
      <c r="A69" s="19" t="n">
        <v>41706</v>
      </c>
      <c r="C69" s="21" t="n">
        <v>18.5876816422393</v>
      </c>
      <c r="D69" s="21" t="n">
        <v>1016.165625</v>
      </c>
      <c r="E69" s="15" t="n">
        <v>-4.80833333333333</v>
      </c>
      <c r="F69" s="15" t="n">
        <v>-6.58333333333333</v>
      </c>
      <c r="G69" s="21" t="n">
        <v>-5.86145833333334</v>
      </c>
    </row>
    <row r="70" customFormat="false" ht="12.75" hidden="false" customHeight="false" outlineLevel="0" collapsed="false">
      <c r="A70" s="19" t="n">
        <v>41707</v>
      </c>
      <c r="C70" s="21" t="n">
        <v>13.9401343427185</v>
      </c>
      <c r="D70" s="21" t="n">
        <v>1013.32711458333</v>
      </c>
      <c r="E70" s="15" t="n">
        <v>-6.47916666666667</v>
      </c>
      <c r="F70" s="15" t="n">
        <v>-10.5791666666667</v>
      </c>
      <c r="G70" s="21" t="n">
        <v>-9.82291666666667</v>
      </c>
    </row>
    <row r="71" customFormat="false" ht="12.75" hidden="false" customHeight="false" outlineLevel="0" collapsed="false">
      <c r="A71" s="19" t="n">
        <v>41708</v>
      </c>
      <c r="C71" s="21" t="n">
        <v>9.88190666598104</v>
      </c>
      <c r="D71" s="21" t="n">
        <v>1022.86619791667</v>
      </c>
      <c r="E71" s="15" t="n">
        <v>-2.19166666666667</v>
      </c>
      <c r="F71" s="15" t="n">
        <v>-4.26666666666667</v>
      </c>
      <c r="G71" s="21" t="n">
        <v>-3.68645833333333</v>
      </c>
    </row>
    <row r="72" customFormat="false" ht="12.75" hidden="false" customHeight="false" outlineLevel="0" collapsed="false">
      <c r="A72" s="19" t="n">
        <v>41709</v>
      </c>
      <c r="C72" s="21" t="n">
        <v>8.7882710435133</v>
      </c>
      <c r="D72" s="21" t="n">
        <v>1028.75215777802</v>
      </c>
      <c r="E72" s="15" t="n">
        <v>-3.15416666666667</v>
      </c>
      <c r="F72" s="15" t="n">
        <v>-3.425</v>
      </c>
      <c r="G72" s="21" t="n">
        <v>-3.890625</v>
      </c>
    </row>
    <row r="73" customFormat="false" ht="12.75" hidden="false" customHeight="false" outlineLevel="0" collapsed="false">
      <c r="A73" s="19" t="n">
        <v>41710</v>
      </c>
      <c r="C73" s="21" t="n">
        <v>9.71680709801076</v>
      </c>
      <c r="D73" s="21" t="n">
        <v>1026.60163541667</v>
      </c>
      <c r="E73" s="15" t="n">
        <v>-5.43913043478261</v>
      </c>
      <c r="F73" s="15" t="n">
        <v>-8.34782608695652</v>
      </c>
      <c r="G73" s="21" t="n">
        <v>-7.13645833333333</v>
      </c>
    </row>
    <row r="74" customFormat="false" ht="12.75" hidden="false" customHeight="false" outlineLevel="0" collapsed="false">
      <c r="A74" s="19" t="n">
        <v>41711</v>
      </c>
      <c r="C74" s="21" t="n">
        <v>15.4815673377931</v>
      </c>
      <c r="D74" s="21" t="n">
        <v>1023.58373958333</v>
      </c>
      <c r="E74" s="15" t="n">
        <v>-9.875</v>
      </c>
      <c r="F74" s="15" t="n">
        <v>-13.4708333333333</v>
      </c>
      <c r="G74" s="21" t="n">
        <v>-11.2791666666667</v>
      </c>
    </row>
    <row r="75" customFormat="false" ht="12.75" hidden="false" customHeight="false" outlineLevel="0" collapsed="false">
      <c r="A75" s="19" t="n">
        <v>41712</v>
      </c>
      <c r="C75" s="21" t="n">
        <v>19.1913898456977</v>
      </c>
      <c r="D75" s="21" t="n">
        <v>1019.79554166667</v>
      </c>
      <c r="E75" s="15" t="n">
        <v>-10.1708333333333</v>
      </c>
      <c r="F75" s="15" t="n">
        <v>-15.3916666666667</v>
      </c>
      <c r="G75" s="21" t="n">
        <v>-10.6211805555556</v>
      </c>
    </row>
    <row r="76" customFormat="false" ht="12.75" hidden="false" customHeight="false" outlineLevel="0" collapsed="false">
      <c r="A76" s="19" t="n">
        <v>41713</v>
      </c>
      <c r="C76" s="21" t="n">
        <v>13.0734698893503</v>
      </c>
      <c r="D76" s="21" t="n">
        <v>1018.3815625</v>
      </c>
      <c r="E76" s="15" t="n">
        <v>-2.2</v>
      </c>
      <c r="F76" s="15" t="n">
        <v>-4.1</v>
      </c>
      <c r="G76" s="21" t="n">
        <v>-2.90520833333333</v>
      </c>
    </row>
    <row r="77" customFormat="false" ht="12.75" hidden="false" customHeight="false" outlineLevel="0" collapsed="false">
      <c r="A77" s="19" t="n">
        <v>41714</v>
      </c>
      <c r="C77" s="21" t="n">
        <v>14.179918636755</v>
      </c>
      <c r="D77" s="21" t="n">
        <v>1015.5958125</v>
      </c>
      <c r="E77" s="15" t="n">
        <v>-2.25</v>
      </c>
      <c r="F77" s="15" t="n">
        <v>-3.46666666666667</v>
      </c>
      <c r="G77" s="21" t="n">
        <v>-2.95625</v>
      </c>
    </row>
    <row r="78" customFormat="false" ht="12.75" hidden="false" customHeight="false" outlineLevel="0" collapsed="false">
      <c r="A78" s="19" t="n">
        <v>41715</v>
      </c>
      <c r="C78" s="21" t="n">
        <v>11.6220987475478</v>
      </c>
      <c r="D78" s="21" t="n">
        <v>1012.54626041667</v>
      </c>
      <c r="E78" s="15" t="n">
        <v>-2.37826086956522</v>
      </c>
      <c r="F78" s="15" t="n">
        <v>-3.6</v>
      </c>
      <c r="G78" s="21" t="n">
        <v>-3.125</v>
      </c>
    </row>
    <row r="79" customFormat="false" ht="12.75" hidden="false" customHeight="false" outlineLevel="0" collapsed="false">
      <c r="A79" s="19" t="n">
        <v>41716</v>
      </c>
      <c r="C79" s="21" t="n">
        <v>11.4228376842677</v>
      </c>
      <c r="D79" s="21" t="n">
        <v>1007.12248958333</v>
      </c>
      <c r="E79" s="15" t="n">
        <v>-1.74545454545455</v>
      </c>
      <c r="F79" s="15" t="n">
        <v>-2.02608695652174</v>
      </c>
      <c r="G79" s="21" t="n">
        <v>-2.27272727272727</v>
      </c>
    </row>
    <row r="80" customFormat="false" ht="12.75" hidden="false" customHeight="false" outlineLevel="0" collapsed="false">
      <c r="A80" s="19" t="n">
        <v>41717</v>
      </c>
      <c r="C80" s="21" t="n">
        <v>11.4805983574807</v>
      </c>
      <c r="D80" s="21" t="n">
        <v>1011.75485416667</v>
      </c>
      <c r="E80" s="15" t="n">
        <v>-1.98333333333333</v>
      </c>
      <c r="F80" s="15" t="n">
        <v>-3.17916666666667</v>
      </c>
      <c r="G80" s="21" t="n">
        <v>-2.634375</v>
      </c>
    </row>
    <row r="81" customFormat="false" ht="12.75" hidden="false" customHeight="false" outlineLevel="0" collapsed="false">
      <c r="A81" s="19" t="n">
        <v>41718</v>
      </c>
      <c r="C81" s="21" t="n">
        <v>11.3022197139026</v>
      </c>
      <c r="D81" s="21" t="n">
        <v>997.8683125</v>
      </c>
      <c r="E81" s="15" t="n">
        <v>-2.29166666666667</v>
      </c>
      <c r="F81" s="15" t="n">
        <v>-3.8875</v>
      </c>
      <c r="G81" s="21" t="n">
        <v>-3.896875</v>
      </c>
    </row>
    <row r="82" customFormat="false" ht="12.75" hidden="false" customHeight="false" outlineLevel="0" collapsed="false">
      <c r="A82" s="19" t="n">
        <v>41719</v>
      </c>
      <c r="C82" s="21" t="n">
        <v>9.90156759302613</v>
      </c>
      <c r="D82" s="21" t="n">
        <v>994.871520833333</v>
      </c>
      <c r="E82" s="15" t="n">
        <v>-0.979166666666667</v>
      </c>
      <c r="F82" s="15" t="n">
        <v>-2.19583333333333</v>
      </c>
      <c r="G82" s="21" t="n">
        <v>-3.253125</v>
      </c>
    </row>
    <row r="83" customFormat="false" ht="12.75" hidden="false" customHeight="false" outlineLevel="0" collapsed="false">
      <c r="A83" s="19" t="n">
        <v>41720</v>
      </c>
      <c r="C83" s="21" t="n">
        <v>7.9750921083164</v>
      </c>
      <c r="D83" s="21" t="n">
        <v>989.215604166667</v>
      </c>
      <c r="E83" s="15" t="n">
        <v>-0.483333333333333</v>
      </c>
      <c r="F83" s="15" t="n">
        <v>-2.01739130434783</v>
      </c>
      <c r="G83" s="21" t="n">
        <v>-2.50625</v>
      </c>
    </row>
    <row r="84" customFormat="false" ht="12.75" hidden="false" customHeight="false" outlineLevel="0" collapsed="false">
      <c r="A84" s="19" t="n">
        <v>41721</v>
      </c>
      <c r="C84" s="21" t="n">
        <v>7.05159708037994</v>
      </c>
      <c r="D84" s="21" t="n">
        <v>999.630510416667</v>
      </c>
      <c r="E84" s="15" t="n">
        <v>0.504166666666667</v>
      </c>
      <c r="F84" s="15" t="n">
        <v>-0.8625</v>
      </c>
      <c r="G84" s="21" t="n">
        <v>-2.04131944444445</v>
      </c>
    </row>
    <row r="85" customFormat="false" ht="12.75" hidden="false" customHeight="false" outlineLevel="0" collapsed="false">
      <c r="A85" s="19" t="n">
        <v>41722</v>
      </c>
      <c r="C85" s="21" t="n">
        <v>7.38149021690103</v>
      </c>
      <c r="D85" s="21" t="n">
        <v>1003.76692708333</v>
      </c>
      <c r="E85" s="15" t="n">
        <v>-2.625</v>
      </c>
      <c r="F85" s="15" t="n">
        <v>-4.42083333333333</v>
      </c>
      <c r="G85" s="21" t="n">
        <v>-3.55902777777778</v>
      </c>
    </row>
    <row r="86" customFormat="false" ht="12.75" hidden="false" customHeight="false" outlineLevel="0" collapsed="false">
      <c r="A86" s="19" t="n">
        <v>41723</v>
      </c>
      <c r="C86" s="21" t="n">
        <v>7.66729737362755</v>
      </c>
      <c r="D86" s="21" t="n">
        <v>1002.45846875</v>
      </c>
      <c r="E86" s="15" t="n">
        <v>-4.26666666666667</v>
      </c>
      <c r="F86" s="15" t="n">
        <v>-5.32083333333333</v>
      </c>
      <c r="G86" s="21" t="n">
        <v>-3.41527777777778</v>
      </c>
    </row>
    <row r="87" customFormat="false" ht="12.75" hidden="false" customHeight="false" outlineLevel="0" collapsed="false">
      <c r="A87" s="19" t="n">
        <v>41724</v>
      </c>
      <c r="C87" s="21" t="n">
        <v>5.50048631659678</v>
      </c>
      <c r="D87" s="21" t="n">
        <v>1010.90013541667</v>
      </c>
      <c r="E87" s="15" t="n">
        <v>-4.225</v>
      </c>
      <c r="F87" s="15" t="n">
        <v>-6.15</v>
      </c>
      <c r="G87" s="21" t="n">
        <v>-5.35486111111111</v>
      </c>
    </row>
    <row r="88" customFormat="false" ht="12.75" hidden="false" customHeight="false" outlineLevel="0" collapsed="false">
      <c r="A88" s="19" t="n">
        <v>41725</v>
      </c>
      <c r="C88" s="21" t="n">
        <v>7.0729493054094</v>
      </c>
      <c r="D88" s="21" t="n">
        <v>1006.86923958333</v>
      </c>
      <c r="E88" s="15" t="n">
        <v>-3.89166666666667</v>
      </c>
      <c r="F88" s="15" t="n">
        <v>-7.76666666666666</v>
      </c>
      <c r="G88" s="21" t="n">
        <v>-4.853125</v>
      </c>
    </row>
    <row r="89" customFormat="false" ht="12.75" hidden="false" customHeight="false" outlineLevel="0" collapsed="false">
      <c r="A89" s="19" t="n">
        <v>41726</v>
      </c>
      <c r="C89" s="21" t="n">
        <v>9.27959422709174</v>
      </c>
      <c r="D89" s="21" t="n">
        <v>1008.7580625</v>
      </c>
      <c r="E89" s="15" t="n">
        <v>-5.43333333333333</v>
      </c>
      <c r="F89" s="15" t="n">
        <v>-9.59166666666667</v>
      </c>
      <c r="G89" s="21" t="n">
        <v>-8.45208333333334</v>
      </c>
    </row>
    <row r="90" customFormat="false" ht="12.75" hidden="false" customHeight="false" outlineLevel="0" collapsed="false">
      <c r="A90" s="19" t="n">
        <v>41727</v>
      </c>
      <c r="C90" s="21" t="n">
        <v>13.5519879638319</v>
      </c>
      <c r="D90" s="21" t="n">
        <v>1007.58678125</v>
      </c>
      <c r="E90" s="15" t="n">
        <v>-13.8875</v>
      </c>
      <c r="F90" s="15" t="n">
        <v>-17.9208333333333</v>
      </c>
      <c r="G90" s="21" t="n">
        <v>-16.45625</v>
      </c>
    </row>
    <row r="91" customFormat="false" ht="12.75" hidden="false" customHeight="false" outlineLevel="0" collapsed="false">
      <c r="A91" s="19" t="n">
        <v>41728</v>
      </c>
      <c r="C91" s="21" t="n">
        <v>14.5745984504321</v>
      </c>
      <c r="D91" s="21" t="n">
        <v>1005.85623958333</v>
      </c>
      <c r="E91" s="15" t="n">
        <v>-15</v>
      </c>
      <c r="F91" s="15" t="n">
        <v>-19.8</v>
      </c>
      <c r="G91" s="21" t="n">
        <v>-17.3166666666667</v>
      </c>
    </row>
    <row r="92" customFormat="false" ht="12.75" hidden="false" customHeight="false" outlineLevel="0" collapsed="false">
      <c r="A92" s="19" t="n">
        <v>41729</v>
      </c>
      <c r="C92" s="21" t="n">
        <v>15.1694750253612</v>
      </c>
      <c r="D92" s="21" t="n">
        <v>1005.0859375</v>
      </c>
      <c r="E92" s="15" t="n">
        <v>-16.2416666666667</v>
      </c>
      <c r="F92" s="15" t="n">
        <v>-20.4916666666667</v>
      </c>
      <c r="G92" s="21" t="n">
        <v>-18.45625</v>
      </c>
    </row>
    <row r="93" customFormat="false" ht="12.75" hidden="false" customHeight="false" outlineLevel="0" collapsed="false">
      <c r="A93" s="19" t="n">
        <v>41730</v>
      </c>
      <c r="C93" s="21" t="n">
        <v>14.8285052947142</v>
      </c>
      <c r="D93" s="21" t="n">
        <v>1003.03883333333</v>
      </c>
      <c r="E93" s="15" t="n">
        <v>-11.975</v>
      </c>
      <c r="F93" s="15" t="n">
        <v>-10.45</v>
      </c>
      <c r="G93" s="21" t="n">
        <v>-11.2583333333333</v>
      </c>
    </row>
    <row r="94" customFormat="false" ht="12.75" hidden="false" customHeight="false" outlineLevel="0" collapsed="false">
      <c r="A94" s="19" t="n">
        <v>41731</v>
      </c>
      <c r="C94" s="21" t="n">
        <v>14.2641202345154</v>
      </c>
      <c r="D94" s="21" t="n">
        <v>998.15321875</v>
      </c>
      <c r="E94" s="15" t="n">
        <v>-9.95833333333333</v>
      </c>
      <c r="F94" s="15" t="n">
        <v>-13.1708333333333</v>
      </c>
      <c r="G94" s="21" t="n">
        <v>-12.6003472222222</v>
      </c>
    </row>
    <row r="95" customFormat="false" ht="12.75" hidden="false" customHeight="false" outlineLevel="0" collapsed="false">
      <c r="A95" s="19" t="n">
        <v>41732</v>
      </c>
      <c r="C95" s="21" t="n">
        <v>14.4348856366877</v>
      </c>
      <c r="D95" s="21" t="n">
        <v>995.061458333333</v>
      </c>
      <c r="E95" s="15" t="n">
        <v>-14.8583333333333</v>
      </c>
      <c r="F95" s="15" t="n">
        <v>-18.6958333333333</v>
      </c>
      <c r="G95" s="21" t="n">
        <v>-16.9177083333333</v>
      </c>
    </row>
    <row r="96" customFormat="false" ht="12.75" hidden="false" customHeight="false" outlineLevel="0" collapsed="false">
      <c r="A96" s="19" t="n">
        <v>41733</v>
      </c>
      <c r="C96" s="21" t="n">
        <v>13.6792666705054</v>
      </c>
      <c r="D96" s="21" t="n">
        <v>1000.28473958333</v>
      </c>
      <c r="E96" s="15" t="n">
        <v>-8.7375</v>
      </c>
      <c r="F96" s="15" t="n">
        <v>-12.25</v>
      </c>
      <c r="G96" s="21" t="n">
        <v>-11.2479166666667</v>
      </c>
    </row>
    <row r="97" customFormat="false" ht="12.75" hidden="false" customHeight="false" outlineLevel="0" collapsed="false">
      <c r="A97" s="19" t="n">
        <v>41734</v>
      </c>
      <c r="C97" s="21" t="n">
        <v>13.2272521348704</v>
      </c>
      <c r="D97" s="21" t="n">
        <v>1004.1995625</v>
      </c>
      <c r="E97" s="15" t="n">
        <v>-3.1625</v>
      </c>
      <c r="F97" s="15" t="n">
        <v>-5.19166666666667</v>
      </c>
      <c r="G97" s="21" t="n">
        <v>-4.72395833333333</v>
      </c>
    </row>
    <row r="98" customFormat="false" ht="12.75" hidden="false" customHeight="false" outlineLevel="0" collapsed="false">
      <c r="A98" s="19" t="n">
        <v>41735</v>
      </c>
      <c r="C98" s="21" t="n">
        <v>14.3647207509692</v>
      </c>
      <c r="D98" s="21" t="n">
        <v>1002.26853125</v>
      </c>
      <c r="E98" s="15" t="n">
        <v>-2.83333333333333</v>
      </c>
      <c r="F98" s="15" t="n">
        <v>-3.97916666666667</v>
      </c>
      <c r="G98" s="21" t="n">
        <v>-4.04479166666667</v>
      </c>
    </row>
    <row r="99" customFormat="false" ht="12.75" hidden="false" customHeight="false" outlineLevel="0" collapsed="false">
      <c r="A99" s="19" t="n">
        <v>41736</v>
      </c>
      <c r="C99" s="21" t="n">
        <v>18.4565207819598</v>
      </c>
      <c r="D99" s="21" t="n">
        <v>998.860208333333</v>
      </c>
      <c r="E99" s="15" t="n">
        <v>-1.64166666666667</v>
      </c>
      <c r="F99" s="15" t="n">
        <v>-4.1125</v>
      </c>
      <c r="G99" s="21" t="n">
        <v>-3.740625</v>
      </c>
    </row>
    <row r="100" customFormat="false" ht="12.75" hidden="false" customHeight="false" outlineLevel="0" collapsed="false">
      <c r="A100" s="19" t="n">
        <v>41737</v>
      </c>
      <c r="C100" s="21" t="n">
        <v>22.3323263888889</v>
      </c>
      <c r="D100" s="21" t="n">
        <v>1010.09817708333</v>
      </c>
      <c r="E100" s="15" t="n">
        <v>2.2375</v>
      </c>
      <c r="F100" s="15" t="n">
        <v>-1.10833333333333</v>
      </c>
      <c r="G100" s="21" t="n">
        <v>-1.06944444444444</v>
      </c>
    </row>
    <row r="101" customFormat="false" ht="12.75" hidden="false" customHeight="false" outlineLevel="0" collapsed="false">
      <c r="A101" s="19" t="n">
        <v>41738</v>
      </c>
      <c r="C101" s="21" t="n">
        <v>17.530302208178</v>
      </c>
      <c r="D101" s="21" t="n">
        <v>1017.27359375</v>
      </c>
      <c r="E101" s="15" t="n">
        <v>0.654166666666667</v>
      </c>
      <c r="F101" s="15" t="n">
        <v>-2.77916666666667</v>
      </c>
      <c r="G101" s="21" t="n">
        <v>-2.49895833333333</v>
      </c>
    </row>
    <row r="102" customFormat="false" ht="12.75" hidden="false" customHeight="false" outlineLevel="0" collapsed="false">
      <c r="A102" s="19" t="n">
        <v>41739</v>
      </c>
      <c r="C102" s="21" t="n">
        <v>15.6352192644398</v>
      </c>
      <c r="D102" s="21" t="n">
        <v>1015.01544791667</v>
      </c>
      <c r="E102" s="15" t="n">
        <v>0.0916666666666667</v>
      </c>
      <c r="F102" s="15" t="n">
        <v>-2.85833333333333</v>
      </c>
      <c r="G102" s="21" t="n">
        <v>-2.88229166666667</v>
      </c>
    </row>
    <row r="103" customFormat="false" ht="12.75" hidden="false" customHeight="false" outlineLevel="0" collapsed="false">
      <c r="A103" s="19" t="n">
        <v>41740</v>
      </c>
      <c r="C103" s="21" t="n">
        <v>13.7988202422303</v>
      </c>
      <c r="D103" s="21" t="n">
        <v>1014.85716666667</v>
      </c>
      <c r="E103" s="15" t="n">
        <v>0.416666666666667</v>
      </c>
      <c r="F103" s="15" t="n">
        <v>-3.42916666666667</v>
      </c>
      <c r="G103" s="21" t="n">
        <v>-2.97326388888889</v>
      </c>
    </row>
    <row r="104" customFormat="false" ht="12.75" hidden="false" customHeight="false" outlineLevel="0" collapsed="false">
      <c r="A104" s="19" t="n">
        <v>41741</v>
      </c>
      <c r="C104" s="21" t="n">
        <v>12.1355312820224</v>
      </c>
      <c r="D104" s="21" t="n">
        <v>1010.72075</v>
      </c>
      <c r="E104" s="15" t="n">
        <v>-0.225</v>
      </c>
      <c r="F104" s="15" t="n">
        <v>-3.52083333333333</v>
      </c>
      <c r="G104" s="21" t="n">
        <v>-2.91666666666667</v>
      </c>
    </row>
    <row r="105" customFormat="false" ht="12.75" hidden="false" customHeight="false" outlineLevel="0" collapsed="false">
      <c r="A105" s="19" t="n">
        <v>41742</v>
      </c>
      <c r="C105" s="21" t="n">
        <v>13.4924071903655</v>
      </c>
      <c r="D105" s="21" t="n">
        <v>1013.72809375</v>
      </c>
      <c r="E105" s="15" t="n">
        <v>0.816666666666667</v>
      </c>
      <c r="F105" s="15" t="n">
        <v>-2.58333333333333</v>
      </c>
      <c r="G105" s="21" t="n">
        <v>-1.92534722222222</v>
      </c>
    </row>
    <row r="106" customFormat="false" ht="12.75" hidden="false" customHeight="false" outlineLevel="0" collapsed="false">
      <c r="A106" s="19" t="n">
        <v>41743</v>
      </c>
      <c r="C106" s="21" t="n">
        <v>12.4176491581878</v>
      </c>
      <c r="D106" s="21" t="n">
        <v>1017.94892708333</v>
      </c>
      <c r="E106" s="15" t="n">
        <v>1.50416666666667</v>
      </c>
      <c r="F106" s="15" t="n">
        <v>-2.125</v>
      </c>
      <c r="G106" s="21" t="n">
        <v>-1.196875</v>
      </c>
    </row>
    <row r="107" customFormat="false" ht="12.75" hidden="false" customHeight="false" outlineLevel="0" collapsed="false">
      <c r="A107" s="19" t="n">
        <v>41744</v>
      </c>
      <c r="C107" s="21" t="n">
        <v>16.6599025759893</v>
      </c>
      <c r="D107" s="21" t="n">
        <v>1023.52042708333</v>
      </c>
      <c r="E107" s="15" t="n">
        <v>0.179166666666667</v>
      </c>
      <c r="F107" s="15" t="n">
        <v>-3.09166666666667</v>
      </c>
      <c r="G107" s="21" t="n">
        <v>-2.81666666666667</v>
      </c>
    </row>
    <row r="108" customFormat="false" ht="12.75" hidden="false" customHeight="false" outlineLevel="0" collapsed="false">
      <c r="A108" s="19" t="n">
        <v>41745</v>
      </c>
      <c r="C108" s="21" t="n">
        <v>19.3025401862909</v>
      </c>
      <c r="D108" s="21" t="n">
        <v>1019.66891666667</v>
      </c>
      <c r="E108" s="15" t="n">
        <v>-1.14583333333333</v>
      </c>
      <c r="F108" s="15" t="n">
        <v>-3.74583333333333</v>
      </c>
      <c r="G108" s="21" t="n">
        <v>-4.421875</v>
      </c>
    </row>
    <row r="109" customFormat="false" ht="12.75" hidden="false" customHeight="false" outlineLevel="0" collapsed="false">
      <c r="A109" s="19" t="n">
        <v>41746</v>
      </c>
      <c r="C109" s="21" t="n">
        <v>13.3489261679941</v>
      </c>
      <c r="D109" s="21" t="n">
        <v>1012.24025</v>
      </c>
      <c r="E109" s="15" t="n">
        <v>-0.611111111111111</v>
      </c>
      <c r="F109" s="15" t="n">
        <v>-5.06521739130435</v>
      </c>
      <c r="G109" s="21" t="n">
        <v>-4.23825757575758</v>
      </c>
    </row>
    <row r="110" customFormat="false" ht="12.75" hidden="false" customHeight="false" outlineLevel="0" collapsed="false">
      <c r="A110" s="19" t="n">
        <v>41747</v>
      </c>
      <c r="C110" s="21" t="n">
        <v>10.3376756296922</v>
      </c>
      <c r="D110" s="21" t="n">
        <v>1014.85716666667</v>
      </c>
      <c r="E110" s="15" t="n">
        <v>1.1</v>
      </c>
      <c r="F110" s="15" t="n">
        <v>-2.82083333333333</v>
      </c>
      <c r="G110" s="21" t="n">
        <v>-2.234375</v>
      </c>
    </row>
    <row r="111" customFormat="false" ht="12.75" hidden="false" customHeight="false" outlineLevel="0" collapsed="false">
      <c r="A111" s="19" t="n">
        <v>41748</v>
      </c>
      <c r="C111" s="21" t="n">
        <v>10.3070077099835</v>
      </c>
      <c r="D111" s="21" t="n">
        <v>1012.94723958333</v>
      </c>
      <c r="E111" s="15" t="n">
        <v>0.0625000000000001</v>
      </c>
      <c r="F111" s="15" t="n">
        <v>-3.25</v>
      </c>
      <c r="G111" s="21" t="n">
        <v>-2.91006944444444</v>
      </c>
    </row>
    <row r="112" customFormat="false" ht="12.75" hidden="false" customHeight="false" outlineLevel="0" collapsed="false">
      <c r="A112" s="19" t="n">
        <v>41749</v>
      </c>
      <c r="C112" s="21" t="n">
        <v>10.5432255021376</v>
      </c>
      <c r="D112" s="21" t="n">
        <v>1002.26853125</v>
      </c>
      <c r="E112" s="15" t="n">
        <v>-2.76666666666667</v>
      </c>
      <c r="F112" s="15" t="n">
        <v>-7.20833333333333</v>
      </c>
      <c r="G112" s="21" t="n">
        <v>-5.20520833333333</v>
      </c>
    </row>
    <row r="113" customFormat="false" ht="12.75" hidden="false" customHeight="false" outlineLevel="0" collapsed="false">
      <c r="A113" s="19" t="n">
        <v>41750</v>
      </c>
      <c r="C113" s="21" t="n">
        <v>13.9015724477343</v>
      </c>
      <c r="D113" s="21" t="n">
        <v>999.852104166666</v>
      </c>
      <c r="E113" s="15" t="n">
        <v>-4.09166666666667</v>
      </c>
      <c r="F113" s="15" t="n">
        <v>-8.03333333333333</v>
      </c>
      <c r="G113" s="21" t="n">
        <v>-6.71770833333333</v>
      </c>
    </row>
    <row r="114" customFormat="false" ht="12.75" hidden="false" customHeight="false" outlineLevel="0" collapsed="false">
      <c r="A114" s="19" t="n">
        <v>41751</v>
      </c>
      <c r="C114" s="21" t="n">
        <v>13.1876692771862</v>
      </c>
      <c r="D114" s="21" t="n">
        <v>1000.72792708333</v>
      </c>
      <c r="E114" s="15" t="n">
        <v>-3.725</v>
      </c>
      <c r="F114" s="15" t="n">
        <v>-6.59583333333333</v>
      </c>
      <c r="G114" s="21" t="n">
        <v>-5.59166666666667</v>
      </c>
    </row>
    <row r="115" customFormat="false" ht="12.75" hidden="false" customHeight="false" outlineLevel="0" collapsed="false">
      <c r="A115" s="19" t="n">
        <v>41752</v>
      </c>
      <c r="C115" s="21" t="n">
        <v>14.0982327741769</v>
      </c>
      <c r="D115" s="21" t="n">
        <v>1009.33842708333</v>
      </c>
      <c r="E115" s="15" t="n">
        <v>-3.7304347826087</v>
      </c>
      <c r="F115" s="15" t="n">
        <v>-5.34782608695652</v>
      </c>
      <c r="G115" s="21" t="n">
        <v>-6.19930555555556</v>
      </c>
    </row>
    <row r="116" customFormat="false" ht="12.75" hidden="false" customHeight="false" outlineLevel="0" collapsed="false">
      <c r="A116" s="19" t="n">
        <v>41753</v>
      </c>
      <c r="C116" s="21" t="n">
        <v>15.2505010617952</v>
      </c>
      <c r="D116" s="21" t="n">
        <v>1011.96589583333</v>
      </c>
      <c r="E116" s="15" t="n">
        <v>-3.9875</v>
      </c>
      <c r="F116" s="15" t="n">
        <v>-6.7125</v>
      </c>
      <c r="G116" s="21" t="n">
        <v>-11.7472222222222</v>
      </c>
    </row>
    <row r="117" customFormat="false" ht="12.75" hidden="false" customHeight="false" outlineLevel="0" collapsed="false">
      <c r="A117" s="19" t="n">
        <v>41754</v>
      </c>
      <c r="C117" s="21" t="n">
        <v>11.2389625310511</v>
      </c>
      <c r="D117" s="21" t="n">
        <v>1005.18090625</v>
      </c>
      <c r="E117" s="15" t="n">
        <v>-4.025</v>
      </c>
      <c r="F117" s="15" t="n">
        <v>-7.53478260869565</v>
      </c>
      <c r="G117" s="21" t="n">
        <v>-7.35217391304348</v>
      </c>
    </row>
    <row r="118" customFormat="false" ht="12.75" hidden="false" customHeight="false" outlineLevel="0" collapsed="false">
      <c r="A118" s="19" t="n">
        <v>41755</v>
      </c>
      <c r="C118" s="21" t="n">
        <v>12.9966494826978</v>
      </c>
      <c r="D118" s="21" t="n">
        <v>996.106114583333</v>
      </c>
      <c r="E118" s="15" t="n">
        <v>-3.17916666666667</v>
      </c>
      <c r="F118" s="15" t="n">
        <v>-5.54166666666667</v>
      </c>
      <c r="G118" s="21" t="n">
        <v>-5.571875</v>
      </c>
    </row>
    <row r="119" customFormat="false" ht="12.75" hidden="false" customHeight="false" outlineLevel="0" collapsed="false">
      <c r="A119" s="19" t="n">
        <v>41756</v>
      </c>
      <c r="C119" s="21" t="n">
        <v>12.7555429483393</v>
      </c>
      <c r="D119" s="21" t="n">
        <v>998.427572916667</v>
      </c>
      <c r="E119" s="15" t="n">
        <v>-1.96666666666667</v>
      </c>
      <c r="F119" s="15" t="n">
        <v>-5.67083333333333</v>
      </c>
      <c r="G119" s="21" t="n">
        <v>-4.39166666666667</v>
      </c>
    </row>
    <row r="120" customFormat="false" ht="12.75" hidden="false" customHeight="false" outlineLevel="0" collapsed="false">
      <c r="A120" s="19" t="n">
        <v>41757</v>
      </c>
      <c r="C120" s="21" t="n">
        <v>14.7292214118791</v>
      </c>
      <c r="D120" s="21" t="n">
        <v>1005.33852226469</v>
      </c>
      <c r="E120" s="15" t="n">
        <v>-1.98695652173913</v>
      </c>
      <c r="F120" s="15" t="n">
        <v>-7.0625</v>
      </c>
      <c r="G120" s="21" t="n">
        <v>-5.83159722222222</v>
      </c>
    </row>
    <row r="121" customFormat="false" ht="12.75" hidden="false" customHeight="false" outlineLevel="0" collapsed="false">
      <c r="A121" s="19" t="n">
        <v>41758</v>
      </c>
      <c r="C121" s="21" t="n">
        <v>16.6918679244032</v>
      </c>
      <c r="D121" s="21" t="n">
        <v>1006.29922721847</v>
      </c>
      <c r="E121" s="15" t="n">
        <v>-7.57083333333333</v>
      </c>
      <c r="F121" s="15" t="n">
        <v>-10.6166666666667</v>
      </c>
      <c r="G121" s="21" t="n">
        <v>-9.24166666666667</v>
      </c>
    </row>
    <row r="122" customFormat="false" ht="12.75" hidden="false" customHeight="false" outlineLevel="0" collapsed="false">
      <c r="A122" s="19" t="n">
        <v>41759</v>
      </c>
      <c r="C122" s="21" t="n">
        <v>21.8178926303292</v>
      </c>
      <c r="D122" s="21" t="n">
        <v>1004.71661458333</v>
      </c>
      <c r="E122" s="15" t="n">
        <v>-5.58181818181818</v>
      </c>
      <c r="F122" s="15" t="n">
        <v>-9.9125</v>
      </c>
      <c r="G122" s="21" t="n">
        <v>-9.51458333333333</v>
      </c>
    </row>
    <row r="123" customFormat="false" ht="12.75" hidden="false" customHeight="false" outlineLevel="0" collapsed="false">
      <c r="A123" s="19" t="n">
        <v>41760</v>
      </c>
      <c r="C123" s="21" t="n">
        <v>22.4804166666667</v>
      </c>
      <c r="D123" s="21" t="n">
        <v>1004.896</v>
      </c>
      <c r="E123" s="15" t="n">
        <v>-2.75</v>
      </c>
      <c r="F123" s="15" t="n">
        <v>-8.56666666666667</v>
      </c>
      <c r="G123" s="21" t="n">
        <v>-7.165625</v>
      </c>
    </row>
    <row r="124" customFormat="false" ht="12.75" hidden="false" customHeight="false" outlineLevel="0" collapsed="false">
      <c r="A124" s="19" t="n">
        <v>41761</v>
      </c>
      <c r="C124" s="21" t="n">
        <v>21.7995833333333</v>
      </c>
      <c r="D124" s="21" t="n">
        <v>1018.93027083333</v>
      </c>
      <c r="E124" s="15" t="n">
        <v>0.4</v>
      </c>
      <c r="F124" s="15" t="n">
        <v>-2.8125</v>
      </c>
      <c r="G124" s="21" t="n">
        <v>-2.88125</v>
      </c>
    </row>
    <row r="125" customFormat="false" ht="12.75" hidden="false" customHeight="false" outlineLevel="0" collapsed="false">
      <c r="A125" s="19" t="n">
        <v>41762</v>
      </c>
      <c r="C125" s="21" t="n">
        <v>22.3811111111111</v>
      </c>
      <c r="D125" s="21" t="n">
        <v>1021.82154166667</v>
      </c>
      <c r="E125" s="15" t="n">
        <v>-1.56666666666667</v>
      </c>
      <c r="F125" s="15" t="n">
        <v>-3.94583333333333</v>
      </c>
      <c r="G125" s="21" t="n">
        <v>-3.63263888888889</v>
      </c>
    </row>
    <row r="126" customFormat="false" ht="12.75" hidden="false" customHeight="false" outlineLevel="0" collapsed="false">
      <c r="A126" s="19" t="n">
        <v>41763</v>
      </c>
      <c r="C126" s="21" t="n">
        <v>22.5142361111111</v>
      </c>
      <c r="D126" s="21" t="n">
        <v>1014.81495833333</v>
      </c>
      <c r="E126" s="15" t="n">
        <v>-5.00833333333333</v>
      </c>
      <c r="F126" s="15" t="n">
        <v>-5.20416666666667</v>
      </c>
      <c r="G126" s="21" t="n">
        <v>-6.09479166666667</v>
      </c>
    </row>
    <row r="127" customFormat="false" ht="12.75" hidden="false" customHeight="false" outlineLevel="0" collapsed="false">
      <c r="A127" s="19" t="n">
        <v>41764</v>
      </c>
      <c r="C127" s="21" t="n">
        <v>22.7279861111111</v>
      </c>
      <c r="D127" s="21" t="n">
        <v>1004.03072916667</v>
      </c>
      <c r="E127" s="15" t="n">
        <v>-4.575</v>
      </c>
      <c r="F127" s="15" t="n">
        <v>-6.75416666666667</v>
      </c>
      <c r="G127" s="21" t="n">
        <v>-6.25104166666667</v>
      </c>
    </row>
    <row r="128" customFormat="false" ht="12.75" hidden="false" customHeight="false" outlineLevel="0" collapsed="false">
      <c r="A128" s="19" t="n">
        <v>41765</v>
      </c>
      <c r="C128" s="21" t="n">
        <v>22.904423521054</v>
      </c>
      <c r="D128" s="21" t="n">
        <v>997.2351875</v>
      </c>
      <c r="E128" s="15" t="n">
        <v>-1.77916666666667</v>
      </c>
      <c r="F128" s="15" t="n">
        <v>-4.0375</v>
      </c>
      <c r="G128" s="21" t="n">
        <v>-4.26076388888889</v>
      </c>
    </row>
    <row r="129" customFormat="false" ht="12.75" hidden="false" customHeight="false" outlineLevel="0" collapsed="false">
      <c r="A129" s="19" t="n">
        <v>41766</v>
      </c>
      <c r="C129" s="21" t="n">
        <v>22.7209722222222</v>
      </c>
      <c r="D129" s="21" t="n">
        <v>999.54609375</v>
      </c>
      <c r="E129" s="15" t="n">
        <v>-0.281818181818182</v>
      </c>
      <c r="F129" s="15" t="n">
        <v>-2.71739130434783</v>
      </c>
      <c r="G129" s="21" t="n">
        <v>-2.54886363636364</v>
      </c>
    </row>
    <row r="130" customFormat="false" ht="12.75" hidden="false" customHeight="false" outlineLevel="0" collapsed="false">
      <c r="A130" s="19" t="n">
        <v>41767</v>
      </c>
      <c r="C130" s="21" t="n">
        <v>23.0107638888889</v>
      </c>
      <c r="D130" s="21" t="n">
        <v>998.955177083333</v>
      </c>
      <c r="E130" s="15" t="n">
        <v>-1.4</v>
      </c>
      <c r="F130" s="15" t="n">
        <v>-3.72916666666667</v>
      </c>
      <c r="G130" s="21" t="n">
        <v>-3.23506944444444</v>
      </c>
    </row>
    <row r="131" customFormat="false" ht="12.75" hidden="false" customHeight="false" outlineLevel="0" collapsed="false">
      <c r="A131" s="19" t="n">
        <v>41768</v>
      </c>
      <c r="C131" s="21" t="n">
        <v>22.7093055555556</v>
      </c>
      <c r="D131" s="21" t="n">
        <v>1001.56154166667</v>
      </c>
      <c r="E131" s="15" t="n">
        <v>-0.420833333333333</v>
      </c>
      <c r="F131" s="15" t="n">
        <v>-3.09166666666667</v>
      </c>
      <c r="G131" s="21" t="n">
        <v>-2.82708333333333</v>
      </c>
    </row>
    <row r="132" customFormat="false" ht="12.75" hidden="false" customHeight="false" outlineLevel="0" collapsed="false">
      <c r="A132" s="19" t="n">
        <v>41769</v>
      </c>
      <c r="C132" s="21" t="n">
        <v>22.4776388888889</v>
      </c>
      <c r="D132" s="21" t="n">
        <v>992.666135416667</v>
      </c>
      <c r="E132" s="15" t="n">
        <v>-2.14166666666667</v>
      </c>
      <c r="F132" s="15" t="n">
        <v>-3.84166666666667</v>
      </c>
      <c r="G132" s="21" t="n">
        <v>-3.90902777777778</v>
      </c>
    </row>
    <row r="133" customFormat="false" ht="12.75" hidden="false" customHeight="false" outlineLevel="0" collapsed="false">
      <c r="A133" s="19" t="n">
        <v>41770</v>
      </c>
      <c r="C133" s="21" t="n">
        <v>12.6305390362841</v>
      </c>
      <c r="D133" s="21" t="n">
        <v>993.869072916667</v>
      </c>
      <c r="E133" s="15" t="n">
        <v>0.541666666666667</v>
      </c>
      <c r="F133" s="15" t="n">
        <v>-1.89583333333333</v>
      </c>
      <c r="G133" s="21" t="n">
        <v>-1.69756944444444</v>
      </c>
    </row>
    <row r="134" customFormat="false" ht="12.75" hidden="false" customHeight="false" outlineLevel="0" collapsed="false">
      <c r="A134" s="19" t="n">
        <v>41771</v>
      </c>
      <c r="C134" s="21" t="n">
        <v>13.0231560211919</v>
      </c>
      <c r="D134" s="21" t="n">
        <v>1002.79613541667</v>
      </c>
      <c r="E134" s="15" t="n">
        <v>-0.183333333333333</v>
      </c>
      <c r="F134" s="15" t="n">
        <v>-2.17083333333333</v>
      </c>
      <c r="G134" s="21" t="n">
        <v>-1.89583333333333</v>
      </c>
    </row>
    <row r="135" customFormat="false" ht="12.75" hidden="false" customHeight="false" outlineLevel="0" collapsed="false">
      <c r="A135" s="19" t="n">
        <v>41772</v>
      </c>
      <c r="C135" s="21" t="n">
        <v>12.1072184473204</v>
      </c>
      <c r="D135" s="21" t="n">
        <v>1013.10552083333</v>
      </c>
      <c r="E135" s="15" t="n">
        <v>-0.895833333333334</v>
      </c>
      <c r="F135" s="15" t="n">
        <v>-2.6875</v>
      </c>
      <c r="G135" s="21" t="n">
        <v>-2.03854166666667</v>
      </c>
    </row>
    <row r="136" customFormat="false" ht="12.75" hidden="false" customHeight="false" outlineLevel="0" collapsed="false">
      <c r="A136" s="19" t="n">
        <v>41773</v>
      </c>
      <c r="C136" s="21" t="n">
        <v>14.9151250106514</v>
      </c>
      <c r="D136" s="21" t="n">
        <v>1024.54397916667</v>
      </c>
      <c r="E136" s="15" t="n">
        <v>-0.1625</v>
      </c>
      <c r="F136" s="15" t="n">
        <v>-3.07391304347826</v>
      </c>
      <c r="G136" s="21" t="n">
        <v>-2.14756944444444</v>
      </c>
    </row>
    <row r="137" customFormat="false" ht="12.75" hidden="false" customHeight="false" outlineLevel="0" collapsed="false">
      <c r="A137" s="19" t="n">
        <v>41774</v>
      </c>
      <c r="C137" s="21" t="n">
        <v>16.6735697909008</v>
      </c>
      <c r="D137" s="21" t="n">
        <v>1029.06027083333</v>
      </c>
      <c r="E137" s="15" t="n">
        <v>-0.808333333333334</v>
      </c>
      <c r="F137" s="15" t="n">
        <v>-3.57083333333333</v>
      </c>
      <c r="G137" s="21" t="n">
        <v>-2.97708333333333</v>
      </c>
    </row>
    <row r="138" customFormat="false" ht="12.75" hidden="false" customHeight="false" outlineLevel="0" collapsed="false">
      <c r="A138" s="19" t="n">
        <v>41775</v>
      </c>
      <c r="C138" s="21" t="n">
        <v>18.4349501295546</v>
      </c>
      <c r="D138" s="21" t="n">
        <v>1024.89219791667</v>
      </c>
      <c r="E138" s="15" t="n">
        <v>-1.775</v>
      </c>
      <c r="F138" s="15" t="n">
        <v>-5.95416666666667</v>
      </c>
      <c r="G138" s="21" t="n">
        <v>-4.54479166666667</v>
      </c>
    </row>
    <row r="139" customFormat="false" ht="12.75" hidden="false" customHeight="false" outlineLevel="0" collapsed="false">
      <c r="A139" s="19" t="n">
        <v>41776</v>
      </c>
      <c r="C139" s="21" t="n">
        <v>19.684699974736</v>
      </c>
      <c r="D139" s="21" t="n">
        <v>1016.23948958333</v>
      </c>
      <c r="E139" s="15" t="n">
        <v>-2.26666666666667</v>
      </c>
      <c r="F139" s="15" t="n">
        <v>-5.23333333333333</v>
      </c>
      <c r="G139" s="21" t="n">
        <v>-4.34791666666667</v>
      </c>
    </row>
    <row r="140" customFormat="false" ht="12.75" hidden="false" customHeight="false" outlineLevel="0" collapsed="false">
      <c r="A140" s="19" t="n">
        <v>41777</v>
      </c>
      <c r="C140" s="21" t="n">
        <v>20.4363322891831</v>
      </c>
      <c r="D140" s="21" t="n">
        <v>1004.77992708333</v>
      </c>
      <c r="E140" s="15" t="n">
        <v>-3.34166666666667</v>
      </c>
      <c r="F140" s="15" t="n">
        <v>-5.86666666666667</v>
      </c>
      <c r="G140" s="21" t="n">
        <v>-5.634375</v>
      </c>
    </row>
    <row r="141" customFormat="false" ht="12.75" hidden="false" customHeight="false" outlineLevel="0" collapsed="false">
      <c r="A141" s="19" t="n">
        <v>41778</v>
      </c>
      <c r="C141" s="21" t="n">
        <v>21.0337879530305</v>
      </c>
      <c r="D141" s="21" t="n">
        <v>997.8683125</v>
      </c>
      <c r="E141" s="15" t="n">
        <v>-6.35833333333333</v>
      </c>
      <c r="F141" s="15" t="n">
        <v>-9.15</v>
      </c>
      <c r="G141" s="21" t="n">
        <v>-6.98888888888889</v>
      </c>
    </row>
    <row r="142" customFormat="false" ht="12.75" hidden="false" customHeight="false" outlineLevel="0" collapsed="false">
      <c r="A142" s="19" t="n">
        <v>41779</v>
      </c>
      <c r="C142" s="21" t="n">
        <v>18.3498616493533</v>
      </c>
      <c r="D142" s="21" t="n">
        <v>1000.35860416667</v>
      </c>
      <c r="E142" s="15" t="n">
        <v>-4.5375</v>
      </c>
      <c r="F142" s="15" t="n">
        <v>-7.35833333333334</v>
      </c>
      <c r="G142" s="21" t="n">
        <v>-5.15</v>
      </c>
    </row>
    <row r="143" customFormat="false" ht="12.75" hidden="false" customHeight="false" outlineLevel="0" collapsed="false">
      <c r="A143" s="19" t="n">
        <v>41780</v>
      </c>
      <c r="C143" s="21" t="n">
        <v>16.6720603373105</v>
      </c>
      <c r="D143" s="21" t="n">
        <v>1002.06804166667</v>
      </c>
      <c r="E143" s="15" t="n">
        <v>-3.4125</v>
      </c>
      <c r="F143" s="15" t="n">
        <v>-5.6125</v>
      </c>
      <c r="G143" s="21" t="n">
        <v>-5.10138888888889</v>
      </c>
    </row>
    <row r="144" customFormat="false" ht="12.75" hidden="false" customHeight="false" outlineLevel="0" collapsed="false">
      <c r="A144" s="19" t="n">
        <v>41781</v>
      </c>
      <c r="C144" s="21" t="n">
        <v>19.4152458341312</v>
      </c>
      <c r="D144" s="21" t="n">
        <v>996.38046875</v>
      </c>
      <c r="E144" s="15" t="n">
        <v>-2.31739130434783</v>
      </c>
      <c r="F144" s="15" t="n">
        <v>-5.03478260869565</v>
      </c>
      <c r="G144" s="21" t="n">
        <v>-3.81439393939394</v>
      </c>
    </row>
    <row r="145" customFormat="false" ht="12.75" hidden="false" customHeight="false" outlineLevel="0" collapsed="false">
      <c r="A145" s="19" t="n">
        <v>41782</v>
      </c>
      <c r="C145" s="21" t="n">
        <v>22.5296527777778</v>
      </c>
      <c r="D145" s="21" t="n">
        <v>999.60940625</v>
      </c>
      <c r="E145" s="15" t="n">
        <v>-1.11666666666667</v>
      </c>
      <c r="F145" s="15" t="n">
        <v>-4.25416666666667</v>
      </c>
      <c r="G145" s="21" t="n">
        <v>-3.13125</v>
      </c>
    </row>
    <row r="146" customFormat="false" ht="12.75" hidden="false" customHeight="false" outlineLevel="0" collapsed="false">
      <c r="A146" s="19" t="n">
        <v>41783</v>
      </c>
      <c r="C146" s="21" t="n">
        <v>22.7204861111111</v>
      </c>
      <c r="D146" s="21" t="n">
        <v>1003.73527083333</v>
      </c>
      <c r="E146" s="15" t="n">
        <v>-2.5</v>
      </c>
      <c r="F146" s="15" t="n">
        <v>-15.8684210526316</v>
      </c>
      <c r="G146" s="21" t="n">
        <v>-3.89861111111111</v>
      </c>
    </row>
    <row r="147" customFormat="false" ht="12.75" hidden="false" customHeight="false" outlineLevel="0" collapsed="false">
      <c r="A147" s="19" t="n">
        <v>41784</v>
      </c>
      <c r="C147" s="21" t="n">
        <v>22.700625</v>
      </c>
      <c r="D147" s="21" t="n">
        <v>1009.71830208333</v>
      </c>
      <c r="E147" s="15" t="n">
        <v>-1.8625</v>
      </c>
      <c r="F147" s="15" t="n">
        <v>-7.6</v>
      </c>
      <c r="G147" s="21" t="n">
        <v>-2.56875</v>
      </c>
    </row>
    <row r="148" customFormat="false" ht="12.75" hidden="false" customHeight="false" outlineLevel="0" collapsed="false">
      <c r="A148" s="19" t="n">
        <v>41785</v>
      </c>
      <c r="C148" s="21" t="n">
        <v>22.7038194444444</v>
      </c>
      <c r="D148" s="21" t="n">
        <v>1013.77030208333</v>
      </c>
      <c r="E148" s="15" t="n">
        <v>-2.08181818181818</v>
      </c>
      <c r="F148" s="15" t="n">
        <v>-2.15</v>
      </c>
      <c r="G148" s="21" t="n">
        <v>-2.83055555555556</v>
      </c>
    </row>
    <row r="149" customFormat="false" ht="12.75" hidden="false" customHeight="false" outlineLevel="0" collapsed="false">
      <c r="A149" s="19" t="n">
        <v>41786</v>
      </c>
      <c r="C149" s="21" t="n">
        <v>21.0463190267984</v>
      </c>
      <c r="D149" s="21" t="n">
        <v>1010.9106875</v>
      </c>
      <c r="E149" s="15" t="n">
        <v>-2.51666666666667</v>
      </c>
      <c r="F149" s="15" t="n">
        <v>-3.4875</v>
      </c>
      <c r="G149" s="21" t="n">
        <v>-3.54583333333333</v>
      </c>
    </row>
    <row r="150" customFormat="false" ht="12.75" hidden="false" customHeight="false" outlineLevel="0" collapsed="false">
      <c r="A150" s="19" t="n">
        <v>41787</v>
      </c>
      <c r="C150" s="21" t="n">
        <v>22.0050694444444</v>
      </c>
      <c r="D150" s="21" t="n">
        <v>1007.53402083333</v>
      </c>
      <c r="E150" s="15" t="n">
        <v>-1.325</v>
      </c>
      <c r="F150" s="15" t="n">
        <v>-3.22083333333333</v>
      </c>
      <c r="G150" s="21" t="n">
        <v>-2.90694444444444</v>
      </c>
    </row>
    <row r="151" customFormat="false" ht="12.75" hidden="false" customHeight="false" outlineLevel="0" collapsed="false">
      <c r="A151" s="19" t="n">
        <v>41788</v>
      </c>
      <c r="C151" s="21" t="n">
        <v>22.7555475430802</v>
      </c>
      <c r="D151" s="21" t="n">
        <v>1011.55436458333</v>
      </c>
      <c r="E151" s="15" t="n">
        <v>-1.34583333333333</v>
      </c>
      <c r="F151" s="15" t="n">
        <v>-2.48333333333333</v>
      </c>
      <c r="G151" s="21" t="n">
        <v>-2.08125</v>
      </c>
    </row>
    <row r="152" customFormat="false" ht="12.75" hidden="false" customHeight="false" outlineLevel="0" collapsed="false">
      <c r="A152" s="19" t="n">
        <v>41789</v>
      </c>
      <c r="C152" s="21" t="n">
        <v>22.6907638888889</v>
      </c>
      <c r="D152" s="21" t="n">
        <v>1019.03579166667</v>
      </c>
      <c r="E152" s="15" t="n">
        <v>-0.966666666666667</v>
      </c>
      <c r="F152" s="15" t="n">
        <v>-3.5875</v>
      </c>
      <c r="G152" s="21" t="n">
        <v>-2.85833333333333</v>
      </c>
    </row>
    <row r="153" customFormat="false" ht="12.75" hidden="false" customHeight="false" outlineLevel="0" collapsed="false">
      <c r="A153" s="19" t="n">
        <v>41790</v>
      </c>
      <c r="C153" s="21" t="n">
        <v>22.7779166666667</v>
      </c>
      <c r="D153" s="21" t="n">
        <v>1019.12020833333</v>
      </c>
      <c r="E153" s="15" t="n">
        <v>-3.28181818181818</v>
      </c>
      <c r="F153" s="15" t="n">
        <v>-4.89166666666667</v>
      </c>
      <c r="G153" s="21" t="n">
        <v>-5.78819444444444</v>
      </c>
    </row>
    <row r="154" customFormat="false" ht="12.75" hidden="false" customHeight="false" outlineLevel="0" collapsed="false">
      <c r="A154" s="19" t="n">
        <v>41791</v>
      </c>
      <c r="C154" s="21" t="n">
        <v>22.8315972222222</v>
      </c>
      <c r="D154" s="21" t="n">
        <v>1015.96513541667</v>
      </c>
      <c r="E154" s="15" t="n">
        <v>-3.09</v>
      </c>
      <c r="F154" s="15" t="n">
        <v>-4.56521739130435</v>
      </c>
      <c r="G154" s="21" t="n">
        <v>-5.7</v>
      </c>
    </row>
    <row r="155" customFormat="false" ht="12.75" hidden="false" customHeight="false" outlineLevel="0" collapsed="false">
      <c r="A155" s="19" t="n">
        <v>41792</v>
      </c>
      <c r="C155" s="21" t="n">
        <v>21.5313958918709</v>
      </c>
      <c r="D155" s="21" t="n">
        <v>1011.05841666667</v>
      </c>
      <c r="E155" s="15" t="n">
        <v>-3.04347826086957</v>
      </c>
      <c r="F155" s="15" t="n">
        <v>-4.44782608695652</v>
      </c>
      <c r="G155" s="21" t="n">
        <v>-4.76736111111111</v>
      </c>
    </row>
    <row r="156" customFormat="false" ht="12.75" hidden="false" customHeight="false" outlineLevel="0" collapsed="false">
      <c r="A156" s="19" t="n">
        <v>41793</v>
      </c>
      <c r="C156" s="21" t="n">
        <v>16.2794199380747</v>
      </c>
      <c r="D156" s="21" t="n">
        <v>1005.17035416667</v>
      </c>
      <c r="E156" s="15" t="n">
        <v>-2.43333333333333</v>
      </c>
      <c r="F156" s="15" t="n">
        <v>-4.35217391304348</v>
      </c>
      <c r="G156" s="21" t="n">
        <v>-4.68333333333333</v>
      </c>
    </row>
    <row r="157" customFormat="false" ht="12.75" hidden="false" customHeight="false" outlineLevel="0" collapsed="false">
      <c r="A157" s="19" t="n">
        <v>41794</v>
      </c>
      <c r="C157" s="21" t="n">
        <v>13.1424322785139</v>
      </c>
      <c r="D157" s="21" t="n">
        <v>997.688927083333</v>
      </c>
      <c r="E157" s="15" t="n">
        <v>-2.14166666666667</v>
      </c>
      <c r="F157" s="15" t="n">
        <v>-3.9875</v>
      </c>
      <c r="G157" s="21" t="n">
        <v>-3.32708333333333</v>
      </c>
    </row>
    <row r="158" customFormat="false" ht="12.75" hidden="false" customHeight="false" outlineLevel="0" collapsed="false">
      <c r="A158" s="19" t="n">
        <v>41795</v>
      </c>
      <c r="C158" s="21" t="n">
        <v>15.7444860066428</v>
      </c>
      <c r="D158" s="21" t="n">
        <v>1002.97552083333</v>
      </c>
      <c r="E158" s="15" t="n">
        <v>-0.608333333333334</v>
      </c>
      <c r="F158" s="15" t="n">
        <v>-2.20416666666667</v>
      </c>
      <c r="G158" s="21" t="n">
        <v>-1.59305555555556</v>
      </c>
    </row>
    <row r="159" customFormat="false" ht="12.75" hidden="false" customHeight="false" outlineLevel="0" collapsed="false">
      <c r="A159" s="19" t="n">
        <v>41796</v>
      </c>
      <c r="C159" s="21" t="n">
        <v>18.3481605598615</v>
      </c>
      <c r="D159" s="21" t="n">
        <v>1007.22801041667</v>
      </c>
      <c r="E159" s="15" t="n">
        <v>-1.92916666666667</v>
      </c>
      <c r="F159" s="15" t="n">
        <v>-2.9375</v>
      </c>
      <c r="G159" s="21" t="n">
        <v>-2.13611111111111</v>
      </c>
    </row>
    <row r="160" customFormat="false" ht="12.75" hidden="false" customHeight="false" outlineLevel="0" collapsed="false">
      <c r="A160" s="19" t="n">
        <v>41797</v>
      </c>
      <c r="C160" s="21" t="n">
        <v>19.2174936406157</v>
      </c>
      <c r="D160" s="21" t="n">
        <v>1005.86679166667</v>
      </c>
      <c r="E160" s="15" t="n">
        <v>-2.8875</v>
      </c>
      <c r="F160" s="15" t="n">
        <v>-2.87083333333333</v>
      </c>
      <c r="G160" s="21" t="n">
        <v>-3.04652777777778</v>
      </c>
    </row>
    <row r="161" customFormat="false" ht="12.75" hidden="false" customHeight="false" outlineLevel="0" collapsed="false">
      <c r="A161" s="19" t="n">
        <v>41798</v>
      </c>
      <c r="C161" s="21" t="n">
        <v>21.4178878581225</v>
      </c>
      <c r="D161" s="21" t="n">
        <v>1011.99755208333</v>
      </c>
      <c r="E161" s="15" t="n">
        <v>-1.45833333333333</v>
      </c>
      <c r="F161" s="15" t="n">
        <v>-2.4875</v>
      </c>
      <c r="G161" s="21" t="n">
        <v>-1.88194444444444</v>
      </c>
    </row>
    <row r="162" customFormat="false" ht="12.75" hidden="false" customHeight="false" outlineLevel="0" collapsed="false">
      <c r="A162" s="19" t="n">
        <v>41799</v>
      </c>
      <c r="C162" s="21" t="n">
        <v>21.0666619661659</v>
      </c>
      <c r="D162" s="21" t="n">
        <v>1009.56002083333</v>
      </c>
      <c r="E162" s="15" t="n">
        <v>-3.00416666666667</v>
      </c>
      <c r="F162" s="15" t="n">
        <v>-3.55</v>
      </c>
      <c r="G162" s="21" t="n">
        <v>-2.78194444444444</v>
      </c>
    </row>
    <row r="163" customFormat="false" ht="12.75" hidden="false" customHeight="false" outlineLevel="0" collapsed="false">
      <c r="A163" s="19" t="n">
        <v>41800</v>
      </c>
      <c r="C163" s="21" t="n">
        <v>19.7833096317291</v>
      </c>
      <c r="D163" s="21" t="n">
        <v>1010.41473958333</v>
      </c>
      <c r="E163" s="15" t="n">
        <v>-4.07083333333333</v>
      </c>
      <c r="F163" s="15" t="n">
        <v>-2.74583333333333</v>
      </c>
      <c r="G163" s="21" t="n">
        <v>-2.26805555555556</v>
      </c>
    </row>
    <row r="164" customFormat="false" ht="12.75" hidden="false" customHeight="false" outlineLevel="0" collapsed="false">
      <c r="A164" s="19" t="n">
        <v>41801</v>
      </c>
      <c r="C164" s="21" t="n">
        <v>20.2298380169672</v>
      </c>
      <c r="D164" s="21" t="n">
        <v>1019.40511458333</v>
      </c>
      <c r="E164" s="15" t="n">
        <v>-0.35</v>
      </c>
      <c r="F164" s="15" t="n">
        <v>-1.99166666666667</v>
      </c>
      <c r="G164" s="21" t="n">
        <v>-1.02638888888889</v>
      </c>
    </row>
    <row r="165" customFormat="false" ht="12.75" hidden="false" customHeight="false" outlineLevel="0" collapsed="false">
      <c r="A165" s="19" t="n">
        <v>41802</v>
      </c>
      <c r="C165" s="21" t="n">
        <v>21.707802421714</v>
      </c>
      <c r="D165" s="21" t="n">
        <v>1022.13810416667</v>
      </c>
      <c r="E165" s="15" t="n">
        <v>-1.80416666666667</v>
      </c>
      <c r="F165" s="15" t="n">
        <v>-3.94583333333333</v>
      </c>
      <c r="G165" s="21" t="n">
        <v>-2.15138888888889</v>
      </c>
    </row>
    <row r="166" customFormat="false" ht="12.75" hidden="false" customHeight="false" outlineLevel="0" collapsed="false">
      <c r="A166" s="19" t="n">
        <v>41803</v>
      </c>
      <c r="C166" s="21" t="n">
        <v>22.2551846300251</v>
      </c>
      <c r="D166" s="21" t="n">
        <v>1019.34180208333</v>
      </c>
      <c r="E166" s="15" t="n">
        <v>-1.27916666666667</v>
      </c>
      <c r="F166" s="15" t="n">
        <v>-3.85833333333333</v>
      </c>
      <c r="G166" s="21" t="n">
        <v>-2.37777777777778</v>
      </c>
    </row>
    <row r="167" customFormat="false" ht="12.75" hidden="false" customHeight="false" outlineLevel="0" collapsed="false">
      <c r="A167" s="19" t="n">
        <v>41804</v>
      </c>
      <c r="C167" s="21" t="n">
        <v>18.6030061866777</v>
      </c>
      <c r="D167" s="21" t="n">
        <v>1020.41811458333</v>
      </c>
      <c r="E167" s="15" t="n">
        <v>-1.35652173913043</v>
      </c>
      <c r="F167" s="15" t="n">
        <v>-4.13478260869565</v>
      </c>
      <c r="G167" s="21" t="n">
        <v>-3.05972222222222</v>
      </c>
    </row>
    <row r="168" customFormat="false" ht="12.75" hidden="false" customHeight="false" outlineLevel="0" collapsed="false">
      <c r="A168" s="19" t="n">
        <v>41805</v>
      </c>
      <c r="C168" s="21" t="n">
        <v>16.4120321587713</v>
      </c>
      <c r="D168" s="21" t="n">
        <v>1023.35159375</v>
      </c>
      <c r="E168" s="15" t="n">
        <v>-1.1125</v>
      </c>
      <c r="F168" s="15" t="n">
        <v>-3.32083333333333</v>
      </c>
      <c r="G168" s="21" t="n">
        <v>-2.56597222222222</v>
      </c>
    </row>
    <row r="169" customFormat="false" ht="12.75" hidden="false" customHeight="false" outlineLevel="0" collapsed="false">
      <c r="A169" s="19" t="n">
        <v>41806</v>
      </c>
      <c r="C169" s="21" t="n">
        <v>15.8735385870819</v>
      </c>
      <c r="D169" s="21" t="n">
        <v>1023.64705208333</v>
      </c>
      <c r="E169" s="15" t="n">
        <v>-0.839130434782609</v>
      </c>
      <c r="F169" s="15" t="n">
        <v>-1.38695652173913</v>
      </c>
      <c r="G169" s="21" t="n">
        <v>-1.56597222222222</v>
      </c>
    </row>
    <row r="170" customFormat="false" ht="12.75" hidden="false" customHeight="false" outlineLevel="0" collapsed="false">
      <c r="A170" s="19" t="n">
        <v>41807</v>
      </c>
      <c r="C170" s="21" t="n">
        <v>18.2198932485475</v>
      </c>
      <c r="D170" s="21" t="n">
        <v>1023.40435416667</v>
      </c>
      <c r="E170" s="15" t="n">
        <v>-0.720833333333333</v>
      </c>
      <c r="F170" s="15" t="n">
        <v>-2.56666666666667</v>
      </c>
      <c r="G170" s="21" t="n">
        <v>-1.60972222222222</v>
      </c>
    </row>
    <row r="171" customFormat="false" ht="12.75" hidden="false" customHeight="false" outlineLevel="0" collapsed="false">
      <c r="A171" s="19" t="n">
        <v>41808</v>
      </c>
      <c r="C171" s="21" t="n">
        <v>18.4677732992236</v>
      </c>
      <c r="D171" s="21" t="n">
        <v>1021.06179166667</v>
      </c>
      <c r="E171" s="15" t="n">
        <v>-2.14166666666667</v>
      </c>
      <c r="F171" s="15" t="n">
        <v>-2.9</v>
      </c>
      <c r="G171" s="21" t="n">
        <v>-2.48985507246377</v>
      </c>
    </row>
    <row r="172" customFormat="false" ht="12.75" hidden="false" customHeight="false" outlineLevel="0" collapsed="false">
      <c r="A172" s="19" t="n">
        <v>41809</v>
      </c>
      <c r="C172" s="21" t="n">
        <v>17.6751969387645</v>
      </c>
      <c r="D172" s="21" t="n">
        <v>1017.84340625</v>
      </c>
      <c r="E172" s="15" t="n">
        <v>-1.975</v>
      </c>
      <c r="F172" s="15" t="n">
        <v>-2.64583333333333</v>
      </c>
      <c r="G172" s="21" t="n">
        <v>-2.51527777777778</v>
      </c>
    </row>
    <row r="173" customFormat="false" ht="12.75" hidden="false" customHeight="false" outlineLevel="0" collapsed="false">
      <c r="A173" s="19" t="n">
        <v>41810</v>
      </c>
      <c r="C173" s="21" t="n">
        <v>18.654980380446</v>
      </c>
      <c r="D173" s="21" t="n">
        <v>1016.039</v>
      </c>
      <c r="E173" s="15" t="n">
        <v>-1.63333333333333</v>
      </c>
      <c r="F173" s="15" t="n">
        <v>-3.69166666666667</v>
      </c>
      <c r="G173" s="21" t="n">
        <v>-2.67638888888889</v>
      </c>
    </row>
    <row r="174" customFormat="false" ht="12.75" hidden="false" customHeight="false" outlineLevel="0" collapsed="false">
      <c r="A174" s="19" t="n">
        <v>41811</v>
      </c>
      <c r="C174" s="21" t="n">
        <v>20.6938157714561</v>
      </c>
      <c r="D174" s="21" t="n">
        <v>1013.97079166667</v>
      </c>
      <c r="E174" s="15" t="n">
        <v>-1.57083333333333</v>
      </c>
      <c r="F174" s="15" t="n">
        <v>-3.53333333333333</v>
      </c>
      <c r="G174" s="21" t="n">
        <v>-2.29652777777778</v>
      </c>
    </row>
    <row r="175" customFormat="false" ht="12.75" hidden="false" customHeight="false" outlineLevel="0" collapsed="false">
      <c r="A175" s="19" t="n">
        <v>41812</v>
      </c>
      <c r="C175" s="21" t="n">
        <v>20.7921946986175</v>
      </c>
      <c r="D175" s="21" t="n">
        <v>1015.49029166667</v>
      </c>
      <c r="E175" s="15" t="n">
        <v>-2.425</v>
      </c>
      <c r="F175" s="15" t="n">
        <v>-3.07391304347826</v>
      </c>
      <c r="G175" s="21" t="n">
        <v>-2.32916666666667</v>
      </c>
    </row>
    <row r="176" customFormat="false" ht="12.75" hidden="false" customHeight="false" outlineLevel="0" collapsed="false">
      <c r="A176" s="19" t="n">
        <v>41813</v>
      </c>
      <c r="C176" s="21" t="n">
        <v>20.9806101938604</v>
      </c>
      <c r="D176" s="21" t="n">
        <v>1016.20783333333</v>
      </c>
      <c r="E176" s="15" t="n">
        <v>-1.8875</v>
      </c>
      <c r="F176" s="15" t="n">
        <v>-3.12083333333333</v>
      </c>
      <c r="G176" s="21" t="n">
        <v>-2.95416666666667</v>
      </c>
    </row>
    <row r="177" customFormat="false" ht="12.75" hidden="false" customHeight="false" outlineLevel="0" collapsed="false">
      <c r="A177" s="19" t="n">
        <v>41814</v>
      </c>
      <c r="C177" s="21" t="n">
        <v>20.1483949036365</v>
      </c>
      <c r="D177" s="21" t="n">
        <v>1014.55115625</v>
      </c>
      <c r="E177" s="15" t="n">
        <v>-1.92083333333333</v>
      </c>
      <c r="G177" s="21" t="n">
        <v>-3.49791666666667</v>
      </c>
    </row>
    <row r="178" customFormat="false" ht="12.75" hidden="false" customHeight="false" outlineLevel="0" collapsed="false">
      <c r="A178" s="19" t="n">
        <v>41815</v>
      </c>
      <c r="C178" s="21" t="n">
        <v>17.89948338978</v>
      </c>
      <c r="D178" s="21" t="n">
        <v>1013.07386458333</v>
      </c>
      <c r="E178" s="15" t="n">
        <v>-1.36521739130435</v>
      </c>
      <c r="G178" s="21" t="n">
        <v>-3.12916666666667</v>
      </c>
    </row>
    <row r="179" customFormat="false" ht="12.75" hidden="false" customHeight="false" outlineLevel="0" collapsed="false">
      <c r="A179" s="19" t="n">
        <v>41816</v>
      </c>
      <c r="C179" s="21" t="n">
        <v>20.0669987724089</v>
      </c>
      <c r="D179" s="21" t="n">
        <v>1009.81147882633</v>
      </c>
      <c r="E179" s="15" t="n">
        <v>-1.63333333333333</v>
      </c>
      <c r="G179" s="21" t="n">
        <v>-2.51388888888889</v>
      </c>
    </row>
    <row r="180" customFormat="false" ht="12.75" hidden="false" customHeight="false" outlineLevel="0" collapsed="false">
      <c r="A180" s="19" t="n">
        <v>41817</v>
      </c>
      <c r="C180" s="21" t="n">
        <v>22.2118055555556</v>
      </c>
      <c r="D180" s="21" t="n">
        <v>1006.14114583333</v>
      </c>
      <c r="E180" s="15" t="n">
        <v>-1.45416666666667</v>
      </c>
      <c r="G180" s="21" t="n">
        <v>-2.91041666666667</v>
      </c>
    </row>
    <row r="181" customFormat="false" ht="12.75" hidden="false" customHeight="false" outlineLevel="0" collapsed="false">
      <c r="A181" s="19" t="n">
        <v>41818</v>
      </c>
      <c r="C181" s="21" t="n">
        <v>22.6829166666667</v>
      </c>
      <c r="D181" s="21" t="n">
        <v>1005.07538541667</v>
      </c>
      <c r="E181" s="15" t="n">
        <v>-1.75416666666667</v>
      </c>
      <c r="G181" s="21" t="n">
        <v>-2.16388888888889</v>
      </c>
    </row>
    <row r="182" customFormat="false" ht="12.75" hidden="false" customHeight="false" outlineLevel="0" collapsed="false">
      <c r="A182" s="19" t="n">
        <v>41819</v>
      </c>
      <c r="C182" s="21" t="n">
        <v>22.4329861111111</v>
      </c>
      <c r="D182" s="21" t="n">
        <v>1008.19880208333</v>
      </c>
      <c r="E182" s="15" t="n">
        <v>-0.375</v>
      </c>
      <c r="G182" s="21" t="n">
        <v>-1.6875</v>
      </c>
    </row>
    <row r="183" customFormat="false" ht="12.75" hidden="false" customHeight="false" outlineLevel="0" collapsed="false">
      <c r="A183" s="19" t="n">
        <v>41820</v>
      </c>
      <c r="C183" s="21" t="n">
        <v>22.140625</v>
      </c>
      <c r="D183" s="21" t="n">
        <v>1011.87092708333</v>
      </c>
      <c r="E183" s="15" t="n">
        <v>-1.1</v>
      </c>
      <c r="G183" s="21" t="n">
        <v>-1.21811594202899</v>
      </c>
    </row>
    <row r="184" customFormat="false" ht="12.75" hidden="false" customHeight="false" outlineLevel="0" collapsed="false">
      <c r="A184" s="19" t="n">
        <v>41821</v>
      </c>
      <c r="C184" s="21" t="n">
        <v>22.9759970083433</v>
      </c>
      <c r="D184" s="21" t="n">
        <v>1015.14207291667</v>
      </c>
      <c r="E184" s="15" t="n">
        <v>-1.05652173913043</v>
      </c>
      <c r="G184" s="21" t="n">
        <v>-1.08913043478261</v>
      </c>
    </row>
    <row r="185" customFormat="false" ht="12.75" hidden="false" customHeight="false" outlineLevel="0" collapsed="false">
      <c r="A185" s="19" t="n">
        <v>41822</v>
      </c>
      <c r="C185" s="21" t="n">
        <v>22.454375</v>
      </c>
      <c r="D185" s="21" t="n">
        <v>1015.80685416667</v>
      </c>
      <c r="E185" s="15" t="n">
        <v>-2.71666666666667</v>
      </c>
      <c r="G185" s="21" t="n">
        <v>-2.11458333333333</v>
      </c>
    </row>
    <row r="186" customFormat="false" ht="12.75" hidden="false" customHeight="false" outlineLevel="0" collapsed="false">
      <c r="A186" s="19" t="n">
        <v>41823</v>
      </c>
      <c r="C186" s="21" t="n">
        <v>23.9659733419541</v>
      </c>
      <c r="D186" s="21" t="n">
        <v>1011.23780208333</v>
      </c>
      <c r="E186" s="15" t="n">
        <v>-1.71666666666667</v>
      </c>
      <c r="G186" s="21" t="n">
        <v>-2.32361111111111</v>
      </c>
    </row>
    <row r="187" customFormat="false" ht="12.75" hidden="false" customHeight="false" outlineLevel="0" collapsed="false">
      <c r="A187" s="19" t="n">
        <v>41824</v>
      </c>
      <c r="C187" s="21" t="n">
        <v>22.0005789091941</v>
      </c>
      <c r="D187" s="21" t="n">
        <v>999.430020833333</v>
      </c>
      <c r="E187" s="15" t="n">
        <v>-1.93333333333333</v>
      </c>
      <c r="F187" s="15" t="n">
        <v>-1.81666666666667</v>
      </c>
      <c r="G187" s="21" t="n">
        <v>-2.76597222222222</v>
      </c>
    </row>
    <row r="188" customFormat="false" ht="12.75" hidden="false" customHeight="false" outlineLevel="0" collapsed="false">
      <c r="A188" s="19" t="n">
        <v>41825</v>
      </c>
      <c r="C188" s="21" t="n">
        <v>18.7093469849192</v>
      </c>
      <c r="D188" s="21" t="n">
        <v>994.533854166667</v>
      </c>
      <c r="E188" s="15" t="n">
        <v>-0.920833333333333</v>
      </c>
      <c r="F188" s="15" t="n">
        <v>-2.3375</v>
      </c>
      <c r="G188" s="21" t="n">
        <v>-1.94652777777778</v>
      </c>
    </row>
    <row r="189" customFormat="false" ht="12.75" hidden="false" customHeight="false" outlineLevel="0" collapsed="false">
      <c r="A189" s="19" t="n">
        <v>41826</v>
      </c>
      <c r="C189" s="21" t="n">
        <v>17.9388531024029</v>
      </c>
      <c r="D189" s="21" t="n">
        <v>998.891864583333</v>
      </c>
      <c r="E189" s="15" t="n">
        <v>-0.652173913043478</v>
      </c>
      <c r="F189" s="15" t="n">
        <v>-2.12916666666667</v>
      </c>
      <c r="G189" s="21" t="n">
        <v>-1.48333333333333</v>
      </c>
    </row>
    <row r="190" customFormat="false" ht="12.75" hidden="false" customHeight="false" outlineLevel="0" collapsed="false">
      <c r="A190" s="19" t="n">
        <v>41827</v>
      </c>
      <c r="C190" s="21" t="n">
        <v>18.0127974067684</v>
      </c>
      <c r="D190" s="21" t="n">
        <v>1008.23045833333</v>
      </c>
      <c r="E190" s="15" t="n">
        <v>-0.45</v>
      </c>
      <c r="F190" s="15" t="n">
        <v>-2.41666666666667</v>
      </c>
      <c r="G190" s="21" t="n">
        <v>-0.673611111111111</v>
      </c>
    </row>
    <row r="191" customFormat="false" ht="12.75" hidden="false" customHeight="false" outlineLevel="0" collapsed="false">
      <c r="A191" s="19" t="n">
        <v>41828</v>
      </c>
      <c r="C191" s="21" t="n">
        <v>17.125296204737</v>
      </c>
      <c r="D191" s="21" t="n">
        <v>1010.087625</v>
      </c>
      <c r="E191" s="15" t="n">
        <v>-1.4</v>
      </c>
      <c r="F191" s="15" t="n">
        <v>-3.28333333333333</v>
      </c>
      <c r="G191" s="21" t="n">
        <v>-1.59236111111111</v>
      </c>
    </row>
    <row r="192" customFormat="false" ht="12.75" hidden="false" customHeight="false" outlineLevel="0" collapsed="false">
      <c r="A192" s="19" t="n">
        <v>41829</v>
      </c>
      <c r="C192" s="21" t="n">
        <v>19.0176484225046</v>
      </c>
      <c r="D192" s="21" t="n">
        <v>1013.29545833333</v>
      </c>
      <c r="G192" s="21" t="n">
        <v>-1.63055555555556</v>
      </c>
    </row>
    <row r="193" customFormat="false" ht="12.75" hidden="false" customHeight="false" outlineLevel="0" collapsed="false">
      <c r="A193" s="19" t="n">
        <v>41830</v>
      </c>
      <c r="C193" s="21" t="n">
        <v>16.4666178551888</v>
      </c>
      <c r="D193" s="21" t="n">
        <v>1012.70454166667</v>
      </c>
      <c r="G193" s="21" t="n">
        <v>-1.3625</v>
      </c>
    </row>
    <row r="194" customFormat="false" ht="12.75" hidden="false" customHeight="false" outlineLevel="0" collapsed="false">
      <c r="A194" s="19" t="n">
        <v>41831</v>
      </c>
      <c r="C194" s="21" t="n">
        <v>16.4792383989029</v>
      </c>
      <c r="D194" s="21" t="n">
        <v>1012.20859375</v>
      </c>
      <c r="G194" s="21" t="n">
        <v>-1.93541666666667</v>
      </c>
    </row>
    <row r="195" customFormat="false" ht="12.75" hidden="false" customHeight="false" outlineLevel="0" collapsed="false">
      <c r="A195" s="19" t="n">
        <v>41832</v>
      </c>
      <c r="C195" s="21" t="n">
        <v>21.4379078030559</v>
      </c>
      <c r="D195" s="21" t="n">
        <v>1007.10138541667</v>
      </c>
      <c r="G195" s="21" t="n">
        <v>-2.87916666666667</v>
      </c>
    </row>
    <row r="196" customFormat="false" ht="12.75" hidden="false" customHeight="false" outlineLevel="0" collapsed="false">
      <c r="A196" s="19" t="n">
        <v>41833</v>
      </c>
      <c r="C196" s="21" t="n">
        <v>20.414679365972</v>
      </c>
      <c r="D196" s="21" t="n">
        <v>1002.71171875</v>
      </c>
      <c r="G196" s="21" t="n">
        <v>-1.175</v>
      </c>
    </row>
    <row r="197" customFormat="false" ht="12.75" hidden="false" customHeight="false" outlineLevel="0" collapsed="false">
      <c r="A197" s="19" t="n">
        <v>41834</v>
      </c>
      <c r="C197" s="21" t="n">
        <v>20.4665505573212</v>
      </c>
      <c r="D197" s="21" t="n">
        <v>1007.20690625</v>
      </c>
      <c r="G197" s="21" t="n">
        <v>-0.946376811594203</v>
      </c>
    </row>
    <row r="198" customFormat="false" ht="12.75" hidden="false" customHeight="false" outlineLevel="0" collapsed="false">
      <c r="A198" s="19" t="n">
        <v>41835</v>
      </c>
      <c r="C198" s="21" t="n">
        <v>22.4864733305844</v>
      </c>
      <c r="D198" s="21" t="n">
        <v>1012.39853125</v>
      </c>
      <c r="G198" s="21" t="n">
        <v>-0.653472222222222</v>
      </c>
    </row>
    <row r="199" customFormat="false" ht="12.75" hidden="false" customHeight="false" outlineLevel="0" collapsed="false">
      <c r="A199" s="19" t="n">
        <v>41836</v>
      </c>
      <c r="C199" s="21" t="n">
        <v>22.9336412013199</v>
      </c>
      <c r="D199" s="21" t="n">
        <v>1014.22404166667</v>
      </c>
      <c r="G199" s="21" t="n">
        <v>-1.18402777777778</v>
      </c>
    </row>
    <row r="200" customFormat="false" ht="12.75" hidden="false" customHeight="false" outlineLevel="0" collapsed="false">
      <c r="A200" s="19" t="n">
        <v>41837</v>
      </c>
      <c r="C200" s="21" t="n">
        <v>24.0298438178619</v>
      </c>
      <c r="D200" s="21" t="n">
        <v>1014.81495833333</v>
      </c>
      <c r="E200" s="15" t="n">
        <v>-0.908333333333333</v>
      </c>
      <c r="F200" s="15" t="n">
        <v>-3.72916666666667</v>
      </c>
      <c r="G200" s="21" t="n">
        <v>-1.40694444444444</v>
      </c>
    </row>
    <row r="201" customFormat="false" ht="12.75" hidden="false" customHeight="false" outlineLevel="0" collapsed="false">
      <c r="A201" s="19" t="n">
        <v>41838</v>
      </c>
      <c r="C201" s="21" t="n">
        <v>25.3395860399385</v>
      </c>
      <c r="D201" s="21" t="n">
        <v>1007.57622916667</v>
      </c>
      <c r="E201" s="15" t="n">
        <v>-2.97083333333333</v>
      </c>
      <c r="F201" s="15" t="n">
        <v>-5.8625</v>
      </c>
      <c r="G201" s="21" t="n">
        <v>-2.87361111111111</v>
      </c>
    </row>
    <row r="202" customFormat="false" ht="12.75" hidden="false" customHeight="false" outlineLevel="0" collapsed="false">
      <c r="A202" s="19" t="n">
        <v>41839</v>
      </c>
      <c r="C202" s="21" t="n">
        <v>23.7370633251986</v>
      </c>
      <c r="D202" s="21" t="n">
        <v>1003.21821875</v>
      </c>
      <c r="E202" s="15" t="n">
        <v>-6.00416666666667</v>
      </c>
      <c r="G202" s="21" t="n">
        <v>-4.24375</v>
      </c>
    </row>
    <row r="203" customFormat="false" ht="12.75" hidden="false" customHeight="false" outlineLevel="0" collapsed="false">
      <c r="A203" s="19" t="n">
        <v>41840</v>
      </c>
      <c r="C203" s="21" t="n">
        <v>21.9804433947957</v>
      </c>
      <c r="D203" s="21" t="n">
        <v>1005.04372916667</v>
      </c>
      <c r="E203" s="15" t="n">
        <v>-3.82916666666667</v>
      </c>
      <c r="F203" s="15" t="n">
        <v>-4.24583333333333</v>
      </c>
      <c r="G203" s="21" t="n">
        <v>-2.81736111111111</v>
      </c>
    </row>
    <row r="204" customFormat="false" ht="12.75" hidden="false" customHeight="false" outlineLevel="0" collapsed="false">
      <c r="A204" s="19" t="n">
        <v>41841</v>
      </c>
      <c r="C204" s="21" t="n">
        <v>22.3297795316556</v>
      </c>
      <c r="D204" s="21" t="n">
        <v>1013.42208333333</v>
      </c>
      <c r="E204" s="15" t="n">
        <v>-1.00416666666667</v>
      </c>
      <c r="F204" s="15" t="n">
        <v>-2.84166666666667</v>
      </c>
      <c r="G204" s="21" t="n">
        <v>-1.15</v>
      </c>
    </row>
    <row r="205" customFormat="false" ht="12.75" hidden="false" customHeight="false" outlineLevel="0" collapsed="false">
      <c r="A205" s="19" t="n">
        <v>41842</v>
      </c>
      <c r="C205" s="21" t="n">
        <v>22.2421517489086</v>
      </c>
      <c r="D205" s="21" t="n">
        <v>1018.52929166667</v>
      </c>
      <c r="E205" s="15" t="n">
        <v>-1.89166666666667</v>
      </c>
      <c r="F205" s="15" t="n">
        <v>-4.01666666666667</v>
      </c>
      <c r="G205" s="21" t="n">
        <v>-0.846527777777778</v>
      </c>
    </row>
    <row r="206" customFormat="false" ht="12.75" hidden="false" customHeight="false" outlineLevel="0" collapsed="false">
      <c r="A206" s="19" t="n">
        <v>41843</v>
      </c>
      <c r="C206" s="21" t="n">
        <v>23.0360798802627</v>
      </c>
      <c r="D206" s="21" t="n">
        <v>1016.37666666667</v>
      </c>
      <c r="E206" s="15" t="n">
        <v>-2.57083333333333</v>
      </c>
      <c r="F206" s="15" t="n">
        <v>-4.20833333333333</v>
      </c>
      <c r="G206" s="21" t="n">
        <v>-2.12777777777778</v>
      </c>
    </row>
    <row r="207" customFormat="false" ht="12.75" hidden="false" customHeight="false" outlineLevel="0" collapsed="false">
      <c r="A207" s="19" t="n">
        <v>41844</v>
      </c>
      <c r="C207" s="21" t="n">
        <v>23.6662266403958</v>
      </c>
      <c r="D207" s="21" t="n">
        <v>1013.9496875</v>
      </c>
      <c r="E207" s="15" t="n">
        <v>-3.4</v>
      </c>
      <c r="F207" s="15" t="n">
        <v>-4.73333333333333</v>
      </c>
      <c r="G207" s="21" t="n">
        <v>-1.96805555555556</v>
      </c>
    </row>
    <row r="208" customFormat="false" ht="12.75" hidden="false" customHeight="false" outlineLevel="0" collapsed="false">
      <c r="A208" s="19" t="n">
        <v>41845</v>
      </c>
      <c r="C208" s="21" t="n">
        <v>21.1154074884792</v>
      </c>
      <c r="D208" s="21" t="n">
        <v>1013.03165625</v>
      </c>
      <c r="E208" s="15" t="n">
        <v>-3.45416666666667</v>
      </c>
      <c r="F208" s="15" t="n">
        <v>-4.5375</v>
      </c>
      <c r="G208" s="21" t="n">
        <v>-1.7125</v>
      </c>
    </row>
    <row r="209" customFormat="false" ht="12.75" hidden="false" customHeight="false" outlineLevel="0" collapsed="false">
      <c r="A209" s="19" t="n">
        <v>41846</v>
      </c>
      <c r="C209" s="21" t="n">
        <v>24.3320775381573</v>
      </c>
      <c r="D209" s="21" t="n">
        <v>1011.38553125</v>
      </c>
      <c r="E209" s="15" t="n">
        <v>-1.97916666666667</v>
      </c>
      <c r="F209" s="15" t="n">
        <v>-4.48333333333333</v>
      </c>
      <c r="G209" s="21" t="n">
        <v>-1.89583333333333</v>
      </c>
    </row>
    <row r="210" customFormat="false" ht="12.75" hidden="false" customHeight="false" outlineLevel="0" collapsed="false">
      <c r="A210" s="19" t="n">
        <v>41847</v>
      </c>
      <c r="C210" s="21" t="n">
        <v>22.7646850622972</v>
      </c>
      <c r="D210" s="21" t="n">
        <v>1011.15338541667</v>
      </c>
      <c r="E210" s="15" t="n">
        <v>-1.74166666666667</v>
      </c>
      <c r="F210" s="15" t="n">
        <v>-3.3375</v>
      </c>
      <c r="G210" s="21" t="n">
        <v>-1.42638888888889</v>
      </c>
    </row>
    <row r="211" customFormat="false" ht="12.75" hidden="false" customHeight="false" outlineLevel="0" collapsed="false">
      <c r="A211" s="19" t="n">
        <v>41848</v>
      </c>
      <c r="C211" s="21" t="n">
        <v>19.7719624149059</v>
      </c>
      <c r="D211" s="21" t="n">
        <v>1011.11117708333</v>
      </c>
      <c r="E211" s="15" t="n">
        <v>-1.2375</v>
      </c>
      <c r="F211" s="15" t="n">
        <v>-2.82083333333333</v>
      </c>
      <c r="G211" s="21" t="n">
        <v>-0.884722222222222</v>
      </c>
    </row>
    <row r="212" customFormat="false" ht="12.75" hidden="false" customHeight="false" outlineLevel="0" collapsed="false">
      <c r="A212" s="19" t="n">
        <v>41849</v>
      </c>
      <c r="C212" s="21" t="n">
        <v>22.4424057053597</v>
      </c>
      <c r="D212" s="21" t="n">
        <v>1011.100625</v>
      </c>
      <c r="E212" s="15" t="n">
        <v>-2.36666666666667</v>
      </c>
      <c r="F212" s="15" t="n">
        <v>-3.35652173913043</v>
      </c>
      <c r="G212" s="21" t="n">
        <v>-1.93611111111111</v>
      </c>
    </row>
    <row r="213" customFormat="false" ht="12.75" hidden="false" customHeight="false" outlineLevel="0" collapsed="false">
      <c r="A213" s="19" t="n">
        <v>41850</v>
      </c>
      <c r="C213" s="21" t="n">
        <v>21.9079068971378</v>
      </c>
      <c r="D213" s="21" t="n">
        <v>1010.01376041667</v>
      </c>
      <c r="E213" s="15" t="n">
        <v>-1.51666666666667</v>
      </c>
      <c r="F213" s="15" t="n">
        <v>-3.40416666666667</v>
      </c>
      <c r="G213" s="21" t="n">
        <v>-1.03472222222222</v>
      </c>
    </row>
    <row r="214" customFormat="false" ht="12.75" hidden="false" customHeight="false" outlineLevel="0" collapsed="false">
      <c r="A214" s="19" t="n">
        <v>41851</v>
      </c>
      <c r="C214" s="21" t="n">
        <v>21.6909068940357</v>
      </c>
      <c r="D214" s="21" t="n">
        <v>1007.01696875</v>
      </c>
      <c r="E214" s="15" t="n">
        <v>-1.95416666666667</v>
      </c>
      <c r="F214" s="15" t="n">
        <v>-3.68333333333333</v>
      </c>
      <c r="G214" s="21" t="n">
        <v>-1.59791666666667</v>
      </c>
    </row>
    <row r="215" customFormat="false" ht="12.75" hidden="false" customHeight="false" outlineLevel="0" collapsed="false">
      <c r="A215" s="19" t="n">
        <v>41852</v>
      </c>
      <c r="C215" s="21" t="n">
        <v>20.9844592382534</v>
      </c>
      <c r="D215" s="21" t="n">
        <v>1001.82534375</v>
      </c>
      <c r="E215" s="15" t="n">
        <v>-2.47083333333333</v>
      </c>
      <c r="F215" s="15" t="n">
        <v>-4.17083333333333</v>
      </c>
      <c r="G215" s="21" t="n">
        <v>-2.14583333333333</v>
      </c>
    </row>
    <row r="216" customFormat="false" ht="12.75" hidden="false" customHeight="false" outlineLevel="0" collapsed="false">
      <c r="A216" s="19" t="n">
        <v>41853</v>
      </c>
      <c r="C216" s="21" t="n">
        <v>20.2385376397801</v>
      </c>
      <c r="D216" s="21" t="n">
        <v>996.971385416667</v>
      </c>
      <c r="E216" s="15" t="n">
        <v>-3.89166666666667</v>
      </c>
      <c r="F216" s="15" t="n">
        <v>-4.42916666666667</v>
      </c>
      <c r="G216" s="21" t="n">
        <v>-2.66319444444444</v>
      </c>
    </row>
    <row r="217" customFormat="false" ht="12.75" hidden="false" customHeight="false" outlineLevel="0" collapsed="false">
      <c r="A217" s="19" t="n">
        <v>41854</v>
      </c>
      <c r="C217" s="21" t="n">
        <v>19.7912573742579</v>
      </c>
      <c r="D217" s="21" t="n">
        <v>1002.14190625</v>
      </c>
      <c r="E217" s="15" t="n">
        <v>-1.12916666666667</v>
      </c>
      <c r="F217" s="15" t="n">
        <v>-2.11666666666667</v>
      </c>
      <c r="G217" s="21" t="n">
        <v>-0.254166666666667</v>
      </c>
    </row>
    <row r="218" customFormat="false" ht="12.75" hidden="false" customHeight="false" outlineLevel="0" collapsed="false">
      <c r="A218" s="19" t="n">
        <v>41855</v>
      </c>
      <c r="C218" s="21" t="n">
        <v>20.6622604058249</v>
      </c>
      <c r="D218" s="21" t="n">
        <v>1009.57057291667</v>
      </c>
      <c r="E218" s="15" t="n">
        <v>-1.3375</v>
      </c>
      <c r="F218" s="15" t="n">
        <v>-2.79583333333333</v>
      </c>
      <c r="G218" s="21" t="n">
        <v>-0.5375</v>
      </c>
    </row>
    <row r="219" customFormat="false" ht="12.75" hidden="false" customHeight="false" outlineLevel="0" collapsed="false">
      <c r="A219" s="19" t="n">
        <v>41856</v>
      </c>
      <c r="C219" s="21" t="n">
        <v>20.5550822915477</v>
      </c>
      <c r="D219" s="21" t="n">
        <v>1010.98455208333</v>
      </c>
      <c r="E219" s="15" t="n">
        <v>-2.32083333333333</v>
      </c>
      <c r="F219" s="15" t="n">
        <v>-3.5375</v>
      </c>
      <c r="G219" s="21" t="n">
        <v>-1.48055555555556</v>
      </c>
    </row>
    <row r="220" customFormat="false" ht="12.75" hidden="false" customHeight="false" outlineLevel="0" collapsed="false">
      <c r="A220" s="19" t="n">
        <v>41857</v>
      </c>
      <c r="C220" s="21" t="n">
        <v>21.44758185</v>
      </c>
      <c r="D220" s="21" t="n">
        <v>1004.769375</v>
      </c>
      <c r="E220" s="15" t="n">
        <v>-2.19166666666667</v>
      </c>
      <c r="F220" s="15" t="n">
        <v>-3.81666666666667</v>
      </c>
      <c r="G220" s="21" t="n">
        <v>-1.61527777777778</v>
      </c>
    </row>
    <row r="221" customFormat="false" ht="12.75" hidden="false" customHeight="false" outlineLevel="0" collapsed="false">
      <c r="A221" s="19" t="n">
        <v>41858</v>
      </c>
      <c r="C221" s="21" t="n">
        <v>22.5946621150608</v>
      </c>
      <c r="D221" s="21" t="n">
        <v>1008.73695833333</v>
      </c>
      <c r="E221" s="15" t="n">
        <v>-1.52916666666667</v>
      </c>
      <c r="F221" s="15" t="n">
        <v>-2.9375</v>
      </c>
      <c r="G221" s="21" t="n">
        <v>-1.18472222222222</v>
      </c>
    </row>
    <row r="222" customFormat="false" ht="12.75" hidden="false" customHeight="false" outlineLevel="0" collapsed="false">
      <c r="A222" s="19" t="n">
        <v>41859</v>
      </c>
      <c r="C222" s="21" t="n">
        <v>20.2258906671495</v>
      </c>
      <c r="D222" s="21" t="n">
        <v>1002.54288541667</v>
      </c>
      <c r="E222" s="15" t="n">
        <v>-2.82916666666667</v>
      </c>
      <c r="F222" s="15" t="n">
        <v>-5.3</v>
      </c>
      <c r="G222" s="21" t="n">
        <v>-3.04583333333333</v>
      </c>
    </row>
    <row r="223" customFormat="false" ht="12.75" hidden="false" customHeight="false" outlineLevel="0" collapsed="false">
      <c r="A223" s="19" t="n">
        <v>41860</v>
      </c>
      <c r="C223" s="21" t="n">
        <v>19.3938198588328</v>
      </c>
      <c r="D223" s="21" t="n">
        <v>999.947072916667</v>
      </c>
      <c r="E223" s="15" t="n">
        <v>-1.80416666666667</v>
      </c>
      <c r="F223" s="15" t="n">
        <v>-9.08260869565218</v>
      </c>
      <c r="G223" s="21" t="n">
        <v>-1.225</v>
      </c>
    </row>
    <row r="224" customFormat="false" ht="12.75" hidden="false" customHeight="false" outlineLevel="0" collapsed="false">
      <c r="A224" s="19" t="n">
        <v>41861</v>
      </c>
      <c r="C224" s="21" t="n">
        <v>17.7742330718469</v>
      </c>
      <c r="D224" s="21" t="n">
        <v>992.20184375</v>
      </c>
      <c r="E224" s="15" t="n">
        <v>-2.30833333333333</v>
      </c>
      <c r="F224" s="15" t="n">
        <v>-4.3625</v>
      </c>
      <c r="G224" s="21" t="n">
        <v>-1.91527777777778</v>
      </c>
    </row>
    <row r="225" customFormat="false" ht="12.75" hidden="false" customHeight="false" outlineLevel="0" collapsed="false">
      <c r="A225" s="19" t="n">
        <v>41862</v>
      </c>
      <c r="C225" s="21" t="n">
        <v>17.0061670633081</v>
      </c>
      <c r="D225" s="21" t="n">
        <v>998.955177083333</v>
      </c>
      <c r="E225" s="15" t="n">
        <v>-1.16666666666667</v>
      </c>
      <c r="F225" s="15" t="n">
        <v>-2.70833333333333</v>
      </c>
      <c r="G225" s="21" t="n">
        <v>-0.373611111111111</v>
      </c>
    </row>
    <row r="226" customFormat="false" ht="12.75" hidden="false" customHeight="false" outlineLevel="0" collapsed="false">
      <c r="A226" s="19" t="n">
        <v>41863</v>
      </c>
      <c r="C226" s="21" t="n">
        <v>16.8174830263022</v>
      </c>
      <c r="D226" s="21" t="n">
        <v>998.8813125</v>
      </c>
      <c r="E226" s="15" t="n">
        <v>-1.83333333333333</v>
      </c>
      <c r="F226" s="15" t="n">
        <v>-2.95833333333333</v>
      </c>
      <c r="G226" s="21" t="n">
        <v>-1.18333333333333</v>
      </c>
    </row>
    <row r="227" customFormat="false" ht="12.75" hidden="false" customHeight="false" outlineLevel="0" collapsed="false">
      <c r="A227" s="19" t="n">
        <v>41864</v>
      </c>
      <c r="C227" s="21" t="n">
        <v>18.279504451572</v>
      </c>
      <c r="D227" s="21" t="n">
        <v>998.84965625</v>
      </c>
      <c r="E227" s="15" t="n">
        <v>-1.32083333333333</v>
      </c>
      <c r="F227" s="15" t="n">
        <v>-2.41666666666667</v>
      </c>
      <c r="G227" s="21" t="n">
        <v>-0.620833333333333</v>
      </c>
    </row>
    <row r="228" customFormat="false" ht="12.75" hidden="false" customHeight="false" outlineLevel="0" collapsed="false">
      <c r="A228" s="19" t="n">
        <v>41865</v>
      </c>
      <c r="C228" s="21" t="n">
        <v>16.6128326751491</v>
      </c>
      <c r="D228" s="21" t="n">
        <v>1003.47146875</v>
      </c>
      <c r="E228" s="15" t="n">
        <v>-1.29166666666667</v>
      </c>
      <c r="F228" s="15" t="n">
        <v>-2.8125</v>
      </c>
      <c r="G228" s="21" t="n">
        <v>-1.09444444444444</v>
      </c>
    </row>
    <row r="229" customFormat="false" ht="12.75" hidden="false" customHeight="false" outlineLevel="0" collapsed="false">
      <c r="A229" s="19" t="n">
        <v>41866</v>
      </c>
      <c r="C229" s="21" t="n">
        <v>17.1159842385485</v>
      </c>
      <c r="D229" s="21" t="n">
        <v>1011.46994791667</v>
      </c>
      <c r="E229" s="15" t="n">
        <v>-1.60833333333333</v>
      </c>
      <c r="F229" s="15" t="n">
        <v>-1.02916666666667</v>
      </c>
      <c r="G229" s="21" t="n">
        <v>-1.08888888888889</v>
      </c>
    </row>
    <row r="230" customFormat="false" ht="12.75" hidden="false" customHeight="false" outlineLevel="0" collapsed="false">
      <c r="A230" s="19" t="n">
        <v>41867</v>
      </c>
      <c r="C230" s="21" t="n">
        <v>17.7691004447754</v>
      </c>
      <c r="D230" s="21" t="n">
        <v>1012.95779166667</v>
      </c>
      <c r="E230" s="15" t="n">
        <v>-2.10416666666667</v>
      </c>
      <c r="F230" s="15" t="n">
        <v>-1.67916666666667</v>
      </c>
      <c r="G230" s="21" t="n">
        <v>-1.56388888888889</v>
      </c>
    </row>
    <row r="231" customFormat="false" ht="12.75" hidden="false" customHeight="false" outlineLevel="0" collapsed="false">
      <c r="A231" s="19" t="n">
        <v>41868</v>
      </c>
      <c r="C231" s="21" t="n">
        <v>17.110291819369</v>
      </c>
      <c r="D231" s="21" t="n">
        <v>1002.13135416667</v>
      </c>
      <c r="E231" s="15" t="n">
        <v>-2.09583333333333</v>
      </c>
      <c r="F231" s="15" t="n">
        <v>-2.06666666666667</v>
      </c>
      <c r="G231" s="21" t="n">
        <v>-1.44166666666667</v>
      </c>
    </row>
    <row r="232" customFormat="false" ht="12.75" hidden="false" customHeight="false" outlineLevel="0" collapsed="false">
      <c r="A232" s="19" t="n">
        <v>41869</v>
      </c>
      <c r="C232" s="21" t="n">
        <v>15.7670985887182</v>
      </c>
      <c r="D232" s="21" t="n">
        <v>1003.51340675009</v>
      </c>
      <c r="E232" s="15" t="n">
        <v>-1.025</v>
      </c>
      <c r="F232" s="15" t="n">
        <v>-1.42083333333333</v>
      </c>
      <c r="G232" s="21" t="n">
        <v>-0.415277777777778</v>
      </c>
    </row>
    <row r="233" customFormat="false" ht="12.75" hidden="false" customHeight="false" outlineLevel="0" collapsed="false">
      <c r="A233" s="19" t="n">
        <v>41870</v>
      </c>
      <c r="C233" s="21" t="n">
        <v>14.9794234909876</v>
      </c>
      <c r="D233" s="21" t="n">
        <v>1007.56567708333</v>
      </c>
      <c r="E233" s="15" t="n">
        <v>-1.06666666666667</v>
      </c>
      <c r="F233" s="15" t="n">
        <v>-1.74583333333333</v>
      </c>
      <c r="G233" s="21" t="n">
        <v>-0.630555555555556</v>
      </c>
    </row>
    <row r="234" customFormat="false" ht="12.75" hidden="false" customHeight="false" outlineLevel="0" collapsed="false">
      <c r="A234" s="19" t="n">
        <v>41871</v>
      </c>
      <c r="C234" s="21" t="n">
        <v>15.2819571636168</v>
      </c>
      <c r="D234" s="21" t="n">
        <v>1011.17448958333</v>
      </c>
      <c r="E234" s="15" t="n">
        <v>-1.30833333333333</v>
      </c>
      <c r="F234" s="15" t="n">
        <v>-2.64166666666667</v>
      </c>
      <c r="G234" s="21" t="n">
        <v>-0.775</v>
      </c>
    </row>
    <row r="235" customFormat="false" ht="12.75" hidden="false" customHeight="false" outlineLevel="0" collapsed="false">
      <c r="A235" s="19" t="n">
        <v>41872</v>
      </c>
      <c r="C235" s="21" t="n">
        <v>15.176829866063</v>
      </c>
      <c r="D235" s="21" t="n">
        <v>1007.60788541667</v>
      </c>
      <c r="E235" s="15" t="n">
        <v>-2.15</v>
      </c>
      <c r="F235" s="15" t="n">
        <v>-3.5375</v>
      </c>
      <c r="G235" s="21" t="n">
        <v>-1.40555555555556</v>
      </c>
    </row>
    <row r="236" customFormat="false" ht="12.75" hidden="false" customHeight="false" outlineLevel="0" collapsed="false">
      <c r="A236" s="19" t="n">
        <v>41873</v>
      </c>
      <c r="C236" s="21" t="n">
        <v>16.7528096848904</v>
      </c>
      <c r="D236" s="21" t="n">
        <v>1005.41305208333</v>
      </c>
      <c r="E236" s="15" t="n">
        <v>-1.32727272727273</v>
      </c>
      <c r="F236" s="15" t="n">
        <v>-2.76086956521739</v>
      </c>
      <c r="G236" s="21" t="n">
        <v>-1.02222222222222</v>
      </c>
    </row>
    <row r="237" customFormat="false" ht="12.75" hidden="false" customHeight="false" outlineLevel="0" collapsed="false">
      <c r="A237" s="19" t="n">
        <v>41874</v>
      </c>
      <c r="C237" s="21" t="n">
        <v>15.3613064978559</v>
      </c>
      <c r="D237" s="21" t="n">
        <v>1010.00320833333</v>
      </c>
      <c r="E237" s="15" t="n">
        <v>-1.2</v>
      </c>
      <c r="F237" s="15" t="n">
        <v>-2.53913043478261</v>
      </c>
      <c r="G237" s="21" t="n">
        <v>-0.5625</v>
      </c>
    </row>
    <row r="238" customFormat="false" ht="12.75" hidden="false" customHeight="false" outlineLevel="0" collapsed="false">
      <c r="A238" s="19" t="n">
        <v>41875</v>
      </c>
      <c r="C238" s="21" t="n">
        <v>16.107620237653</v>
      </c>
      <c r="D238" s="21" t="n">
        <v>1012.29301041667</v>
      </c>
      <c r="E238" s="15" t="n">
        <v>-1.09583333333333</v>
      </c>
      <c r="F238" s="15" t="n">
        <v>-3.1375</v>
      </c>
      <c r="G238" s="21" t="n">
        <v>-1.04305555555556</v>
      </c>
    </row>
    <row r="239" customFormat="false" ht="12.75" hidden="false" customHeight="false" outlineLevel="0" collapsed="false">
      <c r="A239" s="19" t="n">
        <v>41876</v>
      </c>
      <c r="C239" s="21" t="n">
        <v>16.0395189117374</v>
      </c>
      <c r="D239" s="21" t="n">
        <v>1001.74092708333</v>
      </c>
      <c r="E239" s="15" t="n">
        <v>-2.95</v>
      </c>
      <c r="F239" s="15" t="n">
        <v>-4.54166666666667</v>
      </c>
      <c r="G239" s="21" t="n">
        <v>-2.13125</v>
      </c>
    </row>
    <row r="240" customFormat="false" ht="12.75" hidden="false" customHeight="false" outlineLevel="0" collapsed="false">
      <c r="A240" s="19" t="n">
        <v>41877</v>
      </c>
      <c r="C240" s="21" t="n">
        <v>15.8652916599533</v>
      </c>
      <c r="D240" s="21" t="n">
        <v>1003.09159375</v>
      </c>
      <c r="E240" s="15" t="n">
        <v>-1.22083333333333</v>
      </c>
      <c r="F240" s="15" t="n">
        <v>-3.05</v>
      </c>
      <c r="G240" s="21" t="n">
        <v>-0.436111111111111</v>
      </c>
    </row>
    <row r="241" customFormat="false" ht="12.75" hidden="false" customHeight="false" outlineLevel="0" collapsed="false">
      <c r="A241" s="19" t="n">
        <v>41878</v>
      </c>
      <c r="C241" s="21" t="n">
        <v>17.4400127358319</v>
      </c>
      <c r="D241" s="21" t="n">
        <v>1008.8846875</v>
      </c>
      <c r="E241" s="15" t="n">
        <v>-1.875</v>
      </c>
      <c r="F241" s="15" t="n">
        <v>-3.8</v>
      </c>
      <c r="G241" s="21" t="n">
        <v>-1.85138888888889</v>
      </c>
    </row>
    <row r="242" customFormat="false" ht="12.75" hidden="false" customHeight="false" outlineLevel="0" collapsed="false">
      <c r="A242" s="19" t="n">
        <v>41879</v>
      </c>
      <c r="C242" s="21" t="n">
        <v>19.2203250723654</v>
      </c>
      <c r="D242" s="21" t="n">
        <v>1003.62975</v>
      </c>
      <c r="E242" s="15" t="n">
        <v>-4.86818181818182</v>
      </c>
      <c r="F242" s="15" t="n">
        <v>-4.48695652173913</v>
      </c>
      <c r="G242" s="21" t="n">
        <v>-3.00347222222222</v>
      </c>
    </row>
    <row r="243" customFormat="false" ht="12.75" hidden="false" customHeight="false" outlineLevel="0" collapsed="false">
      <c r="A243" s="19" t="n">
        <v>41880</v>
      </c>
      <c r="C243" s="21" t="n">
        <v>18.8058379255882</v>
      </c>
      <c r="D243" s="21" t="n">
        <v>1004.52667708333</v>
      </c>
      <c r="E243" s="15" t="n">
        <v>-1.33333333333333</v>
      </c>
      <c r="F243" s="15" t="n">
        <v>-2.76666666666667</v>
      </c>
      <c r="G243" s="21" t="n">
        <v>-0.81875</v>
      </c>
    </row>
    <row r="244" customFormat="false" ht="12.75" hidden="false" customHeight="false" outlineLevel="0" collapsed="false">
      <c r="A244" s="19" t="n">
        <v>41881</v>
      </c>
      <c r="C244" s="21" t="n">
        <v>19.0121652774567</v>
      </c>
      <c r="D244" s="21" t="n">
        <v>1008.53646875</v>
      </c>
      <c r="E244" s="15" t="n">
        <v>-1.48333333333333</v>
      </c>
      <c r="F244" s="15" t="n">
        <v>-2.49166666666667</v>
      </c>
      <c r="G244" s="21" t="n">
        <v>-0.676388888888889</v>
      </c>
    </row>
    <row r="245" customFormat="false" ht="12.75" hidden="false" customHeight="false" outlineLevel="0" collapsed="false">
      <c r="A245" s="19" t="n">
        <v>41882</v>
      </c>
      <c r="C245" s="21" t="n">
        <v>18.8974297274341</v>
      </c>
      <c r="D245" s="21" t="n">
        <v>1012.37742708333</v>
      </c>
      <c r="E245" s="15" t="n">
        <v>-1.12272727272727</v>
      </c>
      <c r="F245" s="15" t="n">
        <v>-2.46190476190476</v>
      </c>
      <c r="G245" s="21" t="n">
        <v>-0.789130434782609</v>
      </c>
    </row>
    <row r="246" customFormat="false" ht="12.75" hidden="false" customHeight="false" outlineLevel="0" collapsed="false">
      <c r="A246" s="19" t="n">
        <v>41883</v>
      </c>
      <c r="C246" s="21" t="n">
        <v>17.5601963507283</v>
      </c>
      <c r="D246" s="21" t="n">
        <v>1014.78330208333</v>
      </c>
      <c r="E246" s="15" t="n">
        <v>-1.42083333333333</v>
      </c>
      <c r="F246" s="15" t="n">
        <v>-2.88333333333333</v>
      </c>
      <c r="G246" s="21" t="n">
        <v>-0.972916666666667</v>
      </c>
    </row>
    <row r="247" customFormat="false" ht="12.75" hidden="false" customHeight="false" outlineLevel="0" collapsed="false">
      <c r="A247" s="19" t="n">
        <v>41884</v>
      </c>
      <c r="C247" s="21" t="n">
        <v>19.1161657821361</v>
      </c>
      <c r="D247" s="21" t="n">
        <v>1018.52279482333</v>
      </c>
      <c r="E247" s="15" t="n">
        <v>-1.59583333333333</v>
      </c>
      <c r="F247" s="15" t="n">
        <v>-3.28333333333333</v>
      </c>
      <c r="G247" s="21" t="n">
        <v>-1.35</v>
      </c>
    </row>
    <row r="248" customFormat="false" ht="12.75" hidden="false" customHeight="false" outlineLevel="0" collapsed="false">
      <c r="A248" s="19" t="n">
        <v>41885</v>
      </c>
      <c r="C248" s="21" t="n">
        <v>19.8847693452642</v>
      </c>
      <c r="D248" s="21" t="n">
        <v>1018.15137062044</v>
      </c>
      <c r="E248" s="15" t="n">
        <v>-5.85416666666667</v>
      </c>
      <c r="F248" s="15" t="n">
        <v>-6.02083333333333</v>
      </c>
      <c r="G248" s="21" t="n">
        <v>-1.975</v>
      </c>
    </row>
    <row r="249" customFormat="false" ht="12.75" hidden="false" customHeight="false" outlineLevel="0" collapsed="false">
      <c r="A249" s="19" t="n">
        <v>41886</v>
      </c>
      <c r="C249" s="21" t="n">
        <v>19.0833495110359</v>
      </c>
      <c r="D249" s="21" t="n">
        <v>1014.65667708333</v>
      </c>
      <c r="E249" s="15" t="n">
        <v>-8.04583333333333</v>
      </c>
      <c r="F249" s="15" t="n">
        <v>-9.3625</v>
      </c>
      <c r="G249" s="21" t="n">
        <v>-5.5875</v>
      </c>
    </row>
    <row r="250" customFormat="false" ht="12.75" hidden="false" customHeight="false" outlineLevel="0" collapsed="false">
      <c r="A250" s="19" t="n">
        <v>41887</v>
      </c>
      <c r="C250" s="21" t="n">
        <v>19.1654021988995</v>
      </c>
      <c r="D250" s="21" t="n">
        <v>1011.09007291667</v>
      </c>
      <c r="E250" s="15" t="n">
        <v>-7.075</v>
      </c>
      <c r="F250" s="15" t="n">
        <v>-10.5458333333333</v>
      </c>
      <c r="G250" s="21" t="n">
        <v>-8.88125</v>
      </c>
    </row>
    <row r="251" customFormat="false" ht="12.75" hidden="false" customHeight="false" outlineLevel="0" collapsed="false">
      <c r="A251" s="19" t="n">
        <v>41888</v>
      </c>
      <c r="C251" s="21" t="n">
        <v>19.8635660903362</v>
      </c>
      <c r="D251" s="21" t="n">
        <v>1009.38063541667</v>
      </c>
      <c r="E251" s="15" t="n">
        <v>-5.10909090909091</v>
      </c>
      <c r="F251" s="15" t="n">
        <v>-10.1652173913043</v>
      </c>
      <c r="G251" s="21" t="n">
        <v>-4.33863636363636</v>
      </c>
    </row>
    <row r="252" customFormat="false" ht="12.75" hidden="false" customHeight="false" outlineLevel="0" collapsed="false">
      <c r="A252" s="19" t="n">
        <v>41889</v>
      </c>
      <c r="C252" s="21" t="n">
        <v>18.3870510262604</v>
      </c>
      <c r="D252" s="21" t="n">
        <v>1011.21669791667</v>
      </c>
      <c r="E252" s="15" t="n">
        <v>-2.47916666666667</v>
      </c>
      <c r="F252" s="15" t="n">
        <v>-4.12083333333333</v>
      </c>
      <c r="G252" s="21" t="n">
        <v>-1.83125</v>
      </c>
    </row>
    <row r="253" customFormat="false" ht="12.75" hidden="false" customHeight="false" outlineLevel="0" collapsed="false">
      <c r="A253" s="19" t="n">
        <v>41890</v>
      </c>
      <c r="C253" s="21" t="n">
        <v>17.9783077783822</v>
      </c>
      <c r="D253" s="21" t="n">
        <v>1014.87827083333</v>
      </c>
      <c r="E253" s="15" t="n">
        <v>-1.85</v>
      </c>
      <c r="F253" s="15" t="n">
        <v>-3.13333333333333</v>
      </c>
      <c r="G253" s="21" t="n">
        <v>-1.97916666666667</v>
      </c>
    </row>
    <row r="254" customFormat="false" ht="12.75" hidden="false" customHeight="false" outlineLevel="0" collapsed="false">
      <c r="A254" s="19" t="n">
        <v>41891</v>
      </c>
      <c r="C254" s="21" t="n">
        <v>17.5858961265345</v>
      </c>
      <c r="D254" s="21" t="n">
        <v>1016.38721875</v>
      </c>
      <c r="E254" s="15" t="n">
        <v>-3.45416666666667</v>
      </c>
      <c r="F254" s="15" t="n">
        <v>-5.37083333333333</v>
      </c>
      <c r="G254" s="21" t="n">
        <v>-3.81458333333333</v>
      </c>
    </row>
    <row r="255" customFormat="false" ht="12.75" hidden="false" customHeight="false" outlineLevel="0" collapsed="false">
      <c r="A255" s="19" t="n">
        <v>41892</v>
      </c>
      <c r="C255" s="21" t="n">
        <v>16.5849186886015</v>
      </c>
      <c r="D255" s="21" t="n">
        <v>1016.51384375</v>
      </c>
      <c r="E255" s="15" t="n">
        <v>-5.79565217391304</v>
      </c>
      <c r="F255" s="15" t="n">
        <v>-7.01304347826087</v>
      </c>
      <c r="G255" s="21" t="n">
        <v>-6.90652173913044</v>
      </c>
    </row>
    <row r="256" customFormat="false" ht="12.75" hidden="false" customHeight="false" outlineLevel="0" collapsed="false">
      <c r="A256" s="19" t="n">
        <v>41893</v>
      </c>
      <c r="C256" s="21" t="n">
        <v>16.1652830190674</v>
      </c>
      <c r="D256" s="21" t="n">
        <v>1018.40266666667</v>
      </c>
      <c r="E256" s="15" t="n">
        <v>-5.05833333333333</v>
      </c>
      <c r="F256" s="15" t="n">
        <v>-4.4875</v>
      </c>
      <c r="G256" s="21" t="n">
        <v>-4.70208333333333</v>
      </c>
    </row>
    <row r="257" customFormat="false" ht="12.75" hidden="false" customHeight="false" outlineLevel="0" collapsed="false">
      <c r="A257" s="19" t="n">
        <v>41894</v>
      </c>
      <c r="C257" s="21" t="n">
        <v>18.0409715999589</v>
      </c>
      <c r="D257" s="21" t="n">
        <v>1020.49197916667</v>
      </c>
      <c r="E257" s="15" t="n">
        <v>-2.81666666666667</v>
      </c>
      <c r="F257" s="15" t="n">
        <v>-3.35652173913043</v>
      </c>
      <c r="G257" s="21" t="n">
        <v>-2.37608695652174</v>
      </c>
    </row>
    <row r="258" customFormat="false" ht="12.75" hidden="false" customHeight="false" outlineLevel="0" collapsed="false">
      <c r="A258" s="19" t="n">
        <v>41895</v>
      </c>
      <c r="C258" s="21" t="n">
        <v>17.1569955551773</v>
      </c>
      <c r="D258" s="21" t="n">
        <v>1022.76067708333</v>
      </c>
      <c r="E258" s="15" t="n">
        <v>-5.09583333333333</v>
      </c>
      <c r="F258" s="15" t="n">
        <v>-4.24583333333333</v>
      </c>
      <c r="G258" s="21" t="n">
        <v>-3.20625</v>
      </c>
    </row>
    <row r="259" customFormat="false" ht="12.75" hidden="false" customHeight="false" outlineLevel="0" collapsed="false">
      <c r="A259" s="19" t="n">
        <v>41896</v>
      </c>
      <c r="C259" s="21" t="n">
        <v>17.2350011656261</v>
      </c>
      <c r="D259" s="21" t="n">
        <v>1018.99358333333</v>
      </c>
      <c r="E259" s="15" t="n">
        <v>-3.07083333333333</v>
      </c>
      <c r="F259" s="15" t="n">
        <v>-3.6125</v>
      </c>
      <c r="G259" s="21" t="n">
        <v>-2.42222222222222</v>
      </c>
    </row>
    <row r="260" customFormat="false" ht="12.75" hidden="false" customHeight="false" outlineLevel="0" collapsed="false">
      <c r="A260" s="19" t="n">
        <v>41897</v>
      </c>
      <c r="C260" s="21" t="n">
        <v>17.7024587630142</v>
      </c>
      <c r="D260" s="21" t="n">
        <v>1012.52515625</v>
      </c>
      <c r="E260" s="15" t="n">
        <v>-2.80454545454545</v>
      </c>
      <c r="F260" s="15" t="n">
        <v>-4.71739130434783</v>
      </c>
      <c r="G260" s="21" t="n">
        <v>-2.00555555555556</v>
      </c>
    </row>
    <row r="261" customFormat="false" ht="12.75" hidden="false" customHeight="false" outlineLevel="0" collapsed="false">
      <c r="A261" s="19" t="n">
        <v>41898</v>
      </c>
      <c r="C261" s="21" t="n">
        <v>19.0614046126297</v>
      </c>
      <c r="D261" s="21" t="n">
        <v>1010.61522916667</v>
      </c>
      <c r="E261" s="15" t="n">
        <v>-7.42916666666667</v>
      </c>
      <c r="F261" s="15" t="n">
        <v>-7.975</v>
      </c>
      <c r="G261" s="21" t="n">
        <v>-3.89791666666667</v>
      </c>
    </row>
    <row r="262" customFormat="false" ht="12.75" hidden="false" customHeight="false" outlineLevel="0" collapsed="false">
      <c r="A262" s="19" t="n">
        <v>41899</v>
      </c>
      <c r="C262" s="21" t="n">
        <v>18.3147173414715</v>
      </c>
      <c r="D262" s="21" t="n">
        <v>1008.1249375</v>
      </c>
      <c r="E262" s="15" t="n">
        <v>-6.625</v>
      </c>
      <c r="F262" s="15" t="n">
        <v>-9.39166666666667</v>
      </c>
      <c r="G262" s="21" t="n">
        <v>-3.52777777777778</v>
      </c>
    </row>
    <row r="263" customFormat="false" ht="12.75" hidden="false" customHeight="false" outlineLevel="0" collapsed="false">
      <c r="A263" s="19" t="n">
        <v>41900</v>
      </c>
      <c r="C263" s="21" t="n">
        <v>20.2071140056074</v>
      </c>
      <c r="D263" s="21" t="n">
        <v>1005.93010416667</v>
      </c>
      <c r="E263" s="15" t="n">
        <v>-8.40833333333333</v>
      </c>
      <c r="F263" s="15" t="n">
        <v>-10.6166666666667</v>
      </c>
      <c r="G263" s="21" t="n">
        <v>-4.54930555555556</v>
      </c>
    </row>
    <row r="264" customFormat="false" ht="12.75" hidden="false" customHeight="false" outlineLevel="0" collapsed="false">
      <c r="A264" s="19" t="n">
        <v>41901</v>
      </c>
      <c r="C264" s="21" t="n">
        <v>20.0368036774171</v>
      </c>
      <c r="D264" s="21" t="n">
        <v>1007.27021875</v>
      </c>
      <c r="E264" s="15" t="n">
        <v>-7.87916666666666</v>
      </c>
      <c r="F264" s="15" t="n">
        <v>-10.5583333333333</v>
      </c>
      <c r="G264" s="21" t="n">
        <v>-4.41805555555556</v>
      </c>
    </row>
    <row r="265" customFormat="false" ht="12.75" hidden="false" customHeight="false" outlineLevel="0" collapsed="false">
      <c r="A265" s="19" t="n">
        <v>41902</v>
      </c>
      <c r="C265" s="21" t="n">
        <v>17.500563351559</v>
      </c>
      <c r="D265" s="21" t="n">
        <v>1012.4301875</v>
      </c>
      <c r="E265" s="15" t="n">
        <v>-8.28333333333333</v>
      </c>
      <c r="F265" s="15" t="n">
        <v>-8.26086956521739</v>
      </c>
      <c r="G265" s="21" t="n">
        <v>-4.37222222222222</v>
      </c>
    </row>
    <row r="266" customFormat="false" ht="12.75" hidden="false" customHeight="false" outlineLevel="0" collapsed="false">
      <c r="A266" s="19" t="n">
        <v>41903</v>
      </c>
      <c r="C266" s="21" t="n">
        <v>15.3952859049869</v>
      </c>
      <c r="D266" s="21" t="n">
        <v>1020.51308333333</v>
      </c>
      <c r="E266" s="15" t="n">
        <v>-2.9304347826087</v>
      </c>
      <c r="F266" s="15" t="n">
        <v>-4.53478260869565</v>
      </c>
      <c r="G266" s="21" t="n">
        <v>-1.69236111111111</v>
      </c>
    </row>
    <row r="267" customFormat="false" ht="12.75" hidden="false" customHeight="false" outlineLevel="0" collapsed="false">
      <c r="A267" s="19" t="n">
        <v>41904</v>
      </c>
      <c r="C267" s="21" t="n">
        <v>14.5526271772561</v>
      </c>
      <c r="D267" s="21" t="n">
        <v>1020.57639583333</v>
      </c>
      <c r="E267" s="15" t="n">
        <v>-4.21666666666667</v>
      </c>
      <c r="F267" s="15" t="n">
        <v>-4.94583333333333</v>
      </c>
      <c r="G267" s="21" t="n">
        <v>-3.10277777777778</v>
      </c>
    </row>
    <row r="268" customFormat="false" ht="12.75" hidden="false" customHeight="false" outlineLevel="0" collapsed="false">
      <c r="A268" s="19" t="n">
        <v>41905</v>
      </c>
      <c r="C268" s="21" t="n">
        <v>15.1415170080447</v>
      </c>
      <c r="D268" s="21" t="n">
        <v>1013.79140625</v>
      </c>
      <c r="E268" s="15" t="n">
        <v>-6.125</v>
      </c>
      <c r="F268" s="15" t="n">
        <v>-6.30416666666667</v>
      </c>
      <c r="G268" s="21" t="n">
        <v>-3.36388888888889</v>
      </c>
    </row>
    <row r="269" customFormat="false" ht="12.75" hidden="false" customHeight="false" outlineLevel="0" collapsed="false">
      <c r="A269" s="19" t="n">
        <v>41906</v>
      </c>
      <c r="C269" s="21" t="n">
        <v>14.9666978429094</v>
      </c>
      <c r="D269" s="21" t="n">
        <v>1008.85303125</v>
      </c>
      <c r="E269" s="15" t="n">
        <v>-2.45</v>
      </c>
      <c r="F269" s="15" t="n">
        <v>-3.45217391304348</v>
      </c>
      <c r="G269" s="21" t="n">
        <v>-0.942361111111111</v>
      </c>
    </row>
    <row r="270" customFormat="false" ht="12.75" hidden="false" customHeight="false" outlineLevel="0" collapsed="false">
      <c r="A270" s="19" t="n">
        <v>41907</v>
      </c>
      <c r="C270" s="21" t="n">
        <v>15.4836953336934</v>
      </c>
      <c r="D270" s="21" t="n">
        <v>1013.45373958333</v>
      </c>
      <c r="E270" s="15" t="n">
        <v>-1.97916666666667</v>
      </c>
      <c r="F270" s="15" t="n">
        <v>-3.10833333333333</v>
      </c>
      <c r="G270" s="21" t="n">
        <v>-1.22847222222222</v>
      </c>
    </row>
    <row r="271" customFormat="false" ht="12.75" hidden="false" customHeight="false" outlineLevel="0" collapsed="false">
      <c r="A271" s="19" t="n">
        <v>41908</v>
      </c>
      <c r="C271" s="21" t="n">
        <v>18.3274085584732</v>
      </c>
      <c r="D271" s="21" t="n">
        <v>1017.48463541667</v>
      </c>
      <c r="E271" s="15" t="n">
        <v>-2.475</v>
      </c>
      <c r="F271" s="15" t="n">
        <v>-3.0625</v>
      </c>
      <c r="G271" s="21" t="n">
        <v>-1.06388888888889</v>
      </c>
    </row>
    <row r="272" customFormat="false" ht="12.75" hidden="false" customHeight="false" outlineLevel="0" collapsed="false">
      <c r="A272" s="19" t="n">
        <v>41909</v>
      </c>
      <c r="C272" s="21" t="n">
        <v>18.0433595906853</v>
      </c>
      <c r="D272" s="21" t="n">
        <v>1020.92461458333</v>
      </c>
      <c r="E272" s="15" t="n">
        <v>-3.425</v>
      </c>
      <c r="F272" s="15" t="n">
        <v>-4.0125</v>
      </c>
      <c r="G272" s="21" t="n">
        <v>-2.23541666666667</v>
      </c>
    </row>
    <row r="273" customFormat="false" ht="12.75" hidden="false" customHeight="false" outlineLevel="0" collapsed="false">
      <c r="A273" s="19" t="n">
        <v>41910</v>
      </c>
      <c r="C273" s="21" t="n">
        <v>19.3931103329013</v>
      </c>
      <c r="D273" s="21" t="n">
        <v>1015.47973958333</v>
      </c>
      <c r="E273" s="15" t="n">
        <v>-4.3375</v>
      </c>
      <c r="F273" s="15" t="n">
        <v>-5.30833333333333</v>
      </c>
      <c r="G273" s="21" t="n">
        <v>-3.01875</v>
      </c>
    </row>
    <row r="274" customFormat="false" ht="12.75" hidden="false" customHeight="false" outlineLevel="0" collapsed="false">
      <c r="A274" s="19" t="n">
        <v>41911</v>
      </c>
      <c r="C274" s="21" t="n">
        <v>16.7437239577593</v>
      </c>
      <c r="D274" s="21" t="n">
        <v>1014.013</v>
      </c>
      <c r="E274" s="15" t="n">
        <v>-5.45652173913044</v>
      </c>
      <c r="F274" s="15" t="n">
        <v>-8.6125</v>
      </c>
      <c r="G274" s="21" t="n">
        <v>-4.93958333333333</v>
      </c>
    </row>
    <row r="275" customFormat="false" ht="12.75" hidden="false" customHeight="false" outlineLevel="0" collapsed="false">
      <c r="A275" s="19" t="n">
        <v>41912</v>
      </c>
      <c r="C275" s="21" t="n">
        <v>18.4112530163723</v>
      </c>
      <c r="D275" s="21" t="n">
        <v>1016.51384375</v>
      </c>
      <c r="E275" s="15" t="n">
        <v>-6.8</v>
      </c>
      <c r="F275" s="15" t="n">
        <v>-7.07083333333333</v>
      </c>
      <c r="G275" s="21" t="n">
        <v>-4.06666666666667</v>
      </c>
    </row>
    <row r="276" customFormat="false" ht="12.75" hidden="false" customHeight="false" outlineLevel="0" collapsed="false">
      <c r="A276" s="19" t="n">
        <v>41913</v>
      </c>
      <c r="C276" s="21" t="n">
        <v>18.2483703294293</v>
      </c>
      <c r="D276" s="21" t="n">
        <v>1019.18352083333</v>
      </c>
      <c r="E276" s="15" t="n">
        <v>-3.50416666666667</v>
      </c>
      <c r="F276" s="15" t="n">
        <v>-3.70416666666667</v>
      </c>
      <c r="G276" s="21" t="n">
        <v>-2.58541666666667</v>
      </c>
    </row>
    <row r="277" customFormat="false" ht="12.75" hidden="false" customHeight="false" outlineLevel="0" collapsed="false">
      <c r="A277" s="19" t="n">
        <v>41914</v>
      </c>
      <c r="C277" s="21" t="n">
        <v>17.9360483430209</v>
      </c>
      <c r="D277" s="21" t="n">
        <v>1023.02447916667</v>
      </c>
      <c r="E277" s="15" t="n">
        <v>-3.525</v>
      </c>
      <c r="F277" s="15" t="n">
        <v>-4.33333333333333</v>
      </c>
      <c r="G277" s="21" t="n">
        <v>-2.58541666666667</v>
      </c>
    </row>
    <row r="278" customFormat="false" ht="12.75" hidden="false" customHeight="false" outlineLevel="0" collapsed="false">
      <c r="A278" s="19" t="n">
        <v>41915</v>
      </c>
      <c r="C278" s="21" t="n">
        <v>17.6218112299656</v>
      </c>
      <c r="D278" s="21" t="n">
        <v>1014.42453125</v>
      </c>
      <c r="E278" s="15" t="n">
        <v>-3.57083333333333</v>
      </c>
      <c r="F278" s="15" t="n">
        <v>-5.79166666666667</v>
      </c>
      <c r="G278" s="21" t="n">
        <v>-3.525</v>
      </c>
    </row>
    <row r="279" customFormat="false" ht="12.75" hidden="false" customHeight="false" outlineLevel="0" collapsed="false">
      <c r="A279" s="19" t="n">
        <v>41916</v>
      </c>
      <c r="C279" s="21" t="n">
        <v>13.3782062352444</v>
      </c>
      <c r="D279" s="21" t="n">
        <v>1008.45205208333</v>
      </c>
      <c r="E279" s="15" t="n">
        <v>-3.10416666666667</v>
      </c>
      <c r="F279" s="15" t="n">
        <v>-3.98333333333333</v>
      </c>
      <c r="G279" s="21" t="n">
        <v>-1.93125</v>
      </c>
    </row>
    <row r="280" customFormat="false" ht="12.75" hidden="false" customHeight="false" outlineLevel="0" collapsed="false">
      <c r="A280" s="19" t="n">
        <v>41917</v>
      </c>
      <c r="C280" s="21" t="n">
        <v>11.4951051346958</v>
      </c>
      <c r="D280" s="21" t="n">
        <v>1012.70454166667</v>
      </c>
      <c r="E280" s="15" t="n">
        <v>-3.70869565217391</v>
      </c>
      <c r="F280" s="15" t="n">
        <v>-4.51739130434783</v>
      </c>
      <c r="G280" s="21" t="n">
        <v>-2.23636363636364</v>
      </c>
    </row>
    <row r="281" customFormat="false" ht="12.75" hidden="false" customHeight="false" outlineLevel="0" collapsed="false">
      <c r="A281" s="19" t="n">
        <v>41918</v>
      </c>
      <c r="C281" s="21" t="n">
        <v>11.9551116771774</v>
      </c>
      <c r="D281" s="21" t="n">
        <v>995.441333333333</v>
      </c>
      <c r="E281" s="15" t="n">
        <v>-4.00416666666667</v>
      </c>
      <c r="F281" s="15" t="n">
        <v>-4.64583333333333</v>
      </c>
      <c r="G281" s="21" t="n">
        <v>-2.40416666666667</v>
      </c>
    </row>
    <row r="282" customFormat="false" ht="12.75" hidden="false" customHeight="false" outlineLevel="0" collapsed="false">
      <c r="A282" s="19" t="n">
        <v>41919</v>
      </c>
      <c r="C282" s="21" t="n">
        <v>11.663323634148</v>
      </c>
      <c r="D282" s="21" t="n">
        <v>990.576822916666</v>
      </c>
      <c r="E282" s="15" t="n">
        <v>-5.12380952380952</v>
      </c>
      <c r="F282" s="15" t="n">
        <v>-3.84090909090909</v>
      </c>
      <c r="G282" s="21" t="n">
        <v>-2.06428571428571</v>
      </c>
    </row>
    <row r="283" customFormat="false" ht="12.75" hidden="false" customHeight="false" outlineLevel="0" collapsed="false">
      <c r="A283" s="19" t="n">
        <v>41920</v>
      </c>
      <c r="C283" s="21" t="n">
        <v>13.2834474209903</v>
      </c>
      <c r="D283" s="21" t="n">
        <v>988.94125</v>
      </c>
      <c r="E283" s="15" t="n">
        <v>-3.75238095238095</v>
      </c>
      <c r="F283" s="15" t="n">
        <v>-4.27619047619048</v>
      </c>
      <c r="G283" s="21" t="n">
        <v>-2.51190476190476</v>
      </c>
    </row>
    <row r="284" customFormat="false" ht="12.75" hidden="false" customHeight="false" outlineLevel="0" collapsed="false">
      <c r="A284" s="19" t="n">
        <v>41921</v>
      </c>
      <c r="C284" s="21" t="n">
        <v>13.5995236889794</v>
      </c>
      <c r="D284" s="21" t="n">
        <v>990.439645833333</v>
      </c>
      <c r="E284" s="15" t="n">
        <v>-2.21818181818182</v>
      </c>
      <c r="F284" s="15" t="n">
        <v>-2.05</v>
      </c>
      <c r="G284" s="21" t="n">
        <v>0.281818181818182</v>
      </c>
    </row>
    <row r="285" customFormat="false" ht="12.75" hidden="false" customHeight="false" outlineLevel="0" collapsed="false">
      <c r="A285" s="19" t="n">
        <v>41922</v>
      </c>
      <c r="C285" s="21" t="n">
        <v>13.9249668555454</v>
      </c>
      <c r="D285" s="21" t="n">
        <v>1002.63785416667</v>
      </c>
      <c r="E285" s="15" t="n">
        <v>-2.12727272727273</v>
      </c>
      <c r="F285" s="15" t="n">
        <v>-2.20526315789474</v>
      </c>
      <c r="G285" s="21" t="n">
        <v>-0.829545454545454</v>
      </c>
    </row>
    <row r="286" customFormat="false" ht="12.75" hidden="false" customHeight="false" outlineLevel="0" collapsed="false">
      <c r="A286" s="19" t="n">
        <v>41923</v>
      </c>
      <c r="C286" s="21" t="n">
        <v>13.4846483063342</v>
      </c>
      <c r="D286" s="21" t="n">
        <v>1005.42360416667</v>
      </c>
      <c r="E286" s="15" t="n">
        <v>-2.31904761904762</v>
      </c>
      <c r="F286" s="15" t="n">
        <v>-2.68333333333333</v>
      </c>
      <c r="G286" s="21" t="n">
        <v>-1.65</v>
      </c>
    </row>
    <row r="287" customFormat="false" ht="12.75" hidden="false" customHeight="false" outlineLevel="0" collapsed="false">
      <c r="A287" s="19" t="n">
        <v>41924</v>
      </c>
      <c r="C287" s="21" t="n">
        <v>11.7204609425496</v>
      </c>
      <c r="D287" s="21" t="n">
        <v>1006.61598958333</v>
      </c>
      <c r="E287" s="15" t="n">
        <v>-4.1375</v>
      </c>
      <c r="F287" s="15" t="n">
        <v>-4.4625</v>
      </c>
      <c r="G287" s="21" t="n">
        <v>-4.03541666666667</v>
      </c>
    </row>
    <row r="288" customFormat="false" ht="12.75" hidden="false" customHeight="false" outlineLevel="0" collapsed="false">
      <c r="A288" s="19" t="n">
        <v>41925</v>
      </c>
      <c r="C288" s="21" t="n">
        <v>13.230700792805</v>
      </c>
      <c r="D288" s="21" t="n">
        <v>997.58340625</v>
      </c>
      <c r="E288" s="15" t="n">
        <v>-3.28636363636364</v>
      </c>
      <c r="F288" s="15" t="n">
        <v>-7.91666666666667</v>
      </c>
      <c r="G288" s="21" t="n">
        <v>-1.95227272727273</v>
      </c>
    </row>
    <row r="289" customFormat="false" ht="12.75" hidden="false" customHeight="false" outlineLevel="0" collapsed="false">
      <c r="A289" s="19" t="n">
        <v>41926</v>
      </c>
      <c r="C289" s="21" t="n">
        <v>13.8581710848811</v>
      </c>
      <c r="D289" s="21" t="n">
        <v>1000.6540625</v>
      </c>
      <c r="F289" s="15" t="n">
        <v>-1.70833333333333</v>
      </c>
      <c r="G289" s="21" t="n">
        <v>-0.239583333333333</v>
      </c>
    </row>
    <row r="290" customFormat="false" ht="12.75" hidden="false" customHeight="false" outlineLevel="0" collapsed="false">
      <c r="A290" s="19" t="n">
        <v>41927</v>
      </c>
      <c r="C290" s="21" t="n">
        <v>14.1457949852472</v>
      </c>
      <c r="D290" s="21" t="n">
        <v>998.84965625</v>
      </c>
      <c r="F290" s="15" t="n">
        <v>-3.1375</v>
      </c>
      <c r="G290" s="21" t="n">
        <v>-1.79444444444444</v>
      </c>
    </row>
    <row r="291" customFormat="false" ht="12.75" hidden="false" customHeight="false" outlineLevel="0" collapsed="false">
      <c r="A291" s="19" t="n">
        <v>41928</v>
      </c>
      <c r="C291" s="21" t="n">
        <v>15.5626285228038</v>
      </c>
      <c r="D291" s="21" t="n">
        <v>995.736791666667</v>
      </c>
      <c r="E291" s="15" t="n">
        <v>-0.458333333333333</v>
      </c>
      <c r="F291" s="15" t="n">
        <v>-3.40833333333333</v>
      </c>
      <c r="G291" s="21" t="n">
        <v>-2.37013888888889</v>
      </c>
    </row>
    <row r="292" customFormat="false" ht="12.75" hidden="false" customHeight="false" outlineLevel="0" collapsed="false">
      <c r="A292" s="19" t="n">
        <v>41929</v>
      </c>
      <c r="C292" s="21" t="n">
        <v>16.8112785677234</v>
      </c>
      <c r="D292" s="21" t="n">
        <v>1001.82534375</v>
      </c>
      <c r="E292" s="15" t="n">
        <v>-0.395833333333333</v>
      </c>
      <c r="F292" s="15" t="n">
        <v>-1.89583333333333</v>
      </c>
      <c r="G292" s="21" t="n">
        <v>-1.34236111111111</v>
      </c>
    </row>
    <row r="293" customFormat="false" ht="12.75" hidden="false" customHeight="false" outlineLevel="0" collapsed="false">
      <c r="A293" s="19" t="n">
        <v>41930</v>
      </c>
      <c r="C293" s="21" t="n">
        <v>18.5417285019226</v>
      </c>
      <c r="D293" s="21" t="n">
        <v>1002.21577083333</v>
      </c>
      <c r="E293" s="15" t="n">
        <v>-0.491666666666667</v>
      </c>
      <c r="F293" s="15" t="n">
        <v>-1.75</v>
      </c>
      <c r="G293" s="21" t="n">
        <v>-0.813194444444444</v>
      </c>
    </row>
    <row r="294" customFormat="false" ht="12.75" hidden="false" customHeight="false" outlineLevel="0" collapsed="false">
      <c r="A294" s="19" t="n">
        <v>41931</v>
      </c>
      <c r="C294" s="21" t="n">
        <v>17.1291298524323</v>
      </c>
      <c r="D294" s="21" t="n">
        <v>1004.63219791667</v>
      </c>
      <c r="E294" s="15" t="n">
        <v>-0.929166666666666</v>
      </c>
      <c r="F294" s="15" t="n">
        <v>-1.05416666666667</v>
      </c>
      <c r="G294" s="21" t="n">
        <v>-0.565972222222222</v>
      </c>
    </row>
    <row r="295" customFormat="false" ht="12.75" hidden="false" customHeight="false" outlineLevel="0" collapsed="false">
      <c r="A295" s="19" t="n">
        <v>41932</v>
      </c>
      <c r="C295" s="21" t="n">
        <v>15.0896946140627</v>
      </c>
      <c r="D295" s="21" t="n">
        <v>1007.53759119275</v>
      </c>
      <c r="E295" s="15" t="n">
        <v>-1.2125</v>
      </c>
      <c r="F295" s="15" t="n">
        <v>-2.325</v>
      </c>
      <c r="G295" s="21" t="n">
        <v>-1.32916666666667</v>
      </c>
    </row>
    <row r="296" customFormat="false" ht="12.75" hidden="false" customHeight="false" outlineLevel="0" collapsed="false">
      <c r="A296" s="19" t="n">
        <v>41933</v>
      </c>
      <c r="C296" s="21" t="n">
        <v>12.3199227514601</v>
      </c>
      <c r="D296" s="21" t="n">
        <v>1002.36129488741</v>
      </c>
      <c r="E296" s="15" t="n">
        <v>0.754166666666667</v>
      </c>
      <c r="F296" s="15" t="n">
        <v>-0.725</v>
      </c>
      <c r="G296" s="21" t="n">
        <v>0.68125</v>
      </c>
    </row>
    <row r="297" customFormat="false" ht="12.75" hidden="false" customHeight="false" outlineLevel="0" collapsed="false">
      <c r="A297" s="19" t="n">
        <v>41934</v>
      </c>
      <c r="C297" s="21" t="n">
        <v>11.4671078036078</v>
      </c>
      <c r="D297" s="21" t="n">
        <v>1018.62995854445</v>
      </c>
      <c r="E297" s="15" t="n">
        <v>-0.1875</v>
      </c>
      <c r="F297" s="15" t="n">
        <v>-1.525</v>
      </c>
      <c r="G297" s="21" t="n">
        <v>-0.351388888888889</v>
      </c>
    </row>
    <row r="298" customFormat="false" ht="12.75" hidden="false" customHeight="false" outlineLevel="0" collapsed="false">
      <c r="A298" s="19" t="n">
        <v>41935</v>
      </c>
      <c r="C298" s="21" t="n">
        <v>14.9612270113717</v>
      </c>
      <c r="D298" s="21" t="n">
        <v>1012.32632767627</v>
      </c>
      <c r="E298" s="15" t="n">
        <v>-1.69545454545455</v>
      </c>
      <c r="F298" s="15" t="n">
        <v>-2.075</v>
      </c>
      <c r="G298" s="21" t="n">
        <v>-1.19166666666667</v>
      </c>
    </row>
    <row r="299" customFormat="false" ht="12.75" hidden="false" customHeight="false" outlineLevel="0" collapsed="false">
      <c r="A299" s="19" t="n">
        <v>41936</v>
      </c>
      <c r="C299" s="21" t="n">
        <v>15.5743555049924</v>
      </c>
      <c r="D299" s="21" t="n">
        <v>1007.85058333333</v>
      </c>
      <c r="E299" s="15" t="n">
        <v>-0.945833333333333</v>
      </c>
      <c r="F299" s="15" t="n">
        <v>-2.27083333333333</v>
      </c>
      <c r="G299" s="21" t="n">
        <v>-1.17013888888889</v>
      </c>
    </row>
    <row r="300" customFormat="false" ht="12.75" hidden="false" customHeight="false" outlineLevel="0" collapsed="false">
      <c r="A300" s="19" t="n">
        <v>41937</v>
      </c>
      <c r="C300" s="21" t="n">
        <v>12.7663027690296</v>
      </c>
      <c r="D300" s="21" t="n">
        <v>1011.38553125</v>
      </c>
      <c r="E300" s="15" t="n">
        <v>-0.804347826086956</v>
      </c>
      <c r="F300" s="15" t="n">
        <v>-1.47916666666667</v>
      </c>
      <c r="G300" s="21" t="n">
        <v>-0.620289855072464</v>
      </c>
    </row>
    <row r="301" customFormat="false" ht="12.75" hidden="false" customHeight="false" outlineLevel="0" collapsed="false">
      <c r="A301" s="19" t="n">
        <v>41938</v>
      </c>
      <c r="C301" s="21" t="n">
        <v>14.2462502287713</v>
      </c>
      <c r="D301" s="21" t="n">
        <v>1012.95779166667</v>
      </c>
      <c r="E301" s="15" t="n">
        <v>-0.9125</v>
      </c>
      <c r="F301" s="15" t="n">
        <v>-1.27083333333333</v>
      </c>
      <c r="G301" s="21" t="n">
        <v>-0.481944444444445</v>
      </c>
    </row>
    <row r="302" customFormat="false" ht="12.75" hidden="false" customHeight="false" outlineLevel="0" collapsed="false">
      <c r="A302" s="19" t="n">
        <v>41939</v>
      </c>
      <c r="C302" s="21" t="n">
        <v>15.7930253317179</v>
      </c>
      <c r="D302" s="21" t="n">
        <v>1011.73375</v>
      </c>
      <c r="E302" s="15" t="n">
        <v>-0.817391304347826</v>
      </c>
      <c r="F302" s="15" t="n">
        <v>-1.73913043478261</v>
      </c>
      <c r="G302" s="21" t="n">
        <v>-1.2536231884058</v>
      </c>
    </row>
    <row r="303" customFormat="false" ht="12.75" hidden="false" customHeight="false" outlineLevel="0" collapsed="false">
      <c r="A303" s="19" t="n">
        <v>41940</v>
      </c>
      <c r="C303" s="21" t="n">
        <v>15.5865083782219</v>
      </c>
      <c r="D303" s="21" t="n">
        <v>1005.68740625</v>
      </c>
      <c r="E303" s="15" t="n">
        <v>-0.5875</v>
      </c>
      <c r="G303" s="21" t="n">
        <v>-2.29444444444444</v>
      </c>
    </row>
    <row r="304" customFormat="false" ht="12.75" hidden="false" customHeight="false" outlineLevel="0" collapsed="false">
      <c r="A304" s="19" t="n">
        <v>41941</v>
      </c>
      <c r="C304" s="21" t="n">
        <v>13.6451340603459</v>
      </c>
      <c r="D304" s="21" t="n">
        <v>1012.03976041667</v>
      </c>
      <c r="E304" s="15" t="n">
        <v>-0.525</v>
      </c>
      <c r="G304" s="21" t="n">
        <v>-0.909722222222222</v>
      </c>
    </row>
    <row r="305" customFormat="false" ht="12.75" hidden="false" customHeight="false" outlineLevel="0" collapsed="false">
      <c r="A305" s="19" t="n">
        <v>41942</v>
      </c>
      <c r="C305" s="21" t="n">
        <v>16.1276061738102</v>
      </c>
      <c r="D305" s="21" t="n">
        <v>1011.51215625</v>
      </c>
      <c r="E305" s="15" t="n">
        <v>-2.35416666666667</v>
      </c>
      <c r="G305" s="21" t="n">
        <v>-3.72777777777778</v>
      </c>
    </row>
    <row r="306" customFormat="false" ht="12.75" hidden="false" customHeight="false" outlineLevel="0" collapsed="false">
      <c r="A306" s="19" t="n">
        <v>41943</v>
      </c>
      <c r="C306" s="21" t="n">
        <v>17.7799393457226</v>
      </c>
      <c r="D306" s="21" t="n">
        <v>1009.06407291667</v>
      </c>
      <c r="E306" s="15" t="n">
        <v>-2.10416666666667</v>
      </c>
      <c r="F306" s="15" t="n">
        <v>-6.2125</v>
      </c>
      <c r="G306" s="21" t="n">
        <v>-4.76458333333333</v>
      </c>
    </row>
    <row r="307" customFormat="false" ht="12.75" hidden="false" customHeight="false" outlineLevel="0" collapsed="false">
      <c r="A307" s="19" t="n">
        <v>41944</v>
      </c>
      <c r="C307" s="21" t="n">
        <v>15.8883855740022</v>
      </c>
      <c r="D307" s="21" t="n">
        <v>1006.23611458333</v>
      </c>
      <c r="E307" s="15" t="n">
        <v>-1.94166666666667</v>
      </c>
      <c r="F307" s="15" t="n">
        <v>-2.875</v>
      </c>
      <c r="G307" s="21" t="n">
        <v>-1.79305555555556</v>
      </c>
    </row>
    <row r="308" customFormat="false" ht="12.75" hidden="false" customHeight="false" outlineLevel="0" collapsed="false">
      <c r="A308" s="19" t="n">
        <v>41945</v>
      </c>
      <c r="C308" s="21" t="n">
        <v>13.9872471195653</v>
      </c>
      <c r="D308" s="21" t="n">
        <v>996.201083333334</v>
      </c>
      <c r="E308" s="15" t="n">
        <v>-1.87916666666667</v>
      </c>
      <c r="F308" s="15" t="n">
        <v>-2.77083333333333</v>
      </c>
      <c r="G308" s="21" t="n">
        <v>-1.59236111111111</v>
      </c>
    </row>
    <row r="309" customFormat="false" ht="12.75" hidden="false" customHeight="false" outlineLevel="0" collapsed="false">
      <c r="A309" s="19" t="n">
        <v>41946</v>
      </c>
      <c r="C309" s="21" t="n">
        <v>9.21479017605533</v>
      </c>
      <c r="D309" s="21" t="n">
        <v>984.467166666667</v>
      </c>
      <c r="E309" s="15" t="n">
        <v>-1.425</v>
      </c>
      <c r="F309" s="15" t="n">
        <v>-2.21666666666667</v>
      </c>
      <c r="G309" s="21" t="n">
        <v>-1.36597222222222</v>
      </c>
    </row>
    <row r="310" customFormat="false" ht="12.75" hidden="false" customHeight="false" outlineLevel="0" collapsed="false">
      <c r="A310" s="19" t="n">
        <v>41947</v>
      </c>
      <c r="C310" s="21" t="n">
        <v>8.83775580414526</v>
      </c>
      <c r="D310" s="21" t="n">
        <v>988.287020833333</v>
      </c>
      <c r="E310" s="15" t="n">
        <v>-0.760869565217391</v>
      </c>
      <c r="F310" s="15" t="n">
        <v>-2.87916666666667</v>
      </c>
      <c r="G310" s="21" t="n">
        <v>-1.69513888888889</v>
      </c>
    </row>
    <row r="311" customFormat="false" ht="12.75" hidden="false" customHeight="false" outlineLevel="0" collapsed="false">
      <c r="A311" s="19" t="n">
        <v>41948</v>
      </c>
      <c r="C311" s="21" t="n">
        <v>7.99158601606385</v>
      </c>
      <c r="D311" s="21" t="n">
        <v>1000.717375</v>
      </c>
      <c r="E311" s="15" t="n">
        <v>0.505263157894737</v>
      </c>
      <c r="F311" s="15" t="n">
        <v>-4.65833333333333</v>
      </c>
      <c r="G311" s="21" t="n">
        <v>-3.07430555555555</v>
      </c>
    </row>
    <row r="312" customFormat="false" ht="12.75" hidden="false" customHeight="false" outlineLevel="0" collapsed="false">
      <c r="A312" s="19" t="n">
        <v>41949</v>
      </c>
      <c r="C312" s="21" t="n">
        <v>8.59518223746657</v>
      </c>
      <c r="D312" s="21" t="n">
        <v>998.8813125</v>
      </c>
      <c r="E312" s="15" t="n">
        <v>-1.87391304347826</v>
      </c>
      <c r="F312" s="15" t="n">
        <v>-8.90869565217392</v>
      </c>
      <c r="G312" s="21" t="n">
        <v>-6.41086956521739</v>
      </c>
    </row>
    <row r="313" customFormat="false" ht="12.75" hidden="false" customHeight="false" outlineLevel="0" collapsed="false">
      <c r="A313" s="19" t="n">
        <v>41950</v>
      </c>
      <c r="C313" s="21" t="n">
        <v>11.4593288668945</v>
      </c>
      <c r="D313" s="21" t="n">
        <v>985.248020833333</v>
      </c>
      <c r="E313" s="15" t="n">
        <v>-4.1125</v>
      </c>
      <c r="F313" s="15" t="n">
        <v>-3.25416666666667</v>
      </c>
      <c r="G313" s="21" t="n">
        <v>-2.13958333333333</v>
      </c>
    </row>
    <row r="314" customFormat="false" ht="12.75" hidden="false" customHeight="false" outlineLevel="0" collapsed="false">
      <c r="A314" s="19" t="n">
        <v>41951</v>
      </c>
      <c r="C314" s="21" t="n">
        <v>11.2480555359181</v>
      </c>
      <c r="D314" s="21" t="n">
        <v>992.761104166666</v>
      </c>
      <c r="E314" s="15" t="n">
        <v>-1.99166666666667</v>
      </c>
      <c r="F314" s="15" t="n">
        <v>-2.175</v>
      </c>
      <c r="G314" s="21" t="n">
        <v>-1.27222222222222</v>
      </c>
    </row>
    <row r="315" customFormat="false" ht="12.75" hidden="false" customHeight="false" outlineLevel="0" collapsed="false">
      <c r="A315" s="19" t="n">
        <v>41952</v>
      </c>
      <c r="C315" s="21" t="n">
        <v>10.3515473800486</v>
      </c>
      <c r="D315" s="21" t="n">
        <v>997.224635416667</v>
      </c>
      <c r="E315" s="15" t="n">
        <v>-1.9125</v>
      </c>
      <c r="F315" s="15" t="n">
        <v>-3.96666666666667</v>
      </c>
      <c r="G315" s="21" t="n">
        <v>-2.01111111111111</v>
      </c>
    </row>
    <row r="316" customFormat="false" ht="12.75" hidden="false" customHeight="false" outlineLevel="0" collapsed="false">
      <c r="A316" s="19" t="n">
        <v>41953</v>
      </c>
      <c r="C316" s="21" t="n">
        <v>10.9131182426764</v>
      </c>
      <c r="D316" s="21" t="n">
        <v>995.831760416667</v>
      </c>
      <c r="E316" s="15" t="n">
        <v>-4.25</v>
      </c>
      <c r="F316" s="15" t="n">
        <v>-3.70833333333333</v>
      </c>
      <c r="G316" s="21" t="n">
        <v>-3.23263888888889</v>
      </c>
    </row>
    <row r="317" customFormat="false" ht="12.75" hidden="false" customHeight="false" outlineLevel="0" collapsed="false">
      <c r="A317" s="19" t="n">
        <v>41954</v>
      </c>
      <c r="C317" s="21" t="n">
        <v>12.2331571746208</v>
      </c>
      <c r="D317" s="21" t="n">
        <v>990.007010416667</v>
      </c>
      <c r="E317" s="15" t="n">
        <v>-3.77916666666667</v>
      </c>
      <c r="F317" s="15" t="n">
        <v>-2.93181818181818</v>
      </c>
      <c r="G317" s="21" t="n">
        <v>-2.30138888888889</v>
      </c>
    </row>
    <row r="318" customFormat="false" ht="12.75" hidden="false" customHeight="false" outlineLevel="0" collapsed="false">
      <c r="A318" s="19" t="n">
        <v>41955</v>
      </c>
      <c r="C318" s="21" t="n">
        <v>11.7734643550093</v>
      </c>
      <c r="D318" s="21" t="n">
        <v>990.49240625</v>
      </c>
      <c r="E318" s="15" t="n">
        <v>-2.73333333333333</v>
      </c>
      <c r="F318" s="15" t="n">
        <v>-2.19583333333333</v>
      </c>
      <c r="G318" s="21" t="n">
        <v>-1.33680555555556</v>
      </c>
    </row>
    <row r="319" customFormat="false" ht="12.75" hidden="false" customHeight="false" outlineLevel="0" collapsed="false">
      <c r="A319" s="19" t="n">
        <v>41956</v>
      </c>
      <c r="C319" s="21" t="n">
        <v>12.0326876542301</v>
      </c>
      <c r="D319" s="21" t="n">
        <v>996.50709375</v>
      </c>
      <c r="E319" s="15" t="n">
        <v>-2.33333333333333</v>
      </c>
      <c r="G319" s="21" t="n">
        <v>-1.55434782608696</v>
      </c>
    </row>
    <row r="320" customFormat="false" ht="12.75" hidden="false" customHeight="false" outlineLevel="0" collapsed="false">
      <c r="A320" s="19" t="n">
        <v>41957</v>
      </c>
      <c r="C320" s="21" t="n">
        <v>12.4331270661956</v>
      </c>
      <c r="D320" s="21" t="n">
        <v>993.067114583333</v>
      </c>
      <c r="E320" s="15" t="n">
        <v>-3.825</v>
      </c>
      <c r="G320" s="21" t="n">
        <v>-2.58055555555556</v>
      </c>
    </row>
    <row r="321" customFormat="false" ht="12.75" hidden="false" customHeight="false" outlineLevel="0" collapsed="false">
      <c r="A321" s="19" t="n">
        <v>41958</v>
      </c>
      <c r="C321" s="21" t="n">
        <v>11.6633418385061</v>
      </c>
      <c r="D321" s="21" t="n">
        <v>994.2595</v>
      </c>
      <c r="E321" s="15" t="n">
        <v>-5.62727272727273</v>
      </c>
      <c r="G321" s="21" t="n">
        <v>-3.30909090909091</v>
      </c>
    </row>
    <row r="322" customFormat="false" ht="12.75" hidden="false" customHeight="false" outlineLevel="0" collapsed="false">
      <c r="A322" s="19" t="n">
        <v>41959</v>
      </c>
      <c r="C322" s="21" t="n">
        <v>10.8454807812014</v>
      </c>
      <c r="D322" s="21" t="n">
        <v>995.483541666667</v>
      </c>
      <c r="E322" s="15" t="n">
        <v>-6.36666666666667</v>
      </c>
      <c r="G322" s="21" t="n">
        <v>-3.80763888888889</v>
      </c>
    </row>
    <row r="323" customFormat="false" ht="12.75" hidden="false" customHeight="false" outlineLevel="0" collapsed="false">
      <c r="A323" s="19" t="n">
        <v>41960</v>
      </c>
      <c r="C323" s="21" t="n">
        <v>9.88608127792654</v>
      </c>
      <c r="D323" s="21" t="n">
        <v>996.31715625</v>
      </c>
      <c r="E323" s="15" t="n">
        <v>-2.32083333333333</v>
      </c>
      <c r="G323" s="21" t="n">
        <v>-1.90625</v>
      </c>
    </row>
    <row r="324" customFormat="false" ht="12.75" hidden="false" customHeight="false" outlineLevel="0" collapsed="false">
      <c r="A324" s="19" t="n">
        <v>41961</v>
      </c>
      <c r="C324" s="21" t="n">
        <v>10.5519681567605</v>
      </c>
      <c r="D324" s="21" t="n">
        <v>1007.06972916667</v>
      </c>
      <c r="E324" s="15" t="n">
        <v>-3.8125</v>
      </c>
      <c r="G324" s="21" t="n">
        <v>-2.94444444444445</v>
      </c>
    </row>
    <row r="325" customFormat="false" ht="12.75" hidden="false" customHeight="false" outlineLevel="0" collapsed="false">
      <c r="A325" s="19" t="n">
        <v>41962</v>
      </c>
      <c r="C325" s="21" t="n">
        <v>10.7777798524644</v>
      </c>
      <c r="D325" s="21" t="n">
        <v>1014.59336458333</v>
      </c>
      <c r="E325" s="15" t="n">
        <v>-3.75833333333333</v>
      </c>
      <c r="G325" s="21" t="n">
        <v>-3.12222222222222</v>
      </c>
    </row>
    <row r="326" customFormat="false" ht="12.75" hidden="false" customHeight="false" outlineLevel="0" collapsed="false">
      <c r="A326" s="19" t="n">
        <v>41963</v>
      </c>
      <c r="C326" s="21" t="n">
        <v>9.70653918539131</v>
      </c>
      <c r="D326" s="21" t="n">
        <v>1020.34425</v>
      </c>
      <c r="E326" s="15" t="n">
        <v>-10.475</v>
      </c>
      <c r="G326" s="21" t="n">
        <v>-8.50555555555556</v>
      </c>
    </row>
    <row r="327" customFormat="false" ht="12.75" hidden="false" customHeight="false" outlineLevel="0" collapsed="false">
      <c r="A327" s="19" t="n">
        <v>41964</v>
      </c>
      <c r="C327" s="21" t="n">
        <v>9.31523199100636</v>
      </c>
      <c r="D327" s="21" t="n">
        <v>1012.95779166667</v>
      </c>
      <c r="E327" s="15" t="n">
        <v>-10.0583333333333</v>
      </c>
      <c r="F327" s="15" t="n">
        <v>-7.46363636363636</v>
      </c>
      <c r="G327" s="21" t="n">
        <v>-8.98888888888889</v>
      </c>
    </row>
    <row r="328" customFormat="false" ht="12.75" hidden="false" customHeight="false" outlineLevel="0" collapsed="false">
      <c r="A328" s="19" t="n">
        <v>41965</v>
      </c>
      <c r="C328" s="21" t="n">
        <v>14.53443332025</v>
      </c>
      <c r="D328" s="21" t="n">
        <v>1006.74261458333</v>
      </c>
      <c r="E328" s="15" t="n">
        <v>-8.16521739130435</v>
      </c>
      <c r="F328" s="15" t="n">
        <v>-4.85652173913043</v>
      </c>
      <c r="G328" s="21" t="n">
        <v>-4.6768115942029</v>
      </c>
    </row>
    <row r="329" customFormat="false" ht="12.75" hidden="false" customHeight="false" outlineLevel="0" collapsed="false">
      <c r="A329" s="19" t="n">
        <v>41966</v>
      </c>
      <c r="C329" s="21" t="n">
        <v>9.386711082821</v>
      </c>
      <c r="D329" s="21" t="n">
        <v>1013.05276041667</v>
      </c>
      <c r="E329" s="15" t="n">
        <v>-3.22916666666667</v>
      </c>
      <c r="F329" s="15" t="n">
        <v>-2.86666666666667</v>
      </c>
      <c r="G329" s="21" t="n">
        <v>-2.59583333333333</v>
      </c>
    </row>
    <row r="330" customFormat="false" ht="12.75" hidden="false" customHeight="false" outlineLevel="0" collapsed="false">
      <c r="A330" s="19" t="n">
        <v>41967</v>
      </c>
      <c r="C330" s="21" t="n">
        <v>6.43790777023343</v>
      </c>
      <c r="D330" s="21" t="n">
        <v>1021.68436458333</v>
      </c>
      <c r="E330" s="15" t="n">
        <v>-2.98333333333333</v>
      </c>
      <c r="F330" s="15" t="n">
        <v>-3.33333333333333</v>
      </c>
      <c r="G330" s="21" t="n">
        <v>-2.17361111111111</v>
      </c>
    </row>
    <row r="331" customFormat="false" ht="12.75" hidden="false" customHeight="false" outlineLevel="0" collapsed="false">
      <c r="A331" s="19" t="n">
        <v>41968</v>
      </c>
      <c r="C331" s="21" t="n">
        <v>7.27104215368936</v>
      </c>
      <c r="D331" s="21" t="n">
        <v>1018.66646875</v>
      </c>
      <c r="E331" s="15" t="n">
        <v>-6.60833333333333</v>
      </c>
      <c r="F331" s="15" t="n">
        <v>-7.0875</v>
      </c>
      <c r="G331" s="21" t="n">
        <v>-4.82777777777778</v>
      </c>
    </row>
    <row r="332" customFormat="false" ht="12.75" hidden="false" customHeight="false" outlineLevel="0" collapsed="false">
      <c r="A332" s="19" t="n">
        <v>41969</v>
      </c>
      <c r="C332" s="21" t="n">
        <v>10.0294662953055</v>
      </c>
      <c r="D332" s="21" t="n">
        <v>1006.71095833333</v>
      </c>
      <c r="E332" s="15" t="n">
        <v>-6.52083333333333</v>
      </c>
      <c r="F332" s="15" t="n">
        <v>-6.27083333333334</v>
      </c>
      <c r="G332" s="21" t="n">
        <v>-5.44444444444445</v>
      </c>
    </row>
    <row r="333" customFormat="false" ht="12.75" hidden="false" customHeight="false" outlineLevel="0" collapsed="false">
      <c r="A333" s="19" t="n">
        <v>41970</v>
      </c>
      <c r="C333" s="21" t="n">
        <v>11.7905280222344</v>
      </c>
      <c r="D333" s="21" t="n">
        <v>998.079354166667</v>
      </c>
      <c r="E333" s="15" t="n">
        <v>-6.5</v>
      </c>
      <c r="F333" s="15" t="n">
        <v>-4.50416666666667</v>
      </c>
      <c r="G333" s="21" t="n">
        <v>-5.025</v>
      </c>
    </row>
    <row r="334" customFormat="false" ht="12.75" hidden="false" customHeight="false" outlineLevel="0" collapsed="false">
      <c r="A334" s="19" t="n">
        <v>41971</v>
      </c>
      <c r="C334" s="21" t="n">
        <v>12.1041130095724</v>
      </c>
      <c r="D334" s="21" t="n">
        <v>999.809895833333</v>
      </c>
      <c r="E334" s="15" t="n">
        <v>-5.35</v>
      </c>
      <c r="F334" s="15" t="n">
        <v>-6.0375</v>
      </c>
      <c r="G334" s="21" t="n">
        <v>-4.22777777777778</v>
      </c>
    </row>
    <row r="335" customFormat="false" ht="12.75" hidden="false" customHeight="false" outlineLevel="0" collapsed="false">
      <c r="A335" s="19" t="n">
        <v>41972</v>
      </c>
      <c r="C335" s="21" t="n">
        <v>11.898973731104</v>
      </c>
      <c r="D335" s="21" t="n">
        <v>1005.7190625</v>
      </c>
      <c r="E335" s="15" t="n">
        <v>-7.50416666666667</v>
      </c>
      <c r="F335" s="15" t="n">
        <v>-5.2125</v>
      </c>
      <c r="G335" s="21" t="n">
        <v>-4.31319444444444</v>
      </c>
    </row>
    <row r="336" customFormat="false" ht="12.75" hidden="false" customHeight="false" outlineLevel="0" collapsed="false">
      <c r="A336" s="19" t="n">
        <v>41973</v>
      </c>
      <c r="C336" s="21" t="n">
        <v>10.3270290679231</v>
      </c>
      <c r="D336" s="21" t="n">
        <v>1009.4545</v>
      </c>
      <c r="E336" s="15" t="n">
        <v>-4.64166666666667</v>
      </c>
      <c r="F336" s="15" t="n">
        <v>-5.54583333333333</v>
      </c>
      <c r="G336" s="21" t="n">
        <v>-4.375</v>
      </c>
    </row>
    <row r="337" customFormat="false" ht="12.75" hidden="false" customHeight="false" outlineLevel="0" collapsed="false">
      <c r="A337" s="19" t="n">
        <v>41974</v>
      </c>
      <c r="C337" s="21" t="n">
        <v>7.99895014097923</v>
      </c>
      <c r="D337" s="21" t="n">
        <v>1010.05596875</v>
      </c>
      <c r="E337" s="15" t="n">
        <v>-6.73333333333333</v>
      </c>
      <c r="F337" s="15" t="n">
        <v>-5.01666666666667</v>
      </c>
      <c r="G337" s="21" t="n">
        <v>-4.53680555555556</v>
      </c>
    </row>
    <row r="338" customFormat="false" ht="12.75" hidden="false" customHeight="false" outlineLevel="0" collapsed="false">
      <c r="A338" s="19" t="n">
        <v>41975</v>
      </c>
      <c r="C338" s="21" t="n">
        <v>7.53105855481238</v>
      </c>
      <c r="D338" s="21" t="n">
        <v>1015.92292708333</v>
      </c>
      <c r="E338" s="15" t="n">
        <v>-2.63333333333333</v>
      </c>
      <c r="F338" s="15" t="n">
        <v>-3.1375</v>
      </c>
      <c r="G338" s="21" t="n">
        <v>-1.8875</v>
      </c>
    </row>
    <row r="339" customFormat="false" ht="12.75" hidden="false" customHeight="false" outlineLevel="0" collapsed="false">
      <c r="A339" s="19" t="n">
        <v>41976</v>
      </c>
      <c r="C339" s="21" t="n">
        <v>6.96056780333656</v>
      </c>
      <c r="D339" s="21" t="n">
        <v>1021.03013541667</v>
      </c>
      <c r="E339" s="15" t="n">
        <v>-2.71666666666667</v>
      </c>
      <c r="F339" s="15" t="n">
        <v>-2.72083333333333</v>
      </c>
      <c r="G339" s="21" t="n">
        <v>-3.22708333333333</v>
      </c>
    </row>
    <row r="340" customFormat="false" ht="12.75" hidden="false" customHeight="false" outlineLevel="0" collapsed="false">
      <c r="A340" s="19" t="n">
        <v>41977</v>
      </c>
      <c r="C340" s="21" t="n">
        <v>5.3398847117657</v>
      </c>
      <c r="D340" s="21" t="n">
        <v>1012.366875</v>
      </c>
      <c r="E340" s="15" t="n">
        <v>-3.99166666666667</v>
      </c>
      <c r="F340" s="15" t="n">
        <v>-4.2875</v>
      </c>
      <c r="G340" s="21" t="n">
        <v>-3.93125</v>
      </c>
    </row>
    <row r="341" customFormat="false" ht="12.75" hidden="false" customHeight="false" outlineLevel="0" collapsed="false">
      <c r="A341" s="19" t="n">
        <v>41978</v>
      </c>
      <c r="C341" s="21" t="n">
        <v>5.7760003121914</v>
      </c>
      <c r="D341" s="21" t="n">
        <v>1015.09986458333</v>
      </c>
      <c r="E341" s="15" t="n">
        <v>-3.1125</v>
      </c>
      <c r="F341" s="15" t="n">
        <v>-4.7625</v>
      </c>
      <c r="G341" s="21" t="n">
        <v>-3.29444444444444</v>
      </c>
    </row>
    <row r="342" customFormat="false" ht="12.75" hidden="false" customHeight="false" outlineLevel="0" collapsed="false">
      <c r="A342" s="19" t="n">
        <v>41979</v>
      </c>
      <c r="C342" s="21" t="n">
        <v>4.36287759913139</v>
      </c>
      <c r="D342" s="21" t="n">
        <v>1021.30448958333</v>
      </c>
      <c r="E342" s="15" t="n">
        <v>-3.02608695652174</v>
      </c>
      <c r="F342" s="15" t="n">
        <v>-5.46086956521739</v>
      </c>
      <c r="G342" s="21" t="n">
        <v>-3.88913043478261</v>
      </c>
    </row>
    <row r="343" customFormat="false" ht="12.75" hidden="false" customHeight="false" outlineLevel="0" collapsed="false">
      <c r="A343" s="19" t="n">
        <v>41980</v>
      </c>
      <c r="C343" s="21" t="n">
        <v>8.03027520515258</v>
      </c>
      <c r="D343" s="21" t="n">
        <v>1011.26945833333</v>
      </c>
      <c r="E343" s="15" t="n">
        <v>-3.07142857142857</v>
      </c>
      <c r="F343" s="15" t="n">
        <v>-3.41818181818182</v>
      </c>
      <c r="G343" s="21" t="n">
        <v>-1.74444444444444</v>
      </c>
    </row>
    <row r="344" customFormat="false" ht="12.75" hidden="false" customHeight="false" outlineLevel="0" collapsed="false">
      <c r="A344" s="19" t="n">
        <v>41981</v>
      </c>
      <c r="C344" s="21" t="n">
        <v>5.41300018636618</v>
      </c>
      <c r="D344" s="21" t="n">
        <v>1014.55115625</v>
      </c>
      <c r="E344" s="15" t="n">
        <v>-0.7</v>
      </c>
      <c r="F344" s="15" t="n">
        <v>-2</v>
      </c>
      <c r="G344" s="21" t="n">
        <v>-0.762037037037037</v>
      </c>
    </row>
    <row r="345" customFormat="false" ht="12.75" hidden="false" customHeight="false" outlineLevel="0" collapsed="false">
      <c r="A345" s="19" t="n">
        <v>41982</v>
      </c>
      <c r="C345" s="21" t="n">
        <v>6.09795640528763</v>
      </c>
      <c r="D345" s="21" t="n">
        <v>1015.64857291667</v>
      </c>
      <c r="E345" s="15" t="n">
        <v>-2.61304347826087</v>
      </c>
      <c r="F345" s="15" t="n">
        <v>-4.81666666666667</v>
      </c>
      <c r="G345" s="21" t="n">
        <v>-3.09722222222222</v>
      </c>
    </row>
    <row r="346" customFormat="false" ht="12.75" hidden="false" customHeight="false" outlineLevel="0" collapsed="false">
      <c r="A346" s="19" t="n">
        <v>41983</v>
      </c>
      <c r="C346" s="21" t="n">
        <v>8.27542797219254</v>
      </c>
      <c r="D346" s="21" t="n">
        <v>1006.23611458333</v>
      </c>
      <c r="E346" s="15" t="n">
        <v>-0.820833333333333</v>
      </c>
      <c r="F346" s="15" t="n">
        <v>-2.59565217391304</v>
      </c>
      <c r="G346" s="21" t="n">
        <v>-1.16319444444444</v>
      </c>
    </row>
    <row r="347" customFormat="false" ht="12.75" hidden="false" customHeight="false" outlineLevel="0" collapsed="false">
      <c r="A347" s="19" t="n">
        <v>41984</v>
      </c>
      <c r="C347" s="21" t="n">
        <v>7.88327043873512</v>
      </c>
      <c r="D347" s="21" t="n">
        <v>999.54609375</v>
      </c>
      <c r="E347" s="15" t="n">
        <v>-1.87826086956522</v>
      </c>
      <c r="F347" s="15" t="n">
        <v>-2.9</v>
      </c>
      <c r="G347" s="21" t="n">
        <v>-1.8463768115942</v>
      </c>
    </row>
    <row r="348" customFormat="false" ht="12.75" hidden="false" customHeight="false" outlineLevel="0" collapsed="false">
      <c r="A348" s="19" t="n">
        <v>41985</v>
      </c>
      <c r="C348" s="21" t="n">
        <v>7.37599610962168</v>
      </c>
      <c r="D348" s="21" t="n">
        <v>989.753760416667</v>
      </c>
      <c r="E348" s="15" t="n">
        <v>-1.32173913043478</v>
      </c>
      <c r="F348" s="15" t="n">
        <v>-2.1</v>
      </c>
      <c r="G348" s="21" t="n">
        <v>-0.678260869565217</v>
      </c>
    </row>
    <row r="349" customFormat="false" ht="12.75" hidden="false" customHeight="false" outlineLevel="0" collapsed="false">
      <c r="A349" s="19" t="n">
        <v>41986</v>
      </c>
      <c r="C349" s="21" t="n">
        <v>3.76611846331491</v>
      </c>
      <c r="D349" s="21" t="n">
        <v>1005.65575</v>
      </c>
      <c r="E349" s="15" t="n">
        <v>-1.50909090909091</v>
      </c>
      <c r="F349" s="15" t="n">
        <v>-3.51739130434783</v>
      </c>
      <c r="G349" s="21" t="n">
        <v>-2.05530303030303</v>
      </c>
    </row>
    <row r="350" customFormat="false" ht="12.75" hidden="false" customHeight="false" outlineLevel="0" collapsed="false">
      <c r="A350" s="19" t="n">
        <v>41987</v>
      </c>
      <c r="C350" s="21" t="n">
        <v>6.84521002804021</v>
      </c>
      <c r="D350" s="21" t="n">
        <v>1002.76447916667</v>
      </c>
      <c r="E350" s="15" t="n">
        <v>-2.64782608695652</v>
      </c>
      <c r="F350" s="15" t="n">
        <v>-2.75652173913044</v>
      </c>
      <c r="G350" s="21" t="n">
        <v>-1.37391304347826</v>
      </c>
    </row>
    <row r="351" customFormat="false" ht="12.75" hidden="false" customHeight="false" outlineLevel="0" collapsed="false">
      <c r="A351" s="19" t="n">
        <v>41988</v>
      </c>
      <c r="C351" s="21" t="n">
        <v>7.60919297537949</v>
      </c>
      <c r="D351" s="21" t="n">
        <v>1005.53967708333</v>
      </c>
      <c r="E351" s="15" t="n">
        <v>-1.08181818181818</v>
      </c>
      <c r="G351" s="21" t="n">
        <v>-0.893939393939394</v>
      </c>
    </row>
    <row r="352" customFormat="false" ht="12.75" hidden="false" customHeight="false" outlineLevel="0" collapsed="false">
      <c r="A352" s="19" t="n">
        <v>41989</v>
      </c>
      <c r="C352" s="21" t="n">
        <v>5.80753029044904</v>
      </c>
      <c r="D352" s="21" t="n">
        <v>1007.38629166667</v>
      </c>
      <c r="E352" s="15" t="n">
        <v>-2.75</v>
      </c>
      <c r="G352" s="21" t="n">
        <v>-2.15208333333333</v>
      </c>
    </row>
    <row r="353" customFormat="false" ht="12.75" hidden="false" customHeight="false" outlineLevel="0" collapsed="false">
      <c r="A353" s="19" t="n">
        <v>41990</v>
      </c>
      <c r="C353" s="21" t="n">
        <v>11.7766795445871</v>
      </c>
      <c r="D353" s="21" t="n">
        <v>998.5014375</v>
      </c>
      <c r="E353" s="15" t="n">
        <v>-2.32173913043478</v>
      </c>
      <c r="G353" s="21" t="n">
        <v>-1.07101449275362</v>
      </c>
    </row>
    <row r="354" customFormat="false" ht="12.75" hidden="false" customHeight="false" outlineLevel="0" collapsed="false">
      <c r="A354" s="19" t="n">
        <v>41991</v>
      </c>
      <c r="C354" s="21" t="n">
        <v>13.5204259049586</v>
      </c>
      <c r="D354" s="21" t="n">
        <v>999.92596875</v>
      </c>
      <c r="E354" s="15" t="n">
        <v>-2.15833333333333</v>
      </c>
      <c r="F354" s="15" t="n">
        <v>-2.04583333333333</v>
      </c>
      <c r="G354" s="21" t="n">
        <v>-1.57638888888889</v>
      </c>
    </row>
    <row r="355" customFormat="false" ht="12.75" hidden="false" customHeight="false" outlineLevel="0" collapsed="false">
      <c r="A355" s="19" t="n">
        <v>41992</v>
      </c>
      <c r="C355" s="21" t="n">
        <v>9.91632098634456</v>
      </c>
      <c r="D355" s="21" t="n">
        <v>1007.59733333333</v>
      </c>
      <c r="E355" s="15" t="n">
        <v>-0.470833333333333</v>
      </c>
      <c r="F355" s="15" t="n">
        <v>-0.770833333333334</v>
      </c>
      <c r="G355" s="21" t="n">
        <v>-0.432638888888889</v>
      </c>
    </row>
    <row r="356" customFormat="false" ht="12.75" hidden="false" customHeight="false" outlineLevel="0" collapsed="false">
      <c r="A356" s="19" t="n">
        <v>41993</v>
      </c>
      <c r="C356" s="21" t="n">
        <v>7.88598612199131</v>
      </c>
      <c r="D356" s="21" t="n">
        <v>1019.38401041667</v>
      </c>
      <c r="E356" s="15" t="n">
        <v>-0.833333333333333</v>
      </c>
      <c r="F356" s="15" t="n">
        <v>-0.979166666666667</v>
      </c>
      <c r="G356" s="21" t="n">
        <v>-0.303472222222222</v>
      </c>
    </row>
    <row r="357" customFormat="false" ht="12.75" hidden="false" customHeight="false" outlineLevel="0" collapsed="false">
      <c r="A357" s="19" t="n">
        <v>41994</v>
      </c>
      <c r="C357" s="21" t="n">
        <v>9.62571763590345</v>
      </c>
      <c r="D357" s="21" t="n">
        <v>1017.09420833333</v>
      </c>
      <c r="E357" s="15" t="n">
        <v>-2.90833333333333</v>
      </c>
      <c r="F357" s="15" t="n">
        <v>-2.65833333333333</v>
      </c>
      <c r="G357" s="21" t="n">
        <v>-1.59583333333333</v>
      </c>
    </row>
    <row r="358" customFormat="false" ht="12.75" hidden="false" customHeight="false" outlineLevel="0" collapsed="false">
      <c r="A358" s="19" t="n">
        <v>41995</v>
      </c>
      <c r="C358" s="21" t="n">
        <v>13.179454901557</v>
      </c>
      <c r="D358" s="21" t="n">
        <v>1007.89279166667</v>
      </c>
      <c r="E358" s="15" t="n">
        <v>-1.7304347826087</v>
      </c>
      <c r="F358" s="15" t="n">
        <v>-1.77391304347826</v>
      </c>
      <c r="G358" s="21" t="n">
        <v>-1.34710144927536</v>
      </c>
    </row>
    <row r="359" customFormat="false" ht="12.75" hidden="false" customHeight="false" outlineLevel="0" collapsed="false">
      <c r="A359" s="19" t="n">
        <v>41996</v>
      </c>
      <c r="C359" s="21" t="n">
        <v>12.3995924298755</v>
      </c>
      <c r="D359" s="21" t="n">
        <v>1006.58433333333</v>
      </c>
      <c r="E359" s="15" t="n">
        <v>-2.28333333333333</v>
      </c>
      <c r="F359" s="15" t="n">
        <v>-2.05416666666667</v>
      </c>
      <c r="G359" s="21" t="n">
        <v>-1.30972222222222</v>
      </c>
    </row>
    <row r="360" customFormat="false" ht="12.75" hidden="false" customHeight="false" outlineLevel="0" collapsed="false">
      <c r="A360" s="19" t="n">
        <v>41997</v>
      </c>
      <c r="C360" s="21" t="n">
        <v>9.05797932802239</v>
      </c>
      <c r="D360" s="21" t="n">
        <v>1010.81571875</v>
      </c>
      <c r="E360" s="15" t="n">
        <v>-0.633333333333333</v>
      </c>
      <c r="F360" s="15" t="n">
        <v>-0.908333333333333</v>
      </c>
      <c r="G360" s="21" t="n">
        <v>-0.559722222222222</v>
      </c>
    </row>
    <row r="361" customFormat="false" ht="12.75" hidden="false" customHeight="false" outlineLevel="0" collapsed="false">
      <c r="A361" s="19" t="n">
        <v>41998</v>
      </c>
      <c r="C361" s="21" t="n">
        <v>5.86517260411213</v>
      </c>
      <c r="D361" s="21" t="n">
        <v>1023.15110416667</v>
      </c>
      <c r="E361" s="15" t="n">
        <v>-0.104347826086957</v>
      </c>
      <c r="F361" s="15" t="n">
        <v>-0.456521739130435</v>
      </c>
      <c r="G361" s="21" t="n">
        <v>-0.102083333333333</v>
      </c>
    </row>
    <row r="362" customFormat="false" ht="12.75" hidden="false" customHeight="false" outlineLevel="0" collapsed="false">
      <c r="A362" s="19" t="n">
        <v>41999</v>
      </c>
      <c r="C362" s="21" t="n">
        <v>4.55190444734348</v>
      </c>
      <c r="D362" s="21" t="n">
        <v>1016.71433333333</v>
      </c>
      <c r="E362" s="15" t="n">
        <v>-4.59583333333333</v>
      </c>
      <c r="F362" s="15" t="n">
        <v>-4.82083333333333</v>
      </c>
      <c r="G362" s="21" t="n">
        <v>-3.68333333333333</v>
      </c>
    </row>
    <row r="363" customFormat="false" ht="12.75" hidden="false" customHeight="false" outlineLevel="0" collapsed="false">
      <c r="A363" s="19" t="n">
        <v>42000</v>
      </c>
      <c r="C363" s="21" t="n">
        <v>3.5215482728455</v>
      </c>
      <c r="D363" s="21" t="n">
        <v>1005.22311458333</v>
      </c>
      <c r="E363" s="15" t="n">
        <v>-0.677272727272727</v>
      </c>
      <c r="F363" s="15" t="n">
        <v>-1.80869565217391</v>
      </c>
      <c r="G363" s="21" t="n">
        <v>-1.225</v>
      </c>
    </row>
    <row r="364" customFormat="false" ht="12.75" hidden="false" customHeight="false" outlineLevel="0" collapsed="false">
      <c r="A364" s="19" t="n">
        <v>42001</v>
      </c>
      <c r="C364" s="21" t="n">
        <v>2.88634889049866</v>
      </c>
      <c r="D364" s="21" t="n">
        <v>1026.97095833333</v>
      </c>
      <c r="E364" s="15" t="n">
        <v>-1.46666666666667</v>
      </c>
      <c r="F364" s="15" t="n">
        <v>-3.82083333333333</v>
      </c>
      <c r="G364" s="21" t="n">
        <v>-2.1</v>
      </c>
    </row>
    <row r="365" customFormat="false" ht="12.75" hidden="false" customHeight="false" outlineLevel="0" collapsed="false">
      <c r="A365" s="19" t="n">
        <v>42002</v>
      </c>
      <c r="C365" s="21" t="n">
        <v>2.13439675786812</v>
      </c>
      <c r="D365" s="21" t="n">
        <v>1036.01409375</v>
      </c>
      <c r="E365" s="15" t="n">
        <v>-3.75</v>
      </c>
      <c r="F365" s="15" t="n">
        <v>-7.30416666666667</v>
      </c>
      <c r="G365" s="21" t="n">
        <v>-4.15763888888889</v>
      </c>
    </row>
    <row r="366" customFormat="false" ht="12.75" hidden="false" customHeight="false" outlineLevel="0" collapsed="false">
      <c r="A366" s="19" t="n">
        <v>42003</v>
      </c>
      <c r="C366" s="21" t="n">
        <v>2.46056268966304</v>
      </c>
      <c r="D366" s="21" t="n">
        <v>1033.24944791667</v>
      </c>
      <c r="E366" s="15" t="n">
        <v>-5.55833333333333</v>
      </c>
      <c r="F366" s="15" t="n">
        <v>-7.05416666666667</v>
      </c>
      <c r="G366" s="21" t="n">
        <v>-5.18472222222222</v>
      </c>
    </row>
    <row r="367" customFormat="false" ht="12.75" hidden="false" customHeight="false" outlineLevel="0" collapsed="false">
      <c r="A367" s="19" t="n">
        <v>42004</v>
      </c>
      <c r="C367" s="21" t="n">
        <v>4.52977735893549</v>
      </c>
      <c r="D367" s="21" t="n">
        <v>1026.42225</v>
      </c>
      <c r="E367" s="15" t="n">
        <v>-5.00909090909091</v>
      </c>
      <c r="F367" s="15" t="n">
        <v>-5.07826086956522</v>
      </c>
      <c r="G367" s="21" t="n">
        <v>-4.27291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