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ast Common Lane</t>
  </si>
  <si>
    <t xml:space="preserve">Organisation</t>
  </si>
  <si>
    <t xml:space="preserve">North Lincolnshire Council</t>
  </si>
  <si>
    <t xml:space="preserve">01/01/2014</t>
  </si>
  <si>
    <t xml:space="preserve">27/08/201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Leicester - Abbey Lane (LC1)</t>
  </si>
  <si>
    <t xml:space="preserve">Pressure Site Warning</t>
  </si>
  <si>
    <t xml:space="preserve">BP Distant site ( 107km).</t>
  </si>
  <si>
    <t xml:space="preserve">Temperature Site</t>
  </si>
  <si>
    <t xml:space="preserve">Portable Sensor - Oxford St2 (JOX)</t>
  </si>
  <si>
    <t xml:space="preserve">Temperature Site Warning</t>
  </si>
  <si>
    <t xml:space="preserve">TMP Distant site ( 639km).</t>
  </si>
  <si>
    <t xml:space="preserve">FDMS Site 1</t>
  </si>
  <si>
    <t xml:space="preserve">Hull Freetown AURN (HU0)</t>
  </si>
  <si>
    <t xml:space="preserve">FDMS Site 1 Warning</t>
  </si>
  <si>
    <t xml:space="preserve">FDMS1 Correction includes unratified data.</t>
  </si>
  <si>
    <t xml:space="preserve">FDMS Site 2</t>
  </si>
  <si>
    <t xml:space="preserve">Leeds Centre AURN (LD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ast Common Lane</v>
      </c>
    </row>
    <row r="10" customFormat="false" ht="12.75" hidden="false" customHeight="false" outlineLevel="0" collapsed="false">
      <c r="C10" s="0" t="s">
        <v>4</v>
      </c>
      <c r="D10" s="0" t="str">
        <f aca="false">IF(Summary!B5="","",Summary!B5)</f>
        <v>01/01/2014</v>
      </c>
    </row>
    <row r="11" customFormat="false" ht="12.75" hidden="false" customHeight="false" outlineLevel="0" collapsed="false">
      <c r="C11" s="0" t="s">
        <v>5</v>
      </c>
      <c r="D11" s="0" t="str">
        <f aca="false">IF(Summary!B6="","",Summary!B6)</f>
        <v>27/08/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c r="B17" s="3"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640</v>
      </c>
      <c r="C3" s="21" t="n">
        <v>8.93999279942042</v>
      </c>
      <c r="D3" s="21" t="n">
        <v>983.601895833334</v>
      </c>
      <c r="E3" s="21" t="n">
        <v>-1.28333333333333</v>
      </c>
      <c r="F3" s="21" t="n">
        <v>-2.14166666666667</v>
      </c>
      <c r="G3" s="21" t="n">
        <v>-3.15729166666667</v>
      </c>
    </row>
    <row r="4" customFormat="false" ht="12.75" hidden="false" customHeight="false" outlineLevel="0" collapsed="false">
      <c r="A4" s="19" t="n">
        <v>41641</v>
      </c>
      <c r="C4" s="21" t="n">
        <v>9.19405375889409</v>
      </c>
      <c r="D4" s="21" t="n">
        <v>985.311333333333</v>
      </c>
      <c r="E4" s="21" t="n">
        <v>-0.1</v>
      </c>
      <c r="F4" s="21" t="n">
        <v>0.504166666666667</v>
      </c>
      <c r="G4" s="21" t="n">
        <v>-1.66041666666667</v>
      </c>
    </row>
    <row r="5" customFormat="false" ht="12.75" hidden="false" customHeight="false" outlineLevel="0" collapsed="false">
      <c r="A5" s="19" t="n">
        <v>41642</v>
      </c>
      <c r="C5" s="21" t="n">
        <v>8.70370489725764</v>
      </c>
      <c r="D5" s="21" t="n">
        <v>984.688760416667</v>
      </c>
      <c r="E5" s="21" t="n">
        <v>-0.6</v>
      </c>
      <c r="F5" s="21" t="n">
        <v>0.5625</v>
      </c>
      <c r="G5" s="21" t="n">
        <v>-1.37708333333333</v>
      </c>
    </row>
    <row r="6" customFormat="false" ht="12.75" hidden="false" customHeight="false" outlineLevel="0" collapsed="false">
      <c r="A6" s="19" t="n">
        <v>41643</v>
      </c>
      <c r="C6" s="21" t="n">
        <v>7.6466520096302</v>
      </c>
      <c r="D6" s="21" t="n">
        <v>986.75696875</v>
      </c>
      <c r="E6" s="21" t="n">
        <v>-0.895833333333334</v>
      </c>
      <c r="F6" s="21" t="n">
        <v>-0.495833333333333</v>
      </c>
      <c r="G6" s="21" t="n">
        <v>-2.19375</v>
      </c>
    </row>
    <row r="7" customFormat="false" ht="12.75" hidden="false" customHeight="false" outlineLevel="0" collapsed="false">
      <c r="A7" s="19" t="n">
        <v>41644</v>
      </c>
      <c r="C7" s="21" t="n">
        <v>6.68407095663843</v>
      </c>
      <c r="D7" s="21" t="n">
        <v>991.44209375</v>
      </c>
      <c r="E7" s="21" t="n">
        <v>-1.23333333333333</v>
      </c>
      <c r="F7" s="21" t="n">
        <v>-1.3875</v>
      </c>
      <c r="G7" s="21" t="n">
        <v>-2.41979166666667</v>
      </c>
    </row>
    <row r="8" customFormat="false" ht="12.75" hidden="false" customHeight="false" outlineLevel="0" collapsed="false">
      <c r="A8" s="19" t="n">
        <v>41645</v>
      </c>
      <c r="C8" s="21" t="n">
        <v>12.1145900105768</v>
      </c>
      <c r="D8" s="21" t="n">
        <v>984.54103125</v>
      </c>
      <c r="E8" s="21" t="n">
        <v>0.0416666666666666</v>
      </c>
      <c r="F8" s="21" t="n">
        <v>0.4375</v>
      </c>
      <c r="G8" s="21" t="n">
        <v>-2.103125</v>
      </c>
    </row>
    <row r="9" customFormat="false" ht="12.75" hidden="false" customHeight="false" outlineLevel="0" collapsed="false">
      <c r="A9" s="19" t="n">
        <v>41646</v>
      </c>
      <c r="C9" s="21" t="n">
        <v>10.4320665972173</v>
      </c>
      <c r="D9" s="21" t="n">
        <v>994.10121875</v>
      </c>
      <c r="E9" s="21" t="n">
        <v>0.195833333333333</v>
      </c>
      <c r="F9" s="21" t="n">
        <v>0.7625</v>
      </c>
      <c r="G9" s="21" t="n">
        <v>-0.753125</v>
      </c>
    </row>
    <row r="10" customFormat="false" ht="12.75" hidden="false" customHeight="false" outlineLevel="0" collapsed="false">
      <c r="A10" s="19" t="n">
        <v>41647</v>
      </c>
      <c r="C10" s="21" t="n">
        <v>9.94095325378255</v>
      </c>
      <c r="D10" s="21" t="n">
        <v>1004.02017708333</v>
      </c>
      <c r="E10" s="21" t="n">
        <v>-1.13333333333333</v>
      </c>
      <c r="F10" s="21" t="n">
        <v>-0.275</v>
      </c>
      <c r="G10" s="21" t="n">
        <v>-2.403125</v>
      </c>
    </row>
    <row r="11" customFormat="false" ht="12.75" hidden="false" customHeight="false" outlineLevel="0" collapsed="false">
      <c r="A11" s="19" t="n">
        <v>41648</v>
      </c>
      <c r="C11" s="21" t="n">
        <v>10.3699119552508</v>
      </c>
      <c r="D11" s="21" t="n">
        <v>999.2611875</v>
      </c>
      <c r="E11" s="21" t="n">
        <v>-1.36666666666667</v>
      </c>
      <c r="F11" s="21" t="n">
        <v>0.208333333333333</v>
      </c>
      <c r="G11" s="21" t="n">
        <v>-2.39583333333333</v>
      </c>
    </row>
    <row r="12" customFormat="false" ht="12.75" hidden="false" customHeight="false" outlineLevel="0" collapsed="false">
      <c r="A12" s="19" t="n">
        <v>41649</v>
      </c>
      <c r="C12" s="21" t="n">
        <v>7.44635680121223</v>
      </c>
      <c r="D12" s="21" t="n">
        <v>1007.10138541667</v>
      </c>
      <c r="E12" s="21" t="n">
        <v>-1.70833333333333</v>
      </c>
      <c r="F12" s="21" t="n">
        <v>-0.291666666666667</v>
      </c>
      <c r="G12" s="21" t="n">
        <v>-2.29270833333333</v>
      </c>
    </row>
    <row r="13" customFormat="false" ht="12.75" hidden="false" customHeight="false" outlineLevel="0" collapsed="false">
      <c r="A13" s="19" t="n">
        <v>41650</v>
      </c>
      <c r="C13" s="21" t="n">
        <v>6.63509478930987</v>
      </c>
      <c r="D13" s="21" t="n">
        <v>1013.1899375</v>
      </c>
      <c r="E13" s="21" t="n">
        <v>-0.925</v>
      </c>
      <c r="F13" s="21" t="n">
        <v>0.933333333333334</v>
      </c>
      <c r="G13" s="21" t="n">
        <v>-1.74270833333333</v>
      </c>
    </row>
    <row r="14" customFormat="false" ht="12.75" hidden="false" customHeight="false" outlineLevel="0" collapsed="false">
      <c r="A14" s="19" t="n">
        <v>41651</v>
      </c>
      <c r="C14" s="21" t="n">
        <v>5.08524651359409</v>
      </c>
      <c r="D14" s="21" t="n">
        <v>1010.07707291667</v>
      </c>
      <c r="E14" s="21" t="n">
        <v>-4.64583333333333</v>
      </c>
      <c r="F14" s="21" t="n">
        <v>-4.10416666666667</v>
      </c>
      <c r="G14" s="21" t="n">
        <v>-5.471875</v>
      </c>
    </row>
    <row r="15" customFormat="false" ht="12.75" hidden="false" customHeight="false" outlineLevel="0" collapsed="false">
      <c r="A15" s="19" t="n">
        <v>41652</v>
      </c>
      <c r="C15" s="21" t="n">
        <v>7.52126420957988</v>
      </c>
      <c r="D15" s="21" t="n">
        <v>997.762791666667</v>
      </c>
      <c r="E15" s="21" t="n">
        <v>-2.375</v>
      </c>
      <c r="G15" s="21" t="n">
        <v>-3.18125</v>
      </c>
    </row>
    <row r="16" customFormat="false" ht="12.75" hidden="false" customHeight="false" outlineLevel="0" collapsed="false">
      <c r="A16" s="19" t="n">
        <v>41653</v>
      </c>
      <c r="C16" s="21" t="n">
        <v>5.67648435067131</v>
      </c>
      <c r="D16" s="21" t="n">
        <v>998.047697916667</v>
      </c>
      <c r="E16" s="21" t="n">
        <v>-1.33913043478261</v>
      </c>
      <c r="G16" s="21" t="n">
        <v>-2.24618055555556</v>
      </c>
    </row>
    <row r="17" customFormat="false" ht="12.75" hidden="false" customHeight="false" outlineLevel="0" collapsed="false">
      <c r="A17" s="19" t="n">
        <v>41654</v>
      </c>
      <c r="C17" s="21" t="n">
        <v>10.0647197680183</v>
      </c>
      <c r="D17" s="21" t="n">
        <v>990.260260416667</v>
      </c>
      <c r="E17" s="21" t="n">
        <v>-1.39166666666667</v>
      </c>
      <c r="G17" s="21" t="n">
        <v>-3.44270833333333</v>
      </c>
    </row>
    <row r="18" customFormat="false" ht="12.75" hidden="false" customHeight="false" outlineLevel="0" collapsed="false">
      <c r="A18" s="19" t="n">
        <v>41655</v>
      </c>
      <c r="C18" s="21" t="n">
        <v>9.06332213739891</v>
      </c>
      <c r="D18" s="21" t="n">
        <v>982.916010416666</v>
      </c>
      <c r="G18" s="21" t="n">
        <v>-3.50972222222222</v>
      </c>
    </row>
    <row r="19" customFormat="false" ht="12.75" hidden="false" customHeight="false" outlineLevel="0" collapsed="false">
      <c r="A19" s="19" t="n">
        <v>41656</v>
      </c>
      <c r="C19" s="21" t="n">
        <v>7.59963822561478</v>
      </c>
      <c r="D19" s="21" t="n">
        <v>983.137604166667</v>
      </c>
      <c r="F19" s="15" t="n">
        <v>0.425</v>
      </c>
      <c r="G19" s="21" t="n">
        <v>-1.87395833333333</v>
      </c>
    </row>
    <row r="20" customFormat="false" ht="12.75" hidden="false" customHeight="false" outlineLevel="0" collapsed="false">
      <c r="A20" s="19" t="n">
        <v>41657</v>
      </c>
      <c r="C20" s="21" t="n">
        <v>9.10249711693889</v>
      </c>
      <c r="D20" s="21" t="n">
        <v>985.30078125</v>
      </c>
      <c r="F20" s="15" t="n">
        <v>-2.35416666666667</v>
      </c>
      <c r="G20" s="21" t="n">
        <v>-3.596875</v>
      </c>
    </row>
    <row r="21" customFormat="false" ht="12.75" hidden="false" customHeight="false" outlineLevel="0" collapsed="false">
      <c r="A21" s="19" t="n">
        <v>41658</v>
      </c>
      <c r="C21" s="21" t="n">
        <v>7.47954073501698</v>
      </c>
      <c r="D21" s="21" t="n">
        <v>989.933145833334</v>
      </c>
      <c r="F21" s="15" t="n">
        <v>-0.531818181818182</v>
      </c>
      <c r="G21" s="21" t="n">
        <v>-2.26630434782609</v>
      </c>
    </row>
    <row r="22" customFormat="false" ht="12.75" hidden="false" customHeight="false" outlineLevel="0" collapsed="false">
      <c r="A22" s="19" t="n">
        <v>41659</v>
      </c>
      <c r="C22" s="21" t="n">
        <v>6.97173144135952</v>
      </c>
      <c r="D22" s="21" t="n">
        <v>1003.46091666667</v>
      </c>
      <c r="F22" s="15" t="n">
        <v>-4.94583333333333</v>
      </c>
      <c r="G22" s="21" t="n">
        <v>-5.246875</v>
      </c>
    </row>
    <row r="23" customFormat="false" ht="12.75" hidden="false" customHeight="false" outlineLevel="0" collapsed="false">
      <c r="A23" s="19" t="n">
        <v>41660</v>
      </c>
      <c r="C23" s="21" t="n">
        <v>5.55094365422133</v>
      </c>
      <c r="D23" s="21" t="n">
        <v>1003.83023958333</v>
      </c>
      <c r="E23" s="15" t="n">
        <v>-7.69583333333333</v>
      </c>
      <c r="F23" s="15" t="n">
        <v>-7.25833333333333</v>
      </c>
      <c r="G23" s="21" t="n">
        <v>-5.14201388888889</v>
      </c>
    </row>
    <row r="24" customFormat="false" ht="12.75" hidden="false" customHeight="false" outlineLevel="0" collapsed="false">
      <c r="A24" s="19" t="n">
        <v>41661</v>
      </c>
      <c r="C24" s="21" t="n">
        <v>8.3118702344108</v>
      </c>
      <c r="D24" s="21" t="n">
        <v>1001.19592784889</v>
      </c>
      <c r="E24" s="15" t="n">
        <v>-2.84166666666667</v>
      </c>
      <c r="F24" s="15" t="n">
        <v>-2.88333333333333</v>
      </c>
      <c r="G24" s="21" t="n">
        <v>-2.2625</v>
      </c>
    </row>
    <row r="25" customFormat="false" ht="12.75" hidden="false" customHeight="false" outlineLevel="0" collapsed="false">
      <c r="A25" s="19" t="n">
        <v>41662</v>
      </c>
      <c r="C25" s="21" t="n">
        <v>7.18990713632374</v>
      </c>
      <c r="D25" s="21" t="n">
        <v>1007.09753072842</v>
      </c>
      <c r="E25" s="15" t="n">
        <v>-2.40833333333333</v>
      </c>
      <c r="F25" s="15" t="n">
        <v>-0.5375</v>
      </c>
      <c r="G25" s="21" t="n">
        <v>-1.50104166666667</v>
      </c>
    </row>
    <row r="26" customFormat="false" ht="12.75" hidden="false" customHeight="false" outlineLevel="0" collapsed="false">
      <c r="A26" s="19" t="n">
        <v>41663</v>
      </c>
      <c r="C26" s="21" t="n">
        <v>6.65539354597514</v>
      </c>
      <c r="D26" s="21" t="n">
        <v>1007.40550726115</v>
      </c>
      <c r="E26" s="15" t="n">
        <v>-1.81666666666667</v>
      </c>
      <c r="F26" s="15" t="n">
        <v>-2.0625</v>
      </c>
      <c r="G26" s="21" t="n">
        <v>-3.15625</v>
      </c>
    </row>
    <row r="27" customFormat="false" ht="12.75" hidden="false" customHeight="false" outlineLevel="0" collapsed="false">
      <c r="A27" s="19" t="n">
        <v>41664</v>
      </c>
      <c r="C27" s="21" t="n">
        <v>8.64421310066898</v>
      </c>
      <c r="D27" s="21" t="n">
        <v>1003.40815625</v>
      </c>
      <c r="E27" s="15" t="n">
        <v>-2.54166666666667</v>
      </c>
      <c r="F27" s="15" t="n">
        <v>-0.491666666666667</v>
      </c>
      <c r="G27" s="21" t="n">
        <v>-2.66875</v>
      </c>
    </row>
    <row r="28" customFormat="false" ht="12.75" hidden="false" customHeight="false" outlineLevel="0" collapsed="false">
      <c r="A28" s="19" t="n">
        <v>41665</v>
      </c>
      <c r="C28" s="21" t="n">
        <v>6.09183785957914</v>
      </c>
      <c r="D28" s="21" t="n">
        <v>991.167739583334</v>
      </c>
      <c r="E28" s="15" t="n">
        <v>-2.25416666666667</v>
      </c>
      <c r="F28" s="15" t="n">
        <v>-1.525</v>
      </c>
      <c r="G28" s="21" t="n">
        <v>-3.61041666666667</v>
      </c>
    </row>
    <row r="29" customFormat="false" ht="12.75" hidden="false" customHeight="false" outlineLevel="0" collapsed="false">
      <c r="A29" s="19" t="n">
        <v>41666</v>
      </c>
      <c r="C29" s="21" t="n">
        <v>5.35839619015641</v>
      </c>
      <c r="D29" s="21" t="n">
        <v>978.790145833333</v>
      </c>
      <c r="E29" s="15" t="n">
        <v>-1.1</v>
      </c>
      <c r="G29" s="21" t="n">
        <v>-2.11770833333333</v>
      </c>
    </row>
    <row r="30" customFormat="false" ht="12.75" hidden="false" customHeight="false" outlineLevel="0" collapsed="false">
      <c r="A30" s="19" t="n">
        <v>41667</v>
      </c>
      <c r="C30" s="21" t="n">
        <v>6.88918986398137</v>
      </c>
      <c r="D30" s="21" t="n">
        <v>975.2024375</v>
      </c>
      <c r="E30" s="15" t="n">
        <v>-0.475</v>
      </c>
      <c r="G30" s="21" t="n">
        <v>-1.65659722222222</v>
      </c>
    </row>
    <row r="31" customFormat="false" ht="12.75" hidden="false" customHeight="false" outlineLevel="0" collapsed="false">
      <c r="A31" s="19" t="n">
        <v>41668</v>
      </c>
      <c r="C31" s="21" t="n">
        <v>6.23251579950627</v>
      </c>
      <c r="D31" s="21" t="n">
        <v>989.057322916667</v>
      </c>
      <c r="E31" s="15" t="n">
        <v>-1.40833333333333</v>
      </c>
      <c r="G31" s="21" t="n">
        <v>-1.77291666666667</v>
      </c>
    </row>
    <row r="32" customFormat="false" ht="12.75" hidden="false" customHeight="false" outlineLevel="0" collapsed="false">
      <c r="A32" s="19" t="n">
        <v>41669</v>
      </c>
      <c r="C32" s="21" t="n">
        <v>5.13218389912602</v>
      </c>
      <c r="D32" s="21" t="n">
        <v>996.781447916667</v>
      </c>
      <c r="E32" s="15" t="n">
        <v>-4.13333333333333</v>
      </c>
      <c r="F32" s="15" t="n">
        <v>-2.19166666666667</v>
      </c>
      <c r="G32" s="21" t="n">
        <v>-4.684375</v>
      </c>
    </row>
    <row r="33" customFormat="false" ht="12.75" hidden="false" customHeight="false" outlineLevel="0" collapsed="false">
      <c r="A33" s="19" t="n">
        <v>41670</v>
      </c>
      <c r="C33" s="21" t="n">
        <v>6.04728543644618</v>
      </c>
      <c r="D33" s="21" t="n">
        <v>987.780520833333</v>
      </c>
      <c r="E33" s="15" t="n">
        <v>-5.97916666666667</v>
      </c>
      <c r="F33" s="15" t="n">
        <v>-7.01666666666667</v>
      </c>
      <c r="G33" s="21" t="n">
        <v>-7.621875</v>
      </c>
    </row>
    <row r="34" customFormat="false" ht="12.75" hidden="false" customHeight="false" outlineLevel="0" collapsed="false">
      <c r="A34" s="19" t="n">
        <v>41671</v>
      </c>
      <c r="C34" s="21" t="n">
        <v>7.55606971689197</v>
      </c>
      <c r="D34" s="21" t="n">
        <v>978.20978125</v>
      </c>
      <c r="E34" s="15" t="n">
        <v>-1.01666666666667</v>
      </c>
      <c r="F34" s="15" t="n">
        <v>-1.16666666666667</v>
      </c>
      <c r="G34" s="21" t="n">
        <v>-1.65763888888889</v>
      </c>
    </row>
    <row r="35" customFormat="false" ht="12.75" hidden="false" customHeight="false" outlineLevel="0" collapsed="false">
      <c r="A35" s="19" t="n">
        <v>41672</v>
      </c>
      <c r="C35" s="21" t="n">
        <v>8.06192603134537</v>
      </c>
      <c r="D35" s="21" t="n">
        <v>995.36746875</v>
      </c>
      <c r="E35" s="15" t="n">
        <v>0.479166666666667</v>
      </c>
      <c r="F35" s="15" t="n">
        <v>-0.0875</v>
      </c>
      <c r="G35" s="21" t="n">
        <v>-0.61875</v>
      </c>
    </row>
    <row r="36" customFormat="false" ht="12.75" hidden="false" customHeight="false" outlineLevel="0" collapsed="false">
      <c r="A36" s="19" t="n">
        <v>41673</v>
      </c>
      <c r="C36" s="21" t="n">
        <v>6.81468810612161</v>
      </c>
      <c r="D36" s="21" t="n">
        <v>994.977041666667</v>
      </c>
      <c r="F36" s="15" t="n">
        <v>-2.9375</v>
      </c>
      <c r="G36" s="21" t="n">
        <v>-3.03913043478261</v>
      </c>
    </row>
    <row r="37" customFormat="false" ht="12.75" hidden="false" customHeight="false" outlineLevel="0" collapsed="false">
      <c r="A37" s="19" t="n">
        <v>41674</v>
      </c>
      <c r="C37" s="21" t="n">
        <v>7.52017463677633</v>
      </c>
      <c r="D37" s="21" t="n">
        <v>986.841385416667</v>
      </c>
      <c r="F37" s="15" t="n">
        <v>-3.38333333333333</v>
      </c>
      <c r="G37" s="21" t="n">
        <v>-3.428125</v>
      </c>
    </row>
    <row r="38" customFormat="false" ht="12.75" hidden="false" customHeight="false" outlineLevel="0" collapsed="false">
      <c r="A38" s="19" t="n">
        <v>41675</v>
      </c>
      <c r="C38" s="21" t="n">
        <v>12.3340310847099</v>
      </c>
      <c r="D38" s="21" t="n">
        <v>969.78921875</v>
      </c>
      <c r="F38" s="15" t="n">
        <v>-2.2125</v>
      </c>
      <c r="G38" s="21" t="n">
        <v>-2.00625</v>
      </c>
    </row>
    <row r="39" customFormat="false" ht="12.75" hidden="false" customHeight="false" outlineLevel="0" collapsed="false">
      <c r="A39" s="19" t="n">
        <v>41676</v>
      </c>
      <c r="C39" s="21" t="n">
        <v>15.7146182714931</v>
      </c>
      <c r="D39" s="21" t="n">
        <v>979.898114583333</v>
      </c>
      <c r="E39" s="15" t="n">
        <v>-0.773913043478261</v>
      </c>
      <c r="F39" s="15" t="n">
        <v>-1.05217391304348</v>
      </c>
      <c r="G39" s="21" t="n">
        <v>-1.94673913043478</v>
      </c>
    </row>
    <row r="40" customFormat="false" ht="12.75" hidden="false" customHeight="false" outlineLevel="0" collapsed="false">
      <c r="A40" s="19" t="n">
        <v>41677</v>
      </c>
      <c r="C40" s="21" t="n">
        <v>8.05903625560785</v>
      </c>
      <c r="D40" s="21" t="n">
        <v>980.383510416667</v>
      </c>
      <c r="E40" s="15" t="n">
        <v>-1.18333333333333</v>
      </c>
      <c r="F40" s="15" t="n">
        <v>-1.29583333333333</v>
      </c>
      <c r="G40" s="21" t="n">
        <v>-2.365625</v>
      </c>
    </row>
    <row r="41" customFormat="false" ht="12.75" hidden="false" customHeight="false" outlineLevel="0" collapsed="false">
      <c r="A41" s="19" t="n">
        <v>41678</v>
      </c>
      <c r="C41" s="21" t="n">
        <v>8.11835216285629</v>
      </c>
      <c r="D41" s="21" t="n">
        <v>965.188510416667</v>
      </c>
      <c r="E41" s="15" t="n">
        <v>-2.12916666666667</v>
      </c>
      <c r="F41" s="15" t="n">
        <v>-2.1875</v>
      </c>
      <c r="G41" s="21" t="n">
        <v>-2.51666666666667</v>
      </c>
    </row>
    <row r="42" customFormat="false" ht="12.75" hidden="false" customHeight="false" outlineLevel="0" collapsed="false">
      <c r="A42" s="19" t="n">
        <v>41679</v>
      </c>
      <c r="C42" s="21" t="n">
        <v>7.31756953382132</v>
      </c>
      <c r="D42" s="21" t="n">
        <v>972.712145833333</v>
      </c>
      <c r="E42" s="15" t="n">
        <v>0.495454545454546</v>
      </c>
      <c r="F42" s="15" t="n">
        <v>0.545454545454545</v>
      </c>
      <c r="G42" s="21" t="n">
        <v>-0.298863636363636</v>
      </c>
    </row>
    <row r="43" customFormat="false" ht="12.75" hidden="false" customHeight="false" outlineLevel="0" collapsed="false">
      <c r="A43" s="19" t="n">
        <v>41680</v>
      </c>
      <c r="C43" s="21" t="n">
        <v>6.3189631790489</v>
      </c>
      <c r="D43" s="21" t="n">
        <v>985.248020833334</v>
      </c>
      <c r="E43" s="15" t="n">
        <v>-0.833333333333333</v>
      </c>
      <c r="F43" s="15" t="n">
        <v>-1.61666666666667</v>
      </c>
      <c r="G43" s="21" t="n">
        <v>-1.16458333333333</v>
      </c>
    </row>
    <row r="44" customFormat="false" ht="12.75" hidden="false" customHeight="false" outlineLevel="0" collapsed="false">
      <c r="A44" s="19" t="n">
        <v>41681</v>
      </c>
      <c r="C44" s="21" t="n">
        <v>7.86665444644074</v>
      </c>
      <c r="D44" s="21" t="n">
        <v>986.039427083333</v>
      </c>
      <c r="E44" s="15" t="n">
        <v>-2.075</v>
      </c>
      <c r="F44" s="15" t="n">
        <v>-2.375</v>
      </c>
      <c r="G44" s="21" t="n">
        <v>-2.66805555555556</v>
      </c>
    </row>
    <row r="45" customFormat="false" ht="12.75" hidden="false" customHeight="false" outlineLevel="0" collapsed="false">
      <c r="A45" s="19" t="n">
        <v>41682</v>
      </c>
      <c r="C45" s="21" t="n">
        <v>6.43741138052845</v>
      </c>
      <c r="D45" s="21" t="n">
        <v>980.858354166666</v>
      </c>
      <c r="E45" s="15" t="n">
        <v>-1.94166666666667</v>
      </c>
      <c r="F45" s="15" t="n">
        <v>-2.20833333333333</v>
      </c>
      <c r="G45" s="21" t="n">
        <v>-2.53090277777778</v>
      </c>
    </row>
    <row r="46" customFormat="false" ht="12.75" hidden="false" customHeight="false" outlineLevel="0" collapsed="false">
      <c r="A46" s="19" t="n">
        <v>41683</v>
      </c>
      <c r="C46" s="21" t="n">
        <v>6.15645389831902</v>
      </c>
      <c r="D46" s="21" t="n">
        <v>981.7869375</v>
      </c>
      <c r="E46" s="15" t="n">
        <v>0.325</v>
      </c>
      <c r="F46" s="15" t="n">
        <v>0.508333333333333</v>
      </c>
      <c r="G46" s="21" t="n">
        <v>-0.548958333333333</v>
      </c>
    </row>
    <row r="47" customFormat="false" ht="12.75" hidden="false" customHeight="false" outlineLevel="0" collapsed="false">
      <c r="A47" s="19" t="n">
        <v>41684</v>
      </c>
      <c r="C47" s="21" t="n">
        <v>7.39928831116305</v>
      </c>
      <c r="D47" s="21" t="n">
        <v>978.125364583333</v>
      </c>
      <c r="E47" s="15" t="n">
        <v>-2.05</v>
      </c>
      <c r="F47" s="15" t="n">
        <v>-3.775</v>
      </c>
      <c r="G47" s="21" t="n">
        <v>-3.80729166666667</v>
      </c>
    </row>
    <row r="48" customFormat="false" ht="12.75" hidden="false" customHeight="false" outlineLevel="0" collapsed="false">
      <c r="A48" s="19" t="n">
        <v>41685</v>
      </c>
      <c r="C48" s="21" t="n">
        <v>8.64948057977471</v>
      </c>
      <c r="D48" s="21" t="n">
        <v>976.131020833333</v>
      </c>
      <c r="E48" s="15" t="n">
        <v>1.0125</v>
      </c>
      <c r="F48" s="15" t="n">
        <v>1.26666666666667</v>
      </c>
      <c r="G48" s="21" t="n">
        <v>0.771875</v>
      </c>
    </row>
    <row r="49" customFormat="false" ht="12.75" hidden="false" customHeight="false" outlineLevel="0" collapsed="false">
      <c r="A49" s="19" t="n">
        <v>41686</v>
      </c>
      <c r="C49" s="21" t="n">
        <v>6.93378751349316</v>
      </c>
      <c r="D49" s="21" t="n">
        <v>997.973833333333</v>
      </c>
      <c r="E49" s="15" t="n">
        <v>-0.425</v>
      </c>
      <c r="F49" s="15" t="n">
        <v>-0.2625</v>
      </c>
      <c r="G49" s="21" t="n">
        <v>-1.37604166666667</v>
      </c>
    </row>
    <row r="50" customFormat="false" ht="12.75" hidden="false" customHeight="false" outlineLevel="0" collapsed="false">
      <c r="A50" s="19" t="n">
        <v>41687</v>
      </c>
      <c r="C50" s="21" t="n">
        <v>14.1797309015968</v>
      </c>
      <c r="D50" s="21" t="n">
        <v>998.575302083333</v>
      </c>
      <c r="E50" s="15" t="n">
        <v>-1.61739130434783</v>
      </c>
      <c r="F50" s="15" t="n">
        <v>-3.05652173913043</v>
      </c>
      <c r="G50" s="21" t="n">
        <v>-2.89673913043478</v>
      </c>
    </row>
    <row r="51" customFormat="false" ht="12.75" hidden="false" customHeight="false" outlineLevel="0" collapsed="false">
      <c r="A51" s="19" t="n">
        <v>41688</v>
      </c>
      <c r="C51" s="21" t="n">
        <v>22.2393055555556</v>
      </c>
      <c r="D51" s="21" t="n">
        <v>999.809895833333</v>
      </c>
      <c r="E51" s="15" t="n">
        <v>-2.30833333333333</v>
      </c>
      <c r="F51" s="15" t="n">
        <v>-2.78333333333333</v>
      </c>
      <c r="G51" s="21" t="n">
        <v>-2.96041666666667</v>
      </c>
    </row>
    <row r="52" customFormat="false" ht="12.75" hidden="false" customHeight="false" outlineLevel="0" collapsed="false">
      <c r="A52" s="19" t="n">
        <v>41689</v>
      </c>
      <c r="C52" s="21" t="n">
        <v>20.5483060522654</v>
      </c>
      <c r="D52" s="21" t="n">
        <v>1002.20521875</v>
      </c>
      <c r="E52" s="15" t="n">
        <v>-2.10416666666667</v>
      </c>
      <c r="F52" s="15" t="n">
        <v>-2.72083333333333</v>
      </c>
      <c r="G52" s="21" t="n">
        <v>-3.15277777777778</v>
      </c>
    </row>
    <row r="53" customFormat="false" ht="12.75" hidden="false" customHeight="false" outlineLevel="0" collapsed="false">
      <c r="A53" s="19" t="n">
        <v>41690</v>
      </c>
      <c r="C53" s="21" t="n">
        <v>10.3300239715741</v>
      </c>
      <c r="D53" s="21" t="n">
        <v>990.787864583333</v>
      </c>
      <c r="E53" s="15" t="n">
        <v>-2.86666666666667</v>
      </c>
      <c r="F53" s="15" t="n">
        <v>-3.275</v>
      </c>
      <c r="G53" s="21" t="n">
        <v>-3.40208333333333</v>
      </c>
    </row>
    <row r="54" customFormat="false" ht="12.75" hidden="false" customHeight="false" outlineLevel="0" collapsed="false">
      <c r="A54" s="19" t="n">
        <v>41691</v>
      </c>
      <c r="C54" s="21" t="n">
        <v>7.57130661397371</v>
      </c>
      <c r="D54" s="21" t="n">
        <v>993.0565625</v>
      </c>
      <c r="E54" s="15" t="n">
        <v>-1.22083333333333</v>
      </c>
      <c r="F54" s="15" t="n">
        <v>-1.04166666666667</v>
      </c>
      <c r="G54" s="21" t="n">
        <v>-1.82916666666667</v>
      </c>
    </row>
    <row r="55" customFormat="false" ht="12.75" hidden="false" customHeight="false" outlineLevel="0" collapsed="false">
      <c r="A55" s="19" t="n">
        <v>41692</v>
      </c>
      <c r="C55" s="21" t="n">
        <v>8.8933164436388</v>
      </c>
      <c r="D55" s="21" t="n">
        <v>999.250635416667</v>
      </c>
      <c r="E55" s="15" t="n">
        <v>-0.283333333333333</v>
      </c>
      <c r="F55" s="15" t="n">
        <v>-0.2</v>
      </c>
      <c r="G55" s="21" t="n">
        <v>-1.17291666666667</v>
      </c>
    </row>
    <row r="56" customFormat="false" ht="12.75" hidden="false" customHeight="false" outlineLevel="0" collapsed="false">
      <c r="A56" s="19" t="n">
        <v>41693</v>
      </c>
      <c r="C56" s="21" t="n">
        <v>10.8689898524355</v>
      </c>
      <c r="D56" s="21" t="n">
        <v>998.417020833333</v>
      </c>
      <c r="E56" s="15" t="n">
        <v>-0.945833333333333</v>
      </c>
      <c r="F56" s="15" t="n">
        <v>-1.40833333333333</v>
      </c>
      <c r="G56" s="21" t="n">
        <v>-2.065625</v>
      </c>
    </row>
    <row r="57" customFormat="false" ht="12.75" hidden="false" customHeight="false" outlineLevel="0" collapsed="false">
      <c r="A57" s="19" t="n">
        <v>41694</v>
      </c>
      <c r="C57" s="21" t="n">
        <v>11.402038830895</v>
      </c>
      <c r="D57" s="21" t="n">
        <v>995.103666666666</v>
      </c>
      <c r="E57" s="15" t="n">
        <v>-2.00833333333333</v>
      </c>
      <c r="F57" s="15" t="n">
        <v>-1.99583333333333</v>
      </c>
      <c r="G57" s="21" t="n">
        <v>-3.11145833333333</v>
      </c>
    </row>
    <row r="58" customFormat="false" ht="12.75" hidden="false" customHeight="false" outlineLevel="0" collapsed="false">
      <c r="A58" s="19" t="n">
        <v>41695</v>
      </c>
      <c r="C58" s="21" t="n">
        <v>16.9162585902893</v>
      </c>
      <c r="D58" s="21" t="n">
        <v>991.758488151083</v>
      </c>
      <c r="E58" s="15" t="n">
        <v>-1.49583333333333</v>
      </c>
      <c r="F58" s="15" t="n">
        <v>-0.916666666666666</v>
      </c>
      <c r="G58" s="21" t="n">
        <v>-1.5375</v>
      </c>
    </row>
    <row r="59" customFormat="false" ht="12.75" hidden="false" customHeight="false" outlineLevel="0" collapsed="false">
      <c r="A59" s="19" t="n">
        <v>41696</v>
      </c>
      <c r="C59" s="21" t="n">
        <v>22.8710416666667</v>
      </c>
      <c r="D59" s="21" t="n">
        <v>1003.37749854748</v>
      </c>
      <c r="E59" s="15" t="n">
        <v>-0.745833333333334</v>
      </c>
      <c r="F59" s="15" t="n">
        <v>-0.233333333333333</v>
      </c>
      <c r="G59" s="21" t="n">
        <v>-1.728125</v>
      </c>
    </row>
    <row r="60" customFormat="false" ht="12.75" hidden="false" customHeight="false" outlineLevel="0" collapsed="false">
      <c r="A60" s="19" t="n">
        <v>41697</v>
      </c>
      <c r="C60" s="21" t="n">
        <v>21.3907692829508</v>
      </c>
      <c r="D60" s="21" t="n">
        <v>997.024145833334</v>
      </c>
      <c r="E60" s="15" t="n">
        <v>-1.80833333333333</v>
      </c>
      <c r="F60" s="15" t="n">
        <v>-1.80416666666667</v>
      </c>
      <c r="G60" s="21" t="n">
        <v>-2.82916666666667</v>
      </c>
    </row>
    <row r="61" customFormat="false" ht="12.75" hidden="false" customHeight="false" outlineLevel="0" collapsed="false">
      <c r="A61" s="19" t="n">
        <v>41698</v>
      </c>
      <c r="C61" s="21" t="n">
        <v>22.3098611111111</v>
      </c>
      <c r="D61" s="21" t="n">
        <v>993.985145833333</v>
      </c>
      <c r="E61" s="15" t="n">
        <v>-4.14166666666667</v>
      </c>
      <c r="F61" s="15" t="n">
        <v>-3.32916666666667</v>
      </c>
      <c r="G61" s="21" t="n">
        <v>-4.19375</v>
      </c>
    </row>
    <row r="62" customFormat="false" ht="12.75" hidden="false" customHeight="false" outlineLevel="0" collapsed="false">
      <c r="A62" s="19" t="n">
        <v>41699</v>
      </c>
      <c r="C62" s="21" t="n">
        <v>22.765625</v>
      </c>
      <c r="D62" s="21" t="n">
        <v>995.2091875</v>
      </c>
      <c r="E62" s="15" t="n">
        <v>-5.35833333333333</v>
      </c>
      <c r="F62" s="15" t="n">
        <v>-3.4625</v>
      </c>
      <c r="G62" s="21" t="n">
        <v>-4.6375</v>
      </c>
    </row>
    <row r="63" customFormat="false" ht="12.75" hidden="false" customHeight="false" outlineLevel="0" collapsed="false">
      <c r="A63" s="19" t="n">
        <v>41700</v>
      </c>
      <c r="C63" s="21" t="n">
        <v>22.7842361111111</v>
      </c>
      <c r="D63" s="21" t="n">
        <v>983.14815625</v>
      </c>
      <c r="E63" s="15" t="n">
        <v>-3.65833333333333</v>
      </c>
      <c r="F63" s="15" t="n">
        <v>-3.87727272727273</v>
      </c>
      <c r="G63" s="21" t="n">
        <v>-4.29565217391304</v>
      </c>
    </row>
    <row r="64" customFormat="false" ht="12.75" hidden="false" customHeight="false" outlineLevel="0" collapsed="false">
      <c r="A64" s="19" t="n">
        <v>41701</v>
      </c>
      <c r="C64" s="21" t="n">
        <v>22.6554166666667</v>
      </c>
      <c r="D64" s="21" t="n">
        <v>978.990635416667</v>
      </c>
      <c r="E64" s="15" t="n">
        <v>-1.5125</v>
      </c>
      <c r="F64" s="15" t="n">
        <v>-1.0875</v>
      </c>
      <c r="G64" s="21" t="n">
        <v>-1.98229166666667</v>
      </c>
    </row>
    <row r="65" customFormat="false" ht="12.75" hidden="false" customHeight="false" outlineLevel="0" collapsed="false">
      <c r="A65" s="19" t="n">
        <v>41702</v>
      </c>
      <c r="C65" s="21" t="n">
        <v>18.0442159675271</v>
      </c>
      <c r="D65" s="21" t="n">
        <v>996.158875</v>
      </c>
      <c r="E65" s="15" t="n">
        <v>-2.73478260869565</v>
      </c>
      <c r="F65" s="15" t="n">
        <v>-1.33478260869565</v>
      </c>
      <c r="G65" s="21" t="n">
        <v>-2.21805555555556</v>
      </c>
    </row>
    <row r="66" customFormat="false" ht="12.75" hidden="false" customHeight="false" outlineLevel="0" collapsed="false">
      <c r="A66" s="19" t="n">
        <v>41703</v>
      </c>
      <c r="C66" s="21" t="n">
        <v>8.69777026479554</v>
      </c>
      <c r="D66" s="21" t="n">
        <v>1012.4301875</v>
      </c>
      <c r="E66" s="15" t="n">
        <v>-2.01666666666667</v>
      </c>
      <c r="F66" s="15" t="n">
        <v>-1.45833333333333</v>
      </c>
      <c r="G66" s="21" t="n">
        <v>-3.07465277777778</v>
      </c>
    </row>
    <row r="67" customFormat="false" ht="12.75" hidden="false" customHeight="false" outlineLevel="0" collapsed="false">
      <c r="A67" s="19" t="n">
        <v>41704</v>
      </c>
      <c r="C67" s="21" t="n">
        <v>16.8473007718216</v>
      </c>
      <c r="D67" s="21" t="n">
        <v>1014.29790625</v>
      </c>
      <c r="E67" s="15" t="n">
        <v>-3.98333333333333</v>
      </c>
      <c r="F67" s="15" t="n">
        <v>-2.54782608695652</v>
      </c>
      <c r="G67" s="21" t="n">
        <v>-4.60208333333333</v>
      </c>
    </row>
    <row r="68" customFormat="false" ht="12.75" hidden="false" customHeight="false" outlineLevel="0" collapsed="false">
      <c r="A68" s="19" t="n">
        <v>41705</v>
      </c>
      <c r="C68" s="21" t="n">
        <v>22.457650462963</v>
      </c>
      <c r="D68" s="21" t="n">
        <v>1014.59336458333</v>
      </c>
      <c r="E68" s="15" t="n">
        <v>-2.05</v>
      </c>
      <c r="F68" s="15" t="n">
        <v>-1.2375</v>
      </c>
      <c r="G68" s="21" t="n">
        <v>-2.79895833333333</v>
      </c>
    </row>
    <row r="69" customFormat="false" ht="12.75" hidden="false" customHeight="false" outlineLevel="0" collapsed="false">
      <c r="A69" s="19" t="n">
        <v>41706</v>
      </c>
      <c r="C69" s="21" t="n">
        <v>18.5931644191501</v>
      </c>
      <c r="D69" s="21" t="n">
        <v>1016.165625</v>
      </c>
      <c r="E69" s="15" t="n">
        <v>-4.9125</v>
      </c>
      <c r="F69" s="15" t="n">
        <v>-4.80833333333333</v>
      </c>
      <c r="G69" s="21" t="n">
        <v>-6.27916666666667</v>
      </c>
    </row>
    <row r="70" customFormat="false" ht="12.75" hidden="false" customHeight="false" outlineLevel="0" collapsed="false">
      <c r="A70" s="19" t="n">
        <v>41707</v>
      </c>
      <c r="C70" s="21" t="n">
        <v>13.9557574621207</v>
      </c>
      <c r="D70" s="21" t="n">
        <v>1013.32711458333</v>
      </c>
      <c r="E70" s="15" t="n">
        <v>-10.05</v>
      </c>
      <c r="F70" s="15" t="n">
        <v>-6.47916666666667</v>
      </c>
      <c r="G70" s="21" t="n">
        <v>-9.95520833333333</v>
      </c>
    </row>
    <row r="71" customFormat="false" ht="12.75" hidden="false" customHeight="false" outlineLevel="0" collapsed="false">
      <c r="A71" s="19" t="n">
        <v>41708</v>
      </c>
      <c r="C71" s="21" t="n">
        <v>9.91185784900252</v>
      </c>
      <c r="D71" s="21" t="n">
        <v>1022.86619791667</v>
      </c>
      <c r="E71" s="15" t="n">
        <v>-3.2375</v>
      </c>
      <c r="F71" s="15" t="n">
        <v>-2.19166666666667</v>
      </c>
      <c r="G71" s="21" t="n">
        <v>-3.94375</v>
      </c>
    </row>
    <row r="72" customFormat="false" ht="12.75" hidden="false" customHeight="false" outlineLevel="0" collapsed="false">
      <c r="A72" s="19" t="n">
        <v>41709</v>
      </c>
      <c r="C72" s="21" t="n">
        <v>8.80113189044816</v>
      </c>
      <c r="D72" s="21" t="n">
        <v>1028.7530862455</v>
      </c>
      <c r="E72" s="15" t="n">
        <v>-2.30416666666667</v>
      </c>
      <c r="F72" s="15" t="n">
        <v>-3.15416666666667</v>
      </c>
      <c r="G72" s="21" t="n">
        <v>-4.17083333333333</v>
      </c>
    </row>
    <row r="73" customFormat="false" ht="12.75" hidden="false" customHeight="false" outlineLevel="0" collapsed="false">
      <c r="A73" s="19" t="n">
        <v>41710</v>
      </c>
      <c r="C73" s="21" t="n">
        <v>9.74081239200739</v>
      </c>
      <c r="D73" s="21" t="n">
        <v>1026.60163541667</v>
      </c>
      <c r="E73" s="15" t="n">
        <v>-4.34347826086957</v>
      </c>
      <c r="F73" s="15" t="n">
        <v>-5.43913043478261</v>
      </c>
      <c r="G73" s="21" t="n">
        <v>-8.09583333333333</v>
      </c>
    </row>
    <row r="74" customFormat="false" ht="12.75" hidden="false" customHeight="false" outlineLevel="0" collapsed="false">
      <c r="A74" s="19" t="n">
        <v>41711</v>
      </c>
      <c r="C74" s="21" t="n">
        <v>15.5253379638267</v>
      </c>
      <c r="D74" s="21" t="n">
        <v>1023.58373958333</v>
      </c>
      <c r="E74" s="15" t="n">
        <v>-11.675</v>
      </c>
      <c r="F74" s="15" t="n">
        <v>-9.875</v>
      </c>
      <c r="G74" s="21" t="n">
        <v>-11.728125</v>
      </c>
    </row>
    <row r="75" customFormat="false" ht="12.75" hidden="false" customHeight="false" outlineLevel="0" collapsed="false">
      <c r="A75" s="19" t="n">
        <v>41712</v>
      </c>
      <c r="C75" s="21" t="n">
        <v>19.1916980795232</v>
      </c>
      <c r="D75" s="21" t="n">
        <v>1019.79554166667</v>
      </c>
      <c r="E75" s="15" t="n">
        <v>-7.83636363636364</v>
      </c>
      <c r="F75" s="15" t="n">
        <v>-10.1708333333333</v>
      </c>
      <c r="G75" s="21" t="n">
        <v>-12.4125</v>
      </c>
    </row>
    <row r="76" customFormat="false" ht="12.75" hidden="false" customHeight="false" outlineLevel="0" collapsed="false">
      <c r="A76" s="19" t="n">
        <v>41713</v>
      </c>
      <c r="C76" s="21" t="n">
        <v>13.1166163675731</v>
      </c>
      <c r="D76" s="21" t="n">
        <v>1018.3815625</v>
      </c>
      <c r="E76" s="15" t="n">
        <v>-1.6375</v>
      </c>
      <c r="F76" s="15" t="n">
        <v>-2.2</v>
      </c>
      <c r="G76" s="21" t="n">
        <v>-3.52083333333333</v>
      </c>
    </row>
    <row r="77" customFormat="false" ht="12.75" hidden="false" customHeight="false" outlineLevel="0" collapsed="false">
      <c r="A77" s="19" t="n">
        <v>41714</v>
      </c>
      <c r="C77" s="21" t="n">
        <v>14.2284761614986</v>
      </c>
      <c r="D77" s="21" t="n">
        <v>1015.5958125</v>
      </c>
      <c r="E77" s="15" t="n">
        <v>-2.15833333333333</v>
      </c>
      <c r="F77" s="15" t="n">
        <v>-2.25</v>
      </c>
      <c r="G77" s="21" t="n">
        <v>-3.28333333333333</v>
      </c>
    </row>
    <row r="78" customFormat="false" ht="12.75" hidden="false" customHeight="false" outlineLevel="0" collapsed="false">
      <c r="A78" s="19" t="n">
        <v>41715</v>
      </c>
      <c r="C78" s="21" t="n">
        <v>11.6664062983732</v>
      </c>
      <c r="D78" s="21" t="n">
        <v>1012.54626041667</v>
      </c>
      <c r="E78" s="15" t="n">
        <v>-2.10869565217391</v>
      </c>
      <c r="F78" s="15" t="n">
        <v>-2.37826086956522</v>
      </c>
      <c r="G78" s="21" t="n">
        <v>-3.53913043478261</v>
      </c>
    </row>
    <row r="79" customFormat="false" ht="12.75" hidden="false" customHeight="false" outlineLevel="0" collapsed="false">
      <c r="A79" s="19" t="n">
        <v>41716</v>
      </c>
      <c r="C79" s="21" t="n">
        <v>11.4485858116332</v>
      </c>
      <c r="D79" s="21" t="n">
        <v>1007.12248958333</v>
      </c>
      <c r="E79" s="15" t="n">
        <v>-1.90909090909091</v>
      </c>
      <c r="F79" s="15" t="n">
        <v>-1.74545454545455</v>
      </c>
      <c r="G79" s="21" t="n">
        <v>-2.25579710144928</v>
      </c>
    </row>
    <row r="80" customFormat="false" ht="12.75" hidden="false" customHeight="false" outlineLevel="0" collapsed="false">
      <c r="A80" s="19" t="n">
        <v>41717</v>
      </c>
      <c r="C80" s="21" t="n">
        <v>11.4992427914805</v>
      </c>
      <c r="D80" s="21" t="n">
        <v>1011.75485416667</v>
      </c>
      <c r="E80" s="15" t="n">
        <v>-2.20416666666667</v>
      </c>
      <c r="F80" s="15" t="n">
        <v>-1.98333333333333</v>
      </c>
      <c r="G80" s="21" t="n">
        <v>-2.878125</v>
      </c>
    </row>
    <row r="81" customFormat="false" ht="12.75" hidden="false" customHeight="false" outlineLevel="0" collapsed="false">
      <c r="A81" s="19" t="n">
        <v>41718</v>
      </c>
      <c r="C81" s="21" t="n">
        <v>11.3229280574486</v>
      </c>
      <c r="D81" s="21" t="n">
        <v>997.8683125</v>
      </c>
      <c r="E81" s="15" t="n">
        <v>-3.4125</v>
      </c>
      <c r="F81" s="15" t="n">
        <v>-2.29166666666667</v>
      </c>
      <c r="G81" s="21" t="n">
        <v>-4.015625</v>
      </c>
    </row>
    <row r="82" customFormat="false" ht="12.75" hidden="false" customHeight="false" outlineLevel="0" collapsed="false">
      <c r="A82" s="19" t="n">
        <v>41719</v>
      </c>
      <c r="C82" s="21" t="n">
        <v>9.92167673539882</v>
      </c>
      <c r="D82" s="21" t="n">
        <v>994.871520833333</v>
      </c>
      <c r="E82" s="15" t="n">
        <v>-1.725</v>
      </c>
      <c r="F82" s="15" t="n">
        <v>-0.979166666666667</v>
      </c>
      <c r="G82" s="21" t="n">
        <v>-3.37083333333333</v>
      </c>
    </row>
    <row r="83" customFormat="false" ht="12.75" hidden="false" customHeight="false" outlineLevel="0" collapsed="false">
      <c r="A83" s="19" t="n">
        <v>41720</v>
      </c>
      <c r="C83" s="21" t="n">
        <v>7.99563470778437</v>
      </c>
      <c r="D83" s="21" t="n">
        <v>989.215604166667</v>
      </c>
      <c r="E83" s="15" t="n">
        <v>-0.941666666666667</v>
      </c>
      <c r="F83" s="15" t="n">
        <v>-0.483333333333333</v>
      </c>
      <c r="G83" s="21" t="n">
        <v>-2.8125</v>
      </c>
    </row>
    <row r="84" customFormat="false" ht="12.75" hidden="false" customHeight="false" outlineLevel="0" collapsed="false">
      <c r="A84" s="19" t="n">
        <v>41721</v>
      </c>
      <c r="C84" s="21" t="n">
        <v>7.07698099290347</v>
      </c>
      <c r="D84" s="21" t="n">
        <v>999.630510416667</v>
      </c>
      <c r="E84" s="15" t="n">
        <v>-0.370833333333333</v>
      </c>
      <c r="F84" s="15" t="n">
        <v>0.504166666666667</v>
      </c>
      <c r="G84" s="21" t="n">
        <v>-2.20277777777778</v>
      </c>
    </row>
    <row r="85" customFormat="false" ht="12.75" hidden="false" customHeight="false" outlineLevel="0" collapsed="false">
      <c r="A85" s="19" t="n">
        <v>41722</v>
      </c>
      <c r="C85" s="21" t="n">
        <v>7.41930755256714</v>
      </c>
      <c r="D85" s="21" t="n">
        <v>1003.76692708333</v>
      </c>
      <c r="E85" s="15" t="n">
        <v>-3.18260869565217</v>
      </c>
      <c r="F85" s="15" t="n">
        <v>-2.625</v>
      </c>
      <c r="G85" s="21" t="n">
        <v>-3.93645833333333</v>
      </c>
    </row>
    <row r="86" customFormat="false" ht="12.75" hidden="false" customHeight="false" outlineLevel="0" collapsed="false">
      <c r="A86" s="19" t="n">
        <v>41723</v>
      </c>
      <c r="C86" s="21" t="n">
        <v>7.67764450365141</v>
      </c>
      <c r="D86" s="21" t="n">
        <v>1002.45846875</v>
      </c>
      <c r="E86" s="15" t="n">
        <v>-4.00416666666667</v>
      </c>
      <c r="F86" s="15" t="n">
        <v>-4.26666666666667</v>
      </c>
      <c r="G86" s="21" t="n">
        <v>-3.85416666666667</v>
      </c>
    </row>
    <row r="87" customFormat="false" ht="12.75" hidden="false" customHeight="false" outlineLevel="0" collapsed="false">
      <c r="A87" s="19" t="n">
        <v>41724</v>
      </c>
      <c r="C87" s="21" t="n">
        <v>5.51673042886872</v>
      </c>
      <c r="D87" s="21" t="n">
        <v>1010.90013541667</v>
      </c>
      <c r="E87" s="15" t="n">
        <v>-2.52916666666667</v>
      </c>
      <c r="F87" s="15" t="n">
        <v>-4.225</v>
      </c>
      <c r="G87" s="21" t="n">
        <v>-6.64236111111111</v>
      </c>
    </row>
    <row r="88" customFormat="false" ht="12.75" hidden="false" customHeight="false" outlineLevel="0" collapsed="false">
      <c r="A88" s="19" t="n">
        <v>41725</v>
      </c>
      <c r="C88" s="21" t="n">
        <v>7.06965058887095</v>
      </c>
      <c r="D88" s="21" t="n">
        <v>1006.86923958333</v>
      </c>
      <c r="E88" s="15" t="n">
        <v>-3.30416666666667</v>
      </c>
      <c r="F88" s="15" t="n">
        <v>-3.89166666666667</v>
      </c>
      <c r="G88" s="21" t="n">
        <v>-6.07569444444445</v>
      </c>
    </row>
    <row r="89" customFormat="false" ht="12.75" hidden="false" customHeight="false" outlineLevel="0" collapsed="false">
      <c r="A89" s="19" t="n">
        <v>41726</v>
      </c>
      <c r="C89" s="21" t="n">
        <v>9.27771911583204</v>
      </c>
      <c r="D89" s="21" t="n">
        <v>1008.7580625</v>
      </c>
      <c r="E89" s="15" t="n">
        <v>-7.1875</v>
      </c>
      <c r="F89" s="15" t="n">
        <v>-5.43333333333333</v>
      </c>
      <c r="G89" s="21" t="n">
        <v>-9.053125</v>
      </c>
    </row>
    <row r="90" customFormat="false" ht="12.75" hidden="false" customHeight="false" outlineLevel="0" collapsed="false">
      <c r="A90" s="19" t="n">
        <v>41727</v>
      </c>
      <c r="C90" s="21" t="n">
        <v>13.541319817189</v>
      </c>
      <c r="D90" s="21" t="n">
        <v>1007.58678125</v>
      </c>
      <c r="E90" s="15" t="n">
        <v>-14.3333333333333</v>
      </c>
      <c r="F90" s="15" t="n">
        <v>-13.8875</v>
      </c>
      <c r="G90" s="21" t="n">
        <v>-17.4010416666667</v>
      </c>
    </row>
    <row r="91" customFormat="false" ht="12.75" hidden="false" customHeight="false" outlineLevel="0" collapsed="false">
      <c r="A91" s="19" t="n">
        <v>41728</v>
      </c>
      <c r="C91" s="21" t="n">
        <v>14.570894782707</v>
      </c>
      <c r="D91" s="21" t="n">
        <v>1005.85623958333</v>
      </c>
      <c r="E91" s="15" t="n">
        <v>-15.6416666666667</v>
      </c>
      <c r="F91" s="15" t="n">
        <v>-15</v>
      </c>
      <c r="G91" s="21" t="n">
        <v>-18.41875</v>
      </c>
    </row>
    <row r="92" customFormat="false" ht="12.75" hidden="false" customHeight="false" outlineLevel="0" collapsed="false">
      <c r="A92" s="19" t="n">
        <v>41729</v>
      </c>
      <c r="C92" s="21" t="n">
        <v>15.1715258038221</v>
      </c>
      <c r="D92" s="21" t="n">
        <v>1005.0859375</v>
      </c>
      <c r="E92" s="15" t="n">
        <v>-19.125</v>
      </c>
      <c r="F92" s="15" t="n">
        <v>-16.2416666666667</v>
      </c>
      <c r="G92" s="21" t="n">
        <v>-18.7979166666667</v>
      </c>
    </row>
    <row r="93" customFormat="false" ht="12.75" hidden="false" customHeight="false" outlineLevel="0" collapsed="false">
      <c r="A93" s="19" t="n">
        <v>41730</v>
      </c>
      <c r="C93" s="21" t="n">
        <v>14.8547543845526</v>
      </c>
      <c r="D93" s="21" t="n">
        <v>1003.03883333333</v>
      </c>
      <c r="E93" s="15" t="n">
        <v>-13.3291666666667</v>
      </c>
      <c r="F93" s="15" t="n">
        <v>-11.975</v>
      </c>
      <c r="G93" s="21" t="n">
        <v>-10.5385416666667</v>
      </c>
    </row>
    <row r="94" customFormat="false" ht="12.75" hidden="false" customHeight="false" outlineLevel="0" collapsed="false">
      <c r="A94" s="19" t="n">
        <v>41731</v>
      </c>
      <c r="C94" s="21" t="n">
        <v>14.2541900455176</v>
      </c>
      <c r="D94" s="21" t="n">
        <v>998.15321875</v>
      </c>
      <c r="E94" s="15" t="n">
        <v>-9.37916666666667</v>
      </c>
      <c r="F94" s="15" t="n">
        <v>-9.95833333333333</v>
      </c>
      <c r="G94" s="21" t="n">
        <v>-13.6961805555556</v>
      </c>
    </row>
    <row r="95" customFormat="false" ht="12.75" hidden="false" customHeight="false" outlineLevel="0" collapsed="false">
      <c r="A95" s="19" t="n">
        <v>41732</v>
      </c>
      <c r="C95" s="21" t="n">
        <v>14.4429802428713</v>
      </c>
      <c r="D95" s="21" t="n">
        <v>995.061458333333</v>
      </c>
      <c r="E95" s="15" t="n">
        <v>-16.2416666666667</v>
      </c>
      <c r="F95" s="15" t="n">
        <v>-14.8583333333333</v>
      </c>
      <c r="G95" s="21" t="n">
        <v>-17.53125</v>
      </c>
    </row>
    <row r="96" customFormat="false" ht="12.75" hidden="false" customHeight="false" outlineLevel="0" collapsed="false">
      <c r="A96" s="19" t="n">
        <v>41733</v>
      </c>
      <c r="C96" s="21" t="n">
        <v>13.6966968339446</v>
      </c>
      <c r="D96" s="21" t="n">
        <v>1000.28473958333</v>
      </c>
      <c r="E96" s="15" t="n">
        <v>-12.1708333333333</v>
      </c>
      <c r="F96" s="15" t="n">
        <v>-8.7375</v>
      </c>
      <c r="G96" s="21" t="n">
        <v>-11.2677083333333</v>
      </c>
    </row>
    <row r="97" customFormat="false" ht="12.75" hidden="false" customHeight="false" outlineLevel="0" collapsed="false">
      <c r="A97" s="19" t="n">
        <v>41734</v>
      </c>
      <c r="C97" s="21" t="n">
        <v>13.2756697800133</v>
      </c>
      <c r="D97" s="21" t="n">
        <v>1004.1995625</v>
      </c>
      <c r="E97" s="15" t="n">
        <v>-5.03333333333333</v>
      </c>
      <c r="F97" s="15" t="n">
        <v>-3.1625</v>
      </c>
      <c r="G97" s="21" t="n">
        <v>-4.72916666666667</v>
      </c>
    </row>
    <row r="98" customFormat="false" ht="12.75" hidden="false" customHeight="false" outlineLevel="0" collapsed="false">
      <c r="A98" s="19" t="n">
        <v>41735</v>
      </c>
      <c r="C98" s="21" t="n">
        <v>14.3844118519073</v>
      </c>
      <c r="D98" s="21" t="n">
        <v>1002.26853125</v>
      </c>
      <c r="E98" s="15" t="n">
        <v>-3.6375</v>
      </c>
      <c r="F98" s="15" t="n">
        <v>-2.83333333333333</v>
      </c>
      <c r="G98" s="21" t="n">
        <v>-4.13020833333333</v>
      </c>
    </row>
    <row r="99" customFormat="false" ht="12.75" hidden="false" customHeight="false" outlineLevel="0" collapsed="false">
      <c r="A99" s="19" t="n">
        <v>41736</v>
      </c>
      <c r="C99" s="21" t="n">
        <v>18.4634777379276</v>
      </c>
      <c r="D99" s="21" t="n">
        <v>998.860208333333</v>
      </c>
      <c r="E99" s="15" t="n">
        <v>-3.49583333333333</v>
      </c>
      <c r="F99" s="15" t="n">
        <v>-1.64166666666667</v>
      </c>
      <c r="G99" s="21" t="n">
        <v>-3.89479166666667</v>
      </c>
    </row>
    <row r="100" customFormat="false" ht="12.75" hidden="false" customHeight="false" outlineLevel="0" collapsed="false">
      <c r="A100" s="19" t="n">
        <v>41737</v>
      </c>
      <c r="C100" s="21" t="n">
        <v>22.3323263888889</v>
      </c>
      <c r="D100" s="21" t="n">
        <v>1010.09817708333</v>
      </c>
      <c r="E100" s="15" t="n">
        <v>-1.1</v>
      </c>
      <c r="F100" s="15" t="n">
        <v>2.2375</v>
      </c>
      <c r="G100" s="21" t="n">
        <v>-0.973263888888889</v>
      </c>
    </row>
    <row r="101" customFormat="false" ht="12.75" hidden="false" customHeight="false" outlineLevel="0" collapsed="false">
      <c r="A101" s="19" t="n">
        <v>41738</v>
      </c>
      <c r="C101" s="21" t="n">
        <v>17.5577197107476</v>
      </c>
      <c r="D101" s="21" t="n">
        <v>1017.27359375</v>
      </c>
      <c r="E101" s="15" t="n">
        <v>-2.02083333333333</v>
      </c>
      <c r="F101" s="15" t="n">
        <v>0.654166666666667</v>
      </c>
      <c r="G101" s="21" t="n">
        <v>-2.68854166666667</v>
      </c>
    </row>
    <row r="102" customFormat="false" ht="12.75" hidden="false" customHeight="false" outlineLevel="0" collapsed="false">
      <c r="A102" s="19" t="n">
        <v>41739</v>
      </c>
      <c r="C102" s="21" t="n">
        <v>15.6404147445028</v>
      </c>
      <c r="D102" s="21" t="n">
        <v>1015.01544791667</v>
      </c>
      <c r="E102" s="15" t="n">
        <v>-2.99583333333333</v>
      </c>
      <c r="F102" s="15" t="n">
        <v>0.0916666666666667</v>
      </c>
      <c r="G102" s="21" t="n">
        <v>-2.84791666666667</v>
      </c>
    </row>
    <row r="103" customFormat="false" ht="12.75" hidden="false" customHeight="false" outlineLevel="0" collapsed="false">
      <c r="A103" s="19" t="n">
        <v>41740</v>
      </c>
      <c r="C103" s="21" t="n">
        <v>13.8146298245608</v>
      </c>
      <c r="D103" s="21" t="n">
        <v>1014.85716666667</v>
      </c>
      <c r="E103" s="15" t="n">
        <v>-2.26666666666667</v>
      </c>
      <c r="F103" s="15" t="n">
        <v>0.416666666666667</v>
      </c>
      <c r="G103" s="21" t="n">
        <v>-3.27326388888889</v>
      </c>
    </row>
    <row r="104" customFormat="false" ht="12.75" hidden="false" customHeight="false" outlineLevel="0" collapsed="false">
      <c r="A104" s="19" t="n">
        <v>41741</v>
      </c>
      <c r="C104" s="21" t="n">
        <v>12.1599004821838</v>
      </c>
      <c r="D104" s="21" t="n">
        <v>1010.72075</v>
      </c>
      <c r="E104" s="15" t="n">
        <v>-2.68333333333333</v>
      </c>
      <c r="F104" s="15" t="n">
        <v>-0.225</v>
      </c>
      <c r="G104" s="21" t="n">
        <v>-3.12604166666667</v>
      </c>
    </row>
    <row r="105" customFormat="false" ht="12.75" hidden="false" customHeight="false" outlineLevel="0" collapsed="false">
      <c r="A105" s="19" t="n">
        <v>41742</v>
      </c>
      <c r="C105" s="21" t="n">
        <v>13.490593582581</v>
      </c>
      <c r="D105" s="21" t="n">
        <v>1013.72809375</v>
      </c>
      <c r="E105" s="15" t="n">
        <v>-1.64166666666667</v>
      </c>
      <c r="F105" s="15" t="n">
        <v>0.816666666666667</v>
      </c>
      <c r="G105" s="21" t="n">
        <v>-2.17847222222222</v>
      </c>
    </row>
    <row r="106" customFormat="false" ht="12.75" hidden="false" customHeight="false" outlineLevel="0" collapsed="false">
      <c r="A106" s="19" t="n">
        <v>41743</v>
      </c>
      <c r="C106" s="21" t="n">
        <v>12.4055203882371</v>
      </c>
      <c r="D106" s="21" t="n">
        <v>1017.94892708333</v>
      </c>
      <c r="E106" s="15" t="n">
        <v>-0.666666666666667</v>
      </c>
      <c r="F106" s="15" t="n">
        <v>1.50416666666667</v>
      </c>
      <c r="G106" s="21" t="n">
        <v>-1.60347222222222</v>
      </c>
    </row>
    <row r="107" customFormat="false" ht="12.75" hidden="false" customHeight="false" outlineLevel="0" collapsed="false">
      <c r="A107" s="19" t="n">
        <v>41744</v>
      </c>
      <c r="C107" s="21" t="n">
        <v>16.6593313036718</v>
      </c>
      <c r="D107" s="21" t="n">
        <v>1023.52042708333</v>
      </c>
      <c r="E107" s="15" t="n">
        <v>-1.48333333333333</v>
      </c>
      <c r="F107" s="15" t="n">
        <v>0.179166666666667</v>
      </c>
      <c r="G107" s="21" t="n">
        <v>-3.26041666666667</v>
      </c>
    </row>
    <row r="108" customFormat="false" ht="12.75" hidden="false" customHeight="false" outlineLevel="0" collapsed="false">
      <c r="A108" s="19" t="n">
        <v>41745</v>
      </c>
      <c r="C108" s="21" t="n">
        <v>19.2959846539227</v>
      </c>
      <c r="D108" s="21" t="n">
        <v>1019.66891666667</v>
      </c>
      <c r="E108" s="15" t="n">
        <v>-3.0875</v>
      </c>
      <c r="F108" s="15" t="n">
        <v>-1.14583333333333</v>
      </c>
      <c r="G108" s="21" t="n">
        <v>-4.63645833333333</v>
      </c>
    </row>
    <row r="109" customFormat="false" ht="12.75" hidden="false" customHeight="false" outlineLevel="0" collapsed="false">
      <c r="A109" s="19" t="n">
        <v>41746</v>
      </c>
      <c r="C109" s="21" t="n">
        <v>13.3640106558094</v>
      </c>
      <c r="D109" s="21" t="n">
        <v>1012.24025</v>
      </c>
      <c r="E109" s="15" t="n">
        <v>-3.47727272727273</v>
      </c>
      <c r="F109" s="15" t="n">
        <v>-0.611111111111111</v>
      </c>
      <c r="G109" s="21" t="n">
        <v>-4.81413043478261</v>
      </c>
    </row>
    <row r="110" customFormat="false" ht="12.75" hidden="false" customHeight="false" outlineLevel="0" collapsed="false">
      <c r="A110" s="19" t="n">
        <v>41747</v>
      </c>
      <c r="C110" s="21" t="n">
        <v>10.3420478278321</v>
      </c>
      <c r="D110" s="21" t="n">
        <v>1014.85716666667</v>
      </c>
      <c r="E110" s="15" t="n">
        <v>-0.945833333333333</v>
      </c>
      <c r="F110" s="15" t="n">
        <v>1.1</v>
      </c>
      <c r="G110" s="21" t="n">
        <v>-2.703125</v>
      </c>
    </row>
    <row r="111" customFormat="false" ht="12.75" hidden="false" customHeight="false" outlineLevel="0" collapsed="false">
      <c r="A111" s="19" t="n">
        <v>41748</v>
      </c>
      <c r="C111" s="21" t="n">
        <v>10.324941873558</v>
      </c>
      <c r="D111" s="21" t="n">
        <v>1012.94723958333</v>
      </c>
      <c r="E111" s="15" t="n">
        <v>-1.8125</v>
      </c>
      <c r="F111" s="15" t="n">
        <v>0.0625000000000001</v>
      </c>
      <c r="G111" s="21" t="n">
        <v>-3.28055555555556</v>
      </c>
    </row>
    <row r="112" customFormat="false" ht="12.75" hidden="false" customHeight="false" outlineLevel="0" collapsed="false">
      <c r="A112" s="19" t="n">
        <v>41749</v>
      </c>
      <c r="C112" s="21" t="n">
        <v>10.5438169439495</v>
      </c>
      <c r="D112" s="21" t="n">
        <v>1002.26853125</v>
      </c>
      <c r="E112" s="15" t="n">
        <v>-3.72916666666667</v>
      </c>
      <c r="F112" s="15" t="n">
        <v>-2.76666666666667</v>
      </c>
      <c r="G112" s="21" t="n">
        <v>-6.075</v>
      </c>
    </row>
    <row r="113" customFormat="false" ht="12.75" hidden="false" customHeight="false" outlineLevel="0" collapsed="false">
      <c r="A113" s="19" t="n">
        <v>41750</v>
      </c>
      <c r="C113" s="21" t="n">
        <v>13.9122892002275</v>
      </c>
      <c r="D113" s="21" t="n">
        <v>999.852104166666</v>
      </c>
      <c r="E113" s="15" t="n">
        <v>-4.4625</v>
      </c>
      <c r="F113" s="15" t="n">
        <v>-4.09166666666667</v>
      </c>
      <c r="G113" s="21" t="n">
        <v>-7.634375</v>
      </c>
    </row>
    <row r="114" customFormat="false" ht="12.75" hidden="false" customHeight="false" outlineLevel="0" collapsed="false">
      <c r="A114" s="19" t="n">
        <v>41751</v>
      </c>
      <c r="C114" s="21" t="n">
        <v>13.2120013434462</v>
      </c>
      <c r="D114" s="21" t="n">
        <v>1000.72792708333</v>
      </c>
      <c r="E114" s="15" t="n">
        <v>-4.76666666666667</v>
      </c>
      <c r="F114" s="15" t="n">
        <v>-3.725</v>
      </c>
      <c r="G114" s="21" t="n">
        <v>-6.04826388888889</v>
      </c>
    </row>
    <row r="115" customFormat="false" ht="12.75" hidden="false" customHeight="false" outlineLevel="0" collapsed="false">
      <c r="A115" s="19" t="n">
        <v>41752</v>
      </c>
      <c r="C115" s="21" t="n">
        <v>14.1381490453417</v>
      </c>
      <c r="D115" s="21" t="n">
        <v>1009.33842708333</v>
      </c>
      <c r="E115" s="15" t="n">
        <v>-4.90416666666667</v>
      </c>
      <c r="F115" s="15" t="n">
        <v>-3.7304347826087</v>
      </c>
      <c r="G115" s="21" t="n">
        <v>-6.43949275362319</v>
      </c>
    </row>
    <row r="116" customFormat="false" ht="12.75" hidden="false" customHeight="false" outlineLevel="0" collapsed="false">
      <c r="A116" s="19" t="n">
        <v>41753</v>
      </c>
      <c r="C116" s="21" t="n">
        <v>15.2479906625175</v>
      </c>
      <c r="D116" s="21" t="n">
        <v>1011.96589583333</v>
      </c>
      <c r="E116" s="15" t="n">
        <v>-5.7625</v>
      </c>
      <c r="F116" s="15" t="n">
        <v>-3.9875</v>
      </c>
      <c r="G116" s="21" t="n">
        <v>-12.0361111111111</v>
      </c>
    </row>
    <row r="117" customFormat="false" ht="12.75" hidden="false" customHeight="false" outlineLevel="0" collapsed="false">
      <c r="A117" s="19" t="n">
        <v>41754</v>
      </c>
      <c r="C117" s="21" t="n">
        <v>11.2619847352386</v>
      </c>
      <c r="D117" s="21" t="n">
        <v>1005.18090625</v>
      </c>
      <c r="E117" s="15" t="n">
        <v>-6.00434782608696</v>
      </c>
      <c r="F117" s="15" t="n">
        <v>-4.025</v>
      </c>
      <c r="G117" s="21" t="n">
        <v>-7.77210144927536</v>
      </c>
    </row>
    <row r="118" customFormat="false" ht="12.75" hidden="false" customHeight="false" outlineLevel="0" collapsed="false">
      <c r="A118" s="19" t="n">
        <v>41755</v>
      </c>
      <c r="C118" s="21" t="n">
        <v>13.0093373565896</v>
      </c>
      <c r="D118" s="21" t="n">
        <v>996.106114583333</v>
      </c>
      <c r="E118" s="15" t="n">
        <v>-5.79166666666667</v>
      </c>
      <c r="F118" s="15" t="n">
        <v>-3.17916666666667</v>
      </c>
      <c r="G118" s="21" t="n">
        <v>-5.509375</v>
      </c>
    </row>
    <row r="119" customFormat="false" ht="12.75" hidden="false" customHeight="false" outlineLevel="0" collapsed="false">
      <c r="A119" s="19" t="n">
        <v>41756</v>
      </c>
      <c r="C119" s="21" t="n">
        <v>12.7718086886383</v>
      </c>
      <c r="D119" s="21" t="n">
        <v>998.427572916667</v>
      </c>
      <c r="E119" s="15" t="n">
        <v>-5.33333333333334</v>
      </c>
      <c r="F119" s="15" t="n">
        <v>-1.96666666666667</v>
      </c>
      <c r="G119" s="21" t="n">
        <v>-4.47604166666667</v>
      </c>
    </row>
    <row r="120" customFormat="false" ht="12.75" hidden="false" customHeight="false" outlineLevel="0" collapsed="false">
      <c r="A120" s="19" t="n">
        <v>41757</v>
      </c>
      <c r="C120" s="21" t="n">
        <v>14.7426675831421</v>
      </c>
      <c r="D120" s="21" t="n">
        <v>1005.38403482379</v>
      </c>
      <c r="E120" s="15" t="n">
        <v>-5.3</v>
      </c>
      <c r="F120" s="15" t="n">
        <v>-1.98695652173913</v>
      </c>
      <c r="G120" s="21" t="n">
        <v>-6.38680555555556</v>
      </c>
    </row>
    <row r="121" customFormat="false" ht="12.75" hidden="false" customHeight="false" outlineLevel="0" collapsed="false">
      <c r="A121" s="19" t="n">
        <v>41758</v>
      </c>
      <c r="C121" s="21" t="n">
        <v>16.716040671126</v>
      </c>
      <c r="D121" s="21" t="n">
        <v>1006.32706431743</v>
      </c>
      <c r="E121" s="15" t="n">
        <v>-6.9625</v>
      </c>
      <c r="F121" s="15" t="n">
        <v>-7.57083333333333</v>
      </c>
      <c r="G121" s="21" t="n">
        <v>-10.3260416666667</v>
      </c>
    </row>
    <row r="122" customFormat="false" ht="12.75" hidden="false" customHeight="false" outlineLevel="0" collapsed="false">
      <c r="A122" s="19" t="n">
        <v>41759</v>
      </c>
      <c r="C122" s="21" t="n">
        <v>21.8205802608459</v>
      </c>
      <c r="D122" s="21" t="n">
        <v>1004.71661458333</v>
      </c>
      <c r="E122" s="15" t="n">
        <v>-5.2125</v>
      </c>
      <c r="F122" s="15" t="n">
        <v>-5.58181818181818</v>
      </c>
      <c r="G122" s="21" t="n">
        <v>-10.9072916666667</v>
      </c>
    </row>
    <row r="123" customFormat="false" ht="12.75" hidden="false" customHeight="false" outlineLevel="0" collapsed="false">
      <c r="A123" s="19" t="n">
        <v>41760</v>
      </c>
      <c r="C123" s="21" t="n">
        <v>22.4804166666667</v>
      </c>
      <c r="D123" s="21" t="n">
        <v>1004.896</v>
      </c>
      <c r="E123" s="15" t="n">
        <v>-3.6375</v>
      </c>
      <c r="F123" s="15" t="n">
        <v>-2.75</v>
      </c>
      <c r="G123" s="21" t="n">
        <v>-8.39791666666667</v>
      </c>
    </row>
    <row r="124" customFormat="false" ht="12.75" hidden="false" customHeight="false" outlineLevel="0" collapsed="false">
      <c r="A124" s="19" t="n">
        <v>41761</v>
      </c>
      <c r="C124" s="21" t="n">
        <v>21.7995833333333</v>
      </c>
      <c r="D124" s="21" t="n">
        <v>1018.93027083333</v>
      </c>
      <c r="E124" s="15" t="n">
        <v>-1.75833333333333</v>
      </c>
      <c r="F124" s="15" t="n">
        <v>0.4</v>
      </c>
      <c r="G124" s="21" t="n">
        <v>-3.13645833333333</v>
      </c>
    </row>
    <row r="125" customFormat="false" ht="12.75" hidden="false" customHeight="false" outlineLevel="0" collapsed="false">
      <c r="A125" s="19" t="n">
        <v>41762</v>
      </c>
      <c r="C125" s="21" t="n">
        <v>22.3811111111111</v>
      </c>
      <c r="D125" s="21" t="n">
        <v>1021.82154166667</v>
      </c>
      <c r="E125" s="15" t="n">
        <v>-1.9875</v>
      </c>
      <c r="F125" s="15" t="n">
        <v>-1.56666666666667</v>
      </c>
      <c r="G125" s="21" t="n">
        <v>-4.16909722222222</v>
      </c>
    </row>
    <row r="126" customFormat="false" ht="12.75" hidden="false" customHeight="false" outlineLevel="0" collapsed="false">
      <c r="A126" s="19" t="n">
        <v>41763</v>
      </c>
      <c r="C126" s="21" t="n">
        <v>22.5142361111111</v>
      </c>
      <c r="D126" s="21" t="n">
        <v>1014.81495833333</v>
      </c>
      <c r="E126" s="15" t="n">
        <v>-4.57916666666667</v>
      </c>
      <c r="F126" s="15" t="n">
        <v>-5.00833333333333</v>
      </c>
      <c r="G126" s="21" t="n">
        <v>-6.25104166666667</v>
      </c>
    </row>
    <row r="127" customFormat="false" ht="12.75" hidden="false" customHeight="false" outlineLevel="0" collapsed="false">
      <c r="A127" s="19" t="n">
        <v>41764</v>
      </c>
      <c r="C127" s="21" t="n">
        <v>22.7279861111111</v>
      </c>
      <c r="D127" s="21" t="n">
        <v>1004.03072916667</v>
      </c>
      <c r="E127" s="15" t="n">
        <v>-5.52083333333333</v>
      </c>
      <c r="F127" s="15" t="n">
        <v>-4.575</v>
      </c>
      <c r="G127" s="21" t="n">
        <v>-6.603125</v>
      </c>
    </row>
    <row r="128" customFormat="false" ht="12.75" hidden="false" customHeight="false" outlineLevel="0" collapsed="false">
      <c r="A128" s="19" t="n">
        <v>41765</v>
      </c>
      <c r="C128" s="21" t="n">
        <v>22.9063457984423</v>
      </c>
      <c r="D128" s="21" t="n">
        <v>997.2351875</v>
      </c>
      <c r="E128" s="15" t="n">
        <v>-4.01363636363636</v>
      </c>
      <c r="F128" s="15" t="n">
        <v>-1.77916666666667</v>
      </c>
      <c r="G128" s="21" t="n">
        <v>-4.25</v>
      </c>
    </row>
    <row r="129" customFormat="false" ht="12.75" hidden="false" customHeight="false" outlineLevel="0" collapsed="false">
      <c r="A129" s="19" t="n">
        <v>41766</v>
      </c>
      <c r="C129" s="21" t="n">
        <v>22.7209722222222</v>
      </c>
      <c r="D129" s="21" t="n">
        <v>999.54609375</v>
      </c>
      <c r="E129" s="15" t="n">
        <v>-1.61818181818182</v>
      </c>
      <c r="F129" s="15" t="n">
        <v>-0.281818181818182</v>
      </c>
      <c r="G129" s="21" t="n">
        <v>-2.85760869565217</v>
      </c>
    </row>
    <row r="130" customFormat="false" ht="12.75" hidden="false" customHeight="false" outlineLevel="0" collapsed="false">
      <c r="A130" s="19" t="n">
        <v>41767</v>
      </c>
      <c r="C130" s="21" t="n">
        <v>23.0107638888889</v>
      </c>
      <c r="D130" s="21" t="n">
        <v>998.955177083333</v>
      </c>
      <c r="E130" s="15" t="n">
        <v>-2.5625</v>
      </c>
      <c r="F130" s="15" t="n">
        <v>-1.4</v>
      </c>
      <c r="G130" s="21" t="n">
        <v>-3.55104166666667</v>
      </c>
    </row>
    <row r="131" customFormat="false" ht="12.75" hidden="false" customHeight="false" outlineLevel="0" collapsed="false">
      <c r="A131" s="19" t="n">
        <v>41768</v>
      </c>
      <c r="C131" s="21" t="n">
        <v>22.7093055555556</v>
      </c>
      <c r="D131" s="21" t="n">
        <v>1001.56154166667</v>
      </c>
      <c r="E131" s="15" t="n">
        <v>-2.59166666666667</v>
      </c>
      <c r="F131" s="15" t="n">
        <v>-0.420833333333333</v>
      </c>
      <c r="G131" s="21" t="n">
        <v>-2.95208333333333</v>
      </c>
    </row>
    <row r="132" customFormat="false" ht="12.75" hidden="false" customHeight="false" outlineLevel="0" collapsed="false">
      <c r="A132" s="19" t="n">
        <v>41769</v>
      </c>
      <c r="C132" s="21" t="n">
        <v>22.4776388888889</v>
      </c>
      <c r="D132" s="21" t="n">
        <v>992.666135416667</v>
      </c>
      <c r="E132" s="15" t="n">
        <v>-2.95</v>
      </c>
      <c r="F132" s="15" t="n">
        <v>-2.14166666666667</v>
      </c>
      <c r="G132" s="21" t="n">
        <v>-4.12777777777778</v>
      </c>
    </row>
    <row r="133" customFormat="false" ht="12.75" hidden="false" customHeight="false" outlineLevel="0" collapsed="false">
      <c r="A133" s="19" t="n">
        <v>41770</v>
      </c>
      <c r="C133" s="21" t="n">
        <v>12.626185549683</v>
      </c>
      <c r="D133" s="21" t="n">
        <v>993.869072916667</v>
      </c>
      <c r="E133" s="15" t="n">
        <v>-1.00833333333333</v>
      </c>
      <c r="F133" s="15" t="n">
        <v>0.541666666666667</v>
      </c>
      <c r="G133" s="21" t="n">
        <v>-1.93680555555556</v>
      </c>
    </row>
    <row r="134" customFormat="false" ht="12.75" hidden="false" customHeight="false" outlineLevel="0" collapsed="false">
      <c r="A134" s="19" t="n">
        <v>41771</v>
      </c>
      <c r="C134" s="21" t="n">
        <v>13.0097244401615</v>
      </c>
      <c r="D134" s="21" t="n">
        <v>1002.79613541667</v>
      </c>
      <c r="E134" s="15" t="n">
        <v>-1.32916666666667</v>
      </c>
      <c r="F134" s="15" t="n">
        <v>-0.183333333333333</v>
      </c>
      <c r="G134" s="21" t="n">
        <v>-2.18854166666667</v>
      </c>
    </row>
    <row r="135" customFormat="false" ht="12.75" hidden="false" customHeight="false" outlineLevel="0" collapsed="false">
      <c r="A135" s="19" t="n">
        <v>41772</v>
      </c>
      <c r="C135" s="21" t="n">
        <v>12.1155232092989</v>
      </c>
      <c r="D135" s="21" t="n">
        <v>1013.10552083333</v>
      </c>
      <c r="E135" s="15" t="n">
        <v>-1.02380952380952</v>
      </c>
      <c r="F135" s="15" t="n">
        <v>-0.895833333333334</v>
      </c>
      <c r="G135" s="21" t="n">
        <v>-2.45972222222222</v>
      </c>
    </row>
    <row r="136" customFormat="false" ht="12.75" hidden="false" customHeight="false" outlineLevel="0" collapsed="false">
      <c r="A136" s="19" t="n">
        <v>41773</v>
      </c>
      <c r="C136" s="21" t="n">
        <v>14.9301156057063</v>
      </c>
      <c r="D136" s="21" t="n">
        <v>1024.54397916667</v>
      </c>
      <c r="E136" s="15" t="n">
        <v>-0.469565217391304</v>
      </c>
      <c r="F136" s="15" t="n">
        <v>-0.1625</v>
      </c>
      <c r="G136" s="21" t="n">
        <v>-2.81805555555556</v>
      </c>
    </row>
    <row r="137" customFormat="false" ht="12.75" hidden="false" customHeight="false" outlineLevel="0" collapsed="false">
      <c r="A137" s="19" t="n">
        <v>41774</v>
      </c>
      <c r="C137" s="21" t="n">
        <v>16.6844361603699</v>
      </c>
      <c r="D137" s="21" t="n">
        <v>1029.06027083333</v>
      </c>
      <c r="E137" s="15" t="n">
        <v>-1.59583333333333</v>
      </c>
      <c r="F137" s="15" t="n">
        <v>-0.808333333333334</v>
      </c>
      <c r="G137" s="21" t="n">
        <v>-3.48576388888889</v>
      </c>
    </row>
    <row r="138" customFormat="false" ht="12.75" hidden="false" customHeight="false" outlineLevel="0" collapsed="false">
      <c r="A138" s="19" t="n">
        <v>41775</v>
      </c>
      <c r="C138" s="21" t="n">
        <v>18.4522169507787</v>
      </c>
      <c r="D138" s="21" t="n">
        <v>1024.89219791667</v>
      </c>
      <c r="E138" s="15" t="n">
        <v>-3.22916666666667</v>
      </c>
      <c r="F138" s="15" t="n">
        <v>-1.775</v>
      </c>
      <c r="G138" s="21" t="n">
        <v>-5.27916666666667</v>
      </c>
    </row>
    <row r="139" customFormat="false" ht="12.75" hidden="false" customHeight="false" outlineLevel="0" collapsed="false">
      <c r="A139" s="19" t="n">
        <v>41776</v>
      </c>
      <c r="C139" s="21" t="n">
        <v>19.7051022866486</v>
      </c>
      <c r="D139" s="21" t="n">
        <v>1016.23948958333</v>
      </c>
      <c r="E139" s="15" t="n">
        <v>-2.22083333333333</v>
      </c>
      <c r="F139" s="15" t="n">
        <v>-2.26666666666667</v>
      </c>
      <c r="G139" s="21" t="n">
        <v>-5.10104166666667</v>
      </c>
    </row>
    <row r="140" customFormat="false" ht="12.75" hidden="false" customHeight="false" outlineLevel="0" collapsed="false">
      <c r="A140" s="19" t="n">
        <v>41777</v>
      </c>
      <c r="C140" s="21" t="n">
        <v>20.4639565095095</v>
      </c>
      <c r="D140" s="21" t="n">
        <v>1004.77992708333</v>
      </c>
      <c r="E140" s="15" t="n">
        <v>-5.16666666666667</v>
      </c>
      <c r="F140" s="15" t="n">
        <v>-3.34166666666667</v>
      </c>
      <c r="G140" s="21" t="n">
        <v>-5.809375</v>
      </c>
    </row>
    <row r="141" customFormat="false" ht="12.75" hidden="false" customHeight="false" outlineLevel="0" collapsed="false">
      <c r="A141" s="19" t="n">
        <v>41778</v>
      </c>
      <c r="C141" s="21" t="n">
        <v>21.0209460501758</v>
      </c>
      <c r="D141" s="21" t="n">
        <v>997.8683125</v>
      </c>
      <c r="E141" s="15" t="n">
        <v>-8.23913043478261</v>
      </c>
      <c r="F141" s="15" t="n">
        <v>-6.35833333333333</v>
      </c>
      <c r="G141" s="21" t="n">
        <v>-7.22673611111111</v>
      </c>
    </row>
    <row r="142" customFormat="false" ht="12.75" hidden="false" customHeight="false" outlineLevel="0" collapsed="false">
      <c r="A142" s="19" t="n">
        <v>41779</v>
      </c>
      <c r="C142" s="21" t="n">
        <v>18.3732990200472</v>
      </c>
      <c r="D142" s="21" t="n">
        <v>1000.35860416667</v>
      </c>
      <c r="E142" s="15" t="n">
        <v>-2.62727272727273</v>
      </c>
      <c r="F142" s="15" t="n">
        <v>-4.5375</v>
      </c>
      <c r="G142" s="21" t="n">
        <v>-6.99722222222222</v>
      </c>
    </row>
    <row r="143" customFormat="false" ht="12.75" hidden="false" customHeight="false" outlineLevel="0" collapsed="false">
      <c r="A143" s="19" t="n">
        <v>41780</v>
      </c>
      <c r="C143" s="21" t="n">
        <v>16.6907148609257</v>
      </c>
      <c r="D143" s="21" t="n">
        <v>1002.06804166667</v>
      </c>
      <c r="E143" s="15" t="n">
        <v>-2.80416666666667</v>
      </c>
      <c r="F143" s="15" t="n">
        <v>-3.4125</v>
      </c>
      <c r="G143" s="21" t="n">
        <v>-6.49583333333333</v>
      </c>
    </row>
    <row r="144" customFormat="false" ht="12.75" hidden="false" customHeight="false" outlineLevel="0" collapsed="false">
      <c r="A144" s="19" t="n">
        <v>41781</v>
      </c>
      <c r="C144" s="21" t="n">
        <v>19.4180692854292</v>
      </c>
      <c r="D144" s="21" t="n">
        <v>996.38046875</v>
      </c>
      <c r="E144" s="15" t="n">
        <v>-1.45</v>
      </c>
      <c r="F144" s="15" t="n">
        <v>-2.31739130434783</v>
      </c>
      <c r="G144" s="21" t="n">
        <v>-5.46594202898551</v>
      </c>
    </row>
    <row r="145" customFormat="false" ht="12.75" hidden="false" customHeight="false" outlineLevel="0" collapsed="false">
      <c r="A145" s="19" t="n">
        <v>41782</v>
      </c>
      <c r="C145" s="21" t="n">
        <v>22.5296527777778</v>
      </c>
      <c r="D145" s="21" t="n">
        <v>999.60940625</v>
      </c>
      <c r="E145" s="15" t="n">
        <v>-0.991666666666667</v>
      </c>
      <c r="F145" s="15" t="n">
        <v>-1.11666666666667</v>
      </c>
      <c r="G145" s="21" t="n">
        <v>-4.27638888888889</v>
      </c>
    </row>
    <row r="146" customFormat="false" ht="12.75" hidden="false" customHeight="false" outlineLevel="0" collapsed="false">
      <c r="A146" s="19" t="n">
        <v>41783</v>
      </c>
      <c r="C146" s="21" t="n">
        <v>22.7204861111111</v>
      </c>
      <c r="D146" s="21" t="n">
        <v>1003.73527083333</v>
      </c>
      <c r="E146" s="15" t="n">
        <v>-2.11666666666667</v>
      </c>
      <c r="F146" s="15" t="n">
        <v>-2.5</v>
      </c>
      <c r="G146" s="21" t="n">
        <v>-7.74513888888889</v>
      </c>
    </row>
    <row r="147" customFormat="false" ht="12.75" hidden="false" customHeight="false" outlineLevel="0" collapsed="false">
      <c r="A147" s="19" t="n">
        <v>41784</v>
      </c>
      <c r="C147" s="21" t="n">
        <v>22.700625</v>
      </c>
      <c r="D147" s="21" t="n">
        <v>1009.71830208333</v>
      </c>
      <c r="E147" s="15" t="n">
        <v>-4.62592926927149E-018</v>
      </c>
      <c r="F147" s="15" t="n">
        <v>-1.8625</v>
      </c>
      <c r="G147" s="21" t="n">
        <v>-5.05902777777778</v>
      </c>
    </row>
    <row r="148" customFormat="false" ht="12.75" hidden="false" customHeight="false" outlineLevel="0" collapsed="false">
      <c r="A148" s="19" t="n">
        <v>41785</v>
      </c>
      <c r="C148" s="21" t="n">
        <v>22.7038194444444</v>
      </c>
      <c r="D148" s="21" t="n">
        <v>1013.77030208333</v>
      </c>
      <c r="E148" s="15" t="n">
        <v>-0.629166666666667</v>
      </c>
      <c r="F148" s="15" t="n">
        <v>-2.08181818181818</v>
      </c>
      <c r="G148" s="21" t="n">
        <v>-3.5536231884058</v>
      </c>
    </row>
    <row r="149" customFormat="false" ht="12.75" hidden="false" customHeight="false" outlineLevel="0" collapsed="false">
      <c r="A149" s="19" t="n">
        <v>41786</v>
      </c>
      <c r="C149" s="21" t="n">
        <v>21.0439304100509</v>
      </c>
      <c r="D149" s="21" t="n">
        <v>1010.9106875</v>
      </c>
      <c r="E149" s="15" t="n">
        <v>-1.3875</v>
      </c>
      <c r="F149" s="15" t="n">
        <v>-2.51666666666667</v>
      </c>
      <c r="G149" s="21" t="n">
        <v>-4.24583333333333</v>
      </c>
    </row>
    <row r="150" customFormat="false" ht="12.75" hidden="false" customHeight="false" outlineLevel="0" collapsed="false">
      <c r="A150" s="19" t="n">
        <v>41787</v>
      </c>
      <c r="C150" s="21" t="n">
        <v>22.0050694444444</v>
      </c>
      <c r="D150" s="21" t="n">
        <v>1007.53402083333</v>
      </c>
      <c r="E150" s="15" t="n">
        <v>-0.645833333333333</v>
      </c>
      <c r="F150" s="15" t="n">
        <v>-1.325</v>
      </c>
      <c r="G150" s="21" t="n">
        <v>-3.76527777777778</v>
      </c>
    </row>
    <row r="151" customFormat="false" ht="12.75" hidden="false" customHeight="false" outlineLevel="0" collapsed="false">
      <c r="A151" s="19" t="n">
        <v>41788</v>
      </c>
      <c r="C151" s="21" t="n">
        <v>22.7575585443067</v>
      </c>
      <c r="D151" s="21" t="n">
        <v>1011.55436458333</v>
      </c>
      <c r="E151" s="15" t="n">
        <v>-0.283333333333333</v>
      </c>
      <c r="F151" s="15" t="n">
        <v>-1.34583333333333</v>
      </c>
      <c r="G151" s="21" t="n">
        <v>-2.88958333333333</v>
      </c>
    </row>
    <row r="152" customFormat="false" ht="12.75" hidden="false" customHeight="false" outlineLevel="0" collapsed="false">
      <c r="A152" s="19" t="n">
        <v>41789</v>
      </c>
      <c r="C152" s="21" t="n">
        <v>22.6907638888889</v>
      </c>
      <c r="D152" s="21" t="n">
        <v>1019.03579166667</v>
      </c>
      <c r="E152" s="15" t="n">
        <v>-0.5125</v>
      </c>
      <c r="F152" s="15" t="n">
        <v>-0.966666666666667</v>
      </c>
      <c r="G152" s="21" t="n">
        <v>-3.87916666666667</v>
      </c>
    </row>
    <row r="153" customFormat="false" ht="12.75" hidden="false" customHeight="false" outlineLevel="0" collapsed="false">
      <c r="A153" s="19" t="n">
        <v>41790</v>
      </c>
      <c r="C153" s="21" t="n">
        <v>22.7779166666667</v>
      </c>
      <c r="D153" s="21" t="n">
        <v>1019.12020833333</v>
      </c>
      <c r="E153" s="15" t="n">
        <v>-4.55</v>
      </c>
      <c r="F153" s="15" t="n">
        <v>-3.28181818181818</v>
      </c>
      <c r="G153" s="21" t="n">
        <v>-5.83333333333333</v>
      </c>
    </row>
    <row r="154" customFormat="false" ht="12.75" hidden="false" customHeight="false" outlineLevel="0" collapsed="false">
      <c r="A154" s="19" t="n">
        <v>41791</v>
      </c>
      <c r="C154" s="21" t="n">
        <v>22.8315972222222</v>
      </c>
      <c r="D154" s="21" t="n">
        <v>1015.96513541667</v>
      </c>
      <c r="E154" s="15" t="n">
        <v>-5.5625</v>
      </c>
      <c r="F154" s="15" t="n">
        <v>-3.09</v>
      </c>
      <c r="G154" s="21" t="n">
        <v>-5.19722222222222</v>
      </c>
    </row>
    <row r="155" customFormat="false" ht="12.75" hidden="false" customHeight="false" outlineLevel="0" collapsed="false">
      <c r="A155" s="19" t="n">
        <v>41792</v>
      </c>
      <c r="C155" s="21" t="n">
        <v>21.5284229815207</v>
      </c>
      <c r="D155" s="21" t="n">
        <v>1011.05841666667</v>
      </c>
      <c r="E155" s="15" t="n">
        <v>-4.35833333333333</v>
      </c>
      <c r="F155" s="15" t="n">
        <v>-3.04347826086957</v>
      </c>
      <c r="G155" s="21" t="n">
        <v>-4.79027777777778</v>
      </c>
    </row>
    <row r="156" customFormat="false" ht="12.75" hidden="false" customHeight="false" outlineLevel="0" collapsed="false">
      <c r="A156" s="19" t="n">
        <v>41793</v>
      </c>
      <c r="C156" s="21" t="n">
        <v>16.2893873248171</v>
      </c>
      <c r="D156" s="21" t="n">
        <v>1005.17035416667</v>
      </c>
      <c r="E156" s="15" t="n">
        <v>-3.18695652173913</v>
      </c>
      <c r="F156" s="15" t="n">
        <v>-2.43333333333333</v>
      </c>
      <c r="G156" s="21" t="n">
        <v>-5.05555555555556</v>
      </c>
    </row>
    <row r="157" customFormat="false" ht="12.75" hidden="false" customHeight="false" outlineLevel="0" collapsed="false">
      <c r="A157" s="19" t="n">
        <v>41794</v>
      </c>
      <c r="C157" s="21" t="n">
        <v>13.1434677496522</v>
      </c>
      <c r="D157" s="21" t="n">
        <v>997.688927083333</v>
      </c>
      <c r="E157" s="15" t="n">
        <v>-2.8</v>
      </c>
      <c r="F157" s="15" t="n">
        <v>-2.14166666666667</v>
      </c>
      <c r="G157" s="21" t="n">
        <v>-3.71944444444445</v>
      </c>
    </row>
    <row r="158" customFormat="false" ht="12.75" hidden="false" customHeight="false" outlineLevel="0" collapsed="false">
      <c r="A158" s="19" t="n">
        <v>41795</v>
      </c>
      <c r="C158" s="21" t="n">
        <v>15.7416043433708</v>
      </c>
      <c r="D158" s="21" t="n">
        <v>1002.97552083333</v>
      </c>
      <c r="E158" s="15" t="n">
        <v>-1.12916666666667</v>
      </c>
      <c r="F158" s="15" t="n">
        <v>-0.608333333333334</v>
      </c>
      <c r="G158" s="21" t="n">
        <v>-1.95138888888889</v>
      </c>
    </row>
    <row r="159" customFormat="false" ht="12.75" hidden="false" customHeight="false" outlineLevel="0" collapsed="false">
      <c r="A159" s="19" t="n">
        <v>41796</v>
      </c>
      <c r="C159" s="21" t="n">
        <v>18.3571994897538</v>
      </c>
      <c r="D159" s="21" t="n">
        <v>1007.22801041667</v>
      </c>
      <c r="E159" s="15" t="n">
        <v>-0.766666666666667</v>
      </c>
      <c r="F159" s="15" t="n">
        <v>-1.92916666666667</v>
      </c>
      <c r="G159" s="21" t="n">
        <v>-2.85972222222222</v>
      </c>
    </row>
    <row r="160" customFormat="false" ht="12.75" hidden="false" customHeight="false" outlineLevel="0" collapsed="false">
      <c r="A160" s="19" t="n">
        <v>41797</v>
      </c>
      <c r="C160" s="21" t="n">
        <v>19.2098139861814</v>
      </c>
      <c r="D160" s="21" t="n">
        <v>1005.86679166667</v>
      </c>
      <c r="E160" s="15" t="n">
        <v>-2.2125</v>
      </c>
      <c r="F160" s="15" t="n">
        <v>-2.8875</v>
      </c>
      <c r="G160" s="21" t="n">
        <v>-3.29444444444444</v>
      </c>
    </row>
    <row r="161" customFormat="false" ht="12.75" hidden="false" customHeight="false" outlineLevel="0" collapsed="false">
      <c r="A161" s="19" t="n">
        <v>41798</v>
      </c>
      <c r="C161" s="21" t="n">
        <v>21.4276968543868</v>
      </c>
      <c r="D161" s="21" t="n">
        <v>1011.99755208333</v>
      </c>
      <c r="E161" s="15" t="n">
        <v>-1.32916666666667</v>
      </c>
      <c r="F161" s="15" t="n">
        <v>-1.45833333333333</v>
      </c>
      <c r="G161" s="21" t="n">
        <v>-2.26875</v>
      </c>
    </row>
    <row r="162" customFormat="false" ht="12.75" hidden="false" customHeight="false" outlineLevel="0" collapsed="false">
      <c r="A162" s="19" t="n">
        <v>41799</v>
      </c>
      <c r="C162" s="21" t="n">
        <v>21.0584700442174</v>
      </c>
      <c r="D162" s="21" t="n">
        <v>1009.56002083333</v>
      </c>
      <c r="E162" s="15" t="n">
        <v>-2.62916666666667</v>
      </c>
      <c r="F162" s="15" t="n">
        <v>-3.00416666666667</v>
      </c>
      <c r="G162" s="21" t="n">
        <v>-3.08888888888889</v>
      </c>
    </row>
    <row r="163" customFormat="false" ht="12.75" hidden="false" customHeight="false" outlineLevel="0" collapsed="false">
      <c r="A163" s="19" t="n">
        <v>41800</v>
      </c>
      <c r="C163" s="21" t="n">
        <v>19.7916887369021</v>
      </c>
      <c r="D163" s="21" t="n">
        <v>1010.41473958333</v>
      </c>
      <c r="E163" s="15" t="n">
        <v>-1.35416666666667</v>
      </c>
      <c r="F163" s="15" t="n">
        <v>-4.07083333333333</v>
      </c>
      <c r="G163" s="21" t="n">
        <v>-2.73194444444444</v>
      </c>
    </row>
    <row r="164" customFormat="false" ht="12.75" hidden="false" customHeight="false" outlineLevel="0" collapsed="false">
      <c r="A164" s="19" t="n">
        <v>41801</v>
      </c>
      <c r="C164" s="21" t="n">
        <v>20.2519138635785</v>
      </c>
      <c r="D164" s="21" t="n">
        <v>1019.40511458333</v>
      </c>
      <c r="E164" s="15" t="n">
        <v>0.233333333333333</v>
      </c>
      <c r="F164" s="15" t="n">
        <v>-0.35</v>
      </c>
      <c r="G164" s="21" t="n">
        <v>-1.82916666666667</v>
      </c>
    </row>
    <row r="165" customFormat="false" ht="12.75" hidden="false" customHeight="false" outlineLevel="0" collapsed="false">
      <c r="A165" s="19" t="n">
        <v>41802</v>
      </c>
      <c r="C165" s="21" t="n">
        <v>21.7306519476813</v>
      </c>
      <c r="D165" s="21" t="n">
        <v>1022.13810416667</v>
      </c>
      <c r="E165" s="15" t="n">
        <v>-0.154166666666667</v>
      </c>
      <c r="F165" s="15" t="n">
        <v>-1.80416666666667</v>
      </c>
      <c r="G165" s="21" t="n">
        <v>-3.44444444444444</v>
      </c>
    </row>
    <row r="166" customFormat="false" ht="12.75" hidden="false" customHeight="false" outlineLevel="0" collapsed="false">
      <c r="A166" s="19" t="n">
        <v>41803</v>
      </c>
      <c r="C166" s="21" t="n">
        <v>22.2560545265342</v>
      </c>
      <c r="D166" s="21" t="n">
        <v>1019.34180208333</v>
      </c>
      <c r="E166" s="15" t="n">
        <v>-0.854166666666667</v>
      </c>
      <c r="F166" s="15" t="n">
        <v>-1.27916666666667</v>
      </c>
      <c r="G166" s="21" t="n">
        <v>-3.39652777777778</v>
      </c>
    </row>
    <row r="167" customFormat="false" ht="12.75" hidden="false" customHeight="false" outlineLevel="0" collapsed="false">
      <c r="A167" s="19" t="n">
        <v>41804</v>
      </c>
      <c r="C167" s="21" t="n">
        <v>18.6028545963732</v>
      </c>
      <c r="D167" s="21" t="n">
        <v>1020.41811458333</v>
      </c>
      <c r="E167" s="15" t="n">
        <v>-1.32173913043478</v>
      </c>
      <c r="F167" s="15" t="n">
        <v>-1.35652173913043</v>
      </c>
      <c r="G167" s="21" t="n">
        <v>-3.95833333333333</v>
      </c>
    </row>
    <row r="168" customFormat="false" ht="12.75" hidden="false" customHeight="false" outlineLevel="0" collapsed="false">
      <c r="A168" s="19" t="n">
        <v>41805</v>
      </c>
      <c r="C168" s="21" t="n">
        <v>16.4241882643131</v>
      </c>
      <c r="D168" s="21" t="n">
        <v>1023.35159375</v>
      </c>
      <c r="E168" s="15" t="n">
        <v>-0.466666666666667</v>
      </c>
      <c r="F168" s="15" t="n">
        <v>-1.1125</v>
      </c>
      <c r="G168" s="21" t="n">
        <v>-3.58402777777778</v>
      </c>
    </row>
    <row r="169" customFormat="false" ht="12.75" hidden="false" customHeight="false" outlineLevel="0" collapsed="false">
      <c r="A169" s="19" t="n">
        <v>41806</v>
      </c>
      <c r="C169" s="21" t="n">
        <v>15.8856861858286</v>
      </c>
      <c r="D169" s="21" t="n">
        <v>1023.64705208333</v>
      </c>
      <c r="E169" s="15" t="n">
        <v>0.0583333333333333</v>
      </c>
      <c r="F169" s="15" t="n">
        <v>-0.839130434782609</v>
      </c>
      <c r="G169" s="21" t="n">
        <v>-2.14861111111111</v>
      </c>
    </row>
    <row r="170" customFormat="false" ht="12.75" hidden="false" customHeight="false" outlineLevel="0" collapsed="false">
      <c r="A170" s="19" t="n">
        <v>41807</v>
      </c>
      <c r="C170" s="21" t="n">
        <v>18.233521482979</v>
      </c>
      <c r="D170" s="21" t="n">
        <v>1023.40435416667</v>
      </c>
      <c r="E170" s="15" t="n">
        <v>-0.366666666666667</v>
      </c>
      <c r="F170" s="15" t="n">
        <v>-0.720833333333333</v>
      </c>
      <c r="G170" s="21" t="n">
        <v>-2.34305555555556</v>
      </c>
    </row>
    <row r="171" customFormat="false" ht="12.75" hidden="false" customHeight="false" outlineLevel="0" collapsed="false">
      <c r="A171" s="19" t="n">
        <v>41808</v>
      </c>
      <c r="C171" s="21" t="n">
        <v>18.4939602462042</v>
      </c>
      <c r="D171" s="21" t="n">
        <v>1021.06179166667</v>
      </c>
      <c r="E171" s="15" t="n">
        <v>-0.91304347826087</v>
      </c>
      <c r="F171" s="15" t="n">
        <v>-2.14166666666667</v>
      </c>
      <c r="G171" s="21" t="n">
        <v>-3.15217391304348</v>
      </c>
    </row>
    <row r="172" customFormat="false" ht="12.75" hidden="false" customHeight="false" outlineLevel="0" collapsed="false">
      <c r="A172" s="19" t="n">
        <v>41809</v>
      </c>
      <c r="C172" s="21" t="n">
        <v>17.6822258218242</v>
      </c>
      <c r="D172" s="21" t="n">
        <v>1017.84340625</v>
      </c>
      <c r="E172" s="15" t="n">
        <v>-0.7125</v>
      </c>
      <c r="F172" s="15" t="n">
        <v>-1.975</v>
      </c>
      <c r="G172" s="21" t="n">
        <v>-3.15972222222222</v>
      </c>
    </row>
    <row r="173" customFormat="false" ht="12.75" hidden="false" customHeight="false" outlineLevel="0" collapsed="false">
      <c r="A173" s="19" t="n">
        <v>41810</v>
      </c>
      <c r="C173" s="21" t="n">
        <v>18.6607107342733</v>
      </c>
      <c r="D173" s="21" t="n">
        <v>1016.039</v>
      </c>
      <c r="E173" s="15" t="n">
        <v>-0.645833333333333</v>
      </c>
      <c r="F173" s="15" t="n">
        <v>-1.63333333333333</v>
      </c>
      <c r="G173" s="21" t="n">
        <v>-3.69166666666667</v>
      </c>
    </row>
    <row r="174" customFormat="false" ht="12.75" hidden="false" customHeight="false" outlineLevel="0" collapsed="false">
      <c r="A174" s="19" t="n">
        <v>41811</v>
      </c>
      <c r="C174" s="21" t="n">
        <v>20.6774871301955</v>
      </c>
      <c r="D174" s="21" t="n">
        <v>1013.97079166667</v>
      </c>
      <c r="E174" s="15" t="n">
        <v>-0.45</v>
      </c>
      <c r="F174" s="15" t="n">
        <v>-1.57083333333333</v>
      </c>
      <c r="G174" s="21" t="n">
        <v>-3.81111111111111</v>
      </c>
    </row>
    <row r="175" customFormat="false" ht="12.75" hidden="false" customHeight="false" outlineLevel="0" collapsed="false">
      <c r="A175" s="19" t="n">
        <v>41812</v>
      </c>
      <c r="C175" s="21" t="n">
        <v>20.775889292799</v>
      </c>
      <c r="D175" s="21" t="n">
        <v>1015.49029166667</v>
      </c>
      <c r="E175" s="15" t="n">
        <v>-0.134782608695652</v>
      </c>
      <c r="F175" s="15" t="n">
        <v>-2.425</v>
      </c>
      <c r="G175" s="21" t="n">
        <v>-3.7375</v>
      </c>
    </row>
    <row r="176" customFormat="false" ht="12.75" hidden="false" customHeight="false" outlineLevel="0" collapsed="false">
      <c r="A176" s="19" t="n">
        <v>41813</v>
      </c>
      <c r="C176" s="21" t="n">
        <v>20.952460235642</v>
      </c>
      <c r="D176" s="21" t="n">
        <v>1016.20783333333</v>
      </c>
      <c r="E176" s="15" t="n">
        <v>-1.17916666666667</v>
      </c>
      <c r="F176" s="15" t="n">
        <v>-1.8875</v>
      </c>
      <c r="G176" s="21" t="n">
        <v>-3.90763888888889</v>
      </c>
    </row>
    <row r="177" customFormat="false" ht="12.75" hidden="false" customHeight="false" outlineLevel="0" collapsed="false">
      <c r="A177" s="19" t="n">
        <v>41814</v>
      </c>
      <c r="C177" s="21" t="n">
        <v>20.1081510434898</v>
      </c>
      <c r="D177" s="21" t="n">
        <v>1014.55115625</v>
      </c>
      <c r="E177" s="15" t="n">
        <v>-2.1875</v>
      </c>
      <c r="F177" s="15" t="n">
        <v>-1.92083333333333</v>
      </c>
      <c r="G177" s="21" t="n">
        <v>-4.84375</v>
      </c>
    </row>
    <row r="178" customFormat="false" ht="12.75" hidden="false" customHeight="false" outlineLevel="0" collapsed="false">
      <c r="A178" s="19" t="n">
        <v>41815</v>
      </c>
      <c r="C178" s="21" t="n">
        <v>17.8716899920964</v>
      </c>
      <c r="D178" s="21" t="n">
        <v>1013.07386458333</v>
      </c>
      <c r="E178" s="15" t="n">
        <v>-0.979166666666667</v>
      </c>
      <c r="F178" s="15" t="n">
        <v>-1.36521739130435</v>
      </c>
      <c r="G178" s="21" t="n">
        <v>-5.06041666666667</v>
      </c>
    </row>
    <row r="179" customFormat="false" ht="12.75" hidden="false" customHeight="false" outlineLevel="0" collapsed="false">
      <c r="A179" s="19" t="n">
        <v>41816</v>
      </c>
      <c r="C179" s="21" t="n">
        <v>20.0570264130338</v>
      </c>
      <c r="D179" s="21" t="n">
        <v>1009.80506001191</v>
      </c>
      <c r="E179" s="15" t="n">
        <v>-0.341666666666667</v>
      </c>
      <c r="F179" s="15" t="n">
        <v>-1.63333333333333</v>
      </c>
      <c r="G179" s="21" t="n">
        <v>-3.6</v>
      </c>
    </row>
    <row r="180" customFormat="false" ht="12.75" hidden="false" customHeight="false" outlineLevel="0" collapsed="false">
      <c r="A180" s="19" t="n">
        <v>41817</v>
      </c>
      <c r="C180" s="21" t="n">
        <v>22.2118055555556</v>
      </c>
      <c r="D180" s="21" t="n">
        <v>1006.14114583333</v>
      </c>
      <c r="E180" s="15" t="n">
        <v>-1</v>
      </c>
      <c r="F180" s="15" t="n">
        <v>-1.45416666666667</v>
      </c>
      <c r="G180" s="21" t="n">
        <v>-3.9375</v>
      </c>
    </row>
    <row r="181" customFormat="false" ht="12.75" hidden="false" customHeight="false" outlineLevel="0" collapsed="false">
      <c r="A181" s="19" t="n">
        <v>41818</v>
      </c>
      <c r="C181" s="21" t="n">
        <v>22.6829166666667</v>
      </c>
      <c r="D181" s="21" t="n">
        <v>1005.07538541667</v>
      </c>
      <c r="E181" s="15" t="n">
        <v>-0.708333333333334</v>
      </c>
      <c r="F181" s="15" t="n">
        <v>-1.75416666666667</v>
      </c>
      <c r="G181" s="21" t="n">
        <v>-2.97083333333333</v>
      </c>
    </row>
    <row r="182" customFormat="false" ht="12.75" hidden="false" customHeight="false" outlineLevel="0" collapsed="false">
      <c r="A182" s="19" t="n">
        <v>41819</v>
      </c>
      <c r="C182" s="21" t="n">
        <v>22.4329861111111</v>
      </c>
      <c r="D182" s="21" t="n">
        <v>1008.19880208333</v>
      </c>
      <c r="E182" s="15" t="n">
        <v>0.108333333333333</v>
      </c>
      <c r="F182" s="15" t="n">
        <v>-0.375</v>
      </c>
      <c r="G182" s="21" t="n">
        <v>-2.58541666666667</v>
      </c>
    </row>
    <row r="183" customFormat="false" ht="12.75" hidden="false" customHeight="false" outlineLevel="0" collapsed="false">
      <c r="A183" s="19" t="n">
        <v>41820</v>
      </c>
      <c r="C183" s="21" t="n">
        <v>22.140625</v>
      </c>
      <c r="D183" s="21" t="n">
        <v>1011.87092708333</v>
      </c>
      <c r="E183" s="15" t="n">
        <v>-0.28695652173913</v>
      </c>
      <c r="F183" s="15" t="n">
        <v>-1.1</v>
      </c>
      <c r="G183" s="21" t="n">
        <v>-1.83695652173913</v>
      </c>
    </row>
    <row r="184" customFormat="false" ht="12.75" hidden="false" customHeight="false" outlineLevel="0" collapsed="false">
      <c r="A184" s="19" t="n">
        <v>41821</v>
      </c>
      <c r="C184" s="21" t="n">
        <v>22.9763138863212</v>
      </c>
      <c r="D184" s="21" t="n">
        <v>1015.14207291667</v>
      </c>
      <c r="E184" s="15" t="n">
        <v>0.0347826086956522</v>
      </c>
      <c r="F184" s="15" t="n">
        <v>-1.05652173913043</v>
      </c>
      <c r="G184" s="21" t="n">
        <v>-2.40952380952381</v>
      </c>
    </row>
    <row r="185" customFormat="false" ht="12.75" hidden="false" customHeight="false" outlineLevel="0" collapsed="false">
      <c r="A185" s="19" t="n">
        <v>41822</v>
      </c>
      <c r="C185" s="21" t="n">
        <v>22.454375</v>
      </c>
      <c r="D185" s="21" t="n">
        <v>1015.80685416667</v>
      </c>
      <c r="E185" s="15" t="n">
        <v>-1.38333333333333</v>
      </c>
      <c r="F185" s="15" t="n">
        <v>-2.71666666666667</v>
      </c>
      <c r="G185" s="21" t="n">
        <v>-2.84583333333333</v>
      </c>
    </row>
    <row r="186" customFormat="false" ht="12.75" hidden="false" customHeight="false" outlineLevel="0" collapsed="false">
      <c r="A186" s="19" t="n">
        <v>41823</v>
      </c>
      <c r="C186" s="21" t="n">
        <v>23.9560320281941</v>
      </c>
      <c r="D186" s="21" t="n">
        <v>1011.23780208333</v>
      </c>
      <c r="E186" s="15" t="n">
        <v>-1.17916666666667</v>
      </c>
      <c r="F186" s="15" t="n">
        <v>-1.71666666666667</v>
      </c>
      <c r="G186" s="21" t="n">
        <v>-2.60138888888889</v>
      </c>
    </row>
    <row r="187" customFormat="false" ht="12.75" hidden="false" customHeight="false" outlineLevel="0" collapsed="false">
      <c r="A187" s="19" t="n">
        <v>41824</v>
      </c>
      <c r="C187" s="21" t="n">
        <v>22.0018868229908</v>
      </c>
      <c r="D187" s="21" t="n">
        <v>999.430020833333</v>
      </c>
      <c r="E187" s="15" t="n">
        <v>-1.44583333333333</v>
      </c>
      <c r="F187" s="15" t="n">
        <v>-1.93333333333333</v>
      </c>
      <c r="G187" s="21" t="n">
        <v>-2.90555555555556</v>
      </c>
    </row>
    <row r="188" customFormat="false" ht="12.75" hidden="false" customHeight="false" outlineLevel="0" collapsed="false">
      <c r="A188" s="19" t="n">
        <v>41825</v>
      </c>
      <c r="C188" s="21" t="n">
        <v>18.6926152591288</v>
      </c>
      <c r="D188" s="21" t="n">
        <v>994.533854166667</v>
      </c>
      <c r="E188" s="15" t="n">
        <v>-1.22916666666667</v>
      </c>
      <c r="F188" s="15" t="n">
        <v>-0.920833333333333</v>
      </c>
      <c r="G188" s="21" t="n">
        <v>-2.32708333333333</v>
      </c>
    </row>
    <row r="189" customFormat="false" ht="12.75" hidden="false" customHeight="false" outlineLevel="0" collapsed="false">
      <c r="A189" s="19" t="n">
        <v>41826</v>
      </c>
      <c r="C189" s="21" t="n">
        <v>17.9370238351215</v>
      </c>
      <c r="D189" s="21" t="n">
        <v>998.891864583333</v>
      </c>
      <c r="E189" s="15" t="n">
        <v>-0.745454545454545</v>
      </c>
      <c r="F189" s="15" t="n">
        <v>-0.652173913043478</v>
      </c>
      <c r="G189" s="21" t="n">
        <v>-2.00555555555556</v>
      </c>
    </row>
    <row r="190" customFormat="false" ht="12.75" hidden="false" customHeight="false" outlineLevel="0" collapsed="false">
      <c r="A190" s="19" t="n">
        <v>41827</v>
      </c>
      <c r="C190" s="21" t="n">
        <v>18.0246194247084</v>
      </c>
      <c r="D190" s="21" t="n">
        <v>1008.23045833333</v>
      </c>
      <c r="E190" s="15" t="n">
        <v>0.0208333333333333</v>
      </c>
      <c r="F190" s="15" t="n">
        <v>-0.45</v>
      </c>
      <c r="G190" s="21" t="n">
        <v>-1.82638888888889</v>
      </c>
    </row>
    <row r="191" customFormat="false" ht="12.75" hidden="false" customHeight="false" outlineLevel="0" collapsed="false">
      <c r="A191" s="19" t="n">
        <v>41828</v>
      </c>
      <c r="C191" s="21" t="n">
        <v>17.128801155137</v>
      </c>
      <c r="D191" s="21" t="n">
        <v>1010.087625</v>
      </c>
      <c r="E191" s="15" t="n">
        <v>-2.25833333333333</v>
      </c>
      <c r="F191" s="15" t="n">
        <v>-1.4</v>
      </c>
      <c r="G191" s="21" t="n">
        <v>-2.02638888888889</v>
      </c>
    </row>
    <row r="192" customFormat="false" ht="12.75" hidden="false" customHeight="false" outlineLevel="0" collapsed="false">
      <c r="A192" s="19" t="n">
        <v>41829</v>
      </c>
      <c r="C192" s="21" t="n">
        <v>19.0176501094519</v>
      </c>
      <c r="D192" s="21" t="n">
        <v>1013.29545833333</v>
      </c>
      <c r="G192" s="21" t="n">
        <v>-1.83263888888889</v>
      </c>
    </row>
    <row r="193" customFormat="false" ht="12.75" hidden="false" customHeight="false" outlineLevel="0" collapsed="false">
      <c r="A193" s="19" t="n">
        <v>41830</v>
      </c>
      <c r="C193" s="21" t="n">
        <v>16.4311376093134</v>
      </c>
      <c r="D193" s="21" t="n">
        <v>1012.70454166667</v>
      </c>
      <c r="G193" s="21" t="n">
        <v>-1.3625</v>
      </c>
    </row>
    <row r="194" customFormat="false" ht="12.75" hidden="false" customHeight="false" outlineLevel="0" collapsed="false">
      <c r="A194" s="19" t="n">
        <v>41831</v>
      </c>
      <c r="C194" s="21" t="n">
        <v>16.4610577807073</v>
      </c>
      <c r="D194" s="21" t="n">
        <v>1012.20859375</v>
      </c>
      <c r="G194" s="21" t="n">
        <v>-1.93541666666667</v>
      </c>
    </row>
    <row r="195" customFormat="false" ht="12.75" hidden="false" customHeight="false" outlineLevel="0" collapsed="false">
      <c r="A195" s="19" t="n">
        <v>41832</v>
      </c>
      <c r="C195" s="21" t="n">
        <v>21.4178913686287</v>
      </c>
      <c r="D195" s="21" t="n">
        <v>1007.10138541667</v>
      </c>
      <c r="G195" s="21" t="n">
        <v>-2.87916666666667</v>
      </c>
    </row>
    <row r="196" customFormat="false" ht="12.75" hidden="false" customHeight="false" outlineLevel="0" collapsed="false">
      <c r="A196" s="19" t="n">
        <v>41833</v>
      </c>
      <c r="C196" s="21" t="n">
        <v>20.3901729876476</v>
      </c>
      <c r="D196" s="21" t="n">
        <v>1002.71171875</v>
      </c>
      <c r="G196" s="21" t="n">
        <v>-1.175</v>
      </c>
    </row>
    <row r="197" customFormat="false" ht="12.75" hidden="false" customHeight="false" outlineLevel="0" collapsed="false">
      <c r="A197" s="19" t="n">
        <v>41834</v>
      </c>
      <c r="C197" s="21" t="n">
        <v>20.4708243707381</v>
      </c>
      <c r="D197" s="21" t="n">
        <v>1007.20690625</v>
      </c>
      <c r="G197" s="21" t="n">
        <v>-1.06304347826087</v>
      </c>
    </row>
    <row r="198" customFormat="false" ht="12.75" hidden="false" customHeight="false" outlineLevel="0" collapsed="false">
      <c r="A198" s="19" t="n">
        <v>41835</v>
      </c>
      <c r="C198" s="21" t="n">
        <v>22.4875795832267</v>
      </c>
      <c r="D198" s="21" t="n">
        <v>1012.39853125</v>
      </c>
      <c r="G198" s="21" t="n">
        <v>-0.81875</v>
      </c>
    </row>
    <row r="199" customFormat="false" ht="12.75" hidden="false" customHeight="false" outlineLevel="0" collapsed="false">
      <c r="A199" s="19" t="n">
        <v>41836</v>
      </c>
      <c r="C199" s="21" t="n">
        <v>22.934445225343</v>
      </c>
      <c r="D199" s="21" t="n">
        <v>1014.22404166667</v>
      </c>
      <c r="G199" s="21" t="n">
        <v>-1.48263888888889</v>
      </c>
    </row>
    <row r="200" customFormat="false" ht="12.75" hidden="false" customHeight="false" outlineLevel="0" collapsed="false">
      <c r="A200" s="19" t="n">
        <v>41837</v>
      </c>
      <c r="C200" s="21" t="n">
        <v>24.0477898396589</v>
      </c>
      <c r="D200" s="21" t="n">
        <v>1014.81495833333</v>
      </c>
      <c r="E200" s="15" t="n">
        <v>-1.35</v>
      </c>
      <c r="F200" s="15" t="n">
        <v>-0.908333333333333</v>
      </c>
      <c r="G200" s="21" t="n">
        <v>-2.275</v>
      </c>
    </row>
    <row r="201" customFormat="false" ht="12.75" hidden="false" customHeight="false" outlineLevel="0" collapsed="false">
      <c r="A201" s="19" t="n">
        <v>41838</v>
      </c>
      <c r="C201" s="21" t="n">
        <v>25.3473419799868</v>
      </c>
      <c r="D201" s="21" t="n">
        <v>1007.57622916667</v>
      </c>
      <c r="E201" s="15" t="n">
        <v>-2.89583333333333</v>
      </c>
      <c r="F201" s="15" t="n">
        <v>-2.97083333333333</v>
      </c>
      <c r="G201" s="21" t="n">
        <v>-3.88541666666667</v>
      </c>
    </row>
    <row r="202" customFormat="false" ht="12.75" hidden="false" customHeight="false" outlineLevel="0" collapsed="false">
      <c r="A202" s="19" t="n">
        <v>41839</v>
      </c>
      <c r="C202" s="21" t="n">
        <v>23.7278089129502</v>
      </c>
      <c r="D202" s="21" t="n">
        <v>1003.21821875</v>
      </c>
      <c r="E202" s="15" t="n">
        <v>-5.79583333333333</v>
      </c>
      <c r="F202" s="15" t="n">
        <v>-6.00416666666667</v>
      </c>
      <c r="G202" s="21" t="n">
        <v>-4.47291666666667</v>
      </c>
    </row>
    <row r="203" customFormat="false" ht="12.75" hidden="false" customHeight="false" outlineLevel="0" collapsed="false">
      <c r="A203" s="19" t="n">
        <v>41840</v>
      </c>
      <c r="C203" s="21" t="n">
        <v>21.9815217811418</v>
      </c>
      <c r="D203" s="21" t="n">
        <v>1005.04372916667</v>
      </c>
      <c r="E203" s="15" t="n">
        <v>-1.99565217391304</v>
      </c>
      <c r="F203" s="15" t="n">
        <v>-3.82916666666667</v>
      </c>
      <c r="G203" s="21" t="n">
        <v>-3.51319444444444</v>
      </c>
    </row>
    <row r="204" customFormat="false" ht="12.75" hidden="false" customHeight="false" outlineLevel="0" collapsed="false">
      <c r="A204" s="19" t="n">
        <v>41841</v>
      </c>
      <c r="C204" s="21" t="n">
        <v>22.3460881155656</v>
      </c>
      <c r="D204" s="21" t="n">
        <v>1013.42208333333</v>
      </c>
      <c r="E204" s="15" t="n">
        <v>-0.245833333333333</v>
      </c>
      <c r="F204" s="15" t="n">
        <v>-1.00416666666667</v>
      </c>
      <c r="G204" s="21" t="n">
        <v>-2.01527777777778</v>
      </c>
    </row>
    <row r="205" customFormat="false" ht="12.75" hidden="false" customHeight="false" outlineLevel="0" collapsed="false">
      <c r="A205" s="19" t="n">
        <v>41842</v>
      </c>
      <c r="C205" s="21" t="n">
        <v>22.2525595931991</v>
      </c>
      <c r="D205" s="21" t="n">
        <v>1018.52929166667</v>
      </c>
      <c r="E205" s="15" t="n">
        <v>-0.120833333333333</v>
      </c>
      <c r="F205" s="15" t="n">
        <v>-1.89166666666667</v>
      </c>
      <c r="G205" s="21" t="n">
        <v>-2.16805555555555</v>
      </c>
    </row>
    <row r="206" customFormat="false" ht="12.75" hidden="false" customHeight="false" outlineLevel="0" collapsed="false">
      <c r="A206" s="19" t="n">
        <v>41843</v>
      </c>
      <c r="C206" s="21" t="n">
        <v>23.032335427528</v>
      </c>
      <c r="D206" s="21" t="n">
        <v>1016.37666666667</v>
      </c>
      <c r="E206" s="15" t="n">
        <v>-1.33333333333333</v>
      </c>
      <c r="F206" s="15" t="n">
        <v>-2.57083333333333</v>
      </c>
      <c r="G206" s="21" t="n">
        <v>-3.08611111111111</v>
      </c>
    </row>
    <row r="207" customFormat="false" ht="12.75" hidden="false" customHeight="false" outlineLevel="0" collapsed="false">
      <c r="A207" s="19" t="n">
        <v>41844</v>
      </c>
      <c r="C207" s="21" t="n">
        <v>23.6706382311848</v>
      </c>
      <c r="D207" s="21" t="n">
        <v>1013.9496875</v>
      </c>
      <c r="E207" s="15" t="n">
        <v>-1.73333333333333</v>
      </c>
      <c r="F207" s="15" t="n">
        <v>-3.4</v>
      </c>
      <c r="G207" s="21" t="n">
        <v>-2.96805555555556</v>
      </c>
    </row>
    <row r="208" customFormat="false" ht="12.75" hidden="false" customHeight="false" outlineLevel="0" collapsed="false">
      <c r="A208" s="19" t="n">
        <v>41845</v>
      </c>
      <c r="C208" s="21" t="n">
        <v>21.1105004409873</v>
      </c>
      <c r="D208" s="21" t="n">
        <v>1013.03165625</v>
      </c>
      <c r="E208" s="15" t="n">
        <v>-1.47083333333333</v>
      </c>
      <c r="F208" s="15" t="n">
        <v>-3.45416666666667</v>
      </c>
      <c r="G208" s="21" t="n">
        <v>-2.73472222222222</v>
      </c>
    </row>
    <row r="209" customFormat="false" ht="12.75" hidden="false" customHeight="false" outlineLevel="0" collapsed="false">
      <c r="A209" s="19" t="n">
        <v>41846</v>
      </c>
      <c r="C209" s="21" t="n">
        <v>24.3559287516655</v>
      </c>
      <c r="D209" s="21" t="n">
        <v>1011.38553125</v>
      </c>
      <c r="E209" s="15" t="n">
        <v>-1.79583333333333</v>
      </c>
      <c r="F209" s="15" t="n">
        <v>-1.97916666666667</v>
      </c>
      <c r="G209" s="21" t="n">
        <v>-2.79166666666667</v>
      </c>
    </row>
    <row r="210" customFormat="false" ht="12.75" hidden="false" customHeight="false" outlineLevel="0" collapsed="false">
      <c r="A210" s="19" t="n">
        <v>41847</v>
      </c>
      <c r="C210" s="21" t="n">
        <v>22.7783753051167</v>
      </c>
      <c r="D210" s="21" t="n">
        <v>1011.15338541667</v>
      </c>
      <c r="E210" s="15" t="n">
        <v>-0.445833333333333</v>
      </c>
      <c r="F210" s="15" t="n">
        <v>-1.74166666666667</v>
      </c>
      <c r="G210" s="21" t="n">
        <v>-2.39027777777778</v>
      </c>
    </row>
    <row r="211" customFormat="false" ht="12.75" hidden="false" customHeight="false" outlineLevel="0" collapsed="false">
      <c r="A211" s="19" t="n">
        <v>41848</v>
      </c>
      <c r="C211" s="21" t="n">
        <v>19.7987891677994</v>
      </c>
      <c r="D211" s="21" t="n">
        <v>1011.11117708333</v>
      </c>
      <c r="E211" s="15" t="n">
        <v>0.1625</v>
      </c>
      <c r="F211" s="15" t="n">
        <v>-1.2375</v>
      </c>
      <c r="G211" s="21" t="n">
        <v>-1.87916666666667</v>
      </c>
    </row>
    <row r="212" customFormat="false" ht="12.75" hidden="false" customHeight="false" outlineLevel="0" collapsed="false">
      <c r="A212" s="19" t="n">
        <v>41849</v>
      </c>
      <c r="C212" s="21" t="n">
        <v>22.4753938384766</v>
      </c>
      <c r="D212" s="21" t="n">
        <v>1011.100625</v>
      </c>
      <c r="E212" s="15" t="n">
        <v>-1.35416666666667</v>
      </c>
      <c r="F212" s="15" t="n">
        <v>-2.36666666666667</v>
      </c>
      <c r="G212" s="21" t="n">
        <v>-2.625</v>
      </c>
    </row>
    <row r="213" customFormat="false" ht="12.75" hidden="false" customHeight="false" outlineLevel="0" collapsed="false">
      <c r="A213" s="19" t="n">
        <v>41850</v>
      </c>
      <c r="C213" s="21" t="n">
        <v>21.9288483167283</v>
      </c>
      <c r="D213" s="21" t="n">
        <v>1010.01376041667</v>
      </c>
      <c r="E213" s="15" t="n">
        <v>-0.0958333333333333</v>
      </c>
      <c r="F213" s="15" t="n">
        <v>-1.51666666666667</v>
      </c>
      <c r="G213" s="21" t="n">
        <v>-2.2375</v>
      </c>
    </row>
    <row r="214" customFormat="false" ht="12.75" hidden="false" customHeight="false" outlineLevel="0" collapsed="false">
      <c r="A214" s="19" t="n">
        <v>41851</v>
      </c>
      <c r="C214" s="21" t="n">
        <v>21.6910729619042</v>
      </c>
      <c r="D214" s="21" t="n">
        <v>1007.01696875</v>
      </c>
      <c r="E214" s="15" t="n">
        <v>-0.9875</v>
      </c>
      <c r="F214" s="15" t="n">
        <v>-1.95416666666667</v>
      </c>
      <c r="G214" s="21" t="n">
        <v>-2.52986111111111</v>
      </c>
    </row>
    <row r="215" customFormat="false" ht="12.75" hidden="false" customHeight="false" outlineLevel="0" collapsed="false">
      <c r="A215" s="19" t="n">
        <v>41852</v>
      </c>
      <c r="C215" s="21" t="n">
        <v>20.9690785928581</v>
      </c>
      <c r="D215" s="21" t="n">
        <v>1001.82534375</v>
      </c>
      <c r="E215" s="15" t="n">
        <v>-1.8</v>
      </c>
      <c r="F215" s="15" t="n">
        <v>-2.47083333333333</v>
      </c>
      <c r="G215" s="21" t="n">
        <v>-2.93611111111111</v>
      </c>
    </row>
    <row r="216" customFormat="false" ht="12.75" hidden="false" customHeight="false" outlineLevel="0" collapsed="false">
      <c r="A216" s="19" t="n">
        <v>41853</v>
      </c>
      <c r="C216" s="21" t="n">
        <v>20.2272180747485</v>
      </c>
      <c r="D216" s="21" t="n">
        <v>996.971385416667</v>
      </c>
      <c r="E216" s="15" t="n">
        <v>-2.8125</v>
      </c>
      <c r="F216" s="15" t="n">
        <v>-3.89166666666667</v>
      </c>
      <c r="G216" s="21" t="n">
        <v>-3.21875</v>
      </c>
    </row>
    <row r="217" customFormat="false" ht="12.75" hidden="false" customHeight="false" outlineLevel="0" collapsed="false">
      <c r="A217" s="19" t="n">
        <v>41854</v>
      </c>
      <c r="C217" s="21" t="n">
        <v>19.7969973756235</v>
      </c>
      <c r="D217" s="21" t="n">
        <v>1002.14190625</v>
      </c>
      <c r="E217" s="15" t="n">
        <v>0.4</v>
      </c>
      <c r="F217" s="15" t="n">
        <v>-1.12916666666667</v>
      </c>
      <c r="G217" s="21" t="n">
        <v>-1.09305555555556</v>
      </c>
    </row>
    <row r="218" customFormat="false" ht="12.75" hidden="false" customHeight="false" outlineLevel="0" collapsed="false">
      <c r="A218" s="19" t="n">
        <v>41855</v>
      </c>
      <c r="C218" s="21" t="n">
        <v>20.6728652498648</v>
      </c>
      <c r="D218" s="21" t="n">
        <v>1009.57057291667</v>
      </c>
      <c r="E218" s="15" t="n">
        <v>0.391666666666667</v>
      </c>
      <c r="F218" s="15" t="n">
        <v>-1.3375</v>
      </c>
      <c r="G218" s="21" t="n">
        <v>-1.6</v>
      </c>
    </row>
    <row r="219" customFormat="false" ht="12.75" hidden="false" customHeight="false" outlineLevel="0" collapsed="false">
      <c r="A219" s="19" t="n">
        <v>41856</v>
      </c>
      <c r="C219" s="21" t="n">
        <v>20.5508845234283</v>
      </c>
      <c r="D219" s="21" t="n">
        <v>1010.98455208333</v>
      </c>
      <c r="E219" s="15" t="n">
        <v>-0.379166666666667</v>
      </c>
      <c r="F219" s="15" t="n">
        <v>-2.32083333333333</v>
      </c>
      <c r="G219" s="21" t="n">
        <v>-2.53333333333333</v>
      </c>
    </row>
    <row r="220" customFormat="false" ht="12.75" hidden="false" customHeight="false" outlineLevel="0" collapsed="false">
      <c r="A220" s="19" t="n">
        <v>41857</v>
      </c>
      <c r="C220" s="21" t="n">
        <v>21.4363116271321</v>
      </c>
      <c r="D220" s="21" t="n">
        <v>1004.769375</v>
      </c>
      <c r="E220" s="15" t="n">
        <v>-1.35416666666667</v>
      </c>
      <c r="F220" s="15" t="n">
        <v>-2.19166666666667</v>
      </c>
      <c r="G220" s="21" t="n">
        <v>-2.43611111111111</v>
      </c>
    </row>
    <row r="221" customFormat="false" ht="12.75" hidden="false" customHeight="false" outlineLevel="0" collapsed="false">
      <c r="A221" s="19" t="n">
        <v>41858</v>
      </c>
      <c r="C221" s="21" t="n">
        <v>22.5806715243788</v>
      </c>
      <c r="D221" s="21" t="n">
        <v>1008.73695833333</v>
      </c>
      <c r="E221" s="15" t="n">
        <v>-0.0375</v>
      </c>
      <c r="F221" s="15" t="n">
        <v>-1.52916666666667</v>
      </c>
      <c r="G221" s="21" t="n">
        <v>-2.16458333333333</v>
      </c>
    </row>
    <row r="222" customFormat="false" ht="12.75" hidden="false" customHeight="false" outlineLevel="0" collapsed="false">
      <c r="A222" s="19" t="n">
        <v>41859</v>
      </c>
      <c r="C222" s="21" t="n">
        <v>20.2041143123546</v>
      </c>
      <c r="D222" s="21" t="n">
        <v>1002.54288541667</v>
      </c>
      <c r="E222" s="15" t="n">
        <v>-2.07916666666667</v>
      </c>
      <c r="F222" s="15" t="n">
        <v>-2.82916666666667</v>
      </c>
      <c r="G222" s="21" t="n">
        <v>-4.11944444444444</v>
      </c>
    </row>
    <row r="223" customFormat="false" ht="12.75" hidden="false" customHeight="false" outlineLevel="0" collapsed="false">
      <c r="A223" s="19" t="n">
        <v>41860</v>
      </c>
      <c r="C223" s="21" t="n">
        <v>19.3709382579305</v>
      </c>
      <c r="D223" s="21" t="n">
        <v>999.947072916667</v>
      </c>
      <c r="E223" s="15" t="n">
        <v>-0.304166666666667</v>
      </c>
      <c r="F223" s="15" t="n">
        <v>-1.80416666666667</v>
      </c>
      <c r="G223" s="21" t="n">
        <v>-4.05</v>
      </c>
    </row>
    <row r="224" customFormat="false" ht="12.75" hidden="false" customHeight="false" outlineLevel="0" collapsed="false">
      <c r="A224" s="19" t="n">
        <v>41861</v>
      </c>
      <c r="C224" s="21" t="n">
        <v>17.7364587126358</v>
      </c>
      <c r="D224" s="21" t="n">
        <v>992.20184375</v>
      </c>
      <c r="E224" s="15" t="n">
        <v>-1.14583333333333</v>
      </c>
      <c r="F224" s="15" t="n">
        <v>-2.30833333333333</v>
      </c>
      <c r="G224" s="21" t="n">
        <v>-2.9875</v>
      </c>
    </row>
    <row r="225" customFormat="false" ht="12.75" hidden="false" customHeight="false" outlineLevel="0" collapsed="false">
      <c r="A225" s="19" t="n">
        <v>41862</v>
      </c>
      <c r="C225" s="21" t="n">
        <v>16.9712079742777</v>
      </c>
      <c r="D225" s="21" t="n">
        <v>998.955177083333</v>
      </c>
      <c r="E225" s="15" t="n">
        <v>0.5625</v>
      </c>
      <c r="F225" s="15" t="n">
        <v>-1.16666666666667</v>
      </c>
      <c r="G225" s="21" t="n">
        <v>-1.46388888888889</v>
      </c>
    </row>
    <row r="226" customFormat="false" ht="12.75" hidden="false" customHeight="false" outlineLevel="0" collapsed="false">
      <c r="A226" s="19" t="n">
        <v>41863</v>
      </c>
      <c r="C226" s="21" t="n">
        <v>16.7903337892432</v>
      </c>
      <c r="D226" s="21" t="n">
        <v>998.8813125</v>
      </c>
      <c r="E226" s="15" t="n">
        <v>-0.325</v>
      </c>
      <c r="F226" s="15" t="n">
        <v>-1.83333333333333</v>
      </c>
      <c r="G226" s="21" t="n">
        <v>-2.06111111111111</v>
      </c>
    </row>
    <row r="227" customFormat="false" ht="12.75" hidden="false" customHeight="false" outlineLevel="0" collapsed="false">
      <c r="A227" s="19" t="n">
        <v>41864</v>
      </c>
      <c r="C227" s="21" t="n">
        <v>18.2623760725219</v>
      </c>
      <c r="D227" s="21" t="n">
        <v>998.84965625</v>
      </c>
      <c r="E227" s="15" t="n">
        <v>-0.0333333333333333</v>
      </c>
      <c r="F227" s="15" t="n">
        <v>-1.32083333333333</v>
      </c>
      <c r="G227" s="21" t="n">
        <v>-1.41527777777778</v>
      </c>
    </row>
    <row r="228" customFormat="false" ht="12.75" hidden="false" customHeight="false" outlineLevel="0" collapsed="false">
      <c r="A228" s="19" t="n">
        <v>41865</v>
      </c>
      <c r="C228" s="21" t="n">
        <v>16.5998040994687</v>
      </c>
      <c r="D228" s="21" t="n">
        <v>1003.47146875</v>
      </c>
      <c r="E228" s="15" t="n">
        <v>-0.491666666666667</v>
      </c>
      <c r="F228" s="15" t="n">
        <v>-1.29166666666667</v>
      </c>
      <c r="G228" s="21" t="n">
        <v>-1.86805555555556</v>
      </c>
    </row>
    <row r="229" customFormat="false" ht="12.75" hidden="false" customHeight="false" outlineLevel="0" collapsed="false">
      <c r="A229" s="19" t="n">
        <v>41866</v>
      </c>
      <c r="C229" s="21" t="n">
        <v>17.122925373167</v>
      </c>
      <c r="D229" s="21" t="n">
        <v>1011.46994791667</v>
      </c>
      <c r="E229" s="15" t="n">
        <v>-0.241666666666667</v>
      </c>
      <c r="F229" s="15" t="n">
        <v>-1.60833333333333</v>
      </c>
      <c r="G229" s="21" t="n">
        <v>-1.35138888888889</v>
      </c>
    </row>
    <row r="230" customFormat="false" ht="12.75" hidden="false" customHeight="false" outlineLevel="0" collapsed="false">
      <c r="A230" s="19" t="n">
        <v>41867</v>
      </c>
      <c r="C230" s="21" t="n">
        <v>17.7594834400524</v>
      </c>
      <c r="D230" s="21" t="n">
        <v>1012.95779166667</v>
      </c>
      <c r="E230" s="15" t="n">
        <v>-0.783333333333334</v>
      </c>
      <c r="F230" s="15" t="n">
        <v>-2.10416666666667</v>
      </c>
      <c r="G230" s="21" t="n">
        <v>-1.8625</v>
      </c>
    </row>
    <row r="231" customFormat="false" ht="12.75" hidden="false" customHeight="false" outlineLevel="0" collapsed="false">
      <c r="A231" s="19" t="n">
        <v>41868</v>
      </c>
      <c r="C231" s="21" t="n">
        <v>17.0978236609229</v>
      </c>
      <c r="D231" s="21" t="n">
        <v>1002.13135416667</v>
      </c>
      <c r="E231" s="15" t="n">
        <v>-0.508333333333333</v>
      </c>
      <c r="F231" s="15" t="n">
        <v>-2.09583333333333</v>
      </c>
      <c r="G231" s="21" t="n">
        <v>-1.96111111111111</v>
      </c>
    </row>
    <row r="232" customFormat="false" ht="12.75" hidden="false" customHeight="false" outlineLevel="0" collapsed="false">
      <c r="A232" s="19" t="n">
        <v>41869</v>
      </c>
      <c r="C232" s="21" t="n">
        <v>15.7532157411501</v>
      </c>
      <c r="D232" s="21" t="n">
        <v>1003.50037326508</v>
      </c>
      <c r="E232" s="15" t="n">
        <v>0.241666666666667</v>
      </c>
      <c r="F232" s="15" t="n">
        <v>-1.025</v>
      </c>
      <c r="G232" s="21" t="n">
        <v>-0.969444444444444</v>
      </c>
    </row>
    <row r="233" customFormat="false" ht="12.75" hidden="false" customHeight="false" outlineLevel="0" collapsed="false">
      <c r="A233" s="19" t="n">
        <v>41870</v>
      </c>
      <c r="C233" s="21" t="n">
        <v>14.9737222527106</v>
      </c>
      <c r="D233" s="21" t="n">
        <v>1007.56567708333</v>
      </c>
      <c r="E233" s="15" t="n">
        <v>0.0125</v>
      </c>
      <c r="F233" s="15" t="n">
        <v>-1.06666666666667</v>
      </c>
      <c r="G233" s="21" t="n">
        <v>-1.21666666666667</v>
      </c>
    </row>
    <row r="234" customFormat="false" ht="12.75" hidden="false" customHeight="false" outlineLevel="0" collapsed="false">
      <c r="A234" s="19" t="n">
        <v>41871</v>
      </c>
      <c r="C234" s="21" t="n">
        <v>15.2867408621949</v>
      </c>
      <c r="D234" s="21" t="n">
        <v>1011.17448958333</v>
      </c>
      <c r="E234" s="15" t="n">
        <v>-0.3</v>
      </c>
      <c r="F234" s="15" t="n">
        <v>-1.30833333333333</v>
      </c>
      <c r="G234" s="21" t="n">
        <v>-1.56944444444444</v>
      </c>
    </row>
    <row r="235" customFormat="false" ht="12.75" hidden="false" customHeight="false" outlineLevel="0" collapsed="false">
      <c r="A235" s="19" t="n">
        <v>41872</v>
      </c>
      <c r="C235" s="21" t="n">
        <v>15.1445764706929</v>
      </c>
      <c r="D235" s="21" t="n">
        <v>1007.60788541667</v>
      </c>
      <c r="E235" s="15" t="n">
        <v>-0.870833333333333</v>
      </c>
      <c r="F235" s="15" t="n">
        <v>-2.15</v>
      </c>
      <c r="G235" s="21" t="n">
        <v>-2.29444444444444</v>
      </c>
    </row>
    <row r="236" customFormat="false" ht="12.75" hidden="false" customHeight="false" outlineLevel="0" collapsed="false">
      <c r="A236" s="19" t="n">
        <v>41873</v>
      </c>
      <c r="C236" s="21" t="n">
        <v>16.7344719223096</v>
      </c>
      <c r="D236" s="21" t="n">
        <v>1005.41305208333</v>
      </c>
      <c r="E236" s="15" t="n">
        <v>-0.683333333333333</v>
      </c>
      <c r="F236" s="15" t="n">
        <v>-1.32727272727273</v>
      </c>
      <c r="G236" s="21" t="n">
        <v>-1.71180555555556</v>
      </c>
    </row>
    <row r="237" customFormat="false" ht="12.75" hidden="false" customHeight="false" outlineLevel="0" collapsed="false">
      <c r="A237" s="19" t="n">
        <v>41874</v>
      </c>
      <c r="C237" s="21" t="n">
        <v>15.3576126952869</v>
      </c>
      <c r="D237" s="21" t="n">
        <v>1010.00320833333</v>
      </c>
      <c r="E237" s="15" t="n">
        <v>0.091304347826087</v>
      </c>
      <c r="F237" s="15" t="n">
        <v>-1.2</v>
      </c>
      <c r="G237" s="21" t="n">
        <v>-1.42291666666667</v>
      </c>
    </row>
    <row r="238" customFormat="false" ht="12.75" hidden="false" customHeight="false" outlineLevel="0" collapsed="false">
      <c r="A238" s="19" t="n">
        <v>41875</v>
      </c>
      <c r="C238" s="21" t="n">
        <v>16.1380259436949</v>
      </c>
      <c r="D238" s="21" t="n">
        <v>1012.29301041667</v>
      </c>
      <c r="E238" s="15" t="n">
        <v>-0.404166666666667</v>
      </c>
      <c r="F238" s="15" t="n">
        <v>-1.09583333333333</v>
      </c>
      <c r="G238" s="21" t="n">
        <v>-1.95416666666667</v>
      </c>
    </row>
    <row r="239" customFormat="false" ht="12.75" hidden="false" customHeight="false" outlineLevel="0" collapsed="false">
      <c r="A239" s="19" t="n">
        <v>41876</v>
      </c>
      <c r="C239" s="21" t="n">
        <v>16.1175194516354</v>
      </c>
      <c r="D239" s="21" t="n">
        <v>1001.74092708333</v>
      </c>
      <c r="E239" s="15" t="n">
        <v>-1.4875</v>
      </c>
      <c r="F239" s="15" t="n">
        <v>-2.95</v>
      </c>
      <c r="G239" s="21" t="n">
        <v>-3.16944444444444</v>
      </c>
    </row>
    <row r="240" customFormat="false" ht="12.75" hidden="false" customHeight="false" outlineLevel="0" collapsed="false">
      <c r="A240" s="19" t="n">
        <v>41877</v>
      </c>
      <c r="C240" s="21" t="n">
        <v>15.603184869655</v>
      </c>
      <c r="D240" s="21" t="n">
        <v>1001.06588149887</v>
      </c>
      <c r="E240" s="15" t="n">
        <v>-0.141666666666667</v>
      </c>
      <c r="F240" s="15" t="n">
        <v>-1.22083333333333</v>
      </c>
      <c r="G240" s="21" t="n">
        <v>-1.48611111111111</v>
      </c>
    </row>
    <row r="241" customFormat="false" ht="12.75" hidden="false" customHeight="false" outlineLevel="0" collapsed="false">
      <c r="A241" s="19" t="n">
        <v>41878</v>
      </c>
      <c r="C241" s="21" t="n">
        <v>15.8011478238165</v>
      </c>
      <c r="E241" s="15" t="n">
        <v>-0.791666666666667</v>
      </c>
      <c r="F241" s="15" t="n">
        <v>-1.875</v>
      </c>
      <c r="G241" s="21" t="n">
        <v>-2.8541666666666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164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641</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642</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643</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1644</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1645</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1646</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164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1648</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1649</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1650</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1651</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1652</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1653</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1654</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165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1656</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1657</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1658</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1659</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1660</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1661</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1662</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166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1664</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1665</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1666</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1667</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1668</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1669</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670</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671</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672</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673</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674</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675</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676</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67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678</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679</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680</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681</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682</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683</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684</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68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686</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687</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688</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689</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690</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691</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692</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69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694</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695</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696</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697</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698</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699</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1700</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1701</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1702</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1703</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1704</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1705</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1706</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170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1708</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1709</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1710</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1711</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1712</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1713</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1714</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171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1716</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1717</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1718</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1719</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1720</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1721</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1722</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172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1724</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1725</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1726</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1727</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1728</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1729</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730</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1731</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1732</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1733</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1734</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1735</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1736</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173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1738</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1739</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1740</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1741</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1742</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1743</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1744</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174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1746</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1747</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1748</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1749</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1750</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1751</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1752</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175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1754</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1755</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1756</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1757</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1758</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1759</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176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1761</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1762</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1763</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1764</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1765</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1766</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17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1768</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1769</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1770</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1771</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1772</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1773</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1774</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177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1776</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1777</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1778</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1779</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1780</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1781</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1782</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178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1784</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1785</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1786</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1787</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1788</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1789</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1790</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1791</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1792</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1793</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1794</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1795</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1796</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179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1798</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1799</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1800</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1801</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1802</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1803</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1804</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180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1806</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1807</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180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1809</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1810</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1811</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1812</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181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1814</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1815</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1816</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1817</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1818</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1819</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1820</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1821</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1822</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1823</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1824</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1825</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1826</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182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1828</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1829</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1830</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1831</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1832</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1833</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1834</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183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1836</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1837</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1838</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1839</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1840</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1841</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1842</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184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1844</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1845</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1846</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1847</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1848</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1849</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1850</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1851</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1852</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1853</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1854</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1855</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1856</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185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1858</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1859</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1860</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1861</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1862</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1863</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1864</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186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1866</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1867</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1868</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1869</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1870</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1871</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1872</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187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1874</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1875</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1876</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1877</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1878</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str">
        <f aca="false">IF(Data!A242="","",Data!A242)</f>
        <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str">
        <f aca="false">IF(Data!A243="","",Data!A243)</f>
        <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str">
        <f aca="false">IF(Data!A244="","",Data!A244)</f>
        <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str">
        <f aca="false">IF(Data!A245="","",Data!A245)</f>
        <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str">
        <f aca="false">IF(Data!A246="","",Data!A246)</f>
        <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str">
        <f aca="false">IF(Data!A247="","",Data!A247)</f>
        <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str">
        <f aca="false">IF(Data!A248="","",Data!A248)</f>
        <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str">
        <f aca="false">IF(Data!A249="","",Data!A249)</f>
        <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str">
        <f aca="false">IF(Data!A250="","",Data!A250)</f>
        <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str">
        <f aca="false">IF(Data!A251="","",Data!A251)</f>
        <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str">
        <f aca="false">IF(Data!A252="","",Data!A252)</f>
        <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str">
        <f aca="false">IF(Data!A253="","",Data!A253)</f>
        <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str">
        <f aca="false">IF(Data!A254="","",Data!A254)</f>
        <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str">
        <f aca="false">IF(Data!A255="","",Data!A255)</f>
        <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str">
        <f aca="false">IF(Data!A256="","",Data!A256)</f>
        <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str">
        <f aca="false">IF(Data!A257="","",Data!A257)</f>
        <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str">
        <f aca="false">IF(Data!A258="","",Data!A258)</f>
        <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str">
        <f aca="false">IF(Data!A259="","",Data!A259)</f>
        <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str">
        <f aca="false">IF(Data!A260="","",Data!A260)</f>
        <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str">
        <f aca="false">IF(Data!A261="","",Data!A261)</f>
        <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str">
        <f aca="false">IF(Data!A262="","",Data!A262)</f>
        <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str">
        <f aca="false">IF(Data!A263="","",Data!A263)</f>
        <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str">
        <f aca="false">IF(Data!A264="","",Data!A264)</f>
        <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str">
        <f aca="false">IF(Data!A265="","",Data!A265)</f>
        <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str">
        <f aca="false">IF(Data!A266="","",Data!A266)</f>
        <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str">
        <f aca="false">IF(Data!A267="","",Data!A267)</f>
        <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str">
        <f aca="false">IF(Data!A268="","",Data!A268)</f>
        <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str">
        <f aca="false">IF(Data!A269="","",Data!A269)</f>
        <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str">
        <f aca="false">IF(Data!A270="","",Data!A270)</f>
        <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str">
        <f aca="false">IF(Data!A271="","",Data!A271)</f>
        <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str">
        <f aca="false">IF(Data!A272="","",Data!A272)</f>
        <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str">
        <f aca="false">IF(Data!A273="","",Data!A273)</f>
        <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str">
        <f aca="false">IF(Data!A274="","",Data!A274)</f>
        <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str">
        <f aca="false">IF(Data!A275="","",Data!A275)</f>
        <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str">
        <f aca="false">IF(Data!A276="","",Data!A276)</f>
        <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str">
        <f aca="false">IF(Data!A277="","",Data!A277)</f>
        <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str">
        <f aca="false">IF(Data!A278="","",Data!A278)</f>
        <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str">
        <f aca="false">IF(Data!A279="","",Data!A279)</f>
        <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str">
        <f aca="false">IF(Data!A280="","",Data!A280)</f>
        <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str">
        <f aca="false">IF(Data!A281="","",Data!A281)</f>
        <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str">
        <f aca="false">IF(Data!A282="","",Data!A282)</f>
        <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str">
        <f aca="false">IF(Data!A283="","",Data!A283)</f>
        <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str">
        <f aca="false">IF(Data!A284="","",Data!A284)</f>
        <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str">
        <f aca="false">IF(Data!A285="","",Data!A285)</f>
        <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str">
        <f aca="false">IF(Data!A286="","",Data!A286)</f>
        <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str">
        <f aca="false">IF(Data!A287="","",Data!A287)</f>
        <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str">
        <f aca="false">IF(Data!A288="","",Data!A288)</f>
        <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str">
        <f aca="false">IF(Data!A289="","",Data!A289)</f>
        <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str">
        <f aca="false">IF(Data!A290="","",Data!A290)</f>
        <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str">
        <f aca="false">IF(Data!A291="","",Data!A291)</f>
        <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str">
        <f aca="false">IF(Data!A292="","",Data!A292)</f>
        <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str">
        <f aca="false">IF(Data!A293="","",Data!A293)</f>
        <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str">
        <f aca="false">IF(Data!A294="","",Data!A294)</f>
        <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str">
        <f aca="false">IF(Data!A295="","",Data!A295)</f>
        <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str">
        <f aca="false">IF(Data!A296="","",Data!A296)</f>
        <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str">
        <f aca="false">IF(Data!A297="","",Data!A297)</f>
        <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str">
        <f aca="false">IF(Data!A298="","",Data!A298)</f>
        <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str">
        <f aca="false">IF(Data!A299="","",Data!A299)</f>
        <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str">
        <f aca="false">IF(Data!A300="","",Data!A300)</f>
        <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str">
        <f aca="false">IF(Data!A301="","",Data!A301)</f>
        <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str">
        <f aca="false">IF(Data!A302="","",Data!A302)</f>
        <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str">
        <f aca="false">IF(Data!A303="","",Data!A303)</f>
        <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str">
        <f aca="false">IF(Data!A304="","",Data!A304)</f>
        <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str">
        <f aca="false">IF(Data!A305="","",Data!A305)</f>
        <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str">
        <f aca="false">IF(Data!A306="","",Data!A306)</f>
        <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str">
        <f aca="false">IF(Data!A307="","",Data!A307)</f>
        <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str">
        <f aca="false">IF(Data!A308="","",Data!A308)</f>
        <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str">
        <f aca="false">IF(Data!A309="","",Data!A309)</f>
        <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str">
        <f aca="false">IF(Data!A310="","",Data!A310)</f>
        <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str">
        <f aca="false">IF(Data!A311="","",Data!A311)</f>
        <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str">
        <f aca="false">IF(Data!A312="","",Data!A312)</f>
        <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str">
        <f aca="false">IF(Data!A313="","",Data!A313)</f>
        <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str">
        <f aca="false">IF(Data!A314="","",Data!A314)</f>
        <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str">
        <f aca="false">IF(Data!A315="","",Data!A315)</f>
        <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str">
        <f aca="false">IF(Data!A316="","",Data!A316)</f>
        <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str">
        <f aca="false">IF(Data!A317="","",Data!A317)</f>
        <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str">
        <f aca="false">IF(Data!A318="","",Data!A318)</f>
        <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str">
        <f aca="false">IF(Data!A319="","",Data!A319)</f>
        <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str">
        <f aca="false">IF(Data!A320="","",Data!A320)</f>
        <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str">
        <f aca="false">IF(Data!A321="","",Data!A321)</f>
        <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str">
        <f aca="false">IF(Data!A322="","",Data!A322)</f>
        <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str">
        <f aca="false">IF(Data!A323="","",Data!A323)</f>
        <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str">
        <f aca="false">IF(Data!A324="","",Data!A324)</f>
        <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str">
        <f aca="false">IF(Data!A325="","",Data!A325)</f>
        <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str">
        <f aca="false">IF(Data!A326="","",Data!A326)</f>
        <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str">
        <f aca="false">IF(Data!A327="","",Data!A327)</f>
        <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str">
        <f aca="false">IF(Data!A328="","",Data!A328)</f>
        <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str">
        <f aca="false">IF(Data!A329="","",Data!A329)</f>
        <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str">
        <f aca="false">IF(Data!A330="","",Data!A330)</f>
        <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str">
        <f aca="false">IF(Data!A331="","",Data!A331)</f>
        <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str">
        <f aca="false">IF(Data!A332="","",Data!A332)</f>
        <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str">
        <f aca="false">IF(Data!A333="","",Data!A333)</f>
        <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str">
        <f aca="false">IF(Data!A334="","",Data!A334)</f>
        <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str">
        <f aca="false">IF(Data!A335="","",Data!A335)</f>
        <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str">
        <f aca="false">IF(Data!A336="","",Data!A336)</f>
        <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str">
        <f aca="false">IF(Data!A337="","",Data!A337)</f>
        <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str">
        <f aca="false">IF(Data!A338="","",Data!A338)</f>
        <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str">
        <f aca="false">IF(Data!A339="","",Data!A339)</f>
        <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str">
        <f aca="false">IF(Data!A340="","",Data!A340)</f>
        <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str">
        <f aca="false">IF(Data!A341="","",Data!A341)</f>
        <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str">
        <f aca="false">IF(Data!A342="","",Data!A342)</f>
        <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str">
        <f aca="false">IF(Data!A343="","",Data!A343)</f>
        <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str">
        <f aca="false">IF(Data!A344="","",Data!A344)</f>
        <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str">
        <f aca="false">IF(Data!A345="","",Data!A345)</f>
        <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str">
        <f aca="false">IF(Data!A346="","",Data!A346)</f>
        <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str">
        <f aca="false">IF(Data!A347="","",Data!A347)</f>
        <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str">
        <f aca="false">IF(Data!A348="","",Data!A348)</f>
        <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str">
        <f aca="false">IF(Data!A349="","",Data!A349)</f>
        <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str">
        <f aca="false">IF(Data!A350="","",Data!A350)</f>
        <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str">
        <f aca="false">IF(Data!A351="","",Data!A351)</f>
        <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str">
        <f aca="false">IF(Data!A352="","",Data!A352)</f>
        <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str">
        <f aca="false">IF(Data!A353="","",Data!A353)</f>
        <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str">
        <f aca="false">IF(Data!A354="","",Data!A354)</f>
        <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str">
        <f aca="false">IF(Data!A355="","",Data!A355)</f>
        <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str">
        <f aca="false">IF(Data!A356="","",Data!A356)</f>
        <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str">
        <f aca="false">IF(Data!A357="","",Data!A357)</f>
        <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str">
        <f aca="false">IF(Data!A358="","",Data!A358)</f>
        <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str">
        <f aca="false">IF(Data!A359="","",Data!A359)</f>
        <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str">
        <f aca="false">IF(Data!A360="","",Data!A360)</f>
        <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str">
        <f aca="false">IF(Data!A361="","",Data!A361)</f>
        <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str">
        <f aca="false">IF(Data!A362="","",Data!A362)</f>
        <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str">
        <f aca="false">IF(Data!A363="","",Data!A363)</f>
        <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str">
        <f aca="false">IF(Data!A364="","",Data!A364)</f>
        <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str">
        <f aca="false">IF(Data!A365="","",Data!A365)</f>
        <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str">
        <f aca="false">IF(Data!A366="","",Data!A366)</f>
        <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str">
        <f aca="false">IF(Data!A367="","",Data!A367)</f>
        <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