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Common Lane</t>
  </si>
  <si>
    <t xml:space="preserve">Organisation</t>
  </si>
  <si>
    <t xml:space="preserve">North Lincolnshire Council</t>
  </si>
  <si>
    <t xml:space="preserve">01/06/2014</t>
  </si>
  <si>
    <t xml:space="preserve">30/06/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Vaughan Way (LC6)</t>
  </si>
  <si>
    <t xml:space="preserve">Pressure Site Warning</t>
  </si>
  <si>
    <t xml:space="preserve">BP Distant site ( 109km).</t>
  </si>
  <si>
    <t xml:space="preserve">Temperature Site</t>
  </si>
  <si>
    <t xml:space="preserve">Leicester - Abbey Lane (LC1)</t>
  </si>
  <si>
    <t xml:space="preserve">Temperature Site Warning</t>
  </si>
  <si>
    <t xml:space="preserve">TMP Distant site ( 107km).</t>
  </si>
  <si>
    <t xml:space="preserve">FDMS Site 1</t>
  </si>
  <si>
    <t xml:space="preserve">Hull Freetown AURN (HU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Common Lane</v>
      </c>
    </row>
    <row r="10" customFormat="false" ht="12.75" hidden="false" customHeight="false" outlineLevel="0" collapsed="false">
      <c r="C10" s="0" t="s">
        <v>4</v>
      </c>
      <c r="D10" s="0" t="str">
        <f aca="false">IF(Summary!B5="","",Summary!B5)</f>
        <v>01/06/2014</v>
      </c>
    </row>
    <row r="11" customFormat="false" ht="12.75" hidden="false" customHeight="false" outlineLevel="0" collapsed="false">
      <c r="C11" s="0" t="s">
        <v>5</v>
      </c>
      <c r="D11" s="0" t="str">
        <f aca="false">IF(Summary!B6="","",Summary!B6)</f>
        <v>30/06/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91</v>
      </c>
      <c r="C3" s="21" t="n">
        <v>18.8989583333333</v>
      </c>
      <c r="D3" s="21" t="n">
        <v>1012.95779166667</v>
      </c>
      <c r="E3" s="21" t="n">
        <v>-5.5625</v>
      </c>
      <c r="F3" s="21" t="n">
        <v>-3.09</v>
      </c>
      <c r="G3" s="21" t="n">
        <v>-5.19722222222222</v>
      </c>
    </row>
    <row r="4" customFormat="false" ht="12.75" hidden="false" customHeight="false" outlineLevel="0" collapsed="false">
      <c r="A4" s="19" t="n">
        <v>41792</v>
      </c>
      <c r="C4" s="21" t="n">
        <v>19.5854166666667</v>
      </c>
      <c r="D4" s="21" t="n">
        <v>1008.08272916667</v>
      </c>
      <c r="E4" s="21" t="n">
        <v>-4.35833333333333</v>
      </c>
      <c r="F4" s="21" t="n">
        <v>-3.04347826086956</v>
      </c>
      <c r="G4" s="21" t="n">
        <v>-4.79027777777778</v>
      </c>
    </row>
    <row r="5" customFormat="false" ht="12.75" hidden="false" customHeight="false" outlineLevel="0" collapsed="false">
      <c r="A5" s="19" t="n">
        <v>41793</v>
      </c>
      <c r="C5" s="21" t="n">
        <v>16.3958333333333</v>
      </c>
      <c r="D5" s="21" t="n">
        <v>1002.07859375</v>
      </c>
      <c r="E5" s="21" t="n">
        <v>-3.18695652173913</v>
      </c>
      <c r="F5" s="21" t="n">
        <v>-2.43333333333333</v>
      </c>
      <c r="G5" s="21" t="n">
        <v>-5.05555555555556</v>
      </c>
    </row>
    <row r="6" customFormat="false" ht="12.75" hidden="false" customHeight="false" outlineLevel="0" collapsed="false">
      <c r="A6" s="19" t="n">
        <v>41794</v>
      </c>
      <c r="C6" s="21" t="n">
        <v>12.0989583333333</v>
      </c>
      <c r="D6" s="21" t="n">
        <v>994.533854166667</v>
      </c>
      <c r="E6" s="21" t="n">
        <v>-2.8</v>
      </c>
      <c r="F6" s="21" t="n">
        <v>-2.14166666666667</v>
      </c>
      <c r="G6" s="21" t="n">
        <v>-3.71944444444444</v>
      </c>
    </row>
    <row r="7" customFormat="false" ht="12.75" hidden="false" customHeight="false" outlineLevel="0" collapsed="false">
      <c r="A7" s="19" t="n">
        <v>41795</v>
      </c>
      <c r="C7" s="21" t="n">
        <v>15.5614583333333</v>
      </c>
      <c r="D7" s="21" t="n">
        <v>999.8943125</v>
      </c>
      <c r="E7" s="21" t="n">
        <v>-1.12916666666667</v>
      </c>
      <c r="F7" s="21" t="n">
        <v>-0.608333333333333</v>
      </c>
      <c r="G7" s="21" t="n">
        <v>-1.95138888888889</v>
      </c>
    </row>
    <row r="8" customFormat="false" ht="12.75" hidden="false" customHeight="false" outlineLevel="0" collapsed="false">
      <c r="A8" s="19" t="n">
        <v>41796</v>
      </c>
      <c r="C8" s="21" t="n">
        <v>18.2510416666667</v>
      </c>
      <c r="D8" s="21" t="n">
        <v>1004.35784375</v>
      </c>
      <c r="E8" s="21" t="n">
        <v>-0.766666666666667</v>
      </c>
      <c r="F8" s="21" t="n">
        <v>-1.92916666666667</v>
      </c>
      <c r="G8" s="21" t="n">
        <v>-2.85972222222222</v>
      </c>
    </row>
    <row r="9" customFormat="false" ht="12.75" hidden="false" customHeight="false" outlineLevel="0" collapsed="false">
      <c r="A9" s="19" t="n">
        <v>41797</v>
      </c>
      <c r="C9" s="21" t="n">
        <v>17.171875</v>
      </c>
      <c r="D9" s="21" t="n">
        <v>1002.8066875</v>
      </c>
      <c r="E9" s="21" t="n">
        <v>-2.2125</v>
      </c>
      <c r="F9" s="21" t="n">
        <v>-2.8875</v>
      </c>
      <c r="G9" s="21" t="n">
        <v>-3.29444444444444</v>
      </c>
    </row>
    <row r="10" customFormat="false" ht="12.75" hidden="false" customHeight="false" outlineLevel="0" collapsed="false">
      <c r="A10" s="19" t="n">
        <v>41798</v>
      </c>
      <c r="C10" s="21" t="n">
        <v>19.1802083333333</v>
      </c>
      <c r="D10" s="21" t="n">
        <v>1009.00076041667</v>
      </c>
      <c r="E10" s="21" t="n">
        <v>-1.32916666666667</v>
      </c>
      <c r="F10" s="21" t="n">
        <v>-1.45833333333333</v>
      </c>
      <c r="G10" s="21" t="n">
        <v>-2.26875</v>
      </c>
    </row>
    <row r="11" customFormat="false" ht="12.75" hidden="false" customHeight="false" outlineLevel="0" collapsed="false">
      <c r="A11" s="19" t="n">
        <v>41799</v>
      </c>
      <c r="C11" s="21" t="n">
        <v>20.8447916666667</v>
      </c>
      <c r="D11" s="21" t="n">
        <v>1006.9853125</v>
      </c>
      <c r="E11" s="21" t="n">
        <v>-2.62916666666667</v>
      </c>
      <c r="F11" s="21" t="n">
        <v>-3.00416666666667</v>
      </c>
      <c r="G11" s="21" t="n">
        <v>-3.08888888888889</v>
      </c>
    </row>
    <row r="12" customFormat="false" ht="12.75" hidden="false" customHeight="false" outlineLevel="0" collapsed="false">
      <c r="A12" s="19" t="n">
        <v>41800</v>
      </c>
      <c r="C12" s="21" t="n">
        <v>20.246875</v>
      </c>
      <c r="D12" s="21" t="n">
        <v>1007.6184375</v>
      </c>
      <c r="E12" s="21" t="n">
        <v>-1.35416666666667</v>
      </c>
      <c r="F12" s="21" t="n">
        <v>-4.07083333333333</v>
      </c>
      <c r="G12" s="21" t="n">
        <v>-2.73194444444444</v>
      </c>
    </row>
    <row r="13" customFormat="false" ht="12.75" hidden="false" customHeight="false" outlineLevel="0" collapsed="false">
      <c r="A13" s="19" t="n">
        <v>41801</v>
      </c>
      <c r="C13" s="21" t="n">
        <v>19.4729166666667</v>
      </c>
      <c r="D13" s="21" t="n">
        <v>1016.21838541667</v>
      </c>
      <c r="E13" s="21" t="n">
        <v>0.233333333333333</v>
      </c>
      <c r="F13" s="21" t="n">
        <v>-0.35</v>
      </c>
      <c r="G13" s="21" t="n">
        <v>-1.82916666666667</v>
      </c>
    </row>
    <row r="14" customFormat="false" ht="12.75" hidden="false" customHeight="false" outlineLevel="0" collapsed="false">
      <c r="A14" s="19" t="n">
        <v>41802</v>
      </c>
      <c r="C14" s="21" t="n">
        <v>21.8354166666667</v>
      </c>
      <c r="D14" s="21" t="n">
        <v>1019.15186458333</v>
      </c>
      <c r="E14" s="21" t="n">
        <v>-0.154166666666667</v>
      </c>
      <c r="F14" s="21" t="n">
        <v>-1.80416666666667</v>
      </c>
      <c r="G14" s="21" t="n">
        <v>-3.44444444444444</v>
      </c>
    </row>
    <row r="15" customFormat="false" ht="12.75" hidden="false" customHeight="false" outlineLevel="0" collapsed="false">
      <c r="A15" s="19" t="n">
        <v>41803</v>
      </c>
      <c r="C15" s="21" t="n">
        <v>21.9229166666667</v>
      </c>
      <c r="D15" s="21" t="n">
        <v>1016.25004166667</v>
      </c>
      <c r="E15" s="21" t="n">
        <v>-0.854166666666667</v>
      </c>
      <c r="F15" s="21" t="n">
        <v>-1.27916666666667</v>
      </c>
      <c r="G15" s="21" t="n">
        <v>-3.39652777777778</v>
      </c>
    </row>
    <row r="16" customFormat="false" ht="12.75" hidden="false" customHeight="false" outlineLevel="0" collapsed="false">
      <c r="A16" s="19" t="n">
        <v>41804</v>
      </c>
      <c r="C16" s="21" t="n">
        <v>17.9625</v>
      </c>
      <c r="D16" s="21" t="n">
        <v>1017.12586458333</v>
      </c>
      <c r="E16" s="21" t="n">
        <v>-1.32173913043478</v>
      </c>
      <c r="F16" s="21" t="n">
        <v>-1.35652173913044</v>
      </c>
      <c r="G16" s="21" t="n">
        <v>-3.95833333333333</v>
      </c>
    </row>
    <row r="17" customFormat="false" ht="12.75" hidden="false" customHeight="false" outlineLevel="0" collapsed="false">
      <c r="A17" s="19" t="n">
        <v>41805</v>
      </c>
      <c r="C17" s="21" t="n">
        <v>16.1333333333333</v>
      </c>
      <c r="D17" s="21" t="n">
        <v>1020.13320833333</v>
      </c>
      <c r="E17" s="21" t="n">
        <v>-0.466666666666667</v>
      </c>
      <c r="F17" s="21" t="n">
        <v>-1.1125</v>
      </c>
      <c r="G17" s="21" t="n">
        <v>-3.58402777777778</v>
      </c>
    </row>
    <row r="18" customFormat="false" ht="12.75" hidden="false" customHeight="false" outlineLevel="0" collapsed="false">
      <c r="A18" s="19" t="n">
        <v>41806</v>
      </c>
      <c r="C18" s="21" t="n">
        <v>15.634375</v>
      </c>
      <c r="D18" s="21" t="n">
        <v>1020.25983333333</v>
      </c>
      <c r="E18" s="21" t="n">
        <v>0.0583333333333333</v>
      </c>
      <c r="F18" s="21" t="n">
        <v>-0.839130434782609</v>
      </c>
      <c r="G18" s="21" t="n">
        <v>-2.14861111111111</v>
      </c>
    </row>
    <row r="19" customFormat="false" ht="12.75" hidden="false" customHeight="false" outlineLevel="0" collapsed="false">
      <c r="A19" s="19" t="n">
        <v>41807</v>
      </c>
      <c r="C19" s="21" t="n">
        <v>17.4125</v>
      </c>
      <c r="D19" s="21" t="n">
        <v>1020.01713541667</v>
      </c>
      <c r="E19" s="21" t="n">
        <v>-0.366666666666667</v>
      </c>
      <c r="F19" s="21" t="n">
        <v>-0.720833333333333</v>
      </c>
      <c r="G19" s="21" t="n">
        <v>-2.34305555555556</v>
      </c>
    </row>
    <row r="20" customFormat="false" ht="12.75" hidden="false" customHeight="false" outlineLevel="0" collapsed="false">
      <c r="A20" s="19" t="n">
        <v>41808</v>
      </c>
      <c r="C20" s="21" t="n">
        <v>19.2354166666667</v>
      </c>
      <c r="D20" s="21" t="n">
        <v>1017.61126041667</v>
      </c>
      <c r="E20" s="21" t="n">
        <v>-0.91304347826087</v>
      </c>
      <c r="F20" s="21" t="n">
        <v>-2.14166666666667</v>
      </c>
      <c r="G20" s="21" t="n">
        <v>-3.15217391304348</v>
      </c>
    </row>
    <row r="21" customFormat="false" ht="12.75" hidden="false" customHeight="false" outlineLevel="0" collapsed="false">
      <c r="A21" s="19" t="n">
        <v>41809</v>
      </c>
      <c r="C21" s="21" t="n">
        <v>17.1333333333333</v>
      </c>
      <c r="D21" s="21" t="n">
        <v>1014.59336458333</v>
      </c>
      <c r="E21" s="21" t="n">
        <v>-0.7125</v>
      </c>
      <c r="F21" s="21" t="n">
        <v>-1.975</v>
      </c>
      <c r="G21" s="21" t="n">
        <v>-3.15972222222222</v>
      </c>
    </row>
    <row r="22" customFormat="false" ht="12.75" hidden="false" customHeight="false" outlineLevel="0" collapsed="false">
      <c r="A22" s="19" t="n">
        <v>41810</v>
      </c>
      <c r="C22" s="21" t="n">
        <v>20.2885416666667</v>
      </c>
      <c r="D22" s="21" t="n">
        <v>1012.73619791667</v>
      </c>
      <c r="E22" s="21" t="n">
        <v>-0.645833333333334</v>
      </c>
      <c r="F22" s="21" t="n">
        <v>-1.63333333333333</v>
      </c>
      <c r="G22" s="21" t="n">
        <v>-3.69166666666667</v>
      </c>
    </row>
    <row r="23" customFormat="false" ht="12.75" hidden="false" customHeight="false" outlineLevel="0" collapsed="false">
      <c r="A23" s="19" t="n">
        <v>41811</v>
      </c>
      <c r="C23" s="21" t="n">
        <v>20.5666666666667</v>
      </c>
      <c r="D23" s="21" t="n">
        <v>1010.83682291667</v>
      </c>
      <c r="E23" s="21" t="n">
        <v>-0.45</v>
      </c>
      <c r="F23" s="21" t="n">
        <v>-1.57083333333333</v>
      </c>
      <c r="G23" s="21" t="n">
        <v>-3.81111111111111</v>
      </c>
    </row>
    <row r="24" customFormat="false" ht="12.75" hidden="false" customHeight="false" outlineLevel="0" collapsed="false">
      <c r="A24" s="19" t="n">
        <v>41812</v>
      </c>
      <c r="C24" s="21" t="n">
        <v>21.5239583333333</v>
      </c>
      <c r="D24" s="21" t="n">
        <v>1012.4935</v>
      </c>
      <c r="E24" s="21" t="n">
        <v>-0.134782608695652</v>
      </c>
      <c r="F24" s="21" t="n">
        <v>-2.425</v>
      </c>
      <c r="G24" s="21" t="n">
        <v>-3.7375</v>
      </c>
    </row>
    <row r="25" customFormat="false" ht="12.75" hidden="false" customHeight="false" outlineLevel="0" collapsed="false">
      <c r="A25" s="19" t="n">
        <v>41813</v>
      </c>
      <c r="C25" s="21" t="n">
        <v>21.1239583333333</v>
      </c>
      <c r="D25" s="21" t="n">
        <v>1013.14772916667</v>
      </c>
      <c r="E25" s="21" t="n">
        <v>-1.17916666666667</v>
      </c>
      <c r="F25" s="21" t="n">
        <v>-1.8875</v>
      </c>
      <c r="G25" s="21" t="n">
        <v>-3.90763888888889</v>
      </c>
    </row>
    <row r="26" customFormat="false" ht="12.75" hidden="false" customHeight="false" outlineLevel="0" collapsed="false">
      <c r="A26" s="19" t="n">
        <v>41814</v>
      </c>
      <c r="C26" s="21" t="n">
        <v>18.9916666666667</v>
      </c>
      <c r="D26" s="21" t="n">
        <v>1011.39608333333</v>
      </c>
      <c r="E26" s="21" t="n">
        <v>-2.1875</v>
      </c>
      <c r="F26" s="21" t="n">
        <v>-1.92083333333333</v>
      </c>
      <c r="G26" s="21" t="n">
        <v>-4.84375</v>
      </c>
    </row>
    <row r="27" customFormat="false" ht="12.75" hidden="false" customHeight="false" outlineLevel="0" collapsed="false">
      <c r="A27" s="19" t="n">
        <v>41815</v>
      </c>
      <c r="C27" s="21" t="n">
        <v>17.790625</v>
      </c>
      <c r="D27" s="21" t="n">
        <v>1009.8976875</v>
      </c>
      <c r="E27" s="21" t="n">
        <v>-0.979166666666667</v>
      </c>
      <c r="F27" s="21" t="n">
        <v>-1.36521739130435</v>
      </c>
      <c r="G27" s="21" t="n">
        <v>-5.06041666666667</v>
      </c>
    </row>
    <row r="28" customFormat="false" ht="12.75" hidden="false" customHeight="false" outlineLevel="0" collapsed="false">
      <c r="A28" s="19" t="n">
        <v>41816</v>
      </c>
      <c r="C28" s="21" t="n">
        <v>18.146875</v>
      </c>
      <c r="D28" s="21" t="n">
        <v>1006.75316666667</v>
      </c>
      <c r="E28" s="21" t="n">
        <v>-0.341666666666667</v>
      </c>
      <c r="F28" s="21" t="n">
        <v>-1.63333333333333</v>
      </c>
      <c r="G28" s="21" t="n">
        <v>-3.6</v>
      </c>
    </row>
    <row r="29" customFormat="false" ht="12.75" hidden="false" customHeight="false" outlineLevel="0" collapsed="false">
      <c r="A29" s="19" t="n">
        <v>41817</v>
      </c>
      <c r="C29" s="21" t="n">
        <v>14.21875</v>
      </c>
      <c r="D29" s="21" t="n">
        <v>1002.88055208333</v>
      </c>
      <c r="E29" s="21" t="n">
        <v>-1</v>
      </c>
      <c r="F29" s="21" t="n">
        <v>-1.45416666666667</v>
      </c>
      <c r="G29" s="21" t="n">
        <v>-3.9375</v>
      </c>
    </row>
    <row r="30" customFormat="false" ht="12.75" hidden="false" customHeight="false" outlineLevel="0" collapsed="false">
      <c r="A30" s="19" t="n">
        <v>41818</v>
      </c>
      <c r="C30" s="21" t="n">
        <v>13.49375</v>
      </c>
      <c r="D30" s="21" t="n">
        <v>1001.86755208333</v>
      </c>
      <c r="E30" s="21" t="n">
        <v>-0.708333333333334</v>
      </c>
      <c r="F30" s="21" t="n">
        <v>-1.75416666666667</v>
      </c>
      <c r="G30" s="21" t="n">
        <v>-2.97083333333333</v>
      </c>
    </row>
    <row r="31" customFormat="false" ht="12.75" hidden="false" customHeight="false" outlineLevel="0" collapsed="false">
      <c r="A31" s="19" t="n">
        <v>41819</v>
      </c>
      <c r="C31" s="21" t="n">
        <v>14.8979166666667</v>
      </c>
      <c r="D31" s="21" t="n">
        <v>1004.99096875</v>
      </c>
      <c r="E31" s="21" t="n">
        <v>0.108333333333333</v>
      </c>
      <c r="F31" s="21" t="n">
        <v>-0.375</v>
      </c>
      <c r="G31" s="21" t="n">
        <v>-2.58541666666667</v>
      </c>
    </row>
    <row r="32" customFormat="false" ht="12.75" hidden="false" customHeight="false" outlineLevel="0" collapsed="false">
      <c r="A32" s="19" t="n">
        <v>41820</v>
      </c>
      <c r="C32" s="21" t="n">
        <v>17.0197916666667</v>
      </c>
      <c r="D32" s="21" t="n">
        <v>1008.64198958333</v>
      </c>
      <c r="E32" s="21" t="n">
        <v>-0.286956521739131</v>
      </c>
      <c r="F32" s="21" t="n">
        <v>-1.1</v>
      </c>
      <c r="G32" s="21" t="n">
        <v>-1.8369565217391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1791</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792</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79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794</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795</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796</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797</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798</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799</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800</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801</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802</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803</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804</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805</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806</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80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808</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809</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810</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811</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812</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813</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814</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815</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816</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817</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818</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819</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820</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