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Common Lane</t>
  </si>
  <si>
    <t xml:space="preserve">Organisation</t>
  </si>
  <si>
    <t xml:space="preserve">North Lincolnshire Council</t>
  </si>
  <si>
    <t xml:space="preserve">01/01/2014</t>
  </si>
  <si>
    <t xml:space="preserve">26/06/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Glenhills Way (LC2)</t>
  </si>
  <si>
    <t xml:space="preserve">Pressure Site Warning</t>
  </si>
  <si>
    <t xml:space="preserve">BP Distant site ( 114km).</t>
  </si>
  <si>
    <t xml:space="preserve">Temperature Site</t>
  </si>
  <si>
    <t xml:space="preserve">Leicester - Abbey Lane (LC1)</t>
  </si>
  <si>
    <t xml:space="preserve">Temperature Site Warning</t>
  </si>
  <si>
    <t xml:space="preserve">TMP Distant site ( 107km).</t>
  </si>
  <si>
    <t xml:space="preserve">FDMS Site 1</t>
  </si>
  <si>
    <t xml:space="preserve">Hull Freetown AURN (HU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Common Lan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26/06/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7.33541666666667</v>
      </c>
      <c r="D3" s="21" t="n">
        <v>980.911114583333</v>
      </c>
      <c r="E3" s="21" t="n">
        <v>-1.28333333333333</v>
      </c>
      <c r="F3" s="21" t="n">
        <v>-2.14166666666667</v>
      </c>
      <c r="G3" s="21" t="n">
        <v>-3.15729166666667</v>
      </c>
    </row>
    <row r="4" customFormat="false" ht="12.75" hidden="false" customHeight="false" outlineLevel="0" collapsed="false">
      <c r="A4" s="19" t="n">
        <v>41641</v>
      </c>
      <c r="C4" s="21" t="n">
        <v>7.409375</v>
      </c>
      <c r="D4" s="21" t="n">
        <v>982.61</v>
      </c>
      <c r="E4" s="21" t="n">
        <v>-0.1</v>
      </c>
      <c r="F4" s="21" t="n">
        <v>0.504166666666667</v>
      </c>
      <c r="G4" s="21" t="n">
        <v>-1.66041666666667</v>
      </c>
    </row>
    <row r="5" customFormat="false" ht="12.75" hidden="false" customHeight="false" outlineLevel="0" collapsed="false">
      <c r="A5" s="19" t="n">
        <v>41642</v>
      </c>
      <c r="C5" s="21" t="n">
        <v>6.63854166666667</v>
      </c>
      <c r="D5" s="21" t="n">
        <v>982.26178125</v>
      </c>
      <c r="E5" s="21" t="n">
        <v>-0.6</v>
      </c>
      <c r="F5" s="21" t="n">
        <v>0.5625</v>
      </c>
      <c r="G5" s="21" t="n">
        <v>-1.37708333333333</v>
      </c>
    </row>
    <row r="6" customFormat="false" ht="12.75" hidden="false" customHeight="false" outlineLevel="0" collapsed="false">
      <c r="A6" s="19" t="n">
        <v>41643</v>
      </c>
      <c r="C6" s="21" t="n">
        <v>5.04583333333333</v>
      </c>
      <c r="D6" s="21" t="n">
        <v>984.013427083333</v>
      </c>
      <c r="E6" s="21" t="n">
        <v>-0.895833333333334</v>
      </c>
      <c r="F6" s="21" t="n">
        <v>-0.495833333333333</v>
      </c>
      <c r="G6" s="21" t="n">
        <v>-2.19375</v>
      </c>
    </row>
    <row r="7" customFormat="false" ht="12.75" hidden="false" customHeight="false" outlineLevel="0" collapsed="false">
      <c r="A7" s="19" t="n">
        <v>41644</v>
      </c>
      <c r="C7" s="21" t="n">
        <v>4.73125</v>
      </c>
      <c r="D7" s="21" t="n">
        <v>988.698552083334</v>
      </c>
      <c r="E7" s="21" t="n">
        <v>-1.23333333333333</v>
      </c>
      <c r="F7" s="21" t="n">
        <v>-1.3875</v>
      </c>
      <c r="G7" s="21" t="n">
        <v>-2.41979166666667</v>
      </c>
    </row>
    <row r="8" customFormat="false" ht="12.75" hidden="false" customHeight="false" outlineLevel="0" collapsed="false">
      <c r="A8" s="19" t="n">
        <v>41645</v>
      </c>
      <c r="C8" s="21" t="n">
        <v>9.29270833333333</v>
      </c>
      <c r="D8" s="21" t="n">
        <v>981.924114583333</v>
      </c>
      <c r="E8" s="21" t="n">
        <v>0.0416666666666666</v>
      </c>
      <c r="F8" s="21" t="n">
        <v>0.4375</v>
      </c>
      <c r="G8" s="21" t="n">
        <v>-2.103125</v>
      </c>
    </row>
    <row r="9" customFormat="false" ht="12.75" hidden="false" customHeight="false" outlineLevel="0" collapsed="false">
      <c r="A9" s="19" t="n">
        <v>41646</v>
      </c>
      <c r="C9" s="21" t="n">
        <v>8.40625</v>
      </c>
      <c r="D9" s="21" t="n">
        <v>991.357677083333</v>
      </c>
      <c r="E9" s="21" t="n">
        <v>0.195833333333333</v>
      </c>
      <c r="F9" s="21" t="n">
        <v>0.7625</v>
      </c>
      <c r="G9" s="21" t="n">
        <v>-0.753125</v>
      </c>
    </row>
    <row r="10" customFormat="false" ht="12.75" hidden="false" customHeight="false" outlineLevel="0" collapsed="false">
      <c r="A10" s="19" t="n">
        <v>41647</v>
      </c>
      <c r="C10" s="21" t="n">
        <v>7.9</v>
      </c>
      <c r="D10" s="21" t="n">
        <v>1001.24497916667</v>
      </c>
      <c r="E10" s="21" t="n">
        <v>-1.13333333333333</v>
      </c>
      <c r="F10" s="21" t="n">
        <v>-0.275</v>
      </c>
      <c r="G10" s="21" t="n">
        <v>-2.403125</v>
      </c>
    </row>
    <row r="11" customFormat="false" ht="12.75" hidden="false" customHeight="false" outlineLevel="0" collapsed="false">
      <c r="A11" s="19" t="n">
        <v>41648</v>
      </c>
      <c r="C11" s="21" t="n">
        <v>6.36666666666667</v>
      </c>
      <c r="D11" s="21" t="n">
        <v>996.042802083333</v>
      </c>
      <c r="E11" s="21" t="n">
        <v>-1.36666666666667</v>
      </c>
      <c r="F11" s="21" t="n">
        <v>0.208333333333333</v>
      </c>
      <c r="G11" s="21" t="n">
        <v>-2.39583333333333</v>
      </c>
    </row>
    <row r="12" customFormat="false" ht="12.75" hidden="false" customHeight="false" outlineLevel="0" collapsed="false">
      <c r="A12" s="19" t="n">
        <v>41649</v>
      </c>
      <c r="C12" s="21" t="n">
        <v>5.10520833333333</v>
      </c>
      <c r="D12" s="21" t="n">
        <v>1002.87</v>
      </c>
      <c r="E12" s="21" t="n">
        <v>-1.70833333333333</v>
      </c>
      <c r="F12" s="21" t="n">
        <v>-0.291666666666667</v>
      </c>
      <c r="G12" s="21" t="n">
        <v>-2.29270833333333</v>
      </c>
    </row>
    <row r="13" customFormat="false" ht="12.75" hidden="false" customHeight="false" outlineLevel="0" collapsed="false">
      <c r="A13" s="19" t="n">
        <v>41650</v>
      </c>
      <c r="C13" s="21" t="n">
        <v>4.28854166666667</v>
      </c>
      <c r="D13" s="21" t="n">
        <v>1009.03241666667</v>
      </c>
      <c r="E13" s="21" t="n">
        <v>-0.925</v>
      </c>
      <c r="F13" s="21" t="n">
        <v>0.933333333333334</v>
      </c>
      <c r="G13" s="21" t="n">
        <v>-1.74270833333333</v>
      </c>
    </row>
    <row r="14" customFormat="false" ht="12.75" hidden="false" customHeight="false" outlineLevel="0" collapsed="false">
      <c r="A14" s="19" t="n">
        <v>41651</v>
      </c>
      <c r="C14" s="21" t="n">
        <v>2.82708333333333</v>
      </c>
      <c r="D14" s="21" t="n">
        <v>1006.7320625</v>
      </c>
      <c r="E14" s="21" t="n">
        <v>-4.64583333333333</v>
      </c>
      <c r="F14" s="21" t="n">
        <v>-4.10416666666667</v>
      </c>
      <c r="G14" s="21" t="n">
        <v>-5.471875</v>
      </c>
    </row>
    <row r="15" customFormat="false" ht="12.75" hidden="false" customHeight="false" outlineLevel="0" collapsed="false">
      <c r="A15" s="19" t="n">
        <v>41652</v>
      </c>
      <c r="C15" s="21" t="n">
        <v>5.60104166666667</v>
      </c>
      <c r="D15" s="21" t="n">
        <v>994.79765625</v>
      </c>
      <c r="E15" s="21" t="n">
        <v>-2.375</v>
      </c>
      <c r="G15" s="21" t="n">
        <v>-3.18125</v>
      </c>
    </row>
    <row r="16" customFormat="false" ht="12.75" hidden="false" customHeight="false" outlineLevel="0" collapsed="false">
      <c r="A16" s="19" t="n">
        <v>41653</v>
      </c>
      <c r="C16" s="21" t="n">
        <v>4.45208333333333</v>
      </c>
      <c r="D16" s="21" t="n">
        <v>995.145875</v>
      </c>
      <c r="E16" s="21" t="n">
        <v>-1.33913043478261</v>
      </c>
      <c r="G16" s="21" t="n">
        <v>-2.24618055555556</v>
      </c>
    </row>
    <row r="17" customFormat="false" ht="12.75" hidden="false" customHeight="false" outlineLevel="0" collapsed="false">
      <c r="A17" s="19" t="n">
        <v>41654</v>
      </c>
      <c r="C17" s="21" t="n">
        <v>8.70208333333333</v>
      </c>
      <c r="D17" s="21" t="n">
        <v>987.284572916667</v>
      </c>
      <c r="E17" s="21" t="n">
        <v>-1.39166666666667</v>
      </c>
      <c r="G17" s="21" t="n">
        <v>-3.44270833333333</v>
      </c>
    </row>
    <row r="18" customFormat="false" ht="12.75" hidden="false" customHeight="false" outlineLevel="0" collapsed="false">
      <c r="A18" s="19" t="n">
        <v>41655</v>
      </c>
      <c r="C18" s="21" t="n">
        <v>7.40416666666667</v>
      </c>
      <c r="D18" s="21" t="n">
        <v>979.950875</v>
      </c>
      <c r="G18" s="21" t="n">
        <v>-3.50972222222222</v>
      </c>
    </row>
    <row r="19" customFormat="false" ht="12.75" hidden="false" customHeight="false" outlineLevel="0" collapsed="false">
      <c r="A19" s="19" t="n">
        <v>41656</v>
      </c>
      <c r="C19" s="21" t="n">
        <v>6.80104166666667</v>
      </c>
      <c r="D19" s="21" t="n">
        <v>980.214677083333</v>
      </c>
      <c r="F19" s="15" t="n">
        <v>0.425</v>
      </c>
      <c r="G19" s="21" t="n">
        <v>-1.87395833333333</v>
      </c>
    </row>
    <row r="20" customFormat="false" ht="12.75" hidden="false" customHeight="false" outlineLevel="0" collapsed="false">
      <c r="A20" s="19" t="n">
        <v>41657</v>
      </c>
      <c r="C20" s="21" t="n">
        <v>7.26041666666667</v>
      </c>
      <c r="D20" s="21" t="n">
        <v>982.251229166667</v>
      </c>
      <c r="F20" s="15" t="n">
        <v>-2.35416666666667</v>
      </c>
      <c r="G20" s="21" t="n">
        <v>-3.596875</v>
      </c>
    </row>
    <row r="21" customFormat="false" ht="12.75" hidden="false" customHeight="false" outlineLevel="0" collapsed="false">
      <c r="A21" s="19" t="n">
        <v>41658</v>
      </c>
      <c r="C21" s="21" t="n">
        <v>5.71666666666667</v>
      </c>
      <c r="D21" s="21" t="n">
        <v>986.989114583334</v>
      </c>
      <c r="F21" s="15" t="n">
        <v>-0.531818181818182</v>
      </c>
      <c r="G21" s="21" t="n">
        <v>-2.26630434782609</v>
      </c>
    </row>
    <row r="22" customFormat="false" ht="12.75" hidden="false" customHeight="false" outlineLevel="0" collapsed="false">
      <c r="A22" s="19" t="n">
        <v>41659</v>
      </c>
      <c r="C22" s="21" t="n">
        <v>2.09479166666667</v>
      </c>
      <c r="D22" s="21" t="n">
        <v>1000.10535416667</v>
      </c>
      <c r="F22" s="15" t="n">
        <v>-4.94583333333333</v>
      </c>
      <c r="G22" s="21" t="n">
        <v>-5.246875</v>
      </c>
    </row>
    <row r="23" customFormat="false" ht="12.75" hidden="false" customHeight="false" outlineLevel="0" collapsed="false">
      <c r="A23" s="19" t="n">
        <v>41660</v>
      </c>
      <c r="C23" s="21" t="n">
        <v>3.75</v>
      </c>
      <c r="D23" s="21" t="n">
        <v>999.398364583333</v>
      </c>
      <c r="E23" s="15" t="n">
        <v>-7.69583333333333</v>
      </c>
      <c r="F23" s="15" t="n">
        <v>-7.25833333333333</v>
      </c>
      <c r="G23" s="21" t="n">
        <v>-5.14201388888889</v>
      </c>
    </row>
    <row r="24" customFormat="false" ht="12.75" hidden="false" customHeight="false" outlineLevel="0" collapsed="false">
      <c r="A24" s="19" t="n">
        <v>41661</v>
      </c>
      <c r="C24" s="21" t="n">
        <v>7.69326730907759</v>
      </c>
      <c r="D24" s="21" t="n">
        <v>996.939729166667</v>
      </c>
      <c r="E24" s="15" t="n">
        <v>-2.84166666666667</v>
      </c>
      <c r="F24" s="15" t="n">
        <v>-2.88333333333333</v>
      </c>
      <c r="G24" s="21" t="n">
        <v>-2.2625</v>
      </c>
    </row>
    <row r="25" customFormat="false" ht="12.75" hidden="false" customHeight="false" outlineLevel="0" collapsed="false">
      <c r="A25" s="19" t="n">
        <v>41662</v>
      </c>
      <c r="C25" s="21" t="n">
        <v>6.04612330159056</v>
      </c>
      <c r="D25" s="21" t="n">
        <v>1003.53478125</v>
      </c>
      <c r="E25" s="15" t="n">
        <v>-2.40833333333333</v>
      </c>
      <c r="F25" s="15" t="n">
        <v>-0.5375</v>
      </c>
      <c r="G25" s="21" t="n">
        <v>-1.50104166666667</v>
      </c>
    </row>
    <row r="26" customFormat="false" ht="12.75" hidden="false" customHeight="false" outlineLevel="0" collapsed="false">
      <c r="A26" s="19" t="n">
        <v>41663</v>
      </c>
      <c r="C26" s="21" t="n">
        <v>6.03796319701606</v>
      </c>
      <c r="D26" s="21" t="n">
        <v>1004.60054166667</v>
      </c>
      <c r="E26" s="15" t="n">
        <v>-1.81666666666667</v>
      </c>
      <c r="F26" s="15" t="n">
        <v>-2.0625</v>
      </c>
      <c r="G26" s="21" t="n">
        <v>-3.15625</v>
      </c>
    </row>
    <row r="27" customFormat="false" ht="12.75" hidden="false" customHeight="false" outlineLevel="0" collapsed="false">
      <c r="A27" s="19" t="n">
        <v>41664</v>
      </c>
      <c r="C27" s="21" t="n">
        <v>6.328125</v>
      </c>
      <c r="D27" s="21" t="n">
        <v>1002.91220833333</v>
      </c>
      <c r="E27" s="15" t="n">
        <v>-2.54166666666667</v>
      </c>
      <c r="F27" s="15" t="n">
        <v>-0.491666666666667</v>
      </c>
      <c r="G27" s="21" t="n">
        <v>-2.66875</v>
      </c>
    </row>
    <row r="28" customFormat="false" ht="12.75" hidden="false" customHeight="false" outlineLevel="0" collapsed="false">
      <c r="A28" s="19" t="n">
        <v>41665</v>
      </c>
      <c r="C28" s="21" t="n">
        <v>3.92916666666667</v>
      </c>
      <c r="D28" s="21" t="n">
        <v>990.798416666667</v>
      </c>
      <c r="E28" s="15" t="n">
        <v>-2.25416666666667</v>
      </c>
      <c r="F28" s="15" t="n">
        <v>-1.525</v>
      </c>
      <c r="G28" s="21" t="n">
        <v>-3.61041666666667</v>
      </c>
    </row>
    <row r="29" customFormat="false" ht="12.75" hidden="false" customHeight="false" outlineLevel="0" collapsed="false">
      <c r="A29" s="19" t="n">
        <v>41666</v>
      </c>
      <c r="C29" s="21" t="n">
        <v>4.21979166666667</v>
      </c>
      <c r="D29" s="21" t="n">
        <v>978.558</v>
      </c>
      <c r="E29" s="15" t="n">
        <v>-1.1</v>
      </c>
      <c r="G29" s="21" t="n">
        <v>-2.11770833333333</v>
      </c>
    </row>
    <row r="30" customFormat="false" ht="12.75" hidden="false" customHeight="false" outlineLevel="0" collapsed="false">
      <c r="A30" s="19" t="n">
        <v>41667</v>
      </c>
      <c r="C30" s="21" t="n">
        <v>5.20520833333333</v>
      </c>
      <c r="D30" s="21" t="n">
        <v>974.527104166667</v>
      </c>
      <c r="E30" s="15" t="n">
        <v>-0.475</v>
      </c>
      <c r="G30" s="21" t="n">
        <v>-1.65659722222222</v>
      </c>
    </row>
    <row r="31" customFormat="false" ht="12.75" hidden="false" customHeight="false" outlineLevel="0" collapsed="false">
      <c r="A31" s="19" t="n">
        <v>41668</v>
      </c>
      <c r="C31" s="21" t="n">
        <v>4.35625</v>
      </c>
      <c r="D31" s="21" t="n">
        <v>988.170947916666</v>
      </c>
      <c r="E31" s="15" t="n">
        <v>-1.40833333333333</v>
      </c>
      <c r="G31" s="21" t="n">
        <v>-1.77291666666667</v>
      </c>
    </row>
    <row r="32" customFormat="false" ht="12.75" hidden="false" customHeight="false" outlineLevel="0" collapsed="false">
      <c r="A32" s="19" t="n">
        <v>41669</v>
      </c>
      <c r="C32" s="21" t="n">
        <v>2.859375</v>
      </c>
      <c r="D32" s="21" t="n">
        <v>995.8423125</v>
      </c>
      <c r="E32" s="15" t="n">
        <v>-4.13333333333333</v>
      </c>
      <c r="F32" s="15" t="n">
        <v>-2.19166666666667</v>
      </c>
      <c r="G32" s="21" t="n">
        <v>-4.684375</v>
      </c>
    </row>
    <row r="33" customFormat="false" ht="12.75" hidden="false" customHeight="false" outlineLevel="0" collapsed="false">
      <c r="A33" s="19" t="n">
        <v>41670</v>
      </c>
      <c r="C33" s="21" t="n">
        <v>4.57708333333333</v>
      </c>
      <c r="D33" s="21" t="n">
        <v>987.26346875</v>
      </c>
      <c r="E33" s="15" t="n">
        <v>-5.97916666666667</v>
      </c>
      <c r="F33" s="15" t="n">
        <v>-7.01666666666667</v>
      </c>
      <c r="G33" s="21" t="n">
        <v>-7.621875</v>
      </c>
    </row>
    <row r="34" customFormat="false" ht="12.75" hidden="false" customHeight="false" outlineLevel="0" collapsed="false">
      <c r="A34" s="19" t="n">
        <v>41671</v>
      </c>
      <c r="C34" s="21" t="n">
        <v>5.43958333333333</v>
      </c>
      <c r="D34" s="21" t="n">
        <v>977.914322916667</v>
      </c>
      <c r="E34" s="15" t="n">
        <v>-1.01666666666667</v>
      </c>
      <c r="F34" s="15" t="n">
        <v>-1.16666666666667</v>
      </c>
      <c r="G34" s="21" t="n">
        <v>-1.65763888888889</v>
      </c>
    </row>
    <row r="35" customFormat="false" ht="12.75" hidden="false" customHeight="false" outlineLevel="0" collapsed="false">
      <c r="A35" s="19" t="n">
        <v>41672</v>
      </c>
      <c r="C35" s="21" t="n">
        <v>6.74375</v>
      </c>
      <c r="D35" s="21" t="n">
        <v>994.850416666667</v>
      </c>
      <c r="E35" s="15" t="n">
        <v>0.479166666666667</v>
      </c>
      <c r="F35" s="15" t="n">
        <v>-0.0875</v>
      </c>
      <c r="G35" s="21" t="n">
        <v>-0.61875</v>
      </c>
    </row>
    <row r="36" customFormat="false" ht="12.75" hidden="false" customHeight="false" outlineLevel="0" collapsed="false">
      <c r="A36" s="19" t="n">
        <v>41673</v>
      </c>
      <c r="C36" s="21" t="n">
        <v>5.52395833333333</v>
      </c>
      <c r="D36" s="21" t="n">
        <v>994.206739583333</v>
      </c>
      <c r="F36" s="15" t="n">
        <v>-2.9375</v>
      </c>
      <c r="G36" s="21" t="n">
        <v>-3.03913043478261</v>
      </c>
    </row>
    <row r="37" customFormat="false" ht="12.75" hidden="false" customHeight="false" outlineLevel="0" collapsed="false">
      <c r="A37" s="19" t="n">
        <v>41674</v>
      </c>
      <c r="C37" s="21" t="n">
        <v>6.21666666666667</v>
      </c>
      <c r="D37" s="21" t="n">
        <v>986.176604166667</v>
      </c>
      <c r="F37" s="15" t="n">
        <v>-3.38333333333333</v>
      </c>
      <c r="G37" s="21" t="n">
        <v>-3.428125</v>
      </c>
    </row>
    <row r="38" customFormat="false" ht="12.75" hidden="false" customHeight="false" outlineLevel="0" collapsed="false">
      <c r="A38" s="19" t="n">
        <v>41675</v>
      </c>
      <c r="C38" s="21" t="n">
        <v>6.81666666666667</v>
      </c>
      <c r="D38" s="21" t="n">
        <v>969.483208333333</v>
      </c>
      <c r="F38" s="15" t="n">
        <v>-2.2125</v>
      </c>
      <c r="G38" s="21" t="n">
        <v>-2.00625</v>
      </c>
    </row>
    <row r="39" customFormat="false" ht="12.75" hidden="false" customHeight="false" outlineLevel="0" collapsed="false">
      <c r="A39" s="19" t="n">
        <v>41676</v>
      </c>
      <c r="C39" s="21" t="n">
        <v>6.21458333333333</v>
      </c>
      <c r="D39" s="21" t="n">
        <v>979.465479166667</v>
      </c>
      <c r="E39" s="15" t="n">
        <v>-0.773913043478261</v>
      </c>
      <c r="F39" s="15" t="n">
        <v>-1.05217391304348</v>
      </c>
      <c r="G39" s="21" t="n">
        <v>-1.94673913043478</v>
      </c>
    </row>
    <row r="40" customFormat="false" ht="12.75" hidden="false" customHeight="false" outlineLevel="0" collapsed="false">
      <c r="A40" s="19" t="n">
        <v>41677</v>
      </c>
      <c r="C40" s="21" t="n">
        <v>5.92708333333333</v>
      </c>
      <c r="D40" s="21" t="n">
        <v>979.908666666667</v>
      </c>
      <c r="E40" s="15" t="n">
        <v>-1.18333333333333</v>
      </c>
      <c r="F40" s="15" t="n">
        <v>-1.29583333333333</v>
      </c>
      <c r="G40" s="21" t="n">
        <v>-2.365625</v>
      </c>
    </row>
    <row r="41" customFormat="false" ht="12.75" hidden="false" customHeight="false" outlineLevel="0" collapsed="false">
      <c r="A41" s="19" t="n">
        <v>41678</v>
      </c>
      <c r="C41" s="21" t="n">
        <v>7.61666666666667</v>
      </c>
      <c r="D41" s="21" t="n">
        <v>965.061885416667</v>
      </c>
      <c r="E41" s="15" t="n">
        <v>-2.12916666666667</v>
      </c>
      <c r="F41" s="15" t="n">
        <v>-2.1875</v>
      </c>
      <c r="G41" s="21" t="n">
        <v>-2.51666666666667</v>
      </c>
    </row>
    <row r="42" customFormat="false" ht="12.75" hidden="false" customHeight="false" outlineLevel="0" collapsed="false">
      <c r="A42" s="19" t="n">
        <v>41679</v>
      </c>
      <c r="C42" s="21" t="n">
        <v>5.8625</v>
      </c>
      <c r="D42" s="21" t="n">
        <v>972.596072916667</v>
      </c>
      <c r="E42" s="15" t="n">
        <v>0.495454545454546</v>
      </c>
      <c r="F42" s="15" t="n">
        <v>0.545454545454545</v>
      </c>
      <c r="G42" s="21" t="n">
        <v>-0.298863636363636</v>
      </c>
    </row>
    <row r="43" customFormat="false" ht="12.75" hidden="false" customHeight="false" outlineLevel="0" collapsed="false">
      <c r="A43" s="19" t="n">
        <v>41680</v>
      </c>
      <c r="C43" s="21" t="n">
        <v>3.5875</v>
      </c>
      <c r="D43" s="21" t="n">
        <v>984.435510416667</v>
      </c>
      <c r="E43" s="15" t="n">
        <v>-0.833333333333333</v>
      </c>
      <c r="F43" s="15" t="n">
        <v>-1.61666666666667</v>
      </c>
      <c r="G43" s="21" t="n">
        <v>-1.16458333333333</v>
      </c>
    </row>
    <row r="44" customFormat="false" ht="12.75" hidden="false" customHeight="false" outlineLevel="0" collapsed="false">
      <c r="A44" s="19" t="n">
        <v>41681</v>
      </c>
      <c r="C44" s="21" t="n">
        <v>3.51979166666667</v>
      </c>
      <c r="D44" s="21" t="n">
        <v>984.435510416667</v>
      </c>
      <c r="E44" s="15" t="n">
        <v>-2.075</v>
      </c>
      <c r="F44" s="15" t="n">
        <v>-2.375</v>
      </c>
      <c r="G44" s="21" t="n">
        <v>-2.66805555555556</v>
      </c>
    </row>
    <row r="45" customFormat="false" ht="12.75" hidden="false" customHeight="false" outlineLevel="0" collapsed="false">
      <c r="A45" s="19" t="n">
        <v>41682</v>
      </c>
      <c r="C45" s="21" t="n">
        <v>4.95833333333333</v>
      </c>
      <c r="D45" s="21" t="n">
        <v>979.359958333334</v>
      </c>
      <c r="E45" s="15" t="n">
        <v>-1.94166666666667</v>
      </c>
      <c r="F45" s="15" t="n">
        <v>-2.20833333333333</v>
      </c>
      <c r="G45" s="21" t="n">
        <v>-2.53090277777778</v>
      </c>
    </row>
    <row r="46" customFormat="false" ht="12.75" hidden="false" customHeight="false" outlineLevel="0" collapsed="false">
      <c r="A46" s="19" t="n">
        <v>41683</v>
      </c>
      <c r="C46" s="21" t="n">
        <v>5.03125</v>
      </c>
      <c r="D46" s="21" t="n">
        <v>980.383510416667</v>
      </c>
      <c r="E46" s="15" t="n">
        <v>0.325</v>
      </c>
      <c r="F46" s="15" t="n">
        <v>0.508333333333333</v>
      </c>
      <c r="G46" s="21" t="n">
        <v>-0.548958333333333</v>
      </c>
    </row>
    <row r="47" customFormat="false" ht="12.75" hidden="false" customHeight="false" outlineLevel="0" collapsed="false">
      <c r="A47" s="19" t="n">
        <v>41684</v>
      </c>
      <c r="C47" s="21" t="n">
        <v>5.13854166666667</v>
      </c>
      <c r="D47" s="21" t="n">
        <v>977.186229166667</v>
      </c>
      <c r="E47" s="15" t="n">
        <v>-2.05</v>
      </c>
      <c r="F47" s="15" t="n">
        <v>-3.775</v>
      </c>
      <c r="G47" s="21" t="n">
        <v>-3.80729166666667</v>
      </c>
    </row>
    <row r="48" customFormat="false" ht="12.75" hidden="false" customHeight="false" outlineLevel="0" collapsed="false">
      <c r="A48" s="19" t="n">
        <v>41685</v>
      </c>
      <c r="C48" s="21" t="n">
        <v>6.83958333333333</v>
      </c>
      <c r="D48" s="21" t="n">
        <v>976.194333333333</v>
      </c>
      <c r="E48" s="15" t="n">
        <v>1.0125</v>
      </c>
      <c r="F48" s="15" t="n">
        <v>1.26666666666667</v>
      </c>
      <c r="G48" s="21" t="n">
        <v>0.771875</v>
      </c>
    </row>
    <row r="49" customFormat="false" ht="12.75" hidden="false" customHeight="false" outlineLevel="0" collapsed="false">
      <c r="A49" s="19" t="n">
        <v>41686</v>
      </c>
      <c r="C49" s="21" t="n">
        <v>5.46354166666667</v>
      </c>
      <c r="D49" s="21" t="n">
        <v>997.467333333333</v>
      </c>
      <c r="E49" s="15" t="n">
        <v>-0.425</v>
      </c>
      <c r="F49" s="15" t="n">
        <v>-0.2625</v>
      </c>
      <c r="G49" s="21" t="n">
        <v>-1.37604166666667</v>
      </c>
    </row>
    <row r="50" customFormat="false" ht="12.75" hidden="false" customHeight="false" outlineLevel="0" collapsed="false">
      <c r="A50" s="19" t="n">
        <v>41687</v>
      </c>
      <c r="C50" s="21" t="n">
        <v>7.35</v>
      </c>
      <c r="D50" s="21" t="n">
        <v>997.815552083333</v>
      </c>
      <c r="E50" s="15" t="n">
        <v>-1.61739130434783</v>
      </c>
      <c r="F50" s="15" t="n">
        <v>-3.05652173913043</v>
      </c>
      <c r="G50" s="21" t="n">
        <v>-2.89673913043478</v>
      </c>
    </row>
    <row r="51" customFormat="false" ht="12.75" hidden="false" customHeight="false" outlineLevel="0" collapsed="false">
      <c r="A51" s="19" t="n">
        <v>41688</v>
      </c>
      <c r="C51" s="21" t="n">
        <v>8.45625</v>
      </c>
      <c r="D51" s="21" t="n">
        <v>999.250635416666</v>
      </c>
      <c r="E51" s="15" t="n">
        <v>-2.30833333333333</v>
      </c>
      <c r="F51" s="15" t="n">
        <v>-2.78333333333333</v>
      </c>
      <c r="G51" s="21" t="n">
        <v>-2.96041666666667</v>
      </c>
    </row>
    <row r="52" customFormat="false" ht="12.75" hidden="false" customHeight="false" outlineLevel="0" collapsed="false">
      <c r="A52" s="19" t="n">
        <v>41689</v>
      </c>
      <c r="C52" s="21" t="n">
        <v>8.45104166666667</v>
      </c>
      <c r="D52" s="21" t="n">
        <v>1001.55098958333</v>
      </c>
      <c r="E52" s="15" t="n">
        <v>-2.10416666666667</v>
      </c>
      <c r="F52" s="15" t="n">
        <v>-2.72083333333333</v>
      </c>
      <c r="G52" s="21" t="n">
        <v>-3.15277777777778</v>
      </c>
    </row>
    <row r="53" customFormat="false" ht="12.75" hidden="false" customHeight="false" outlineLevel="0" collapsed="false">
      <c r="A53" s="19" t="n">
        <v>41690</v>
      </c>
      <c r="C53" s="21" t="n">
        <v>9.70208333333334</v>
      </c>
      <c r="D53" s="21" t="n">
        <v>990.407989583333</v>
      </c>
      <c r="E53" s="15" t="n">
        <v>-2.86666666666667</v>
      </c>
      <c r="F53" s="15" t="n">
        <v>-3.275</v>
      </c>
      <c r="G53" s="21" t="n">
        <v>-3.40208333333333</v>
      </c>
    </row>
    <row r="54" customFormat="false" ht="12.75" hidden="false" customHeight="false" outlineLevel="0" collapsed="false">
      <c r="A54" s="19" t="n">
        <v>41691</v>
      </c>
      <c r="C54" s="21" t="n">
        <v>6.14479166666667</v>
      </c>
      <c r="D54" s="21" t="n">
        <v>992.497302083334</v>
      </c>
      <c r="E54" s="15" t="n">
        <v>-1.22083333333333</v>
      </c>
      <c r="F54" s="15" t="n">
        <v>-1.04166666666667</v>
      </c>
      <c r="G54" s="21" t="n">
        <v>-1.82916666666667</v>
      </c>
    </row>
    <row r="55" customFormat="false" ht="12.75" hidden="false" customHeight="false" outlineLevel="0" collapsed="false">
      <c r="A55" s="19" t="n">
        <v>41692</v>
      </c>
      <c r="C55" s="21" t="n">
        <v>8.53541666666667</v>
      </c>
      <c r="D55" s="21" t="n">
        <v>998.575302083333</v>
      </c>
      <c r="E55" s="15" t="n">
        <v>-0.283333333333333</v>
      </c>
      <c r="F55" s="15" t="n">
        <v>-0.2</v>
      </c>
      <c r="G55" s="21" t="n">
        <v>-1.17291666666667</v>
      </c>
    </row>
    <row r="56" customFormat="false" ht="12.75" hidden="false" customHeight="false" outlineLevel="0" collapsed="false">
      <c r="A56" s="19" t="n">
        <v>41693</v>
      </c>
      <c r="C56" s="21" t="n">
        <v>10.5864583333333</v>
      </c>
      <c r="D56" s="21" t="n">
        <v>997.636166666667</v>
      </c>
      <c r="E56" s="15" t="n">
        <v>-0.945833333333333</v>
      </c>
      <c r="F56" s="15" t="n">
        <v>-1.40833333333333</v>
      </c>
      <c r="G56" s="21" t="n">
        <v>-2.065625</v>
      </c>
    </row>
    <row r="57" customFormat="false" ht="12.75" hidden="false" customHeight="false" outlineLevel="0" collapsed="false">
      <c r="A57" s="19" t="n">
        <v>41694</v>
      </c>
      <c r="C57" s="21" t="n">
        <v>9.86770833333334</v>
      </c>
      <c r="D57" s="21" t="n">
        <v>994.1961875</v>
      </c>
      <c r="E57" s="15" t="n">
        <v>-2.00833333333333</v>
      </c>
      <c r="F57" s="15" t="n">
        <v>-1.99583333333333</v>
      </c>
      <c r="G57" s="21" t="n">
        <v>-3.11145833333333</v>
      </c>
    </row>
    <row r="58" customFormat="false" ht="12.75" hidden="false" customHeight="false" outlineLevel="0" collapsed="false">
      <c r="A58" s="19" t="n">
        <v>41695</v>
      </c>
      <c r="C58" s="21" t="n">
        <v>8.59890048735965</v>
      </c>
      <c r="D58" s="21" t="n">
        <v>989.975354166667</v>
      </c>
      <c r="E58" s="15" t="n">
        <v>-1.49583333333333</v>
      </c>
      <c r="F58" s="15" t="n">
        <v>-0.916666666666666</v>
      </c>
      <c r="G58" s="21" t="n">
        <v>-1.5375</v>
      </c>
    </row>
    <row r="59" customFormat="false" ht="12.75" hidden="false" customHeight="false" outlineLevel="0" collapsed="false">
      <c r="A59" s="19" t="n">
        <v>41696</v>
      </c>
      <c r="C59" s="21" t="n">
        <v>7.79463071165738</v>
      </c>
      <c r="D59" s="21" t="n">
        <v>1002.63785416667</v>
      </c>
      <c r="E59" s="15" t="n">
        <v>-0.745833333333334</v>
      </c>
      <c r="F59" s="15" t="n">
        <v>-0.233333333333333</v>
      </c>
      <c r="G59" s="21" t="n">
        <v>-1.728125</v>
      </c>
    </row>
    <row r="60" customFormat="false" ht="12.75" hidden="false" customHeight="false" outlineLevel="0" collapsed="false">
      <c r="A60" s="19" t="n">
        <v>41697</v>
      </c>
      <c r="C60" s="21" t="n">
        <v>7.50520833333333</v>
      </c>
      <c r="D60" s="21" t="n">
        <v>996.412125</v>
      </c>
      <c r="E60" s="15" t="n">
        <v>-1.80833333333333</v>
      </c>
      <c r="F60" s="15" t="n">
        <v>-1.80416666666667</v>
      </c>
      <c r="G60" s="21" t="n">
        <v>-2.82916666666667</v>
      </c>
    </row>
    <row r="61" customFormat="false" ht="12.75" hidden="false" customHeight="false" outlineLevel="0" collapsed="false">
      <c r="A61" s="19" t="n">
        <v>41698</v>
      </c>
      <c r="C61" s="21" t="n">
        <v>4.33333333333333</v>
      </c>
      <c r="D61" s="21" t="n">
        <v>992.528958333333</v>
      </c>
      <c r="E61" s="15" t="n">
        <v>-4.14166666666667</v>
      </c>
      <c r="F61" s="15" t="n">
        <v>-3.32916666666667</v>
      </c>
      <c r="G61" s="21" t="n">
        <v>-4.19375</v>
      </c>
    </row>
    <row r="62" customFormat="false" ht="12.75" hidden="false" customHeight="false" outlineLevel="0" collapsed="false">
      <c r="A62" s="19" t="n">
        <v>41699</v>
      </c>
      <c r="C62" s="21" t="n">
        <v>5.31458333333333</v>
      </c>
      <c r="D62" s="21" t="n">
        <v>993.067114583333</v>
      </c>
      <c r="E62" s="15" t="n">
        <v>-5.35833333333333</v>
      </c>
      <c r="F62" s="15" t="n">
        <v>-3.4625</v>
      </c>
      <c r="G62" s="21" t="n">
        <v>-4.6375</v>
      </c>
    </row>
    <row r="63" customFormat="false" ht="12.75" hidden="false" customHeight="false" outlineLevel="0" collapsed="false">
      <c r="A63" s="19" t="n">
        <v>41700</v>
      </c>
      <c r="C63" s="21" t="n">
        <v>6.978125</v>
      </c>
      <c r="D63" s="21" t="n">
        <v>981.354302083334</v>
      </c>
      <c r="E63" s="15" t="n">
        <v>-3.65833333333333</v>
      </c>
      <c r="F63" s="15" t="n">
        <v>-3.87727272727273</v>
      </c>
      <c r="G63" s="21" t="n">
        <v>-4.29565217391304</v>
      </c>
    </row>
    <row r="64" customFormat="false" ht="12.75" hidden="false" customHeight="false" outlineLevel="0" collapsed="false">
      <c r="A64" s="19" t="n">
        <v>41701</v>
      </c>
      <c r="C64" s="21" t="n">
        <v>6.75208333333333</v>
      </c>
      <c r="D64" s="21" t="n">
        <v>978.030395833333</v>
      </c>
      <c r="E64" s="15" t="n">
        <v>-1.5125</v>
      </c>
      <c r="F64" s="15" t="n">
        <v>-1.0875</v>
      </c>
      <c r="G64" s="21" t="n">
        <v>-1.98229166666667</v>
      </c>
    </row>
    <row r="65" customFormat="false" ht="12.75" hidden="false" customHeight="false" outlineLevel="0" collapsed="false">
      <c r="A65" s="19" t="n">
        <v>41702</v>
      </c>
      <c r="C65" s="21" t="n">
        <v>5.77083333333333</v>
      </c>
      <c r="D65" s="21" t="n">
        <v>995.43078125</v>
      </c>
      <c r="E65" s="15" t="n">
        <v>-2.73478260869565</v>
      </c>
      <c r="F65" s="15" t="n">
        <v>-1.33478260869565</v>
      </c>
      <c r="G65" s="21" t="n">
        <v>-2.21805555555556</v>
      </c>
    </row>
    <row r="66" customFormat="false" ht="12.75" hidden="false" customHeight="false" outlineLevel="0" collapsed="false">
      <c r="A66" s="19" t="n">
        <v>41703</v>
      </c>
      <c r="C66" s="21" t="n">
        <v>6.81666666666667</v>
      </c>
      <c r="D66" s="21" t="n">
        <v>1011.55436458333</v>
      </c>
      <c r="E66" s="15" t="n">
        <v>-2.01666666666667</v>
      </c>
      <c r="F66" s="15" t="n">
        <v>-1.45833333333333</v>
      </c>
      <c r="G66" s="21" t="n">
        <v>-3.07465277777778</v>
      </c>
    </row>
    <row r="67" customFormat="false" ht="12.75" hidden="false" customHeight="false" outlineLevel="0" collapsed="false">
      <c r="A67" s="19" t="n">
        <v>41704</v>
      </c>
      <c r="C67" s="21" t="n">
        <v>8.840625</v>
      </c>
      <c r="D67" s="21" t="n">
        <v>1013.35877083333</v>
      </c>
      <c r="E67" s="15" t="n">
        <v>-3.98333333333333</v>
      </c>
      <c r="F67" s="15" t="n">
        <v>-2.54782608695652</v>
      </c>
      <c r="G67" s="21" t="n">
        <v>-4.60208333333333</v>
      </c>
    </row>
    <row r="68" customFormat="false" ht="12.75" hidden="false" customHeight="false" outlineLevel="0" collapsed="false">
      <c r="A68" s="19" t="n">
        <v>41705</v>
      </c>
      <c r="C68" s="21" t="n">
        <v>9.89270833333333</v>
      </c>
      <c r="D68" s="21" t="n">
        <v>1013.886375</v>
      </c>
      <c r="E68" s="15" t="n">
        <v>-2.05</v>
      </c>
      <c r="F68" s="15" t="n">
        <v>-1.2375</v>
      </c>
      <c r="G68" s="21" t="n">
        <v>-2.79895833333333</v>
      </c>
    </row>
    <row r="69" customFormat="false" ht="12.75" hidden="false" customHeight="false" outlineLevel="0" collapsed="false">
      <c r="A69" s="19" t="n">
        <v>41706</v>
      </c>
      <c r="C69" s="21" t="n">
        <v>9.78125</v>
      </c>
      <c r="D69" s="21" t="n">
        <v>1015.56415625</v>
      </c>
      <c r="E69" s="15" t="n">
        <v>-4.9125</v>
      </c>
      <c r="F69" s="15" t="n">
        <v>-4.80833333333333</v>
      </c>
      <c r="G69" s="21" t="n">
        <v>-6.27916666666667</v>
      </c>
    </row>
    <row r="70" customFormat="false" ht="12.75" hidden="false" customHeight="false" outlineLevel="0" collapsed="false">
      <c r="A70" s="19" t="n">
        <v>41707</v>
      </c>
      <c r="C70" s="21" t="n">
        <v>13.684375</v>
      </c>
      <c r="D70" s="21" t="n">
        <v>1013.07386458333</v>
      </c>
      <c r="E70" s="15" t="n">
        <v>-10.05</v>
      </c>
      <c r="F70" s="15" t="n">
        <v>-6.47916666666667</v>
      </c>
      <c r="G70" s="21" t="n">
        <v>-9.95520833333333</v>
      </c>
    </row>
    <row r="71" customFormat="false" ht="12.75" hidden="false" customHeight="false" outlineLevel="0" collapsed="false">
      <c r="A71" s="19" t="n">
        <v>41708</v>
      </c>
      <c r="C71" s="21" t="n">
        <v>8.028125</v>
      </c>
      <c r="D71" s="21" t="n">
        <v>1021.86375</v>
      </c>
      <c r="E71" s="15" t="n">
        <v>-3.2375</v>
      </c>
      <c r="F71" s="15" t="n">
        <v>-2.19166666666667</v>
      </c>
      <c r="G71" s="21" t="n">
        <v>-3.94375</v>
      </c>
    </row>
    <row r="72" customFormat="false" ht="12.75" hidden="false" customHeight="false" outlineLevel="0" collapsed="false">
      <c r="A72" s="19" t="n">
        <v>41709</v>
      </c>
      <c r="C72" s="21" t="n">
        <v>7.96363395039741</v>
      </c>
      <c r="D72" s="21" t="n">
        <v>1027.54077083333</v>
      </c>
      <c r="E72" s="15" t="n">
        <v>-2.30416666666667</v>
      </c>
      <c r="F72" s="15" t="n">
        <v>-3.15416666666667</v>
      </c>
      <c r="G72" s="21" t="n">
        <v>-4.17083333333333</v>
      </c>
    </row>
    <row r="73" customFormat="false" ht="12.75" hidden="false" customHeight="false" outlineLevel="0" collapsed="false">
      <c r="A73" s="19" t="n">
        <v>41710</v>
      </c>
      <c r="C73" s="21" t="n">
        <v>6.475</v>
      </c>
      <c r="D73" s="21" t="n">
        <v>1025.62029166667</v>
      </c>
      <c r="E73" s="15" t="n">
        <v>-4.34347826086957</v>
      </c>
      <c r="F73" s="15" t="n">
        <v>-5.43913043478261</v>
      </c>
      <c r="G73" s="21" t="n">
        <v>-8.09583333333333</v>
      </c>
    </row>
    <row r="74" customFormat="false" ht="12.75" hidden="false" customHeight="false" outlineLevel="0" collapsed="false">
      <c r="A74" s="19" t="n">
        <v>41711</v>
      </c>
      <c r="C74" s="21" t="n">
        <v>8.565625</v>
      </c>
      <c r="D74" s="21" t="n">
        <v>1023.03503125</v>
      </c>
      <c r="E74" s="15" t="n">
        <v>-11.675</v>
      </c>
      <c r="F74" s="15" t="n">
        <v>-9.875</v>
      </c>
      <c r="G74" s="21" t="n">
        <v>-11.728125</v>
      </c>
    </row>
    <row r="75" customFormat="false" ht="12.75" hidden="false" customHeight="false" outlineLevel="0" collapsed="false">
      <c r="A75" s="19" t="n">
        <v>41712</v>
      </c>
      <c r="C75" s="21" t="n">
        <v>9.18854166666667</v>
      </c>
      <c r="D75" s="21" t="n">
        <v>1019.06744791667</v>
      </c>
      <c r="E75" s="15" t="n">
        <v>-7.83636363636364</v>
      </c>
      <c r="F75" s="15" t="n">
        <v>-10.1708333333333</v>
      </c>
      <c r="G75" s="21" t="n">
        <v>-12.4125</v>
      </c>
    </row>
    <row r="76" customFormat="false" ht="12.75" hidden="false" customHeight="false" outlineLevel="0" collapsed="false">
      <c r="A76" s="19" t="n">
        <v>41713</v>
      </c>
      <c r="C76" s="21" t="n">
        <v>12.1489583333333</v>
      </c>
      <c r="D76" s="21" t="n">
        <v>1017.7484375</v>
      </c>
      <c r="E76" s="15" t="n">
        <v>-1.6375</v>
      </c>
      <c r="F76" s="15" t="n">
        <v>-2.2</v>
      </c>
      <c r="G76" s="21" t="n">
        <v>-3.52083333333333</v>
      </c>
    </row>
    <row r="77" customFormat="false" ht="12.75" hidden="false" customHeight="false" outlineLevel="0" collapsed="false">
      <c r="A77" s="19" t="n">
        <v>41714</v>
      </c>
      <c r="C77" s="21" t="n">
        <v>13.33125</v>
      </c>
      <c r="D77" s="21" t="n">
        <v>1015.16317708333</v>
      </c>
      <c r="E77" s="15" t="n">
        <v>-2.15833333333333</v>
      </c>
      <c r="F77" s="15" t="n">
        <v>-2.25</v>
      </c>
      <c r="G77" s="21" t="n">
        <v>-3.28333333333333</v>
      </c>
    </row>
    <row r="78" customFormat="false" ht="12.75" hidden="false" customHeight="false" outlineLevel="0" collapsed="false">
      <c r="A78" s="19" t="n">
        <v>41715</v>
      </c>
      <c r="C78" s="21" t="n">
        <v>13.1885416666667</v>
      </c>
      <c r="D78" s="21" t="n">
        <v>1012.3035625</v>
      </c>
      <c r="E78" s="15" t="n">
        <v>-2.10869565217391</v>
      </c>
      <c r="F78" s="15" t="n">
        <v>-2.37826086956522</v>
      </c>
      <c r="G78" s="21" t="n">
        <v>-3.53913043478261</v>
      </c>
    </row>
    <row r="79" customFormat="false" ht="12.75" hidden="false" customHeight="false" outlineLevel="0" collapsed="false">
      <c r="A79" s="19" t="n">
        <v>41716</v>
      </c>
      <c r="C79" s="21" t="n">
        <v>10.096875</v>
      </c>
      <c r="D79" s="21" t="n">
        <v>1006.53157291667</v>
      </c>
      <c r="E79" s="15" t="n">
        <v>-1.90909090909091</v>
      </c>
      <c r="F79" s="15" t="n">
        <v>-1.74545454545455</v>
      </c>
      <c r="G79" s="21" t="n">
        <v>-2.25579710144928</v>
      </c>
    </row>
    <row r="80" customFormat="false" ht="12.75" hidden="false" customHeight="false" outlineLevel="0" collapsed="false">
      <c r="A80" s="19" t="n">
        <v>41717</v>
      </c>
      <c r="C80" s="21" t="n">
        <v>10.6510416666667</v>
      </c>
      <c r="D80" s="21" t="n">
        <v>1010.4675</v>
      </c>
      <c r="E80" s="15" t="n">
        <v>-2.20416666666667</v>
      </c>
      <c r="F80" s="15" t="n">
        <v>-1.98333333333333</v>
      </c>
      <c r="G80" s="21" t="n">
        <v>-2.878125</v>
      </c>
    </row>
    <row r="81" customFormat="false" ht="12.75" hidden="false" customHeight="false" outlineLevel="0" collapsed="false">
      <c r="A81" s="19" t="n">
        <v>41718</v>
      </c>
      <c r="C81" s="21" t="n">
        <v>10.0760416666667</v>
      </c>
      <c r="D81" s="21" t="n">
        <v>996.792</v>
      </c>
      <c r="E81" s="15" t="n">
        <v>-3.4125</v>
      </c>
      <c r="F81" s="15" t="n">
        <v>-2.29166666666667</v>
      </c>
      <c r="G81" s="21" t="n">
        <v>-4.015625</v>
      </c>
    </row>
    <row r="82" customFormat="false" ht="12.75" hidden="false" customHeight="false" outlineLevel="0" collapsed="false">
      <c r="A82" s="19" t="n">
        <v>41719</v>
      </c>
      <c r="C82" s="21" t="n">
        <v>9.03229166666667</v>
      </c>
      <c r="D82" s="21" t="n">
        <v>994.35446875</v>
      </c>
      <c r="E82" s="15" t="n">
        <v>-1.725</v>
      </c>
      <c r="F82" s="15" t="n">
        <v>-0.979166666666667</v>
      </c>
      <c r="G82" s="21" t="n">
        <v>-3.37083333333333</v>
      </c>
    </row>
    <row r="83" customFormat="false" ht="12.75" hidden="false" customHeight="false" outlineLevel="0" collapsed="false">
      <c r="A83" s="19" t="n">
        <v>41720</v>
      </c>
      <c r="C83" s="21" t="n">
        <v>7.02708333333333</v>
      </c>
      <c r="D83" s="21" t="n">
        <v>989.2578125</v>
      </c>
      <c r="E83" s="15" t="n">
        <v>-0.941666666666667</v>
      </c>
      <c r="F83" s="15" t="n">
        <v>-0.483333333333333</v>
      </c>
      <c r="G83" s="21" t="n">
        <v>-2.8125</v>
      </c>
    </row>
    <row r="84" customFormat="false" ht="12.75" hidden="false" customHeight="false" outlineLevel="0" collapsed="false">
      <c r="A84" s="19" t="n">
        <v>41721</v>
      </c>
      <c r="C84" s="21" t="n">
        <v>6.00104166666667</v>
      </c>
      <c r="D84" s="21" t="n">
        <v>999.503885416667</v>
      </c>
      <c r="E84" s="15" t="n">
        <v>-0.370833333333333</v>
      </c>
      <c r="F84" s="15" t="n">
        <v>0.504166666666667</v>
      </c>
      <c r="G84" s="21" t="n">
        <v>-2.20277777777778</v>
      </c>
    </row>
    <row r="85" customFormat="false" ht="12.75" hidden="false" customHeight="false" outlineLevel="0" collapsed="false">
      <c r="A85" s="19" t="n">
        <v>41722</v>
      </c>
      <c r="C85" s="21" t="n">
        <v>6.72395833333333</v>
      </c>
      <c r="D85" s="21" t="n">
        <v>1003.72471875</v>
      </c>
      <c r="E85" s="15" t="n">
        <v>-3.18260869565217</v>
      </c>
      <c r="F85" s="15" t="n">
        <v>-2.625</v>
      </c>
      <c r="G85" s="21" t="n">
        <v>-3.93645833333333</v>
      </c>
    </row>
    <row r="86" customFormat="false" ht="12.75" hidden="false" customHeight="false" outlineLevel="0" collapsed="false">
      <c r="A86" s="19" t="n">
        <v>41723</v>
      </c>
      <c r="C86" s="21" t="n">
        <v>6.575</v>
      </c>
      <c r="D86" s="21" t="n">
        <v>1001.80423958333</v>
      </c>
      <c r="E86" s="15" t="n">
        <v>-4.00416666666667</v>
      </c>
      <c r="F86" s="15" t="n">
        <v>-4.26666666666667</v>
      </c>
      <c r="G86" s="21" t="n">
        <v>-3.85416666666667</v>
      </c>
    </row>
    <row r="87" customFormat="false" ht="12.75" hidden="false" customHeight="false" outlineLevel="0" collapsed="false">
      <c r="A87" s="19" t="n">
        <v>41724</v>
      </c>
      <c r="C87" s="21" t="n">
        <v>5.68229166666667</v>
      </c>
      <c r="D87" s="21" t="n">
        <v>1010.24590625</v>
      </c>
      <c r="E87" s="15" t="n">
        <v>-2.52916666666667</v>
      </c>
      <c r="F87" s="15" t="n">
        <v>-4.225</v>
      </c>
      <c r="G87" s="21" t="n">
        <v>-6.64236111111111</v>
      </c>
    </row>
    <row r="88" customFormat="false" ht="12.75" hidden="false" customHeight="false" outlineLevel="0" collapsed="false">
      <c r="A88" s="19" t="n">
        <v>41725</v>
      </c>
      <c r="C88" s="21" t="n">
        <v>5.93958333333333</v>
      </c>
      <c r="D88" s="21" t="n">
        <v>1006.25721875</v>
      </c>
      <c r="E88" s="15" t="n">
        <v>-3.30416666666667</v>
      </c>
      <c r="F88" s="15" t="n">
        <v>-3.89166666666667</v>
      </c>
      <c r="G88" s="21" t="n">
        <v>-6.07569444444445</v>
      </c>
    </row>
    <row r="89" customFormat="false" ht="12.75" hidden="false" customHeight="false" outlineLevel="0" collapsed="false">
      <c r="A89" s="19" t="n">
        <v>41726</v>
      </c>
      <c r="C89" s="21" t="n">
        <v>8.68020833333334</v>
      </c>
      <c r="D89" s="21" t="n">
        <v>1008.86358333333</v>
      </c>
      <c r="E89" s="15" t="n">
        <v>-7.1875</v>
      </c>
      <c r="F89" s="15" t="n">
        <v>-5.43333333333333</v>
      </c>
      <c r="G89" s="21" t="n">
        <v>-9.053125</v>
      </c>
    </row>
    <row r="90" customFormat="false" ht="12.75" hidden="false" customHeight="false" outlineLevel="0" collapsed="false">
      <c r="A90" s="19" t="n">
        <v>41727</v>
      </c>
      <c r="C90" s="21" t="n">
        <v>12.4197916666667</v>
      </c>
      <c r="D90" s="21" t="n">
        <v>1008.16714583333</v>
      </c>
      <c r="E90" s="15" t="n">
        <v>-14.3333333333333</v>
      </c>
      <c r="F90" s="15" t="n">
        <v>-13.8875</v>
      </c>
      <c r="G90" s="21" t="n">
        <v>-17.4010416666667</v>
      </c>
    </row>
    <row r="91" customFormat="false" ht="12.75" hidden="false" customHeight="false" outlineLevel="0" collapsed="false">
      <c r="A91" s="19" t="n">
        <v>41728</v>
      </c>
      <c r="C91" s="21" t="n">
        <v>13.0802083333333</v>
      </c>
      <c r="D91" s="21" t="n">
        <v>1006.70040625</v>
      </c>
      <c r="E91" s="15" t="n">
        <v>-15.6416666666667</v>
      </c>
      <c r="F91" s="15" t="n">
        <v>-15</v>
      </c>
      <c r="G91" s="21" t="n">
        <v>-18.41875</v>
      </c>
    </row>
    <row r="92" customFormat="false" ht="12.75" hidden="false" customHeight="false" outlineLevel="0" collapsed="false">
      <c r="A92" s="19" t="n">
        <v>41729</v>
      </c>
      <c r="C92" s="21" t="n">
        <v>13.4458333333333</v>
      </c>
      <c r="D92" s="21" t="n">
        <v>1005.53263326864</v>
      </c>
      <c r="E92" s="15" t="n">
        <v>-19.125</v>
      </c>
      <c r="F92" s="15" t="n">
        <v>-16.2416666666667</v>
      </c>
      <c r="G92" s="21" t="n">
        <v>-18.7979166666667</v>
      </c>
    </row>
    <row r="93" customFormat="false" ht="12.75" hidden="false" customHeight="false" outlineLevel="0" collapsed="false">
      <c r="A93" s="19" t="n">
        <v>41730</v>
      </c>
      <c r="C93" s="21" t="n">
        <v>14.228125</v>
      </c>
      <c r="D93" s="21" t="n">
        <v>1002.09969791667</v>
      </c>
      <c r="E93" s="15" t="n">
        <v>-13.3291666666667</v>
      </c>
      <c r="F93" s="15" t="n">
        <v>-11.975</v>
      </c>
      <c r="G93" s="21" t="n">
        <v>-10.5385416666667</v>
      </c>
    </row>
    <row r="94" customFormat="false" ht="12.75" hidden="false" customHeight="false" outlineLevel="0" collapsed="false">
      <c r="A94" s="19" t="n">
        <v>41731</v>
      </c>
      <c r="C94" s="21" t="n">
        <v>10.8260416666667</v>
      </c>
      <c r="D94" s="21" t="n">
        <v>996.644270833333</v>
      </c>
      <c r="E94" s="15" t="n">
        <v>-9.37916666666667</v>
      </c>
      <c r="F94" s="15" t="n">
        <v>-9.95833333333333</v>
      </c>
      <c r="G94" s="21" t="n">
        <v>-13.6961805555556</v>
      </c>
    </row>
    <row r="95" customFormat="false" ht="12.75" hidden="false" customHeight="false" outlineLevel="0" collapsed="false">
      <c r="A95" s="19" t="n">
        <v>41732</v>
      </c>
      <c r="C95" s="21" t="n">
        <v>9.74166666666667</v>
      </c>
      <c r="D95" s="21" t="n">
        <v>994.206739583333</v>
      </c>
      <c r="E95" s="15" t="n">
        <v>-16.2416666666667</v>
      </c>
      <c r="F95" s="15" t="n">
        <v>-14.8583333333333</v>
      </c>
      <c r="G95" s="21" t="n">
        <v>-17.53125</v>
      </c>
    </row>
    <row r="96" customFormat="false" ht="12.75" hidden="false" customHeight="false" outlineLevel="0" collapsed="false">
      <c r="A96" s="19" t="n">
        <v>41733</v>
      </c>
      <c r="C96" s="21" t="n">
        <v>11.63125</v>
      </c>
      <c r="D96" s="21" t="n">
        <v>1000.60130208333</v>
      </c>
      <c r="E96" s="15" t="n">
        <v>-12.1708333333333</v>
      </c>
      <c r="F96" s="15" t="n">
        <v>-8.7375</v>
      </c>
      <c r="G96" s="21" t="n">
        <v>-11.2677083333333</v>
      </c>
    </row>
    <row r="97" customFormat="false" ht="12.75" hidden="false" customHeight="false" outlineLevel="0" collapsed="false">
      <c r="A97" s="19" t="n">
        <v>41734</v>
      </c>
      <c r="C97" s="21" t="n">
        <v>12.0802083333333</v>
      </c>
      <c r="D97" s="21" t="n">
        <v>1004.54778125</v>
      </c>
      <c r="E97" s="15" t="n">
        <v>-5.03333333333333</v>
      </c>
      <c r="F97" s="15" t="n">
        <v>-3.1625</v>
      </c>
      <c r="G97" s="21" t="n">
        <v>-4.72916666666667</v>
      </c>
    </row>
    <row r="98" customFormat="false" ht="12.75" hidden="false" customHeight="false" outlineLevel="0" collapsed="false">
      <c r="A98" s="19" t="n">
        <v>41735</v>
      </c>
      <c r="C98" s="21" t="n">
        <v>13.9291666666667</v>
      </c>
      <c r="D98" s="21" t="n">
        <v>1003.08104166667</v>
      </c>
      <c r="E98" s="15" t="n">
        <v>-3.6375</v>
      </c>
      <c r="F98" s="15" t="n">
        <v>-2.83333333333333</v>
      </c>
      <c r="G98" s="21" t="n">
        <v>-4.13020833333333</v>
      </c>
    </row>
    <row r="99" customFormat="false" ht="12.75" hidden="false" customHeight="false" outlineLevel="0" collapsed="false">
      <c r="A99" s="19" t="n">
        <v>41736</v>
      </c>
      <c r="C99" s="21" t="n">
        <v>11.1770833333333</v>
      </c>
      <c r="D99" s="21" t="n">
        <v>999.2611875</v>
      </c>
      <c r="E99" s="15" t="n">
        <v>-3.49583333333333</v>
      </c>
      <c r="F99" s="15" t="n">
        <v>-1.64166666666667</v>
      </c>
      <c r="G99" s="21" t="n">
        <v>-3.89479166666667</v>
      </c>
    </row>
    <row r="100" customFormat="false" ht="12.75" hidden="false" customHeight="false" outlineLevel="0" collapsed="false">
      <c r="A100" s="19" t="n">
        <v>41737</v>
      </c>
      <c r="C100" s="21" t="n">
        <v>11.0416666666667</v>
      </c>
      <c r="D100" s="21" t="n">
        <v>1010.28811458333</v>
      </c>
      <c r="E100" s="15" t="n">
        <v>-1.1</v>
      </c>
      <c r="F100" s="15" t="n">
        <v>2.2375</v>
      </c>
      <c r="G100" s="21" t="n">
        <v>-0.973263888888889</v>
      </c>
    </row>
    <row r="101" customFormat="false" ht="12.75" hidden="false" customHeight="false" outlineLevel="0" collapsed="false">
      <c r="A101" s="19" t="n">
        <v>41738</v>
      </c>
      <c r="C101" s="21" t="n">
        <v>13.6708333333333</v>
      </c>
      <c r="D101" s="21" t="n">
        <v>1017.6218125</v>
      </c>
      <c r="E101" s="15" t="n">
        <v>-2.02083333333333</v>
      </c>
      <c r="F101" s="15" t="n">
        <v>0.654166666666667</v>
      </c>
      <c r="G101" s="21" t="n">
        <v>-2.68854166666667</v>
      </c>
    </row>
    <row r="102" customFormat="false" ht="12.75" hidden="false" customHeight="false" outlineLevel="0" collapsed="false">
      <c r="A102" s="19" t="n">
        <v>41739</v>
      </c>
      <c r="C102" s="21" t="n">
        <v>12.9291666666667</v>
      </c>
      <c r="D102" s="21" t="n">
        <v>1015.31090625</v>
      </c>
      <c r="E102" s="15" t="n">
        <v>-2.99583333333333</v>
      </c>
      <c r="F102" s="15" t="n">
        <v>0.0916666666666667</v>
      </c>
      <c r="G102" s="21" t="n">
        <v>-2.84791666666667</v>
      </c>
    </row>
    <row r="103" customFormat="false" ht="12.75" hidden="false" customHeight="false" outlineLevel="0" collapsed="false">
      <c r="A103" s="19" t="n">
        <v>41740</v>
      </c>
      <c r="C103" s="21" t="n">
        <v>13.3114583333333</v>
      </c>
      <c r="D103" s="21" t="n">
        <v>1015.2159375</v>
      </c>
      <c r="E103" s="15" t="n">
        <v>-2.26666666666667</v>
      </c>
      <c r="F103" s="15" t="n">
        <v>0.416666666666667</v>
      </c>
      <c r="G103" s="21" t="n">
        <v>-3.27326388888889</v>
      </c>
    </row>
    <row r="104" customFormat="false" ht="12.75" hidden="false" customHeight="false" outlineLevel="0" collapsed="false">
      <c r="A104" s="19" t="n">
        <v>41741</v>
      </c>
      <c r="C104" s="21" t="n">
        <v>10.721875</v>
      </c>
      <c r="D104" s="21" t="n">
        <v>1011.01620833333</v>
      </c>
      <c r="E104" s="15" t="n">
        <v>-2.68333333333333</v>
      </c>
      <c r="F104" s="15" t="n">
        <v>-0.225</v>
      </c>
      <c r="G104" s="21" t="n">
        <v>-3.12604166666667</v>
      </c>
    </row>
    <row r="105" customFormat="false" ht="12.75" hidden="false" customHeight="false" outlineLevel="0" collapsed="false">
      <c r="A105" s="19" t="n">
        <v>41742</v>
      </c>
      <c r="C105" s="21" t="n">
        <v>11.89375</v>
      </c>
      <c r="D105" s="21" t="n">
        <v>1014.11852083333</v>
      </c>
      <c r="E105" s="15" t="n">
        <v>-1.64166666666667</v>
      </c>
      <c r="F105" s="15" t="n">
        <v>0.816666666666667</v>
      </c>
      <c r="G105" s="21" t="n">
        <v>-2.17847222222222</v>
      </c>
    </row>
    <row r="106" customFormat="false" ht="12.75" hidden="false" customHeight="false" outlineLevel="0" collapsed="false">
      <c r="A106" s="19" t="n">
        <v>41743</v>
      </c>
      <c r="C106" s="21" t="n">
        <v>12.6958333333333</v>
      </c>
      <c r="D106" s="21" t="n">
        <v>1018.30769791667</v>
      </c>
      <c r="E106" s="15" t="n">
        <v>-0.666666666666667</v>
      </c>
      <c r="F106" s="15" t="n">
        <v>1.50416666666667</v>
      </c>
      <c r="G106" s="21" t="n">
        <v>-1.60347222222222</v>
      </c>
    </row>
    <row r="107" customFormat="false" ht="12.75" hidden="false" customHeight="false" outlineLevel="0" collapsed="false">
      <c r="A107" s="19" t="n">
        <v>41744</v>
      </c>
      <c r="C107" s="21" t="n">
        <v>11.2864583333333</v>
      </c>
      <c r="D107" s="21" t="n">
        <v>1023.72091666667</v>
      </c>
      <c r="E107" s="15" t="n">
        <v>-1.48333333333333</v>
      </c>
      <c r="F107" s="15" t="n">
        <v>0.179166666666667</v>
      </c>
      <c r="G107" s="21" t="n">
        <v>-3.26041666666667</v>
      </c>
    </row>
    <row r="108" customFormat="false" ht="12.75" hidden="false" customHeight="false" outlineLevel="0" collapsed="false">
      <c r="A108" s="19" t="n">
        <v>41745</v>
      </c>
      <c r="C108" s="21" t="n">
        <v>12.6614583333333</v>
      </c>
      <c r="D108" s="21" t="n">
        <v>1019.98547916667</v>
      </c>
      <c r="E108" s="15" t="n">
        <v>-3.0875</v>
      </c>
      <c r="F108" s="15" t="n">
        <v>-1.14583333333333</v>
      </c>
      <c r="G108" s="21" t="n">
        <v>-4.63645833333333</v>
      </c>
    </row>
    <row r="109" customFormat="false" ht="12.75" hidden="false" customHeight="false" outlineLevel="0" collapsed="false">
      <c r="A109" s="19" t="n">
        <v>41746</v>
      </c>
      <c r="C109" s="21" t="n">
        <v>11.5291666666667</v>
      </c>
      <c r="D109" s="21" t="n">
        <v>1012.54761261002</v>
      </c>
      <c r="E109" s="15" t="n">
        <v>-3.47727272727273</v>
      </c>
      <c r="F109" s="15" t="n">
        <v>-0.611111111111111</v>
      </c>
      <c r="G109" s="21" t="n">
        <v>-4.81413043478261</v>
      </c>
    </row>
    <row r="110" customFormat="false" ht="12.75" hidden="false" customHeight="false" outlineLevel="0" collapsed="false">
      <c r="A110" s="19" t="n">
        <v>41747</v>
      </c>
      <c r="C110" s="21" t="n">
        <v>9.575</v>
      </c>
      <c r="D110" s="21" t="n">
        <v>1014.06576041667</v>
      </c>
      <c r="E110" s="15" t="n">
        <v>-0.945833333333333</v>
      </c>
      <c r="F110" s="15" t="n">
        <v>1.1</v>
      </c>
      <c r="G110" s="21" t="n">
        <v>-2.703125</v>
      </c>
    </row>
    <row r="111" customFormat="false" ht="12.75" hidden="false" customHeight="false" outlineLevel="0" collapsed="false">
      <c r="A111" s="19" t="n">
        <v>41748</v>
      </c>
      <c r="C111" s="21" t="n">
        <v>8.41458333333334</v>
      </c>
      <c r="D111" s="21" t="n">
        <v>1011.13228125</v>
      </c>
      <c r="E111" s="15" t="n">
        <v>-1.8125</v>
      </c>
      <c r="F111" s="15" t="n">
        <v>0.0625000000000001</v>
      </c>
      <c r="G111" s="21" t="n">
        <v>-3.28055555555556</v>
      </c>
    </row>
    <row r="112" customFormat="false" ht="12.75" hidden="false" customHeight="false" outlineLevel="0" collapsed="false">
      <c r="A112" s="19" t="n">
        <v>41749</v>
      </c>
      <c r="C112" s="21" t="n">
        <v>9.96041666666667</v>
      </c>
      <c r="D112" s="21" t="n">
        <v>1000.56964583333</v>
      </c>
      <c r="E112" s="15" t="n">
        <v>-3.72916666666667</v>
      </c>
      <c r="F112" s="15" t="n">
        <v>-2.76666666666667</v>
      </c>
      <c r="G112" s="21" t="n">
        <v>-6.075</v>
      </c>
    </row>
    <row r="113" customFormat="false" ht="12.75" hidden="false" customHeight="false" outlineLevel="0" collapsed="false">
      <c r="A113" s="19" t="n">
        <v>41750</v>
      </c>
      <c r="C113" s="21" t="n">
        <v>12.8979166666667</v>
      </c>
      <c r="D113" s="21" t="n">
        <v>998.944625</v>
      </c>
      <c r="E113" s="15" t="n">
        <v>-4.4625</v>
      </c>
      <c r="F113" s="15" t="n">
        <v>-4.09166666666667</v>
      </c>
      <c r="G113" s="21" t="n">
        <v>-7.634375</v>
      </c>
    </row>
    <row r="114" customFormat="false" ht="12.75" hidden="false" customHeight="false" outlineLevel="0" collapsed="false">
      <c r="A114" s="19" t="n">
        <v>41751</v>
      </c>
      <c r="C114" s="21" t="n">
        <v>12.3854166666667</v>
      </c>
      <c r="D114" s="21" t="n">
        <v>1000.93896875</v>
      </c>
      <c r="E114" s="15" t="n">
        <v>-4.76666666666667</v>
      </c>
      <c r="F114" s="15" t="n">
        <v>-3.725</v>
      </c>
      <c r="G114" s="21" t="n">
        <v>-6.04826388888889</v>
      </c>
    </row>
    <row r="115" customFormat="false" ht="12.75" hidden="false" customHeight="false" outlineLevel="0" collapsed="false">
      <c r="A115" s="19" t="n">
        <v>41752</v>
      </c>
      <c r="C115" s="21" t="n">
        <v>13.3739583333333</v>
      </c>
      <c r="D115" s="21" t="n">
        <v>1009.961</v>
      </c>
      <c r="E115" s="15" t="n">
        <v>-4.90416666666667</v>
      </c>
      <c r="F115" s="15" t="n">
        <v>-3.7304347826087</v>
      </c>
      <c r="G115" s="21" t="n">
        <v>-6.43949275362319</v>
      </c>
    </row>
    <row r="116" customFormat="false" ht="12.75" hidden="false" customHeight="false" outlineLevel="0" collapsed="false">
      <c r="A116" s="19" t="n">
        <v>41753</v>
      </c>
      <c r="C116" s="21" t="n">
        <v>13.1229166666667</v>
      </c>
      <c r="D116" s="21" t="n">
        <v>1012.50405208333</v>
      </c>
      <c r="E116" s="15" t="n">
        <v>-5.7625</v>
      </c>
      <c r="F116" s="15" t="n">
        <v>-3.9875</v>
      </c>
      <c r="G116" s="21" t="n">
        <v>-12.0361111111111</v>
      </c>
    </row>
    <row r="117" customFormat="false" ht="12.75" hidden="false" customHeight="false" outlineLevel="0" collapsed="false">
      <c r="A117" s="19" t="n">
        <v>41754</v>
      </c>
      <c r="C117" s="21" t="n">
        <v>9.628125</v>
      </c>
      <c r="D117" s="21" t="n">
        <v>1005.17035416667</v>
      </c>
      <c r="E117" s="15" t="n">
        <v>-6.00434782608696</v>
      </c>
      <c r="F117" s="15" t="n">
        <v>-4.025</v>
      </c>
      <c r="G117" s="21" t="n">
        <v>-7.77210144927536</v>
      </c>
    </row>
    <row r="118" customFormat="false" ht="12.75" hidden="false" customHeight="false" outlineLevel="0" collapsed="false">
      <c r="A118" s="19" t="n">
        <v>41755</v>
      </c>
      <c r="C118" s="21" t="n">
        <v>12.0114583333333</v>
      </c>
      <c r="D118" s="21" t="n">
        <v>996.549302083333</v>
      </c>
      <c r="E118" s="15" t="n">
        <v>-5.79166666666667</v>
      </c>
      <c r="F118" s="15" t="n">
        <v>-3.17916666666667</v>
      </c>
      <c r="G118" s="21" t="n">
        <v>-5.509375</v>
      </c>
    </row>
    <row r="119" customFormat="false" ht="12.75" hidden="false" customHeight="false" outlineLevel="0" collapsed="false">
      <c r="A119" s="19" t="n">
        <v>41756</v>
      </c>
      <c r="C119" s="21" t="n">
        <v>11.840625</v>
      </c>
      <c r="D119" s="21" t="n">
        <v>998.617510416666</v>
      </c>
      <c r="E119" s="15" t="n">
        <v>-5.33333333333334</v>
      </c>
      <c r="F119" s="15" t="n">
        <v>-1.96666666666667</v>
      </c>
      <c r="G119" s="21" t="n">
        <v>-4.47604166666667</v>
      </c>
    </row>
    <row r="120" customFormat="false" ht="12.75" hidden="false" customHeight="false" outlineLevel="0" collapsed="false">
      <c r="A120" s="19" t="n">
        <v>41757</v>
      </c>
      <c r="C120" s="21" t="n">
        <v>13.5229166666667</v>
      </c>
      <c r="D120" s="21" t="n">
        <v>1005.64519791667</v>
      </c>
      <c r="E120" s="15" t="n">
        <v>-5.3</v>
      </c>
      <c r="F120" s="15" t="n">
        <v>-1.98695652173913</v>
      </c>
      <c r="G120" s="21" t="n">
        <v>-6.38680555555556</v>
      </c>
    </row>
    <row r="121" customFormat="false" ht="12.75" hidden="false" customHeight="false" outlineLevel="0" collapsed="false">
      <c r="A121" s="19" t="n">
        <v>41758</v>
      </c>
      <c r="C121" s="21" t="n">
        <v>13.6822916666667</v>
      </c>
      <c r="D121" s="21" t="n">
        <v>1006.63709375</v>
      </c>
      <c r="E121" s="15" t="n">
        <v>-6.9625</v>
      </c>
      <c r="F121" s="15" t="n">
        <v>-7.57083333333333</v>
      </c>
      <c r="G121" s="21" t="n">
        <v>-10.3260416666667</v>
      </c>
    </row>
    <row r="122" customFormat="false" ht="12.75" hidden="false" customHeight="false" outlineLevel="0" collapsed="false">
      <c r="A122" s="19" t="n">
        <v>41759</v>
      </c>
      <c r="C122" s="21" t="n">
        <v>15.696875</v>
      </c>
      <c r="D122" s="21" t="n">
        <v>1005.63464583333</v>
      </c>
      <c r="E122" s="15" t="n">
        <v>-5.2125</v>
      </c>
      <c r="F122" s="15" t="n">
        <v>-5.58181818181818</v>
      </c>
      <c r="G122" s="21" t="n">
        <v>-10.9072916666667</v>
      </c>
    </row>
    <row r="123" customFormat="false" ht="12.75" hidden="false" customHeight="false" outlineLevel="0" collapsed="false">
      <c r="A123" s="19" t="n">
        <v>41760</v>
      </c>
      <c r="C123" s="21" t="n">
        <v>11.8989583333333</v>
      </c>
      <c r="D123" s="21" t="n">
        <v>1005.022625</v>
      </c>
      <c r="E123" s="15" t="n">
        <v>-3.6375</v>
      </c>
      <c r="F123" s="15" t="n">
        <v>-2.75</v>
      </c>
      <c r="G123" s="21" t="n">
        <v>-8.39791666666667</v>
      </c>
    </row>
    <row r="124" customFormat="false" ht="12.75" hidden="false" customHeight="false" outlineLevel="0" collapsed="false">
      <c r="A124" s="19" t="n">
        <v>41761</v>
      </c>
      <c r="C124" s="21" t="n">
        <v>9.56979166666667</v>
      </c>
      <c r="D124" s="21" t="n">
        <v>1018.74033333333</v>
      </c>
      <c r="E124" s="15" t="n">
        <v>-1.75833333333333</v>
      </c>
      <c r="F124" s="15" t="n">
        <v>0.4</v>
      </c>
      <c r="G124" s="21" t="n">
        <v>-3.13645833333333</v>
      </c>
    </row>
    <row r="125" customFormat="false" ht="12.75" hidden="false" customHeight="false" outlineLevel="0" collapsed="false">
      <c r="A125" s="19" t="n">
        <v>41762</v>
      </c>
      <c r="C125" s="21" t="n">
        <v>12.1958333333333</v>
      </c>
      <c r="D125" s="21" t="n">
        <v>1021.83209375</v>
      </c>
      <c r="E125" s="15" t="n">
        <v>-1.9875</v>
      </c>
      <c r="F125" s="15" t="n">
        <v>-1.56666666666667</v>
      </c>
      <c r="G125" s="21" t="n">
        <v>-4.16909722222222</v>
      </c>
    </row>
    <row r="126" customFormat="false" ht="12.75" hidden="false" customHeight="false" outlineLevel="0" collapsed="false">
      <c r="A126" s="19" t="n">
        <v>41763</v>
      </c>
      <c r="C126" s="21" t="n">
        <v>15.0104166666667</v>
      </c>
      <c r="D126" s="21" t="n">
        <v>1015.30035416667</v>
      </c>
      <c r="E126" s="15" t="n">
        <v>-4.57916666666667</v>
      </c>
      <c r="F126" s="15" t="n">
        <v>-5.00833333333333</v>
      </c>
      <c r="G126" s="21" t="n">
        <v>-6.25104166666667</v>
      </c>
    </row>
    <row r="127" customFormat="false" ht="12.75" hidden="false" customHeight="false" outlineLevel="0" collapsed="false">
      <c r="A127" s="19" t="n">
        <v>41764</v>
      </c>
      <c r="C127" s="21" t="n">
        <v>14.0927083333333</v>
      </c>
      <c r="D127" s="21" t="n">
        <v>1004.52667708333</v>
      </c>
      <c r="E127" s="15" t="n">
        <v>-5.52083333333333</v>
      </c>
      <c r="F127" s="15" t="n">
        <v>-4.575</v>
      </c>
      <c r="G127" s="21" t="n">
        <v>-6.603125</v>
      </c>
    </row>
    <row r="128" customFormat="false" ht="12.75" hidden="false" customHeight="false" outlineLevel="0" collapsed="false">
      <c r="A128" s="19" t="n">
        <v>41765</v>
      </c>
      <c r="C128" s="21" t="n">
        <v>16.071875</v>
      </c>
      <c r="D128" s="21" t="n">
        <v>997.8683125</v>
      </c>
      <c r="E128" s="15" t="n">
        <v>-4.01363636363636</v>
      </c>
      <c r="F128" s="15" t="n">
        <v>-1.77916666666667</v>
      </c>
      <c r="G128" s="21" t="n">
        <v>-4.25</v>
      </c>
    </row>
    <row r="129" customFormat="false" ht="12.75" hidden="false" customHeight="false" outlineLevel="0" collapsed="false">
      <c r="A129" s="19" t="n">
        <v>41766</v>
      </c>
      <c r="C129" s="21" t="n">
        <v>13.9270833333333</v>
      </c>
      <c r="D129" s="21" t="n">
        <v>1000.01038541667</v>
      </c>
      <c r="E129" s="15" t="n">
        <v>-1.61818181818182</v>
      </c>
      <c r="F129" s="15" t="n">
        <v>-0.281818181818182</v>
      </c>
      <c r="G129" s="21" t="n">
        <v>-2.85760869565217</v>
      </c>
    </row>
    <row r="130" customFormat="false" ht="12.75" hidden="false" customHeight="false" outlineLevel="0" collapsed="false">
      <c r="A130" s="19" t="n">
        <v>41767</v>
      </c>
      <c r="C130" s="21" t="n">
        <v>12.2895833333333</v>
      </c>
      <c r="D130" s="21" t="n">
        <v>999.197875</v>
      </c>
      <c r="E130" s="15" t="n">
        <v>-2.5625</v>
      </c>
      <c r="F130" s="15" t="n">
        <v>-1.4</v>
      </c>
      <c r="G130" s="21" t="n">
        <v>-3.55104166666667</v>
      </c>
    </row>
    <row r="131" customFormat="false" ht="12.75" hidden="false" customHeight="false" outlineLevel="0" collapsed="false">
      <c r="A131" s="19" t="n">
        <v>41768</v>
      </c>
      <c r="C131" s="21" t="n">
        <v>14.3427083333333</v>
      </c>
      <c r="D131" s="21" t="n">
        <v>1000.85455208333</v>
      </c>
      <c r="E131" s="15" t="n">
        <v>-2.59166666666667</v>
      </c>
      <c r="F131" s="15" t="n">
        <v>-0.420833333333333</v>
      </c>
      <c r="G131" s="21" t="n">
        <v>-2.95208333333333</v>
      </c>
    </row>
    <row r="132" customFormat="false" ht="12.75" hidden="false" customHeight="false" outlineLevel="0" collapsed="false">
      <c r="A132" s="19" t="n">
        <v>41769</v>
      </c>
      <c r="C132" s="21" t="n">
        <v>13.4979166666667</v>
      </c>
      <c r="D132" s="21" t="n">
        <v>991.621479166667</v>
      </c>
      <c r="E132" s="15" t="n">
        <v>-2.95</v>
      </c>
      <c r="F132" s="15" t="n">
        <v>-2.14166666666667</v>
      </c>
      <c r="G132" s="21" t="n">
        <v>-4.12777777777778</v>
      </c>
    </row>
    <row r="133" customFormat="false" ht="12.75" hidden="false" customHeight="false" outlineLevel="0" collapsed="false">
      <c r="A133" s="19" t="n">
        <v>41770</v>
      </c>
      <c r="C133" s="21" t="n">
        <v>11.984375</v>
      </c>
      <c r="D133" s="21" t="n">
        <v>992.58171875</v>
      </c>
      <c r="E133" s="15" t="n">
        <v>-1.00833333333333</v>
      </c>
      <c r="F133" s="15" t="n">
        <v>0.541666666666667</v>
      </c>
      <c r="G133" s="21" t="n">
        <v>-1.93680555555556</v>
      </c>
    </row>
    <row r="134" customFormat="false" ht="12.75" hidden="false" customHeight="false" outlineLevel="0" collapsed="false">
      <c r="A134" s="19" t="n">
        <v>41771</v>
      </c>
      <c r="C134" s="21" t="n">
        <v>12.4822916666667</v>
      </c>
      <c r="D134" s="21" t="n">
        <v>1001.48767708333</v>
      </c>
      <c r="E134" s="15" t="n">
        <v>-1.32916666666667</v>
      </c>
      <c r="F134" s="15" t="n">
        <v>-0.183333333333333</v>
      </c>
      <c r="G134" s="21" t="n">
        <v>-2.18854166666667</v>
      </c>
    </row>
    <row r="135" customFormat="false" ht="12.75" hidden="false" customHeight="false" outlineLevel="0" collapsed="false">
      <c r="A135" s="19" t="n">
        <v>41772</v>
      </c>
      <c r="C135" s="21" t="n">
        <v>13.01875</v>
      </c>
      <c r="D135" s="21" t="n">
        <v>1012.31411458333</v>
      </c>
      <c r="E135" s="15" t="n">
        <v>-1.02380952380952</v>
      </c>
      <c r="F135" s="15" t="n">
        <v>-0.895833333333334</v>
      </c>
      <c r="G135" s="21" t="n">
        <v>-2.45972222222222</v>
      </c>
    </row>
    <row r="136" customFormat="false" ht="12.75" hidden="false" customHeight="false" outlineLevel="0" collapsed="false">
      <c r="A136" s="19" t="n">
        <v>41773</v>
      </c>
      <c r="C136" s="21" t="n">
        <v>16.1760416666667</v>
      </c>
      <c r="D136" s="21" t="n">
        <v>1024.55453125</v>
      </c>
      <c r="E136" s="15" t="n">
        <v>-0.469565217391304</v>
      </c>
      <c r="F136" s="15" t="n">
        <v>-0.1625</v>
      </c>
      <c r="G136" s="21" t="n">
        <v>-2.81805555555556</v>
      </c>
    </row>
    <row r="137" customFormat="false" ht="12.75" hidden="false" customHeight="false" outlineLevel="0" collapsed="false">
      <c r="A137" s="19" t="n">
        <v>41774</v>
      </c>
      <c r="C137" s="21" t="n">
        <v>18.5822916666667</v>
      </c>
      <c r="D137" s="21" t="n">
        <v>1029.57732291667</v>
      </c>
      <c r="E137" s="15" t="n">
        <v>-1.59583333333333</v>
      </c>
      <c r="F137" s="15" t="n">
        <v>-0.808333333333334</v>
      </c>
      <c r="G137" s="21" t="n">
        <v>-3.48576388888889</v>
      </c>
    </row>
    <row r="138" customFormat="false" ht="12.75" hidden="false" customHeight="false" outlineLevel="0" collapsed="false">
      <c r="A138" s="19" t="n">
        <v>41775</v>
      </c>
      <c r="C138" s="21" t="n">
        <v>21.065625</v>
      </c>
      <c r="D138" s="21" t="n">
        <v>1025.24041666667</v>
      </c>
      <c r="E138" s="15" t="n">
        <v>-3.22916666666667</v>
      </c>
      <c r="F138" s="15" t="n">
        <v>-1.775</v>
      </c>
      <c r="G138" s="21" t="n">
        <v>-5.27916666666667</v>
      </c>
    </row>
    <row r="139" customFormat="false" ht="12.75" hidden="false" customHeight="false" outlineLevel="0" collapsed="false">
      <c r="A139" s="19" t="n">
        <v>41776</v>
      </c>
      <c r="C139" s="21" t="n">
        <v>21.2677083333333</v>
      </c>
      <c r="D139" s="21" t="n">
        <v>1016.68267708333</v>
      </c>
      <c r="E139" s="15" t="n">
        <v>-2.22083333333333</v>
      </c>
      <c r="F139" s="15" t="n">
        <v>-2.26666666666667</v>
      </c>
      <c r="G139" s="21" t="n">
        <v>-5.10104166666667</v>
      </c>
    </row>
    <row r="140" customFormat="false" ht="12.75" hidden="false" customHeight="false" outlineLevel="0" collapsed="false">
      <c r="A140" s="19" t="n">
        <v>41777</v>
      </c>
      <c r="C140" s="21" t="n">
        <v>20.1395833333333</v>
      </c>
      <c r="D140" s="21" t="n">
        <v>1005.06483333333</v>
      </c>
      <c r="E140" s="15" t="n">
        <v>-5.16666666666667</v>
      </c>
      <c r="F140" s="15" t="n">
        <v>-3.34166666666667</v>
      </c>
      <c r="G140" s="21" t="n">
        <v>-5.809375</v>
      </c>
    </row>
    <row r="141" customFormat="false" ht="12.75" hidden="false" customHeight="false" outlineLevel="0" collapsed="false">
      <c r="A141" s="19" t="n">
        <v>41778</v>
      </c>
      <c r="C141" s="21" t="n">
        <v>20.3802083333333</v>
      </c>
      <c r="D141" s="21" t="n">
        <v>998.174322916667</v>
      </c>
      <c r="E141" s="15" t="n">
        <v>-8.23913043478261</v>
      </c>
      <c r="F141" s="15" t="n">
        <v>-6.35833333333333</v>
      </c>
      <c r="G141" s="21" t="n">
        <v>-7.22673611111111</v>
      </c>
    </row>
    <row r="142" customFormat="false" ht="12.75" hidden="false" customHeight="false" outlineLevel="0" collapsed="false">
      <c r="A142" s="19" t="n">
        <v>41779</v>
      </c>
      <c r="C142" s="21" t="n">
        <v>17.5541666666667</v>
      </c>
      <c r="D142" s="21" t="n">
        <v>999.218979166666</v>
      </c>
      <c r="E142" s="15" t="n">
        <v>-2.62727272727273</v>
      </c>
      <c r="F142" s="15" t="n">
        <v>-4.5375</v>
      </c>
      <c r="G142" s="21" t="n">
        <v>-6.99722222222222</v>
      </c>
    </row>
    <row r="143" customFormat="false" ht="12.75" hidden="false" customHeight="false" outlineLevel="0" collapsed="false">
      <c r="A143" s="19" t="n">
        <v>41780</v>
      </c>
      <c r="C143" s="21" t="n">
        <v>19.0395833333333</v>
      </c>
      <c r="D143" s="21" t="n">
        <v>1000.39026041667</v>
      </c>
      <c r="E143" s="15" t="n">
        <v>-2.80416666666667</v>
      </c>
      <c r="F143" s="15" t="n">
        <v>-3.4125</v>
      </c>
      <c r="G143" s="21" t="n">
        <v>-6.49583333333333</v>
      </c>
    </row>
    <row r="144" customFormat="false" ht="12.75" hidden="false" customHeight="false" outlineLevel="0" collapsed="false">
      <c r="A144" s="19" t="n">
        <v>41781</v>
      </c>
      <c r="C144" s="21" t="n">
        <v>12.84375</v>
      </c>
      <c r="D144" s="21" t="n">
        <v>994.270052083333</v>
      </c>
      <c r="E144" s="15" t="n">
        <v>-1.45</v>
      </c>
      <c r="F144" s="15" t="n">
        <v>-2.31739130434783</v>
      </c>
      <c r="G144" s="21" t="n">
        <v>-5.46594202898551</v>
      </c>
    </row>
    <row r="145" customFormat="false" ht="12.75" hidden="false" customHeight="false" outlineLevel="0" collapsed="false">
      <c r="A145" s="19" t="n">
        <v>41782</v>
      </c>
      <c r="C145" s="21" t="n">
        <v>13.4916666666667</v>
      </c>
      <c r="D145" s="21" t="n">
        <v>998.15321875</v>
      </c>
      <c r="E145" s="15" t="n">
        <v>-0.991666666666667</v>
      </c>
      <c r="F145" s="15" t="n">
        <v>-1.11666666666667</v>
      </c>
      <c r="G145" s="21" t="n">
        <v>-4.27638888888889</v>
      </c>
    </row>
    <row r="146" customFormat="false" ht="12.75" hidden="false" customHeight="false" outlineLevel="0" collapsed="false">
      <c r="A146" s="19" t="n">
        <v>41783</v>
      </c>
      <c r="C146" s="21" t="n">
        <v>11.1229166666667</v>
      </c>
      <c r="D146" s="21" t="n">
        <v>1002.8066875</v>
      </c>
      <c r="E146" s="15" t="n">
        <v>-2.11666666666667</v>
      </c>
      <c r="F146" s="15" t="n">
        <v>-2.5</v>
      </c>
      <c r="G146" s="21" t="n">
        <v>-7.74513888888889</v>
      </c>
    </row>
    <row r="147" customFormat="false" ht="12.75" hidden="false" customHeight="false" outlineLevel="0" collapsed="false">
      <c r="A147" s="19" t="n">
        <v>41784</v>
      </c>
      <c r="C147" s="21" t="n">
        <v>14.3291666666667</v>
      </c>
      <c r="D147" s="21" t="n">
        <v>1009.38063541667</v>
      </c>
      <c r="E147" s="15" t="n">
        <v>-4.62592926927149E-018</v>
      </c>
      <c r="F147" s="15" t="n">
        <v>-1.8625</v>
      </c>
      <c r="G147" s="21" t="n">
        <v>-5.05902777777778</v>
      </c>
    </row>
    <row r="148" customFormat="false" ht="12.75" hidden="false" customHeight="false" outlineLevel="0" collapsed="false">
      <c r="A148" s="19" t="n">
        <v>41785</v>
      </c>
      <c r="C148" s="21" t="n">
        <v>11.9375</v>
      </c>
      <c r="D148" s="21" t="n">
        <v>1012.9366875</v>
      </c>
      <c r="E148" s="15" t="n">
        <v>-0.629166666666667</v>
      </c>
      <c r="F148" s="15" t="n">
        <v>-2.08181818181818</v>
      </c>
      <c r="G148" s="21" t="n">
        <v>-3.5536231884058</v>
      </c>
    </row>
    <row r="149" customFormat="false" ht="12.75" hidden="false" customHeight="false" outlineLevel="0" collapsed="false">
      <c r="A149" s="19" t="n">
        <v>41786</v>
      </c>
      <c r="C149" s="21" t="n">
        <v>10.609375</v>
      </c>
      <c r="D149" s="21" t="n">
        <v>1009.86603125</v>
      </c>
      <c r="E149" s="15" t="n">
        <v>-1.3875</v>
      </c>
      <c r="F149" s="15" t="n">
        <v>-2.51666666666667</v>
      </c>
      <c r="G149" s="21" t="n">
        <v>-4.24583333333333</v>
      </c>
    </row>
    <row r="150" customFormat="false" ht="12.75" hidden="false" customHeight="false" outlineLevel="0" collapsed="false">
      <c r="A150" s="19" t="n">
        <v>41787</v>
      </c>
      <c r="C150" s="21" t="n">
        <v>11.2583333333333</v>
      </c>
      <c r="D150" s="21" t="n">
        <v>1006.53157291667</v>
      </c>
      <c r="E150" s="15" t="n">
        <v>-0.645833333333333</v>
      </c>
      <c r="F150" s="15" t="n">
        <v>-1.325</v>
      </c>
      <c r="G150" s="21" t="n">
        <v>-3.76527777777778</v>
      </c>
    </row>
    <row r="151" customFormat="false" ht="12.75" hidden="false" customHeight="false" outlineLevel="0" collapsed="false">
      <c r="A151" s="19" t="n">
        <v>41788</v>
      </c>
      <c r="C151" s="21" t="n">
        <v>12.5145833333333</v>
      </c>
      <c r="D151" s="21" t="n">
        <v>1010.74185416667</v>
      </c>
      <c r="E151" s="15" t="n">
        <v>-0.283333333333333</v>
      </c>
      <c r="F151" s="15" t="n">
        <v>-1.34583333333333</v>
      </c>
      <c r="G151" s="21" t="n">
        <v>-2.88958333333333</v>
      </c>
    </row>
    <row r="152" customFormat="false" ht="12.75" hidden="false" customHeight="false" outlineLevel="0" collapsed="false">
      <c r="A152" s="19" t="n">
        <v>41789</v>
      </c>
      <c r="C152" s="21" t="n">
        <v>13.5677083333333</v>
      </c>
      <c r="D152" s="21" t="n">
        <v>1018.20217708333</v>
      </c>
      <c r="E152" s="15" t="n">
        <v>-0.5125</v>
      </c>
      <c r="F152" s="15" t="n">
        <v>-0.966666666666667</v>
      </c>
      <c r="G152" s="21" t="n">
        <v>-3.87916666666667</v>
      </c>
    </row>
    <row r="153" customFormat="false" ht="12.75" hidden="false" customHeight="false" outlineLevel="0" collapsed="false">
      <c r="A153" s="19" t="n">
        <v>41790</v>
      </c>
      <c r="C153" s="21" t="n">
        <v>15.5958333333333</v>
      </c>
      <c r="D153" s="21" t="n">
        <v>1018.7614375</v>
      </c>
      <c r="E153" s="15" t="n">
        <v>-4.55</v>
      </c>
      <c r="F153" s="15" t="n">
        <v>-3.28181818181818</v>
      </c>
      <c r="G153" s="21" t="n">
        <v>-5.83333333333333</v>
      </c>
    </row>
    <row r="154" customFormat="false" ht="12.75" hidden="false" customHeight="false" outlineLevel="0" collapsed="false">
      <c r="A154" s="19" t="n">
        <v>41791</v>
      </c>
      <c r="C154" s="21" t="n">
        <v>18.8989583333333</v>
      </c>
      <c r="D154" s="21" t="n">
        <v>1015.93347916667</v>
      </c>
      <c r="E154" s="15" t="n">
        <v>-5.5625</v>
      </c>
      <c r="F154" s="15" t="n">
        <v>-3.09</v>
      </c>
      <c r="G154" s="21" t="n">
        <v>-5.19722222222222</v>
      </c>
    </row>
    <row r="155" customFormat="false" ht="12.75" hidden="false" customHeight="false" outlineLevel="0" collapsed="false">
      <c r="A155" s="19" t="n">
        <v>41792</v>
      </c>
      <c r="C155" s="21" t="n">
        <v>19.5854166666667</v>
      </c>
      <c r="D155" s="21" t="n">
        <v>1011.13228125</v>
      </c>
      <c r="E155" s="15" t="n">
        <v>-4.35833333333333</v>
      </c>
      <c r="F155" s="15" t="n">
        <v>-3.04347826086957</v>
      </c>
      <c r="G155" s="21" t="n">
        <v>-4.79027777777778</v>
      </c>
    </row>
    <row r="156" customFormat="false" ht="12.75" hidden="false" customHeight="false" outlineLevel="0" collapsed="false">
      <c r="A156" s="19" t="n">
        <v>41793</v>
      </c>
      <c r="C156" s="21" t="n">
        <v>16.3958333333333</v>
      </c>
      <c r="D156" s="21" t="n">
        <v>1005.022625</v>
      </c>
      <c r="E156" s="15" t="n">
        <v>-3.18695652173913</v>
      </c>
      <c r="F156" s="15" t="n">
        <v>-2.43333333333333</v>
      </c>
      <c r="G156" s="21" t="n">
        <v>-5.05555555555556</v>
      </c>
    </row>
    <row r="157" customFormat="false" ht="12.75" hidden="false" customHeight="false" outlineLevel="0" collapsed="false">
      <c r="A157" s="19" t="n">
        <v>41794</v>
      </c>
      <c r="C157" s="21" t="n">
        <v>12.0989583333333</v>
      </c>
      <c r="D157" s="21" t="n">
        <v>997.119114583333</v>
      </c>
      <c r="E157" s="15" t="n">
        <v>-2.8</v>
      </c>
      <c r="F157" s="15" t="n">
        <v>-2.14166666666667</v>
      </c>
      <c r="G157" s="21" t="n">
        <v>-3.71944444444445</v>
      </c>
    </row>
    <row r="158" customFormat="false" ht="12.75" hidden="false" customHeight="false" outlineLevel="0" collapsed="false">
      <c r="A158" s="19" t="n">
        <v>41795</v>
      </c>
      <c r="C158" s="21" t="n">
        <v>15.5614583333333</v>
      </c>
      <c r="D158" s="21" t="n">
        <v>1002.90165625</v>
      </c>
      <c r="E158" s="15" t="n">
        <v>-1.12916666666667</v>
      </c>
      <c r="F158" s="15" t="n">
        <v>-0.608333333333334</v>
      </c>
      <c r="G158" s="21" t="n">
        <v>-1.95138888888889</v>
      </c>
    </row>
    <row r="159" customFormat="false" ht="12.75" hidden="false" customHeight="false" outlineLevel="0" collapsed="false">
      <c r="A159" s="19" t="n">
        <v>41796</v>
      </c>
      <c r="C159" s="21" t="n">
        <v>18.2510416666667</v>
      </c>
      <c r="D159" s="21" t="n">
        <v>1007.34408333333</v>
      </c>
      <c r="E159" s="15" t="n">
        <v>-0.766666666666667</v>
      </c>
      <c r="F159" s="15" t="n">
        <v>-1.92916666666667</v>
      </c>
      <c r="G159" s="21" t="n">
        <v>-2.85972222222222</v>
      </c>
    </row>
    <row r="160" customFormat="false" ht="12.75" hidden="false" customHeight="false" outlineLevel="0" collapsed="false">
      <c r="A160" s="19" t="n">
        <v>41797</v>
      </c>
      <c r="C160" s="21" t="n">
        <v>17.171875</v>
      </c>
      <c r="D160" s="21" t="n">
        <v>1005.91955208333</v>
      </c>
      <c r="E160" s="15" t="n">
        <v>-2.2125</v>
      </c>
      <c r="F160" s="15" t="n">
        <v>-2.8875</v>
      </c>
      <c r="G160" s="21" t="n">
        <v>-3.29444444444444</v>
      </c>
    </row>
    <row r="161" customFormat="false" ht="12.75" hidden="false" customHeight="false" outlineLevel="0" collapsed="false">
      <c r="A161" s="19" t="n">
        <v>41798</v>
      </c>
      <c r="C161" s="21" t="n">
        <v>19.1802083333333</v>
      </c>
      <c r="D161" s="21" t="n">
        <v>1012.15583333333</v>
      </c>
      <c r="E161" s="15" t="n">
        <v>-1.32916666666667</v>
      </c>
      <c r="F161" s="15" t="n">
        <v>-1.45833333333333</v>
      </c>
      <c r="G161" s="21" t="n">
        <v>-2.26875</v>
      </c>
    </row>
    <row r="162" customFormat="false" ht="12.75" hidden="false" customHeight="false" outlineLevel="0" collapsed="false">
      <c r="A162" s="19" t="n">
        <v>41799</v>
      </c>
      <c r="C162" s="21" t="n">
        <v>20.8447916666667</v>
      </c>
      <c r="D162" s="21" t="n">
        <v>1009.79216666667</v>
      </c>
      <c r="E162" s="15" t="n">
        <v>-2.62916666666667</v>
      </c>
      <c r="F162" s="15" t="n">
        <v>-3.00416666666667</v>
      </c>
      <c r="G162" s="21" t="n">
        <v>-3.08888888888889</v>
      </c>
    </row>
    <row r="163" customFormat="false" ht="12.75" hidden="false" customHeight="false" outlineLevel="0" collapsed="false">
      <c r="A163" s="19" t="n">
        <v>41800</v>
      </c>
      <c r="C163" s="21" t="n">
        <v>20.246875</v>
      </c>
      <c r="D163" s="21" t="n">
        <v>1010.73130208333</v>
      </c>
      <c r="E163" s="15" t="n">
        <v>-1.35416666666667</v>
      </c>
      <c r="F163" s="15" t="n">
        <v>-4.07083333333333</v>
      </c>
      <c r="G163" s="21" t="n">
        <v>-2.73194444444444</v>
      </c>
    </row>
    <row r="164" customFormat="false" ht="12.75" hidden="false" customHeight="false" outlineLevel="0" collapsed="false">
      <c r="A164" s="19" t="n">
        <v>41801</v>
      </c>
      <c r="C164" s="21" t="n">
        <v>19.4729166666667</v>
      </c>
      <c r="D164" s="21" t="n">
        <v>1019.63726041667</v>
      </c>
      <c r="E164" s="15" t="n">
        <v>0.233333333333333</v>
      </c>
      <c r="F164" s="15" t="n">
        <v>-0.35</v>
      </c>
      <c r="G164" s="21" t="n">
        <v>-1.82916666666667</v>
      </c>
    </row>
    <row r="165" customFormat="false" ht="12.75" hidden="false" customHeight="false" outlineLevel="0" collapsed="false">
      <c r="A165" s="19" t="n">
        <v>41802</v>
      </c>
      <c r="C165" s="21" t="n">
        <v>21.8354166666667</v>
      </c>
      <c r="D165" s="21" t="n">
        <v>1020.96682291667</v>
      </c>
      <c r="E165" s="15" t="n">
        <v>-0.154166666666667</v>
      </c>
      <c r="F165" s="15" t="n">
        <v>-1.80416666666667</v>
      </c>
      <c r="G165" s="21" t="n">
        <v>-3.44444444444444</v>
      </c>
    </row>
    <row r="166" customFormat="false" ht="12.75" hidden="false" customHeight="false" outlineLevel="0" collapsed="false">
      <c r="A166" s="19" t="n">
        <v>41803</v>
      </c>
      <c r="C166" s="21" t="n">
        <v>21.9229166666667</v>
      </c>
      <c r="D166" s="21" t="n">
        <v>1017.5585</v>
      </c>
      <c r="E166" s="15" t="n">
        <v>-0.854166666666667</v>
      </c>
      <c r="F166" s="15" t="n">
        <v>-1.27916666666667</v>
      </c>
      <c r="G166" s="21" t="n">
        <v>-3.39652777777778</v>
      </c>
    </row>
    <row r="167" customFormat="false" ht="12.75" hidden="false" customHeight="false" outlineLevel="0" collapsed="false">
      <c r="A167" s="19" t="n">
        <v>41804</v>
      </c>
      <c r="C167" s="21" t="n">
        <v>17.9625</v>
      </c>
      <c r="D167" s="21" t="n">
        <v>1018.71922916667</v>
      </c>
      <c r="E167" s="15" t="n">
        <v>-1.32173913043478</v>
      </c>
      <c r="F167" s="15" t="n">
        <v>-1.35652173913043</v>
      </c>
      <c r="G167" s="21" t="n">
        <v>-3.95833333333333</v>
      </c>
    </row>
    <row r="168" customFormat="false" ht="12.75" hidden="false" customHeight="false" outlineLevel="0" collapsed="false">
      <c r="A168" s="19" t="n">
        <v>41805</v>
      </c>
      <c r="C168" s="21" t="n">
        <v>16.1333333333333</v>
      </c>
      <c r="D168" s="21" t="n">
        <v>1022.12755208333</v>
      </c>
      <c r="E168" s="15" t="n">
        <v>-0.466666666666667</v>
      </c>
      <c r="F168" s="15" t="n">
        <v>-1.1125</v>
      </c>
      <c r="G168" s="21" t="n">
        <v>-3.58402777777778</v>
      </c>
    </row>
    <row r="169" customFormat="false" ht="12.75" hidden="false" customHeight="false" outlineLevel="0" collapsed="false">
      <c r="A169" s="19" t="n">
        <v>41806</v>
      </c>
      <c r="C169" s="21" t="n">
        <v>15.634375</v>
      </c>
      <c r="D169" s="21" t="n">
        <v>1023.11944791667</v>
      </c>
      <c r="E169" s="15" t="n">
        <v>0.0583333333333333</v>
      </c>
      <c r="F169" s="15" t="n">
        <v>-0.839130434782609</v>
      </c>
      <c r="G169" s="21" t="n">
        <v>-2.14861111111111</v>
      </c>
    </row>
    <row r="170" customFormat="false" ht="12.75" hidden="false" customHeight="false" outlineLevel="0" collapsed="false">
      <c r="A170" s="19" t="n">
        <v>41807</v>
      </c>
      <c r="C170" s="21" t="n">
        <v>17.4125</v>
      </c>
      <c r="D170" s="21" t="n">
        <v>1022.92951041667</v>
      </c>
      <c r="E170" s="15" t="n">
        <v>-0.366666666666667</v>
      </c>
      <c r="F170" s="15" t="n">
        <v>-0.720833333333333</v>
      </c>
      <c r="G170" s="21" t="n">
        <v>-2.34305555555556</v>
      </c>
    </row>
    <row r="171" customFormat="false" ht="12.75" hidden="false" customHeight="false" outlineLevel="0" collapsed="false">
      <c r="A171" s="19" t="n">
        <v>41808</v>
      </c>
      <c r="C171" s="21" t="n">
        <v>19.2354166666667</v>
      </c>
      <c r="D171" s="21" t="n">
        <v>1021.0406875</v>
      </c>
      <c r="E171" s="15" t="n">
        <v>-0.91304347826087</v>
      </c>
      <c r="F171" s="15" t="n">
        <v>-2.14166666666667</v>
      </c>
      <c r="G171" s="21" t="n">
        <v>-3.15217391304348</v>
      </c>
    </row>
    <row r="172" customFormat="false" ht="12.75" hidden="false" customHeight="false" outlineLevel="0" collapsed="false">
      <c r="A172" s="19" t="n">
        <v>41809</v>
      </c>
      <c r="C172" s="21" t="n">
        <v>17.1333333333333</v>
      </c>
      <c r="D172" s="21" t="n">
        <v>1017.72733333333</v>
      </c>
      <c r="E172" s="15" t="n">
        <v>-0.7125</v>
      </c>
      <c r="F172" s="15" t="n">
        <v>-1.975</v>
      </c>
      <c r="G172" s="21" t="n">
        <v>-3.15972222222222</v>
      </c>
    </row>
    <row r="173" customFormat="false" ht="12.75" hidden="false" customHeight="false" outlineLevel="0" collapsed="false">
      <c r="A173" s="19" t="n">
        <v>41810</v>
      </c>
      <c r="C173" s="21" t="n">
        <v>20.2885416666667</v>
      </c>
      <c r="D173" s="21" t="n">
        <v>1014.90992708333</v>
      </c>
      <c r="E173" s="15" t="n">
        <v>-0.645833333333333</v>
      </c>
      <c r="F173" s="15" t="n">
        <v>-1.63333333333333</v>
      </c>
      <c r="G173" s="21" t="n">
        <v>-3.69166666666667</v>
      </c>
    </row>
    <row r="174" customFormat="false" ht="12.75" hidden="false" customHeight="false" outlineLevel="0" collapsed="false">
      <c r="A174" s="19" t="n">
        <v>41811</v>
      </c>
      <c r="C174" s="21" t="n">
        <v>20.5666666666667</v>
      </c>
      <c r="D174" s="21" t="n">
        <v>1012.27190625</v>
      </c>
      <c r="E174" s="15" t="n">
        <v>-0.45</v>
      </c>
      <c r="F174" s="15" t="n">
        <v>-1.57083333333333</v>
      </c>
      <c r="G174" s="21" t="n">
        <v>-3.81111111111111</v>
      </c>
    </row>
    <row r="175" customFormat="false" ht="12.75" hidden="false" customHeight="false" outlineLevel="0" collapsed="false">
      <c r="A175" s="19" t="n">
        <v>41812</v>
      </c>
      <c r="C175" s="21" t="n">
        <v>21.5239583333333</v>
      </c>
      <c r="D175" s="21" t="n">
        <v>1013.91803125</v>
      </c>
      <c r="E175" s="15" t="n">
        <v>-0.134782608695652</v>
      </c>
      <c r="F175" s="15" t="n">
        <v>-2.425</v>
      </c>
      <c r="G175" s="21" t="n">
        <v>-3.7375</v>
      </c>
    </row>
    <row r="176" customFormat="false" ht="12.75" hidden="false" customHeight="false" outlineLevel="0" collapsed="false">
      <c r="A176" s="19" t="n">
        <v>41813</v>
      </c>
      <c r="C176" s="21" t="n">
        <v>21.1239583333333</v>
      </c>
      <c r="D176" s="21" t="n">
        <v>1014.67778125</v>
      </c>
      <c r="E176" s="15" t="n">
        <v>-1.17916666666667</v>
      </c>
      <c r="F176" s="15" t="n">
        <v>-1.8875</v>
      </c>
      <c r="G176" s="21" t="n">
        <v>-3.90763888888889</v>
      </c>
    </row>
    <row r="177" customFormat="false" ht="12.75" hidden="false" customHeight="false" outlineLevel="0" collapsed="false">
      <c r="A177" s="19" t="n">
        <v>41814</v>
      </c>
      <c r="C177" s="21" t="n">
        <v>18.9916666666667</v>
      </c>
      <c r="D177" s="21" t="n">
        <v>1014.02355208333</v>
      </c>
      <c r="E177" s="15" t="n">
        <v>-2.1875</v>
      </c>
      <c r="F177" s="15" t="n">
        <v>-1.92083333333333</v>
      </c>
      <c r="G177" s="21" t="n">
        <v>-4.84375</v>
      </c>
    </row>
    <row r="178" customFormat="false" ht="12.75" hidden="false" customHeight="false" outlineLevel="0" collapsed="false">
      <c r="A178" s="19" t="n">
        <v>41815</v>
      </c>
      <c r="C178" s="21" t="n">
        <v>17.790625</v>
      </c>
      <c r="D178" s="21" t="n">
        <v>1012.98944791667</v>
      </c>
      <c r="E178" s="15" t="n">
        <v>-0.979166666666667</v>
      </c>
      <c r="F178" s="15" t="n">
        <v>-1.36521739130435</v>
      </c>
      <c r="G178" s="21" t="n">
        <v>-4.65416666666667</v>
      </c>
    </row>
    <row r="179" customFormat="false" ht="12.75" hidden="false" customHeight="false" outlineLevel="0" collapsed="false">
      <c r="A179" s="19" t="n">
        <v>41816</v>
      </c>
      <c r="C179" s="21" t="n">
        <v>16.8209943865741</v>
      </c>
      <c r="D179" s="21" t="n">
        <v>1009.76051041667</v>
      </c>
      <c r="E179" s="15" t="n">
        <v>-0.341666666666667</v>
      </c>
      <c r="F179" s="15" t="n">
        <v>-1.63333333333333</v>
      </c>
      <c r="G179" s="21" t="n">
        <v>-3.658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