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09</t>
  </si>
  <si>
    <t xml:space="preserve">31/12/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ull Freetown AURN (HU0)</t>
  </si>
  <si>
    <t xml:space="preserve">Pressure Site Warning</t>
  </si>
  <si>
    <t xml:space="preserve">Temperature Site</t>
  </si>
  <si>
    <t xml:space="preserve">Chesterfield AURN (CS6)</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814</v>
      </c>
      <c r="C3" s="21" t="n">
        <v>4.775</v>
      </c>
      <c r="D3" s="21" t="n">
        <v>1014.33333333333</v>
      </c>
      <c r="E3" s="21" t="n">
        <v>-12.0434782608696</v>
      </c>
      <c r="F3" s="21" t="n">
        <v>-12.3333333333333</v>
      </c>
      <c r="G3" s="21" t="n">
        <v>-9.525</v>
      </c>
    </row>
    <row r="4" customFormat="false" ht="12.75" hidden="false" customHeight="false" outlineLevel="0" collapsed="false">
      <c r="A4" s="19" t="n">
        <v>39815</v>
      </c>
      <c r="C4" s="21" t="n">
        <v>5.7125</v>
      </c>
      <c r="D4" s="21" t="n">
        <v>1015.79166666667</v>
      </c>
      <c r="E4" s="21" t="n">
        <v>-8.25</v>
      </c>
      <c r="F4" s="21" t="n">
        <v>-7.04166666666667</v>
      </c>
      <c r="G4" s="21" t="n">
        <v>-6.32638888888889</v>
      </c>
    </row>
    <row r="5" customFormat="false" ht="12.75" hidden="false" customHeight="false" outlineLevel="0" collapsed="false">
      <c r="A5" s="19" t="n">
        <v>39816</v>
      </c>
      <c r="C5" s="21" t="n">
        <v>5.36666666666667</v>
      </c>
      <c r="D5" s="21" t="n">
        <v>1012.83333333333</v>
      </c>
      <c r="E5" s="21" t="n">
        <v>-5.625</v>
      </c>
      <c r="F5" s="21" t="n">
        <v>-5.20833333333333</v>
      </c>
      <c r="G5" s="21" t="n">
        <v>-3.82638888888889</v>
      </c>
    </row>
    <row r="6" customFormat="false" ht="12.75" hidden="false" customHeight="false" outlineLevel="0" collapsed="false">
      <c r="A6" s="19" t="n">
        <v>39817</v>
      </c>
      <c r="C6" s="21" t="n">
        <v>3.60416666666667</v>
      </c>
      <c r="D6" s="21" t="n">
        <v>1004</v>
      </c>
      <c r="E6" s="21" t="n">
        <v>-6.08333333333333</v>
      </c>
      <c r="F6" s="21" t="n">
        <v>-5.16666666666667</v>
      </c>
      <c r="G6" s="21" t="n">
        <v>-4.97222222222222</v>
      </c>
    </row>
    <row r="7" customFormat="false" ht="12.75" hidden="false" customHeight="false" outlineLevel="0" collapsed="false">
      <c r="A7" s="19" t="n">
        <v>39818</v>
      </c>
      <c r="C7" s="21" t="n">
        <v>3.63333333333333</v>
      </c>
      <c r="D7" s="21" t="n">
        <v>1009.29166666667</v>
      </c>
      <c r="E7" s="21" t="n">
        <v>-2.75</v>
      </c>
      <c r="F7" s="21" t="n">
        <v>-2.04166666666667</v>
      </c>
      <c r="G7" s="21" t="n">
        <v>-1.61805555555556</v>
      </c>
    </row>
    <row r="8" customFormat="false" ht="12.75" hidden="false" customHeight="false" outlineLevel="0" collapsed="false">
      <c r="A8" s="19" t="n">
        <v>39819</v>
      </c>
      <c r="C8" s="21" t="n">
        <v>1.625</v>
      </c>
      <c r="D8" s="21" t="n">
        <v>1010.25</v>
      </c>
      <c r="E8" s="21" t="n">
        <v>-3.5</v>
      </c>
      <c r="F8" s="21" t="n">
        <v>-3.58333333333333</v>
      </c>
      <c r="G8" s="21" t="n">
        <v>-2.49583333333333</v>
      </c>
    </row>
    <row r="9" customFormat="false" ht="12.75" hidden="false" customHeight="false" outlineLevel="0" collapsed="false">
      <c r="A9" s="19" t="n">
        <v>39820</v>
      </c>
      <c r="C9" s="21" t="n">
        <v>5.77916666666667</v>
      </c>
      <c r="D9" s="21" t="n">
        <v>1008.25</v>
      </c>
      <c r="E9" s="21" t="n">
        <v>-4.75</v>
      </c>
      <c r="F9" s="21" t="n">
        <v>-4.125</v>
      </c>
      <c r="G9" s="21" t="n">
        <v>-3.29166666666667</v>
      </c>
    </row>
    <row r="10" customFormat="false" ht="12.75" hidden="false" customHeight="false" outlineLevel="0" collapsed="false">
      <c r="A10" s="19" t="n">
        <v>39821</v>
      </c>
      <c r="C10" s="21" t="n">
        <v>6.9625</v>
      </c>
      <c r="D10" s="21" t="n">
        <v>1011.33333333333</v>
      </c>
      <c r="E10" s="21" t="n">
        <v>-4.75</v>
      </c>
      <c r="F10" s="21" t="n">
        <v>-4.875</v>
      </c>
      <c r="G10" s="21" t="n">
        <v>-4.84722222222222</v>
      </c>
    </row>
    <row r="11" customFormat="false" ht="12.75" hidden="false" customHeight="false" outlineLevel="0" collapsed="false">
      <c r="A11" s="19" t="n">
        <v>39822</v>
      </c>
      <c r="C11" s="21" t="n">
        <v>4.725</v>
      </c>
      <c r="D11" s="21" t="n">
        <v>1012</v>
      </c>
      <c r="E11" s="21" t="n">
        <v>-8.75</v>
      </c>
      <c r="F11" s="21" t="n">
        <v>-9.54166666666667</v>
      </c>
      <c r="G11" s="21" t="n">
        <v>-6.88888888888889</v>
      </c>
    </row>
    <row r="12" customFormat="false" ht="12.75" hidden="false" customHeight="false" outlineLevel="0" collapsed="false">
      <c r="A12" s="19" t="n">
        <v>39823</v>
      </c>
      <c r="C12" s="21" t="n">
        <v>2.6625</v>
      </c>
      <c r="D12" s="21" t="n">
        <v>1006.33333333333</v>
      </c>
      <c r="E12" s="21" t="n">
        <v>-11.8260869565217</v>
      </c>
      <c r="F12" s="21" t="n">
        <v>-11.8333333333333</v>
      </c>
      <c r="G12" s="21" t="n">
        <v>-8.75</v>
      </c>
    </row>
    <row r="13" customFormat="false" ht="12.75" hidden="false" customHeight="false" outlineLevel="0" collapsed="false">
      <c r="A13" s="19" t="n">
        <v>39824</v>
      </c>
      <c r="C13" s="21" t="n">
        <v>9.4125</v>
      </c>
      <c r="D13" s="21" t="n">
        <v>997.666666666667</v>
      </c>
      <c r="E13" s="21" t="n">
        <v>-6.1304347826087</v>
      </c>
      <c r="F13" s="21" t="n">
        <v>-4.70833333333333</v>
      </c>
      <c r="G13" s="21" t="n">
        <v>-5.38194444444444</v>
      </c>
    </row>
    <row r="14" customFormat="false" ht="12.75" hidden="false" customHeight="false" outlineLevel="0" collapsed="false">
      <c r="A14" s="19" t="n">
        <v>39825</v>
      </c>
      <c r="C14" s="21" t="n">
        <v>10.8291666666667</v>
      </c>
      <c r="D14" s="21" t="n">
        <v>988.25</v>
      </c>
      <c r="E14" s="21" t="n">
        <v>-4.625</v>
      </c>
      <c r="F14" s="21" t="n">
        <v>-3.73913043478261</v>
      </c>
      <c r="G14" s="21" t="n">
        <v>-3.78472222222222</v>
      </c>
    </row>
    <row r="15" customFormat="false" ht="12.75" hidden="false" customHeight="false" outlineLevel="0" collapsed="false">
      <c r="A15" s="19" t="n">
        <v>39826</v>
      </c>
      <c r="C15" s="21" t="n">
        <v>8.76666666666667</v>
      </c>
      <c r="D15" s="21" t="n">
        <v>990.541666666667</v>
      </c>
      <c r="E15" s="21" t="n">
        <v>-2.375</v>
      </c>
      <c r="F15" s="21" t="n">
        <v>-3.20833333333333</v>
      </c>
      <c r="G15" s="21" t="n">
        <v>-3.93333333333333</v>
      </c>
    </row>
    <row r="16" customFormat="false" ht="12.75" hidden="false" customHeight="false" outlineLevel="0" collapsed="false">
      <c r="A16" s="19" t="n">
        <v>39827</v>
      </c>
      <c r="C16" s="21" t="n">
        <v>5.17083333333333</v>
      </c>
      <c r="D16" s="21" t="n">
        <v>995.916666666667</v>
      </c>
      <c r="E16" s="21" t="n">
        <v>-5.54166666666667</v>
      </c>
      <c r="F16" s="21" t="n">
        <v>-7.81818181818182</v>
      </c>
      <c r="G16" s="21" t="n">
        <v>-5.14027777777778</v>
      </c>
    </row>
    <row r="17" customFormat="false" ht="12.75" hidden="false" customHeight="false" outlineLevel="0" collapsed="false">
      <c r="A17" s="19" t="n">
        <v>39828</v>
      </c>
      <c r="C17" s="21" t="n">
        <v>8.09583333333333</v>
      </c>
      <c r="D17" s="21" t="n">
        <v>994.5</v>
      </c>
      <c r="E17" s="21" t="n">
        <v>-4.70833333333333</v>
      </c>
      <c r="F17" s="21" t="n">
        <v>-6.25</v>
      </c>
      <c r="G17" s="21" t="n">
        <v>-4.50625</v>
      </c>
    </row>
    <row r="18" customFormat="false" ht="12.75" hidden="false" customHeight="false" outlineLevel="0" collapsed="false">
      <c r="A18" s="19" t="n">
        <v>39829</v>
      </c>
      <c r="C18" s="21" t="n">
        <v>9.29583333333333</v>
      </c>
      <c r="D18" s="21" t="n">
        <v>993.166666666667</v>
      </c>
      <c r="E18" s="21" t="n">
        <v>-4.29166666666667</v>
      </c>
      <c r="F18" s="21" t="n">
        <v>-4.75</v>
      </c>
      <c r="G18" s="21" t="n">
        <v>-4.28541666666667</v>
      </c>
    </row>
    <row r="19" customFormat="false" ht="12.75" hidden="false" customHeight="false" outlineLevel="0" collapsed="false">
      <c r="A19" s="19" t="n">
        <v>39830</v>
      </c>
      <c r="C19" s="21" t="n">
        <v>8.94166666666667</v>
      </c>
      <c r="D19" s="21" t="n">
        <v>983.125</v>
      </c>
      <c r="E19" s="21" t="n">
        <v>-3.83333333333333</v>
      </c>
      <c r="F19" s="21" t="n">
        <v>-4</v>
      </c>
      <c r="G19" s="21" t="n">
        <v>-3.43333333333333</v>
      </c>
    </row>
    <row r="20" customFormat="false" ht="12.75" hidden="false" customHeight="false" outlineLevel="0" collapsed="false">
      <c r="A20" s="19" t="n">
        <v>39831</v>
      </c>
      <c r="C20" s="21" t="n">
        <v>6.37083333333333</v>
      </c>
      <c r="D20" s="21" t="n">
        <v>973.75</v>
      </c>
      <c r="E20" s="21" t="n">
        <v>-1.58333333333333</v>
      </c>
      <c r="F20" s="21" t="n">
        <v>-1.04166666666667</v>
      </c>
      <c r="G20" s="21" t="n">
        <v>-1.08333333333333</v>
      </c>
    </row>
    <row r="21" customFormat="false" ht="12.75" hidden="false" customHeight="false" outlineLevel="0" collapsed="false">
      <c r="A21" s="19" t="n">
        <v>39832</v>
      </c>
      <c r="C21" s="21" t="n">
        <v>4.69166666666667</v>
      </c>
      <c r="D21" s="21" t="n">
        <v>962.666666666667</v>
      </c>
      <c r="E21" s="21" t="n">
        <v>-2.70833333333333</v>
      </c>
      <c r="F21" s="21" t="n">
        <v>-2.91666666666667</v>
      </c>
      <c r="G21" s="21" t="n">
        <v>-2.37708333333333</v>
      </c>
    </row>
    <row r="22" customFormat="false" ht="12.75" hidden="false" customHeight="false" outlineLevel="0" collapsed="false">
      <c r="A22" s="19" t="n">
        <v>39833</v>
      </c>
      <c r="C22" s="21" t="n">
        <v>5.3125</v>
      </c>
      <c r="D22" s="21" t="n">
        <v>970.541666666667</v>
      </c>
      <c r="E22" s="21" t="n">
        <v>-0.333333333333333</v>
      </c>
      <c r="F22" s="21" t="n">
        <v>-0.208333333333333</v>
      </c>
      <c r="G22" s="21" t="n">
        <v>0.233333333333333</v>
      </c>
    </row>
    <row r="23" customFormat="false" ht="12.75" hidden="false" customHeight="false" outlineLevel="0" collapsed="false">
      <c r="A23" s="19" t="n">
        <v>39834</v>
      </c>
      <c r="C23" s="21" t="n">
        <v>6.24166666666667</v>
      </c>
      <c r="D23" s="21" t="n">
        <v>986.521015097222</v>
      </c>
      <c r="E23" s="21" t="n">
        <v>-2.25</v>
      </c>
      <c r="F23" s="21" t="n">
        <v>-2.33333333333333</v>
      </c>
      <c r="G23" s="21" t="n">
        <v>-2.01180555555556</v>
      </c>
    </row>
    <row r="24" customFormat="false" ht="12.75" hidden="false" customHeight="false" outlineLevel="0" collapsed="false">
      <c r="A24" s="19" t="n">
        <v>39835</v>
      </c>
      <c r="C24" s="21" t="n">
        <v>7.8625</v>
      </c>
      <c r="D24" s="21" t="n">
        <v>972.374123325272</v>
      </c>
      <c r="E24" s="21" t="n">
        <v>-3</v>
      </c>
      <c r="F24" s="21" t="n">
        <v>-2.9047619047619</v>
      </c>
      <c r="G24" s="21" t="n">
        <v>-2.18333333333333</v>
      </c>
    </row>
    <row r="25" customFormat="false" ht="12.75" hidden="false" customHeight="false" outlineLevel="0" collapsed="false">
      <c r="A25" s="19" t="n">
        <v>39836</v>
      </c>
      <c r="C25" s="21" t="n">
        <v>6.09583333333333</v>
      </c>
      <c r="D25" s="21" t="n">
        <v>960</v>
      </c>
      <c r="E25" s="21" t="n">
        <v>-1.375</v>
      </c>
      <c r="F25" s="21" t="n">
        <v>-1.375</v>
      </c>
      <c r="G25" s="21" t="n">
        <v>-1.39166666666667</v>
      </c>
    </row>
    <row r="26" customFormat="false" ht="12.75" hidden="false" customHeight="false" outlineLevel="0" collapsed="false">
      <c r="A26" s="19" t="n">
        <v>39837</v>
      </c>
      <c r="C26" s="21" t="n">
        <v>6.73333333333334</v>
      </c>
      <c r="D26" s="21" t="n">
        <v>970.958333333333</v>
      </c>
      <c r="E26" s="21" t="n">
        <v>-1.875</v>
      </c>
      <c r="F26" s="21" t="n">
        <v>-1.375</v>
      </c>
      <c r="G26" s="21" t="n">
        <v>-1.05</v>
      </c>
    </row>
    <row r="27" customFormat="false" ht="12.75" hidden="false" customHeight="false" outlineLevel="0" collapsed="false">
      <c r="A27" s="19" t="n">
        <v>39838</v>
      </c>
      <c r="C27" s="21" t="n">
        <v>8.22083333333333</v>
      </c>
      <c r="D27" s="21" t="n">
        <v>968.916666666667</v>
      </c>
      <c r="E27" s="21" t="n">
        <v>-2.375</v>
      </c>
      <c r="F27" s="21" t="n">
        <v>-1.875</v>
      </c>
      <c r="G27" s="21" t="n">
        <v>-1.525</v>
      </c>
    </row>
    <row r="28" customFormat="false" ht="12.75" hidden="false" customHeight="false" outlineLevel="0" collapsed="false">
      <c r="A28" s="19" t="n">
        <v>39839</v>
      </c>
      <c r="C28" s="21" t="n">
        <v>8.75833333333334</v>
      </c>
      <c r="D28" s="21" t="n">
        <v>984.708333333333</v>
      </c>
      <c r="E28" s="21" t="n">
        <v>-3.08333333333333</v>
      </c>
      <c r="F28" s="21" t="n">
        <v>-3.66666666666667</v>
      </c>
      <c r="G28" s="21" t="n">
        <v>-2.78333333333333</v>
      </c>
    </row>
    <row r="29" customFormat="false" ht="12.75" hidden="false" customHeight="false" outlineLevel="0" collapsed="false">
      <c r="A29" s="19" t="n">
        <v>39840</v>
      </c>
      <c r="C29" s="21" t="n">
        <v>6.9125</v>
      </c>
      <c r="D29" s="21" t="n">
        <v>994.75</v>
      </c>
      <c r="F29" s="21" t="n">
        <v>-5.91666666666667</v>
      </c>
      <c r="G29" s="21" t="n">
        <v>-4.1875</v>
      </c>
    </row>
    <row r="30" customFormat="false" ht="12.75" hidden="false" customHeight="false" outlineLevel="0" collapsed="false">
      <c r="A30" s="19" t="n">
        <v>39841</v>
      </c>
      <c r="C30" s="21" t="n">
        <v>8.975</v>
      </c>
      <c r="D30" s="21" t="n">
        <v>997.541666666667</v>
      </c>
      <c r="F30" s="21" t="n">
        <v>-5.16666666666667</v>
      </c>
      <c r="G30" s="21" t="n">
        <v>-4.57083333333333</v>
      </c>
    </row>
    <row r="31" customFormat="false" ht="12.75" hidden="false" customHeight="false" outlineLevel="0" collapsed="false">
      <c r="A31" s="19" t="n">
        <v>39842</v>
      </c>
      <c r="C31" s="21" t="n">
        <v>6.02083333333334</v>
      </c>
      <c r="D31" s="21" t="n">
        <v>1002.35379852849</v>
      </c>
      <c r="E31" s="15" t="n">
        <v>-7.79166666666667</v>
      </c>
      <c r="F31" s="21" t="n">
        <v>-8</v>
      </c>
      <c r="G31" s="21" t="n">
        <v>-7.1625</v>
      </c>
    </row>
    <row r="32" customFormat="false" ht="12.75" hidden="false" customHeight="false" outlineLevel="0" collapsed="false">
      <c r="A32" s="19" t="n">
        <v>39843</v>
      </c>
      <c r="C32" s="21" t="n">
        <v>5.475</v>
      </c>
      <c r="D32" s="21" t="n">
        <v>1000.20833333333</v>
      </c>
      <c r="E32" s="15" t="n">
        <v>-9.52380952380952</v>
      </c>
      <c r="F32" s="21" t="n">
        <v>-8.78260869565217</v>
      </c>
      <c r="G32" s="21" t="n">
        <v>-8.48541666666667</v>
      </c>
    </row>
    <row r="33" customFormat="false" ht="12.75" hidden="false" customHeight="false" outlineLevel="0" collapsed="false">
      <c r="A33" s="19" t="n">
        <v>39844</v>
      </c>
      <c r="C33" s="21" t="n">
        <v>4.69166666666667</v>
      </c>
      <c r="D33" s="21" t="n">
        <v>999.291666666667</v>
      </c>
      <c r="E33" s="15" t="n">
        <v>-7.25</v>
      </c>
      <c r="F33" s="21" t="n">
        <v>-6.16666666666667</v>
      </c>
      <c r="G33" s="21" t="n">
        <v>-5.975</v>
      </c>
    </row>
    <row r="34" customFormat="false" ht="12.75" hidden="false" customHeight="false" outlineLevel="0" collapsed="false">
      <c r="A34" s="19" t="n">
        <v>39845</v>
      </c>
      <c r="C34" s="21" t="n">
        <v>2.69166666666667</v>
      </c>
      <c r="D34" s="21" t="n">
        <v>999.583333333333</v>
      </c>
      <c r="E34" s="15" t="n">
        <v>-5.70833333333333</v>
      </c>
      <c r="F34" s="21" t="n">
        <v>-4.79166666666667</v>
      </c>
      <c r="G34" s="21" t="n">
        <v>-3.82291666666667</v>
      </c>
    </row>
    <row r="35" customFormat="false" ht="12.75" hidden="false" customHeight="false" outlineLevel="0" collapsed="false">
      <c r="A35" s="19" t="n">
        <v>39846</v>
      </c>
      <c r="C35" s="21" t="n">
        <v>1.775</v>
      </c>
      <c r="D35" s="21" t="n">
        <v>985.916666666667</v>
      </c>
      <c r="E35" s="15" t="n">
        <v>-3.79166666666667</v>
      </c>
      <c r="F35" s="21" t="n">
        <v>-3.70833333333333</v>
      </c>
      <c r="G35" s="21" t="n">
        <v>-3.30902777777778</v>
      </c>
    </row>
    <row r="36" customFormat="false" ht="12.75" hidden="false" customHeight="false" outlineLevel="0" collapsed="false">
      <c r="A36" s="19" t="n">
        <v>39847</v>
      </c>
      <c r="C36" s="21" t="n">
        <v>2.65833333333333</v>
      </c>
      <c r="D36" s="21" t="n">
        <v>980.875</v>
      </c>
      <c r="E36" s="15" t="n">
        <v>-4.375</v>
      </c>
      <c r="G36" s="21" t="n">
        <v>-4.12847222222222</v>
      </c>
    </row>
    <row r="37" customFormat="false" ht="12.75" hidden="false" customHeight="false" outlineLevel="0" collapsed="false">
      <c r="A37" s="19" t="n">
        <v>39848</v>
      </c>
      <c r="C37" s="21" t="n">
        <v>4.025</v>
      </c>
      <c r="D37" s="21" t="n">
        <v>979.583333333333</v>
      </c>
      <c r="E37" s="15" t="n">
        <v>-7.95833333333333</v>
      </c>
      <c r="G37" s="21" t="n">
        <v>-6.39930555555556</v>
      </c>
    </row>
    <row r="38" customFormat="false" ht="12.75" hidden="false" customHeight="false" outlineLevel="0" collapsed="false">
      <c r="A38" s="19" t="n">
        <v>39849</v>
      </c>
      <c r="C38" s="21" t="n">
        <v>2.67083333333333</v>
      </c>
      <c r="D38" s="21" t="n">
        <v>975.583333333333</v>
      </c>
      <c r="E38" s="15" t="n">
        <v>-8.66666666666667</v>
      </c>
      <c r="G38" s="21" t="n">
        <v>-7.09375</v>
      </c>
    </row>
    <row r="39" customFormat="false" ht="12.75" hidden="false" customHeight="false" outlineLevel="0" collapsed="false">
      <c r="A39" s="19" t="n">
        <v>39850</v>
      </c>
      <c r="C39" s="21" t="n">
        <v>3.43333333333333</v>
      </c>
      <c r="D39" s="21" t="n">
        <v>976.208333333333</v>
      </c>
      <c r="E39" s="15" t="n">
        <v>-4.58333333333333</v>
      </c>
      <c r="G39" s="21" t="n">
        <v>-5.01041666666667</v>
      </c>
    </row>
    <row r="40" customFormat="false" ht="12.75" hidden="false" customHeight="false" outlineLevel="0" collapsed="false">
      <c r="A40" s="19" t="n">
        <v>39851</v>
      </c>
      <c r="C40" s="21" t="n">
        <v>2.68333333333333</v>
      </c>
      <c r="D40" s="21" t="n">
        <v>979.333333333333</v>
      </c>
      <c r="E40" s="15" t="n">
        <v>-2.125</v>
      </c>
      <c r="F40" s="15" t="n">
        <v>-0.458333333333333</v>
      </c>
      <c r="G40" s="21" t="n">
        <v>-1.61458333333333</v>
      </c>
    </row>
    <row r="41" customFormat="false" ht="12.75" hidden="false" customHeight="false" outlineLevel="0" collapsed="false">
      <c r="A41" s="19" t="n">
        <v>39852</v>
      </c>
      <c r="C41" s="21" t="n">
        <v>3.25</v>
      </c>
      <c r="D41" s="21" t="n">
        <v>984.583333333333</v>
      </c>
      <c r="E41" s="15" t="n">
        <v>-4.66666666666667</v>
      </c>
      <c r="F41" s="15" t="n">
        <v>-2.70833333333333</v>
      </c>
      <c r="G41" s="21" t="n">
        <v>-3.0625</v>
      </c>
    </row>
    <row r="42" customFormat="false" ht="12.75" hidden="false" customHeight="false" outlineLevel="0" collapsed="false">
      <c r="A42" s="19" t="n">
        <v>39853</v>
      </c>
      <c r="C42" s="21" t="n">
        <v>3.43333333333333</v>
      </c>
      <c r="D42" s="21" t="n">
        <v>979.083333333333</v>
      </c>
      <c r="E42" s="15" t="n">
        <v>-5.70833333333333</v>
      </c>
      <c r="F42" s="15" t="n">
        <v>-6.04166666666667</v>
      </c>
      <c r="G42" s="21" t="n">
        <v>-5.14583333333333</v>
      </c>
    </row>
    <row r="43" customFormat="false" ht="12.75" hidden="false" customHeight="false" outlineLevel="0" collapsed="false">
      <c r="A43" s="19" t="n">
        <v>39854</v>
      </c>
      <c r="C43" s="21" t="n">
        <v>4.10416666666667</v>
      </c>
      <c r="D43" s="21" t="n">
        <v>985.333333333333</v>
      </c>
      <c r="E43" s="15" t="n">
        <v>-0.75</v>
      </c>
      <c r="F43" s="15" t="n">
        <v>-1</v>
      </c>
      <c r="G43" s="21" t="n">
        <v>-1.08125</v>
      </c>
    </row>
    <row r="44" customFormat="false" ht="12.75" hidden="false" customHeight="false" outlineLevel="0" collapsed="false">
      <c r="A44" s="19" t="n">
        <v>39855</v>
      </c>
      <c r="C44" s="21" t="n">
        <v>4.86666666666667</v>
      </c>
      <c r="D44" s="21" t="n">
        <v>1000.20833333333</v>
      </c>
      <c r="E44" s="15" t="n">
        <v>-3.08333333333333</v>
      </c>
      <c r="F44" s="15" t="n">
        <v>-1.375</v>
      </c>
      <c r="G44" s="21" t="n">
        <v>-2.47916666666667</v>
      </c>
    </row>
    <row r="45" customFormat="false" ht="12.75" hidden="false" customHeight="false" outlineLevel="0" collapsed="false">
      <c r="A45" s="19" t="n">
        <v>39856</v>
      </c>
      <c r="C45" s="21" t="n">
        <v>4.7625</v>
      </c>
      <c r="D45" s="21" t="n">
        <v>1006.16666666667</v>
      </c>
      <c r="E45" s="15" t="n">
        <v>-2</v>
      </c>
      <c r="F45" s="15" t="n">
        <v>-2.875</v>
      </c>
      <c r="G45" s="21" t="n">
        <v>-3.16666666666667</v>
      </c>
    </row>
    <row r="46" customFormat="false" ht="12.75" hidden="false" customHeight="false" outlineLevel="0" collapsed="false">
      <c r="A46" s="19" t="n">
        <v>39857</v>
      </c>
      <c r="C46" s="21" t="n">
        <v>5.975</v>
      </c>
      <c r="D46" s="21" t="n">
        <v>1007.33333333333</v>
      </c>
      <c r="E46" s="15" t="n">
        <v>-2.375</v>
      </c>
      <c r="F46" s="15" t="n">
        <v>-1.625</v>
      </c>
      <c r="G46" s="21" t="n">
        <v>-2.48333333333333</v>
      </c>
    </row>
    <row r="47" customFormat="false" ht="12.75" hidden="false" customHeight="false" outlineLevel="0" collapsed="false">
      <c r="A47" s="19" t="n">
        <v>39858</v>
      </c>
      <c r="C47" s="21" t="n">
        <v>6.39583333333333</v>
      </c>
      <c r="D47" s="21" t="n">
        <v>1011.58333333333</v>
      </c>
      <c r="E47" s="15" t="n">
        <v>-7.25</v>
      </c>
      <c r="F47" s="15" t="n">
        <v>-7.125</v>
      </c>
      <c r="G47" s="21" t="n">
        <v>-5.71666666666667</v>
      </c>
    </row>
    <row r="48" customFormat="false" ht="12.75" hidden="false" customHeight="false" outlineLevel="0" collapsed="false">
      <c r="A48" s="19" t="n">
        <v>39859</v>
      </c>
      <c r="C48" s="21" t="n">
        <v>9.3125</v>
      </c>
      <c r="D48" s="21" t="n">
        <v>1008.16666666667</v>
      </c>
      <c r="E48" s="15" t="n">
        <v>-5.16666666666667</v>
      </c>
      <c r="F48" s="15" t="n">
        <v>-4.79166666666667</v>
      </c>
      <c r="G48" s="21" t="n">
        <v>-5.52291666666667</v>
      </c>
    </row>
    <row r="49" customFormat="false" ht="12.75" hidden="false" customHeight="false" outlineLevel="0" collapsed="false">
      <c r="A49" s="19" t="n">
        <v>39860</v>
      </c>
      <c r="C49" s="21" t="n">
        <v>10.3</v>
      </c>
      <c r="D49" s="21" t="n">
        <v>1007.2418964119</v>
      </c>
      <c r="E49" s="15" t="n">
        <v>-3.79166666666667</v>
      </c>
      <c r="F49" s="15" t="n">
        <v>-2.5</v>
      </c>
      <c r="G49" s="21" t="n">
        <v>-3.33958333333333</v>
      </c>
    </row>
    <row r="50" customFormat="false" ht="12.75" hidden="false" customHeight="false" outlineLevel="0" collapsed="false">
      <c r="A50" s="19" t="n">
        <v>39861</v>
      </c>
      <c r="C50" s="21" t="n">
        <v>11.6708333333333</v>
      </c>
      <c r="D50" s="21" t="n">
        <v>1008.83333333333</v>
      </c>
      <c r="E50" s="15" t="n">
        <v>-3.33333333333333</v>
      </c>
      <c r="F50" s="15" t="n">
        <v>-2.5</v>
      </c>
      <c r="G50" s="21" t="n">
        <v>-3.025</v>
      </c>
    </row>
    <row r="51" customFormat="false" ht="12.75" hidden="false" customHeight="false" outlineLevel="0" collapsed="false">
      <c r="A51" s="19" t="n">
        <v>39862</v>
      </c>
      <c r="C51" s="21" t="n">
        <v>11.5416666666667</v>
      </c>
      <c r="D51" s="21" t="n">
        <v>1010.45833333333</v>
      </c>
      <c r="E51" s="15" t="n">
        <v>-7.29166666666667</v>
      </c>
      <c r="F51" s="15" t="n">
        <v>-6.41666666666667</v>
      </c>
      <c r="G51" s="21" t="n">
        <v>-6.56666666666667</v>
      </c>
    </row>
    <row r="52" customFormat="false" ht="12.75" hidden="false" customHeight="false" outlineLevel="0" collapsed="false">
      <c r="A52" s="19" t="n">
        <v>39863</v>
      </c>
      <c r="C52" s="21" t="n">
        <v>9.925</v>
      </c>
      <c r="D52" s="21" t="n">
        <v>1010.29166666667</v>
      </c>
      <c r="E52" s="15" t="n">
        <v>-4.5</v>
      </c>
      <c r="F52" s="15" t="n">
        <v>-4.54166666666667</v>
      </c>
      <c r="G52" s="21" t="n">
        <v>-4.91666666666667</v>
      </c>
    </row>
    <row r="53" customFormat="false" ht="12.75" hidden="false" customHeight="false" outlineLevel="0" collapsed="false">
      <c r="A53" s="19" t="n">
        <v>39864</v>
      </c>
      <c r="C53" s="21" t="n">
        <v>9.09583333333333</v>
      </c>
      <c r="D53" s="21" t="n">
        <v>1014.41666666667</v>
      </c>
      <c r="E53" s="15" t="n">
        <v>-4.83333333333333</v>
      </c>
      <c r="F53" s="15" t="n">
        <v>-4.625</v>
      </c>
      <c r="G53" s="21" t="n">
        <v>-4.01666666666667</v>
      </c>
    </row>
    <row r="54" customFormat="false" ht="12.75" hidden="false" customHeight="false" outlineLevel="0" collapsed="false">
      <c r="A54" s="19" t="n">
        <v>39865</v>
      </c>
      <c r="C54" s="21" t="n">
        <v>9.96666666666667</v>
      </c>
      <c r="D54" s="21" t="n">
        <v>1012.375</v>
      </c>
      <c r="E54" s="15" t="n">
        <v>-3.45833333333333</v>
      </c>
      <c r="F54" s="15" t="n">
        <v>-2.66666666666667</v>
      </c>
      <c r="G54" s="21" t="n">
        <v>-3.53958333333333</v>
      </c>
    </row>
    <row r="55" customFormat="false" ht="12.75" hidden="false" customHeight="false" outlineLevel="0" collapsed="false">
      <c r="A55" s="19" t="n">
        <v>39866</v>
      </c>
      <c r="C55" s="21" t="n">
        <v>10.5333333333333</v>
      </c>
      <c r="D55" s="21" t="n">
        <v>1008.25</v>
      </c>
      <c r="E55" s="15" t="n">
        <v>-2.16666666666667</v>
      </c>
      <c r="F55" s="15" t="n">
        <v>-1.66666666666667</v>
      </c>
      <c r="G55" s="21" t="n">
        <v>-2.22083333333333</v>
      </c>
    </row>
    <row r="56" customFormat="false" ht="12.75" hidden="false" customHeight="false" outlineLevel="0" collapsed="false">
      <c r="A56" s="19" t="n">
        <v>39867</v>
      </c>
      <c r="C56" s="21" t="n">
        <v>11.175</v>
      </c>
      <c r="D56" s="21" t="n">
        <v>1007.82596427346</v>
      </c>
      <c r="E56" s="15" t="n">
        <v>-1.875</v>
      </c>
      <c r="F56" s="15" t="n">
        <v>-1.83333333333333</v>
      </c>
      <c r="G56" s="21" t="n">
        <v>-2.2</v>
      </c>
    </row>
    <row r="57" customFormat="false" ht="12.75" hidden="false" customHeight="false" outlineLevel="0" collapsed="false">
      <c r="A57" s="19" t="n">
        <v>39868</v>
      </c>
      <c r="C57" s="21" t="n">
        <v>11.7916666666667</v>
      </c>
      <c r="D57" s="21" t="n">
        <v>1010.29166666667</v>
      </c>
      <c r="E57" s="15" t="n">
        <v>-5.70833333333333</v>
      </c>
      <c r="F57" s="15" t="n">
        <v>-3.45833333333333</v>
      </c>
      <c r="G57" s="21" t="n">
        <v>-5.70833333333333</v>
      </c>
    </row>
    <row r="58" customFormat="false" ht="12.75" hidden="false" customHeight="false" outlineLevel="0" collapsed="false">
      <c r="A58" s="19" t="n">
        <v>39869</v>
      </c>
      <c r="C58" s="21" t="n">
        <v>10.775</v>
      </c>
      <c r="D58" s="21" t="n">
        <v>1008.16666666667</v>
      </c>
      <c r="E58" s="15" t="n">
        <v>-3.45833333333333</v>
      </c>
      <c r="F58" s="15" t="n">
        <v>-2.75</v>
      </c>
      <c r="G58" s="21" t="n">
        <v>-3.99027777777778</v>
      </c>
    </row>
    <row r="59" customFormat="false" ht="12.75" hidden="false" customHeight="false" outlineLevel="0" collapsed="false">
      <c r="A59" s="19" t="n">
        <v>39870</v>
      </c>
      <c r="C59" s="21" t="n">
        <v>9.625</v>
      </c>
      <c r="D59" s="21" t="n">
        <v>1003</v>
      </c>
      <c r="E59" s="15" t="n">
        <v>-2.25</v>
      </c>
      <c r="F59" s="15" t="n">
        <v>-2.29166666666667</v>
      </c>
      <c r="G59" s="21" t="n">
        <v>-2.20833333333333</v>
      </c>
    </row>
    <row r="60" customFormat="false" ht="12.75" hidden="false" customHeight="false" outlineLevel="0" collapsed="false">
      <c r="A60" s="19" t="n">
        <v>39871</v>
      </c>
      <c r="C60" s="21" t="n">
        <v>11.7791666666667</v>
      </c>
      <c r="D60" s="21" t="n">
        <v>1000.125</v>
      </c>
      <c r="E60" s="15" t="n">
        <v>-2.41666666666667</v>
      </c>
      <c r="F60" s="15" t="n">
        <v>-2.125</v>
      </c>
      <c r="G60" s="21" t="n">
        <v>-2.75</v>
      </c>
    </row>
    <row r="61" customFormat="false" ht="12.75" hidden="false" customHeight="false" outlineLevel="0" collapsed="false">
      <c r="A61" s="19" t="n">
        <v>39872</v>
      </c>
      <c r="C61" s="21" t="n">
        <v>10.6458333333333</v>
      </c>
      <c r="D61" s="21" t="n">
        <v>996.333333333333</v>
      </c>
      <c r="E61" s="15" t="n">
        <v>-3.83333333333333</v>
      </c>
      <c r="F61" s="15" t="n">
        <v>-3.95833333333333</v>
      </c>
      <c r="G61" s="21" t="n">
        <v>-3.80625</v>
      </c>
    </row>
    <row r="62" customFormat="false" ht="12.75" hidden="false" customHeight="false" outlineLevel="0" collapsed="false">
      <c r="A62" s="19" t="n">
        <v>39873</v>
      </c>
      <c r="C62" s="21" t="n">
        <v>10.2416666666667</v>
      </c>
      <c r="D62" s="21" t="n">
        <v>991.791666666667</v>
      </c>
      <c r="E62" s="15" t="n">
        <v>-5.39130434782609</v>
      </c>
      <c r="F62" s="15" t="n">
        <v>-4.26086956521739</v>
      </c>
      <c r="G62" s="21" t="n">
        <v>-5.81944444444444</v>
      </c>
    </row>
    <row r="63" customFormat="false" ht="12.75" hidden="false" customHeight="false" outlineLevel="0" collapsed="false">
      <c r="A63" s="19" t="n">
        <v>39874</v>
      </c>
      <c r="C63" s="21" t="n">
        <v>9.99166666666667</v>
      </c>
      <c r="D63" s="21" t="n">
        <v>995.875</v>
      </c>
      <c r="E63" s="15" t="n">
        <v>-2</v>
      </c>
      <c r="F63" s="15" t="n">
        <v>-2</v>
      </c>
      <c r="G63" s="21" t="n">
        <v>-2.02083333333333</v>
      </c>
    </row>
    <row r="64" customFormat="false" ht="12.75" hidden="false" customHeight="false" outlineLevel="0" collapsed="false">
      <c r="A64" s="19" t="n">
        <v>39875</v>
      </c>
      <c r="C64" s="21" t="n">
        <v>9.02083333333333</v>
      </c>
      <c r="D64" s="21" t="n">
        <v>980.875</v>
      </c>
      <c r="E64" s="15" t="n">
        <v>-4.91666666666667</v>
      </c>
      <c r="F64" s="15" t="n">
        <v>-4.04166666666667</v>
      </c>
      <c r="G64" s="21" t="n">
        <v>-4.55972222222222</v>
      </c>
    </row>
    <row r="65" customFormat="false" ht="12.75" hidden="false" customHeight="false" outlineLevel="0" collapsed="false">
      <c r="A65" s="19" t="n">
        <v>39876</v>
      </c>
      <c r="C65" s="21" t="n">
        <v>6.77916666666667</v>
      </c>
      <c r="D65" s="21" t="n">
        <v>966</v>
      </c>
      <c r="E65" s="15" t="n">
        <v>-2.375</v>
      </c>
      <c r="F65" s="15" t="n">
        <v>-1.91666666666667</v>
      </c>
      <c r="G65" s="21" t="n">
        <v>-1.47222222222222</v>
      </c>
    </row>
    <row r="66" customFormat="false" ht="12.75" hidden="false" customHeight="false" outlineLevel="0" collapsed="false">
      <c r="A66" s="19" t="n">
        <v>39877</v>
      </c>
      <c r="C66" s="21" t="n">
        <v>6.35416666666667</v>
      </c>
      <c r="D66" s="21" t="n">
        <v>977.875</v>
      </c>
      <c r="E66" s="15" t="n">
        <v>-4.91304347826087</v>
      </c>
      <c r="F66" s="15" t="n">
        <v>-3.45833333333333</v>
      </c>
      <c r="G66" s="21" t="n">
        <v>-3.88472222222222</v>
      </c>
    </row>
    <row r="67" customFormat="false" ht="12.75" hidden="false" customHeight="false" outlineLevel="0" collapsed="false">
      <c r="A67" s="19" t="n">
        <v>39878</v>
      </c>
      <c r="C67" s="21" t="n">
        <v>8.7</v>
      </c>
      <c r="D67" s="21" t="n">
        <v>988.291666666667</v>
      </c>
      <c r="E67" s="15" t="n">
        <v>-4.58333333333333</v>
      </c>
      <c r="F67" s="15" t="n">
        <v>-3.125</v>
      </c>
      <c r="G67" s="21" t="n">
        <v>-2.06944444444444</v>
      </c>
    </row>
    <row r="68" customFormat="false" ht="12.75" hidden="false" customHeight="false" outlineLevel="0" collapsed="false">
      <c r="A68" s="19" t="n">
        <v>39879</v>
      </c>
      <c r="C68" s="21" t="n">
        <v>12.7375</v>
      </c>
      <c r="D68" s="21" t="n">
        <v>987.708333333333</v>
      </c>
      <c r="E68" s="15" t="n">
        <v>-2.70833333333333</v>
      </c>
      <c r="F68" s="15" t="n">
        <v>-4.20833333333333</v>
      </c>
      <c r="G68" s="21" t="n">
        <v>-3.7</v>
      </c>
    </row>
    <row r="69" customFormat="false" ht="12.75" hidden="false" customHeight="false" outlineLevel="0" collapsed="false">
      <c r="A69" s="19" t="n">
        <v>39880</v>
      </c>
      <c r="C69" s="21" t="n">
        <v>6.4875</v>
      </c>
      <c r="D69" s="21" t="n">
        <v>980.666666666667</v>
      </c>
      <c r="E69" s="15" t="n">
        <v>-1.20833333333333</v>
      </c>
      <c r="F69" s="15" t="n">
        <v>-0.958333333333333</v>
      </c>
      <c r="G69" s="21" t="n">
        <v>-1.23472222222222</v>
      </c>
    </row>
    <row r="70" customFormat="false" ht="12.75" hidden="false" customHeight="false" outlineLevel="0" collapsed="false">
      <c r="A70" s="19" t="n">
        <v>39881</v>
      </c>
      <c r="C70" s="21" t="n">
        <v>8.20634968569314</v>
      </c>
      <c r="D70" s="21" t="n">
        <v>987.916666666667</v>
      </c>
      <c r="E70" s="15" t="n">
        <v>-0.478260869565217</v>
      </c>
      <c r="F70" s="15" t="n">
        <v>0.166666666666667</v>
      </c>
      <c r="G70" s="21" t="n">
        <v>-0.145833333333333</v>
      </c>
    </row>
    <row r="71" customFormat="false" ht="12.75" hidden="false" customHeight="false" outlineLevel="0" collapsed="false">
      <c r="A71" s="19" t="n">
        <v>39882</v>
      </c>
      <c r="C71" s="21" t="n">
        <v>8.95389627176946</v>
      </c>
      <c r="D71" s="21" t="n">
        <v>992.791666666667</v>
      </c>
      <c r="E71" s="15" t="n">
        <v>-1.21739130434783</v>
      </c>
      <c r="F71" s="15" t="n">
        <v>-0.833333333333333</v>
      </c>
      <c r="G71" s="21" t="n">
        <v>-1.31944444444444</v>
      </c>
    </row>
    <row r="72" customFormat="false" ht="12.75" hidden="false" customHeight="false" outlineLevel="0" collapsed="false">
      <c r="A72" s="19" t="n">
        <v>39883</v>
      </c>
      <c r="C72" s="21" t="n">
        <v>11.6666666666667</v>
      </c>
      <c r="D72" s="21" t="n">
        <v>1003.45833333333</v>
      </c>
      <c r="E72" s="15" t="n">
        <v>-4.25</v>
      </c>
      <c r="F72" s="15" t="n">
        <v>-3.91666666666667</v>
      </c>
      <c r="G72" s="21" t="n">
        <v>-3.71527777777778</v>
      </c>
    </row>
    <row r="73" customFormat="false" ht="12.75" hidden="false" customHeight="false" outlineLevel="0" collapsed="false">
      <c r="A73" s="19" t="n">
        <v>39884</v>
      </c>
      <c r="C73" s="21" t="n">
        <v>12.2583333333333</v>
      </c>
      <c r="D73" s="21" t="n">
        <v>1000.33333333333</v>
      </c>
      <c r="E73" s="15" t="n">
        <v>-2.16666666666667</v>
      </c>
      <c r="F73" s="15" t="n">
        <v>-2.33333333333333</v>
      </c>
      <c r="G73" s="21" t="n">
        <v>-2.1875</v>
      </c>
    </row>
    <row r="74" customFormat="false" ht="12.75" hidden="false" customHeight="false" outlineLevel="0" collapsed="false">
      <c r="A74" s="19" t="n">
        <v>39885</v>
      </c>
      <c r="C74" s="21" t="n">
        <v>11.3291666666667</v>
      </c>
      <c r="D74" s="21" t="n">
        <v>1000.91666666667</v>
      </c>
      <c r="E74" s="15" t="n">
        <v>-3.20833333333333</v>
      </c>
      <c r="F74" s="15" t="n">
        <v>-3.70833333333333</v>
      </c>
      <c r="G74" s="21" t="n">
        <v>-3.42361111111111</v>
      </c>
    </row>
    <row r="75" customFormat="false" ht="12.75" hidden="false" customHeight="false" outlineLevel="0" collapsed="false">
      <c r="A75" s="19" t="n">
        <v>39886</v>
      </c>
      <c r="C75" s="21" t="n">
        <v>11.3583333333333</v>
      </c>
      <c r="D75" s="21" t="n">
        <v>997.791666666667</v>
      </c>
      <c r="E75" s="15" t="n">
        <v>-2.375</v>
      </c>
      <c r="F75" s="15" t="n">
        <v>-1.625</v>
      </c>
      <c r="G75" s="21" t="n">
        <v>-1.92361111111111</v>
      </c>
    </row>
    <row r="76" customFormat="false" ht="12.75" hidden="false" customHeight="false" outlineLevel="0" collapsed="false">
      <c r="A76" s="19" t="n">
        <v>39887</v>
      </c>
      <c r="C76" s="21" t="n">
        <v>12.0416666666667</v>
      </c>
      <c r="D76" s="21" t="n">
        <v>1012.79166666667</v>
      </c>
      <c r="E76" s="15" t="n">
        <v>-1.125</v>
      </c>
      <c r="F76" s="15" t="n">
        <v>-0.916666666666667</v>
      </c>
      <c r="G76" s="21" t="n">
        <v>-1.24305555555556</v>
      </c>
    </row>
    <row r="77" customFormat="false" ht="12.75" hidden="false" customHeight="false" outlineLevel="0" collapsed="false">
      <c r="A77" s="19" t="n">
        <v>39888</v>
      </c>
      <c r="C77" s="21" t="n">
        <v>12.9458333333333</v>
      </c>
      <c r="D77" s="21" t="n">
        <v>1014.875</v>
      </c>
      <c r="E77" s="15" t="n">
        <v>-3.375</v>
      </c>
      <c r="F77" s="15" t="n">
        <v>-3.04166666666667</v>
      </c>
      <c r="G77" s="21" t="n">
        <v>-3.46527777777778</v>
      </c>
    </row>
    <row r="78" customFormat="false" ht="12.75" hidden="false" customHeight="false" outlineLevel="0" collapsed="false">
      <c r="A78" s="19" t="n">
        <v>39889</v>
      </c>
      <c r="C78" s="21" t="n">
        <v>9.92916666666667</v>
      </c>
      <c r="D78" s="21" t="n">
        <v>1020.625</v>
      </c>
      <c r="E78" s="15" t="n">
        <v>-3.375</v>
      </c>
      <c r="F78" s="15" t="n">
        <v>-4.25</v>
      </c>
      <c r="G78" s="21" t="n">
        <v>-3.54444444444444</v>
      </c>
    </row>
    <row r="79" customFormat="false" ht="12.75" hidden="false" customHeight="false" outlineLevel="0" collapsed="false">
      <c r="A79" s="19" t="n">
        <v>39890</v>
      </c>
      <c r="C79" s="21" t="n">
        <v>10.1333333333333</v>
      </c>
      <c r="D79" s="21" t="n">
        <v>1015.875</v>
      </c>
      <c r="E79" s="15" t="n">
        <v>-13.2916666666667</v>
      </c>
      <c r="F79" s="15" t="n">
        <v>-9.95833333333333</v>
      </c>
      <c r="G79" s="21" t="n">
        <v>-11.1222222222222</v>
      </c>
    </row>
    <row r="80" customFormat="false" ht="12.75" hidden="false" customHeight="false" outlineLevel="0" collapsed="false">
      <c r="A80" s="19" t="n">
        <v>39891</v>
      </c>
      <c r="C80" s="21" t="n">
        <v>9.35833333333333</v>
      </c>
      <c r="D80" s="21" t="n">
        <v>1015.08333333333</v>
      </c>
      <c r="E80" s="15" t="n">
        <v>-14.0833333333333</v>
      </c>
      <c r="F80" s="15" t="n">
        <v>-12</v>
      </c>
      <c r="G80" s="21" t="n">
        <v>-12.3861111111111</v>
      </c>
    </row>
    <row r="81" customFormat="false" ht="12.75" hidden="false" customHeight="false" outlineLevel="0" collapsed="false">
      <c r="A81" s="19" t="n">
        <v>39892</v>
      </c>
      <c r="C81" s="21" t="n">
        <v>11.1916666666667</v>
      </c>
      <c r="D81" s="21" t="n">
        <v>1015.70833333333</v>
      </c>
      <c r="E81" s="15" t="n">
        <v>-11.5416666666667</v>
      </c>
      <c r="F81" s="15" t="n">
        <v>-10.3333333333333</v>
      </c>
      <c r="G81" s="21" t="n">
        <v>-10.3819444444444</v>
      </c>
    </row>
    <row r="82" customFormat="false" ht="12.75" hidden="false" customHeight="false" outlineLevel="0" collapsed="false">
      <c r="A82" s="19" t="n">
        <v>39893</v>
      </c>
      <c r="C82" s="21" t="n">
        <v>10.0625</v>
      </c>
      <c r="D82" s="21" t="n">
        <v>1013.125</v>
      </c>
      <c r="E82" s="15" t="n">
        <v>-16.6666666666667</v>
      </c>
      <c r="F82" s="15" t="n">
        <v>-16.625</v>
      </c>
      <c r="G82" s="21" t="n">
        <v>-16.1458333333333</v>
      </c>
    </row>
    <row r="83" customFormat="false" ht="12.75" hidden="false" customHeight="false" outlineLevel="0" collapsed="false">
      <c r="A83" s="19" t="n">
        <v>39894</v>
      </c>
      <c r="C83" s="21" t="n">
        <v>10.7625</v>
      </c>
      <c r="D83" s="21" t="n">
        <v>1011.95833333333</v>
      </c>
      <c r="E83" s="15" t="n">
        <v>-4.25</v>
      </c>
      <c r="F83" s="15" t="n">
        <v>-4.41666666666667</v>
      </c>
      <c r="G83" s="21" t="n">
        <v>-5.02083333333333</v>
      </c>
    </row>
    <row r="84" customFormat="false" ht="12.75" hidden="false" customHeight="false" outlineLevel="0" collapsed="false">
      <c r="A84" s="19" t="n">
        <v>39895</v>
      </c>
      <c r="C84" s="21" t="n">
        <v>9.44166666666667</v>
      </c>
      <c r="D84" s="21" t="n">
        <v>996.710266163721</v>
      </c>
      <c r="E84" s="15" t="n">
        <v>-4.125</v>
      </c>
      <c r="F84" s="15" t="n">
        <v>-2.91666666666667</v>
      </c>
      <c r="G84" s="21" t="n">
        <v>-2.80763888888889</v>
      </c>
    </row>
    <row r="85" customFormat="false" ht="12.75" hidden="false" customHeight="false" outlineLevel="0" collapsed="false">
      <c r="A85" s="19" t="n">
        <v>39896</v>
      </c>
      <c r="C85" s="21" t="n">
        <v>8.9</v>
      </c>
      <c r="D85" s="21" t="n">
        <v>996.75</v>
      </c>
      <c r="E85" s="15" t="n">
        <v>-2.08333333333333</v>
      </c>
      <c r="F85" s="15" t="n">
        <v>-2.29166666666667</v>
      </c>
      <c r="G85" s="21" t="n">
        <v>-1.73055555555556</v>
      </c>
    </row>
    <row r="86" customFormat="false" ht="12.75" hidden="false" customHeight="false" outlineLevel="0" collapsed="false">
      <c r="A86" s="19" t="n">
        <v>39897</v>
      </c>
      <c r="C86" s="21" t="n">
        <v>9.00416666666667</v>
      </c>
      <c r="D86" s="21" t="n">
        <v>983.916666666667</v>
      </c>
      <c r="E86" s="15" t="n">
        <v>-2.33333333333333</v>
      </c>
      <c r="F86" s="15" t="n">
        <v>-1.54166666666667</v>
      </c>
      <c r="G86" s="21" t="n">
        <v>-1.65138888888889</v>
      </c>
    </row>
    <row r="87" customFormat="false" ht="12.75" hidden="false" customHeight="false" outlineLevel="0" collapsed="false">
      <c r="A87" s="19" t="n">
        <v>39898</v>
      </c>
      <c r="C87" s="21" t="n">
        <v>9.8</v>
      </c>
      <c r="D87" s="21" t="n">
        <v>980.125</v>
      </c>
      <c r="E87" s="15" t="n">
        <v>-3</v>
      </c>
      <c r="F87" s="15" t="n">
        <v>-2.625</v>
      </c>
      <c r="G87" s="21" t="n">
        <v>-2.66388888888889</v>
      </c>
    </row>
    <row r="88" customFormat="false" ht="12.75" hidden="false" customHeight="false" outlineLevel="0" collapsed="false">
      <c r="A88" s="19" t="n">
        <v>39899</v>
      </c>
      <c r="C88" s="21" t="n">
        <v>8.34166666666667</v>
      </c>
      <c r="D88" s="21" t="n">
        <v>975.041666666667</v>
      </c>
      <c r="E88" s="15" t="n">
        <v>-2.16666666666667</v>
      </c>
      <c r="F88" s="15" t="n">
        <v>-1.375</v>
      </c>
      <c r="G88" s="21" t="n">
        <v>-1.36111111111111</v>
      </c>
    </row>
    <row r="89" customFormat="false" ht="12.75" hidden="false" customHeight="false" outlineLevel="0" collapsed="false">
      <c r="A89" s="19" t="n">
        <v>39900</v>
      </c>
      <c r="C89" s="21" t="n">
        <v>7.36666666666667</v>
      </c>
      <c r="D89" s="21" t="n">
        <v>982.958333333333</v>
      </c>
      <c r="E89" s="15" t="n">
        <v>-0.652173913043478</v>
      </c>
      <c r="F89" s="15" t="n">
        <v>0.125</v>
      </c>
      <c r="G89" s="21" t="n">
        <v>0.131944444444444</v>
      </c>
    </row>
    <row r="90" customFormat="false" ht="12.75" hidden="false" customHeight="false" outlineLevel="0" collapsed="false">
      <c r="A90" s="19" t="n">
        <v>39901</v>
      </c>
      <c r="C90" s="21" t="n">
        <v>9.40416666666667</v>
      </c>
      <c r="D90" s="21" t="n">
        <v>996.375</v>
      </c>
      <c r="E90" s="15" t="n">
        <v>-1.66666666666667</v>
      </c>
      <c r="F90" s="15" t="n">
        <v>-1.375</v>
      </c>
      <c r="G90" s="21" t="n">
        <v>-1.39027777777778</v>
      </c>
    </row>
    <row r="91" customFormat="false" ht="12.75" hidden="false" customHeight="false" outlineLevel="0" collapsed="false">
      <c r="A91" s="19" t="n">
        <v>39902</v>
      </c>
      <c r="C91" s="21" t="n">
        <v>11.4458333333333</v>
      </c>
      <c r="D91" s="21" t="n">
        <v>1008.10767123864</v>
      </c>
      <c r="E91" s="15" t="n">
        <v>-1.875</v>
      </c>
      <c r="F91" s="15" t="n">
        <v>-2.25</v>
      </c>
      <c r="G91" s="21" t="n">
        <v>-1.67152777777778</v>
      </c>
    </row>
    <row r="92" customFormat="false" ht="12.75" hidden="false" customHeight="false" outlineLevel="0" collapsed="false">
      <c r="A92" s="19" t="n">
        <v>39903</v>
      </c>
      <c r="C92" s="21" t="n">
        <v>14.9125</v>
      </c>
      <c r="D92" s="21" t="n">
        <v>1015.41836384307</v>
      </c>
      <c r="E92" s="15" t="n">
        <v>-4.08333333333333</v>
      </c>
      <c r="F92" s="15" t="n">
        <v>-4</v>
      </c>
      <c r="G92" s="21" t="n">
        <v>-5.02083333333333</v>
      </c>
    </row>
    <row r="93" customFormat="false" ht="12.75" hidden="false" customHeight="false" outlineLevel="0" collapsed="false">
      <c r="A93" s="19" t="n">
        <v>39904</v>
      </c>
      <c r="C93" s="21" t="n">
        <v>15.7333333333333</v>
      </c>
      <c r="D93" s="21" t="n">
        <v>1012.22094657947</v>
      </c>
      <c r="E93" s="15" t="n">
        <v>-4.54166666666667</v>
      </c>
      <c r="F93" s="15" t="n">
        <v>-5.79166666666667</v>
      </c>
      <c r="G93" s="21" t="n">
        <v>-5.74583333333333</v>
      </c>
    </row>
    <row r="94" customFormat="false" ht="12.75" hidden="false" customHeight="false" outlineLevel="0" collapsed="false">
      <c r="A94" s="19" t="n">
        <v>39905</v>
      </c>
      <c r="C94" s="21" t="n">
        <v>11.2041666666667</v>
      </c>
      <c r="D94" s="21" t="n">
        <v>1006.75</v>
      </c>
      <c r="E94" s="15" t="n">
        <v>-8.54166666666667</v>
      </c>
      <c r="F94" s="15" t="n">
        <v>-10.2083333333333</v>
      </c>
      <c r="G94" s="21" t="n">
        <v>-7.87916666666667</v>
      </c>
    </row>
    <row r="95" customFormat="false" ht="12.75" hidden="false" customHeight="false" outlineLevel="0" collapsed="false">
      <c r="A95" s="19" t="n">
        <v>39906</v>
      </c>
      <c r="C95" s="21" t="n">
        <v>12.275</v>
      </c>
      <c r="D95" s="21" t="n">
        <v>1000.45833333333</v>
      </c>
      <c r="E95" s="15" t="n">
        <v>-12</v>
      </c>
      <c r="F95" s="15" t="n">
        <v>-10.5909090909091</v>
      </c>
      <c r="G95" s="21" t="n">
        <v>-11.55</v>
      </c>
    </row>
    <row r="96" customFormat="false" ht="12.75" hidden="false" customHeight="false" outlineLevel="0" collapsed="false">
      <c r="A96" s="19" t="n">
        <v>39907</v>
      </c>
      <c r="C96" s="21" t="n">
        <v>12.325</v>
      </c>
      <c r="D96" s="21" t="n">
        <v>999.666666666667</v>
      </c>
      <c r="E96" s="15" t="n">
        <v>-9.375</v>
      </c>
      <c r="F96" s="15" t="n">
        <v>-7.08333333333333</v>
      </c>
      <c r="G96" s="21" t="n">
        <v>-9.33333333333333</v>
      </c>
    </row>
    <row r="97" customFormat="false" ht="12.75" hidden="false" customHeight="false" outlineLevel="0" collapsed="false">
      <c r="A97" s="19" t="n">
        <v>39908</v>
      </c>
      <c r="C97" s="21" t="n">
        <v>13.2083333333333</v>
      </c>
      <c r="D97" s="21" t="n">
        <v>1005.04166666667</v>
      </c>
      <c r="E97" s="15" t="n">
        <v>-3.83333333333333</v>
      </c>
      <c r="F97" s="15" t="n">
        <v>-3.95833333333333</v>
      </c>
      <c r="G97" s="21" t="n">
        <v>-3.375</v>
      </c>
    </row>
    <row r="98" customFormat="false" ht="12.75" hidden="false" customHeight="false" outlineLevel="0" collapsed="false">
      <c r="A98" s="19" t="n">
        <v>39909</v>
      </c>
      <c r="C98" s="21" t="n">
        <v>13.5</v>
      </c>
      <c r="D98" s="21" t="n">
        <v>992.833333333333</v>
      </c>
      <c r="E98" s="15" t="n">
        <v>-8.33333333333333</v>
      </c>
      <c r="F98" s="15" t="n">
        <v>-9.75</v>
      </c>
      <c r="G98" s="21" t="n">
        <v>-10.6388888888889</v>
      </c>
    </row>
    <row r="99" customFormat="false" ht="12.75" hidden="false" customHeight="false" outlineLevel="0" collapsed="false">
      <c r="A99" s="19" t="n">
        <v>39910</v>
      </c>
      <c r="C99" s="21" t="n">
        <v>13.5375</v>
      </c>
      <c r="D99" s="21" t="n">
        <v>986.875</v>
      </c>
      <c r="E99" s="15" t="n">
        <v>-2.79166666666667</v>
      </c>
      <c r="F99" s="15" t="n">
        <v>-3.75</v>
      </c>
      <c r="G99" s="21" t="n">
        <v>-4.54027777777778</v>
      </c>
    </row>
    <row r="100" customFormat="false" ht="12.75" hidden="false" customHeight="false" outlineLevel="0" collapsed="false">
      <c r="A100" s="19" t="n">
        <v>39911</v>
      </c>
      <c r="C100" s="21" t="n">
        <v>12.8916666666667</v>
      </c>
      <c r="D100" s="21" t="n">
        <v>985.708333333333</v>
      </c>
      <c r="E100" s="15" t="n">
        <v>-0.791666666666667</v>
      </c>
      <c r="F100" s="15" t="n">
        <v>-0.958333333333333</v>
      </c>
      <c r="G100" s="21" t="n">
        <v>-0.875198412698413</v>
      </c>
    </row>
    <row r="101" customFormat="false" ht="12.75" hidden="false" customHeight="false" outlineLevel="0" collapsed="false">
      <c r="A101" s="19" t="n">
        <v>39912</v>
      </c>
      <c r="C101" s="21" t="n">
        <v>13.0916666666667</v>
      </c>
      <c r="D101" s="21" t="n">
        <v>990.25</v>
      </c>
      <c r="E101" s="15" t="n">
        <v>-3.5</v>
      </c>
      <c r="F101" s="15" t="n">
        <v>-5</v>
      </c>
      <c r="G101" s="21" t="n">
        <v>-2.9702380952381</v>
      </c>
    </row>
    <row r="102" customFormat="false" ht="12.75" hidden="false" customHeight="false" outlineLevel="0" collapsed="false">
      <c r="A102" s="19" t="n">
        <v>39913</v>
      </c>
      <c r="C102" s="21" t="n">
        <v>13.05</v>
      </c>
      <c r="D102" s="21" t="n">
        <v>985.958333333333</v>
      </c>
      <c r="E102" s="15" t="n">
        <v>-4.875</v>
      </c>
      <c r="F102" s="15" t="n">
        <v>-7.875</v>
      </c>
      <c r="G102" s="21" t="n">
        <v>-5.46726190476191</v>
      </c>
    </row>
    <row r="103" customFormat="false" ht="12.75" hidden="false" customHeight="false" outlineLevel="0" collapsed="false">
      <c r="A103" s="19" t="n">
        <v>39914</v>
      </c>
      <c r="C103" s="21" t="n">
        <v>12.7291666666667</v>
      </c>
      <c r="D103" s="21" t="n">
        <v>993.041666666667</v>
      </c>
      <c r="E103" s="15" t="n">
        <v>-4.54166666666667</v>
      </c>
      <c r="F103" s="15" t="n">
        <v>-3.66666666666667</v>
      </c>
      <c r="G103" s="21" t="n">
        <v>-2.89880952380952</v>
      </c>
    </row>
    <row r="104" customFormat="false" ht="12.75" hidden="false" customHeight="false" outlineLevel="0" collapsed="false">
      <c r="A104" s="19" t="n">
        <v>39915</v>
      </c>
      <c r="C104" s="21" t="n">
        <v>13.1875</v>
      </c>
      <c r="D104" s="21" t="n">
        <v>998.583333333333</v>
      </c>
      <c r="E104" s="15" t="n">
        <v>-7.86363636363636</v>
      </c>
      <c r="F104" s="15" t="n">
        <v>-4.08333333333333</v>
      </c>
      <c r="G104" s="21" t="n">
        <v>-4.6468253968254</v>
      </c>
    </row>
    <row r="105" customFormat="false" ht="12.75" hidden="false" customHeight="false" outlineLevel="0" collapsed="false">
      <c r="A105" s="19" t="n">
        <v>39916</v>
      </c>
      <c r="C105" s="21" t="n">
        <v>13.1583333333333</v>
      </c>
      <c r="D105" s="21" t="n">
        <v>995.166666666667</v>
      </c>
      <c r="E105" s="15" t="n">
        <v>-9.77272727272727</v>
      </c>
      <c r="F105" s="15" t="n">
        <v>-9.54166666666667</v>
      </c>
      <c r="G105" s="21" t="n">
        <v>-7.27380952380952</v>
      </c>
    </row>
    <row r="106" customFormat="false" ht="12.75" hidden="false" customHeight="false" outlineLevel="0" collapsed="false">
      <c r="A106" s="19" t="n">
        <v>39917</v>
      </c>
      <c r="C106" s="21" t="n">
        <v>13.9916666666667</v>
      </c>
      <c r="D106" s="21" t="n">
        <v>995.083333333333</v>
      </c>
      <c r="E106" s="15" t="n">
        <v>-11.7727272727273</v>
      </c>
      <c r="F106" s="15" t="n">
        <v>-8.5</v>
      </c>
      <c r="G106" s="21" t="n">
        <v>-7.40972222222222</v>
      </c>
    </row>
    <row r="107" customFormat="false" ht="12.75" hidden="false" customHeight="false" outlineLevel="0" collapsed="false">
      <c r="A107" s="19" t="n">
        <v>39918</v>
      </c>
      <c r="C107" s="21" t="n">
        <v>12.1875</v>
      </c>
      <c r="D107" s="21" t="n">
        <v>995.25</v>
      </c>
      <c r="E107" s="15" t="n">
        <v>-11.2083333333333</v>
      </c>
      <c r="F107" s="15" t="n">
        <v>-9.20833333333333</v>
      </c>
      <c r="G107" s="21" t="n">
        <v>-9.29920634920635</v>
      </c>
    </row>
    <row r="108" customFormat="false" ht="12.75" hidden="false" customHeight="false" outlineLevel="0" collapsed="false">
      <c r="A108" s="19" t="n">
        <v>39919</v>
      </c>
      <c r="C108" s="21" t="n">
        <v>10.7875</v>
      </c>
      <c r="D108" s="21" t="n">
        <v>993.833333333333</v>
      </c>
      <c r="E108" s="15" t="n">
        <v>-10.4583333333333</v>
      </c>
      <c r="F108" s="15" t="n">
        <v>-10.1666666666667</v>
      </c>
      <c r="G108" s="21" t="n">
        <v>-9.09722222222222</v>
      </c>
    </row>
    <row r="109" customFormat="false" ht="12.75" hidden="false" customHeight="false" outlineLevel="0" collapsed="false">
      <c r="A109" s="19" t="n">
        <v>39920</v>
      </c>
      <c r="C109" s="21" t="n">
        <v>12.1041666666667</v>
      </c>
      <c r="D109" s="21" t="n">
        <v>997.25</v>
      </c>
      <c r="E109" s="15" t="n">
        <v>-6.33333333333333</v>
      </c>
      <c r="F109" s="15" t="n">
        <v>-4.1304347826087</v>
      </c>
      <c r="G109" s="21" t="n">
        <v>-5.41517857142857</v>
      </c>
    </row>
    <row r="110" customFormat="false" ht="12.75" hidden="false" customHeight="false" outlineLevel="0" collapsed="false">
      <c r="A110" s="19" t="n">
        <v>39921</v>
      </c>
      <c r="C110" s="21" t="n">
        <v>11.3041666666667</v>
      </c>
      <c r="D110" s="21" t="n">
        <v>1005.29166666667</v>
      </c>
      <c r="E110" s="15" t="n">
        <v>-3.04166666666667</v>
      </c>
      <c r="F110" s="15" t="n">
        <v>-1.66666666666667</v>
      </c>
      <c r="G110" s="21" t="n">
        <v>-2.80505952380952</v>
      </c>
    </row>
    <row r="111" customFormat="false" ht="12.75" hidden="false" customHeight="false" outlineLevel="0" collapsed="false">
      <c r="A111" s="19" t="n">
        <v>39922</v>
      </c>
      <c r="C111" s="21" t="n">
        <v>12.8958333333333</v>
      </c>
      <c r="D111" s="21" t="n">
        <v>1009.95833333333</v>
      </c>
      <c r="E111" s="15" t="n">
        <v>-3.75</v>
      </c>
      <c r="F111" s="15" t="n">
        <v>-2.5</v>
      </c>
      <c r="G111" s="21" t="n">
        <v>-3.578125</v>
      </c>
    </row>
    <row r="112" customFormat="false" ht="12.75" hidden="false" customHeight="false" outlineLevel="0" collapsed="false">
      <c r="A112" s="19" t="n">
        <v>39923</v>
      </c>
      <c r="C112" s="21" t="n">
        <v>15.975</v>
      </c>
      <c r="D112" s="21" t="n">
        <v>1011.5</v>
      </c>
      <c r="E112" s="15" t="n">
        <v>-6.65217391304348</v>
      </c>
      <c r="F112" s="15" t="n">
        <v>-7.21739130434783</v>
      </c>
      <c r="G112" s="21" t="n">
        <v>-6.90327380952381</v>
      </c>
    </row>
    <row r="113" customFormat="false" ht="12.75" hidden="false" customHeight="false" outlineLevel="0" collapsed="false">
      <c r="A113" s="19" t="n">
        <v>39924</v>
      </c>
      <c r="C113" s="21" t="n">
        <v>14.9291666666667</v>
      </c>
      <c r="D113" s="21" t="n">
        <v>1009.79166666667</v>
      </c>
      <c r="E113" s="15" t="n">
        <v>-5.45833333333333</v>
      </c>
      <c r="F113" s="15" t="n">
        <v>-6</v>
      </c>
      <c r="G113" s="21" t="n">
        <v>-5.54538690476191</v>
      </c>
    </row>
    <row r="114" customFormat="false" ht="12.75" hidden="false" customHeight="false" outlineLevel="0" collapsed="false">
      <c r="A114" s="19" t="n">
        <v>39925</v>
      </c>
      <c r="C114" s="21" t="n">
        <v>16.1583333333333</v>
      </c>
      <c r="D114" s="21" t="n">
        <v>1009.16666666667</v>
      </c>
      <c r="E114" s="15" t="n">
        <v>-4.5</v>
      </c>
      <c r="F114" s="15" t="n">
        <v>-4.20833333333333</v>
      </c>
      <c r="G114" s="21" t="n">
        <v>-4.30580357142857</v>
      </c>
    </row>
    <row r="115" customFormat="false" ht="12.75" hidden="false" customHeight="false" outlineLevel="0" collapsed="false">
      <c r="A115" s="19" t="n">
        <v>39926</v>
      </c>
      <c r="C115" s="21" t="n">
        <v>16.6416666666667</v>
      </c>
      <c r="D115" s="21" t="n">
        <v>1004.33333333333</v>
      </c>
      <c r="E115" s="15" t="n">
        <v>-6.75</v>
      </c>
      <c r="F115" s="15" t="n">
        <v>-5.75</v>
      </c>
      <c r="G115" s="21" t="n">
        <v>-6.21875</v>
      </c>
    </row>
    <row r="116" customFormat="false" ht="12.75" hidden="false" customHeight="false" outlineLevel="0" collapsed="false">
      <c r="A116" s="19" t="n">
        <v>39927</v>
      </c>
      <c r="C116" s="21" t="n">
        <v>16.6333333333333</v>
      </c>
      <c r="D116" s="21" t="n">
        <v>998.25</v>
      </c>
      <c r="E116" s="15" t="n">
        <v>-9.125</v>
      </c>
      <c r="F116" s="15" t="n">
        <v>-9.83333333333333</v>
      </c>
      <c r="G116" s="21" t="n">
        <v>-10.0186011904762</v>
      </c>
    </row>
    <row r="117" customFormat="false" ht="12.75" hidden="false" customHeight="false" outlineLevel="0" collapsed="false">
      <c r="A117" s="19" t="n">
        <v>39928</v>
      </c>
      <c r="C117" s="21" t="n">
        <v>14.9166666666667</v>
      </c>
      <c r="D117" s="21" t="n">
        <v>990.583333333333</v>
      </c>
      <c r="E117" s="15" t="n">
        <v>-7.29166666666667</v>
      </c>
      <c r="F117" s="15" t="n">
        <v>-8.375</v>
      </c>
      <c r="G117" s="21" t="n">
        <v>-8.05208333333333</v>
      </c>
    </row>
    <row r="118" customFormat="false" ht="12.75" hidden="false" customHeight="false" outlineLevel="0" collapsed="false">
      <c r="A118" s="19" t="n">
        <v>39929</v>
      </c>
      <c r="C118" s="21" t="n">
        <v>15.375</v>
      </c>
      <c r="D118" s="21" t="n">
        <v>989.958333333333</v>
      </c>
      <c r="E118" s="15" t="n">
        <v>-2.66666666666667</v>
      </c>
      <c r="F118" s="15" t="n">
        <v>-3.29166666666667</v>
      </c>
      <c r="G118" s="21" t="n">
        <v>-3.05729166666667</v>
      </c>
    </row>
    <row r="119" customFormat="false" ht="12.75" hidden="false" customHeight="false" outlineLevel="0" collapsed="false">
      <c r="A119" s="19" t="n">
        <v>39930</v>
      </c>
      <c r="C119" s="21" t="n">
        <v>10.5625</v>
      </c>
      <c r="D119" s="21" t="n">
        <v>978.583333333333</v>
      </c>
      <c r="E119" s="15" t="n">
        <v>-2.91666666666667</v>
      </c>
      <c r="F119" s="15" t="n">
        <v>-3.45833333333333</v>
      </c>
      <c r="G119" s="21" t="n">
        <v>-2.87053571428571</v>
      </c>
    </row>
    <row r="120" customFormat="false" ht="12.75" hidden="false" customHeight="false" outlineLevel="0" collapsed="false">
      <c r="A120" s="19" t="n">
        <v>39931</v>
      </c>
      <c r="C120" s="21" t="n">
        <v>11</v>
      </c>
      <c r="D120" s="21" t="n">
        <v>985.416666666667</v>
      </c>
      <c r="E120" s="15" t="n">
        <v>-4.125</v>
      </c>
      <c r="F120" s="15" t="n">
        <v>-2.875</v>
      </c>
      <c r="G120" s="21" t="n">
        <v>-3.67633928571429</v>
      </c>
    </row>
    <row r="121" customFormat="false" ht="12.75" hidden="false" customHeight="false" outlineLevel="0" collapsed="false">
      <c r="A121" s="19" t="n">
        <v>39932</v>
      </c>
      <c r="C121" s="21" t="n">
        <v>15.1458333333333</v>
      </c>
      <c r="D121" s="21" t="n">
        <v>992.416666666667</v>
      </c>
      <c r="E121" s="15" t="n">
        <v>-5.41666666666667</v>
      </c>
      <c r="F121" s="15" t="n">
        <v>-6.66666666666667</v>
      </c>
      <c r="G121" s="21" t="n">
        <v>-5.69386574074074</v>
      </c>
    </row>
    <row r="122" customFormat="false" ht="12.75" hidden="false" customHeight="false" outlineLevel="0" collapsed="false">
      <c r="A122" s="19" t="n">
        <v>39933</v>
      </c>
      <c r="C122" s="21" t="n">
        <v>15.8083333333333</v>
      </c>
      <c r="D122" s="21" t="n">
        <v>999</v>
      </c>
      <c r="E122" s="15" t="n">
        <v>-2.83333333333333</v>
      </c>
      <c r="F122" s="15" t="n">
        <v>-4.45833333333333</v>
      </c>
      <c r="G122" s="21" t="n">
        <v>-3.13425925925926</v>
      </c>
    </row>
    <row r="123" customFormat="false" ht="12.75" hidden="false" customHeight="false" outlineLevel="0" collapsed="false">
      <c r="A123" s="19" t="n">
        <v>39934</v>
      </c>
      <c r="C123" s="21" t="n">
        <v>16.3583333333333</v>
      </c>
      <c r="D123" s="21" t="n">
        <v>1005.04166666667</v>
      </c>
      <c r="E123" s="15" t="n">
        <v>-3.83333333333333</v>
      </c>
      <c r="F123" s="15" t="n">
        <v>-3.33333333333333</v>
      </c>
      <c r="G123" s="21" t="n">
        <v>-3.05092592592593</v>
      </c>
    </row>
    <row r="124" customFormat="false" ht="12.75" hidden="false" customHeight="false" outlineLevel="0" collapsed="false">
      <c r="A124" s="19" t="n">
        <v>39935</v>
      </c>
      <c r="C124" s="21" t="n">
        <v>16.1208333333333</v>
      </c>
      <c r="D124" s="21" t="n">
        <v>1010.04166666667</v>
      </c>
      <c r="E124" s="15" t="n">
        <v>-1.58333333333333</v>
      </c>
      <c r="F124" s="15" t="n">
        <v>-2.91666666666667</v>
      </c>
      <c r="G124" s="21" t="n">
        <v>-1.98611111111111</v>
      </c>
    </row>
    <row r="125" customFormat="false" ht="12.75" hidden="false" customHeight="false" outlineLevel="0" collapsed="false">
      <c r="A125" s="19" t="n">
        <v>39936</v>
      </c>
      <c r="C125" s="21" t="n">
        <v>12.1</v>
      </c>
      <c r="D125" s="21" t="n">
        <v>1008.33333333333</v>
      </c>
      <c r="E125" s="15" t="n">
        <v>-1.41666666666667</v>
      </c>
      <c r="F125" s="15" t="n">
        <v>-1.83333333333333</v>
      </c>
      <c r="G125" s="21" t="n">
        <v>-0.814814814814815</v>
      </c>
    </row>
    <row r="126" customFormat="false" ht="12.75" hidden="false" customHeight="false" outlineLevel="0" collapsed="false">
      <c r="A126" s="19" t="n">
        <v>39937</v>
      </c>
      <c r="C126" s="21" t="n">
        <v>12.0708333333333</v>
      </c>
      <c r="D126" s="21" t="n">
        <v>1005.29166666667</v>
      </c>
      <c r="E126" s="15" t="n">
        <v>-2</v>
      </c>
      <c r="F126" s="15" t="n">
        <v>-2.58333333333333</v>
      </c>
      <c r="G126" s="21" t="n">
        <v>-1.54571759259259</v>
      </c>
    </row>
    <row r="127" customFormat="false" ht="12.75" hidden="false" customHeight="false" outlineLevel="0" collapsed="false">
      <c r="A127" s="19" t="n">
        <v>39938</v>
      </c>
      <c r="C127" s="21" t="n">
        <v>14.6875</v>
      </c>
      <c r="D127" s="21" t="n">
        <v>999.208333333333</v>
      </c>
      <c r="E127" s="15" t="n">
        <v>-2.125</v>
      </c>
      <c r="F127" s="15" t="n">
        <v>-2.70833333333333</v>
      </c>
      <c r="G127" s="21" t="n">
        <v>-1.94791666666667</v>
      </c>
    </row>
    <row r="128" customFormat="false" ht="12.75" hidden="false" customHeight="false" outlineLevel="0" collapsed="false">
      <c r="A128" s="19" t="n">
        <v>39939</v>
      </c>
      <c r="C128" s="21" t="n">
        <v>15.9208333333333</v>
      </c>
      <c r="D128" s="21" t="n">
        <v>995.208333333333</v>
      </c>
      <c r="E128" s="15" t="n">
        <v>-1.95833333333333</v>
      </c>
      <c r="F128" s="15" t="n">
        <v>-2.66666666666667</v>
      </c>
      <c r="G128" s="21" t="n">
        <v>-1.56597222222222</v>
      </c>
    </row>
    <row r="129" customFormat="false" ht="12.75" hidden="false" customHeight="false" outlineLevel="0" collapsed="false">
      <c r="A129" s="19" t="n">
        <v>39940</v>
      </c>
      <c r="C129" s="21" t="n">
        <v>15.9958333333333</v>
      </c>
      <c r="D129" s="21" t="n">
        <v>991.25</v>
      </c>
      <c r="E129" s="15" t="n">
        <v>-1.66666666666667</v>
      </c>
      <c r="F129" s="15" t="n">
        <v>-2.66666666666667</v>
      </c>
      <c r="G129" s="21" t="n">
        <v>-1.63194444444444</v>
      </c>
    </row>
    <row r="130" customFormat="false" ht="12.75" hidden="false" customHeight="false" outlineLevel="0" collapsed="false">
      <c r="A130" s="19" t="n">
        <v>39941</v>
      </c>
      <c r="C130" s="21" t="n">
        <v>13.4166666666667</v>
      </c>
      <c r="D130" s="21" t="n">
        <v>989.833333333333</v>
      </c>
      <c r="E130" s="15" t="n">
        <v>-0.291666666666667</v>
      </c>
      <c r="F130" s="15" t="n">
        <v>-0.333333333333333</v>
      </c>
      <c r="G130" s="21" t="n">
        <v>-0.0682043650793651</v>
      </c>
    </row>
    <row r="131" customFormat="false" ht="12.75" hidden="false" customHeight="false" outlineLevel="0" collapsed="false">
      <c r="A131" s="19" t="n">
        <v>39942</v>
      </c>
      <c r="C131" s="21" t="n">
        <v>15.1791666666667</v>
      </c>
      <c r="D131" s="21" t="n">
        <v>997.041666666667</v>
      </c>
      <c r="E131" s="15" t="n">
        <v>-1.08333333333333</v>
      </c>
      <c r="F131" s="15" t="n">
        <v>-1.20833333333333</v>
      </c>
      <c r="G131" s="21" t="n">
        <v>-0.734375</v>
      </c>
    </row>
    <row r="132" customFormat="false" ht="12.75" hidden="false" customHeight="false" outlineLevel="0" collapsed="false">
      <c r="A132" s="19" t="n">
        <v>39943</v>
      </c>
      <c r="C132" s="21" t="n">
        <v>14.8708333333333</v>
      </c>
      <c r="D132" s="21" t="n">
        <v>1004.66666666667</v>
      </c>
      <c r="E132" s="15" t="n">
        <v>-1.45833333333333</v>
      </c>
      <c r="F132" s="15" t="n">
        <v>-1.54166666666667</v>
      </c>
      <c r="G132" s="21" t="n">
        <v>-0.740740740740741</v>
      </c>
    </row>
    <row r="133" customFormat="false" ht="12.75" hidden="false" customHeight="false" outlineLevel="0" collapsed="false">
      <c r="A133" s="19" t="n">
        <v>39944</v>
      </c>
      <c r="C133" s="21" t="n">
        <v>12.5708333333333</v>
      </c>
      <c r="D133" s="21" t="n">
        <v>1010.75</v>
      </c>
      <c r="E133" s="15" t="n">
        <v>-2</v>
      </c>
      <c r="F133" s="15" t="n">
        <v>-1.75</v>
      </c>
      <c r="G133" s="21" t="n">
        <v>-1.45138888888889</v>
      </c>
    </row>
    <row r="134" customFormat="false" ht="12.75" hidden="false" customHeight="false" outlineLevel="0" collapsed="false">
      <c r="A134" s="19" t="n">
        <v>39945</v>
      </c>
      <c r="C134" s="21" t="n">
        <v>13.5125</v>
      </c>
      <c r="D134" s="21" t="n">
        <v>1009.66666666667</v>
      </c>
      <c r="E134" s="15" t="n">
        <v>-1.29166666666667</v>
      </c>
      <c r="F134" s="15" t="n">
        <v>-2.04166666666667</v>
      </c>
      <c r="G134" s="21" t="n">
        <v>-1.44675925925926</v>
      </c>
    </row>
    <row r="135" customFormat="false" ht="12.75" hidden="false" customHeight="false" outlineLevel="0" collapsed="false">
      <c r="A135" s="19" t="n">
        <v>39946</v>
      </c>
      <c r="C135" s="21" t="n">
        <v>12.7125</v>
      </c>
      <c r="D135" s="21" t="n">
        <v>1002.125</v>
      </c>
      <c r="E135" s="15" t="n">
        <v>-3.20833333333333</v>
      </c>
      <c r="F135" s="15" t="n">
        <v>-3.04166666666667</v>
      </c>
      <c r="G135" s="21" t="n">
        <v>-2.64814814814815</v>
      </c>
    </row>
    <row r="136" customFormat="false" ht="12.75" hidden="false" customHeight="false" outlineLevel="0" collapsed="false">
      <c r="A136" s="19" t="n">
        <v>39947</v>
      </c>
      <c r="C136" s="21" t="n">
        <v>11.8</v>
      </c>
      <c r="D136" s="21" t="n">
        <v>994.5</v>
      </c>
      <c r="E136" s="15" t="n">
        <v>-5.5</v>
      </c>
      <c r="F136" s="15" t="n">
        <v>-4.5</v>
      </c>
      <c r="G136" s="21" t="n">
        <v>-4.54108796296296</v>
      </c>
    </row>
    <row r="137" customFormat="false" ht="12.75" hidden="false" customHeight="false" outlineLevel="0" collapsed="false">
      <c r="A137" s="19" t="n">
        <v>39948</v>
      </c>
      <c r="C137" s="21" t="n">
        <v>13.1083333333333</v>
      </c>
      <c r="D137" s="21" t="n">
        <v>985</v>
      </c>
      <c r="E137" s="15" t="n">
        <v>-5.625</v>
      </c>
      <c r="F137" s="15" t="n">
        <v>-5.79166666666667</v>
      </c>
      <c r="G137" s="21" t="n">
        <v>-3.81365740740741</v>
      </c>
    </row>
    <row r="138" customFormat="false" ht="12.75" hidden="false" customHeight="false" outlineLevel="0" collapsed="false">
      <c r="A138" s="19" t="n">
        <v>39949</v>
      </c>
      <c r="C138" s="21" t="n">
        <v>13.05</v>
      </c>
      <c r="D138" s="21" t="n">
        <v>986.916666666667</v>
      </c>
      <c r="E138" s="15" t="n">
        <v>-2.04166666666667</v>
      </c>
      <c r="F138" s="15" t="n">
        <v>-3.08333333333333</v>
      </c>
      <c r="G138" s="21" t="n">
        <v>-1.65740740740741</v>
      </c>
    </row>
    <row r="139" customFormat="false" ht="12.75" hidden="false" customHeight="false" outlineLevel="0" collapsed="false">
      <c r="A139" s="19" t="n">
        <v>39950</v>
      </c>
      <c r="C139" s="21" t="n">
        <v>11.3541666666667</v>
      </c>
      <c r="D139" s="21" t="n">
        <v>989.083333333333</v>
      </c>
      <c r="E139" s="15" t="n">
        <v>-2.30434782608696</v>
      </c>
      <c r="F139" s="15" t="n">
        <v>-3.16666666666667</v>
      </c>
      <c r="G139" s="21" t="n">
        <v>-1.66666666666667</v>
      </c>
    </row>
    <row r="140" customFormat="false" ht="12.75" hidden="false" customHeight="false" outlineLevel="0" collapsed="false">
      <c r="A140" s="19" t="n">
        <v>39951</v>
      </c>
      <c r="C140" s="21" t="n">
        <v>13.5916666666667</v>
      </c>
      <c r="D140" s="21" t="n">
        <v>991.791666666667</v>
      </c>
      <c r="E140" s="15" t="n">
        <v>-1.29166666666667</v>
      </c>
      <c r="F140" s="15" t="n">
        <v>-1.83333333333333</v>
      </c>
      <c r="G140" s="21" t="n">
        <v>-1.14814814814815</v>
      </c>
    </row>
    <row r="141" customFormat="false" ht="12.75" hidden="false" customHeight="false" outlineLevel="0" collapsed="false">
      <c r="A141" s="19" t="n">
        <v>39952</v>
      </c>
      <c r="C141" s="21" t="n">
        <v>14.5541666666667</v>
      </c>
      <c r="D141" s="21" t="n">
        <v>997.916666666667</v>
      </c>
      <c r="E141" s="15" t="n">
        <v>-1.66666666666667</v>
      </c>
      <c r="F141" s="15" t="n">
        <v>-2.08333333333333</v>
      </c>
      <c r="G141" s="21" t="n">
        <v>-1.13101851851852</v>
      </c>
    </row>
    <row r="142" customFormat="false" ht="12.75" hidden="false" customHeight="false" outlineLevel="0" collapsed="false">
      <c r="A142" s="19" t="n">
        <v>39953</v>
      </c>
      <c r="C142" s="21" t="n">
        <v>15.3125</v>
      </c>
      <c r="D142" s="21" t="n">
        <v>1000.04166666667</v>
      </c>
      <c r="E142" s="15" t="n">
        <v>-1.95833333333333</v>
      </c>
      <c r="F142" s="15" t="n">
        <v>-2.20833333333333</v>
      </c>
      <c r="G142" s="21" t="n">
        <v>-1.76851851851852</v>
      </c>
    </row>
    <row r="143" customFormat="false" ht="12.75" hidden="false" customHeight="false" outlineLevel="0" collapsed="false">
      <c r="A143" s="19" t="n">
        <v>39954</v>
      </c>
      <c r="C143" s="21" t="n">
        <v>15.3541666666667</v>
      </c>
      <c r="D143" s="21" t="n">
        <v>995.875</v>
      </c>
      <c r="E143" s="15" t="n">
        <v>-2.25</v>
      </c>
      <c r="F143" s="15" t="n">
        <v>-3.75</v>
      </c>
      <c r="G143" s="21" t="n">
        <v>-2.34953703703704</v>
      </c>
    </row>
    <row r="144" customFormat="false" ht="12.75" hidden="false" customHeight="false" outlineLevel="0" collapsed="false">
      <c r="A144" s="19" t="n">
        <v>39955</v>
      </c>
      <c r="C144" s="21" t="n">
        <v>16.5791666666667</v>
      </c>
      <c r="D144" s="21" t="n">
        <v>998.375</v>
      </c>
      <c r="E144" s="15" t="n">
        <v>-1.08333333333333</v>
      </c>
      <c r="G144" s="21" t="n">
        <v>-0.967592592592592</v>
      </c>
    </row>
    <row r="145" customFormat="false" ht="12.75" hidden="false" customHeight="false" outlineLevel="0" collapsed="false">
      <c r="A145" s="19" t="n">
        <v>39956</v>
      </c>
      <c r="C145" s="21" t="n">
        <v>19.9166666666667</v>
      </c>
      <c r="D145" s="21" t="n">
        <v>1000.125</v>
      </c>
      <c r="E145" s="15" t="n">
        <v>-1.91666666666667</v>
      </c>
      <c r="G145" s="21" t="n">
        <v>-2.0150462962963</v>
      </c>
    </row>
    <row r="146" customFormat="false" ht="12.75" hidden="false" customHeight="false" outlineLevel="0" collapsed="false">
      <c r="A146" s="19" t="n">
        <v>39957</v>
      </c>
      <c r="C146" s="21" t="n">
        <v>20.7416666666667</v>
      </c>
      <c r="D146" s="21" t="n">
        <v>1003.41666666667</v>
      </c>
      <c r="E146" s="15" t="n">
        <v>-1.70833333333333</v>
      </c>
      <c r="G146" s="21" t="n">
        <v>-1.56076388888889</v>
      </c>
    </row>
    <row r="147" customFormat="false" ht="12.75" hidden="false" customHeight="false" outlineLevel="0" collapsed="false">
      <c r="A147" s="19" t="n">
        <v>39958</v>
      </c>
      <c r="C147" s="21" t="n">
        <v>18.7</v>
      </c>
      <c r="D147" s="21" t="n">
        <v>998.875</v>
      </c>
      <c r="E147" s="15" t="n">
        <v>-4.20833333333333</v>
      </c>
      <c r="G147" s="21" t="n">
        <v>-3.71990740740741</v>
      </c>
    </row>
    <row r="148" customFormat="false" ht="12.75" hidden="false" customHeight="false" outlineLevel="0" collapsed="false">
      <c r="A148" s="19" t="n">
        <v>39959</v>
      </c>
      <c r="C148" s="21" t="n">
        <v>14.3916666666667</v>
      </c>
      <c r="D148" s="21" t="n">
        <v>995.458333333333</v>
      </c>
      <c r="E148" s="15" t="n">
        <v>-2.5</v>
      </c>
      <c r="G148" s="21" t="n">
        <v>-1.59259259259259</v>
      </c>
    </row>
    <row r="149" customFormat="false" ht="12.75" hidden="false" customHeight="false" outlineLevel="0" collapsed="false">
      <c r="A149" s="19" t="n">
        <v>39960</v>
      </c>
      <c r="C149" s="21" t="n">
        <v>15.2958333333333</v>
      </c>
      <c r="D149" s="21" t="n">
        <v>1000.45833333333</v>
      </c>
      <c r="E149" s="15" t="n">
        <v>-1.20833333333333</v>
      </c>
      <c r="G149" s="21" t="n">
        <v>-0.905092592592593</v>
      </c>
    </row>
    <row r="150" customFormat="false" ht="12.75" hidden="false" customHeight="false" outlineLevel="0" collapsed="false">
      <c r="A150" s="19" t="n">
        <v>39961</v>
      </c>
      <c r="C150" s="21" t="n">
        <v>20.7333333333333</v>
      </c>
      <c r="D150" s="21" t="n">
        <v>1011.20833333333</v>
      </c>
      <c r="E150" s="15" t="n">
        <v>-2.41666666666667</v>
      </c>
      <c r="F150" s="15" t="n">
        <v>0.208333333333333</v>
      </c>
      <c r="G150" s="21" t="n">
        <v>-1.13472222222222</v>
      </c>
    </row>
    <row r="151" customFormat="false" ht="12.75" hidden="false" customHeight="false" outlineLevel="0" collapsed="false">
      <c r="A151" s="19" t="n">
        <v>39962</v>
      </c>
      <c r="C151" s="21" t="n">
        <v>21.6333333333333</v>
      </c>
      <c r="D151" s="21" t="n">
        <v>1015.79166666667</v>
      </c>
      <c r="E151" s="15" t="n">
        <v>-5</v>
      </c>
      <c r="F151" s="15" t="n">
        <v>-2.54166666666667</v>
      </c>
      <c r="G151" s="21" t="n">
        <v>-3.49775132275132</v>
      </c>
    </row>
    <row r="152" customFormat="false" ht="12.75" hidden="false" customHeight="false" outlineLevel="0" collapsed="false">
      <c r="A152" s="19" t="n">
        <v>39963</v>
      </c>
      <c r="C152" s="21" t="n">
        <v>19.7416666666667</v>
      </c>
      <c r="D152" s="21" t="n">
        <v>1013.25</v>
      </c>
      <c r="E152" s="15" t="n">
        <v>-2.54166666666667</v>
      </c>
      <c r="F152" s="15" t="n">
        <v>-2.41666666666667</v>
      </c>
      <c r="G152" s="21" t="n">
        <v>-2.58564814814815</v>
      </c>
    </row>
    <row r="153" customFormat="false" ht="12.75" hidden="false" customHeight="false" outlineLevel="0" collapsed="false">
      <c r="A153" s="19" t="n">
        <v>39964</v>
      </c>
      <c r="C153" s="21" t="n">
        <v>20.8291666666667</v>
      </c>
      <c r="D153" s="21" t="n">
        <v>1012.83333333333</v>
      </c>
      <c r="E153" s="15" t="n">
        <v>-3.91666666666667</v>
      </c>
      <c r="F153" s="15" t="n">
        <v>-2.45833333333333</v>
      </c>
      <c r="G153" s="21" t="n">
        <v>-3.68055555555556</v>
      </c>
    </row>
    <row r="154" customFormat="false" ht="12.75" hidden="false" customHeight="false" outlineLevel="0" collapsed="false">
      <c r="A154" s="19" t="n">
        <v>39965</v>
      </c>
      <c r="C154" s="21" t="n">
        <v>21.65</v>
      </c>
      <c r="D154" s="21" t="n">
        <v>1012.375</v>
      </c>
      <c r="E154" s="15" t="n">
        <v>-2.04166666666667</v>
      </c>
      <c r="G154" s="21" t="n">
        <v>-2.80092592592593</v>
      </c>
    </row>
    <row r="155" customFormat="false" ht="12.75" hidden="false" customHeight="false" outlineLevel="0" collapsed="false">
      <c r="A155" s="19" t="n">
        <v>39966</v>
      </c>
      <c r="C155" s="21" t="n">
        <v>22.6583333333333</v>
      </c>
      <c r="D155" s="21" t="n">
        <v>1010.08333333333</v>
      </c>
      <c r="E155" s="15" t="n">
        <v>-2.08333333333333</v>
      </c>
      <c r="G155" s="21" t="n">
        <v>-3.04224537037037</v>
      </c>
    </row>
    <row r="156" customFormat="false" ht="12.75" hidden="false" customHeight="false" outlineLevel="0" collapsed="false">
      <c r="A156" s="19" t="n">
        <v>39967</v>
      </c>
      <c r="C156" s="21" t="n">
        <v>15.8166666666667</v>
      </c>
      <c r="D156" s="21" t="n">
        <v>1008.09697989391</v>
      </c>
      <c r="E156" s="15" t="n">
        <v>-2.875</v>
      </c>
      <c r="F156" s="15" t="n">
        <v>-3.25</v>
      </c>
      <c r="G156" s="21" t="n">
        <v>-3.12083333333333</v>
      </c>
    </row>
    <row r="157" customFormat="false" ht="12.75" hidden="false" customHeight="false" outlineLevel="0" collapsed="false">
      <c r="A157" s="19" t="n">
        <v>39968</v>
      </c>
      <c r="C157" s="21" t="n">
        <v>15.7208333333333</v>
      </c>
      <c r="D157" s="21" t="n">
        <v>1002.95833333333</v>
      </c>
      <c r="E157" s="15" t="n">
        <v>-2.375</v>
      </c>
      <c r="F157" s="15" t="n">
        <v>-2.75</v>
      </c>
      <c r="G157" s="21" t="n">
        <v>-2.82453703703704</v>
      </c>
    </row>
    <row r="158" customFormat="false" ht="12.75" hidden="false" customHeight="false" outlineLevel="0" collapsed="false">
      <c r="A158" s="19" t="n">
        <v>39969</v>
      </c>
      <c r="C158" s="21" t="n">
        <v>14.875</v>
      </c>
      <c r="D158" s="21" t="n">
        <v>994.333333333333</v>
      </c>
      <c r="E158" s="15" t="n">
        <v>-2.58333333333333</v>
      </c>
      <c r="F158" s="15" t="n">
        <v>-2.625</v>
      </c>
      <c r="G158" s="21" t="n">
        <v>-2.79259259259259</v>
      </c>
    </row>
    <row r="159" customFormat="false" ht="12.75" hidden="false" customHeight="false" outlineLevel="0" collapsed="false">
      <c r="A159" s="19" t="n">
        <v>39970</v>
      </c>
      <c r="C159" s="21" t="n">
        <v>11.5458333333333</v>
      </c>
      <c r="D159" s="21" t="n">
        <v>989.791666666667</v>
      </c>
      <c r="E159" s="15" t="n">
        <v>-2.16666666666667</v>
      </c>
      <c r="F159" s="15" t="n">
        <v>-1.43478260869565</v>
      </c>
      <c r="G159" s="21" t="n">
        <v>-1.59351851851852</v>
      </c>
    </row>
    <row r="160" customFormat="false" ht="12.75" hidden="false" customHeight="false" outlineLevel="0" collapsed="false">
      <c r="A160" s="19" t="n">
        <v>39971</v>
      </c>
      <c r="C160" s="21" t="n">
        <v>12.1541666666667</v>
      </c>
      <c r="D160" s="21" t="n">
        <v>988.625</v>
      </c>
      <c r="E160" s="15" t="n">
        <v>-2.125</v>
      </c>
      <c r="F160" s="15" t="n">
        <v>-1.33333333333333</v>
      </c>
      <c r="G160" s="21" t="n">
        <v>-1.30833333333333</v>
      </c>
    </row>
    <row r="161" customFormat="false" ht="12.75" hidden="false" customHeight="false" outlineLevel="0" collapsed="false">
      <c r="A161" s="19" t="n">
        <v>39972</v>
      </c>
      <c r="C161" s="21" t="n">
        <v>15.025</v>
      </c>
      <c r="D161" s="21" t="n">
        <v>992.583333333333</v>
      </c>
      <c r="E161" s="15" t="n">
        <v>-2.16666666666667</v>
      </c>
      <c r="F161" s="15" t="n">
        <v>-1.625</v>
      </c>
      <c r="G161" s="21" t="n">
        <v>-1.47638888888889</v>
      </c>
    </row>
    <row r="162" customFormat="false" ht="12.75" hidden="false" customHeight="false" outlineLevel="0" collapsed="false">
      <c r="A162" s="19" t="n">
        <v>39973</v>
      </c>
      <c r="C162" s="21" t="n">
        <v>15.6083333333333</v>
      </c>
      <c r="D162" s="21" t="n">
        <v>992.25</v>
      </c>
      <c r="E162" s="15" t="n">
        <v>-1.91666666666667</v>
      </c>
      <c r="F162" s="15" t="n">
        <v>-1.79166666666667</v>
      </c>
      <c r="G162" s="21" t="n">
        <v>-1.53634259259259</v>
      </c>
    </row>
    <row r="163" customFormat="false" ht="12.75" hidden="false" customHeight="false" outlineLevel="0" collapsed="false">
      <c r="A163" s="19" t="n">
        <v>39974</v>
      </c>
      <c r="C163" s="21" t="n">
        <v>15.1083333333333</v>
      </c>
      <c r="D163" s="21" t="n">
        <v>994.958333333333</v>
      </c>
      <c r="E163" s="15" t="n">
        <v>-4.20833333333333</v>
      </c>
      <c r="F163" s="15" t="n">
        <v>-2.95833333333333</v>
      </c>
      <c r="G163" s="21" t="n">
        <v>-3.09490740740741</v>
      </c>
    </row>
    <row r="164" customFormat="false" ht="12.75" hidden="false" customHeight="false" outlineLevel="0" collapsed="false">
      <c r="A164" s="19" t="n">
        <v>39975</v>
      </c>
      <c r="C164" s="21" t="n">
        <v>15.8833333333333</v>
      </c>
      <c r="D164" s="21" t="n">
        <v>999.208333333333</v>
      </c>
      <c r="E164" s="15" t="n">
        <v>-2.29166666666667</v>
      </c>
      <c r="F164" s="15" t="n">
        <v>-1.79166666666667</v>
      </c>
      <c r="G164" s="21" t="n">
        <v>-1.8412037037037</v>
      </c>
    </row>
    <row r="165" customFormat="false" ht="12.75" hidden="false" customHeight="false" outlineLevel="0" collapsed="false">
      <c r="A165" s="19" t="n">
        <v>39976</v>
      </c>
      <c r="C165" s="21" t="n">
        <v>20.0083333333333</v>
      </c>
      <c r="D165" s="21" t="n">
        <v>1005.08272936433</v>
      </c>
      <c r="E165" s="15" t="n">
        <v>-1.375</v>
      </c>
      <c r="F165" s="15" t="n">
        <v>-1.83333333333333</v>
      </c>
      <c r="G165" s="21" t="n">
        <v>-1.78009259259259</v>
      </c>
    </row>
    <row r="166" customFormat="false" ht="12.75" hidden="false" customHeight="false" outlineLevel="0" collapsed="false">
      <c r="A166" s="19" t="n">
        <v>39977</v>
      </c>
      <c r="C166" s="21" t="n">
        <v>22</v>
      </c>
      <c r="D166" s="21" t="n">
        <v>1001.45833333333</v>
      </c>
      <c r="E166" s="15" t="n">
        <v>-3</v>
      </c>
      <c r="F166" s="15" t="n">
        <v>-2.54166666666667</v>
      </c>
      <c r="G166" s="21" t="n">
        <v>-2.50138888888889</v>
      </c>
    </row>
    <row r="167" customFormat="false" ht="12.75" hidden="false" customHeight="false" outlineLevel="0" collapsed="false">
      <c r="A167" s="19" t="n">
        <v>39978</v>
      </c>
      <c r="C167" s="21" t="n">
        <v>22.275</v>
      </c>
      <c r="D167" s="21" t="n">
        <v>1000.875</v>
      </c>
      <c r="E167" s="15" t="n">
        <v>-2.25</v>
      </c>
      <c r="F167" s="15" t="n">
        <v>-2.54166666666667</v>
      </c>
      <c r="G167" s="21" t="n">
        <v>-1.68657407407407</v>
      </c>
    </row>
    <row r="168" customFormat="false" ht="12.75" hidden="false" customHeight="false" outlineLevel="0" collapsed="false">
      <c r="A168" s="19" t="n">
        <v>39979</v>
      </c>
      <c r="C168" s="21" t="n">
        <v>18.4</v>
      </c>
      <c r="D168" s="21" t="n">
        <v>1000.04166666667</v>
      </c>
      <c r="E168" s="15" t="n">
        <v>-2</v>
      </c>
      <c r="F168" s="15" t="n">
        <v>-2.58333333333333</v>
      </c>
      <c r="G168" s="21" t="n">
        <v>-2.55833333333333</v>
      </c>
    </row>
    <row r="169" customFormat="false" ht="12.75" hidden="false" customHeight="false" outlineLevel="0" collapsed="false">
      <c r="A169" s="19" t="n">
        <v>39980</v>
      </c>
      <c r="C169" s="21" t="n">
        <v>20.9166666666667</v>
      </c>
      <c r="D169" s="21" t="n">
        <v>1005.08333333333</v>
      </c>
      <c r="E169" s="15" t="n">
        <v>-3.41666666666667</v>
      </c>
      <c r="F169" s="15" t="n">
        <v>-3.20833333333333</v>
      </c>
      <c r="G169" s="21" t="n">
        <v>-2.5537037037037</v>
      </c>
    </row>
    <row r="170" customFormat="false" ht="12.75" hidden="false" customHeight="false" outlineLevel="0" collapsed="false">
      <c r="A170" s="19" t="n">
        <v>39981</v>
      </c>
      <c r="C170" s="21" t="n">
        <v>16.25</v>
      </c>
      <c r="D170" s="21" t="n">
        <v>997.5</v>
      </c>
      <c r="E170" s="15" t="n">
        <v>-3.375</v>
      </c>
      <c r="F170" s="15" t="n">
        <v>-4.16666666666667</v>
      </c>
      <c r="G170" s="21" t="n">
        <v>-3.09259259259259</v>
      </c>
    </row>
    <row r="171" customFormat="false" ht="12.75" hidden="false" customHeight="false" outlineLevel="0" collapsed="false">
      <c r="A171" s="19" t="n">
        <v>39982</v>
      </c>
      <c r="C171" s="21" t="n">
        <v>18.1583333333333</v>
      </c>
      <c r="D171" s="21" t="n">
        <v>997.708333333333</v>
      </c>
      <c r="E171" s="15" t="n">
        <v>-1.45833333333333</v>
      </c>
      <c r="F171" s="15" t="n">
        <v>-2.29166666666667</v>
      </c>
      <c r="G171" s="21" t="n">
        <v>-1.4212962962963</v>
      </c>
    </row>
    <row r="172" customFormat="false" ht="12.75" hidden="false" customHeight="false" outlineLevel="0" collapsed="false">
      <c r="A172" s="19" t="n">
        <v>39983</v>
      </c>
      <c r="C172" s="21" t="n">
        <v>15.9583333333333</v>
      </c>
      <c r="D172" s="21" t="n">
        <v>1000.54166666667</v>
      </c>
      <c r="E172" s="15" t="n">
        <v>0.0416666666666667</v>
      </c>
      <c r="F172" s="15" t="n">
        <v>-1.20833333333333</v>
      </c>
      <c r="G172" s="21" t="n">
        <v>-0.467592592592593</v>
      </c>
    </row>
    <row r="173" customFormat="false" ht="12.75" hidden="false" customHeight="false" outlineLevel="0" collapsed="false">
      <c r="A173" s="19" t="n">
        <v>39984</v>
      </c>
      <c r="C173" s="21" t="n">
        <v>16.925</v>
      </c>
      <c r="D173" s="21" t="n">
        <v>1008.89844654622</v>
      </c>
      <c r="E173" s="15" t="n">
        <v>-1.17391304347826</v>
      </c>
      <c r="F173" s="15" t="n">
        <v>-1.33333333333333</v>
      </c>
      <c r="G173" s="21" t="n">
        <v>-1.35011574074074</v>
      </c>
    </row>
    <row r="174" customFormat="false" ht="12.75" hidden="false" customHeight="false" outlineLevel="0" collapsed="false">
      <c r="A174" s="19" t="n">
        <v>39985</v>
      </c>
      <c r="C174" s="21" t="n">
        <v>19.3416666666667</v>
      </c>
      <c r="D174" s="21" t="n">
        <v>1007.75</v>
      </c>
      <c r="E174" s="15" t="n">
        <v>-1.16666666666667</v>
      </c>
      <c r="F174" s="15" t="n">
        <v>-1.33333333333333</v>
      </c>
      <c r="G174" s="21" t="n">
        <v>-1.62210648148148</v>
      </c>
    </row>
    <row r="175" customFormat="false" ht="12.75" hidden="false" customHeight="false" outlineLevel="0" collapsed="false">
      <c r="A175" s="19" t="n">
        <v>39986</v>
      </c>
      <c r="C175" s="21" t="n">
        <v>21.1083333333333</v>
      </c>
      <c r="D175" s="21" t="n">
        <v>1012.92667116628</v>
      </c>
      <c r="E175" s="15" t="n">
        <v>-3</v>
      </c>
      <c r="F175" s="15" t="n">
        <v>-1.91666666666667</v>
      </c>
      <c r="G175" s="21" t="n">
        <v>-2.05803571428571</v>
      </c>
    </row>
    <row r="176" customFormat="false" ht="12.75" hidden="false" customHeight="false" outlineLevel="0" collapsed="false">
      <c r="A176" s="19" t="n">
        <v>39987</v>
      </c>
      <c r="C176" s="21" t="n">
        <v>22.5125</v>
      </c>
      <c r="D176" s="21" t="n">
        <v>1013.20407526751</v>
      </c>
      <c r="E176" s="15" t="n">
        <v>-3.5</v>
      </c>
      <c r="F176" s="15" t="n">
        <v>-4.25</v>
      </c>
      <c r="G176" s="21" t="n">
        <v>-3.75952380952381</v>
      </c>
    </row>
    <row r="177" customFormat="false" ht="12.75" hidden="false" customHeight="false" outlineLevel="0" collapsed="false">
      <c r="A177" s="19" t="n">
        <v>39988</v>
      </c>
      <c r="C177" s="21" t="n">
        <v>20.1208333333333</v>
      </c>
      <c r="D177" s="21" t="n">
        <v>1008.70833333333</v>
      </c>
      <c r="E177" s="15" t="n">
        <v>-2.16666666666667</v>
      </c>
      <c r="F177" s="15" t="n">
        <v>-2.76190476190476</v>
      </c>
      <c r="G177" s="21" t="n">
        <v>-3.09722222222222</v>
      </c>
    </row>
    <row r="178" customFormat="false" ht="12.75" hidden="false" customHeight="false" outlineLevel="0" collapsed="false">
      <c r="A178" s="19" t="n">
        <v>39989</v>
      </c>
      <c r="C178" s="21" t="n">
        <v>19.9</v>
      </c>
      <c r="D178" s="21" t="n">
        <v>1001.625</v>
      </c>
      <c r="E178" s="15" t="n">
        <v>-2.29166666666667</v>
      </c>
      <c r="F178" s="15" t="n">
        <v>-1.66666666666667</v>
      </c>
      <c r="G178" s="21" t="n">
        <v>-2.96041666666667</v>
      </c>
    </row>
    <row r="179" customFormat="false" ht="12.75" hidden="false" customHeight="false" outlineLevel="0" collapsed="false">
      <c r="A179" s="19" t="n">
        <v>39990</v>
      </c>
      <c r="C179" s="21" t="n">
        <v>21.0875</v>
      </c>
      <c r="D179" s="21" t="n">
        <v>997.916666666667</v>
      </c>
      <c r="E179" s="15" t="n">
        <v>-2.625</v>
      </c>
      <c r="F179" s="15" t="n">
        <v>-2.16666666666667</v>
      </c>
      <c r="G179" s="21" t="n">
        <v>-2.93551587301587</v>
      </c>
    </row>
    <row r="180" customFormat="false" ht="12.75" hidden="false" customHeight="false" outlineLevel="0" collapsed="false">
      <c r="A180" s="19" t="n">
        <v>39991</v>
      </c>
      <c r="C180" s="21" t="n">
        <v>21.0708333333333</v>
      </c>
      <c r="D180" s="21" t="n">
        <v>1001.16730761259</v>
      </c>
      <c r="E180" s="15" t="n">
        <v>-5.125</v>
      </c>
      <c r="F180" s="15" t="n">
        <v>-4.125</v>
      </c>
      <c r="G180" s="21" t="n">
        <v>-5.60198412698413</v>
      </c>
    </row>
    <row r="181" customFormat="false" ht="12.75" hidden="false" customHeight="false" outlineLevel="0" collapsed="false">
      <c r="A181" s="19" t="n">
        <v>39992</v>
      </c>
      <c r="C181" s="21" t="n">
        <v>22.8041666666667</v>
      </c>
      <c r="D181" s="21" t="n">
        <v>1000.96286845247</v>
      </c>
      <c r="E181" s="15" t="n">
        <v>-4.70833333333333</v>
      </c>
      <c r="F181" s="15" t="n">
        <v>-2.875</v>
      </c>
      <c r="G181" s="21" t="n">
        <v>-4.68710317460317</v>
      </c>
    </row>
    <row r="182" customFormat="false" ht="12.75" hidden="false" customHeight="false" outlineLevel="0" collapsed="false">
      <c r="A182" s="19" t="n">
        <v>39993</v>
      </c>
      <c r="C182" s="21" t="n">
        <v>23.1979440618767</v>
      </c>
      <c r="D182" s="21" t="n">
        <v>1003.66666666667</v>
      </c>
      <c r="E182" s="15" t="n">
        <v>-5.42105263157895</v>
      </c>
      <c r="F182" s="15" t="n">
        <v>-4.875</v>
      </c>
      <c r="G182" s="21" t="n">
        <v>-4.24662698412698</v>
      </c>
    </row>
    <row r="183" customFormat="false" ht="12.75" hidden="false" customHeight="false" outlineLevel="0" collapsed="false">
      <c r="A183" s="19" t="n">
        <v>39994</v>
      </c>
      <c r="C183" s="21" t="n">
        <v>24.1541666666667</v>
      </c>
      <c r="D183" s="21" t="n">
        <v>1006.41666666667</v>
      </c>
      <c r="E183" s="15" t="n">
        <v>-5.29166666666667</v>
      </c>
      <c r="F183" s="15" t="n">
        <v>-7.125</v>
      </c>
      <c r="G183" s="21" t="n">
        <v>-4.62023809523809</v>
      </c>
    </row>
    <row r="184" customFormat="false" ht="12.75" hidden="false" customHeight="false" outlineLevel="0" collapsed="false">
      <c r="A184" s="19" t="n">
        <v>39995</v>
      </c>
      <c r="C184" s="21" t="n">
        <v>27.1625</v>
      </c>
      <c r="D184" s="21" t="n">
        <v>1007.125</v>
      </c>
      <c r="G184" s="21" t="n">
        <v>-4.82361111111111</v>
      </c>
    </row>
    <row r="185" customFormat="false" ht="12.75" hidden="false" customHeight="false" outlineLevel="0" collapsed="false">
      <c r="A185" s="19" t="n">
        <v>39996</v>
      </c>
      <c r="C185" s="21" t="n">
        <v>26.5</v>
      </c>
      <c r="D185" s="21" t="n">
        <v>1003.33333333333</v>
      </c>
      <c r="G185" s="21" t="n">
        <v>-3.30049603174603</v>
      </c>
    </row>
    <row r="186" customFormat="false" ht="12.75" hidden="false" customHeight="false" outlineLevel="0" collapsed="false">
      <c r="A186" s="19" t="n">
        <v>39997</v>
      </c>
      <c r="C186" s="21" t="n">
        <v>19.8877723641849</v>
      </c>
      <c r="D186" s="21" t="n">
        <v>995.875</v>
      </c>
      <c r="G186" s="21" t="n">
        <v>-4.58482142857143</v>
      </c>
    </row>
    <row r="187" customFormat="false" ht="12.75" hidden="false" customHeight="false" outlineLevel="0" collapsed="false">
      <c r="A187" s="19" t="n">
        <v>39998</v>
      </c>
      <c r="C187" s="21" t="n">
        <v>24.1875</v>
      </c>
      <c r="D187" s="21" t="n">
        <v>994.958333333333</v>
      </c>
      <c r="E187" s="15" t="n">
        <v>-3.20833333333333</v>
      </c>
      <c r="G187" s="21" t="n">
        <v>-2.24444444444445</v>
      </c>
    </row>
    <row r="188" customFormat="false" ht="12.75" hidden="false" customHeight="false" outlineLevel="0" collapsed="false">
      <c r="A188" s="19" t="n">
        <v>39999</v>
      </c>
      <c r="C188" s="21" t="n">
        <v>22.025</v>
      </c>
      <c r="D188" s="21" t="n">
        <v>991.541666666667</v>
      </c>
      <c r="E188" s="15" t="n">
        <v>-2.8695652173913</v>
      </c>
      <c r="G188" s="21" t="n">
        <v>-2.63368055555556</v>
      </c>
    </row>
    <row r="189" customFormat="false" ht="12.75" hidden="false" customHeight="false" outlineLevel="0" collapsed="false">
      <c r="A189" s="19" t="n">
        <v>40000</v>
      </c>
      <c r="C189" s="21" t="n">
        <v>17.5583333333333</v>
      </c>
      <c r="D189" s="21" t="n">
        <v>985.666666666667</v>
      </c>
      <c r="E189" s="15" t="n">
        <v>-2.875</v>
      </c>
      <c r="G189" s="21" t="n">
        <v>-2.39583333333333</v>
      </c>
    </row>
    <row r="190" customFormat="false" ht="12.75" hidden="false" customHeight="false" outlineLevel="0" collapsed="false">
      <c r="A190" s="19" t="n">
        <v>40001</v>
      </c>
      <c r="C190" s="21" t="n">
        <v>16.6916666666667</v>
      </c>
      <c r="D190" s="21" t="n">
        <v>986.125</v>
      </c>
      <c r="E190" s="15" t="n">
        <v>-1.26086956521739</v>
      </c>
      <c r="F190" s="15" t="n">
        <v>-2.41666666666667</v>
      </c>
      <c r="G190" s="21" t="n">
        <v>-1.33738425925926</v>
      </c>
    </row>
    <row r="191" customFormat="false" ht="12.75" hidden="false" customHeight="false" outlineLevel="0" collapsed="false">
      <c r="A191" s="19" t="n">
        <v>40002</v>
      </c>
      <c r="C191" s="21" t="n">
        <v>18.2458333333333</v>
      </c>
      <c r="D191" s="21" t="n">
        <v>994.666666666667</v>
      </c>
      <c r="E191" s="15" t="n">
        <v>-1.56521739130435</v>
      </c>
      <c r="F191" s="15" t="n">
        <v>-1.58333333333333</v>
      </c>
      <c r="G191" s="21" t="n">
        <v>-1.44097222222222</v>
      </c>
    </row>
    <row r="192" customFormat="false" ht="12.75" hidden="false" customHeight="false" outlineLevel="0" collapsed="false">
      <c r="A192" s="19" t="n">
        <v>40003</v>
      </c>
      <c r="C192" s="21" t="n">
        <v>17.4833333333333</v>
      </c>
      <c r="D192" s="21" t="n">
        <v>997.208333333333</v>
      </c>
      <c r="E192" s="15" t="n">
        <v>-1.79166666666667</v>
      </c>
      <c r="F192" s="15" t="n">
        <v>-1.95833333333333</v>
      </c>
      <c r="G192" s="21" t="n">
        <v>-1.8443287037037</v>
      </c>
    </row>
    <row r="193" customFormat="false" ht="12.75" hidden="false" customHeight="false" outlineLevel="0" collapsed="false">
      <c r="A193" s="19" t="n">
        <v>40004</v>
      </c>
      <c r="C193" s="21" t="n">
        <v>17.9666666666667</v>
      </c>
      <c r="D193" s="21" t="n">
        <v>998</v>
      </c>
      <c r="E193" s="15" t="n">
        <v>-0.916666666666667</v>
      </c>
      <c r="F193" s="15" t="n">
        <v>-2.33333333333333</v>
      </c>
      <c r="G193" s="21" t="n">
        <v>-1.61458333333333</v>
      </c>
    </row>
    <row r="194" customFormat="false" ht="12.75" hidden="false" customHeight="false" outlineLevel="0" collapsed="false">
      <c r="A194" s="19" t="n">
        <v>40005</v>
      </c>
      <c r="C194" s="21" t="n">
        <v>19.75</v>
      </c>
      <c r="D194" s="21" t="n">
        <v>995.25</v>
      </c>
      <c r="E194" s="15" t="n">
        <v>-2.04166666666667</v>
      </c>
      <c r="F194" s="15" t="n">
        <v>-3.33333333333333</v>
      </c>
      <c r="G194" s="21" t="n">
        <v>-1.75024801587302</v>
      </c>
    </row>
    <row r="195" customFormat="false" ht="12.75" hidden="false" customHeight="false" outlineLevel="0" collapsed="false">
      <c r="A195" s="19" t="n">
        <v>40006</v>
      </c>
      <c r="C195" s="21" t="n">
        <v>20.5541666666667</v>
      </c>
      <c r="D195" s="21" t="n">
        <v>988.125</v>
      </c>
      <c r="E195" s="15" t="n">
        <v>-2.16666666666667</v>
      </c>
      <c r="F195" s="15" t="n">
        <v>-1.79166666666667</v>
      </c>
      <c r="G195" s="21" t="n">
        <v>-1.72073412698413</v>
      </c>
    </row>
    <row r="196" customFormat="false" ht="12.75" hidden="false" customHeight="false" outlineLevel="0" collapsed="false">
      <c r="A196" s="19" t="n">
        <v>40007</v>
      </c>
      <c r="C196" s="21" t="n">
        <v>20.2416666666667</v>
      </c>
      <c r="D196" s="21" t="n">
        <v>990.75</v>
      </c>
      <c r="E196" s="15" t="n">
        <v>-2</v>
      </c>
      <c r="F196" s="15" t="n">
        <v>-1.33333333333333</v>
      </c>
      <c r="G196" s="21" t="n">
        <v>-1.64037698412698</v>
      </c>
    </row>
    <row r="197" customFormat="false" ht="12.75" hidden="false" customHeight="false" outlineLevel="0" collapsed="false">
      <c r="A197" s="19" t="n">
        <v>40008</v>
      </c>
      <c r="C197" s="21" t="n">
        <v>20.1625</v>
      </c>
      <c r="D197" s="21" t="n">
        <v>990.291666666667</v>
      </c>
      <c r="E197" s="15" t="n">
        <v>-2.375</v>
      </c>
      <c r="F197" s="15" t="n">
        <v>-2.04166666666667</v>
      </c>
      <c r="G197" s="21" t="n">
        <v>-2.19345238095238</v>
      </c>
    </row>
    <row r="198" customFormat="false" ht="12.75" hidden="false" customHeight="false" outlineLevel="0" collapsed="false">
      <c r="A198" s="19" t="n">
        <v>40009</v>
      </c>
      <c r="C198" s="21" t="n">
        <v>19.4</v>
      </c>
      <c r="D198" s="21" t="n">
        <v>993.083333333333</v>
      </c>
      <c r="E198" s="15" t="n">
        <v>-1.8695652173913</v>
      </c>
      <c r="F198" s="15" t="n">
        <v>-1.625</v>
      </c>
      <c r="G198" s="21" t="n">
        <v>-0.892609126984127</v>
      </c>
    </row>
    <row r="199" customFormat="false" ht="12.75" hidden="false" customHeight="false" outlineLevel="0" collapsed="false">
      <c r="A199" s="19" t="n">
        <v>40010</v>
      </c>
      <c r="C199" s="21" t="n">
        <v>19.8916666666667</v>
      </c>
      <c r="D199" s="21" t="n">
        <v>999.208333333333</v>
      </c>
      <c r="E199" s="15" t="n">
        <v>-1.70833333333333</v>
      </c>
      <c r="F199" s="15" t="n">
        <v>-2.91666666666667</v>
      </c>
      <c r="G199" s="21" t="n">
        <v>-1.80505952380952</v>
      </c>
    </row>
    <row r="200" customFormat="false" ht="12.75" hidden="false" customHeight="false" outlineLevel="0" collapsed="false">
      <c r="A200" s="19" t="n">
        <v>40011</v>
      </c>
      <c r="C200" s="21" t="n">
        <v>15.9666666666667</v>
      </c>
      <c r="D200" s="21" t="n">
        <v>985.5</v>
      </c>
      <c r="E200" s="15" t="n">
        <v>-3.79166666666667</v>
      </c>
      <c r="F200" s="15" t="n">
        <v>-3.66666666666667</v>
      </c>
      <c r="G200" s="21" t="n">
        <v>-2.52142857142857</v>
      </c>
    </row>
    <row r="201" customFormat="false" ht="12.75" hidden="false" customHeight="false" outlineLevel="0" collapsed="false">
      <c r="A201" s="19" t="n">
        <v>40012</v>
      </c>
      <c r="C201" s="21" t="n">
        <v>18.0125</v>
      </c>
      <c r="D201" s="21" t="n">
        <v>989.083333333333</v>
      </c>
      <c r="E201" s="15" t="n">
        <v>-1.08333333333333</v>
      </c>
      <c r="F201" s="15" t="n">
        <v>-1</v>
      </c>
      <c r="G201" s="21" t="n">
        <v>-1.00833333333333</v>
      </c>
    </row>
    <row r="202" customFormat="false" ht="12.75" hidden="false" customHeight="false" outlineLevel="0" collapsed="false">
      <c r="A202" s="19" t="n">
        <v>40013</v>
      </c>
      <c r="C202" s="21" t="n">
        <v>16.7041666666667</v>
      </c>
      <c r="D202" s="21" t="n">
        <v>990.708333333333</v>
      </c>
      <c r="E202" s="15" t="n">
        <v>-2.125</v>
      </c>
      <c r="F202" s="15" t="n">
        <v>-1.79166666666667</v>
      </c>
      <c r="G202" s="21" t="n">
        <v>-1.0537037037037</v>
      </c>
    </row>
    <row r="203" customFormat="false" ht="12.75" hidden="false" customHeight="false" outlineLevel="0" collapsed="false">
      <c r="A203" s="19" t="n">
        <v>40014</v>
      </c>
      <c r="C203" s="21" t="n">
        <v>19.3541666666667</v>
      </c>
      <c r="D203" s="21" t="n">
        <v>994.916666666667</v>
      </c>
      <c r="E203" s="15" t="n">
        <v>-1.16666666666667</v>
      </c>
      <c r="F203" s="15" t="n">
        <v>-1.04166666666667</v>
      </c>
      <c r="G203" s="21" t="n">
        <v>-1.11157407407407</v>
      </c>
    </row>
    <row r="204" customFormat="false" ht="12.75" hidden="false" customHeight="false" outlineLevel="0" collapsed="false">
      <c r="A204" s="19" t="n">
        <v>40015</v>
      </c>
      <c r="C204" s="21" t="n">
        <v>16.4</v>
      </c>
      <c r="D204" s="21" t="n">
        <v>988.875</v>
      </c>
      <c r="E204" s="15" t="n">
        <v>-2.33333333333333</v>
      </c>
      <c r="F204" s="15" t="n">
        <v>-3.41666666666667</v>
      </c>
      <c r="G204" s="21" t="n">
        <v>-2.34305555555556</v>
      </c>
    </row>
    <row r="205" customFormat="false" ht="12.75" hidden="false" customHeight="false" outlineLevel="0" collapsed="false">
      <c r="A205" s="19" t="n">
        <v>40016</v>
      </c>
      <c r="C205" s="21" t="n">
        <v>18.475</v>
      </c>
      <c r="D205" s="21" t="n">
        <v>982.333333333333</v>
      </c>
      <c r="E205" s="15" t="n">
        <v>-2.58333333333333</v>
      </c>
      <c r="F205" s="15" t="n">
        <v>-2.29166666666667</v>
      </c>
      <c r="G205" s="21" t="n">
        <v>-1.48315145502646</v>
      </c>
    </row>
    <row r="206" customFormat="false" ht="12.75" hidden="false" customHeight="false" outlineLevel="0" collapsed="false">
      <c r="A206" s="19" t="n">
        <v>40017</v>
      </c>
      <c r="C206" s="21" t="n">
        <v>20.0958333333333</v>
      </c>
      <c r="D206" s="21" t="n">
        <v>984.333333333333</v>
      </c>
      <c r="E206" s="15" t="n">
        <v>-1.33333333333333</v>
      </c>
      <c r="F206" s="15" t="n">
        <v>-3.66666666666667</v>
      </c>
      <c r="G206" s="21" t="n">
        <v>-0.68708664021164</v>
      </c>
    </row>
    <row r="207" customFormat="false" ht="12.75" hidden="false" customHeight="false" outlineLevel="0" collapsed="false">
      <c r="A207" s="19" t="n">
        <v>40018</v>
      </c>
      <c r="C207" s="21" t="n">
        <v>18.2333333333333</v>
      </c>
      <c r="D207" s="21" t="n">
        <v>991.625</v>
      </c>
      <c r="E207" s="15" t="n">
        <v>-0.695652173913044</v>
      </c>
      <c r="F207" s="15" t="n">
        <v>-1.16666666666667</v>
      </c>
      <c r="G207" s="21" t="n">
        <v>-0.727777777777778</v>
      </c>
    </row>
    <row r="208" customFormat="false" ht="12.75" hidden="false" customHeight="false" outlineLevel="0" collapsed="false">
      <c r="A208" s="19" t="n">
        <v>40019</v>
      </c>
      <c r="C208" s="21" t="n">
        <v>20.5875</v>
      </c>
      <c r="D208" s="21" t="n">
        <v>1002.54166666667</v>
      </c>
      <c r="E208" s="15" t="n">
        <v>-1.33333333333333</v>
      </c>
      <c r="F208" s="15" t="n">
        <v>-1.08333333333333</v>
      </c>
      <c r="G208" s="21" t="n">
        <v>-1.175</v>
      </c>
    </row>
    <row r="209" customFormat="false" ht="12.75" hidden="false" customHeight="false" outlineLevel="0" collapsed="false">
      <c r="A209" s="19" t="n">
        <v>40020</v>
      </c>
      <c r="C209" s="21" t="n">
        <v>16.6166666666667</v>
      </c>
      <c r="D209" s="21" t="n">
        <v>997.583333333333</v>
      </c>
      <c r="E209" s="15" t="n">
        <v>-3.20833333333333</v>
      </c>
      <c r="F209" s="15" t="n">
        <v>-2.70833333333333</v>
      </c>
      <c r="G209" s="21" t="n">
        <v>-2.3625</v>
      </c>
    </row>
    <row r="210" customFormat="false" ht="12.75" hidden="false" customHeight="false" outlineLevel="0" collapsed="false">
      <c r="A210" s="19" t="n">
        <v>40021</v>
      </c>
      <c r="C210" s="21" t="n">
        <v>18.1166666666667</v>
      </c>
      <c r="D210" s="21" t="n">
        <v>992.625</v>
      </c>
      <c r="E210" s="15" t="n">
        <v>-1.875</v>
      </c>
      <c r="F210" s="15" t="n">
        <v>-1.29166666666667</v>
      </c>
      <c r="G210" s="21" t="n">
        <v>-1.30844907407407</v>
      </c>
    </row>
    <row r="211" customFormat="false" ht="12.75" hidden="false" customHeight="false" outlineLevel="0" collapsed="false">
      <c r="A211" s="19" t="n">
        <v>40022</v>
      </c>
      <c r="C211" s="21" t="n">
        <v>18.9083333333333</v>
      </c>
      <c r="D211" s="21" t="n">
        <v>997.083333333333</v>
      </c>
      <c r="E211" s="15" t="n">
        <v>-1.29166666666667</v>
      </c>
      <c r="F211" s="15" t="n">
        <v>-1.58333333333333</v>
      </c>
      <c r="G211" s="21" t="n">
        <v>-1.41875</v>
      </c>
    </row>
    <row r="212" customFormat="false" ht="12.75" hidden="false" customHeight="false" outlineLevel="0" collapsed="false">
      <c r="A212" s="19" t="n">
        <v>40023</v>
      </c>
      <c r="C212" s="21" t="n">
        <v>16.1166666666667</v>
      </c>
      <c r="D212" s="21" t="n">
        <v>992.791666666667</v>
      </c>
      <c r="E212" s="15" t="n">
        <v>-2.69565217391304</v>
      </c>
      <c r="F212" s="15" t="n">
        <v>-1.79166666666667</v>
      </c>
      <c r="G212" s="21" t="n">
        <v>-1.81921296296296</v>
      </c>
    </row>
    <row r="213" customFormat="false" ht="12.75" hidden="false" customHeight="false" outlineLevel="0" collapsed="false">
      <c r="A213" s="19" t="n">
        <v>40024</v>
      </c>
      <c r="C213" s="21" t="n">
        <v>16.5875</v>
      </c>
      <c r="D213" s="21" t="n">
        <v>998.5</v>
      </c>
      <c r="E213" s="15" t="n">
        <v>-0.583333333333333</v>
      </c>
      <c r="F213" s="15" t="n">
        <v>-0.791666666666667</v>
      </c>
      <c r="G213" s="21" t="n">
        <v>-0.510168650793651</v>
      </c>
    </row>
    <row r="214" customFormat="false" ht="12.75" hidden="false" customHeight="false" outlineLevel="0" collapsed="false">
      <c r="A214" s="19" t="n">
        <v>40025</v>
      </c>
      <c r="C214" s="21" t="n">
        <v>18.9958333333333</v>
      </c>
      <c r="D214" s="21" t="n">
        <v>1001.91666666667</v>
      </c>
      <c r="E214" s="15" t="n">
        <v>-2.33333333333333</v>
      </c>
      <c r="F214" s="15" t="n">
        <v>-2.29166666666667</v>
      </c>
      <c r="G214" s="21" t="n">
        <v>-2.14756944444445</v>
      </c>
    </row>
    <row r="215" customFormat="false" ht="12.75" hidden="false" customHeight="false" outlineLevel="0" collapsed="false">
      <c r="A215" s="19" t="n">
        <v>40026</v>
      </c>
      <c r="C215" s="21" t="n">
        <v>15.7666666666667</v>
      </c>
      <c r="D215" s="21" t="n">
        <v>991.375</v>
      </c>
      <c r="E215" s="15" t="n">
        <v>-2.52173913043478</v>
      </c>
      <c r="F215" s="15" t="n">
        <v>-2.75</v>
      </c>
      <c r="G215" s="21" t="n">
        <v>-2.09259259259259</v>
      </c>
    </row>
    <row r="216" customFormat="false" ht="12.75" hidden="false" customHeight="false" outlineLevel="0" collapsed="false">
      <c r="A216" s="19" t="n">
        <v>40027</v>
      </c>
      <c r="C216" s="21" t="n">
        <v>18.5625</v>
      </c>
      <c r="D216" s="21" t="n">
        <v>994.041666666667</v>
      </c>
      <c r="E216" s="15" t="n">
        <v>-0.958333333333333</v>
      </c>
      <c r="F216" s="15" t="n">
        <v>-1.21739130434783</v>
      </c>
      <c r="G216" s="21" t="n">
        <v>-1.02662037037037</v>
      </c>
    </row>
    <row r="217" customFormat="false" ht="12.75" hidden="false" customHeight="false" outlineLevel="0" collapsed="false">
      <c r="A217" s="19" t="n">
        <v>40028</v>
      </c>
      <c r="C217" s="21" t="n">
        <v>20.9291666666667</v>
      </c>
      <c r="D217" s="21" t="n">
        <v>997.291666666667</v>
      </c>
      <c r="E217" s="15" t="n">
        <v>-1.75</v>
      </c>
      <c r="F217" s="15" t="n">
        <v>-1.91666666666667</v>
      </c>
      <c r="G217" s="21" t="n">
        <v>-1.37789351851852</v>
      </c>
    </row>
    <row r="218" customFormat="false" ht="12.75" hidden="false" customHeight="false" outlineLevel="0" collapsed="false">
      <c r="A218" s="19" t="n">
        <v>40029</v>
      </c>
      <c r="C218" s="21" t="n">
        <v>19.1583333333333</v>
      </c>
      <c r="D218" s="21" t="n">
        <v>997.791666666667</v>
      </c>
      <c r="E218" s="15" t="n">
        <v>-1.40909090909091</v>
      </c>
      <c r="F218" s="15" t="n">
        <v>-2</v>
      </c>
      <c r="G218" s="21" t="n">
        <v>-1.7004794973545</v>
      </c>
    </row>
    <row r="219" customFormat="false" ht="12.75" hidden="false" customHeight="false" outlineLevel="0" collapsed="false">
      <c r="A219" s="19" t="n">
        <v>40030</v>
      </c>
      <c r="C219" s="21" t="n">
        <v>21.1583333333333</v>
      </c>
      <c r="D219" s="21" t="n">
        <v>1000.5</v>
      </c>
      <c r="E219" s="15" t="n">
        <v>-1.78260869565217</v>
      </c>
      <c r="F219" s="15" t="n">
        <v>-1.59090909090909</v>
      </c>
      <c r="G219" s="21" t="n">
        <v>-1.43295304232804</v>
      </c>
    </row>
    <row r="220" customFormat="false" ht="12.75" hidden="false" customHeight="false" outlineLevel="0" collapsed="false">
      <c r="A220" s="19" t="n">
        <v>40031</v>
      </c>
      <c r="C220" s="21" t="n">
        <v>21.4833333333333</v>
      </c>
      <c r="D220" s="21" t="n">
        <v>1002.79166666667</v>
      </c>
      <c r="E220" s="15" t="n">
        <v>-2.125</v>
      </c>
      <c r="G220" s="21" t="n">
        <v>-1.921875</v>
      </c>
    </row>
    <row r="221" customFormat="false" ht="12.75" hidden="false" customHeight="false" outlineLevel="0" collapsed="false">
      <c r="A221" s="19" t="n">
        <v>40032</v>
      </c>
      <c r="C221" s="21" t="n">
        <v>19.6625</v>
      </c>
      <c r="D221" s="21" t="n">
        <v>1003.25</v>
      </c>
      <c r="E221" s="15" t="n">
        <v>-1.72727272727273</v>
      </c>
      <c r="G221" s="21" t="n">
        <v>-1.99702380952381</v>
      </c>
    </row>
    <row r="222" customFormat="false" ht="12.75" hidden="false" customHeight="false" outlineLevel="0" collapsed="false">
      <c r="A222" s="19" t="n">
        <v>40033</v>
      </c>
      <c r="C222" s="21" t="n">
        <v>21.0791666666667</v>
      </c>
      <c r="D222" s="21" t="n">
        <v>1004.70833333333</v>
      </c>
      <c r="E222" s="15" t="n">
        <v>-1.79166666666667</v>
      </c>
      <c r="G222" s="21" t="n">
        <v>-1.99553571428571</v>
      </c>
    </row>
    <row r="223" customFormat="false" ht="12.75" hidden="false" customHeight="false" outlineLevel="0" collapsed="false">
      <c r="A223" s="19" t="n">
        <v>40034</v>
      </c>
      <c r="C223" s="21" t="n">
        <v>22.5708333333333</v>
      </c>
      <c r="D223" s="21" t="n">
        <v>1002.33333333333</v>
      </c>
      <c r="E223" s="15" t="n">
        <v>-2.95833333333333</v>
      </c>
      <c r="G223" s="21" t="n">
        <v>-2.56175595238095</v>
      </c>
    </row>
    <row r="224" customFormat="false" ht="12.75" hidden="false" customHeight="false" outlineLevel="0" collapsed="false">
      <c r="A224" s="19" t="n">
        <v>40035</v>
      </c>
      <c r="C224" s="21" t="n">
        <v>19.475</v>
      </c>
      <c r="D224" s="21" t="n">
        <v>1003.83879883652</v>
      </c>
      <c r="E224" s="15" t="n">
        <v>-2.29166666666667</v>
      </c>
      <c r="G224" s="21" t="n">
        <v>-1.50694444444444</v>
      </c>
    </row>
    <row r="225" customFormat="false" ht="12.75" hidden="false" customHeight="false" outlineLevel="0" collapsed="false">
      <c r="A225" s="19" t="n">
        <v>40036</v>
      </c>
      <c r="C225" s="21" t="n">
        <v>22.1625</v>
      </c>
      <c r="D225" s="21" t="n">
        <v>1011.42641692677</v>
      </c>
      <c r="E225" s="15" t="n">
        <v>-2.5</v>
      </c>
      <c r="G225" s="21" t="n">
        <v>-1.83730158730159</v>
      </c>
    </row>
    <row r="226" customFormat="false" ht="12.75" hidden="false" customHeight="false" outlineLevel="0" collapsed="false">
      <c r="A226" s="19" t="n">
        <v>40037</v>
      </c>
      <c r="C226" s="21" t="n">
        <v>19.5875</v>
      </c>
      <c r="D226" s="21" t="n">
        <v>1010.62226235085</v>
      </c>
      <c r="E226" s="15" t="n">
        <v>-1.91666666666667</v>
      </c>
      <c r="G226" s="21" t="n">
        <v>-1.7172619047619</v>
      </c>
    </row>
    <row r="227" customFormat="false" ht="12.75" hidden="false" customHeight="false" outlineLevel="0" collapsed="false">
      <c r="A227" s="19" t="n">
        <v>40038</v>
      </c>
      <c r="C227" s="21" t="n">
        <v>20.8833333333333</v>
      </c>
      <c r="D227" s="21" t="n">
        <v>1009.95924954819</v>
      </c>
      <c r="E227" s="15" t="n">
        <v>-2.54166666666667</v>
      </c>
      <c r="G227" s="21" t="n">
        <v>-1.37946428571429</v>
      </c>
    </row>
    <row r="228" customFormat="false" ht="12.75" hidden="false" customHeight="false" outlineLevel="0" collapsed="false">
      <c r="A228" s="19" t="n">
        <v>40039</v>
      </c>
      <c r="C228" s="21" t="n">
        <v>20.7791666666667</v>
      </c>
      <c r="D228" s="21" t="n">
        <v>1005.42293551792</v>
      </c>
      <c r="E228" s="15" t="n">
        <v>-2.33333333333333</v>
      </c>
      <c r="G228" s="21" t="n">
        <v>-2.31770833333333</v>
      </c>
    </row>
    <row r="229" customFormat="false" ht="12.75" hidden="false" customHeight="false" outlineLevel="0" collapsed="false">
      <c r="A229" s="19" t="n">
        <v>40040</v>
      </c>
      <c r="C229" s="21" t="n">
        <v>22.8083333333333</v>
      </c>
      <c r="D229" s="21" t="n">
        <v>1002.14705973556</v>
      </c>
      <c r="E229" s="15" t="n">
        <v>-1.54166666666667</v>
      </c>
      <c r="G229" s="21" t="n">
        <v>-1.03480489417989</v>
      </c>
    </row>
    <row r="230" customFormat="false" ht="12.75" hidden="false" customHeight="false" outlineLevel="0" collapsed="false">
      <c r="A230" s="19" t="n">
        <v>40041</v>
      </c>
      <c r="C230" s="21" t="n">
        <v>20.6041666666667</v>
      </c>
      <c r="D230" s="21" t="n">
        <v>997.625</v>
      </c>
      <c r="E230" s="15" t="n">
        <v>-1.125</v>
      </c>
      <c r="G230" s="21" t="n">
        <v>-1.23958333333333</v>
      </c>
    </row>
    <row r="231" customFormat="false" ht="12.75" hidden="false" customHeight="false" outlineLevel="0" collapsed="false">
      <c r="A231" s="19" t="n">
        <v>40042</v>
      </c>
      <c r="C231" s="21" t="n">
        <v>19.7708333333333</v>
      </c>
      <c r="D231" s="21" t="n">
        <v>992.458333333333</v>
      </c>
      <c r="E231" s="15" t="n">
        <v>-0.875</v>
      </c>
      <c r="G231" s="21" t="n">
        <v>-0.971808862433863</v>
      </c>
    </row>
    <row r="232" customFormat="false" ht="12.75" hidden="false" customHeight="false" outlineLevel="0" collapsed="false">
      <c r="A232" s="19" t="n">
        <v>40043</v>
      </c>
      <c r="C232" s="21" t="n">
        <v>20.325</v>
      </c>
      <c r="D232" s="21" t="n">
        <v>995.583333333333</v>
      </c>
      <c r="E232" s="15" t="n">
        <v>-2.16666666666667</v>
      </c>
      <c r="G232" s="21" t="n">
        <v>-1.3770667989418</v>
      </c>
    </row>
    <row r="233" customFormat="false" ht="12.75" hidden="false" customHeight="false" outlineLevel="0" collapsed="false">
      <c r="A233" s="19" t="n">
        <v>40044</v>
      </c>
      <c r="C233" s="21" t="n">
        <v>23.6458333333333</v>
      </c>
      <c r="D233" s="21" t="n">
        <v>997.125</v>
      </c>
      <c r="E233" s="15" t="n">
        <v>-3.20833333333333</v>
      </c>
      <c r="G233" s="21" t="n">
        <v>-1.76407076719577</v>
      </c>
    </row>
    <row r="234" customFormat="false" ht="12.75" hidden="false" customHeight="false" outlineLevel="0" collapsed="false">
      <c r="A234" s="19" t="n">
        <v>40045</v>
      </c>
      <c r="C234" s="21" t="n">
        <v>20.0291666666667</v>
      </c>
      <c r="D234" s="21" t="n">
        <v>1000.25</v>
      </c>
      <c r="E234" s="15" t="n">
        <v>-2.89473684210526</v>
      </c>
      <c r="F234" s="15" t="n">
        <v>-2.125</v>
      </c>
      <c r="G234" s="21" t="n">
        <v>-1.08854166666667</v>
      </c>
    </row>
    <row r="235" customFormat="false" ht="12.75" hidden="false" customHeight="false" outlineLevel="0" collapsed="false">
      <c r="A235" s="19" t="n">
        <v>40046</v>
      </c>
      <c r="C235" s="21" t="n">
        <v>17.6333333333333</v>
      </c>
      <c r="D235" s="21" t="n">
        <v>996.791666666667</v>
      </c>
      <c r="E235" s="15" t="n">
        <v>-0.91304347826087</v>
      </c>
      <c r="F235" s="15" t="n">
        <v>-0.958333333333333</v>
      </c>
      <c r="G235" s="21" t="n">
        <v>-0.824074074074074</v>
      </c>
    </row>
    <row r="236" customFormat="false" ht="12.75" hidden="false" customHeight="false" outlineLevel="0" collapsed="false">
      <c r="A236" s="19" t="n">
        <v>40047</v>
      </c>
      <c r="C236" s="21" t="n">
        <v>19.7583333333333</v>
      </c>
      <c r="D236" s="21" t="n">
        <v>993</v>
      </c>
      <c r="E236" s="15" t="n">
        <v>-1.625</v>
      </c>
      <c r="F236" s="15" t="n">
        <v>-2.125</v>
      </c>
      <c r="G236" s="21" t="n">
        <v>-1.33746693121693</v>
      </c>
    </row>
    <row r="237" customFormat="false" ht="12.75" hidden="false" customHeight="false" outlineLevel="0" collapsed="false">
      <c r="A237" s="19" t="n">
        <v>40048</v>
      </c>
      <c r="C237" s="21" t="n">
        <v>22.5875</v>
      </c>
      <c r="D237" s="21" t="n">
        <v>1000.25</v>
      </c>
      <c r="E237" s="15" t="n">
        <v>-2.625</v>
      </c>
      <c r="F237" s="15" t="n">
        <v>-2.83333333333333</v>
      </c>
      <c r="G237" s="21" t="n">
        <v>-2.13492063492064</v>
      </c>
    </row>
    <row r="238" customFormat="false" ht="12.75" hidden="false" customHeight="false" outlineLevel="0" collapsed="false">
      <c r="A238" s="19" t="n">
        <v>40049</v>
      </c>
      <c r="C238" s="21" t="n">
        <v>18.3333333333333</v>
      </c>
      <c r="D238" s="21" t="n">
        <v>992.958333333333</v>
      </c>
      <c r="E238" s="15" t="n">
        <v>-2.625</v>
      </c>
      <c r="F238" s="15" t="n">
        <v>-2.33333333333333</v>
      </c>
      <c r="G238" s="21" t="n">
        <v>-1.93287037037037</v>
      </c>
    </row>
    <row r="239" customFormat="false" ht="12.75" hidden="false" customHeight="false" outlineLevel="0" collapsed="false">
      <c r="A239" s="19" t="n">
        <v>40050</v>
      </c>
      <c r="C239" s="21" t="n">
        <v>17.7625</v>
      </c>
      <c r="D239" s="21" t="n">
        <v>990.5</v>
      </c>
      <c r="E239" s="15" t="n">
        <v>-1.25</v>
      </c>
      <c r="F239" s="15" t="n">
        <v>-1.69565217391304</v>
      </c>
      <c r="G239" s="21" t="n">
        <v>-1.01851851851852</v>
      </c>
    </row>
    <row r="240" customFormat="false" ht="12.75" hidden="false" customHeight="false" outlineLevel="0" collapsed="false">
      <c r="A240" s="19" t="n">
        <v>40051</v>
      </c>
      <c r="C240" s="21" t="n">
        <v>16.8166666666667</v>
      </c>
      <c r="D240" s="21" t="n">
        <v>989.958333333333</v>
      </c>
      <c r="E240" s="15" t="n">
        <v>-1.33333333333333</v>
      </c>
      <c r="F240" s="15" t="n">
        <v>-2</v>
      </c>
      <c r="G240" s="21" t="n">
        <v>-1.13425925925926</v>
      </c>
    </row>
    <row r="241" customFormat="false" ht="12.75" hidden="false" customHeight="false" outlineLevel="0" collapsed="false">
      <c r="A241" s="19" t="n">
        <v>40052</v>
      </c>
      <c r="C241" s="21" t="n">
        <v>20.6166666666667</v>
      </c>
      <c r="D241" s="21" t="n">
        <v>991.833333333333</v>
      </c>
      <c r="E241" s="15" t="n">
        <v>-2.20833333333333</v>
      </c>
      <c r="F241" s="15" t="n">
        <v>-2.58333333333333</v>
      </c>
      <c r="G241" s="21" t="n">
        <v>-1.32465277777778</v>
      </c>
    </row>
    <row r="242" customFormat="false" ht="12.75" hidden="false" customHeight="false" outlineLevel="0" collapsed="false">
      <c r="A242" s="19" t="n">
        <v>40053</v>
      </c>
      <c r="C242" s="21" t="n">
        <v>14.8583333333333</v>
      </c>
      <c r="D242" s="21" t="n">
        <v>990.75</v>
      </c>
      <c r="E242" s="15" t="n">
        <v>-0.5</v>
      </c>
      <c r="F242" s="15" t="n">
        <v>-1.04166666666667</v>
      </c>
      <c r="G242" s="21" t="n">
        <v>-0.333333333333333</v>
      </c>
    </row>
    <row r="243" customFormat="false" ht="12.75" hidden="false" customHeight="false" outlineLevel="0" collapsed="false">
      <c r="A243" s="19" t="n">
        <v>40054</v>
      </c>
      <c r="C243" s="21" t="n">
        <v>16.1583333333333</v>
      </c>
      <c r="D243" s="21" t="n">
        <v>999.708333333333</v>
      </c>
      <c r="E243" s="15" t="n">
        <v>-1.41666666666667</v>
      </c>
      <c r="F243" s="15" t="n">
        <v>-1.25</v>
      </c>
      <c r="G243" s="21" t="n">
        <v>-0.579282407407407</v>
      </c>
    </row>
    <row r="244" customFormat="false" ht="12.75" hidden="false" customHeight="false" outlineLevel="0" collapsed="false">
      <c r="A244" s="19" t="n">
        <v>40055</v>
      </c>
      <c r="C244" s="21" t="n">
        <v>18.1416666666667</v>
      </c>
      <c r="D244" s="21" t="n">
        <v>998.180209514381</v>
      </c>
      <c r="E244" s="15" t="n">
        <v>-2.54166666666667</v>
      </c>
      <c r="F244" s="15" t="n">
        <v>-2.54166666666667</v>
      </c>
      <c r="G244" s="21" t="n">
        <v>-1.57407407407407</v>
      </c>
    </row>
    <row r="245" customFormat="false" ht="12.75" hidden="false" customHeight="false" outlineLevel="0" collapsed="false">
      <c r="A245" s="19" t="n">
        <v>40056</v>
      </c>
      <c r="C245" s="21" t="n">
        <v>21.8583333333333</v>
      </c>
      <c r="D245" s="21" t="n">
        <v>990.375</v>
      </c>
      <c r="E245" s="15" t="n">
        <v>-2.66666666666667</v>
      </c>
      <c r="F245" s="15" t="n">
        <v>-2.0952380952381</v>
      </c>
      <c r="G245" s="21" t="n">
        <v>-1.91898148148148</v>
      </c>
    </row>
    <row r="246" customFormat="false" ht="12.75" hidden="false" customHeight="false" outlineLevel="0" collapsed="false">
      <c r="A246" s="19" t="n">
        <v>40057</v>
      </c>
      <c r="C246" s="21" t="n">
        <v>16.8</v>
      </c>
      <c r="D246" s="21" t="n">
        <v>986.75</v>
      </c>
      <c r="E246" s="15" t="n">
        <v>-1.5</v>
      </c>
      <c r="F246" s="15" t="n">
        <v>-1.33333333333333</v>
      </c>
      <c r="G246" s="21" t="n">
        <v>-1.18518518518519</v>
      </c>
    </row>
    <row r="247" customFormat="false" ht="12.75" hidden="false" customHeight="false" outlineLevel="0" collapsed="false">
      <c r="A247" s="19" t="n">
        <v>40058</v>
      </c>
      <c r="C247" s="21" t="n">
        <v>16.1166666666667</v>
      </c>
      <c r="D247" s="21" t="n">
        <v>986.416666666667</v>
      </c>
      <c r="E247" s="15" t="n">
        <v>-2.875</v>
      </c>
      <c r="F247" s="15" t="n">
        <v>-3.08333333333333</v>
      </c>
      <c r="G247" s="21" t="n">
        <v>-2.28703703703704</v>
      </c>
    </row>
    <row r="248" customFormat="false" ht="12.75" hidden="false" customHeight="false" outlineLevel="0" collapsed="false">
      <c r="A248" s="19" t="n">
        <v>40059</v>
      </c>
      <c r="C248" s="21" t="n">
        <v>14.7125</v>
      </c>
      <c r="D248" s="21" t="n">
        <v>975.291666666667</v>
      </c>
      <c r="E248" s="15" t="n">
        <v>-1.20833333333333</v>
      </c>
      <c r="F248" s="15" t="n">
        <v>-1.54166666666667</v>
      </c>
      <c r="G248" s="21" t="n">
        <v>-0.686921296296296</v>
      </c>
    </row>
    <row r="249" customFormat="false" ht="12.75" hidden="false" customHeight="false" outlineLevel="0" collapsed="false">
      <c r="A249" s="19" t="n">
        <v>40060</v>
      </c>
      <c r="C249" s="21" t="n">
        <v>14.9625</v>
      </c>
      <c r="D249" s="21" t="n">
        <v>986.666666666667</v>
      </c>
      <c r="E249" s="15" t="n">
        <v>-0.625</v>
      </c>
      <c r="F249" s="15" t="n">
        <v>-0.583333333333333</v>
      </c>
      <c r="G249" s="21" t="n">
        <v>0.402364417989418</v>
      </c>
    </row>
    <row r="250" customFormat="false" ht="12.75" hidden="false" customHeight="false" outlineLevel="0" collapsed="false">
      <c r="A250" s="19" t="n">
        <v>40061</v>
      </c>
      <c r="C250" s="21" t="n">
        <v>16.3083333333333</v>
      </c>
      <c r="D250" s="21" t="n">
        <v>1000.875</v>
      </c>
      <c r="E250" s="15" t="n">
        <v>-0.708333333333333</v>
      </c>
      <c r="F250" s="15" t="n">
        <v>-1.125</v>
      </c>
      <c r="G250" s="21" t="n">
        <v>-0.3125</v>
      </c>
    </row>
    <row r="251" customFormat="false" ht="12.75" hidden="false" customHeight="false" outlineLevel="0" collapsed="false">
      <c r="A251" s="19" t="n">
        <v>40062</v>
      </c>
      <c r="C251" s="21" t="n">
        <v>16.9291666666667</v>
      </c>
      <c r="D251" s="21" t="n">
        <v>1002.125</v>
      </c>
      <c r="E251" s="15" t="n">
        <v>-2.625</v>
      </c>
      <c r="F251" s="15" t="n">
        <v>-2.20833333333333</v>
      </c>
      <c r="G251" s="21" t="n">
        <v>-1.40625</v>
      </c>
    </row>
    <row r="252" customFormat="false" ht="12.75" hidden="false" customHeight="false" outlineLevel="0" collapsed="false">
      <c r="A252" s="19" t="n">
        <v>40063</v>
      </c>
      <c r="C252" s="21" t="n">
        <v>19.1875</v>
      </c>
      <c r="D252" s="21" t="n">
        <v>1000.01333194157</v>
      </c>
      <c r="E252" s="15" t="n">
        <v>-1.875</v>
      </c>
      <c r="F252" s="15" t="n">
        <v>-1.58333333333333</v>
      </c>
      <c r="G252" s="21" t="n">
        <v>-1.13839285714286</v>
      </c>
    </row>
    <row r="253" customFormat="false" ht="12.75" hidden="false" customHeight="false" outlineLevel="0" collapsed="false">
      <c r="A253" s="19" t="n">
        <v>40064</v>
      </c>
      <c r="C253" s="21" t="n">
        <v>20.6166666666667</v>
      </c>
      <c r="D253" s="21" t="n">
        <v>998.166666666667</v>
      </c>
      <c r="E253" s="15" t="n">
        <v>-2.45</v>
      </c>
      <c r="F253" s="15" t="n">
        <v>-1.54545454545455</v>
      </c>
      <c r="G253" s="21" t="n">
        <v>-1.54375</v>
      </c>
    </row>
    <row r="254" customFormat="false" ht="12.75" hidden="false" customHeight="false" outlineLevel="0" collapsed="false">
      <c r="A254" s="19" t="n">
        <v>40065</v>
      </c>
      <c r="C254" s="21" t="n">
        <v>16.7291666666667</v>
      </c>
      <c r="D254" s="21" t="n">
        <v>1012.95833333333</v>
      </c>
      <c r="E254" s="15" t="n">
        <v>-1.29166666666667</v>
      </c>
      <c r="F254" s="15" t="n">
        <v>-0.666666666666667</v>
      </c>
      <c r="G254" s="21" t="n">
        <v>-0.750396825396825</v>
      </c>
    </row>
    <row r="255" customFormat="false" ht="12.75" hidden="false" customHeight="false" outlineLevel="0" collapsed="false">
      <c r="A255" s="19" t="n">
        <v>40066</v>
      </c>
      <c r="C255" s="21" t="n">
        <v>15.8541666666667</v>
      </c>
      <c r="D255" s="21" t="n">
        <v>1020.70833333333</v>
      </c>
      <c r="E255" s="15" t="n">
        <v>-1.83333333333333</v>
      </c>
      <c r="F255" s="15" t="n">
        <v>-1.5</v>
      </c>
      <c r="G255" s="21" t="n">
        <v>-1.51974206349206</v>
      </c>
    </row>
    <row r="256" customFormat="false" ht="12.75" hidden="false" customHeight="false" outlineLevel="0" collapsed="false">
      <c r="A256" s="19" t="n">
        <v>40067</v>
      </c>
      <c r="C256" s="21" t="n">
        <v>16.3333333333333</v>
      </c>
      <c r="D256" s="21" t="n">
        <v>1020.70833333333</v>
      </c>
      <c r="E256" s="15" t="n">
        <v>-2.52173913043478</v>
      </c>
      <c r="F256" s="15" t="n">
        <v>-3.20833333333333</v>
      </c>
      <c r="G256" s="21" t="n">
        <v>-2.33854166666667</v>
      </c>
    </row>
    <row r="257" customFormat="false" ht="12.75" hidden="false" customHeight="false" outlineLevel="0" collapsed="false">
      <c r="A257" s="19" t="n">
        <v>40068</v>
      </c>
      <c r="C257" s="21" t="n">
        <v>17.2083333333333</v>
      </c>
      <c r="D257" s="21" t="n">
        <v>1014.625</v>
      </c>
      <c r="E257" s="15" t="n">
        <v>-2.5</v>
      </c>
      <c r="F257" s="15" t="n">
        <v>-3.875</v>
      </c>
      <c r="G257" s="21" t="n">
        <v>-3.18377976190476</v>
      </c>
    </row>
    <row r="258" customFormat="false" ht="12.75" hidden="false" customHeight="false" outlineLevel="0" collapsed="false">
      <c r="A258" s="19" t="n">
        <v>40069</v>
      </c>
      <c r="C258" s="21" t="n">
        <v>14.4791666666667</v>
      </c>
      <c r="D258" s="21" t="n">
        <v>1013.04166666667</v>
      </c>
      <c r="E258" s="15" t="n">
        <v>-2.20833333333333</v>
      </c>
      <c r="F258" s="15" t="n">
        <v>-2.5</v>
      </c>
      <c r="G258" s="21" t="n">
        <v>-2.23958333333333</v>
      </c>
    </row>
    <row r="259" customFormat="false" ht="12.75" hidden="false" customHeight="false" outlineLevel="0" collapsed="false">
      <c r="A259" s="19" t="n">
        <v>40070</v>
      </c>
      <c r="C259" s="21" t="n">
        <v>15.4375</v>
      </c>
      <c r="D259" s="21" t="n">
        <v>1013.64406583549</v>
      </c>
      <c r="E259" s="15" t="n">
        <v>-0.916666666666667</v>
      </c>
      <c r="F259" s="15" t="n">
        <v>-2.375</v>
      </c>
      <c r="G259" s="21" t="n">
        <v>-1.85714285714286</v>
      </c>
    </row>
    <row r="260" customFormat="false" ht="12.75" hidden="false" customHeight="false" outlineLevel="0" collapsed="false">
      <c r="A260" s="19" t="n">
        <v>40071</v>
      </c>
      <c r="C260" s="21" t="n">
        <v>15.9083333333333</v>
      </c>
      <c r="D260" s="21" t="n">
        <v>1009.375</v>
      </c>
      <c r="E260" s="15" t="n">
        <v>-2.20833333333333</v>
      </c>
      <c r="F260" s="15" t="n">
        <v>-2.91666666666667</v>
      </c>
      <c r="G260" s="21" t="n">
        <v>-1.921875</v>
      </c>
    </row>
    <row r="261" customFormat="false" ht="12.75" hidden="false" customHeight="false" outlineLevel="0" collapsed="false">
      <c r="A261" s="19" t="n">
        <v>40072</v>
      </c>
      <c r="C261" s="21" t="n">
        <v>14.7</v>
      </c>
      <c r="D261" s="21" t="n">
        <v>1009.54166666667</v>
      </c>
      <c r="E261" s="15" t="n">
        <v>-2.08333333333333</v>
      </c>
      <c r="F261" s="15" t="n">
        <v>-2.66666666666667</v>
      </c>
      <c r="G261" s="21" t="n">
        <v>-1.60416666666667</v>
      </c>
    </row>
    <row r="262" customFormat="false" ht="12.75" hidden="false" customHeight="false" outlineLevel="0" collapsed="false">
      <c r="A262" s="19" t="n">
        <v>40073</v>
      </c>
      <c r="C262" s="21" t="n">
        <v>14.4583333333333</v>
      </c>
      <c r="D262" s="21" t="n">
        <v>1008.33145364824</v>
      </c>
      <c r="E262" s="15" t="n">
        <v>-0.708333333333333</v>
      </c>
      <c r="F262" s="15" t="n">
        <v>-2.29166666666667</v>
      </c>
      <c r="G262" s="21" t="n">
        <v>-1.7797619047619</v>
      </c>
    </row>
    <row r="263" customFormat="false" ht="12.75" hidden="false" customHeight="false" outlineLevel="0" collapsed="false">
      <c r="A263" s="19" t="n">
        <v>40074</v>
      </c>
      <c r="C263" s="21" t="n">
        <v>15.5666666666667</v>
      </c>
      <c r="D263" s="21" t="n">
        <v>1003.75</v>
      </c>
      <c r="E263" s="15" t="n">
        <v>-2.20833333333333</v>
      </c>
      <c r="F263" s="15" t="n">
        <v>-3.25</v>
      </c>
      <c r="G263" s="21" t="n">
        <v>-2.18154761904762</v>
      </c>
    </row>
    <row r="264" customFormat="false" ht="12.75" hidden="false" customHeight="false" outlineLevel="0" collapsed="false">
      <c r="A264" s="19" t="n">
        <v>40075</v>
      </c>
      <c r="C264" s="21" t="n">
        <v>16.1708333333333</v>
      </c>
      <c r="D264" s="21" t="n">
        <v>1000.92561516005</v>
      </c>
      <c r="E264" s="15" t="n">
        <v>-3.45833333333333</v>
      </c>
      <c r="F264" s="15" t="n">
        <v>-5.41666666666667</v>
      </c>
      <c r="G264" s="21" t="n">
        <v>-3.65426587301587</v>
      </c>
    </row>
    <row r="265" customFormat="false" ht="12.75" hidden="false" customHeight="false" outlineLevel="0" collapsed="false">
      <c r="A265" s="19" t="n">
        <v>40076</v>
      </c>
      <c r="C265" s="21" t="n">
        <v>14.8791666666667</v>
      </c>
      <c r="D265" s="21" t="n">
        <v>1006.44078026184</v>
      </c>
      <c r="E265" s="15" t="n">
        <v>-2.60869565217391</v>
      </c>
      <c r="F265" s="15" t="n">
        <v>-2.25</v>
      </c>
      <c r="G265" s="21" t="n">
        <v>-1.984375</v>
      </c>
    </row>
    <row r="266" customFormat="false" ht="12.75" hidden="false" customHeight="false" outlineLevel="0" collapsed="false">
      <c r="A266" s="19" t="n">
        <v>40077</v>
      </c>
      <c r="C266" s="21" t="n">
        <v>14.7125</v>
      </c>
      <c r="D266" s="21" t="n">
        <v>1005.55896031986</v>
      </c>
      <c r="E266" s="15" t="n">
        <v>-2.375</v>
      </c>
      <c r="F266" s="15" t="n">
        <v>-2.66666666666667</v>
      </c>
      <c r="G266" s="21" t="n">
        <v>-1.95386904761905</v>
      </c>
    </row>
    <row r="267" customFormat="false" ht="12.75" hidden="false" customHeight="false" outlineLevel="0" collapsed="false">
      <c r="A267" s="19" t="n">
        <v>40078</v>
      </c>
      <c r="C267" s="21" t="n">
        <v>17.275</v>
      </c>
      <c r="D267" s="21" t="n">
        <v>1002.83333333333</v>
      </c>
      <c r="E267" s="15" t="n">
        <v>-1.34782608695652</v>
      </c>
      <c r="F267" s="15" t="n">
        <v>-1.91666666666667</v>
      </c>
      <c r="G267" s="21" t="n">
        <v>-1.42311507936508</v>
      </c>
    </row>
    <row r="268" customFormat="false" ht="12.75" hidden="false" customHeight="false" outlineLevel="0" collapsed="false">
      <c r="A268" s="19" t="n">
        <v>40079</v>
      </c>
      <c r="C268" s="21" t="n">
        <v>15.075</v>
      </c>
      <c r="D268" s="21" t="n">
        <v>1006.45833333333</v>
      </c>
      <c r="E268" s="15" t="n">
        <v>-1.58333333333333</v>
      </c>
      <c r="F268" s="15" t="n">
        <v>-1.75</v>
      </c>
      <c r="G268" s="21" t="n">
        <v>-1.27901785714286</v>
      </c>
    </row>
    <row r="269" customFormat="false" ht="12.75" hidden="false" customHeight="false" outlineLevel="0" collapsed="false">
      <c r="A269" s="19" t="n">
        <v>40080</v>
      </c>
      <c r="C269" s="21" t="n">
        <v>14.3791666666667</v>
      </c>
      <c r="D269" s="21" t="n">
        <v>1007.83333333333</v>
      </c>
      <c r="E269" s="15" t="n">
        <v>-2.08333333333333</v>
      </c>
      <c r="F269" s="15" t="n">
        <v>-1.95833333333333</v>
      </c>
      <c r="G269" s="21" t="n">
        <v>-1.25950727513228</v>
      </c>
    </row>
    <row r="270" customFormat="false" ht="12.75" hidden="false" customHeight="false" outlineLevel="0" collapsed="false">
      <c r="A270" s="19" t="n">
        <v>40081</v>
      </c>
      <c r="C270" s="21" t="n">
        <v>14.075</v>
      </c>
      <c r="D270" s="21" t="n">
        <v>1008.70833333333</v>
      </c>
      <c r="E270" s="15" t="n">
        <v>-1.91666666666667</v>
      </c>
      <c r="F270" s="15" t="n">
        <v>-3.08333333333333</v>
      </c>
      <c r="G270" s="21" t="n">
        <v>-1.39467592592593</v>
      </c>
    </row>
    <row r="271" customFormat="false" ht="12.75" hidden="false" customHeight="false" outlineLevel="0" collapsed="false">
      <c r="A271" s="19" t="n">
        <v>40082</v>
      </c>
      <c r="C271" s="21" t="n">
        <v>15.1833333333333</v>
      </c>
      <c r="D271" s="21" t="n">
        <v>1009.25</v>
      </c>
      <c r="E271" s="15" t="n">
        <v>-1.91666666666667</v>
      </c>
      <c r="F271" s="15" t="n">
        <v>-3.04166666666667</v>
      </c>
      <c r="G271" s="21" t="n">
        <v>-1.66956018518519</v>
      </c>
    </row>
    <row r="272" customFormat="false" ht="12.75" hidden="false" customHeight="false" outlineLevel="0" collapsed="false">
      <c r="A272" s="19" t="n">
        <v>40083</v>
      </c>
      <c r="C272" s="21" t="n">
        <v>15.025</v>
      </c>
      <c r="D272" s="21" t="n">
        <v>1009.625</v>
      </c>
      <c r="E272" s="15" t="n">
        <v>-2.95833333333333</v>
      </c>
      <c r="F272" s="15" t="n">
        <v>-2.95833333333333</v>
      </c>
      <c r="G272" s="21" t="n">
        <v>-1.98553240740741</v>
      </c>
    </row>
    <row r="273" customFormat="false" ht="12.75" hidden="false" customHeight="false" outlineLevel="0" collapsed="false">
      <c r="A273" s="19" t="n">
        <v>40084</v>
      </c>
      <c r="C273" s="21" t="n">
        <v>16.3875</v>
      </c>
      <c r="D273" s="21" t="n">
        <v>1006.16666666667</v>
      </c>
      <c r="E273" s="15" t="n">
        <v>-1.82608695652174</v>
      </c>
      <c r="F273" s="15" t="n">
        <v>-3.16666666666667</v>
      </c>
      <c r="G273" s="21" t="n">
        <v>-1.78116732804233</v>
      </c>
    </row>
    <row r="274" customFormat="false" ht="12.75" hidden="false" customHeight="false" outlineLevel="0" collapsed="false">
      <c r="A274" s="19" t="n">
        <v>40085</v>
      </c>
      <c r="C274" s="21" t="n">
        <v>16.7958333333333</v>
      </c>
      <c r="D274" s="21" t="n">
        <v>1003.20833333333</v>
      </c>
      <c r="E274" s="15" t="n">
        <v>-2.29166666666667</v>
      </c>
      <c r="F274" s="15" t="n">
        <v>-2.5</v>
      </c>
      <c r="G274" s="21" t="n">
        <v>-1.67881944444444</v>
      </c>
    </row>
    <row r="275" customFormat="false" ht="12.75" hidden="false" customHeight="false" outlineLevel="0" collapsed="false">
      <c r="A275" s="19" t="n">
        <v>40086</v>
      </c>
      <c r="C275" s="21" t="n">
        <v>16.8</v>
      </c>
      <c r="D275" s="21" t="n">
        <v>999.875</v>
      </c>
      <c r="E275" s="15" t="n">
        <v>-1.63636363636364</v>
      </c>
      <c r="F275" s="15" t="n">
        <v>-2.75</v>
      </c>
      <c r="G275" s="21" t="n">
        <v>-1.69907407407407</v>
      </c>
    </row>
    <row r="276" customFormat="false" ht="12.75" hidden="false" customHeight="false" outlineLevel="0" collapsed="false">
      <c r="A276" s="19" t="n">
        <v>40087</v>
      </c>
      <c r="C276" s="21" t="n">
        <v>13.4333333333333</v>
      </c>
      <c r="D276" s="21" t="n">
        <v>1001.54166666667</v>
      </c>
      <c r="E276" s="15" t="n">
        <v>-1.79166666666667</v>
      </c>
      <c r="F276" s="15" t="n">
        <v>-1.79166666666667</v>
      </c>
      <c r="G276" s="21" t="n">
        <v>-0.869791666666667</v>
      </c>
    </row>
    <row r="277" customFormat="false" ht="12.75" hidden="false" customHeight="false" outlineLevel="0" collapsed="false">
      <c r="A277" s="19" t="n">
        <v>40088</v>
      </c>
      <c r="C277" s="21" t="n">
        <v>13.6541666666667</v>
      </c>
      <c r="D277" s="21" t="n">
        <v>998.333333333333</v>
      </c>
      <c r="F277" s="15" t="n">
        <v>-2.54166666666667</v>
      </c>
      <c r="G277" s="21" t="n">
        <v>-1.66666666666667</v>
      </c>
    </row>
    <row r="278" customFormat="false" ht="12.75" hidden="false" customHeight="false" outlineLevel="0" collapsed="false">
      <c r="A278" s="19" t="n">
        <v>40089</v>
      </c>
      <c r="C278" s="21" t="n">
        <v>14.7583333333333</v>
      </c>
      <c r="D278" s="21" t="n">
        <v>985.166666666667</v>
      </c>
      <c r="F278" s="15" t="n">
        <v>-2.58333333333333</v>
      </c>
      <c r="G278" s="21" t="n">
        <v>-1.38599537037037</v>
      </c>
    </row>
    <row r="279" customFormat="false" ht="12.75" hidden="false" customHeight="false" outlineLevel="0" collapsed="false">
      <c r="A279" s="19" t="n">
        <v>40090</v>
      </c>
      <c r="C279" s="21" t="n">
        <v>10.75</v>
      </c>
      <c r="D279" s="21" t="n">
        <v>993.125</v>
      </c>
      <c r="F279" s="15" t="n">
        <v>-1.04166666666667</v>
      </c>
      <c r="G279" s="21" t="n">
        <v>-0.476851851851852</v>
      </c>
    </row>
    <row r="280" customFormat="false" ht="12.75" hidden="false" customHeight="false" outlineLevel="0" collapsed="false">
      <c r="A280" s="19" t="n">
        <v>40091</v>
      </c>
      <c r="C280" s="21" t="n">
        <v>11.3791666666667</v>
      </c>
      <c r="D280" s="21" t="n">
        <v>993.958333333333</v>
      </c>
      <c r="F280" s="15" t="n">
        <v>-3.79166666666667</v>
      </c>
      <c r="G280" s="21" t="n">
        <v>-3.01851851851852</v>
      </c>
    </row>
    <row r="281" customFormat="false" ht="12.75" hidden="false" customHeight="false" outlineLevel="0" collapsed="false">
      <c r="A281" s="19" t="n">
        <v>40092</v>
      </c>
      <c r="C281" s="21" t="n">
        <v>15.075</v>
      </c>
      <c r="D281" s="21" t="n">
        <v>986.875</v>
      </c>
      <c r="F281" s="15" t="n">
        <v>-4.5</v>
      </c>
      <c r="G281" s="21" t="n">
        <v>-3.99826388888889</v>
      </c>
    </row>
    <row r="282" customFormat="false" ht="12.75" hidden="false" customHeight="false" outlineLevel="0" collapsed="false">
      <c r="A282" s="19" t="n">
        <v>40093</v>
      </c>
      <c r="C282" s="21" t="n">
        <v>11.0625</v>
      </c>
      <c r="D282" s="21" t="n">
        <v>994.541666666667</v>
      </c>
      <c r="F282" s="15" t="n">
        <v>-1.91666666666667</v>
      </c>
      <c r="G282" s="21" t="n">
        <v>-1.64409722222222</v>
      </c>
    </row>
    <row r="283" customFormat="false" ht="12.75" hidden="false" customHeight="false" outlineLevel="0" collapsed="false">
      <c r="A283" s="19" t="n">
        <v>40094</v>
      </c>
      <c r="C283" s="21" t="n">
        <v>10.1208333333333</v>
      </c>
      <c r="D283" s="21" t="n">
        <v>1001.41666666667</v>
      </c>
      <c r="F283" s="15" t="n">
        <v>-1.58333333333333</v>
      </c>
      <c r="G283" s="21" t="n">
        <v>-1.21354166666667</v>
      </c>
    </row>
    <row r="284" customFormat="false" ht="12.75" hidden="false" customHeight="false" outlineLevel="0" collapsed="false">
      <c r="A284" s="19" t="n">
        <v>40095</v>
      </c>
      <c r="C284" s="21" t="n">
        <v>10.3666666666667</v>
      </c>
      <c r="D284" s="21" t="n">
        <v>1000.83333333333</v>
      </c>
      <c r="F284" s="15" t="n">
        <v>-3.58333333333333</v>
      </c>
      <c r="G284" s="21" t="n">
        <v>-3.17592592592593</v>
      </c>
    </row>
    <row r="285" customFormat="false" ht="12.75" hidden="false" customHeight="false" outlineLevel="0" collapsed="false">
      <c r="A285" s="19" t="n">
        <v>40096</v>
      </c>
      <c r="C285" s="21" t="n">
        <v>13.7916666666667</v>
      </c>
      <c r="D285" s="21" t="n">
        <v>996.541666666667</v>
      </c>
      <c r="F285" s="15" t="n">
        <v>-4.75</v>
      </c>
      <c r="G285" s="21" t="n">
        <v>-3.47222222222222</v>
      </c>
    </row>
    <row r="286" customFormat="false" ht="12.75" hidden="false" customHeight="false" outlineLevel="0" collapsed="false">
      <c r="A286" s="19" t="n">
        <v>40097</v>
      </c>
      <c r="C286" s="21" t="n">
        <v>13.5416666666667</v>
      </c>
      <c r="D286" s="21" t="n">
        <v>996.541666666667</v>
      </c>
      <c r="F286" s="15" t="n">
        <v>-2.25</v>
      </c>
      <c r="G286" s="21" t="n">
        <v>-1.43981481481481</v>
      </c>
    </row>
    <row r="287" customFormat="false" ht="12.75" hidden="false" customHeight="false" outlineLevel="0" collapsed="false">
      <c r="A287" s="19" t="n">
        <v>40098</v>
      </c>
      <c r="C287" s="21" t="n">
        <v>11.8791666666667</v>
      </c>
      <c r="D287" s="21" t="n">
        <v>1010.91666666667</v>
      </c>
      <c r="F287" s="15" t="n">
        <v>-1.29166666666667</v>
      </c>
      <c r="G287" s="21" t="n">
        <v>-0.689814814814815</v>
      </c>
    </row>
    <row r="288" customFormat="false" ht="12.75" hidden="false" customHeight="false" outlineLevel="0" collapsed="false">
      <c r="A288" s="19" t="n">
        <v>40099</v>
      </c>
      <c r="C288" s="21" t="n">
        <v>11.8583333333333</v>
      </c>
      <c r="D288" s="21" t="n">
        <v>1013.375</v>
      </c>
      <c r="F288" s="15" t="n">
        <v>-3.70833333333333</v>
      </c>
      <c r="G288" s="21" t="n">
        <v>-3.375</v>
      </c>
    </row>
    <row r="289" customFormat="false" ht="12.75" hidden="false" customHeight="false" outlineLevel="0" collapsed="false">
      <c r="A289" s="19" t="n">
        <v>40100</v>
      </c>
      <c r="C289" s="21" t="n">
        <v>13.8875</v>
      </c>
      <c r="D289" s="21" t="n">
        <v>1014.41666666667</v>
      </c>
      <c r="F289" s="15" t="n">
        <v>-6.04166666666667</v>
      </c>
      <c r="G289" s="21" t="n">
        <v>-6.23263888888889</v>
      </c>
    </row>
    <row r="290" customFormat="false" ht="12.75" hidden="false" customHeight="false" outlineLevel="0" collapsed="false">
      <c r="A290" s="19" t="n">
        <v>40101</v>
      </c>
      <c r="C290" s="21" t="n">
        <v>13.875</v>
      </c>
      <c r="D290" s="21" t="n">
        <v>1015.58333333333</v>
      </c>
      <c r="F290" s="15" t="n">
        <v>-6.75</v>
      </c>
      <c r="G290" s="21" t="n">
        <v>-6.86921296296296</v>
      </c>
    </row>
    <row r="291" customFormat="false" ht="12.75" hidden="false" customHeight="false" outlineLevel="0" collapsed="false">
      <c r="A291" s="19" t="n">
        <v>40102</v>
      </c>
      <c r="C291" s="21" t="n">
        <v>12.3208333333333</v>
      </c>
      <c r="D291" s="21" t="n">
        <v>1016.54166666667</v>
      </c>
      <c r="E291" s="15" t="n">
        <v>-2.70833333333333</v>
      </c>
      <c r="F291" s="15" t="n">
        <v>-2.875</v>
      </c>
      <c r="G291" s="21" t="n">
        <v>-2.28703703703704</v>
      </c>
    </row>
    <row r="292" customFormat="false" ht="12.75" hidden="false" customHeight="false" outlineLevel="0" collapsed="false">
      <c r="A292" s="19" t="n">
        <v>40103</v>
      </c>
      <c r="C292" s="21" t="n">
        <v>11.6041666666667</v>
      </c>
      <c r="D292" s="21" t="n">
        <v>1013.70833333333</v>
      </c>
      <c r="E292" s="15" t="n">
        <v>-2.33333333333333</v>
      </c>
      <c r="F292" s="15" t="n">
        <v>-2.33333333333333</v>
      </c>
      <c r="G292" s="21" t="n">
        <v>-2.03819444444444</v>
      </c>
    </row>
    <row r="293" customFormat="false" ht="12.75" hidden="false" customHeight="false" outlineLevel="0" collapsed="false">
      <c r="A293" s="19" t="n">
        <v>40104</v>
      </c>
      <c r="C293" s="21" t="n">
        <v>11.8125</v>
      </c>
      <c r="D293" s="21" t="n">
        <v>1005.04166666667</v>
      </c>
      <c r="E293" s="15" t="n">
        <v>-2.83333333333333</v>
      </c>
      <c r="F293" s="15" t="n">
        <v>-4.16666666666667</v>
      </c>
      <c r="G293" s="21" t="n">
        <v>-3.4537037037037</v>
      </c>
    </row>
    <row r="294" customFormat="false" ht="12.75" hidden="false" customHeight="false" outlineLevel="0" collapsed="false">
      <c r="A294" s="19" t="n">
        <v>40105</v>
      </c>
      <c r="C294" s="21" t="n">
        <v>11.9791666666667</v>
      </c>
      <c r="D294" s="21" t="n">
        <v>993.875</v>
      </c>
      <c r="E294" s="15" t="n">
        <v>-3.79166666666667</v>
      </c>
      <c r="F294" s="15" t="n">
        <v>-4.95833333333333</v>
      </c>
      <c r="G294" s="21" t="n">
        <v>-4.34722222222222</v>
      </c>
    </row>
    <row r="295" customFormat="false" ht="12.75" hidden="false" customHeight="false" outlineLevel="0" collapsed="false">
      <c r="A295" s="19" t="n">
        <v>40106</v>
      </c>
      <c r="C295" s="21" t="n">
        <v>9.72083333333333</v>
      </c>
      <c r="D295" s="21" t="n">
        <v>982.708333333333</v>
      </c>
      <c r="E295" s="15" t="n">
        <v>-3.41666666666667</v>
      </c>
      <c r="F295" s="15" t="n">
        <v>-4.41666666666667</v>
      </c>
      <c r="G295" s="21" t="n">
        <v>-4.10185185185185</v>
      </c>
    </row>
    <row r="296" customFormat="false" ht="12.75" hidden="false" customHeight="false" outlineLevel="0" collapsed="false">
      <c r="A296" s="19" t="n">
        <v>40107</v>
      </c>
      <c r="C296" s="21" t="n">
        <v>12.7541666666667</v>
      </c>
      <c r="D296" s="21" t="n">
        <v>979.833333333333</v>
      </c>
      <c r="E296" s="15" t="n">
        <v>-3.91666666666667</v>
      </c>
      <c r="F296" s="15" t="n">
        <v>-6.08333333333333</v>
      </c>
      <c r="G296" s="21" t="n">
        <v>-4.6712962962963</v>
      </c>
    </row>
    <row r="297" customFormat="false" ht="12.75" hidden="false" customHeight="false" outlineLevel="0" collapsed="false">
      <c r="A297" s="19" t="n">
        <v>40108</v>
      </c>
      <c r="C297" s="21" t="n">
        <v>12.75</v>
      </c>
      <c r="D297" s="21" t="n">
        <v>982.541666666667</v>
      </c>
      <c r="E297" s="15" t="n">
        <v>-4.625</v>
      </c>
      <c r="F297" s="15" t="n">
        <v>-5.625</v>
      </c>
      <c r="G297" s="21" t="n">
        <v>-3.80497685185185</v>
      </c>
    </row>
    <row r="298" customFormat="false" ht="12.75" hidden="false" customHeight="false" outlineLevel="0" collapsed="false">
      <c r="A298" s="19" t="n">
        <v>40109</v>
      </c>
      <c r="C298" s="21" t="n">
        <v>13.3875</v>
      </c>
      <c r="D298" s="21" t="n">
        <v>990.208333333333</v>
      </c>
      <c r="E298" s="15" t="n">
        <v>-3.41666666666667</v>
      </c>
      <c r="F298" s="15" t="n">
        <v>-5.08333333333333</v>
      </c>
      <c r="G298" s="21" t="n">
        <v>-2.95023148148148</v>
      </c>
    </row>
    <row r="299" customFormat="false" ht="12.75" hidden="false" customHeight="false" outlineLevel="0" collapsed="false">
      <c r="A299" s="19" t="n">
        <v>40110</v>
      </c>
      <c r="C299" s="21" t="n">
        <v>13.875</v>
      </c>
      <c r="D299" s="21" t="n">
        <v>985.791666666667</v>
      </c>
      <c r="E299" s="15" t="n">
        <v>-3.30434782608696</v>
      </c>
      <c r="F299" s="15" t="n">
        <v>-4.70833333333333</v>
      </c>
      <c r="G299" s="21" t="n">
        <v>-3.2037037037037</v>
      </c>
    </row>
    <row r="300" customFormat="false" ht="12.75" hidden="false" customHeight="false" outlineLevel="0" collapsed="false">
      <c r="A300" s="19" t="n">
        <v>40111</v>
      </c>
      <c r="C300" s="21" t="n">
        <v>14.0083333333333</v>
      </c>
      <c r="D300" s="21" t="n">
        <v>987.833333333333</v>
      </c>
      <c r="E300" s="15" t="n">
        <v>-1.79166666666667</v>
      </c>
      <c r="F300" s="15" t="n">
        <v>-1.66666666666667</v>
      </c>
      <c r="G300" s="21" t="n">
        <v>-1.02893518518519</v>
      </c>
    </row>
    <row r="301" customFormat="false" ht="12.75" hidden="false" customHeight="false" outlineLevel="0" collapsed="false">
      <c r="A301" s="19" t="n">
        <v>40112</v>
      </c>
      <c r="C301" s="21" t="n">
        <v>13.5833333333333</v>
      </c>
      <c r="D301" s="21" t="n">
        <v>998.708333333333</v>
      </c>
      <c r="E301" s="15" t="n">
        <v>-1.66666666666667</v>
      </c>
      <c r="F301" s="15" t="n">
        <v>-1.91666666666667</v>
      </c>
      <c r="G301" s="21" t="n">
        <v>-1.03645833333333</v>
      </c>
    </row>
    <row r="302" customFormat="false" ht="12.75" hidden="false" customHeight="false" outlineLevel="0" collapsed="false">
      <c r="A302" s="19" t="n">
        <v>40113</v>
      </c>
      <c r="C302" s="21" t="n">
        <v>13.9125</v>
      </c>
      <c r="D302" s="21" t="n">
        <v>1000.70833333333</v>
      </c>
      <c r="E302" s="15" t="n">
        <v>-4.08333333333333</v>
      </c>
      <c r="G302" s="21" t="n">
        <v>-4.0639880952381</v>
      </c>
    </row>
    <row r="303" customFormat="false" ht="12.75" hidden="false" customHeight="false" outlineLevel="0" collapsed="false">
      <c r="A303" s="19" t="n">
        <v>40114</v>
      </c>
      <c r="C303" s="21" t="n">
        <v>14.3416666666667</v>
      </c>
      <c r="D303" s="21" t="n">
        <v>999.916666666667</v>
      </c>
      <c r="E303" s="15" t="n">
        <v>-3.125</v>
      </c>
      <c r="G303" s="21" t="n">
        <v>-2.91666666666667</v>
      </c>
    </row>
    <row r="304" customFormat="false" ht="12.75" hidden="false" customHeight="false" outlineLevel="0" collapsed="false">
      <c r="A304" s="19" t="n">
        <v>40115</v>
      </c>
      <c r="C304" s="21" t="n">
        <v>13.6791666666667</v>
      </c>
      <c r="D304" s="21" t="n">
        <v>1005.08333333333</v>
      </c>
      <c r="E304" s="15" t="n">
        <v>-3.75</v>
      </c>
      <c r="G304" s="21" t="n">
        <v>-4.44444444444444</v>
      </c>
    </row>
    <row r="305" customFormat="false" ht="12.75" hidden="false" customHeight="false" outlineLevel="0" collapsed="false">
      <c r="A305" s="19" t="n">
        <v>40116</v>
      </c>
      <c r="C305" s="21" t="n">
        <v>13.5767886081627</v>
      </c>
      <c r="D305" s="21" t="n">
        <v>1004.93413475316</v>
      </c>
      <c r="F305" s="15" t="n">
        <v>-10.5454545454545</v>
      </c>
      <c r="G305" s="21" t="n">
        <v>-8.75347222222222</v>
      </c>
    </row>
    <row r="306" customFormat="false" ht="12.75" hidden="false" customHeight="false" outlineLevel="0" collapsed="false">
      <c r="A306" s="19" t="n">
        <v>40117</v>
      </c>
      <c r="C306" s="21" t="n">
        <v>13.797467207389</v>
      </c>
      <c r="D306" s="21" t="n">
        <v>1001.5</v>
      </c>
      <c r="F306" s="15" t="n">
        <v>-8.29166666666667</v>
      </c>
      <c r="G306" s="21" t="n">
        <v>-6.48726851851852</v>
      </c>
    </row>
    <row r="307" customFormat="false" ht="12.75" hidden="false" customHeight="false" outlineLevel="0" collapsed="false">
      <c r="A307" s="19" t="n">
        <v>40118</v>
      </c>
      <c r="C307" s="21" t="n">
        <v>12.5122589812695</v>
      </c>
      <c r="D307" s="21" t="n">
        <v>981.416666666667</v>
      </c>
      <c r="F307" s="15" t="n">
        <v>-5.56521739130435</v>
      </c>
      <c r="G307" s="21" t="n">
        <v>-4.6739914021164</v>
      </c>
    </row>
    <row r="308" customFormat="false" ht="12.75" hidden="false" customHeight="false" outlineLevel="0" collapsed="false">
      <c r="A308" s="19" t="n">
        <v>40119</v>
      </c>
      <c r="C308" s="21" t="n">
        <v>9.86112830326773</v>
      </c>
      <c r="D308" s="21" t="n">
        <v>978.958333333333</v>
      </c>
      <c r="F308" s="15" t="n">
        <v>-2.20833333333333</v>
      </c>
      <c r="G308" s="21" t="n">
        <v>-1.2712962962963</v>
      </c>
    </row>
    <row r="309" customFormat="false" ht="12.75" hidden="false" customHeight="false" outlineLevel="0" collapsed="false">
      <c r="A309" s="19" t="n">
        <v>40120</v>
      </c>
      <c r="C309" s="21" t="n">
        <v>9.675</v>
      </c>
      <c r="D309" s="21" t="n">
        <v>967.541666666667</v>
      </c>
      <c r="E309" s="15" t="n">
        <v>-5.5</v>
      </c>
      <c r="F309" s="15" t="n">
        <v>-4.125</v>
      </c>
      <c r="G309" s="21" t="n">
        <v>-2.80601851851852</v>
      </c>
    </row>
    <row r="310" customFormat="false" ht="12.75" hidden="false" customHeight="false" outlineLevel="0" collapsed="false">
      <c r="A310" s="19" t="n">
        <v>40121</v>
      </c>
      <c r="C310" s="21" t="n">
        <v>9.22083333333333</v>
      </c>
      <c r="D310" s="21" t="n">
        <v>965.5</v>
      </c>
      <c r="E310" s="15" t="n">
        <v>-2.33333333333333</v>
      </c>
      <c r="F310" s="15" t="n">
        <v>-2.5</v>
      </c>
      <c r="G310" s="21" t="n">
        <v>-1.32916666666667</v>
      </c>
    </row>
    <row r="311" customFormat="false" ht="12.75" hidden="false" customHeight="false" outlineLevel="0" collapsed="false">
      <c r="A311" s="19" t="n">
        <v>40122</v>
      </c>
      <c r="C311" s="21" t="n">
        <v>9.80833333333333</v>
      </c>
      <c r="D311" s="21" t="n">
        <v>974.625</v>
      </c>
      <c r="E311" s="15" t="n">
        <v>-3.08333333333333</v>
      </c>
      <c r="F311" s="15" t="n">
        <v>-2.91666666666667</v>
      </c>
      <c r="G311" s="21" t="n">
        <v>-1.84722222222222</v>
      </c>
    </row>
    <row r="312" customFormat="false" ht="12.75" hidden="false" customHeight="false" outlineLevel="0" collapsed="false">
      <c r="A312" s="19" t="n">
        <v>40123</v>
      </c>
      <c r="C312" s="21" t="n">
        <v>9.2625</v>
      </c>
      <c r="D312" s="21" t="n">
        <v>980.25</v>
      </c>
      <c r="E312" s="15" t="n">
        <v>-7.75</v>
      </c>
      <c r="F312" s="15" t="n">
        <v>-6.5</v>
      </c>
      <c r="G312" s="21" t="n">
        <v>-6.84259259259259</v>
      </c>
    </row>
    <row r="313" customFormat="false" ht="12.75" hidden="false" customHeight="false" outlineLevel="0" collapsed="false">
      <c r="A313" s="19" t="n">
        <v>40124</v>
      </c>
      <c r="C313" s="21" t="n">
        <v>7.99583333333333</v>
      </c>
      <c r="D313" s="21" t="n">
        <v>976.041666666667</v>
      </c>
      <c r="E313" s="15" t="n">
        <v>-3.04166666666667</v>
      </c>
      <c r="F313" s="15" t="n">
        <v>-3.16666666666667</v>
      </c>
      <c r="G313" s="21" t="n">
        <v>-2.44305555555556</v>
      </c>
    </row>
    <row r="314" customFormat="false" ht="12.75" hidden="false" customHeight="false" outlineLevel="0" collapsed="false">
      <c r="A314" s="19" t="n">
        <v>40125</v>
      </c>
      <c r="C314" s="21" t="n">
        <v>7.80833333333334</v>
      </c>
      <c r="D314" s="21" t="n">
        <v>991.708333333333</v>
      </c>
      <c r="E314" s="15" t="n">
        <v>-3.58333333333333</v>
      </c>
      <c r="F314" s="15" t="n">
        <v>-2.79166666666667</v>
      </c>
      <c r="G314" s="21" t="n">
        <v>-2.87916666666667</v>
      </c>
    </row>
    <row r="315" customFormat="false" ht="12.75" hidden="false" customHeight="false" outlineLevel="0" collapsed="false">
      <c r="A315" s="19" t="n">
        <v>40126</v>
      </c>
      <c r="C315" s="21" t="n">
        <v>6.75833333333333</v>
      </c>
      <c r="D315" s="21" t="n">
        <v>1001.45833333333</v>
      </c>
      <c r="E315" s="15" t="n">
        <v>-4.95833333333333</v>
      </c>
      <c r="F315" s="15" t="n">
        <v>-4.83333333333333</v>
      </c>
      <c r="G315" s="21" t="n">
        <v>-5.18703703703704</v>
      </c>
    </row>
    <row r="316" customFormat="false" ht="12.75" hidden="false" customHeight="false" outlineLevel="0" collapsed="false">
      <c r="A316" s="19" t="n">
        <v>40127</v>
      </c>
      <c r="C316" s="21" t="n">
        <v>8.29583333333333</v>
      </c>
      <c r="D316" s="21" t="n">
        <v>994.708333333333</v>
      </c>
      <c r="E316" s="15" t="n">
        <v>-6.70833333333333</v>
      </c>
      <c r="F316" s="15" t="n">
        <v>-6.56521739130435</v>
      </c>
      <c r="G316" s="21" t="n">
        <v>-6.82824074074074</v>
      </c>
    </row>
    <row r="317" customFormat="false" ht="12.75" hidden="false" customHeight="false" outlineLevel="0" collapsed="false">
      <c r="A317" s="19" t="n">
        <v>40128</v>
      </c>
      <c r="C317" s="21" t="n">
        <v>9.2</v>
      </c>
      <c r="D317" s="21" t="n">
        <v>989.663351906482</v>
      </c>
      <c r="E317" s="15" t="n">
        <v>-8.95833333333333</v>
      </c>
      <c r="F317" s="15" t="n">
        <v>-7.58333333333333</v>
      </c>
      <c r="G317" s="21" t="n">
        <v>-8.56296296296296</v>
      </c>
    </row>
    <row r="318" customFormat="false" ht="12.75" hidden="false" customHeight="false" outlineLevel="0" collapsed="false">
      <c r="A318" s="19" t="n">
        <v>40129</v>
      </c>
      <c r="C318" s="21" t="n">
        <v>10.6</v>
      </c>
      <c r="D318" s="21" t="n">
        <v>981.083333333333</v>
      </c>
      <c r="E318" s="15" t="n">
        <v>-4.33333333333333</v>
      </c>
      <c r="F318" s="15" t="n">
        <v>-5.39130434782609</v>
      </c>
      <c r="G318" s="21" t="n">
        <v>-4.24953703703704</v>
      </c>
    </row>
    <row r="319" customFormat="false" ht="12.75" hidden="false" customHeight="false" outlineLevel="0" collapsed="false">
      <c r="A319" s="19" t="n">
        <v>40130</v>
      </c>
      <c r="C319" s="21" t="n">
        <v>11.0416666666667</v>
      </c>
      <c r="D319" s="21" t="n">
        <v>979.125</v>
      </c>
      <c r="E319" s="15" t="n">
        <v>-3.83333333333333</v>
      </c>
      <c r="F319" s="15" t="n">
        <v>-3.54166666666667</v>
      </c>
      <c r="G319" s="21" t="n">
        <v>-3.21712962962963</v>
      </c>
    </row>
    <row r="320" customFormat="false" ht="12.75" hidden="false" customHeight="false" outlineLevel="0" collapsed="false">
      <c r="A320" s="19" t="n">
        <v>40131</v>
      </c>
      <c r="C320" s="21" t="n">
        <v>10.8</v>
      </c>
      <c r="D320" s="21" t="n">
        <v>971.833333333333</v>
      </c>
      <c r="E320" s="15" t="n">
        <v>-1.20833333333333</v>
      </c>
      <c r="F320" s="15" t="n">
        <v>-0.833333333333333</v>
      </c>
      <c r="G320" s="21" t="n">
        <v>-1.11469907407407</v>
      </c>
    </row>
    <row r="321" customFormat="false" ht="12.75" hidden="false" customHeight="false" outlineLevel="0" collapsed="false">
      <c r="A321" s="19" t="n">
        <v>40132</v>
      </c>
      <c r="C321" s="21" t="n">
        <v>9.35416666666667</v>
      </c>
      <c r="D321" s="21" t="n">
        <v>987.245623539992</v>
      </c>
      <c r="E321" s="15" t="n">
        <v>-1.95833333333333</v>
      </c>
      <c r="F321" s="15" t="n">
        <v>-2.625</v>
      </c>
      <c r="G321" s="21" t="n">
        <v>-1.5875</v>
      </c>
    </row>
    <row r="322" customFormat="false" ht="12.75" hidden="false" customHeight="false" outlineLevel="0" collapsed="false">
      <c r="A322" s="19" t="n">
        <v>40133</v>
      </c>
      <c r="C322" s="21" t="n">
        <v>10.125</v>
      </c>
      <c r="D322" s="21" t="n">
        <v>979.791666666667</v>
      </c>
      <c r="F322" s="15" t="n">
        <v>-3.54166666666667</v>
      </c>
      <c r="G322" s="21" t="n">
        <v>-2.45601851851852</v>
      </c>
    </row>
    <row r="323" customFormat="false" ht="12.75" hidden="false" customHeight="false" outlineLevel="0" collapsed="false">
      <c r="A323" s="19" t="n">
        <v>40134</v>
      </c>
      <c r="C323" s="21" t="n">
        <v>10.5333333333333</v>
      </c>
      <c r="D323" s="21" t="n">
        <v>985.149247573738</v>
      </c>
      <c r="F323" s="15" t="n">
        <v>-1.5</v>
      </c>
      <c r="G323" s="21" t="n">
        <v>-1.05648148148148</v>
      </c>
    </row>
    <row r="324" customFormat="false" ht="12.75" hidden="false" customHeight="false" outlineLevel="0" collapsed="false">
      <c r="A324" s="19" t="n">
        <v>40135</v>
      </c>
      <c r="C324" s="21" t="n">
        <v>11.8958333333333</v>
      </c>
      <c r="D324" s="21" t="n">
        <v>985.875</v>
      </c>
      <c r="F324" s="15" t="n">
        <v>-1.875</v>
      </c>
      <c r="G324" s="21" t="n">
        <v>-1.57083333333333</v>
      </c>
    </row>
    <row r="325" customFormat="false" ht="12.75" hidden="false" customHeight="false" outlineLevel="0" collapsed="false">
      <c r="A325" s="19" t="n">
        <v>40136</v>
      </c>
      <c r="C325" s="21" t="n">
        <v>14.0916666666667</v>
      </c>
      <c r="D325" s="21" t="n">
        <v>988.44045421955</v>
      </c>
      <c r="F325" s="15" t="n">
        <v>-2.45833333333333</v>
      </c>
      <c r="G325" s="21" t="n">
        <v>-2.23333333333333</v>
      </c>
    </row>
    <row r="326" customFormat="false" ht="12.75" hidden="false" customHeight="false" outlineLevel="0" collapsed="false">
      <c r="A326" s="19" t="n">
        <v>40137</v>
      </c>
      <c r="C326" s="21" t="n">
        <v>12.1333333333333</v>
      </c>
      <c r="D326" s="21" t="n">
        <v>991.5</v>
      </c>
      <c r="F326" s="15" t="n">
        <v>-1.41666666666667</v>
      </c>
      <c r="G326" s="21" t="n">
        <v>-1.0462962962963</v>
      </c>
    </row>
    <row r="327" customFormat="false" ht="12.75" hidden="false" customHeight="false" outlineLevel="0" collapsed="false">
      <c r="A327" s="19" t="n">
        <v>40138</v>
      </c>
      <c r="C327" s="21" t="n">
        <v>11.0833333333333</v>
      </c>
      <c r="D327" s="21" t="n">
        <v>993.208333333333</v>
      </c>
      <c r="F327" s="15" t="n">
        <v>-5.29166666666667</v>
      </c>
      <c r="G327" s="21" t="n">
        <v>-4.38888888888889</v>
      </c>
    </row>
    <row r="328" customFormat="false" ht="12.75" hidden="false" customHeight="false" outlineLevel="0" collapsed="false">
      <c r="A328" s="19" t="n">
        <v>40139</v>
      </c>
      <c r="C328" s="21" t="n">
        <v>9.19166666666667</v>
      </c>
      <c r="D328" s="21" t="n">
        <v>977.375</v>
      </c>
      <c r="F328" s="15" t="n">
        <v>-2.91666666666667</v>
      </c>
      <c r="G328" s="21" t="n">
        <v>-2.16145833333333</v>
      </c>
    </row>
    <row r="329" customFormat="false" ht="12.75" hidden="false" customHeight="false" outlineLevel="0" collapsed="false">
      <c r="A329" s="19" t="n">
        <v>40140</v>
      </c>
      <c r="C329" s="21" t="n">
        <v>10.8327482088022</v>
      </c>
      <c r="D329" s="21" t="n">
        <v>976.889849517113</v>
      </c>
      <c r="F329" s="15" t="n">
        <v>-0.666666666666667</v>
      </c>
      <c r="G329" s="21" t="n">
        <v>-0.611855158730159</v>
      </c>
    </row>
    <row r="330" customFormat="false" ht="12.75" hidden="false" customHeight="false" outlineLevel="0" collapsed="false">
      <c r="A330" s="19" t="n">
        <v>40141</v>
      </c>
      <c r="C330" s="21" t="n">
        <v>12.6787433621219</v>
      </c>
      <c r="D330" s="21" t="n">
        <v>981.291666666667</v>
      </c>
      <c r="F330" s="15" t="n">
        <v>-2.83333333333333</v>
      </c>
      <c r="G330" s="21" t="n">
        <v>-2.6712962962963</v>
      </c>
    </row>
    <row r="331" customFormat="false" ht="12.75" hidden="false" customHeight="false" outlineLevel="0" collapsed="false">
      <c r="A331" s="19" t="n">
        <v>40142</v>
      </c>
      <c r="C331" s="21" t="n">
        <v>9.80833333333333</v>
      </c>
      <c r="D331" s="21" t="n">
        <v>975.208333333333</v>
      </c>
      <c r="E331" s="15" t="n">
        <v>-1.58333333333333</v>
      </c>
      <c r="F331" s="15" t="n">
        <v>-1.91666666666667</v>
      </c>
      <c r="G331" s="21" t="n">
        <v>-1.47395833333333</v>
      </c>
    </row>
    <row r="332" customFormat="false" ht="12.75" hidden="false" customHeight="false" outlineLevel="0" collapsed="false">
      <c r="A332" s="19" t="n">
        <v>40143</v>
      </c>
      <c r="C332" s="21" t="n">
        <v>8.175</v>
      </c>
      <c r="D332" s="21" t="n">
        <v>980.096153953298</v>
      </c>
      <c r="E332" s="15" t="n">
        <v>-1.5</v>
      </c>
      <c r="F332" s="15" t="n">
        <v>-1.58333333333333</v>
      </c>
      <c r="G332" s="21" t="n">
        <v>-1.74363425925926</v>
      </c>
    </row>
    <row r="333" customFormat="false" ht="12.75" hidden="false" customHeight="false" outlineLevel="0" collapsed="false">
      <c r="A333" s="19" t="n">
        <v>40144</v>
      </c>
      <c r="C333" s="21" t="n">
        <v>7.40416666666667</v>
      </c>
      <c r="D333" s="21" t="n">
        <v>977.875</v>
      </c>
      <c r="E333" s="15" t="n">
        <v>-1.75</v>
      </c>
      <c r="F333" s="15" t="n">
        <v>-1.95833333333333</v>
      </c>
      <c r="G333" s="21" t="n">
        <v>-1.76388888888889</v>
      </c>
    </row>
    <row r="334" customFormat="false" ht="12.75" hidden="false" customHeight="false" outlineLevel="0" collapsed="false">
      <c r="A334" s="19" t="n">
        <v>40145</v>
      </c>
      <c r="C334" s="21" t="n">
        <v>6.39166666666667</v>
      </c>
      <c r="D334" s="21" t="n">
        <v>975</v>
      </c>
      <c r="E334" s="15" t="n">
        <v>-4.08333333333333</v>
      </c>
      <c r="F334" s="15" t="n">
        <v>-5</v>
      </c>
      <c r="G334" s="21" t="n">
        <v>-4.04282407407407</v>
      </c>
    </row>
    <row r="335" customFormat="false" ht="12.75" hidden="false" customHeight="false" outlineLevel="0" collapsed="false">
      <c r="A335" s="19" t="n">
        <v>40146</v>
      </c>
      <c r="C335" s="21" t="n">
        <v>7.72916666666667</v>
      </c>
      <c r="D335" s="21" t="n">
        <v>972.344620240149</v>
      </c>
      <c r="E335" s="15" t="n">
        <v>-2.75</v>
      </c>
      <c r="F335" s="15" t="n">
        <v>-2.79166666666667</v>
      </c>
      <c r="G335" s="21" t="n">
        <v>-2.2037037037037</v>
      </c>
    </row>
    <row r="336" customFormat="false" ht="12.75" hidden="false" customHeight="false" outlineLevel="0" collapsed="false">
      <c r="A336" s="19" t="n">
        <v>40147</v>
      </c>
      <c r="C336" s="21" t="n">
        <v>6.35</v>
      </c>
      <c r="D336" s="21" t="n">
        <v>985.25</v>
      </c>
      <c r="E336" s="15" t="n">
        <v>0.625</v>
      </c>
      <c r="F336" s="15" t="n">
        <v>-0.208333333333333</v>
      </c>
      <c r="G336" s="21" t="n">
        <v>-0.50462962962963</v>
      </c>
    </row>
    <row r="337" customFormat="false" ht="12.75" hidden="false" customHeight="false" outlineLevel="0" collapsed="false">
      <c r="A337" s="19" t="n">
        <v>40148</v>
      </c>
      <c r="C337" s="21" t="n">
        <v>5.2875</v>
      </c>
      <c r="D337" s="21" t="n">
        <v>993.125</v>
      </c>
      <c r="E337" s="15" t="n">
        <v>-3.625</v>
      </c>
      <c r="F337" s="15" t="n">
        <v>-3.54166666666667</v>
      </c>
      <c r="G337" s="21" t="n">
        <v>-3.65277777777778</v>
      </c>
    </row>
    <row r="338" customFormat="false" ht="12.75" hidden="false" customHeight="false" outlineLevel="0" collapsed="false">
      <c r="A338" s="19" t="n">
        <v>40149</v>
      </c>
      <c r="C338" s="21" t="n">
        <v>9.07916666666667</v>
      </c>
      <c r="D338" s="21" t="n">
        <v>981.125</v>
      </c>
      <c r="E338" s="15" t="n">
        <v>-4.33333333333333</v>
      </c>
      <c r="F338" s="15" t="n">
        <v>-4.79166666666667</v>
      </c>
      <c r="G338" s="21" t="n">
        <v>-3.88888888888889</v>
      </c>
    </row>
    <row r="339" customFormat="false" ht="12.75" hidden="false" customHeight="false" outlineLevel="0" collapsed="false">
      <c r="A339" s="19" t="n">
        <v>40150</v>
      </c>
      <c r="C339" s="21" t="n">
        <v>8.05833333333333</v>
      </c>
      <c r="D339" s="21" t="n">
        <v>977.791666666667</v>
      </c>
      <c r="E339" s="15" t="n">
        <v>-2.875</v>
      </c>
      <c r="F339" s="15" t="n">
        <v>-3.70833333333333</v>
      </c>
      <c r="G339" s="21" t="n">
        <v>-3.10011574074074</v>
      </c>
    </row>
    <row r="340" customFormat="false" ht="12.75" hidden="false" customHeight="false" outlineLevel="0" collapsed="false">
      <c r="A340" s="19" t="n">
        <v>40151</v>
      </c>
      <c r="C340" s="21" t="n">
        <v>8.07083333333334</v>
      </c>
      <c r="D340" s="21" t="n">
        <v>987.25</v>
      </c>
      <c r="E340" s="15" t="n">
        <v>-2.33333333333333</v>
      </c>
      <c r="F340" s="15" t="n">
        <v>-2.125</v>
      </c>
      <c r="G340" s="21" t="n">
        <v>-2.10185185185185</v>
      </c>
    </row>
    <row r="341" customFormat="false" ht="12.75" hidden="false" customHeight="false" outlineLevel="0" collapsed="false">
      <c r="A341" s="19" t="n">
        <v>40152</v>
      </c>
      <c r="C341" s="21" t="n">
        <v>10.0083333333333</v>
      </c>
      <c r="D341" s="21" t="n">
        <v>978.833333333333</v>
      </c>
      <c r="E341" s="15" t="n">
        <v>-3.54166666666667</v>
      </c>
      <c r="F341" s="15" t="n">
        <v>-3.79166666666667</v>
      </c>
      <c r="G341" s="21" t="n">
        <v>-3.15740740740741</v>
      </c>
    </row>
    <row r="342" customFormat="false" ht="12.75" hidden="false" customHeight="false" outlineLevel="0" collapsed="false">
      <c r="A342" s="19" t="n">
        <v>40153</v>
      </c>
      <c r="C342" s="21" t="n">
        <v>10.55</v>
      </c>
      <c r="D342" s="21" t="n">
        <v>975.041666666667</v>
      </c>
      <c r="E342" s="15" t="n">
        <v>-1.5</v>
      </c>
      <c r="F342" s="15" t="n">
        <v>-2.04166666666667</v>
      </c>
      <c r="G342" s="21" t="n">
        <v>-1.49247685185185</v>
      </c>
    </row>
    <row r="343" customFormat="false" ht="12.75" hidden="false" customHeight="false" outlineLevel="0" collapsed="false">
      <c r="A343" s="19" t="n">
        <v>40154</v>
      </c>
      <c r="C343" s="21" t="n">
        <v>9.27916666666667</v>
      </c>
      <c r="D343" s="21" t="n">
        <v>979.791666666667</v>
      </c>
      <c r="E343" s="15" t="n">
        <v>-2.20833333333333</v>
      </c>
      <c r="F343" s="15" t="n">
        <v>-2.20833333333333</v>
      </c>
      <c r="G343" s="21" t="n">
        <v>-1.72731481481481</v>
      </c>
    </row>
    <row r="344" customFormat="false" ht="12.75" hidden="false" customHeight="false" outlineLevel="0" collapsed="false">
      <c r="A344" s="19" t="n">
        <v>40155</v>
      </c>
      <c r="C344" s="21" t="n">
        <v>9.94166666666667</v>
      </c>
      <c r="D344" s="21" t="n">
        <v>990.041666666667</v>
      </c>
      <c r="E344" s="15" t="n">
        <v>-1.58333333333333</v>
      </c>
      <c r="F344" s="15" t="n">
        <v>-2.29166666666667</v>
      </c>
      <c r="G344" s="21" t="n">
        <v>-1.65151515151515</v>
      </c>
    </row>
    <row r="345" customFormat="false" ht="12.75" hidden="false" customHeight="false" outlineLevel="0" collapsed="false">
      <c r="A345" s="19" t="n">
        <v>40156</v>
      </c>
      <c r="C345" s="21" t="n">
        <v>10.6208333333333</v>
      </c>
      <c r="D345" s="21" t="n">
        <v>998.541666666667</v>
      </c>
      <c r="E345" s="15" t="n">
        <v>-2.95833333333333</v>
      </c>
      <c r="F345" s="15" t="n">
        <v>-3</v>
      </c>
      <c r="G345" s="21" t="n">
        <v>-2.83712121212121</v>
      </c>
    </row>
    <row r="346" customFormat="false" ht="12.75" hidden="false" customHeight="false" outlineLevel="0" collapsed="false">
      <c r="A346" s="19" t="n">
        <v>40157</v>
      </c>
      <c r="C346" s="21" t="n">
        <v>8.72083333333333</v>
      </c>
      <c r="D346" s="21" t="n">
        <v>1009.16666666667</v>
      </c>
      <c r="E346" s="15" t="n">
        <v>-2.04166666666667</v>
      </c>
      <c r="F346" s="15" t="n">
        <v>-2.04166666666667</v>
      </c>
      <c r="G346" s="21" t="n">
        <v>-2.22727272727273</v>
      </c>
    </row>
    <row r="347" customFormat="false" ht="12.75" hidden="false" customHeight="false" outlineLevel="0" collapsed="false">
      <c r="A347" s="19" t="n">
        <v>40158</v>
      </c>
      <c r="C347" s="21" t="n">
        <v>6.325</v>
      </c>
      <c r="D347" s="21" t="n">
        <v>1017.16666666667</v>
      </c>
      <c r="E347" s="15" t="n">
        <v>-6.125</v>
      </c>
      <c r="F347" s="15" t="n">
        <v>-3.91666666666667</v>
      </c>
      <c r="G347" s="21" t="n">
        <v>-4.75757575757576</v>
      </c>
    </row>
    <row r="348" customFormat="false" ht="12.75" hidden="false" customHeight="false" outlineLevel="0" collapsed="false">
      <c r="A348" s="19" t="n">
        <v>40159</v>
      </c>
      <c r="C348" s="21" t="n">
        <v>7.7875</v>
      </c>
      <c r="D348" s="21" t="n">
        <v>1017.625</v>
      </c>
      <c r="E348" s="15" t="n">
        <v>-4.95652173913044</v>
      </c>
      <c r="F348" s="15" t="n">
        <v>-4.54166666666667</v>
      </c>
      <c r="G348" s="21" t="n">
        <v>-4.8469696969697</v>
      </c>
    </row>
    <row r="349" customFormat="false" ht="12.75" hidden="false" customHeight="false" outlineLevel="0" collapsed="false">
      <c r="A349" s="19" t="n">
        <v>40160</v>
      </c>
      <c r="C349" s="21" t="n">
        <v>7.2625</v>
      </c>
      <c r="D349" s="21" t="n">
        <v>1013.32868004052</v>
      </c>
      <c r="E349" s="15" t="n">
        <v>-5.04166666666667</v>
      </c>
      <c r="F349" s="15" t="n">
        <v>-3.91666666666667</v>
      </c>
      <c r="G349" s="21" t="n">
        <v>-4.06060606060606</v>
      </c>
    </row>
    <row r="350" customFormat="false" ht="12.75" hidden="false" customHeight="false" outlineLevel="0" collapsed="false">
      <c r="A350" s="19" t="n">
        <v>40161</v>
      </c>
      <c r="C350" s="21" t="n">
        <v>7.27916666666667</v>
      </c>
      <c r="D350" s="21" t="n">
        <v>1004.04166666667</v>
      </c>
      <c r="E350" s="15" t="n">
        <v>-4.83333333333333</v>
      </c>
      <c r="F350" s="15" t="n">
        <v>-3.54166666666667</v>
      </c>
      <c r="G350" s="21" t="n">
        <v>-4.48863636363636</v>
      </c>
    </row>
    <row r="351" customFormat="false" ht="12.75" hidden="false" customHeight="false" outlineLevel="0" collapsed="false">
      <c r="A351" s="19" t="n">
        <v>40162</v>
      </c>
      <c r="C351" s="21" t="n">
        <v>6.27916666666667</v>
      </c>
      <c r="D351" s="21" t="n">
        <v>1002.43990058826</v>
      </c>
      <c r="E351" s="15" t="n">
        <v>-8.16666666666667</v>
      </c>
      <c r="F351" s="15" t="n">
        <v>-7.25</v>
      </c>
      <c r="G351" s="21" t="n">
        <v>-7.07912457912458</v>
      </c>
    </row>
    <row r="352" customFormat="false" ht="12.75" hidden="false" customHeight="false" outlineLevel="0" collapsed="false">
      <c r="A352" s="19" t="n">
        <v>40163</v>
      </c>
      <c r="C352" s="21" t="n">
        <v>6.925</v>
      </c>
      <c r="D352" s="21" t="n">
        <v>994</v>
      </c>
      <c r="E352" s="15" t="n">
        <v>-6</v>
      </c>
      <c r="F352" s="15" t="n">
        <v>-3.875</v>
      </c>
      <c r="G352" s="21" t="n">
        <v>-5.57613636363637</v>
      </c>
    </row>
    <row r="353" customFormat="false" ht="12.75" hidden="false" customHeight="false" outlineLevel="0" collapsed="false">
      <c r="A353" s="19" t="n">
        <v>40164</v>
      </c>
      <c r="C353" s="21" t="n">
        <v>3.875</v>
      </c>
      <c r="D353" s="21" t="n">
        <v>997.541666666667</v>
      </c>
      <c r="E353" s="15" t="n">
        <v>-1.875</v>
      </c>
      <c r="F353" s="15" t="n">
        <v>-1.125</v>
      </c>
      <c r="G353" s="21" t="n">
        <v>-1.71590909090909</v>
      </c>
    </row>
    <row r="354" customFormat="false" ht="12.75" hidden="false" customHeight="false" outlineLevel="0" collapsed="false">
      <c r="A354" s="19" t="n">
        <v>40165</v>
      </c>
      <c r="C354" s="21" t="n">
        <v>1.86666666666667</v>
      </c>
      <c r="D354" s="21" t="n">
        <v>1001.20833333333</v>
      </c>
      <c r="E354" s="15" t="n">
        <v>-2.08333333333333</v>
      </c>
      <c r="F354" s="15" t="n">
        <v>-1.625</v>
      </c>
      <c r="G354" s="21" t="n">
        <v>-1.80208333333333</v>
      </c>
    </row>
    <row r="355" customFormat="false" ht="12.75" hidden="false" customHeight="false" outlineLevel="0" collapsed="false">
      <c r="A355" s="19" t="n">
        <v>40166</v>
      </c>
      <c r="C355" s="21" t="n">
        <v>2.775</v>
      </c>
      <c r="D355" s="21" t="n">
        <v>991.166666666667</v>
      </c>
      <c r="E355" s="15" t="n">
        <v>-5.41666666666667</v>
      </c>
      <c r="F355" s="15" t="n">
        <v>-4.375</v>
      </c>
      <c r="G355" s="21" t="n">
        <v>-4.72222222222222</v>
      </c>
    </row>
    <row r="356" customFormat="false" ht="12.75" hidden="false" customHeight="false" outlineLevel="0" collapsed="false">
      <c r="A356" s="19" t="n">
        <v>40167</v>
      </c>
      <c r="C356" s="21" t="n">
        <v>2.10833333333333</v>
      </c>
      <c r="D356" s="21" t="n">
        <v>978.083333333333</v>
      </c>
      <c r="E356" s="15" t="n">
        <v>-2.5</v>
      </c>
      <c r="F356" s="15" t="n">
        <v>-2.29166666666667</v>
      </c>
      <c r="G356" s="21" t="n">
        <v>-2.49652777777778</v>
      </c>
    </row>
    <row r="357" customFormat="false" ht="12.75" hidden="false" customHeight="false" outlineLevel="0" collapsed="false">
      <c r="A357" s="19" t="n">
        <v>40168</v>
      </c>
      <c r="C357" s="21" t="n">
        <v>2.60416666666667</v>
      </c>
      <c r="D357" s="21" t="n">
        <v>972.875</v>
      </c>
      <c r="E357" s="15" t="n">
        <v>-4.79166666666667</v>
      </c>
      <c r="F357" s="15" t="n">
        <v>-3.5</v>
      </c>
      <c r="G357" s="21" t="n">
        <v>-3.47569444444444</v>
      </c>
    </row>
    <row r="358" customFormat="false" ht="12.75" hidden="false" customHeight="false" outlineLevel="0" collapsed="false">
      <c r="A358" s="19" t="n">
        <v>40169</v>
      </c>
      <c r="C358" s="21" t="n">
        <v>2.13333333333333</v>
      </c>
      <c r="D358" s="21" t="n">
        <v>967.041666666667</v>
      </c>
      <c r="E358" s="15" t="n">
        <v>-4.83333333333333</v>
      </c>
      <c r="F358" s="15" t="n">
        <v>-4.75</v>
      </c>
      <c r="G358" s="21" t="n">
        <v>-4.70896464646465</v>
      </c>
    </row>
    <row r="359" customFormat="false" ht="12.75" hidden="false" customHeight="false" outlineLevel="0" collapsed="false">
      <c r="A359" s="19" t="n">
        <v>40170</v>
      </c>
      <c r="C359" s="21" t="n">
        <v>3.34166666666667</v>
      </c>
      <c r="D359" s="21" t="n">
        <v>972</v>
      </c>
      <c r="E359" s="15" t="n">
        <v>-5.41666666666667</v>
      </c>
      <c r="F359" s="15" t="n">
        <v>-3.16666666666667</v>
      </c>
      <c r="G359" s="21" t="n">
        <v>-4.11458333333334</v>
      </c>
    </row>
    <row r="360" customFormat="false" ht="12.75" hidden="false" customHeight="false" outlineLevel="0" collapsed="false">
      <c r="A360" s="19" t="n">
        <v>40171</v>
      </c>
      <c r="C360" s="21" t="n">
        <v>4.55833333333333</v>
      </c>
      <c r="D360" s="21" t="n">
        <v>972.083333333333</v>
      </c>
      <c r="E360" s="15" t="n">
        <v>-7.66666666666667</v>
      </c>
      <c r="F360" s="15" t="n">
        <v>-7.20833333333333</v>
      </c>
      <c r="G360" s="21" t="n">
        <v>-5.60454545454545</v>
      </c>
    </row>
    <row r="361" customFormat="false" ht="12.75" hidden="false" customHeight="false" outlineLevel="0" collapsed="false">
      <c r="A361" s="19" t="n">
        <v>40172</v>
      </c>
      <c r="C361" s="21" t="n">
        <v>4.49166666666667</v>
      </c>
      <c r="D361" s="21" t="n">
        <v>978.916666666667</v>
      </c>
      <c r="E361" s="15" t="n">
        <v>-5.20833333333333</v>
      </c>
      <c r="F361" s="15" t="n">
        <v>-5.79166666666667</v>
      </c>
      <c r="G361" s="21" t="n">
        <v>-4.94848484848485</v>
      </c>
    </row>
    <row r="362" customFormat="false" ht="12.75" hidden="false" customHeight="false" outlineLevel="0" collapsed="false">
      <c r="A362" s="19" t="n">
        <v>40173</v>
      </c>
      <c r="C362" s="21" t="n">
        <v>6.65</v>
      </c>
      <c r="D362" s="21" t="n">
        <v>979.5</v>
      </c>
      <c r="E362" s="15" t="n">
        <v>-3.54166666666667</v>
      </c>
      <c r="F362" s="15" t="n">
        <v>-2.83333333333333</v>
      </c>
      <c r="G362" s="21" t="n">
        <v>-2.6655303030303</v>
      </c>
    </row>
    <row r="363" customFormat="false" ht="12.75" hidden="false" customHeight="false" outlineLevel="0" collapsed="false">
      <c r="A363" s="19" t="n">
        <v>40174</v>
      </c>
      <c r="C363" s="21" t="n">
        <v>6.03333333333333</v>
      </c>
      <c r="D363" s="21" t="n">
        <v>978.25</v>
      </c>
      <c r="E363" s="15" t="n">
        <v>-1.83333333333333</v>
      </c>
      <c r="F363" s="15" t="n">
        <v>-1.41666666666667</v>
      </c>
      <c r="G363" s="21" t="n">
        <v>-1.15909090909091</v>
      </c>
    </row>
    <row r="364" customFormat="false" ht="12.75" hidden="false" customHeight="false" outlineLevel="0" collapsed="false">
      <c r="A364" s="19" t="n">
        <v>40175</v>
      </c>
      <c r="C364" s="21" t="n">
        <v>4.7</v>
      </c>
      <c r="D364" s="21" t="n">
        <v>988.125</v>
      </c>
      <c r="E364" s="15" t="n">
        <v>-5.5</v>
      </c>
      <c r="F364" s="15" t="n">
        <v>-2.91666666666667</v>
      </c>
      <c r="G364" s="21" t="n">
        <v>-4.24242424242424</v>
      </c>
    </row>
    <row r="365" customFormat="false" ht="12.75" hidden="false" customHeight="false" outlineLevel="0" collapsed="false">
      <c r="A365" s="19" t="n">
        <v>40176</v>
      </c>
      <c r="C365" s="21" t="n">
        <v>4.8</v>
      </c>
      <c r="D365" s="21" t="n">
        <v>983.125</v>
      </c>
      <c r="E365" s="15" t="n">
        <v>-5.75</v>
      </c>
      <c r="F365" s="15" t="n">
        <v>-4.125</v>
      </c>
      <c r="G365" s="21" t="n">
        <v>-4.27234848484849</v>
      </c>
    </row>
    <row r="366" customFormat="false" ht="12.75" hidden="false" customHeight="false" outlineLevel="0" collapsed="false">
      <c r="A366" s="19" t="n">
        <v>40177</v>
      </c>
      <c r="C366" s="21" t="n">
        <v>4.75</v>
      </c>
      <c r="D366" s="21" t="n">
        <v>981.75</v>
      </c>
      <c r="E366" s="15" t="n">
        <v>-2.91666666666667</v>
      </c>
      <c r="F366" s="15" t="n">
        <v>-1.29166666666667</v>
      </c>
      <c r="G366" s="21" t="n">
        <v>-1.18181818181818</v>
      </c>
    </row>
    <row r="367" customFormat="false" ht="12.75" hidden="false" customHeight="false" outlineLevel="0" collapsed="false">
      <c r="A367" s="19" t="n">
        <v>40178</v>
      </c>
      <c r="C367" s="21" t="n">
        <v>4.475</v>
      </c>
      <c r="D367" s="21" t="n">
        <v>987.375</v>
      </c>
      <c r="E367" s="15" t="n">
        <v>-2.45833333333333</v>
      </c>
      <c r="F367" s="15" t="n">
        <v>-1.29166666666667</v>
      </c>
      <c r="G367" s="21" t="n">
        <v>-1.332575757575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81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81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81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81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81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82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82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82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82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82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82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82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82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82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82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83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83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83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83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83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83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83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83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83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83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84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84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84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84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84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845</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846</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847</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848</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849</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850</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851</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852</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853</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854</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855</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856</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85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858</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859</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860</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861</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8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863</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864</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86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866</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867</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868</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869</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870</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871</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872</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87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874</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875</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876</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877</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878</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879</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880</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881</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882</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883</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884</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885</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88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888</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889</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890</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891</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892</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893</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894</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89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896</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897</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898</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899</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900</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901</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902</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90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904</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905</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906</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907</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908</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909</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91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911</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912</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913</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914</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915</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916</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91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918</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919</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920</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921</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922</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923</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924</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9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926</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927</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928</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929</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930</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931</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932</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9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93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935</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936</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937</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938</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939</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940</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941</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942</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943</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944</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945</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946</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94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948</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949</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950</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951</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952</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953</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954</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95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956</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957</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9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959</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960</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961</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962</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96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964</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965</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966</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967</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968</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969</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970</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971</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972</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973</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974</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975</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976</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97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978</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979</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980</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981</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9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983</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984</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98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986</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987</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988</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989</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990</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991</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992</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99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994</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995</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996</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997</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998</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999</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000</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001</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002</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003</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004</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005</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00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00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008</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009</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010</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011</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012</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013</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014</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01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016</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017</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018</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019</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020</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021</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022</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02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024</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025</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026</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027</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028</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029</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0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031</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032</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033</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034</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035</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036</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03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038</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039</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040</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041</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042</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043</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044</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04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046</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047</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048</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049</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050</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051</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052</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05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0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055</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056</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057</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058</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059</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060</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061</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062</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063</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064</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065</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066</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0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068</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069</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070</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071</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072</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073</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074</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0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076</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077</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07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079</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080</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081</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082</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08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084</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085</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086</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087</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088</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089</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090</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091</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092</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093</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094</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095</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096</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09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098</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099</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100</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101</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10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103</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104</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10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106</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107</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108</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109</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110</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111</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112</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11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114</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115</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116</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117</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118</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119</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120</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121</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122</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123</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124</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125</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1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12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128</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129</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130</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131</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132</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133</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134</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13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136</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137</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138</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139</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140</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141</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142</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14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144</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145</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146</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147</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148</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149</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1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151</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152</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153</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154</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155</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156</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15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158</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159</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160</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161</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162</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163</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164</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16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166</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167</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168</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169</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170</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171</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172</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17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17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175</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176</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177</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178</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