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3/2005</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Greenwich - Blackheath (GR7)</t>
  </si>
  <si>
    <t xml:space="preserve">Pressure Site Warning</t>
  </si>
  <si>
    <t xml:space="preserve">BP Distant site ( 237km).</t>
  </si>
  <si>
    <t xml:space="preserve">Temperature Site</t>
  </si>
  <si>
    <t xml:space="preserve">Temperature Site Warning</t>
  </si>
  <si>
    <t xml:space="preserve">TMP Distant site ( 237km).</t>
  </si>
  <si>
    <t xml:space="preserve">FDMS Site 1</t>
  </si>
  <si>
    <t xml:space="preserve">Scunthorpe Town AURN (SP0)</t>
  </si>
  <si>
    <t xml:space="preserve">FDMS Site 1 Warning</t>
  </si>
  <si>
    <t xml:space="preserve">FDMS1 Data capture 35%. FDMS1 Correction includes unratified data.</t>
  </si>
  <si>
    <t xml:space="preserve">FDMS Site 2</t>
  </si>
  <si>
    <t xml:space="preserve">Hull Freetown AURN (HU0)</t>
  </si>
  <si>
    <t xml:space="preserve">FDMS Site 2 Warning</t>
  </si>
  <si>
    <t xml:space="preserve">FDMS2 Data capture 73%. FDMS2 Correction includes unratified data.</t>
  </si>
  <si>
    <t xml:space="preserve">FDMS Site 3</t>
  </si>
  <si>
    <t xml:space="preserve">Average of remaining sites within range</t>
  </si>
  <si>
    <t xml:space="preserve">FDMS Site 3 Warning</t>
  </si>
  <si>
    <t xml:space="preserve">FDMS3 Data capture 8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3/2005</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8412</v>
      </c>
      <c r="C3" s="21" t="n">
        <v>2.35875922345741</v>
      </c>
      <c r="D3" s="21" t="n">
        <v>1009.4376227351</v>
      </c>
      <c r="G3" s="21" t="n">
        <v>-4.10989583333334</v>
      </c>
    </row>
    <row r="4" customFormat="false" ht="12.75" hidden="false" customHeight="false" outlineLevel="0" collapsed="false">
      <c r="A4" s="19" t="n">
        <v>38413</v>
      </c>
      <c r="C4" s="21" t="n">
        <v>2.45208333333333</v>
      </c>
      <c r="D4" s="21" t="n">
        <v>1004.9593125</v>
      </c>
      <c r="G4" s="21" t="n">
        <v>-1.4296875</v>
      </c>
    </row>
    <row r="5" customFormat="false" ht="12.75" hidden="false" customHeight="false" outlineLevel="0" collapsed="false">
      <c r="A5" s="19" t="n">
        <v>38414</v>
      </c>
      <c r="C5" s="21" t="n">
        <v>1.60208333333333</v>
      </c>
      <c r="D5" s="21" t="n">
        <v>1019.79554166667</v>
      </c>
      <c r="G5" s="21" t="n">
        <v>-1.459375</v>
      </c>
    </row>
    <row r="6" customFormat="false" ht="12.75" hidden="false" customHeight="false" outlineLevel="0" collapsed="false">
      <c r="A6" s="19" t="n">
        <v>38415</v>
      </c>
      <c r="C6" s="21" t="n">
        <v>2.26770833333333</v>
      </c>
      <c r="D6" s="21" t="n">
        <v>1017.52684375</v>
      </c>
      <c r="G6" s="21" t="n">
        <v>-2.67552083333333</v>
      </c>
    </row>
    <row r="7" customFormat="false" ht="12.75" hidden="false" customHeight="false" outlineLevel="0" collapsed="false">
      <c r="A7" s="19" t="n">
        <v>38416</v>
      </c>
      <c r="C7" s="21" t="n">
        <v>3.99479166666667</v>
      </c>
      <c r="D7" s="21" t="n">
        <v>1015.37421875</v>
      </c>
      <c r="G7" s="21" t="n">
        <v>-0.884895833333333</v>
      </c>
    </row>
    <row r="8" customFormat="false" ht="12.75" hidden="false" customHeight="false" outlineLevel="0" collapsed="false">
      <c r="A8" s="19" t="n">
        <v>38417</v>
      </c>
      <c r="C8" s="21" t="n">
        <v>2.90208333333333</v>
      </c>
      <c r="D8" s="21" t="n">
        <v>1032.06761458333</v>
      </c>
      <c r="G8" s="21" t="n">
        <v>-2.44166666666667</v>
      </c>
    </row>
    <row r="9" customFormat="false" ht="12.75" hidden="false" customHeight="false" outlineLevel="0" collapsed="false">
      <c r="A9" s="19" t="n">
        <v>38418</v>
      </c>
      <c r="C9" s="21" t="n">
        <v>5.3625</v>
      </c>
      <c r="D9" s="21" t="n">
        <v>1033.7031875</v>
      </c>
      <c r="G9" s="21" t="n">
        <v>-2.50989583333333</v>
      </c>
    </row>
    <row r="10" customFormat="false" ht="12.75" hidden="false" customHeight="false" outlineLevel="0" collapsed="false">
      <c r="A10" s="19" t="n">
        <v>38419</v>
      </c>
      <c r="C10" s="21" t="n">
        <v>7.66666666666666</v>
      </c>
      <c r="D10" s="21" t="n">
        <v>1035.04330208333</v>
      </c>
      <c r="G10" s="21" t="n">
        <v>-1.93385416666667</v>
      </c>
    </row>
    <row r="11" customFormat="false" ht="12.75" hidden="false" customHeight="false" outlineLevel="0" collapsed="false">
      <c r="A11" s="19" t="n">
        <v>38420</v>
      </c>
      <c r="C11" s="21" t="n">
        <v>7.7625</v>
      </c>
      <c r="D11" s="21" t="n">
        <v>1037.76573958333</v>
      </c>
      <c r="G11" s="21" t="n">
        <v>-2.875</v>
      </c>
    </row>
    <row r="12" customFormat="false" ht="12.75" hidden="false" customHeight="false" outlineLevel="0" collapsed="false">
      <c r="A12" s="19" t="n">
        <v>38421</v>
      </c>
      <c r="C12" s="21" t="n">
        <v>7.55833333333333</v>
      </c>
      <c r="D12" s="21" t="n">
        <v>1034.04085416667</v>
      </c>
      <c r="G12" s="21" t="n">
        <v>-5.73333333333333</v>
      </c>
    </row>
    <row r="13" customFormat="false" ht="12.75" hidden="false" customHeight="false" outlineLevel="0" collapsed="false">
      <c r="A13" s="19" t="n">
        <v>38422</v>
      </c>
      <c r="C13" s="21" t="n">
        <v>7.72291666666667</v>
      </c>
      <c r="D13" s="21" t="n">
        <v>1019.37345833333</v>
      </c>
      <c r="G13" s="21" t="n">
        <v>-3.10729166666667</v>
      </c>
    </row>
    <row r="14" customFormat="false" ht="12.75" hidden="false" customHeight="false" outlineLevel="0" collapsed="false">
      <c r="A14" s="19" t="n">
        <v>38423</v>
      </c>
      <c r="C14" s="21" t="n">
        <v>6.57083333333333</v>
      </c>
      <c r="D14" s="21" t="n">
        <v>1013.5698125</v>
      </c>
      <c r="G14" s="21" t="n">
        <v>-0.621354166666667</v>
      </c>
    </row>
    <row r="15" customFormat="false" ht="12.75" hidden="false" customHeight="false" outlineLevel="0" collapsed="false">
      <c r="A15" s="19" t="n">
        <v>38424</v>
      </c>
      <c r="C15" s="21" t="n">
        <v>5.575</v>
      </c>
      <c r="D15" s="21" t="n">
        <v>1016.66157291667</v>
      </c>
      <c r="G15" s="21" t="n">
        <v>-1.27291666666667</v>
      </c>
    </row>
    <row r="16" customFormat="false" ht="12.75" hidden="false" customHeight="false" outlineLevel="0" collapsed="false">
      <c r="A16" s="19" t="n">
        <v>38425</v>
      </c>
      <c r="C16" s="21" t="n">
        <v>7.34270833333333</v>
      </c>
      <c r="D16" s="21" t="n">
        <v>1017.61126041667</v>
      </c>
      <c r="G16" s="21" t="n">
        <v>-2.04270833333333</v>
      </c>
    </row>
    <row r="17" customFormat="false" ht="12.75" hidden="false" customHeight="false" outlineLevel="0" collapsed="false">
      <c r="A17" s="19" t="n">
        <v>38426</v>
      </c>
      <c r="C17" s="21" t="n">
        <v>9.53854166666667</v>
      </c>
      <c r="D17" s="21" t="n">
        <v>1021.25172916667</v>
      </c>
      <c r="G17" s="21" t="n">
        <v>-8.484375</v>
      </c>
    </row>
    <row r="18" customFormat="false" ht="12.75" hidden="false" customHeight="false" outlineLevel="0" collapsed="false">
      <c r="A18" s="19" t="n">
        <v>38427</v>
      </c>
      <c r="C18" s="21" t="n">
        <v>14.128125</v>
      </c>
      <c r="D18" s="21" t="n">
        <v>1022.71846875</v>
      </c>
      <c r="G18" s="21" t="n">
        <v>-6.46041666666667</v>
      </c>
    </row>
    <row r="19" customFormat="false" ht="12.75" hidden="false" customHeight="false" outlineLevel="0" collapsed="false">
      <c r="A19" s="19" t="n">
        <v>38428</v>
      </c>
      <c r="C19" s="21" t="n">
        <v>14.8895833333333</v>
      </c>
      <c r="D19" s="21" t="n">
        <v>1028.83867708333</v>
      </c>
      <c r="G19" s="21" t="n">
        <v>-2.50416666666667</v>
      </c>
    </row>
    <row r="20" customFormat="false" ht="12.75" hidden="false" customHeight="false" outlineLevel="0" collapsed="false">
      <c r="A20" s="19" t="n">
        <v>38429</v>
      </c>
      <c r="C20" s="21" t="n">
        <v>15.81875</v>
      </c>
      <c r="D20" s="21" t="n">
        <v>1032.60577083333</v>
      </c>
      <c r="G20" s="21" t="n">
        <v>-3.76458333333333</v>
      </c>
    </row>
    <row r="21" customFormat="false" ht="12.75" hidden="false" customHeight="false" outlineLevel="0" collapsed="false">
      <c r="A21" s="19" t="n">
        <v>38430</v>
      </c>
      <c r="C21" s="21" t="n">
        <v>14.7166666666667</v>
      </c>
      <c r="D21" s="21" t="n">
        <v>1030.0310625</v>
      </c>
      <c r="G21" s="21" t="n">
        <v>-7.33854166666667</v>
      </c>
    </row>
    <row r="22" customFormat="false" ht="12.75" hidden="false" customHeight="false" outlineLevel="0" collapsed="false">
      <c r="A22" s="19" t="n">
        <v>38431</v>
      </c>
      <c r="C22" s="21" t="n">
        <v>10.8270833333333</v>
      </c>
      <c r="D22" s="21" t="n">
        <v>1025.01882291667</v>
      </c>
      <c r="G22" s="21" t="n">
        <v>-9.68229166666667</v>
      </c>
    </row>
    <row r="23" customFormat="false" ht="12.75" hidden="false" customHeight="false" outlineLevel="0" collapsed="false">
      <c r="A23" s="19" t="n">
        <v>38432</v>
      </c>
      <c r="C23" s="21" t="n">
        <v>12.4291666666667</v>
      </c>
      <c r="D23" s="21" t="n">
        <v>1014.21348958333</v>
      </c>
      <c r="G23" s="21" t="n">
        <v>-13.8541666666667</v>
      </c>
    </row>
    <row r="24" customFormat="false" ht="12.75" hidden="false" customHeight="false" outlineLevel="0" collapsed="false">
      <c r="A24" s="19" t="n">
        <v>38433</v>
      </c>
      <c r="C24" s="21" t="n">
        <v>13.4677083333333</v>
      </c>
      <c r="D24" s="21" t="n">
        <v>1010.38308333333</v>
      </c>
      <c r="G24" s="21" t="n">
        <v>-10.2104166666667</v>
      </c>
    </row>
    <row r="25" customFormat="false" ht="12.75" hidden="false" customHeight="false" outlineLevel="0" collapsed="false">
      <c r="A25" s="19" t="n">
        <v>38434</v>
      </c>
      <c r="C25" s="21" t="n">
        <v>13.445625</v>
      </c>
      <c r="D25" s="21" t="n">
        <v>1019.27848958333</v>
      </c>
      <c r="G25" s="21" t="n">
        <v>-3.50454545454545</v>
      </c>
    </row>
    <row r="26" customFormat="false" ht="12.75" hidden="false" customHeight="false" outlineLevel="0" collapsed="false">
      <c r="A26" s="19" t="n">
        <v>38435</v>
      </c>
      <c r="C26" s="21" t="n">
        <v>13.1375</v>
      </c>
      <c r="D26" s="21" t="n">
        <v>1017.57960416667</v>
      </c>
      <c r="G26" s="21" t="n">
        <v>-10.5416666666667</v>
      </c>
    </row>
    <row r="27" customFormat="false" ht="12.75" hidden="false" customHeight="false" outlineLevel="0" collapsed="false">
      <c r="A27" s="19" t="n">
        <v>38436</v>
      </c>
      <c r="C27" s="21" t="n">
        <v>13.9458333333333</v>
      </c>
      <c r="D27" s="21" t="n">
        <v>1020.5341875</v>
      </c>
      <c r="G27" s="21" t="n">
        <v>-3.61875</v>
      </c>
    </row>
    <row r="28" customFormat="false" ht="12.75" hidden="false" customHeight="false" outlineLevel="0" collapsed="false">
      <c r="A28" s="19" t="n">
        <v>38437</v>
      </c>
      <c r="C28" s="21" t="n">
        <v>12.6770833333333</v>
      </c>
      <c r="D28" s="21" t="n">
        <v>1012.92613541667</v>
      </c>
      <c r="G28" s="21" t="n">
        <v>-3.82708333333333</v>
      </c>
    </row>
    <row r="29" customFormat="false" ht="12.75" hidden="false" customHeight="false" outlineLevel="0" collapsed="false">
      <c r="A29" s="19" t="n">
        <v>38438</v>
      </c>
      <c r="C29" s="21" t="n">
        <v>10.5427083333333</v>
      </c>
      <c r="D29" s="21" t="n">
        <v>1011.39608333333</v>
      </c>
      <c r="G29" s="21" t="n">
        <v>-3.89166666666667</v>
      </c>
    </row>
    <row r="30" customFormat="false" ht="12.75" hidden="false" customHeight="false" outlineLevel="0" collapsed="false">
      <c r="A30" s="19" t="n">
        <v>38439</v>
      </c>
      <c r="C30" s="21" t="n">
        <v>12.4875</v>
      </c>
      <c r="D30" s="21" t="n">
        <v>1016.418875</v>
      </c>
      <c r="G30" s="21" t="n">
        <v>-4.35104166666667</v>
      </c>
    </row>
    <row r="31" customFormat="false" ht="12.75" hidden="false" customHeight="false" outlineLevel="0" collapsed="false">
      <c r="A31" s="19" t="n">
        <v>38440</v>
      </c>
      <c r="C31" s="21" t="n">
        <v>8.2375</v>
      </c>
      <c r="D31" s="21" t="n">
        <v>1016.4821875</v>
      </c>
      <c r="G31" s="21" t="n">
        <v>-5.80729166666667</v>
      </c>
    </row>
    <row r="32" customFormat="false" ht="12.75" hidden="false" customHeight="false" outlineLevel="0" collapsed="false">
      <c r="A32" s="19" t="n">
        <v>38441</v>
      </c>
      <c r="C32" s="21" t="n">
        <v>10.7270833333333</v>
      </c>
      <c r="D32" s="21" t="n">
        <v>1018.22328125</v>
      </c>
      <c r="G32" s="21" t="n">
        <v>-8.48645833333333</v>
      </c>
    </row>
    <row r="33" customFormat="false" ht="12.75" hidden="false" customHeight="false" outlineLevel="0" collapsed="false">
      <c r="A33" s="19" t="n">
        <v>38442</v>
      </c>
      <c r="C33" s="21" t="n">
        <v>10.7020833333333</v>
      </c>
      <c r="D33" s="21" t="n">
        <v>1027.35083333333</v>
      </c>
      <c r="G33" s="21" t="n">
        <v>-11.03125</v>
      </c>
    </row>
    <row r="34" customFormat="false" ht="12.75" hidden="false" customHeight="false" outlineLevel="0" collapsed="false">
      <c r="A34" s="19" t="n">
        <v>38443</v>
      </c>
      <c r="C34" s="21" t="n">
        <v>13.0979166666667</v>
      </c>
      <c r="D34" s="21" t="n">
        <v>1028.84922916667</v>
      </c>
      <c r="G34" s="21" t="n">
        <v>-16.1052083333333</v>
      </c>
    </row>
    <row r="35" customFormat="false" ht="12.75" hidden="false" customHeight="false" outlineLevel="0" collapsed="false">
      <c r="A35" s="19" t="n">
        <v>38444</v>
      </c>
      <c r="C35" s="21" t="n">
        <v>13.8104166666667</v>
      </c>
      <c r="D35" s="21" t="n">
        <v>1024.41735416667</v>
      </c>
      <c r="G35" s="21" t="n">
        <v>-18.0177083333333</v>
      </c>
    </row>
    <row r="36" customFormat="false" ht="12.75" hidden="false" customHeight="false" outlineLevel="0" collapsed="false">
      <c r="A36" s="19" t="n">
        <v>38445</v>
      </c>
      <c r="C36" s="21" t="n">
        <v>14.4614583333333</v>
      </c>
      <c r="D36" s="21" t="n">
        <v>1023.3199375</v>
      </c>
      <c r="G36" s="21" t="n">
        <v>-16.6864583333333</v>
      </c>
    </row>
    <row r="37" customFormat="false" ht="12.75" hidden="false" customHeight="false" outlineLevel="0" collapsed="false">
      <c r="A37" s="19" t="n">
        <v>38446</v>
      </c>
      <c r="C37" s="21" t="n">
        <v>11.640625</v>
      </c>
      <c r="D37" s="21" t="n">
        <v>1025.06103125</v>
      </c>
      <c r="G37" s="21" t="n">
        <v>-6.0125</v>
      </c>
    </row>
    <row r="38" customFormat="false" ht="12.75" hidden="false" customHeight="false" outlineLevel="0" collapsed="false">
      <c r="A38" s="19" t="n">
        <v>38447</v>
      </c>
      <c r="C38" s="21" t="n">
        <v>9.98125</v>
      </c>
      <c r="D38" s="21" t="n">
        <v>1028.88088541667</v>
      </c>
      <c r="G38" s="21" t="n">
        <v>-2.5875</v>
      </c>
    </row>
    <row r="39" customFormat="false" ht="12.75" hidden="false" customHeight="false" outlineLevel="0" collapsed="false">
      <c r="A39" s="19" t="n">
        <v>38448</v>
      </c>
      <c r="C39" s="21" t="n">
        <v>10.3354166666667</v>
      </c>
      <c r="D39" s="21" t="n">
        <v>1014.71998958333</v>
      </c>
      <c r="G39" s="21" t="n">
        <v>-4.48854166666667</v>
      </c>
    </row>
    <row r="40" customFormat="false" ht="12.75" hidden="false" customHeight="false" outlineLevel="0" collapsed="false">
      <c r="A40" s="19" t="n">
        <v>38449</v>
      </c>
      <c r="C40" s="21" t="n">
        <v>9.91145833333333</v>
      </c>
      <c r="D40" s="21" t="n">
        <v>1004.516125</v>
      </c>
      <c r="G40" s="21" t="n">
        <v>-1.95104166666667</v>
      </c>
    </row>
    <row r="41" customFormat="false" ht="12.75" hidden="false" customHeight="false" outlineLevel="0" collapsed="false">
      <c r="A41" s="19" t="n">
        <v>38450</v>
      </c>
      <c r="C41" s="21" t="n">
        <v>5.45208333333333</v>
      </c>
      <c r="D41" s="21" t="n">
        <v>1015.95458333333</v>
      </c>
      <c r="G41" s="21" t="n">
        <v>0.197916666666667</v>
      </c>
    </row>
    <row r="42" customFormat="false" ht="12.75" hidden="false" customHeight="false" outlineLevel="0" collapsed="false">
      <c r="A42" s="19" t="n">
        <v>38451</v>
      </c>
      <c r="C42" s="21" t="n">
        <v>8.01979166666667</v>
      </c>
      <c r="D42" s="21" t="n">
        <v>1028.56432291667</v>
      </c>
      <c r="G42" s="21" t="n">
        <v>-0.2875</v>
      </c>
    </row>
    <row r="43" customFormat="false" ht="12.75" hidden="false" customHeight="false" outlineLevel="0" collapsed="false">
      <c r="A43" s="19" t="n">
        <v>38452</v>
      </c>
      <c r="C43" s="21" t="n">
        <v>13.0333333333333</v>
      </c>
      <c r="D43" s="21" t="n">
        <v>1031.13903125</v>
      </c>
      <c r="G43" s="21" t="n">
        <v>-1.053125</v>
      </c>
    </row>
    <row r="44" customFormat="false" ht="12.75" hidden="false" customHeight="false" outlineLevel="0" collapsed="false">
      <c r="A44" s="19" t="n">
        <v>38453</v>
      </c>
      <c r="C44" s="21" t="n">
        <v>14.5775</v>
      </c>
      <c r="D44" s="21" t="n">
        <v>1033.91422916667</v>
      </c>
      <c r="G44" s="21" t="n">
        <v>-2.87391304347826</v>
      </c>
    </row>
    <row r="45" customFormat="false" ht="12.75" hidden="false" customHeight="false" outlineLevel="0" collapsed="false">
      <c r="A45" s="19" t="n">
        <v>38454</v>
      </c>
      <c r="C45" s="21" t="n">
        <v>12.725</v>
      </c>
      <c r="D45" s="21" t="n">
        <v>1026.30617708333</v>
      </c>
      <c r="G45" s="21" t="n">
        <v>-2.50833333333333</v>
      </c>
    </row>
    <row r="46" customFormat="false" ht="12.75" hidden="false" customHeight="false" outlineLevel="0" collapsed="false">
      <c r="A46" s="19" t="n">
        <v>38455</v>
      </c>
      <c r="C46" s="21" t="n">
        <v>10.8479166666667</v>
      </c>
      <c r="D46" s="21" t="n">
        <v>1012.69398958333</v>
      </c>
      <c r="G46" s="21" t="n">
        <v>-3.784375</v>
      </c>
    </row>
    <row r="47" customFormat="false" ht="12.75" hidden="false" customHeight="false" outlineLevel="0" collapsed="false">
      <c r="A47" s="19" t="n">
        <v>38456</v>
      </c>
      <c r="C47" s="21" t="n">
        <v>9.403125</v>
      </c>
      <c r="D47" s="21" t="n">
        <v>1006.12004166667</v>
      </c>
      <c r="G47" s="21" t="n">
        <v>-6.88125</v>
      </c>
    </row>
    <row r="48" customFormat="false" ht="12.75" hidden="false" customHeight="false" outlineLevel="0" collapsed="false">
      <c r="A48" s="19" t="n">
        <v>38457</v>
      </c>
      <c r="C48" s="21" t="n">
        <v>8.54791666666667</v>
      </c>
      <c r="D48" s="21" t="n">
        <v>1009.40173958333</v>
      </c>
      <c r="G48" s="21" t="n">
        <v>-2.66875</v>
      </c>
    </row>
    <row r="49" customFormat="false" ht="12.75" hidden="false" customHeight="false" outlineLevel="0" collapsed="false">
      <c r="A49" s="19" t="n">
        <v>38458</v>
      </c>
      <c r="C49" s="21" t="n">
        <v>10.1197916666667</v>
      </c>
      <c r="D49" s="21" t="n">
        <v>1014.16072916667</v>
      </c>
      <c r="G49" s="21" t="n">
        <v>-1.8375</v>
      </c>
    </row>
    <row r="50" customFormat="false" ht="12.75" hidden="false" customHeight="false" outlineLevel="0" collapsed="false">
      <c r="A50" s="19" t="n">
        <v>38459</v>
      </c>
      <c r="C50" s="21" t="n">
        <v>11.0052083333333</v>
      </c>
      <c r="D50" s="21" t="n">
        <v>1008.18825</v>
      </c>
      <c r="G50" s="21" t="n">
        <v>-4.93541666666667</v>
      </c>
    </row>
    <row r="51" customFormat="false" ht="12.75" hidden="false" customHeight="false" outlineLevel="0" collapsed="false">
      <c r="A51" s="19" t="n">
        <v>38460</v>
      </c>
      <c r="C51" s="21" t="n">
        <v>12.1489583333333</v>
      </c>
      <c r="D51" s="21" t="n">
        <v>1001.49822916667</v>
      </c>
      <c r="G51" s="21" t="n">
        <v>-3.26354166666667</v>
      </c>
    </row>
    <row r="52" customFormat="false" ht="12.75" hidden="false" customHeight="false" outlineLevel="0" collapsed="false">
      <c r="A52" s="19" t="n">
        <v>38461</v>
      </c>
      <c r="C52" s="21" t="n">
        <v>9.809375</v>
      </c>
      <c r="D52" s="21" t="n">
        <v>1009.81327083333</v>
      </c>
      <c r="G52" s="21" t="n">
        <v>-3.440625</v>
      </c>
    </row>
    <row r="53" customFormat="false" ht="12.75" hidden="false" customHeight="false" outlineLevel="0" collapsed="false">
      <c r="A53" s="19" t="n">
        <v>38462</v>
      </c>
      <c r="C53" s="21" t="n">
        <v>10.7614583333333</v>
      </c>
      <c r="D53" s="21" t="n">
        <v>1018.23383333333</v>
      </c>
      <c r="G53" s="21" t="n">
        <v>-1.78645833333333</v>
      </c>
    </row>
    <row r="54" customFormat="false" ht="12.75" hidden="false" customHeight="false" outlineLevel="0" collapsed="false">
      <c r="A54" s="19" t="n">
        <v>38463</v>
      </c>
      <c r="C54" s="21" t="n">
        <v>11.7875</v>
      </c>
      <c r="D54" s="21" t="n">
        <v>1024.34348958333</v>
      </c>
      <c r="G54" s="21" t="n">
        <v>-4.08125</v>
      </c>
    </row>
    <row r="55" customFormat="false" ht="12.75" hidden="false" customHeight="false" outlineLevel="0" collapsed="false">
      <c r="A55" s="19" t="n">
        <v>38464</v>
      </c>
      <c r="C55" s="21" t="n">
        <v>12.5</v>
      </c>
      <c r="D55" s="21" t="n">
        <v>1018.64536458333</v>
      </c>
      <c r="G55" s="21" t="n">
        <v>-8.03645833333333</v>
      </c>
    </row>
    <row r="56" customFormat="false" ht="12.75" hidden="false" customHeight="false" outlineLevel="0" collapsed="false">
      <c r="A56" s="19" t="n">
        <v>38465</v>
      </c>
      <c r="C56" s="21" t="n">
        <v>12.4489583333333</v>
      </c>
      <c r="D56" s="21" t="n">
        <v>1014.66722916667</v>
      </c>
      <c r="G56" s="21" t="n">
        <v>-4.67395833333333</v>
      </c>
    </row>
    <row r="57" customFormat="false" ht="12.75" hidden="false" customHeight="false" outlineLevel="0" collapsed="false">
      <c r="A57" s="19" t="n">
        <v>38466</v>
      </c>
      <c r="C57" s="21" t="n">
        <v>13.2197916666667</v>
      </c>
      <c r="D57" s="21" t="n">
        <v>1013.36932291667</v>
      </c>
      <c r="G57" s="21" t="n">
        <v>-5.78958333333333</v>
      </c>
    </row>
    <row r="58" customFormat="false" ht="12.75" hidden="false" customHeight="false" outlineLevel="0" collapsed="false">
      <c r="A58" s="19" t="n">
        <v>38467</v>
      </c>
      <c r="C58" s="21" t="n">
        <v>11.8604166666667</v>
      </c>
      <c r="D58" s="21" t="n">
        <v>1013.58036458333</v>
      </c>
      <c r="G58" s="21" t="n">
        <v>-5.70625</v>
      </c>
    </row>
    <row r="59" customFormat="false" ht="12.75" hidden="false" customHeight="false" outlineLevel="0" collapsed="false">
      <c r="A59" s="19" t="n">
        <v>38468</v>
      </c>
      <c r="C59" s="21" t="n">
        <v>12.0479166666667</v>
      </c>
      <c r="D59" s="21" t="n">
        <v>1014.86771875</v>
      </c>
      <c r="G59" s="21" t="n">
        <v>-6.19791666666667</v>
      </c>
    </row>
    <row r="60" customFormat="false" ht="12.75" hidden="false" customHeight="false" outlineLevel="0" collapsed="false">
      <c r="A60" s="19" t="n">
        <v>38469</v>
      </c>
      <c r="C60" s="21" t="n">
        <v>11.559375</v>
      </c>
      <c r="D60" s="21" t="n">
        <v>1019.67946875</v>
      </c>
      <c r="G60" s="21" t="n">
        <v>-3.446875</v>
      </c>
    </row>
    <row r="61" customFormat="false" ht="12.75" hidden="false" customHeight="false" outlineLevel="0" collapsed="false">
      <c r="A61" s="19" t="n">
        <v>38470</v>
      </c>
      <c r="C61" s="21" t="n">
        <v>12.9645833333333</v>
      </c>
      <c r="D61" s="21" t="n">
        <v>1020.67136458333</v>
      </c>
      <c r="G61" s="21" t="n">
        <v>-3.14114583333333</v>
      </c>
    </row>
    <row r="62" customFormat="false" ht="12.75" hidden="false" customHeight="false" outlineLevel="0" collapsed="false">
      <c r="A62" s="19" t="n">
        <v>38471</v>
      </c>
      <c r="C62" s="21" t="n">
        <v>16.6510416666667</v>
      </c>
      <c r="D62" s="21" t="n">
        <v>1023.3199375</v>
      </c>
      <c r="G62" s="21" t="n">
        <v>-1.9046875</v>
      </c>
    </row>
    <row r="63" customFormat="false" ht="12.75" hidden="false" customHeight="false" outlineLevel="0" collapsed="false">
      <c r="A63" s="19" t="n">
        <v>38472</v>
      </c>
      <c r="C63" s="21" t="n">
        <v>18.215625</v>
      </c>
      <c r="D63" s="21" t="n">
        <v>1018.65591666667</v>
      </c>
    </row>
    <row r="64" customFormat="false" ht="12.75" hidden="false" customHeight="false" outlineLevel="0" collapsed="false">
      <c r="A64" s="19" t="n">
        <v>38473</v>
      </c>
      <c r="C64" s="21" t="n">
        <v>20.2333333333333</v>
      </c>
      <c r="D64" s="21" t="n">
        <v>1012.63067708333</v>
      </c>
    </row>
    <row r="65" customFormat="false" ht="12.75" hidden="false" customHeight="false" outlineLevel="0" collapsed="false">
      <c r="A65" s="19" t="n">
        <v>38474</v>
      </c>
      <c r="C65" s="21" t="n">
        <v>17.8239583333333</v>
      </c>
      <c r="D65" s="21" t="n">
        <v>1016.45053125</v>
      </c>
    </row>
    <row r="66" customFormat="false" ht="12.75" hidden="false" customHeight="false" outlineLevel="0" collapsed="false">
      <c r="A66" s="19" t="n">
        <v>38475</v>
      </c>
      <c r="C66" s="21" t="n">
        <v>15.225</v>
      </c>
      <c r="D66" s="21" t="n">
        <v>1015.79630208333</v>
      </c>
    </row>
    <row r="67" customFormat="false" ht="12.75" hidden="false" customHeight="false" outlineLevel="0" collapsed="false">
      <c r="A67" s="19" t="n">
        <v>38476</v>
      </c>
      <c r="C67" s="21" t="n">
        <v>11.546875</v>
      </c>
      <c r="D67" s="21" t="n">
        <v>1023.5731875</v>
      </c>
    </row>
    <row r="68" customFormat="false" ht="12.75" hidden="false" customHeight="false" outlineLevel="0" collapsed="false">
      <c r="A68" s="19" t="n">
        <v>38477</v>
      </c>
      <c r="C68" s="21" t="n">
        <v>13.0510416666667</v>
      </c>
      <c r="D68" s="21" t="n">
        <v>1025.9790625</v>
      </c>
      <c r="G68" s="15" t="n">
        <v>-2.34166666666667</v>
      </c>
    </row>
    <row r="69" customFormat="false" ht="12.75" hidden="false" customHeight="false" outlineLevel="0" collapsed="false">
      <c r="A69" s="19" t="n">
        <v>38478</v>
      </c>
      <c r="C69" s="21" t="n">
        <v>15.54375</v>
      </c>
      <c r="D69" s="21" t="n">
        <v>1021.66326041667</v>
      </c>
      <c r="G69" s="15" t="n">
        <v>-1.9375</v>
      </c>
    </row>
    <row r="70" customFormat="false" ht="12.75" hidden="false" customHeight="false" outlineLevel="0" collapsed="false">
      <c r="A70" s="19" t="n">
        <v>38479</v>
      </c>
      <c r="C70" s="21" t="n">
        <v>13.315625</v>
      </c>
      <c r="D70" s="21" t="n">
        <v>1016.83040625</v>
      </c>
      <c r="G70" s="15" t="n">
        <v>-2.17708333333333</v>
      </c>
    </row>
    <row r="71" customFormat="false" ht="12.75" hidden="false" customHeight="false" outlineLevel="0" collapsed="false">
      <c r="A71" s="19" t="n">
        <v>38480</v>
      </c>
      <c r="C71" s="21" t="n">
        <v>12.253125</v>
      </c>
      <c r="D71" s="21" t="n">
        <v>1018.2549375</v>
      </c>
      <c r="G71" s="15" t="n">
        <v>-1.1671875</v>
      </c>
    </row>
    <row r="72" customFormat="false" ht="12.75" hidden="false" customHeight="false" outlineLevel="0" collapsed="false">
      <c r="A72" s="19" t="n">
        <v>38481</v>
      </c>
      <c r="C72" s="21" t="n">
        <v>10.8302083333333</v>
      </c>
      <c r="D72" s="21" t="n">
        <v>1021.104</v>
      </c>
      <c r="G72" s="15" t="n">
        <v>-0.9484375</v>
      </c>
    </row>
    <row r="73" customFormat="false" ht="12.75" hidden="false" customHeight="false" outlineLevel="0" collapsed="false">
      <c r="A73" s="19" t="n">
        <v>38482</v>
      </c>
      <c r="C73" s="21" t="n">
        <v>9.640625</v>
      </c>
      <c r="D73" s="21" t="n">
        <v>1027.36138541667</v>
      </c>
      <c r="G73" s="15" t="n">
        <v>-1.0703125</v>
      </c>
    </row>
    <row r="74" customFormat="false" ht="12.75" hidden="false" customHeight="false" outlineLevel="0" collapsed="false">
      <c r="A74" s="19" t="n">
        <v>38483</v>
      </c>
      <c r="C74" s="21" t="n">
        <v>10.1583333333333</v>
      </c>
      <c r="D74" s="21" t="n">
        <v>1030.87522916667</v>
      </c>
      <c r="G74" s="15" t="n">
        <v>-2.04635416666667</v>
      </c>
    </row>
    <row r="75" customFormat="false" ht="12.75" hidden="false" customHeight="false" outlineLevel="0" collapsed="false">
      <c r="A75" s="19" t="n">
        <v>38484</v>
      </c>
      <c r="C75" s="21" t="n">
        <v>11.0625</v>
      </c>
      <c r="D75" s="21" t="n">
        <v>1027.40359375</v>
      </c>
      <c r="G75" s="15" t="n">
        <v>-2.2765625</v>
      </c>
    </row>
    <row r="76" customFormat="false" ht="12.75" hidden="false" customHeight="false" outlineLevel="0" collapsed="false">
      <c r="A76" s="19" t="n">
        <v>38485</v>
      </c>
      <c r="C76" s="21" t="n">
        <v>12.5239583333333</v>
      </c>
      <c r="D76" s="21" t="n">
        <v>1024.15355208333</v>
      </c>
      <c r="G76" s="15" t="n">
        <v>-2.5125</v>
      </c>
    </row>
    <row r="77" customFormat="false" ht="12.75" hidden="false" customHeight="false" outlineLevel="0" collapsed="false">
      <c r="A77" s="19" t="n">
        <v>38486</v>
      </c>
      <c r="C77" s="21" t="n">
        <v>11.653125</v>
      </c>
      <c r="D77" s="21" t="n">
        <v>1022.79233333333</v>
      </c>
      <c r="G77" s="15" t="n">
        <v>-1.99322916666667</v>
      </c>
    </row>
    <row r="78" customFormat="false" ht="12.75" hidden="false" customHeight="false" outlineLevel="0" collapsed="false">
      <c r="A78" s="19" t="n">
        <v>38487</v>
      </c>
      <c r="C78" s="21" t="n">
        <v>13.896875</v>
      </c>
      <c r="D78" s="21" t="n">
        <v>1022.83454166667</v>
      </c>
      <c r="G78" s="15" t="n">
        <v>-3.99947916666667</v>
      </c>
    </row>
    <row r="79" customFormat="false" ht="12.75" hidden="false" customHeight="false" outlineLevel="0" collapsed="false">
      <c r="A79" s="19" t="n">
        <v>38488</v>
      </c>
      <c r="C79" s="21" t="n">
        <v>11.8979166666667</v>
      </c>
      <c r="D79" s="21" t="n">
        <v>1021.104</v>
      </c>
      <c r="G79" s="15" t="n">
        <v>-1.64583333333333</v>
      </c>
    </row>
    <row r="80" customFormat="false" ht="12.75" hidden="false" customHeight="false" outlineLevel="0" collapsed="false">
      <c r="A80" s="19" t="n">
        <v>38489</v>
      </c>
      <c r="C80" s="21" t="n">
        <v>10.5177083333333</v>
      </c>
      <c r="D80" s="21" t="n">
        <v>1025.36704166667</v>
      </c>
      <c r="G80" s="15" t="n">
        <v>-2.0890625</v>
      </c>
    </row>
    <row r="81" customFormat="false" ht="12.75" hidden="false" customHeight="false" outlineLevel="0" collapsed="false">
      <c r="A81" s="19" t="n">
        <v>38490</v>
      </c>
      <c r="C81" s="21" t="n">
        <v>12.7552083333333</v>
      </c>
      <c r="D81" s="21" t="n">
        <v>1025.9790625</v>
      </c>
      <c r="G81" s="15" t="n">
        <v>-3.4703125</v>
      </c>
    </row>
    <row r="82" customFormat="false" ht="12.75" hidden="false" customHeight="false" outlineLevel="0" collapsed="false">
      <c r="A82" s="19" t="n">
        <v>38491</v>
      </c>
      <c r="C82" s="21" t="n">
        <v>13.3333333333333</v>
      </c>
      <c r="D82" s="21" t="n">
        <v>1020.25983333333</v>
      </c>
      <c r="G82" s="15" t="n">
        <v>-4.16458333333333</v>
      </c>
    </row>
    <row r="83" customFormat="false" ht="12.75" hidden="false" customHeight="false" outlineLevel="0" collapsed="false">
      <c r="A83" s="19" t="n">
        <v>38492</v>
      </c>
      <c r="C83" s="21" t="n">
        <v>15.04375</v>
      </c>
      <c r="D83" s="21" t="n">
        <v>1015.58526041667</v>
      </c>
      <c r="G83" s="15" t="n">
        <v>-3.45</v>
      </c>
    </row>
    <row r="84" customFormat="false" ht="12.75" hidden="false" customHeight="false" outlineLevel="0" collapsed="false">
      <c r="A84" s="19" t="n">
        <v>38493</v>
      </c>
      <c r="C84" s="21" t="n">
        <v>13.3760416666667</v>
      </c>
      <c r="D84" s="21" t="n">
        <v>1012.97889583333</v>
      </c>
      <c r="G84" s="15" t="n">
        <v>-2.1609375</v>
      </c>
    </row>
    <row r="85" customFormat="false" ht="12.75" hidden="false" customHeight="false" outlineLevel="0" collapsed="false">
      <c r="A85" s="19" t="n">
        <v>38494</v>
      </c>
      <c r="C85" s="21" t="n">
        <v>13.9552083333333</v>
      </c>
      <c r="D85" s="21" t="n">
        <v>1011.42773958333</v>
      </c>
      <c r="G85" s="15" t="n">
        <v>-1.8359375</v>
      </c>
    </row>
    <row r="86" customFormat="false" ht="12.75" hidden="false" customHeight="false" outlineLevel="0" collapsed="false">
      <c r="A86" s="19" t="n">
        <v>38495</v>
      </c>
      <c r="C86" s="21" t="n">
        <v>13.7322916666667</v>
      </c>
      <c r="D86" s="21" t="n">
        <v>1019.69002083333</v>
      </c>
      <c r="G86" s="15" t="n">
        <v>-1.64166666666667</v>
      </c>
    </row>
    <row r="87" customFormat="false" ht="12.75" hidden="false" customHeight="false" outlineLevel="0" collapsed="false">
      <c r="A87" s="19" t="n">
        <v>38496</v>
      </c>
      <c r="C87" s="21" t="n">
        <v>13.5010416666667</v>
      </c>
      <c r="D87" s="21" t="n">
        <v>1022.10644791667</v>
      </c>
      <c r="G87" s="15" t="n">
        <v>-1.29322916666667</v>
      </c>
    </row>
    <row r="88" customFormat="false" ht="12.75" hidden="false" customHeight="false" outlineLevel="0" collapsed="false">
      <c r="A88" s="19" t="n">
        <v>38497</v>
      </c>
      <c r="C88" s="21" t="n">
        <v>17.30625</v>
      </c>
      <c r="D88" s="21" t="n">
        <v>1025.70470833333</v>
      </c>
      <c r="G88" s="15" t="n">
        <v>-1.8703125</v>
      </c>
    </row>
    <row r="89" customFormat="false" ht="12.75" hidden="false" customHeight="false" outlineLevel="0" collapsed="false">
      <c r="A89" s="19" t="n">
        <v>38498</v>
      </c>
      <c r="C89" s="21" t="n">
        <v>21.815625</v>
      </c>
      <c r="D89" s="21" t="n">
        <v>1020.75578125</v>
      </c>
      <c r="G89" s="15" t="n">
        <v>-3.3921875</v>
      </c>
    </row>
    <row r="90" customFormat="false" ht="12.75" hidden="false" customHeight="false" outlineLevel="0" collapsed="false">
      <c r="A90" s="19" t="n">
        <v>38499</v>
      </c>
      <c r="C90" s="21" t="n">
        <v>24.3104166666667</v>
      </c>
      <c r="D90" s="21" t="n">
        <v>1016.51384375</v>
      </c>
      <c r="G90" s="15" t="n">
        <v>-5.19479166666667</v>
      </c>
    </row>
    <row r="91" customFormat="false" ht="12.75" hidden="false" customHeight="false" outlineLevel="0" collapsed="false">
      <c r="A91" s="19" t="n">
        <v>38500</v>
      </c>
      <c r="C91" s="21" t="n">
        <v>18.1010416666667</v>
      </c>
      <c r="D91" s="21" t="n">
        <v>1019.70057291667</v>
      </c>
      <c r="G91" s="15" t="n">
        <v>-7.44166666666667</v>
      </c>
    </row>
    <row r="92" customFormat="false" ht="12.75" hidden="false" customHeight="false" outlineLevel="0" collapsed="false">
      <c r="A92" s="19" t="n">
        <v>38501</v>
      </c>
      <c r="C92" s="21" t="n">
        <v>15.90625</v>
      </c>
      <c r="D92" s="21" t="n">
        <v>1025.06103125</v>
      </c>
      <c r="G92" s="15" t="n">
        <v>-1.625</v>
      </c>
    </row>
    <row r="93" customFormat="false" ht="12.75" hidden="false" customHeight="false" outlineLevel="0" collapsed="false">
      <c r="A93" s="19" t="n">
        <v>38502</v>
      </c>
      <c r="C93" s="21" t="n">
        <v>15.7427083333333</v>
      </c>
      <c r="D93" s="21" t="n">
        <v>1026.83378125</v>
      </c>
      <c r="G93" s="15" t="n">
        <v>-1.49322916666667</v>
      </c>
    </row>
    <row r="94" customFormat="false" ht="12.75" hidden="false" customHeight="false" outlineLevel="0" collapsed="false">
      <c r="A94" s="19" t="n">
        <v>38503</v>
      </c>
      <c r="C94" s="21" t="n">
        <v>17.7677083333333</v>
      </c>
      <c r="D94" s="21" t="n">
        <v>1030.24210416667</v>
      </c>
      <c r="G94" s="15" t="n">
        <v>-1.834375</v>
      </c>
    </row>
    <row r="95" customFormat="false" ht="12.75" hidden="false" customHeight="false" outlineLevel="0" collapsed="false">
      <c r="A95" s="19" t="n">
        <v>38504</v>
      </c>
      <c r="C95" s="21" t="n">
        <v>15.0520833333333</v>
      </c>
      <c r="D95" s="21" t="n">
        <v>1025.79967708333</v>
      </c>
      <c r="G95" s="15" t="n">
        <v>-3.98802083333333</v>
      </c>
    </row>
    <row r="96" customFormat="false" ht="12.75" hidden="false" customHeight="false" outlineLevel="0" collapsed="false">
      <c r="A96" s="19" t="n">
        <v>38505</v>
      </c>
      <c r="C96" s="21" t="n">
        <v>16.775</v>
      </c>
      <c r="D96" s="21" t="n">
        <v>1019.66891666667</v>
      </c>
      <c r="G96" s="15" t="n">
        <v>-3.16770833333333</v>
      </c>
    </row>
    <row r="97" customFormat="false" ht="12.75" hidden="false" customHeight="false" outlineLevel="0" collapsed="false">
      <c r="A97" s="19" t="n">
        <v>38506</v>
      </c>
      <c r="C97" s="21" t="n">
        <v>16.9133333333333</v>
      </c>
      <c r="D97" s="21" t="n">
        <v>1013.23214583333</v>
      </c>
      <c r="G97" s="15" t="n">
        <v>-2.21770833333333</v>
      </c>
    </row>
    <row r="98" customFormat="false" ht="12.75" hidden="false" customHeight="false" outlineLevel="0" collapsed="false">
      <c r="A98" s="19" t="n">
        <v>38507</v>
      </c>
      <c r="C98" s="21" t="n">
        <v>16.5770833333333</v>
      </c>
      <c r="D98" s="21" t="n">
        <v>1017.16807291667</v>
      </c>
      <c r="G98" s="15" t="n">
        <v>-1.55</v>
      </c>
    </row>
    <row r="99" customFormat="false" ht="12.75" hidden="false" customHeight="false" outlineLevel="0" collapsed="false">
      <c r="A99" s="19" t="n">
        <v>38508</v>
      </c>
      <c r="C99" s="21" t="n">
        <v>16.7770833333333</v>
      </c>
      <c r="D99" s="21" t="n">
        <v>1021.990375</v>
      </c>
      <c r="G99" s="15" t="n">
        <v>-1.95833333333333</v>
      </c>
    </row>
    <row r="100" customFormat="false" ht="12.75" hidden="false" customHeight="false" outlineLevel="0" collapsed="false">
      <c r="A100" s="19" t="n">
        <v>38509</v>
      </c>
      <c r="C100" s="21" t="n">
        <v>14.8052083333333</v>
      </c>
      <c r="D100" s="21" t="n">
        <v>1029.02861458333</v>
      </c>
      <c r="G100" s="15" t="n">
        <v>-1.46822916666667</v>
      </c>
    </row>
    <row r="101" customFormat="false" ht="12.75" hidden="false" customHeight="false" outlineLevel="0" collapsed="false">
      <c r="A101" s="19" t="n">
        <v>38510</v>
      </c>
      <c r="C101" s="21" t="n">
        <v>14.2833333333333</v>
      </c>
      <c r="D101" s="21" t="n">
        <v>1041.13185416667</v>
      </c>
      <c r="G101" s="15" t="n">
        <v>-1.18072916666667</v>
      </c>
    </row>
    <row r="102" customFormat="false" ht="12.75" hidden="false" customHeight="false" outlineLevel="0" collapsed="false">
      <c r="A102" s="19" t="n">
        <v>38511</v>
      </c>
      <c r="C102" s="21" t="n">
        <v>16.4770833333333</v>
      </c>
      <c r="D102" s="21" t="n">
        <v>1041.79663541667</v>
      </c>
      <c r="G102" s="15" t="n">
        <v>-2.97395833333333</v>
      </c>
    </row>
    <row r="103" customFormat="false" ht="12.75" hidden="false" customHeight="false" outlineLevel="0" collapsed="false">
      <c r="A103" s="19" t="n">
        <v>38512</v>
      </c>
      <c r="C103" s="21" t="n">
        <v>18.56875</v>
      </c>
      <c r="D103" s="21" t="n">
        <v>1036.13016666667</v>
      </c>
      <c r="G103" s="15" t="n">
        <v>-4.67708333333333</v>
      </c>
    </row>
    <row r="104" customFormat="false" ht="12.75" hidden="false" customHeight="false" outlineLevel="0" collapsed="false">
      <c r="A104" s="19" t="n">
        <v>38513</v>
      </c>
      <c r="C104" s="21" t="n">
        <v>16.7666666666667</v>
      </c>
      <c r="D104" s="21" t="n">
        <v>1029.13413541667</v>
      </c>
      <c r="G104" s="15" t="n">
        <v>-2.515625</v>
      </c>
    </row>
    <row r="105" customFormat="false" ht="12.75" hidden="false" customHeight="false" outlineLevel="0" collapsed="false">
      <c r="A105" s="19" t="n">
        <v>38514</v>
      </c>
      <c r="C105" s="21" t="n">
        <v>14.675</v>
      </c>
      <c r="D105" s="21" t="n">
        <v>1023.55208333333</v>
      </c>
      <c r="G105" s="15" t="n">
        <v>-2.96875</v>
      </c>
    </row>
    <row r="106" customFormat="false" ht="12.75" hidden="false" customHeight="false" outlineLevel="0" collapsed="false">
      <c r="A106" s="19" t="n">
        <v>38515</v>
      </c>
      <c r="C106" s="21" t="n">
        <v>15.5489583333333</v>
      </c>
      <c r="D106" s="21" t="n">
        <v>1014.57226041667</v>
      </c>
      <c r="G106" s="15" t="n">
        <v>-3.2703125</v>
      </c>
    </row>
    <row r="107" customFormat="false" ht="12.75" hidden="false" customHeight="false" outlineLevel="0" collapsed="false">
      <c r="A107" s="19" t="n">
        <v>38516</v>
      </c>
      <c r="C107" s="21" t="n">
        <v>15.9479166666667</v>
      </c>
      <c r="D107" s="21" t="n">
        <v>1012.34577083333</v>
      </c>
      <c r="G107" s="15" t="n">
        <v>-2.125</v>
      </c>
    </row>
    <row r="108" customFormat="false" ht="12.75" hidden="false" customHeight="false" outlineLevel="0" collapsed="false">
      <c r="A108" s="19" t="n">
        <v>38517</v>
      </c>
      <c r="C108" s="21" t="n">
        <v>16.0125</v>
      </c>
      <c r="D108" s="21" t="n">
        <v>1015.44808333333</v>
      </c>
      <c r="G108" s="15" t="n">
        <v>-0.916666666666667</v>
      </c>
    </row>
    <row r="109" customFormat="false" ht="12.75" hidden="false" customHeight="false" outlineLevel="0" collapsed="false">
      <c r="A109" s="19" t="n">
        <v>38518</v>
      </c>
      <c r="C109" s="21" t="n">
        <v>15.6510416666667</v>
      </c>
      <c r="D109" s="21" t="n">
        <v>1018.6348125</v>
      </c>
      <c r="G109" s="15" t="n">
        <v>-2.67864583333333</v>
      </c>
    </row>
    <row r="110" customFormat="false" ht="12.75" hidden="false" customHeight="false" outlineLevel="0" collapsed="false">
      <c r="A110" s="19" t="n">
        <v>38519</v>
      </c>
      <c r="C110" s="21" t="n">
        <v>17.7447916666667</v>
      </c>
      <c r="D110" s="21" t="n">
        <v>1025.12434375</v>
      </c>
      <c r="G110" s="15" t="n">
        <v>-1.76354166666667</v>
      </c>
    </row>
    <row r="111" customFormat="false" ht="12.75" hidden="false" customHeight="false" outlineLevel="0" collapsed="false">
      <c r="A111" s="19" t="n">
        <v>38520</v>
      </c>
      <c r="C111" s="21" t="n">
        <v>23.6833333333333</v>
      </c>
      <c r="D111" s="21" t="n">
        <v>1031.48725</v>
      </c>
      <c r="G111" s="15" t="n">
        <v>-1.2328125</v>
      </c>
    </row>
    <row r="112" customFormat="false" ht="12.75" hidden="false" customHeight="false" outlineLevel="0" collapsed="false">
      <c r="A112" s="19" t="n">
        <v>38521</v>
      </c>
      <c r="C112" s="21" t="n">
        <v>24.7708333333333</v>
      </c>
      <c r="D112" s="21" t="n">
        <v>1029.88333333333</v>
      </c>
      <c r="G112" s="15" t="n">
        <v>-3.7640625</v>
      </c>
    </row>
    <row r="113" customFormat="false" ht="12.75" hidden="false" customHeight="false" outlineLevel="0" collapsed="false">
      <c r="A113" s="19" t="n">
        <v>38522</v>
      </c>
      <c r="C113" s="21" t="n">
        <v>26.8489583333333</v>
      </c>
      <c r="D113" s="21" t="n">
        <v>1022.52853125</v>
      </c>
      <c r="G113" s="15" t="n">
        <v>-5.08854166666667</v>
      </c>
    </row>
    <row r="114" customFormat="false" ht="12.75" hidden="false" customHeight="false" outlineLevel="0" collapsed="false">
      <c r="A114" s="19" t="n">
        <v>38523</v>
      </c>
      <c r="C114" s="21" t="n">
        <v>25.7979166666667</v>
      </c>
      <c r="D114" s="21" t="n">
        <v>1020.33369791667</v>
      </c>
      <c r="G114" s="15" t="n">
        <v>-2.85625</v>
      </c>
    </row>
    <row r="115" customFormat="false" ht="12.75" hidden="false" customHeight="false" outlineLevel="0" collapsed="false">
      <c r="A115" s="19" t="n">
        <v>38524</v>
      </c>
      <c r="C115" s="21" t="n">
        <v>24.6114583333333</v>
      </c>
      <c r="D115" s="21" t="n">
        <v>1024.74446875</v>
      </c>
      <c r="G115" s="15" t="n">
        <v>-1.57864583333333</v>
      </c>
    </row>
    <row r="116" customFormat="false" ht="12.75" hidden="false" customHeight="false" outlineLevel="0" collapsed="false">
      <c r="A116" s="19" t="n">
        <v>38525</v>
      </c>
      <c r="C116" s="21" t="n">
        <v>24.8458333333333</v>
      </c>
      <c r="D116" s="21" t="n">
        <v>1026.83378125</v>
      </c>
      <c r="G116" s="15" t="n">
        <v>-2.278125</v>
      </c>
    </row>
    <row r="117" customFormat="false" ht="12.75" hidden="false" customHeight="false" outlineLevel="0" collapsed="false">
      <c r="A117" s="19" t="n">
        <v>38526</v>
      </c>
      <c r="C117" s="21" t="n">
        <v>26.8270833333333</v>
      </c>
      <c r="D117" s="21" t="n">
        <v>1024.81833333333</v>
      </c>
      <c r="G117" s="15" t="n">
        <v>-2.33020833333333</v>
      </c>
    </row>
    <row r="118" customFormat="false" ht="12.75" hidden="false" customHeight="false" outlineLevel="0" collapsed="false">
      <c r="A118" s="19" t="n">
        <v>38527</v>
      </c>
      <c r="C118" s="21" t="n">
        <v>25.0552083333333</v>
      </c>
      <c r="D118" s="21" t="n">
        <v>1022.27528125</v>
      </c>
      <c r="G118" s="15" t="n">
        <v>-3.0703125</v>
      </c>
    </row>
    <row r="119" customFormat="false" ht="12.75" hidden="false" customHeight="false" outlineLevel="0" collapsed="false">
      <c r="A119" s="19" t="n">
        <v>38528</v>
      </c>
      <c r="C119" s="21" t="n">
        <v>18.9489583333333</v>
      </c>
      <c r="D119" s="21" t="n">
        <v>1026.34838541667</v>
      </c>
      <c r="G119" s="15" t="n">
        <v>-1.86145833333333</v>
      </c>
    </row>
    <row r="120" customFormat="false" ht="12.75" hidden="false" customHeight="false" outlineLevel="0" collapsed="false">
      <c r="A120" s="19" t="n">
        <v>38529</v>
      </c>
      <c r="C120" s="21" t="n">
        <v>17.3458333333333</v>
      </c>
      <c r="D120" s="21" t="n">
        <v>1032.28920833333</v>
      </c>
      <c r="G120" s="15" t="n">
        <v>-1.94375</v>
      </c>
    </row>
    <row r="121" customFormat="false" ht="12.75" hidden="false" customHeight="false" outlineLevel="0" collapsed="false">
      <c r="A121" s="19" t="n">
        <v>38530</v>
      </c>
      <c r="C121" s="21" t="n">
        <v>19.8943400744688</v>
      </c>
      <c r="D121" s="21" t="n">
        <v>1028.52923930743</v>
      </c>
      <c r="G121" s="15" t="n">
        <v>-2.74114583333333</v>
      </c>
    </row>
    <row r="122" customFormat="false" ht="12.75" hidden="false" customHeight="false" outlineLevel="0" collapsed="false">
      <c r="A122" s="19" t="n">
        <v>38531</v>
      </c>
      <c r="C122" s="21" t="n">
        <v>19.7249660058133</v>
      </c>
      <c r="D122" s="21" t="n">
        <v>1014.79830231054</v>
      </c>
      <c r="G122" s="15" t="n">
        <v>-4.17864583333333</v>
      </c>
    </row>
    <row r="123" customFormat="false" ht="12.75" hidden="false" customHeight="false" outlineLevel="0" collapsed="false">
      <c r="A123" s="19" t="n">
        <v>38532</v>
      </c>
      <c r="C123" s="21" t="n">
        <v>20.2110403335684</v>
      </c>
      <c r="D123" s="21" t="n">
        <v>1000.65078096071</v>
      </c>
      <c r="G123" s="15" t="n">
        <v>-4.07541666666667</v>
      </c>
    </row>
    <row r="124" customFormat="false" ht="12.75" hidden="false" customHeight="false" outlineLevel="0" collapsed="false">
      <c r="A124" s="19" t="n">
        <v>38533</v>
      </c>
      <c r="C124" s="21" t="n">
        <v>17.353125</v>
      </c>
      <c r="D124" s="21" t="n">
        <v>999.764393974151</v>
      </c>
      <c r="G124" s="15" t="n">
        <v>-6.62447916666667</v>
      </c>
    </row>
    <row r="125" customFormat="false" ht="12.75" hidden="false" customHeight="false" outlineLevel="0" collapsed="false">
      <c r="A125" s="19" t="n">
        <v>38534</v>
      </c>
      <c r="C125" s="21" t="n">
        <v>18.5416666666667</v>
      </c>
      <c r="D125" s="21" t="n">
        <v>1006.28249912781</v>
      </c>
      <c r="G125" s="15" t="n">
        <v>-1.94427083333333</v>
      </c>
    </row>
    <row r="126" customFormat="false" ht="12.75" hidden="false" customHeight="false" outlineLevel="0" collapsed="false">
      <c r="A126" s="19" t="n">
        <v>38535</v>
      </c>
      <c r="C126" s="21" t="n">
        <v>19.4916666666667</v>
      </c>
      <c r="D126" s="21" t="n">
        <v>1010.40524086193</v>
      </c>
      <c r="G126" s="15" t="n">
        <v>-3.21979166666667</v>
      </c>
    </row>
    <row r="127" customFormat="false" ht="12.75" hidden="false" customHeight="false" outlineLevel="0" collapsed="false">
      <c r="A127" s="19" t="n">
        <v>38536</v>
      </c>
      <c r="C127" s="21" t="n">
        <v>18.4947916666667</v>
      </c>
      <c r="D127" s="21" t="n">
        <v>1014.07967965784</v>
      </c>
      <c r="G127" s="15" t="n">
        <v>-2.22447916666667</v>
      </c>
    </row>
    <row r="128" customFormat="false" ht="12.75" hidden="false" customHeight="false" outlineLevel="0" collapsed="false">
      <c r="A128" s="19" t="n">
        <v>38537</v>
      </c>
      <c r="C128" s="21" t="n">
        <v>17.2</v>
      </c>
      <c r="D128" s="21" t="n">
        <v>1014.56170833333</v>
      </c>
      <c r="G128" s="15" t="n">
        <v>-2.32239583333333</v>
      </c>
    </row>
    <row r="129" customFormat="false" ht="12.75" hidden="false" customHeight="false" outlineLevel="0" collapsed="false">
      <c r="A129" s="19" t="n">
        <v>38538</v>
      </c>
      <c r="C129" s="21" t="n">
        <v>15.2302083333333</v>
      </c>
      <c r="D129" s="21" t="n">
        <v>1015.44808333333</v>
      </c>
      <c r="G129" s="15" t="n">
        <v>-2.065625</v>
      </c>
    </row>
    <row r="130" customFormat="false" ht="12.75" hidden="false" customHeight="false" outlineLevel="0" collapsed="false">
      <c r="A130" s="19" t="n">
        <v>38539</v>
      </c>
      <c r="C130" s="21" t="n">
        <v>17.065625</v>
      </c>
      <c r="D130" s="21" t="n">
        <v>1013.71754166667</v>
      </c>
      <c r="G130" s="15" t="n">
        <v>-2.34947916666667</v>
      </c>
    </row>
    <row r="131" customFormat="false" ht="12.75" hidden="false" customHeight="false" outlineLevel="0" collapsed="false">
      <c r="A131" s="19" t="n">
        <v>38540</v>
      </c>
      <c r="C131" s="21" t="n">
        <v>16.175</v>
      </c>
      <c r="D131" s="21" t="n">
        <v>1019.2679375</v>
      </c>
      <c r="G131" s="15" t="n">
        <v>-1.95520833333333</v>
      </c>
    </row>
    <row r="132" customFormat="false" ht="12.75" hidden="false" customHeight="false" outlineLevel="0" collapsed="false">
      <c r="A132" s="19" t="n">
        <v>38541</v>
      </c>
      <c r="C132" s="21" t="n">
        <v>17.25625</v>
      </c>
      <c r="D132" s="21" t="n">
        <v>1024.72336458333</v>
      </c>
      <c r="G132" s="15" t="n">
        <v>-2.08489583333333</v>
      </c>
    </row>
    <row r="133" customFormat="false" ht="12.75" hidden="false" customHeight="false" outlineLevel="0" collapsed="false">
      <c r="A133" s="19" t="n">
        <v>38542</v>
      </c>
      <c r="C133" s="21" t="n">
        <v>18.303125</v>
      </c>
      <c r="D133" s="21" t="n">
        <v>1029.9044375</v>
      </c>
      <c r="G133" s="15" t="n">
        <v>-3.62135416666667</v>
      </c>
    </row>
    <row r="134" customFormat="false" ht="12.75" hidden="false" customHeight="false" outlineLevel="0" collapsed="false">
      <c r="A134" s="19" t="n">
        <v>38543</v>
      </c>
      <c r="C134" s="21" t="n">
        <v>23.04375</v>
      </c>
      <c r="D134" s="21" t="n">
        <v>1035.9824375</v>
      </c>
      <c r="G134" s="15" t="n">
        <v>-3.88385416666667</v>
      </c>
    </row>
    <row r="135" customFormat="false" ht="12.75" hidden="false" customHeight="false" outlineLevel="0" collapsed="false">
      <c r="A135" s="19" t="n">
        <v>38544</v>
      </c>
      <c r="C135" s="21" t="n">
        <v>23.3614583333333</v>
      </c>
      <c r="D135" s="21" t="n">
        <v>1038.87370833333</v>
      </c>
      <c r="G135" s="15" t="n">
        <v>-3.11770833333333</v>
      </c>
    </row>
    <row r="136" customFormat="false" ht="12.75" hidden="false" customHeight="false" outlineLevel="0" collapsed="false">
      <c r="A136" s="19" t="n">
        <v>38545</v>
      </c>
      <c r="C136" s="21" t="n">
        <v>20.684375</v>
      </c>
      <c r="D136" s="21" t="n">
        <v>1036.94267708333</v>
      </c>
      <c r="G136" s="15" t="n">
        <v>-3.44895833333333</v>
      </c>
    </row>
    <row r="137" customFormat="false" ht="12.75" hidden="false" customHeight="false" outlineLevel="0" collapsed="false">
      <c r="A137" s="19" t="n">
        <v>38546</v>
      </c>
      <c r="C137" s="21" t="n">
        <v>24.35</v>
      </c>
      <c r="D137" s="21" t="n">
        <v>1032.53190625</v>
      </c>
      <c r="G137" s="15" t="n">
        <v>-4.43072916666667</v>
      </c>
    </row>
    <row r="138" customFormat="false" ht="12.75" hidden="false" customHeight="false" outlineLevel="0" collapsed="false">
      <c r="A138" s="19" t="n">
        <v>38547</v>
      </c>
      <c r="C138" s="21" t="n">
        <v>25.9049335766486</v>
      </c>
      <c r="D138" s="21" t="n">
        <v>1018.88306797817</v>
      </c>
      <c r="G138" s="15" t="n">
        <v>-3.625</v>
      </c>
    </row>
    <row r="139" customFormat="false" ht="12.75" hidden="false" customHeight="false" outlineLevel="0" collapsed="false">
      <c r="A139" s="19" t="n">
        <v>38548</v>
      </c>
      <c r="C139" s="21" t="n">
        <v>23.9802980492274</v>
      </c>
      <c r="D139" s="21" t="n">
        <v>1014.02709174797</v>
      </c>
      <c r="G139" s="15" t="n">
        <v>-2.93489583333333</v>
      </c>
    </row>
    <row r="140" customFormat="false" ht="12.75" hidden="false" customHeight="false" outlineLevel="0" collapsed="false">
      <c r="A140" s="19" t="n">
        <v>38549</v>
      </c>
      <c r="C140" s="21" t="n">
        <v>22.7791666666667</v>
      </c>
      <c r="D140" s="21" t="n">
        <v>1022.84509375</v>
      </c>
      <c r="G140" s="15" t="n">
        <v>-1.77864583333333</v>
      </c>
    </row>
    <row r="141" customFormat="false" ht="12.75" hidden="false" customHeight="false" outlineLevel="0" collapsed="false">
      <c r="A141" s="19" t="n">
        <v>38550</v>
      </c>
      <c r="C141" s="21" t="n">
        <v>24.3979166666667</v>
      </c>
      <c r="D141" s="21" t="n">
        <v>1020.88240625</v>
      </c>
      <c r="G141" s="15" t="n">
        <v>-2.9625</v>
      </c>
    </row>
    <row r="142" customFormat="false" ht="12.75" hidden="false" customHeight="false" outlineLevel="0" collapsed="false">
      <c r="A142" s="19" t="n">
        <v>38551</v>
      </c>
      <c r="C142" s="21" t="n">
        <v>21.275</v>
      </c>
      <c r="D142" s="21" t="n">
        <v>1014.35066666667</v>
      </c>
      <c r="G142" s="15" t="n">
        <v>-3.33958333333333</v>
      </c>
    </row>
    <row r="143" customFormat="false" ht="12.75" hidden="false" customHeight="false" outlineLevel="0" collapsed="false">
      <c r="A143" s="19" t="n">
        <v>38552</v>
      </c>
      <c r="C143" s="21" t="n">
        <v>19.55625</v>
      </c>
      <c r="D143" s="21" t="n">
        <v>1021.52608333333</v>
      </c>
      <c r="G143" s="15" t="n">
        <v>-1.4640625</v>
      </c>
    </row>
    <row r="144" customFormat="false" ht="12.75" hidden="false" customHeight="false" outlineLevel="0" collapsed="false">
      <c r="A144" s="19" t="n">
        <v>38553</v>
      </c>
      <c r="C144" s="21" t="n">
        <v>21.0927083333333</v>
      </c>
      <c r="D144" s="21" t="n">
        <v>1025.71526041667</v>
      </c>
      <c r="G144" s="15" t="n">
        <v>-1.4765625</v>
      </c>
    </row>
    <row r="145" customFormat="false" ht="12.75" hidden="false" customHeight="false" outlineLevel="0" collapsed="false">
      <c r="A145" s="19" t="n">
        <v>38554</v>
      </c>
      <c r="C145" s="21" t="n">
        <v>19.4114583333333</v>
      </c>
      <c r="D145" s="21" t="n">
        <v>1026.19010416667</v>
      </c>
      <c r="G145" s="15" t="n">
        <v>-1.70052083333333</v>
      </c>
    </row>
    <row r="146" customFormat="false" ht="12.75" hidden="false" customHeight="false" outlineLevel="0" collapsed="false">
      <c r="A146" s="19" t="n">
        <v>38555</v>
      </c>
      <c r="C146" s="21" t="n">
        <v>19.365625</v>
      </c>
      <c r="D146" s="21" t="n">
        <v>1021.90595833333</v>
      </c>
      <c r="G146" s="15" t="n">
        <v>-3.32604166666667</v>
      </c>
    </row>
    <row r="147" customFormat="false" ht="12.75" hidden="false" customHeight="false" outlineLevel="0" collapsed="false">
      <c r="A147" s="19" t="n">
        <v>38556</v>
      </c>
      <c r="C147" s="21" t="n">
        <v>20.1822916666667</v>
      </c>
      <c r="D147" s="21" t="n">
        <v>1014.93103125</v>
      </c>
      <c r="G147" s="15" t="n">
        <v>-3.30677083333333</v>
      </c>
    </row>
    <row r="148" customFormat="false" ht="12.75" hidden="false" customHeight="false" outlineLevel="0" collapsed="false">
      <c r="A148" s="19" t="n">
        <v>38557</v>
      </c>
      <c r="C148" s="21" t="n">
        <v>17.50625</v>
      </c>
      <c r="D148" s="21" t="n">
        <v>1008.96910416667</v>
      </c>
      <c r="G148" s="15" t="n">
        <v>-2.74114583333333</v>
      </c>
    </row>
    <row r="149" customFormat="false" ht="12.75" hidden="false" customHeight="false" outlineLevel="0" collapsed="false">
      <c r="A149" s="19" t="n">
        <v>38558</v>
      </c>
      <c r="C149" s="21" t="n">
        <v>17.46875</v>
      </c>
      <c r="D149" s="21" t="n">
        <v>1009.34897916667</v>
      </c>
      <c r="G149" s="15" t="n">
        <v>-1.45885416666667</v>
      </c>
    </row>
    <row r="150" customFormat="false" ht="12.75" hidden="false" customHeight="false" outlineLevel="0" collapsed="false">
      <c r="A150" s="19" t="n">
        <v>38559</v>
      </c>
      <c r="C150" s="21" t="n">
        <v>18.2516285934491</v>
      </c>
      <c r="D150" s="21" t="n">
        <v>1016.32763886471</v>
      </c>
      <c r="G150" s="15" t="n">
        <v>-1.9078125</v>
      </c>
    </row>
    <row r="151" customFormat="false" ht="12.75" hidden="false" customHeight="false" outlineLevel="0" collapsed="false">
      <c r="A151" s="19" t="n">
        <v>38560</v>
      </c>
      <c r="C151" s="21" t="n">
        <v>15.5208333333333</v>
      </c>
      <c r="D151" s="21" t="n">
        <v>1014.46673958333</v>
      </c>
      <c r="G151" s="15" t="n">
        <v>-2.16666666666667</v>
      </c>
    </row>
    <row r="152" customFormat="false" ht="12.75" hidden="false" customHeight="false" outlineLevel="0" collapsed="false">
      <c r="A152" s="19" t="n">
        <v>38561</v>
      </c>
      <c r="C152" s="21" t="n">
        <v>20.4302083333333</v>
      </c>
      <c r="D152" s="21" t="n">
        <v>1013.73864583333</v>
      </c>
      <c r="G152" s="15" t="n">
        <v>-2.16770833333333</v>
      </c>
    </row>
    <row r="153" customFormat="false" ht="12.75" hidden="false" customHeight="false" outlineLevel="0" collapsed="false">
      <c r="A153" s="19" t="n">
        <v>38562</v>
      </c>
      <c r="C153" s="21" t="n">
        <v>19.790625</v>
      </c>
      <c r="D153" s="21" t="n">
        <v>1016.55605208333</v>
      </c>
      <c r="G153" s="15" t="n">
        <v>-3.77083333333333</v>
      </c>
    </row>
    <row r="154" customFormat="false" ht="12.75" hidden="false" customHeight="false" outlineLevel="0" collapsed="false">
      <c r="A154" s="19" t="n">
        <v>38563</v>
      </c>
      <c r="C154" s="21" t="n">
        <v>17.4145833333333</v>
      </c>
      <c r="D154" s="21" t="n">
        <v>1016.96758333333</v>
      </c>
      <c r="G154" s="15" t="n">
        <v>-5.159375</v>
      </c>
    </row>
    <row r="155" customFormat="false" ht="12.75" hidden="false" customHeight="false" outlineLevel="0" collapsed="false">
      <c r="A155" s="19" t="n">
        <v>38564</v>
      </c>
      <c r="C155" s="21" t="n">
        <v>19.3375</v>
      </c>
      <c r="D155" s="21" t="n">
        <v>1019.37345833333</v>
      </c>
      <c r="G155" s="15" t="n">
        <v>-2.2984375</v>
      </c>
    </row>
    <row r="156" customFormat="false" ht="12.75" hidden="false" customHeight="false" outlineLevel="0" collapsed="false">
      <c r="A156" s="19" t="n">
        <v>38565</v>
      </c>
      <c r="C156" s="21" t="n">
        <v>18.78125</v>
      </c>
      <c r="D156" s="21" t="n">
        <v>1023.9530625</v>
      </c>
      <c r="G156" s="15" t="n">
        <v>-1.68385416666667</v>
      </c>
    </row>
    <row r="157" customFormat="false" ht="12.75" hidden="false" customHeight="false" outlineLevel="0" collapsed="false">
      <c r="A157" s="19" t="n">
        <v>38566</v>
      </c>
      <c r="C157" s="21" t="n">
        <v>20.3666666666667</v>
      </c>
      <c r="D157" s="21" t="n">
        <v>1026.53832291667</v>
      </c>
      <c r="G157" s="15" t="n">
        <v>-3.16458333333333</v>
      </c>
    </row>
    <row r="158" customFormat="false" ht="12.75" hidden="false" customHeight="false" outlineLevel="0" collapsed="false">
      <c r="A158" s="19" t="n">
        <v>38567</v>
      </c>
      <c r="C158" s="21" t="n">
        <v>20.9052083333333</v>
      </c>
      <c r="D158" s="21" t="n">
        <v>1027.42469791667</v>
      </c>
      <c r="G158" s="15" t="n">
        <v>-2.24895833333333</v>
      </c>
    </row>
    <row r="159" customFormat="false" ht="12.75" hidden="false" customHeight="false" outlineLevel="0" collapsed="false">
      <c r="A159" s="19" t="n">
        <v>38568</v>
      </c>
      <c r="C159" s="21" t="n">
        <v>20.3895833333333</v>
      </c>
      <c r="D159" s="21" t="n">
        <v>1030.57977083333</v>
      </c>
      <c r="G159" s="15" t="n">
        <v>-2.0625</v>
      </c>
    </row>
    <row r="160" customFormat="false" ht="12.75" hidden="false" customHeight="false" outlineLevel="0" collapsed="false">
      <c r="A160" s="19" t="n">
        <v>38569</v>
      </c>
      <c r="C160" s="21" t="n">
        <v>18.3864583333333</v>
      </c>
      <c r="D160" s="21" t="n">
        <v>1024.02692708333</v>
      </c>
      <c r="G160" s="15" t="n">
        <v>-2.25260416666667</v>
      </c>
    </row>
    <row r="161" customFormat="false" ht="12.75" hidden="false" customHeight="false" outlineLevel="0" collapsed="false">
      <c r="A161" s="19" t="n">
        <v>38570</v>
      </c>
      <c r="C161" s="21" t="n">
        <v>18.7083333333333</v>
      </c>
      <c r="D161" s="21" t="n">
        <v>1026.13734375</v>
      </c>
      <c r="G161" s="15" t="n">
        <v>-1.80416666666667</v>
      </c>
    </row>
    <row r="162" customFormat="false" ht="12.75" hidden="false" customHeight="false" outlineLevel="0" collapsed="false">
      <c r="A162" s="19" t="n">
        <v>38571</v>
      </c>
      <c r="C162" s="21" t="n">
        <v>18.79375</v>
      </c>
      <c r="D162" s="21" t="n">
        <v>1024.49121875</v>
      </c>
      <c r="G162" s="15" t="n">
        <v>-2.05364583333333</v>
      </c>
    </row>
    <row r="163" customFormat="false" ht="12.75" hidden="false" customHeight="false" outlineLevel="0" collapsed="false">
      <c r="A163" s="19" t="n">
        <v>38572</v>
      </c>
      <c r="C163" s="21" t="n">
        <v>19.4791666666667</v>
      </c>
      <c r="D163" s="21" t="n">
        <v>1025.70470833333</v>
      </c>
      <c r="G163" s="15" t="n">
        <v>-2.07864583333333</v>
      </c>
    </row>
    <row r="164" customFormat="false" ht="12.75" hidden="false" customHeight="false" outlineLevel="0" collapsed="false">
      <c r="A164" s="19" t="n">
        <v>38573</v>
      </c>
      <c r="C164" s="21" t="n">
        <v>21.7354166666667</v>
      </c>
      <c r="D164" s="21" t="n">
        <v>1021.88485416667</v>
      </c>
      <c r="G164" s="15" t="n">
        <v>-3.08489583333333</v>
      </c>
    </row>
    <row r="165" customFormat="false" ht="12.75" hidden="false" customHeight="false" outlineLevel="0" collapsed="false">
      <c r="A165" s="19" t="n">
        <v>38574</v>
      </c>
      <c r="C165" s="21" t="n">
        <v>22.2020833333333</v>
      </c>
      <c r="D165" s="21" t="n">
        <v>1021.59994791667</v>
      </c>
      <c r="G165" s="15" t="n">
        <v>-3.2765625</v>
      </c>
    </row>
    <row r="166" customFormat="false" ht="12.75" hidden="false" customHeight="false" outlineLevel="0" collapsed="false">
      <c r="A166" s="19" t="n">
        <v>38575</v>
      </c>
      <c r="C166" s="21" t="n">
        <v>22.6770833333333</v>
      </c>
      <c r="D166" s="21" t="n">
        <v>1020.69246875</v>
      </c>
      <c r="G166" s="15" t="n">
        <v>-3.25260416666667</v>
      </c>
    </row>
    <row r="167" customFormat="false" ht="12.75" hidden="false" customHeight="false" outlineLevel="0" collapsed="false">
      <c r="A167" s="19" t="n">
        <v>38576</v>
      </c>
      <c r="C167" s="21" t="n">
        <v>20.0802083333333</v>
      </c>
      <c r="D167" s="21" t="n">
        <v>1020.62915625</v>
      </c>
      <c r="G167" s="15" t="n">
        <v>-3.3828125</v>
      </c>
    </row>
    <row r="168" customFormat="false" ht="12.75" hidden="false" customHeight="false" outlineLevel="0" collapsed="false">
      <c r="A168" s="19" t="n">
        <v>38577</v>
      </c>
      <c r="C168" s="21" t="n">
        <v>18.3739583333333</v>
      </c>
      <c r="D168" s="21" t="n">
        <v>1020.92461458333</v>
      </c>
      <c r="G168" s="15" t="n">
        <v>-4.03489583333333</v>
      </c>
    </row>
    <row r="169" customFormat="false" ht="12.75" hidden="false" customHeight="false" outlineLevel="0" collapsed="false">
      <c r="A169" s="19" t="n">
        <v>38578</v>
      </c>
      <c r="C169" s="21" t="n">
        <v>17.615625</v>
      </c>
      <c r="D169" s="21" t="n">
        <v>1022.97171875</v>
      </c>
      <c r="G169" s="15" t="n">
        <v>-1.31197916666667</v>
      </c>
    </row>
    <row r="170" customFormat="false" ht="12.75" hidden="false" customHeight="false" outlineLevel="0" collapsed="false">
      <c r="A170" s="19" t="n">
        <v>38579</v>
      </c>
      <c r="C170" s="21" t="n">
        <v>20.8895833333333</v>
      </c>
      <c r="D170" s="21" t="n">
        <v>1030.30541666667</v>
      </c>
      <c r="G170" s="15" t="n">
        <v>-2.61302083333333</v>
      </c>
    </row>
    <row r="171" customFormat="false" ht="12.75" hidden="false" customHeight="false" outlineLevel="0" collapsed="false">
      <c r="A171" s="19" t="n">
        <v>38580</v>
      </c>
      <c r="C171" s="21" t="n">
        <v>21.603125</v>
      </c>
      <c r="D171" s="21" t="n">
        <v>1028.068375</v>
      </c>
      <c r="G171" s="15" t="n">
        <v>-2.85677083333333</v>
      </c>
    </row>
    <row r="172" customFormat="false" ht="12.75" hidden="false" customHeight="false" outlineLevel="0" collapsed="false">
      <c r="A172" s="19" t="n">
        <v>38581</v>
      </c>
      <c r="C172" s="21" t="n">
        <v>21.746875</v>
      </c>
      <c r="D172" s="21" t="n">
        <v>1024.61784375</v>
      </c>
      <c r="G172" s="15" t="n">
        <v>-5.73876811594203</v>
      </c>
    </row>
    <row r="173" customFormat="false" ht="12.75" hidden="false" customHeight="false" outlineLevel="0" collapsed="false">
      <c r="A173" s="19" t="n">
        <v>38582</v>
      </c>
      <c r="C173" s="21" t="n">
        <v>24.1625</v>
      </c>
      <c r="D173" s="21" t="n">
        <v>1018.91971875</v>
      </c>
      <c r="G173" s="15" t="n">
        <v>-9.66145833333333</v>
      </c>
    </row>
    <row r="174" customFormat="false" ht="12.75" hidden="false" customHeight="false" outlineLevel="0" collapsed="false">
      <c r="A174" s="19" t="n">
        <v>38583</v>
      </c>
      <c r="C174" s="21" t="n">
        <v>17.3833333333333</v>
      </c>
      <c r="D174" s="21" t="n">
        <v>1020.68191666667</v>
      </c>
      <c r="G174" s="15" t="n">
        <v>-3.74479166666667</v>
      </c>
    </row>
    <row r="175" customFormat="false" ht="12.75" hidden="false" customHeight="false" outlineLevel="0" collapsed="false">
      <c r="A175" s="19" t="n">
        <v>38584</v>
      </c>
      <c r="C175" s="21" t="n">
        <v>18.5520833333333</v>
      </c>
      <c r="D175" s="21" t="n">
        <v>1027.21365625</v>
      </c>
      <c r="G175" s="15" t="n">
        <v>-2.48645833333333</v>
      </c>
    </row>
    <row r="176" customFormat="false" ht="12.75" hidden="false" customHeight="false" outlineLevel="0" collapsed="false">
      <c r="A176" s="19" t="n">
        <v>38585</v>
      </c>
      <c r="C176" s="21" t="n">
        <v>22.0020833333333</v>
      </c>
      <c r="D176" s="21" t="n">
        <v>1027.98395833333</v>
      </c>
      <c r="G176" s="15" t="n">
        <v>-3.11927083333333</v>
      </c>
    </row>
    <row r="177" customFormat="false" ht="12.75" hidden="false" customHeight="false" outlineLevel="0" collapsed="false">
      <c r="A177" s="19" t="n">
        <v>38586</v>
      </c>
      <c r="C177" s="21" t="n">
        <v>16.6302083333333</v>
      </c>
      <c r="D177" s="21" t="n">
        <v>1022.31748958333</v>
      </c>
      <c r="G177" s="15" t="n">
        <v>-2.59010416666667</v>
      </c>
    </row>
    <row r="178" customFormat="false" ht="12.75" hidden="false" customHeight="false" outlineLevel="0" collapsed="false">
      <c r="A178" s="19" t="n">
        <v>38587</v>
      </c>
      <c r="C178" s="21" t="n">
        <v>19.49375</v>
      </c>
      <c r="D178" s="21" t="n">
        <v>1023.79478125</v>
      </c>
      <c r="G178" s="15" t="n">
        <v>-3.04114583333333</v>
      </c>
    </row>
    <row r="179" customFormat="false" ht="12.75" hidden="false" customHeight="false" outlineLevel="0" collapsed="false">
      <c r="A179" s="19" t="n">
        <v>38588</v>
      </c>
      <c r="C179" s="21" t="n">
        <v>15.2885416666667</v>
      </c>
      <c r="D179" s="21" t="n">
        <v>1013.65422916667</v>
      </c>
      <c r="G179" s="15" t="n">
        <v>-3.73125</v>
      </c>
    </row>
    <row r="180" customFormat="false" ht="12.75" hidden="false" customHeight="false" outlineLevel="0" collapsed="false">
      <c r="A180" s="19" t="n">
        <v>38589</v>
      </c>
      <c r="C180" s="21" t="n">
        <v>16.521875</v>
      </c>
      <c r="D180" s="21" t="n">
        <v>1010.12983333333</v>
      </c>
      <c r="G180" s="15" t="n">
        <v>-2.4046875</v>
      </c>
    </row>
    <row r="181" customFormat="false" ht="12.75" hidden="false" customHeight="false" outlineLevel="0" collapsed="false">
      <c r="A181" s="19" t="n">
        <v>38590</v>
      </c>
      <c r="C181" s="21" t="n">
        <v>16.5854166666667</v>
      </c>
      <c r="D181" s="21" t="n">
        <v>1020.1543125</v>
      </c>
      <c r="G181" s="15" t="n">
        <v>-1.87395833333333</v>
      </c>
    </row>
    <row r="182" customFormat="false" ht="12.75" hidden="false" customHeight="false" outlineLevel="0" collapsed="false">
      <c r="A182" s="19" t="n">
        <v>38591</v>
      </c>
      <c r="C182" s="21" t="n">
        <v>18.29375</v>
      </c>
      <c r="D182" s="21" t="n">
        <v>1023.20386458333</v>
      </c>
      <c r="G182" s="15" t="n">
        <v>-2.10885416666667</v>
      </c>
    </row>
    <row r="183" customFormat="false" ht="12.75" hidden="false" customHeight="false" outlineLevel="0" collapsed="false">
      <c r="A183" s="19" t="n">
        <v>38592</v>
      </c>
      <c r="C183" s="21" t="n">
        <v>20.3020833333333</v>
      </c>
      <c r="D183" s="21" t="n">
        <v>1026.70715625</v>
      </c>
      <c r="G183" s="15" t="n">
        <v>-2.83489583333333</v>
      </c>
    </row>
    <row r="184" customFormat="false" ht="12.75" hidden="false" customHeight="false" outlineLevel="0" collapsed="false">
      <c r="A184" s="19" t="n">
        <v>38593</v>
      </c>
      <c r="C184" s="21" t="n">
        <v>22.0479166666667</v>
      </c>
      <c r="D184" s="21" t="n">
        <v>1028.59597916667</v>
      </c>
      <c r="G184" s="15" t="n">
        <v>-2.30052083333333</v>
      </c>
    </row>
    <row r="185" customFormat="false" ht="12.75" hidden="false" customHeight="false" outlineLevel="0" collapsed="false">
      <c r="A185" s="19" t="n">
        <v>38594</v>
      </c>
      <c r="C185" s="21" t="n">
        <v>22.8291666666667</v>
      </c>
      <c r="D185" s="21" t="n">
        <v>1028.99695833333</v>
      </c>
      <c r="G185" s="15" t="n">
        <v>-2.86197916666667</v>
      </c>
    </row>
    <row r="186" customFormat="false" ht="12.75" hidden="false" customHeight="false" outlineLevel="0" collapsed="false">
      <c r="A186" s="19" t="n">
        <v>38595</v>
      </c>
      <c r="C186" s="21" t="n">
        <v>25.6979166666667</v>
      </c>
      <c r="D186" s="21" t="n">
        <v>1017.3685625</v>
      </c>
      <c r="G186" s="15" t="n">
        <v>-8.46770833333333</v>
      </c>
    </row>
    <row r="187" customFormat="false" ht="12.75" hidden="false" customHeight="false" outlineLevel="0" collapsed="false">
      <c r="A187" s="19" t="n">
        <v>38596</v>
      </c>
      <c r="C187" s="21" t="n">
        <v>21.6739583333333</v>
      </c>
      <c r="D187" s="21" t="n">
        <v>1019.81664583333</v>
      </c>
      <c r="G187" s="15" t="n">
        <v>-4.79791666666667</v>
      </c>
    </row>
    <row r="188" customFormat="false" ht="12.75" hidden="false" customHeight="false" outlineLevel="0" collapsed="false">
      <c r="A188" s="19" t="n">
        <v>38597</v>
      </c>
      <c r="C188" s="21" t="n">
        <v>20.8479166666667</v>
      </c>
      <c r="D188" s="21" t="n">
        <v>1031.03351041667</v>
      </c>
      <c r="G188" s="15" t="n">
        <v>-2.315625</v>
      </c>
    </row>
    <row r="189" customFormat="false" ht="12.75" hidden="false" customHeight="false" outlineLevel="0" collapsed="false">
      <c r="A189" s="19" t="n">
        <v>38598</v>
      </c>
      <c r="C189" s="21" t="n">
        <v>20.75</v>
      </c>
      <c r="D189" s="21" t="n">
        <v>1033.15447916667</v>
      </c>
      <c r="G189" s="15" t="n">
        <v>-4.503125</v>
      </c>
    </row>
    <row r="190" customFormat="false" ht="12.75" hidden="false" customHeight="false" outlineLevel="0" collapsed="false">
      <c r="A190" s="19" t="n">
        <v>38599</v>
      </c>
      <c r="C190" s="21" t="n">
        <v>23.8510416666667</v>
      </c>
      <c r="D190" s="21" t="n">
        <v>1025.92630208333</v>
      </c>
      <c r="G190" s="15" t="n">
        <v>-12.6817708333333</v>
      </c>
    </row>
    <row r="191" customFormat="false" ht="12.75" hidden="false" customHeight="false" outlineLevel="0" collapsed="false">
      <c r="A191" s="19" t="n">
        <v>38600</v>
      </c>
      <c r="C191" s="21" t="n">
        <v>21.8104166666667</v>
      </c>
      <c r="D191" s="21" t="n">
        <v>1018.444875</v>
      </c>
      <c r="G191" s="15" t="n">
        <v>-10.0645833333333</v>
      </c>
    </row>
    <row r="192" customFormat="false" ht="12.75" hidden="false" customHeight="false" outlineLevel="0" collapsed="false">
      <c r="A192" s="19" t="n">
        <v>38601</v>
      </c>
      <c r="C192" s="21" t="n">
        <v>19.7802083333333</v>
      </c>
      <c r="D192" s="21" t="n">
        <v>1015.39532291667</v>
      </c>
      <c r="G192" s="15" t="n">
        <v>-12.3395833333333</v>
      </c>
    </row>
    <row r="193" customFormat="false" ht="12.75" hidden="false" customHeight="false" outlineLevel="0" collapsed="false">
      <c r="A193" s="19" t="n">
        <v>38602</v>
      </c>
      <c r="C193" s="21" t="n">
        <v>20.8979166666667</v>
      </c>
      <c r="D193" s="21" t="n">
        <v>1017.052</v>
      </c>
      <c r="G193" s="15" t="n">
        <v>-4.91041666666667</v>
      </c>
    </row>
    <row r="194" customFormat="false" ht="12.75" hidden="false" customHeight="false" outlineLevel="0" collapsed="false">
      <c r="A194" s="19" t="n">
        <v>38603</v>
      </c>
      <c r="C194" s="21" t="n">
        <v>20.6697916666667</v>
      </c>
      <c r="D194" s="21" t="n">
        <v>1017.75898958333</v>
      </c>
      <c r="G194" s="15" t="n">
        <v>-2.85260416666667</v>
      </c>
    </row>
    <row r="195" customFormat="false" ht="12.75" hidden="false" customHeight="false" outlineLevel="0" collapsed="false">
      <c r="A195" s="19" t="n">
        <v>38604</v>
      </c>
      <c r="C195" s="21" t="n">
        <v>22.8239583333333</v>
      </c>
      <c r="D195" s="21" t="n">
        <v>1014.8360625</v>
      </c>
      <c r="G195" s="15" t="n">
        <v>-6.5</v>
      </c>
    </row>
    <row r="196" customFormat="false" ht="12.75" hidden="false" customHeight="false" outlineLevel="0" collapsed="false">
      <c r="A196" s="19" t="n">
        <v>38605</v>
      </c>
      <c r="C196" s="21" t="n">
        <v>21.61875</v>
      </c>
      <c r="D196" s="21" t="n">
        <v>1015.35311458333</v>
      </c>
      <c r="G196" s="15" t="n">
        <v>-5.48229166666667</v>
      </c>
    </row>
    <row r="197" customFormat="false" ht="12.75" hidden="false" customHeight="false" outlineLevel="0" collapsed="false">
      <c r="A197" s="19" t="n">
        <v>38606</v>
      </c>
      <c r="C197" s="21" t="n">
        <v>17.60625</v>
      </c>
      <c r="D197" s="21" t="n">
        <v>1019.86940625</v>
      </c>
      <c r="G197" s="15" t="n">
        <v>-4.125</v>
      </c>
    </row>
    <row r="198" customFormat="false" ht="12.75" hidden="false" customHeight="false" outlineLevel="0" collapsed="false">
      <c r="A198" s="19" t="n">
        <v>38607</v>
      </c>
      <c r="C198" s="21" t="n">
        <v>18.2697916666667</v>
      </c>
      <c r="D198" s="21" t="n">
        <v>1027.16089583333</v>
      </c>
      <c r="G198" s="15" t="n">
        <v>-4.3234375</v>
      </c>
    </row>
    <row r="199" customFormat="false" ht="12.75" hidden="false" customHeight="false" outlineLevel="0" collapsed="false">
      <c r="A199" s="19" t="n">
        <v>38608</v>
      </c>
      <c r="C199" s="21" t="n">
        <v>19.078125</v>
      </c>
      <c r="D199" s="21" t="n">
        <v>1030.14713541667</v>
      </c>
      <c r="G199" s="15" t="n">
        <v>-4.72354166666667</v>
      </c>
    </row>
    <row r="200" customFormat="false" ht="12.75" hidden="false" customHeight="false" outlineLevel="0" collapsed="false">
      <c r="A200" s="19" t="n">
        <v>38609</v>
      </c>
      <c r="C200" s="21" t="n">
        <v>20.2166666666667</v>
      </c>
      <c r="D200" s="21" t="n">
        <v>1026.82322916667</v>
      </c>
      <c r="G200" s="15" t="n">
        <v>-2.9671875</v>
      </c>
    </row>
    <row r="201" customFormat="false" ht="12.75" hidden="false" customHeight="false" outlineLevel="0" collapsed="false">
      <c r="A201" s="19" t="n">
        <v>38610</v>
      </c>
      <c r="C201" s="21" t="n">
        <v>17.7364583333333</v>
      </c>
      <c r="D201" s="21" t="n">
        <v>1019.65836458333</v>
      </c>
      <c r="G201" s="15" t="n">
        <v>-3.9609375</v>
      </c>
    </row>
    <row r="202" customFormat="false" ht="12.75" hidden="false" customHeight="false" outlineLevel="0" collapsed="false">
      <c r="A202" s="19" t="n">
        <v>38611</v>
      </c>
      <c r="C202" s="21" t="n">
        <v>13.1947916666667</v>
      </c>
      <c r="D202" s="21" t="n">
        <v>1023.20386458333</v>
      </c>
      <c r="G202" s="15" t="n">
        <v>-2.73385416666667</v>
      </c>
    </row>
    <row r="203" customFormat="false" ht="12.75" hidden="false" customHeight="false" outlineLevel="0" collapsed="false">
      <c r="A203" s="19" t="n">
        <v>38612</v>
      </c>
      <c r="C203" s="21" t="n">
        <v>14.2145833333333</v>
      </c>
      <c r="D203" s="21" t="n">
        <v>1031.47669791667</v>
      </c>
      <c r="G203" s="15" t="n">
        <v>-1.77916666666667</v>
      </c>
    </row>
    <row r="204" customFormat="false" ht="12.75" hidden="false" customHeight="false" outlineLevel="0" collapsed="false">
      <c r="A204" s="19" t="n">
        <v>38613</v>
      </c>
      <c r="C204" s="21" t="n">
        <v>15.45</v>
      </c>
      <c r="D204" s="21" t="n">
        <v>1033.35496875</v>
      </c>
      <c r="G204" s="15" t="n">
        <v>-2.12708333333333</v>
      </c>
    </row>
    <row r="205" customFormat="false" ht="12.75" hidden="false" customHeight="false" outlineLevel="0" collapsed="false">
      <c r="A205" s="19" t="n">
        <v>38614</v>
      </c>
      <c r="C205" s="21" t="n">
        <v>17.7395833333333</v>
      </c>
      <c r="D205" s="21" t="n">
        <v>1031.27620833333</v>
      </c>
      <c r="G205" s="15" t="n">
        <v>-3.84322916666667</v>
      </c>
    </row>
    <row r="206" customFormat="false" ht="12.75" hidden="false" customHeight="false" outlineLevel="0" collapsed="false">
      <c r="A206" s="19" t="n">
        <v>38615</v>
      </c>
      <c r="C206" s="21" t="n">
        <v>18.3135753903219</v>
      </c>
      <c r="D206" s="21" t="n">
        <v>1029.69743649736</v>
      </c>
      <c r="G206" s="15" t="n">
        <v>-3.21822916666667</v>
      </c>
    </row>
    <row r="207" customFormat="false" ht="12.75" hidden="false" customHeight="false" outlineLevel="0" collapsed="false">
      <c r="A207" s="19" t="n">
        <v>38616</v>
      </c>
      <c r="C207" s="21" t="n">
        <v>18.4958333333333</v>
      </c>
      <c r="D207" s="21" t="n">
        <v>1028.11058333333</v>
      </c>
      <c r="G207" s="15" t="n">
        <v>-5.20208333333333</v>
      </c>
    </row>
    <row r="208" customFormat="false" ht="12.75" hidden="false" customHeight="false" outlineLevel="0" collapsed="false">
      <c r="A208" s="19" t="n">
        <v>38617</v>
      </c>
      <c r="C208" s="21" t="n">
        <v>17.4270833333333</v>
      </c>
      <c r="D208" s="21" t="n">
        <v>1024.0796875</v>
      </c>
      <c r="G208" s="15" t="n">
        <v>-5.13697916666667</v>
      </c>
    </row>
    <row r="209" customFormat="false" ht="12.75" hidden="false" customHeight="false" outlineLevel="0" collapsed="false">
      <c r="A209" s="19" t="n">
        <v>38618</v>
      </c>
      <c r="C209" s="21" t="n">
        <v>16.3489583333333</v>
      </c>
      <c r="D209" s="21" t="n">
        <v>1018.47653125</v>
      </c>
      <c r="G209" s="15" t="n">
        <v>-12.0026041666667</v>
      </c>
    </row>
    <row r="210" customFormat="false" ht="12.75" hidden="false" customHeight="false" outlineLevel="0" collapsed="false">
      <c r="A210" s="19" t="n">
        <v>38619</v>
      </c>
      <c r="C210" s="21" t="n">
        <v>15.1927083333333</v>
      </c>
      <c r="D210" s="21" t="n">
        <v>1022.53908333333</v>
      </c>
      <c r="G210" s="15" t="n">
        <v>-3.2390625</v>
      </c>
    </row>
    <row r="211" customFormat="false" ht="12.75" hidden="false" customHeight="false" outlineLevel="0" collapsed="false">
      <c r="A211" s="19" t="n">
        <v>38620</v>
      </c>
      <c r="C211" s="21" t="n">
        <v>17.4895833333333</v>
      </c>
      <c r="D211" s="21" t="n">
        <v>1015.98623958333</v>
      </c>
      <c r="G211" s="15" t="n">
        <v>-3.36614583333333</v>
      </c>
    </row>
    <row r="212" customFormat="false" ht="12.75" hidden="false" customHeight="false" outlineLevel="0" collapsed="false">
      <c r="A212" s="19" t="n">
        <v>38621</v>
      </c>
      <c r="C212" s="21" t="n">
        <v>15.9385416666667</v>
      </c>
      <c r="D212" s="21" t="n">
        <v>1020.7874375</v>
      </c>
      <c r="G212" s="15" t="n">
        <v>-3.665625</v>
      </c>
    </row>
    <row r="213" customFormat="false" ht="12.75" hidden="false" customHeight="false" outlineLevel="0" collapsed="false">
      <c r="A213" s="19" t="n">
        <v>38622</v>
      </c>
      <c r="C213" s="21" t="n">
        <v>16.953125</v>
      </c>
      <c r="D213" s="21" t="n">
        <v>1019.7744375</v>
      </c>
      <c r="G213" s="15" t="n">
        <v>-2.978125</v>
      </c>
    </row>
    <row r="214" customFormat="false" ht="12.75" hidden="false" customHeight="false" outlineLevel="0" collapsed="false">
      <c r="A214" s="19" t="n">
        <v>38623</v>
      </c>
      <c r="C214" s="21" t="n">
        <v>13.640625</v>
      </c>
      <c r="D214" s="21" t="n">
        <v>1023.30938541667</v>
      </c>
      <c r="G214" s="15" t="n">
        <v>-2.52447916666667</v>
      </c>
    </row>
    <row r="215" customFormat="false" ht="12.75" hidden="false" customHeight="false" outlineLevel="0" collapsed="false">
      <c r="A215" s="19" t="n">
        <v>38624</v>
      </c>
      <c r="C215" s="21" t="n">
        <v>14.128125</v>
      </c>
      <c r="D215" s="21" t="n">
        <v>1024.89219791667</v>
      </c>
      <c r="G215" s="15" t="n">
        <v>-1.91979166666667</v>
      </c>
    </row>
    <row r="216" customFormat="false" ht="12.75" hidden="false" customHeight="false" outlineLevel="0" collapsed="false">
      <c r="A216" s="19" t="n">
        <v>38625</v>
      </c>
      <c r="C216" s="21" t="n">
        <v>16.709375</v>
      </c>
      <c r="D216" s="21" t="n">
        <v>1022.19086458333</v>
      </c>
      <c r="G216" s="15" t="n">
        <v>-3.61770833333333</v>
      </c>
    </row>
    <row r="217" customFormat="false" ht="12.75" hidden="false" customHeight="false" outlineLevel="0" collapsed="false">
      <c r="A217" s="19" t="n">
        <v>38626</v>
      </c>
      <c r="C217" s="21" t="n">
        <v>14.65625</v>
      </c>
      <c r="D217" s="21" t="n">
        <v>1019.91161458333</v>
      </c>
      <c r="G217" s="15" t="n">
        <v>-2.94635416666667</v>
      </c>
    </row>
    <row r="218" customFormat="false" ht="12.75" hidden="false" customHeight="false" outlineLevel="0" collapsed="false">
      <c r="A218" s="19" t="n">
        <v>38627</v>
      </c>
      <c r="C218" s="21" t="n">
        <v>13.6458333333333</v>
      </c>
      <c r="D218" s="21" t="n">
        <v>1030.11547916667</v>
      </c>
      <c r="G218" s="15" t="n">
        <v>-1.18385416666667</v>
      </c>
    </row>
    <row r="219" customFormat="false" ht="12.75" hidden="false" customHeight="false" outlineLevel="0" collapsed="false">
      <c r="A219" s="19" t="n">
        <v>38628</v>
      </c>
      <c r="C219" s="21" t="n">
        <v>13.675</v>
      </c>
      <c r="D219" s="21" t="n">
        <v>1036.52059375</v>
      </c>
      <c r="G219" s="15" t="n">
        <v>-2.81822916666667</v>
      </c>
    </row>
    <row r="220" customFormat="false" ht="12.75" hidden="false" customHeight="false" outlineLevel="0" collapsed="false">
      <c r="A220" s="19" t="n">
        <v>38629</v>
      </c>
      <c r="C220" s="21" t="n">
        <v>15.053125</v>
      </c>
      <c r="D220" s="21" t="n">
        <v>1035.75029166667</v>
      </c>
      <c r="G220" s="15" t="n">
        <v>-4.30364583333333</v>
      </c>
    </row>
    <row r="221" customFormat="false" ht="12.75" hidden="false" customHeight="false" outlineLevel="0" collapsed="false">
      <c r="A221" s="19" t="n">
        <v>38630</v>
      </c>
      <c r="C221" s="21" t="n">
        <v>15.5145833333333</v>
      </c>
      <c r="D221" s="21" t="n">
        <v>1032.44748958333</v>
      </c>
      <c r="G221" s="15" t="n">
        <v>-5.3546875</v>
      </c>
    </row>
    <row r="222" customFormat="false" ht="12.75" hidden="false" customHeight="false" outlineLevel="0" collapsed="false">
      <c r="A222" s="19" t="n">
        <v>38631</v>
      </c>
      <c r="C222" s="21" t="n">
        <v>16.921875</v>
      </c>
      <c r="D222" s="21" t="n">
        <v>1029.46125</v>
      </c>
      <c r="G222" s="15" t="n">
        <v>-6.86510416666667</v>
      </c>
    </row>
    <row r="223" customFormat="false" ht="12.75" hidden="false" customHeight="false" outlineLevel="0" collapsed="false">
      <c r="A223" s="19" t="n">
        <v>38632</v>
      </c>
      <c r="C223" s="21" t="n">
        <v>17.2145833333333</v>
      </c>
      <c r="D223" s="21" t="n">
        <v>1024.78667708333</v>
      </c>
      <c r="G223" s="15" t="n">
        <v>-15.140625</v>
      </c>
    </row>
    <row r="224" customFormat="false" ht="12.75" hidden="false" customHeight="false" outlineLevel="0" collapsed="false">
      <c r="A224" s="19" t="n">
        <v>38633</v>
      </c>
      <c r="C224" s="21" t="n">
        <v>16.4052083333333</v>
      </c>
      <c r="D224" s="21" t="n">
        <v>1020.42866666667</v>
      </c>
      <c r="G224" s="15" t="n">
        <v>-15.2869791666667</v>
      </c>
    </row>
    <row r="225" customFormat="false" ht="12.75" hidden="false" customHeight="false" outlineLevel="0" collapsed="false">
      <c r="A225" s="19" t="n">
        <v>38634</v>
      </c>
      <c r="C225" s="21" t="n">
        <v>13.6114583333333</v>
      </c>
      <c r="D225" s="21" t="n">
        <v>1026.05292708333</v>
      </c>
      <c r="G225" s="15" t="n">
        <v>-6.0109375</v>
      </c>
    </row>
    <row r="226" customFormat="false" ht="12.75" hidden="false" customHeight="false" outlineLevel="0" collapsed="false">
      <c r="A226" s="19" t="n">
        <v>38635</v>
      </c>
      <c r="C226" s="21" t="n">
        <v>17.7791666666667</v>
      </c>
      <c r="D226" s="21" t="n">
        <v>1020.43921875</v>
      </c>
      <c r="G226" s="15" t="n">
        <v>-5.2515625</v>
      </c>
    </row>
    <row r="227" customFormat="false" ht="12.75" hidden="false" customHeight="false" outlineLevel="0" collapsed="false">
      <c r="A227" s="19" t="n">
        <v>38636</v>
      </c>
      <c r="C227" s="21" t="n">
        <v>19.2517962619514</v>
      </c>
      <c r="D227" s="21" t="n">
        <v>1015.69808352034</v>
      </c>
      <c r="G227" s="15" t="n">
        <v>-9.88854166666667</v>
      </c>
    </row>
    <row r="228" customFormat="false" ht="12.75" hidden="false" customHeight="false" outlineLevel="0" collapsed="false">
      <c r="A228" s="19" t="n">
        <v>38637</v>
      </c>
      <c r="C228" s="21" t="n">
        <v>17.71875</v>
      </c>
      <c r="D228" s="21" t="n">
        <v>1015.28980208333</v>
      </c>
      <c r="G228" s="15" t="n">
        <v>-7.76041666666666</v>
      </c>
    </row>
    <row r="229" customFormat="false" ht="12.75" hidden="false" customHeight="false" outlineLevel="0" collapsed="false">
      <c r="A229" s="19" t="n">
        <v>38638</v>
      </c>
      <c r="C229" s="21" t="n">
        <v>14.9270833333333</v>
      </c>
      <c r="D229" s="21" t="n">
        <v>1023.75257291667</v>
      </c>
      <c r="G229" s="15" t="n">
        <v>-4.6484375</v>
      </c>
    </row>
    <row r="230" customFormat="false" ht="12.75" hidden="false" customHeight="false" outlineLevel="0" collapsed="false">
      <c r="A230" s="19" t="n">
        <v>38639</v>
      </c>
      <c r="C230" s="21" t="n">
        <v>15.9364583333333</v>
      </c>
      <c r="D230" s="21" t="n">
        <v>1032.34196875</v>
      </c>
      <c r="G230" s="15" t="n">
        <v>-5.69895833333333</v>
      </c>
    </row>
    <row r="231" customFormat="false" ht="12.75" hidden="false" customHeight="false" outlineLevel="0" collapsed="false">
      <c r="A231" s="19" t="n">
        <v>38640</v>
      </c>
      <c r="C231" s="21" t="n">
        <v>17.634375</v>
      </c>
      <c r="D231" s="21" t="n">
        <v>1031.39228125</v>
      </c>
      <c r="G231" s="15" t="n">
        <v>-12.6135416666667</v>
      </c>
    </row>
    <row r="232" customFormat="false" ht="12.75" hidden="false" customHeight="false" outlineLevel="0" collapsed="false">
      <c r="A232" s="19" t="n">
        <v>38641</v>
      </c>
      <c r="C232" s="21" t="n">
        <v>15.6</v>
      </c>
      <c r="D232" s="21" t="n">
        <v>1027.25586458333</v>
      </c>
      <c r="G232" s="15" t="n">
        <v>-16.5364583333333</v>
      </c>
    </row>
    <row r="233" customFormat="false" ht="12.75" hidden="false" customHeight="false" outlineLevel="0" collapsed="false">
      <c r="A233" s="19" t="n">
        <v>38642</v>
      </c>
      <c r="C233" s="21" t="n">
        <v>15.528125</v>
      </c>
      <c r="D233" s="21" t="n">
        <v>1026.27452083333</v>
      </c>
      <c r="G233" s="15" t="n">
        <v>-12.134375</v>
      </c>
    </row>
    <row r="234" customFormat="false" ht="12.75" hidden="false" customHeight="false" outlineLevel="0" collapsed="false">
      <c r="A234" s="19" t="n">
        <v>38643</v>
      </c>
      <c r="C234" s="21" t="n">
        <v>12.5645833333333</v>
      </c>
      <c r="D234" s="21" t="n">
        <v>1019.47897916667</v>
      </c>
      <c r="G234" s="15" t="n">
        <v>-10.1604166666667</v>
      </c>
    </row>
    <row r="235" customFormat="false" ht="12.75" hidden="false" customHeight="false" outlineLevel="0" collapsed="false">
      <c r="A235" s="19" t="n">
        <v>38644</v>
      </c>
      <c r="C235" s="21" t="n">
        <v>13.390625</v>
      </c>
      <c r="D235" s="21" t="n">
        <v>1012.54626041667</v>
      </c>
      <c r="G235" s="15" t="n">
        <v>-8.8609375</v>
      </c>
    </row>
    <row r="236" customFormat="false" ht="12.75" hidden="false" customHeight="false" outlineLevel="0" collapsed="false">
      <c r="A236" s="19" t="n">
        <v>38645</v>
      </c>
      <c r="C236" s="21" t="n">
        <v>13.15</v>
      </c>
      <c r="D236" s="21" t="n">
        <v>1011.91313541667</v>
      </c>
      <c r="G236" s="15" t="n">
        <v>-5.8734375</v>
      </c>
    </row>
    <row r="237" customFormat="false" ht="12.75" hidden="false" customHeight="false" outlineLevel="0" collapsed="false">
      <c r="A237" s="19" t="n">
        <v>38646</v>
      </c>
      <c r="C237" s="21" t="n">
        <v>14.4114583333333</v>
      </c>
      <c r="D237" s="21" t="n">
        <v>1001.40326041667</v>
      </c>
      <c r="G237" s="15" t="n">
        <v>-6.7140625</v>
      </c>
    </row>
    <row r="238" customFormat="false" ht="12.75" hidden="false" customHeight="false" outlineLevel="0" collapsed="false">
      <c r="A238" s="19" t="n">
        <v>38647</v>
      </c>
      <c r="C238" s="21" t="n">
        <v>14.4010416666667</v>
      </c>
      <c r="D238" s="21" t="n">
        <v>1005.529125</v>
      </c>
      <c r="G238" s="15" t="n">
        <v>-5.021875</v>
      </c>
    </row>
    <row r="239" customFormat="false" ht="12.75" hidden="false" customHeight="false" outlineLevel="0" collapsed="false">
      <c r="A239" s="19" t="n">
        <v>38648</v>
      </c>
      <c r="C239" s="21" t="n">
        <v>12.840625</v>
      </c>
      <c r="D239" s="21" t="n">
        <v>1017.59015625</v>
      </c>
      <c r="G239" s="15" t="n">
        <v>-5.81145833333333</v>
      </c>
    </row>
    <row r="240" customFormat="false" ht="12.75" hidden="false" customHeight="false" outlineLevel="0" collapsed="false">
      <c r="A240" s="19" t="n">
        <v>38649</v>
      </c>
      <c r="C240" s="21" t="n">
        <v>15.4208333333333</v>
      </c>
      <c r="D240" s="21" t="n">
        <v>1012.92613541667</v>
      </c>
      <c r="G240" s="15" t="n">
        <v>-8.06145833333333</v>
      </c>
    </row>
    <row r="241" customFormat="false" ht="12.75" hidden="false" customHeight="false" outlineLevel="0" collapsed="false">
      <c r="A241" s="19" t="n">
        <v>38650</v>
      </c>
      <c r="C241" s="21" t="n">
        <v>15.4177083333333</v>
      </c>
      <c r="D241" s="21" t="n">
        <v>1008.39929166667</v>
      </c>
      <c r="G241" s="15" t="n">
        <v>-5.3390625</v>
      </c>
    </row>
    <row r="242" customFormat="false" ht="12.75" hidden="false" customHeight="false" outlineLevel="0" collapsed="false">
      <c r="A242" s="19" t="n">
        <v>38651</v>
      </c>
      <c r="C242" s="21" t="n">
        <v>16.3520833333333</v>
      </c>
      <c r="D242" s="21" t="n">
        <v>1018.80364583333</v>
      </c>
      <c r="G242" s="15" t="n">
        <v>-4.52552083333333</v>
      </c>
    </row>
    <row r="243" customFormat="false" ht="12.75" hidden="false" customHeight="false" outlineLevel="0" collapsed="false">
      <c r="A243" s="19" t="n">
        <v>38652</v>
      </c>
      <c r="C243" s="21" t="n">
        <v>18.278125</v>
      </c>
      <c r="D243" s="21" t="n">
        <v>1014.95213541667</v>
      </c>
      <c r="G243" s="15" t="n">
        <v>-8.41041666666667</v>
      </c>
    </row>
    <row r="244" customFormat="false" ht="12.75" hidden="false" customHeight="false" outlineLevel="0" collapsed="false">
      <c r="A244" s="19" t="n">
        <v>38653</v>
      </c>
      <c r="C244" s="21" t="n">
        <v>16.103125</v>
      </c>
      <c r="D244" s="21" t="n">
        <v>1014.73054166667</v>
      </c>
      <c r="G244" s="15" t="n">
        <v>-6.32708333333333</v>
      </c>
    </row>
    <row r="245" customFormat="false" ht="12.75" hidden="false" customHeight="false" outlineLevel="0" collapsed="false">
      <c r="A245" s="19" t="n">
        <v>38654</v>
      </c>
      <c r="C245" s="21" t="n">
        <v>15.1375</v>
      </c>
      <c r="D245" s="21" t="n">
        <v>1015.09986458333</v>
      </c>
      <c r="G245" s="15" t="n">
        <v>-7.175</v>
      </c>
    </row>
    <row r="246" customFormat="false" ht="12.75" hidden="false" customHeight="false" outlineLevel="0" collapsed="false">
      <c r="A246" s="19" t="n">
        <v>38655</v>
      </c>
      <c r="C246" s="21" t="n">
        <v>17.4458333333333</v>
      </c>
      <c r="D246" s="21" t="n">
        <v>1011.38553125</v>
      </c>
      <c r="G246" s="15" t="n">
        <v>-4.88385416666667</v>
      </c>
    </row>
    <row r="247" customFormat="false" ht="12.75" hidden="false" customHeight="false" outlineLevel="0" collapsed="false">
      <c r="A247" s="19" t="n">
        <v>38656</v>
      </c>
      <c r="C247" s="21" t="n">
        <v>14.3135416666667</v>
      </c>
      <c r="D247" s="21" t="n">
        <v>1010.87903125</v>
      </c>
      <c r="G247" s="15" t="n">
        <v>-5.7765625</v>
      </c>
    </row>
    <row r="248" customFormat="false" ht="12.75" hidden="false" customHeight="false" outlineLevel="0" collapsed="false">
      <c r="A248" s="19" t="n">
        <v>38657</v>
      </c>
      <c r="C248" s="21" t="n">
        <v>12.4614583333333</v>
      </c>
      <c r="D248" s="21" t="n">
        <v>1014.93103125</v>
      </c>
      <c r="G248" s="15" t="n">
        <v>-6.22864583333334</v>
      </c>
    </row>
    <row r="249" customFormat="false" ht="12.75" hidden="false" customHeight="false" outlineLevel="0" collapsed="false">
      <c r="A249" s="19" t="n">
        <v>38658</v>
      </c>
      <c r="C249" s="21" t="n">
        <v>15.5864583333333</v>
      </c>
      <c r="D249" s="21" t="n">
        <v>1008.71585416667</v>
      </c>
      <c r="G249" s="15" t="n">
        <v>-5.30364583333334</v>
      </c>
    </row>
    <row r="250" customFormat="false" ht="12.75" hidden="false" customHeight="false" outlineLevel="0" collapsed="false">
      <c r="A250" s="19" t="n">
        <v>38659</v>
      </c>
      <c r="C250" s="21" t="n">
        <v>14.7555487680257</v>
      </c>
      <c r="D250" s="21" t="n">
        <v>1003.22697555051</v>
      </c>
      <c r="G250" s="15" t="n">
        <v>-5.96770833333333</v>
      </c>
    </row>
    <row r="251" customFormat="false" ht="12.75" hidden="false" customHeight="false" outlineLevel="0" collapsed="false">
      <c r="A251" s="19" t="n">
        <v>38660</v>
      </c>
      <c r="C251" s="21" t="n">
        <v>11.3020833333333</v>
      </c>
      <c r="D251" s="21" t="n">
        <v>1017.45297916667</v>
      </c>
      <c r="G251" s="15" t="n">
        <v>-4.35677083333334</v>
      </c>
    </row>
    <row r="252" customFormat="false" ht="12.75" hidden="false" customHeight="false" outlineLevel="0" collapsed="false">
      <c r="A252" s="19" t="n">
        <v>38661</v>
      </c>
      <c r="C252" s="21" t="n">
        <v>10.9541666666667</v>
      </c>
      <c r="D252" s="21" t="n">
        <v>1024.74446875</v>
      </c>
      <c r="G252" s="15" t="n">
        <v>-4.534375</v>
      </c>
    </row>
    <row r="253" customFormat="false" ht="12.75" hidden="false" customHeight="false" outlineLevel="0" collapsed="false">
      <c r="A253" s="19" t="n">
        <v>38662</v>
      </c>
      <c r="C253" s="21" t="n">
        <v>13.490625</v>
      </c>
      <c r="D253" s="21" t="n">
        <v>1020.51308333333</v>
      </c>
      <c r="G253" s="15" t="n">
        <v>-7.20260416666667</v>
      </c>
    </row>
    <row r="254" customFormat="false" ht="12.75" hidden="false" customHeight="false" outlineLevel="0" collapsed="false">
      <c r="A254" s="19" t="n">
        <v>38663</v>
      </c>
      <c r="C254" s="21" t="n">
        <v>12.1989583333333</v>
      </c>
      <c r="D254" s="21" t="n">
        <v>1022.5601875</v>
      </c>
      <c r="G254" s="15" t="n">
        <v>-4.67864583333333</v>
      </c>
    </row>
    <row r="255" customFormat="false" ht="12.75" hidden="false" customHeight="false" outlineLevel="0" collapsed="false">
      <c r="A255" s="19" t="n">
        <v>38664</v>
      </c>
      <c r="C255" s="21" t="n">
        <v>14.4479166666667</v>
      </c>
      <c r="D255" s="21" t="n">
        <v>1016.6088125</v>
      </c>
      <c r="G255" s="15" t="n">
        <v>-4.4421875</v>
      </c>
    </row>
    <row r="256" customFormat="false" ht="12.75" hidden="false" customHeight="false" outlineLevel="0" collapsed="false">
      <c r="A256" s="19" t="n">
        <v>38665</v>
      </c>
      <c r="C256" s="21" t="n">
        <v>10.0614583333333</v>
      </c>
      <c r="D256" s="21" t="n">
        <v>1028.36383333333</v>
      </c>
      <c r="G256" s="15" t="n">
        <v>-2.8671875</v>
      </c>
    </row>
    <row r="257" customFormat="false" ht="12.75" hidden="false" customHeight="false" outlineLevel="0" collapsed="false">
      <c r="A257" s="19" t="n">
        <v>38666</v>
      </c>
      <c r="C257" s="21" t="n">
        <v>12.5916666666667</v>
      </c>
      <c r="D257" s="21" t="n">
        <v>1034.64232291667</v>
      </c>
      <c r="G257" s="15" t="n">
        <v>-2.38802083333333</v>
      </c>
    </row>
    <row r="258" customFormat="false" ht="12.75" hidden="false" customHeight="false" outlineLevel="0" collapsed="false">
      <c r="A258" s="19" t="n">
        <v>38667</v>
      </c>
      <c r="C258" s="21" t="n">
        <v>13.4322916666667</v>
      </c>
      <c r="D258" s="21" t="n">
        <v>1025.029375</v>
      </c>
      <c r="G258" s="15" t="n">
        <v>-4.00364583333333</v>
      </c>
    </row>
    <row r="259" customFormat="false" ht="12.75" hidden="false" customHeight="false" outlineLevel="0" collapsed="false">
      <c r="A259" s="19" t="n">
        <v>38668</v>
      </c>
      <c r="C259" s="21" t="n">
        <v>10.0645833333333</v>
      </c>
      <c r="D259" s="21" t="n">
        <v>1019.09910416667</v>
      </c>
      <c r="G259" s="15" t="n">
        <v>-0.659895833333333</v>
      </c>
    </row>
    <row r="260" customFormat="false" ht="12.75" hidden="false" customHeight="false" outlineLevel="0" collapsed="false">
      <c r="A260" s="19" t="n">
        <v>38669</v>
      </c>
      <c r="C260" s="21" t="n">
        <v>8.025</v>
      </c>
      <c r="D260" s="21" t="n">
        <v>1030.70639583333</v>
      </c>
      <c r="G260" s="15" t="n">
        <v>-1.2546875</v>
      </c>
    </row>
    <row r="261" customFormat="false" ht="12.75" hidden="false" customHeight="false" outlineLevel="0" collapsed="false">
      <c r="A261" s="19" t="n">
        <v>38670</v>
      </c>
      <c r="C261" s="21" t="n">
        <v>6.83541666666667</v>
      </c>
      <c r="D261" s="21" t="n">
        <v>1031.20234375</v>
      </c>
      <c r="G261" s="15" t="n">
        <v>-3.99114583333333</v>
      </c>
    </row>
    <row r="262" customFormat="false" ht="12.75" hidden="false" customHeight="false" outlineLevel="0" collapsed="false">
      <c r="A262" s="19" t="n">
        <v>38671</v>
      </c>
      <c r="C262" s="21" t="n">
        <v>10.3760416666667</v>
      </c>
      <c r="D262" s="21" t="n">
        <v>1016.72488541667</v>
      </c>
      <c r="G262" s="15" t="n">
        <v>-2.9265625</v>
      </c>
    </row>
    <row r="263" customFormat="false" ht="12.75" hidden="false" customHeight="false" outlineLevel="0" collapsed="false">
      <c r="A263" s="19" t="n">
        <v>38672</v>
      </c>
      <c r="C263" s="21" t="n">
        <v>7.584375</v>
      </c>
      <c r="D263" s="21" t="n">
        <v>1014.67778125</v>
      </c>
      <c r="G263" s="15" t="n">
        <v>-0.980208333333334</v>
      </c>
    </row>
    <row r="264" customFormat="false" ht="12.75" hidden="false" customHeight="false" outlineLevel="0" collapsed="false">
      <c r="A264" s="19" t="n">
        <v>38673</v>
      </c>
      <c r="C264" s="21" t="n">
        <v>4.8375</v>
      </c>
      <c r="D264" s="21" t="n">
        <v>1022.50742708333</v>
      </c>
      <c r="G264" s="15" t="n">
        <v>-0.967708333333333</v>
      </c>
    </row>
    <row r="265" customFormat="false" ht="12.75" hidden="false" customHeight="false" outlineLevel="0" collapsed="false">
      <c r="A265" s="19" t="n">
        <v>38674</v>
      </c>
      <c r="C265" s="21" t="n">
        <v>3.9125</v>
      </c>
      <c r="D265" s="21" t="n">
        <v>1029.93609375</v>
      </c>
      <c r="G265" s="15" t="n">
        <v>-2.23125</v>
      </c>
    </row>
    <row r="266" customFormat="false" ht="12.75" hidden="false" customHeight="false" outlineLevel="0" collapsed="false">
      <c r="A266" s="19" t="n">
        <v>38675</v>
      </c>
      <c r="C266" s="21" t="n">
        <v>4.146875</v>
      </c>
      <c r="D266" s="21" t="n">
        <v>1036.63666666667</v>
      </c>
      <c r="G266" s="15" t="n">
        <v>-6.54427083333333</v>
      </c>
    </row>
    <row r="267" customFormat="false" ht="12.75" hidden="false" customHeight="false" outlineLevel="0" collapsed="false">
      <c r="A267" s="19" t="n">
        <v>38676</v>
      </c>
      <c r="C267" s="21" t="n">
        <v>3.05208333333333</v>
      </c>
      <c r="D267" s="21" t="n">
        <v>1038.28279166667</v>
      </c>
      <c r="G267" s="15" t="n">
        <v>-8.19635416666667</v>
      </c>
    </row>
    <row r="268" customFormat="false" ht="12.75" hidden="false" customHeight="false" outlineLevel="0" collapsed="false">
      <c r="A268" s="19" t="n">
        <v>38677</v>
      </c>
      <c r="C268" s="21" t="n">
        <v>4.15520833333333</v>
      </c>
      <c r="D268" s="21" t="n">
        <v>1039.81284375</v>
      </c>
      <c r="G268" s="15" t="n">
        <v>-7.63125</v>
      </c>
    </row>
    <row r="269" customFormat="false" ht="12.75" hidden="false" customHeight="false" outlineLevel="0" collapsed="false">
      <c r="A269" s="19" t="n">
        <v>38678</v>
      </c>
      <c r="C269" s="21" t="n">
        <v>7.28229166666667</v>
      </c>
      <c r="D269" s="21" t="n">
        <v>1042.90460416667</v>
      </c>
      <c r="G269" s="15" t="n">
        <v>-7.3359375</v>
      </c>
    </row>
    <row r="270" customFormat="false" ht="12.75" hidden="false" customHeight="false" outlineLevel="0" collapsed="false">
      <c r="A270" s="19" t="n">
        <v>38679</v>
      </c>
      <c r="C270" s="21" t="n">
        <v>5.8875</v>
      </c>
      <c r="D270" s="21" t="n">
        <v>1041.85994791667</v>
      </c>
      <c r="G270" s="15" t="n">
        <v>-7.5640625</v>
      </c>
    </row>
    <row r="271" customFormat="false" ht="12.75" hidden="false" customHeight="false" outlineLevel="0" collapsed="false">
      <c r="A271" s="19" t="n">
        <v>38680</v>
      </c>
      <c r="C271" s="21" t="n">
        <v>5.325</v>
      </c>
      <c r="D271" s="21" t="n">
        <v>1019.66891666667</v>
      </c>
      <c r="G271" s="15" t="n">
        <v>-7.50833333333333</v>
      </c>
    </row>
    <row r="272" customFormat="false" ht="12.75" hidden="false" customHeight="false" outlineLevel="0" collapsed="false">
      <c r="A272" s="19" t="n">
        <v>38681</v>
      </c>
      <c r="C272" s="21" t="n">
        <v>2.00625</v>
      </c>
      <c r="D272" s="21" t="n">
        <v>997.277395833333</v>
      </c>
      <c r="G272" s="15" t="n">
        <v>-2.03125</v>
      </c>
    </row>
    <row r="273" customFormat="false" ht="12.75" hidden="false" customHeight="false" outlineLevel="0" collapsed="false">
      <c r="A273" s="19" t="n">
        <v>38682</v>
      </c>
      <c r="C273" s="21" t="n">
        <v>5.02708333333333</v>
      </c>
      <c r="D273" s="21" t="n">
        <v>996.781447916667</v>
      </c>
      <c r="G273" s="15" t="n">
        <v>-1.48229166666667</v>
      </c>
    </row>
    <row r="274" customFormat="false" ht="12.75" hidden="false" customHeight="false" outlineLevel="0" collapsed="false">
      <c r="A274" s="19" t="n">
        <v>38683</v>
      </c>
      <c r="C274" s="21" t="n">
        <v>5.20729166666667</v>
      </c>
      <c r="D274" s="21" t="n">
        <v>1002.28963541667</v>
      </c>
      <c r="G274" s="15" t="n">
        <v>-2.25572916666667</v>
      </c>
    </row>
    <row r="275" customFormat="false" ht="12.75" hidden="false" customHeight="false" outlineLevel="0" collapsed="false">
      <c r="A275" s="19" t="n">
        <v>38684</v>
      </c>
      <c r="C275" s="21" t="n">
        <v>5.07083333333333</v>
      </c>
      <c r="D275" s="21" t="n">
        <v>1004.56888541667</v>
      </c>
      <c r="G275" s="15" t="n">
        <v>-1.29739583333333</v>
      </c>
    </row>
    <row r="276" customFormat="false" ht="12.75" hidden="false" customHeight="false" outlineLevel="0" collapsed="false">
      <c r="A276" s="19" t="n">
        <v>38685</v>
      </c>
      <c r="C276" s="21" t="n">
        <v>4.77291666666667</v>
      </c>
      <c r="D276" s="21" t="n">
        <v>1012.63067708333</v>
      </c>
      <c r="G276" s="15" t="n">
        <v>-1.84010416666667</v>
      </c>
    </row>
    <row r="277" customFormat="false" ht="12.75" hidden="false" customHeight="false" outlineLevel="0" collapsed="false">
      <c r="A277" s="19" t="n">
        <v>38686</v>
      </c>
      <c r="C277" s="21" t="n">
        <v>5.59791666666667</v>
      </c>
      <c r="D277" s="21" t="n">
        <v>1013.99189583333</v>
      </c>
      <c r="G277" s="15" t="n">
        <v>-6.56822916666667</v>
      </c>
    </row>
    <row r="278" customFormat="false" ht="12.75" hidden="false" customHeight="false" outlineLevel="0" collapsed="false">
      <c r="A278" s="19" t="n">
        <v>38687</v>
      </c>
      <c r="C278" s="21" t="n">
        <v>8.95208333333333</v>
      </c>
      <c r="D278" s="21" t="n">
        <v>1002.21577083333</v>
      </c>
      <c r="G278" s="15" t="n">
        <v>-7.17760416666667</v>
      </c>
    </row>
    <row r="279" customFormat="false" ht="12.75" hidden="false" customHeight="false" outlineLevel="0" collapsed="false">
      <c r="A279" s="19" t="n">
        <v>38688</v>
      </c>
      <c r="C279" s="21" t="n">
        <v>8.83958333333333</v>
      </c>
      <c r="D279" s="21" t="n">
        <v>985.68065625</v>
      </c>
      <c r="G279" s="15" t="n">
        <v>-4.9015625</v>
      </c>
    </row>
    <row r="280" customFormat="false" ht="12.75" hidden="false" customHeight="false" outlineLevel="0" collapsed="false">
      <c r="A280" s="19" t="n">
        <v>38689</v>
      </c>
      <c r="C280" s="21" t="n">
        <v>8.71145833333333</v>
      </c>
      <c r="D280" s="21" t="n">
        <v>989.817072916667</v>
      </c>
      <c r="G280" s="15" t="n">
        <v>-3.39114583333333</v>
      </c>
    </row>
    <row r="281" customFormat="false" ht="12.75" hidden="false" customHeight="false" outlineLevel="0" collapsed="false">
      <c r="A281" s="19" t="n">
        <v>38690</v>
      </c>
      <c r="C281" s="21" t="n">
        <v>7.69583333333333</v>
      </c>
      <c r="D281" s="21" t="n">
        <v>996.338260416667</v>
      </c>
      <c r="G281" s="15" t="n">
        <v>-4.9765625</v>
      </c>
    </row>
    <row r="282" customFormat="false" ht="12.75" hidden="false" customHeight="false" outlineLevel="0" collapsed="false">
      <c r="A282" s="19" t="n">
        <v>38691</v>
      </c>
      <c r="C282" s="21" t="n">
        <v>8.025</v>
      </c>
      <c r="D282" s="21" t="n">
        <v>1002.73282291667</v>
      </c>
      <c r="G282" s="15" t="n">
        <v>-6.134375</v>
      </c>
    </row>
    <row r="283" customFormat="false" ht="12.75" hidden="false" customHeight="false" outlineLevel="0" collapsed="false">
      <c r="A283" s="19" t="n">
        <v>38692</v>
      </c>
      <c r="C283" s="21" t="n">
        <v>6.64375</v>
      </c>
      <c r="D283" s="21" t="n">
        <v>1011.19559375</v>
      </c>
      <c r="G283" s="15" t="n">
        <v>-4.36927083333333</v>
      </c>
    </row>
    <row r="284" customFormat="false" ht="12.75" hidden="false" customHeight="false" outlineLevel="0" collapsed="false">
      <c r="A284" s="19" t="n">
        <v>38693</v>
      </c>
      <c r="C284" s="21" t="n">
        <v>5.60416666666667</v>
      </c>
      <c r="D284" s="21" t="n">
        <v>1018.60315625</v>
      </c>
      <c r="G284" s="15" t="n">
        <v>-5.83541666666667</v>
      </c>
    </row>
    <row r="285" customFormat="false" ht="12.75" hidden="false" customHeight="false" outlineLevel="0" collapsed="false">
      <c r="A285" s="19" t="n">
        <v>38694</v>
      </c>
      <c r="C285" s="21" t="n">
        <v>6.99895833333333</v>
      </c>
      <c r="D285" s="21" t="n">
        <v>1020.69246875</v>
      </c>
      <c r="G285" s="15" t="n">
        <v>-4.84583333333333</v>
      </c>
    </row>
    <row r="286" customFormat="false" ht="12.75" hidden="false" customHeight="false" outlineLevel="0" collapsed="false">
      <c r="A286" s="19" t="n">
        <v>38695</v>
      </c>
      <c r="C286" s="21" t="n">
        <v>5.07291666666667</v>
      </c>
      <c r="D286" s="21" t="n">
        <v>1041.82829166667</v>
      </c>
      <c r="G286" s="15" t="n">
        <v>-5.20677083333333</v>
      </c>
    </row>
    <row r="287" customFormat="false" ht="12.75" hidden="false" customHeight="false" outlineLevel="0" collapsed="false">
      <c r="A287" s="19" t="n">
        <v>38696</v>
      </c>
      <c r="C287" s="21" t="n">
        <v>5.52916666666667</v>
      </c>
      <c r="D287" s="21" t="n">
        <v>1045.78532291667</v>
      </c>
      <c r="G287" s="15" t="n">
        <v>-7.62552083333333</v>
      </c>
    </row>
    <row r="288" customFormat="false" ht="12.75" hidden="false" customHeight="false" outlineLevel="0" collapsed="false">
      <c r="A288" s="19" t="n">
        <v>38697</v>
      </c>
      <c r="C288" s="21" t="n">
        <v>5.140625</v>
      </c>
      <c r="D288" s="21" t="n">
        <v>1044.0864375</v>
      </c>
      <c r="G288" s="15" t="n">
        <v>-5.60909090909091</v>
      </c>
    </row>
    <row r="289" customFormat="false" ht="12.75" hidden="false" customHeight="false" outlineLevel="0" collapsed="false">
      <c r="A289" s="19" t="n">
        <v>38698</v>
      </c>
      <c r="C289" s="21" t="n">
        <v>7.440625</v>
      </c>
      <c r="D289" s="21" t="n">
        <v>1043.769875</v>
      </c>
      <c r="G289" s="15" t="n">
        <v>-4.87447916666667</v>
      </c>
    </row>
    <row r="290" customFormat="false" ht="12.75" hidden="false" customHeight="false" outlineLevel="0" collapsed="false">
      <c r="A290" s="19" t="n">
        <v>38699</v>
      </c>
      <c r="C290" s="21" t="n">
        <v>7.096875</v>
      </c>
      <c r="D290" s="21" t="n">
        <v>1043.98091666667</v>
      </c>
      <c r="G290" s="15" t="n">
        <v>-4.48020833333333</v>
      </c>
    </row>
    <row r="291" customFormat="false" ht="12.75" hidden="false" customHeight="false" outlineLevel="0" collapsed="false">
      <c r="A291" s="19" t="n">
        <v>38700</v>
      </c>
      <c r="C291" s="21" t="n">
        <v>8.78333333333333</v>
      </c>
      <c r="D291" s="21" t="n">
        <v>1037.26979166667</v>
      </c>
      <c r="G291" s="15" t="n">
        <v>-5.04114583333333</v>
      </c>
    </row>
    <row r="292" customFormat="false" ht="12.75" hidden="false" customHeight="false" outlineLevel="0" collapsed="false">
      <c r="A292" s="19" t="n">
        <v>38701</v>
      </c>
      <c r="C292" s="21" t="n">
        <v>10.0145833333333</v>
      </c>
      <c r="D292" s="21" t="n">
        <v>1029.00751041667</v>
      </c>
      <c r="G292" s="15" t="n">
        <v>-4.184375</v>
      </c>
    </row>
    <row r="293" customFormat="false" ht="12.75" hidden="false" customHeight="false" outlineLevel="0" collapsed="false">
      <c r="A293" s="19" t="n">
        <v>38702</v>
      </c>
      <c r="C293" s="21" t="n">
        <v>9.5875</v>
      </c>
      <c r="D293" s="21" t="n">
        <v>1018.18107291667</v>
      </c>
      <c r="G293" s="15" t="n">
        <v>-4.0140625</v>
      </c>
    </row>
    <row r="294" customFormat="false" ht="12.75" hidden="false" customHeight="false" outlineLevel="0" collapsed="false">
      <c r="A294" s="19" t="n">
        <v>38703</v>
      </c>
      <c r="C294" s="21" t="n">
        <v>3.09791666666667</v>
      </c>
      <c r="D294" s="21" t="n">
        <v>1025.84188541667</v>
      </c>
      <c r="G294" s="15" t="n">
        <v>-1.0890625</v>
      </c>
    </row>
    <row r="295" customFormat="false" ht="12.75" hidden="false" customHeight="false" outlineLevel="0" collapsed="false">
      <c r="A295" s="19" t="n">
        <v>38704</v>
      </c>
      <c r="C295" s="21" t="n">
        <v>2.825</v>
      </c>
      <c r="D295" s="21" t="n">
        <v>1027.32972916667</v>
      </c>
      <c r="G295" s="15" t="n">
        <v>-3.28020833333333</v>
      </c>
    </row>
    <row r="296" customFormat="false" ht="12.75" hidden="false" customHeight="false" outlineLevel="0" collapsed="false">
      <c r="A296" s="19" t="n">
        <v>38705</v>
      </c>
      <c r="C296" s="21" t="n">
        <v>7.534375</v>
      </c>
      <c r="D296" s="21" t="n">
        <v>1028.37438541667</v>
      </c>
      <c r="G296" s="15" t="n">
        <v>-2.80729166666667</v>
      </c>
    </row>
    <row r="297" customFormat="false" ht="12.75" hidden="false" customHeight="false" outlineLevel="0" collapsed="false">
      <c r="A297" s="19" t="n">
        <v>38706</v>
      </c>
      <c r="C297" s="21" t="n">
        <v>6.38125</v>
      </c>
      <c r="D297" s="21" t="n">
        <v>1035.159375</v>
      </c>
      <c r="G297" s="15" t="n">
        <v>-5.25260416666667</v>
      </c>
    </row>
    <row r="298" customFormat="false" ht="12.75" hidden="false" customHeight="false" outlineLevel="0" collapsed="false">
      <c r="A298" s="19" t="n">
        <v>38707</v>
      </c>
      <c r="C298" s="21" t="n">
        <v>9.76354166666667</v>
      </c>
      <c r="D298" s="21" t="n">
        <v>1036.06685416667</v>
      </c>
      <c r="G298" s="15" t="n">
        <v>-6.43541666666667</v>
      </c>
    </row>
    <row r="299" customFormat="false" ht="12.75" hidden="false" customHeight="false" outlineLevel="0" collapsed="false">
      <c r="A299" s="19" t="n">
        <v>38708</v>
      </c>
      <c r="C299" s="21" t="n">
        <v>9.6625</v>
      </c>
      <c r="D299" s="21" t="n">
        <v>1035.44428125</v>
      </c>
      <c r="G299" s="15" t="n">
        <v>-6.49479166666667</v>
      </c>
    </row>
    <row r="300" customFormat="false" ht="12.75" hidden="false" customHeight="false" outlineLevel="0" collapsed="false">
      <c r="A300" s="19" t="n">
        <v>38709</v>
      </c>
      <c r="C300" s="21" t="n">
        <v>10.0447916666667</v>
      </c>
      <c r="D300" s="21" t="n">
        <v>1031.91988541667</v>
      </c>
      <c r="G300" s="15" t="n">
        <v>-6.2078125</v>
      </c>
    </row>
    <row r="301" customFormat="false" ht="12.75" hidden="false" customHeight="false" outlineLevel="0" collapsed="false">
      <c r="A301" s="19" t="n">
        <v>38710</v>
      </c>
      <c r="C301" s="21" t="n">
        <v>10.11875</v>
      </c>
      <c r="D301" s="21" t="n">
        <v>1030.55866666667</v>
      </c>
      <c r="G301" s="15" t="n">
        <v>-5.11770833333333</v>
      </c>
    </row>
    <row r="302" customFormat="false" ht="12.75" hidden="false" customHeight="false" outlineLevel="0" collapsed="false">
      <c r="A302" s="19" t="n">
        <v>38711</v>
      </c>
      <c r="C302" s="21" t="n">
        <v>5.68125</v>
      </c>
      <c r="D302" s="21" t="n">
        <v>1031.39228125</v>
      </c>
      <c r="G302" s="15" t="n">
        <v>-4.7171875</v>
      </c>
    </row>
    <row r="303" customFormat="false" ht="12.75" hidden="false" customHeight="false" outlineLevel="0" collapsed="false">
      <c r="A303" s="19" t="n">
        <v>38712</v>
      </c>
      <c r="C303" s="21" t="n">
        <v>4.91041666666667</v>
      </c>
      <c r="D303" s="21" t="n">
        <v>1024.61784375</v>
      </c>
      <c r="G303" s="15" t="n">
        <v>-4.60833333333333</v>
      </c>
    </row>
    <row r="304" customFormat="false" ht="12.75" hidden="false" customHeight="false" outlineLevel="0" collapsed="false">
      <c r="A304" s="19" t="n">
        <v>38713</v>
      </c>
      <c r="C304" s="21" t="n">
        <v>1.64270833333333</v>
      </c>
      <c r="D304" s="21" t="n">
        <v>1019.16241666667</v>
      </c>
      <c r="G304" s="15" t="n">
        <v>-2.2703125</v>
      </c>
    </row>
    <row r="305" customFormat="false" ht="12.75" hidden="false" customHeight="false" outlineLevel="0" collapsed="false">
      <c r="A305" s="19" t="n">
        <v>38714</v>
      </c>
      <c r="C305" s="21" t="n">
        <v>0.920833333333334</v>
      </c>
      <c r="D305" s="21" t="n">
        <v>1021.41001041667</v>
      </c>
      <c r="G305" s="15" t="n">
        <v>-2.69322916666667</v>
      </c>
    </row>
    <row r="306" customFormat="false" ht="12.75" hidden="false" customHeight="false" outlineLevel="0" collapsed="false">
      <c r="A306" s="19" t="n">
        <v>38715</v>
      </c>
      <c r="C306" s="21" t="n">
        <v>1.24270833333333</v>
      </c>
      <c r="D306" s="21" t="n">
        <v>1020.62915625</v>
      </c>
      <c r="G306" s="15" t="n">
        <v>-4.5390625</v>
      </c>
    </row>
    <row r="307" customFormat="false" ht="12.75" hidden="false" customHeight="false" outlineLevel="0" collapsed="false">
      <c r="A307" s="19" t="n">
        <v>38716</v>
      </c>
      <c r="C307" s="21" t="n">
        <v>4.66979166666667</v>
      </c>
      <c r="D307" s="21" t="n">
        <v>1004.13625</v>
      </c>
      <c r="G307" s="15" t="n">
        <v>-5.12604166666667</v>
      </c>
    </row>
    <row r="308" customFormat="false" ht="12.75" hidden="false" customHeight="false" outlineLevel="0" collapsed="false">
      <c r="A308" s="19" t="n">
        <v>38717</v>
      </c>
      <c r="C308" s="21" t="n">
        <v>7.478125</v>
      </c>
      <c r="D308" s="21" t="n">
        <v>998.617510416666</v>
      </c>
      <c r="G308" s="15" t="n">
        <v>-3.60416666666667</v>
      </c>
    </row>
    <row r="309" customFormat="false" ht="12.75" hidden="false" customHeight="false" outlineLevel="0" collapsed="false">
      <c r="A309" s="19" t="n">
        <v>38718</v>
      </c>
      <c r="C309" s="21" t="n">
        <v>7.34166666666667</v>
      </c>
      <c r="D309" s="21" t="n">
        <v>1007.85058333333</v>
      </c>
    </row>
    <row r="310" customFormat="false" ht="12.75" hidden="false" customHeight="false" outlineLevel="0" collapsed="false">
      <c r="A310" s="19" t="n">
        <v>38719</v>
      </c>
      <c r="C310" s="21" t="n">
        <v>8.12291666666667</v>
      </c>
      <c r="D310" s="21" t="n">
        <v>1028.74370833333</v>
      </c>
    </row>
    <row r="311" customFormat="false" ht="12.75" hidden="false" customHeight="false" outlineLevel="0" collapsed="false">
      <c r="A311" s="19" t="n">
        <v>38720</v>
      </c>
      <c r="C311" s="21" t="n">
        <v>8.68125</v>
      </c>
      <c r="D311" s="21" t="n">
        <v>1032.82736458333</v>
      </c>
    </row>
    <row r="312" customFormat="false" ht="12.75" hidden="false" customHeight="false" outlineLevel="0" collapsed="false">
      <c r="A312" s="19" t="n">
        <v>38721</v>
      </c>
      <c r="C312" s="21" t="n">
        <v>6.246875</v>
      </c>
      <c r="D312" s="21" t="n">
        <v>1029.40036467874</v>
      </c>
    </row>
    <row r="313" customFormat="false" ht="12.75" hidden="false" customHeight="false" outlineLevel="0" collapsed="false">
      <c r="A313" s="19" t="n">
        <v>38722</v>
      </c>
      <c r="C313" s="21" t="n">
        <v>4.20520833333333</v>
      </c>
      <c r="D313" s="21" t="n">
        <v>1013.06496813026</v>
      </c>
    </row>
    <row r="314" customFormat="false" ht="12.75" hidden="false" customHeight="false" outlineLevel="0" collapsed="false">
      <c r="A314" s="19" t="n">
        <v>38723</v>
      </c>
      <c r="C314" s="21" t="n">
        <v>4.55520833333333</v>
      </c>
      <c r="D314" s="21" t="n">
        <v>1012.78221241686</v>
      </c>
    </row>
    <row r="315" customFormat="false" ht="12.75" hidden="false" customHeight="false" outlineLevel="0" collapsed="false">
      <c r="A315" s="19" t="n">
        <v>38724</v>
      </c>
      <c r="C315" s="21" t="n">
        <v>3.33333333333333</v>
      </c>
      <c r="D315" s="21" t="n">
        <v>1015.16387128169</v>
      </c>
    </row>
    <row r="316" customFormat="false" ht="12.75" hidden="false" customHeight="false" outlineLevel="0" collapsed="false">
      <c r="A316" s="19" t="n">
        <v>38725</v>
      </c>
      <c r="C316" s="21" t="n">
        <v>4.99791666666667</v>
      </c>
      <c r="D316" s="21" t="n">
        <v>1019.77783460651</v>
      </c>
    </row>
    <row r="317" customFormat="false" ht="12.75" hidden="false" customHeight="false" outlineLevel="0" collapsed="false">
      <c r="A317" s="19" t="n">
        <v>38726</v>
      </c>
      <c r="C317" s="21" t="n">
        <v>6.41979166666667</v>
      </c>
      <c r="D317" s="21" t="n">
        <v>1030.5375625</v>
      </c>
    </row>
    <row r="318" customFormat="false" ht="12.75" hidden="false" customHeight="false" outlineLevel="0" collapsed="false">
      <c r="A318" s="19" t="n">
        <v>38727</v>
      </c>
      <c r="C318" s="21" t="n">
        <v>7.259375</v>
      </c>
      <c r="D318" s="21" t="n">
        <v>1027.63573958333</v>
      </c>
    </row>
    <row r="319" customFormat="false" ht="12.75" hidden="false" customHeight="false" outlineLevel="0" collapsed="false">
      <c r="A319" s="19" t="n">
        <v>38728</v>
      </c>
      <c r="C319" s="21" t="n">
        <v>8.80208333333333</v>
      </c>
      <c r="D319" s="21" t="n">
        <v>1026.97095833333</v>
      </c>
    </row>
    <row r="320" customFormat="false" ht="12.75" hidden="false" customHeight="false" outlineLevel="0" collapsed="false">
      <c r="A320" s="19" t="n">
        <v>38729</v>
      </c>
      <c r="C320" s="21" t="n">
        <v>4.934375</v>
      </c>
      <c r="D320" s="21" t="n">
        <v>1034.00919791667</v>
      </c>
    </row>
    <row r="321" customFormat="false" ht="12.75" hidden="false" customHeight="false" outlineLevel="0" collapsed="false">
      <c r="A321" s="19" t="n">
        <v>38730</v>
      </c>
      <c r="C321" s="21" t="n">
        <v>7.4125</v>
      </c>
      <c r="D321" s="21" t="n">
        <v>1027.09758333333</v>
      </c>
    </row>
    <row r="322" customFormat="false" ht="12.75" hidden="false" customHeight="false" outlineLevel="0" collapsed="false">
      <c r="A322" s="19" t="n">
        <v>38731</v>
      </c>
      <c r="C322" s="21" t="n">
        <v>8.32395833333333</v>
      </c>
      <c r="D322" s="21" t="n">
        <v>1025.30372916667</v>
      </c>
    </row>
    <row r="323" customFormat="false" ht="12.75" hidden="false" customHeight="false" outlineLevel="0" collapsed="false">
      <c r="A323" s="19" t="n">
        <v>38732</v>
      </c>
      <c r="C323" s="21" t="n">
        <v>8.125</v>
      </c>
      <c r="D323" s="21" t="n">
        <v>1020.88240625</v>
      </c>
    </row>
    <row r="324" customFormat="false" ht="12.75" hidden="false" customHeight="false" outlineLevel="0" collapsed="false">
      <c r="A324" s="19" t="n">
        <v>38733</v>
      </c>
      <c r="C324" s="21" t="n">
        <v>7.94270833333334</v>
      </c>
      <c r="D324" s="21" t="n">
        <v>1014.00244791667</v>
      </c>
    </row>
    <row r="325" customFormat="false" ht="12.75" hidden="false" customHeight="false" outlineLevel="0" collapsed="false">
      <c r="A325" s="19" t="n">
        <v>38734</v>
      </c>
      <c r="C325" s="21" t="n">
        <v>8.859375</v>
      </c>
      <c r="D325" s="21" t="n">
        <v>1009.23290625</v>
      </c>
    </row>
    <row r="326" customFormat="false" ht="12.75" hidden="false" customHeight="false" outlineLevel="0" collapsed="false">
      <c r="A326" s="19" t="n">
        <v>38735</v>
      </c>
      <c r="C326" s="21" t="n">
        <v>10.6802083333333</v>
      </c>
      <c r="D326" s="21" t="n">
        <v>1019.15186458333</v>
      </c>
    </row>
    <row r="327" customFormat="false" ht="12.75" hidden="false" customHeight="false" outlineLevel="0" collapsed="false">
      <c r="A327" s="19" t="n">
        <v>38736</v>
      </c>
      <c r="C327" s="21" t="n">
        <v>10.9072916666667</v>
      </c>
      <c r="D327" s="21" t="n">
        <v>1023.87919791667</v>
      </c>
    </row>
    <row r="328" customFormat="false" ht="12.75" hidden="false" customHeight="false" outlineLevel="0" collapsed="false">
      <c r="A328" s="19" t="n">
        <v>38737</v>
      </c>
      <c r="C328" s="21" t="n">
        <v>9.45208333333333</v>
      </c>
      <c r="D328" s="21" t="n">
        <v>1021.56829166667</v>
      </c>
    </row>
    <row r="329" customFormat="false" ht="12.75" hidden="false" customHeight="false" outlineLevel="0" collapsed="false">
      <c r="A329" s="19" t="n">
        <v>38738</v>
      </c>
      <c r="C329" s="21" t="n">
        <v>7.328125</v>
      </c>
      <c r="D329" s="21" t="n">
        <v>1033.04895833333</v>
      </c>
    </row>
    <row r="330" customFormat="false" ht="12.75" hidden="false" customHeight="false" outlineLevel="0" collapsed="false">
      <c r="A330" s="19" t="n">
        <v>38739</v>
      </c>
      <c r="C330" s="21" t="n">
        <v>5.15</v>
      </c>
      <c r="D330" s="21" t="n">
        <v>1041.8705</v>
      </c>
    </row>
    <row r="331" customFormat="false" ht="12.75" hidden="false" customHeight="false" outlineLevel="0" collapsed="false">
      <c r="A331" s="19" t="n">
        <v>38740</v>
      </c>
      <c r="C331" s="21" t="n">
        <v>3.37604166666667</v>
      </c>
      <c r="D331" s="21" t="n">
        <v>1041.15295833333</v>
      </c>
    </row>
    <row r="332" customFormat="false" ht="12.75" hidden="false" customHeight="false" outlineLevel="0" collapsed="false">
      <c r="A332" s="19" t="n">
        <v>38741</v>
      </c>
      <c r="C332" s="21" t="n">
        <v>1.803125</v>
      </c>
      <c r="D332" s="21" t="n">
        <v>1035.88746875</v>
      </c>
    </row>
    <row r="333" customFormat="false" ht="12.75" hidden="false" customHeight="false" outlineLevel="0" collapsed="false">
      <c r="A333" s="19" t="n">
        <v>38742</v>
      </c>
      <c r="C333" s="21" t="n">
        <v>2.49365487640354</v>
      </c>
      <c r="D333" s="21" t="n">
        <v>1031.09682291667</v>
      </c>
    </row>
    <row r="334" customFormat="false" ht="12.75" hidden="false" customHeight="false" outlineLevel="0" collapsed="false">
      <c r="A334" s="19" t="n">
        <v>38743</v>
      </c>
      <c r="C334" s="21" t="n">
        <v>3.44986435921997</v>
      </c>
      <c r="D334" s="21" t="n">
        <v>1031.19179166667</v>
      </c>
    </row>
    <row r="335" customFormat="false" ht="12.75" hidden="false" customHeight="false" outlineLevel="0" collapsed="false">
      <c r="A335" s="19" t="n">
        <v>38744</v>
      </c>
      <c r="C335" s="21" t="n">
        <v>2.92968183786092</v>
      </c>
      <c r="D335" s="21" t="n">
        <v>1029.93609375</v>
      </c>
    </row>
    <row r="336" customFormat="false" ht="12.75" hidden="false" customHeight="false" outlineLevel="0" collapsed="false">
      <c r="A336" s="19" t="n">
        <v>38745</v>
      </c>
      <c r="C336" s="21" t="n">
        <v>2.50038689640924</v>
      </c>
      <c r="D336" s="21" t="n">
        <v>1030.7275</v>
      </c>
    </row>
    <row r="337" customFormat="false" ht="12.75" hidden="false" customHeight="false" outlineLevel="0" collapsed="false">
      <c r="A337" s="19" t="n">
        <v>38746</v>
      </c>
      <c r="C337" s="21" t="n">
        <v>3.16052966837642</v>
      </c>
      <c r="D337" s="21" t="n">
        <v>1036.49948958333</v>
      </c>
    </row>
    <row r="338" customFormat="false" ht="12.75" hidden="false" customHeight="false" outlineLevel="0" collapsed="false">
      <c r="A338" s="19" t="n">
        <v>38747</v>
      </c>
      <c r="C338" s="21" t="n">
        <v>4.96903252889342</v>
      </c>
      <c r="D338" s="21" t="n">
        <v>1036.85826041667</v>
      </c>
    </row>
    <row r="339" customFormat="false" ht="12.75" hidden="false" customHeight="false" outlineLevel="0" collapsed="false">
      <c r="A339" s="19" t="n">
        <v>38748</v>
      </c>
      <c r="C339" s="21" t="n">
        <v>3.77432262320988</v>
      </c>
      <c r="D339" s="21" t="n">
        <v>1032.38417708333</v>
      </c>
    </row>
    <row r="340" customFormat="false" ht="12.75" hidden="false" customHeight="false" outlineLevel="0" collapsed="false">
      <c r="A340" s="19" t="n">
        <v>38749</v>
      </c>
      <c r="C340" s="21" t="n">
        <v>2.59718729882576</v>
      </c>
      <c r="D340" s="21" t="n">
        <v>1028.27941666667</v>
      </c>
    </row>
    <row r="341" customFormat="false" ht="12.75" hidden="false" customHeight="false" outlineLevel="0" collapsed="false">
      <c r="A341" s="19" t="n">
        <v>38750</v>
      </c>
      <c r="C341" s="21" t="n">
        <v>1.39895833333333</v>
      </c>
      <c r="D341" s="21" t="n">
        <v>1027.77291666667</v>
      </c>
    </row>
    <row r="342" customFormat="false" ht="12.75" hidden="false" customHeight="false" outlineLevel="0" collapsed="false">
      <c r="A342" s="19" t="n">
        <v>38751</v>
      </c>
      <c r="C342" s="21" t="n">
        <v>1.86770833333333</v>
      </c>
      <c r="D342" s="21" t="n">
        <v>1029.34517708333</v>
      </c>
    </row>
    <row r="343" customFormat="false" ht="12.75" hidden="false" customHeight="false" outlineLevel="0" collapsed="false">
      <c r="A343" s="19" t="n">
        <v>38752</v>
      </c>
      <c r="C343" s="21" t="n">
        <v>5.378125</v>
      </c>
      <c r="D343" s="21" t="n">
        <v>1034.62121875</v>
      </c>
    </row>
    <row r="344" customFormat="false" ht="12.75" hidden="false" customHeight="false" outlineLevel="0" collapsed="false">
      <c r="A344" s="19" t="n">
        <v>38753</v>
      </c>
      <c r="C344" s="21" t="n">
        <v>8.19479166666667</v>
      </c>
      <c r="D344" s="21" t="n">
        <v>1037.57580208333</v>
      </c>
    </row>
    <row r="345" customFormat="false" ht="12.75" hidden="false" customHeight="false" outlineLevel="0" collapsed="false">
      <c r="A345" s="19" t="n">
        <v>38754</v>
      </c>
      <c r="C345" s="21" t="n">
        <v>7.978125</v>
      </c>
      <c r="D345" s="21" t="n">
        <v>1034.7161875</v>
      </c>
    </row>
    <row r="346" customFormat="false" ht="12.75" hidden="false" customHeight="false" outlineLevel="0" collapsed="false">
      <c r="A346" s="19" t="n">
        <v>38755</v>
      </c>
      <c r="C346" s="21" t="n">
        <v>8.87604166666667</v>
      </c>
      <c r="D346" s="21" t="n">
        <v>1025.90519791667</v>
      </c>
    </row>
    <row r="347" customFormat="false" ht="12.75" hidden="false" customHeight="false" outlineLevel="0" collapsed="false">
      <c r="A347" s="19" t="n">
        <v>38756</v>
      </c>
      <c r="C347" s="21" t="n">
        <v>7.321875</v>
      </c>
      <c r="D347" s="21" t="n">
        <v>1014.9626875</v>
      </c>
    </row>
    <row r="348" customFormat="false" ht="12.75" hidden="false" customHeight="false" outlineLevel="0" collapsed="false">
      <c r="A348" s="19" t="n">
        <v>38757</v>
      </c>
      <c r="C348" s="21" t="n">
        <v>4.75416666666667</v>
      </c>
      <c r="D348" s="21" t="n">
        <v>1022.27528125</v>
      </c>
    </row>
    <row r="349" customFormat="false" ht="12.75" hidden="false" customHeight="false" outlineLevel="0" collapsed="false">
      <c r="A349" s="19" t="n">
        <v>38758</v>
      </c>
      <c r="C349" s="21" t="n">
        <v>5.1</v>
      </c>
      <c r="D349" s="21" t="n">
        <v>1029.42959375</v>
      </c>
    </row>
    <row r="350" customFormat="false" ht="12.75" hidden="false" customHeight="false" outlineLevel="0" collapsed="false">
      <c r="A350" s="19" t="n">
        <v>38759</v>
      </c>
      <c r="C350" s="21" t="n">
        <v>5.54270833333333</v>
      </c>
      <c r="D350" s="21" t="n">
        <v>1032.29976041667</v>
      </c>
    </row>
    <row r="351" customFormat="false" ht="12.75" hidden="false" customHeight="false" outlineLevel="0" collapsed="false">
      <c r="A351" s="19" t="n">
        <v>38760</v>
      </c>
      <c r="C351" s="21" t="n">
        <v>7.00104166666667</v>
      </c>
      <c r="D351" s="21" t="n">
        <v>1027.182</v>
      </c>
    </row>
    <row r="352" customFormat="false" ht="12.75" hidden="false" customHeight="false" outlineLevel="0" collapsed="false">
      <c r="A352" s="19" t="n">
        <v>38761</v>
      </c>
      <c r="C352" s="21" t="n">
        <v>10.58125</v>
      </c>
      <c r="D352" s="21" t="n">
        <v>1023.37269791667</v>
      </c>
    </row>
    <row r="353" customFormat="false" ht="12.75" hidden="false" customHeight="false" outlineLevel="0" collapsed="false">
      <c r="A353" s="19" t="n">
        <v>38762</v>
      </c>
      <c r="C353" s="21" t="n">
        <v>8.91979166666667</v>
      </c>
      <c r="D353" s="21" t="n">
        <v>1016.40832291667</v>
      </c>
    </row>
    <row r="354" customFormat="false" ht="12.75" hidden="false" customHeight="false" outlineLevel="0" collapsed="false">
      <c r="A354" s="19" t="n">
        <v>38763</v>
      </c>
      <c r="C354" s="21" t="n">
        <v>9.721875</v>
      </c>
      <c r="D354" s="21" t="n">
        <v>998.079354166667</v>
      </c>
    </row>
    <row r="355" customFormat="false" ht="12.75" hidden="false" customHeight="false" outlineLevel="0" collapsed="false">
      <c r="A355" s="19" t="n">
        <v>38764</v>
      </c>
      <c r="C355" s="21" t="n">
        <v>7.46666666666667</v>
      </c>
      <c r="D355" s="21" t="n">
        <v>990.080875</v>
      </c>
    </row>
    <row r="356" customFormat="false" ht="12.75" hidden="false" customHeight="false" outlineLevel="0" collapsed="false">
      <c r="A356" s="19" t="n">
        <v>38765</v>
      </c>
      <c r="C356" s="21" t="n">
        <v>8.26458333333333</v>
      </c>
      <c r="D356" s="21" t="n">
        <v>990.418541666666</v>
      </c>
    </row>
    <row r="357" customFormat="false" ht="12.75" hidden="false" customHeight="false" outlineLevel="0" collapsed="false">
      <c r="A357" s="19" t="n">
        <v>38766</v>
      </c>
      <c r="C357" s="21" t="n">
        <v>6.025</v>
      </c>
      <c r="D357" s="21" t="n">
        <v>997.066354166666</v>
      </c>
    </row>
    <row r="358" customFormat="false" ht="12.75" hidden="false" customHeight="false" outlineLevel="0" collapsed="false">
      <c r="A358" s="19" t="n">
        <v>38767</v>
      </c>
      <c r="C358" s="21" t="n">
        <v>6.20833333333334</v>
      </c>
      <c r="D358" s="21" t="n">
        <v>1002.63785416667</v>
      </c>
    </row>
    <row r="359" customFormat="false" ht="12.75" hidden="false" customHeight="false" outlineLevel="0" collapsed="false">
      <c r="A359" s="19" t="n">
        <v>38768</v>
      </c>
      <c r="C359" s="21" t="n">
        <v>5.46354166666667</v>
      </c>
      <c r="D359" s="21" t="n">
        <v>1016.06010416667</v>
      </c>
    </row>
    <row r="360" customFormat="false" ht="12.75" hidden="false" customHeight="false" outlineLevel="0" collapsed="false">
      <c r="A360" s="19" t="n">
        <v>38769</v>
      </c>
      <c r="C360" s="21" t="n">
        <v>4.23541666666667</v>
      </c>
      <c r="D360" s="21" t="n">
        <v>1024.22741666667</v>
      </c>
    </row>
    <row r="361" customFormat="false" ht="12.75" hidden="false" customHeight="false" outlineLevel="0" collapsed="false">
      <c r="A361" s="19" t="n">
        <v>38770</v>
      </c>
      <c r="C361" s="21" t="n">
        <v>3.74791666666667</v>
      </c>
      <c r="D361" s="21" t="n">
        <v>1030.23155208333</v>
      </c>
    </row>
    <row r="362" customFormat="false" ht="12.75" hidden="false" customHeight="false" outlineLevel="0" collapsed="false">
      <c r="A362" s="19" t="n">
        <v>38771</v>
      </c>
      <c r="C362" s="21" t="n">
        <v>2.72708333333333</v>
      </c>
      <c r="D362" s="21" t="n">
        <v>1028.66984375</v>
      </c>
    </row>
    <row r="363" customFormat="false" ht="12.75" hidden="false" customHeight="false" outlineLevel="0" collapsed="false">
      <c r="A363" s="19" t="n">
        <v>38772</v>
      </c>
      <c r="C363" s="21" t="n">
        <v>3.25833333333333</v>
      </c>
      <c r="D363" s="21" t="n">
        <v>1023.74202083333</v>
      </c>
    </row>
    <row r="364" customFormat="false" ht="12.75" hidden="false" customHeight="false" outlineLevel="0" collapsed="false">
      <c r="A364" s="19" t="n">
        <v>38773</v>
      </c>
      <c r="C364" s="21" t="n">
        <v>4.9</v>
      </c>
      <c r="D364" s="21" t="n">
        <v>1023.61539583333</v>
      </c>
    </row>
    <row r="365" customFormat="false" ht="12.75" hidden="false" customHeight="false" outlineLevel="0" collapsed="false">
      <c r="A365" s="19" t="n">
        <v>38774</v>
      </c>
      <c r="C365" s="21" t="n">
        <v>4.728125</v>
      </c>
      <c r="D365" s="21" t="n">
        <v>1028.78591666667</v>
      </c>
    </row>
    <row r="366" customFormat="false" ht="12.75" hidden="false" customHeight="false" outlineLevel="0" collapsed="false">
      <c r="A366" s="19" t="n">
        <v>38775</v>
      </c>
      <c r="C366" s="21" t="n">
        <v>5.515625</v>
      </c>
      <c r="D366" s="21" t="n">
        <v>1024.2063125</v>
      </c>
    </row>
    <row r="367" customFormat="false" ht="12.75" hidden="false" customHeight="false" outlineLevel="0" collapsed="false">
      <c r="A367" s="19" t="n">
        <v>38776</v>
      </c>
      <c r="C367" s="21" t="n">
        <v>4.00729166666667</v>
      </c>
      <c r="D367" s="21" t="n">
        <v>1012.02920833333</v>
      </c>
    </row>
    <row r="368" customFormat="false" ht="12.75" hidden="false" customHeight="false" outlineLevel="0" collapsed="false">
      <c r="A368" s="19" t="n">
        <v>38777</v>
      </c>
      <c r="C368" s="21" t="n">
        <v>2.86770833333333</v>
      </c>
      <c r="D368" s="21" t="n">
        <v>1010.36197916667</v>
      </c>
    </row>
    <row r="369" customFormat="false" ht="12.75" hidden="false" customHeight="false" outlineLevel="0" collapsed="false">
      <c r="A369" s="19" t="n">
        <v>38778</v>
      </c>
      <c r="C369" s="21" t="n">
        <v>3.03333333333333</v>
      </c>
      <c r="D369" s="21" t="n">
        <v>1006.19390625</v>
      </c>
    </row>
    <row r="370" customFormat="false" ht="12.75" hidden="false" customHeight="false" outlineLevel="0" collapsed="false">
      <c r="A370" s="19" t="n">
        <v>38779</v>
      </c>
      <c r="C370" s="21" t="n">
        <v>3.0875</v>
      </c>
      <c r="D370" s="21" t="n">
        <v>1002.72227083333</v>
      </c>
    </row>
    <row r="371" customFormat="false" ht="12.75" hidden="false" customHeight="false" outlineLevel="0" collapsed="false">
      <c r="A371" s="19" t="n">
        <v>38780</v>
      </c>
      <c r="C371" s="21" t="n">
        <v>3.32083333333333</v>
      </c>
      <c r="D371" s="21" t="n">
        <v>1005.81403125</v>
      </c>
    </row>
    <row r="372" customFormat="false" ht="12.75" hidden="false" customHeight="false" outlineLevel="0" collapsed="false">
      <c r="A372" s="19" t="n">
        <v>38781</v>
      </c>
      <c r="C372" s="21" t="n">
        <v>5.09895833333333</v>
      </c>
      <c r="D372" s="21" t="n">
        <v>1014.22404166667</v>
      </c>
    </row>
    <row r="373" customFormat="false" ht="12.75" hidden="false" customHeight="false" outlineLevel="0" collapsed="false">
      <c r="A373" s="19" t="n">
        <v>38782</v>
      </c>
      <c r="C373" s="21" t="n">
        <v>6.221875</v>
      </c>
      <c r="D373" s="21" t="n">
        <v>1024.016375</v>
      </c>
    </row>
    <row r="374" customFormat="false" ht="12.75" hidden="false" customHeight="false" outlineLevel="0" collapsed="false">
      <c r="A374" s="19" t="n">
        <v>38783</v>
      </c>
      <c r="C374" s="21" t="n">
        <v>4.78958333333333</v>
      </c>
      <c r="D374" s="21" t="n">
        <v>1019.48953125</v>
      </c>
    </row>
    <row r="375" customFormat="false" ht="12.75" hidden="false" customHeight="false" outlineLevel="0" collapsed="false">
      <c r="A375" s="19" t="n">
        <v>38784</v>
      </c>
      <c r="C375" s="21" t="n">
        <v>10.4354166666667</v>
      </c>
      <c r="D375" s="21" t="n">
        <v>1003.76692708333</v>
      </c>
    </row>
    <row r="376" customFormat="false" ht="12.75" hidden="false" customHeight="false" outlineLevel="0" collapsed="false">
      <c r="A376" s="19" t="n">
        <v>38785</v>
      </c>
      <c r="C376" s="21" t="n">
        <v>9.68125</v>
      </c>
      <c r="D376" s="21" t="n">
        <v>1002.79613541667</v>
      </c>
    </row>
    <row r="377" customFormat="false" ht="12.75" hidden="false" customHeight="false" outlineLevel="0" collapsed="false">
      <c r="A377" s="19" t="n">
        <v>38786</v>
      </c>
      <c r="C377" s="21" t="n">
        <v>6.99166666666667</v>
      </c>
      <c r="D377" s="21" t="n">
        <v>1005.32863541667</v>
      </c>
    </row>
    <row r="378" customFormat="false" ht="12.75" hidden="false" customHeight="false" outlineLevel="0" collapsed="false">
      <c r="A378" s="19" t="n">
        <v>38787</v>
      </c>
      <c r="C378" s="21" t="n">
        <v>4.50625</v>
      </c>
      <c r="D378" s="21" t="n">
        <v>1022.750125</v>
      </c>
    </row>
    <row r="379" customFormat="false" ht="12.75" hidden="false" customHeight="false" outlineLevel="0" collapsed="false">
      <c r="A379" s="19" t="n">
        <v>38788</v>
      </c>
      <c r="C379" s="21" t="n">
        <v>2.640625</v>
      </c>
      <c r="D379" s="21" t="n">
        <v>1035.0960625</v>
      </c>
    </row>
    <row r="380" customFormat="false" ht="12.75" hidden="false" customHeight="false" outlineLevel="0" collapsed="false">
      <c r="A380" s="19" t="n">
        <v>38789</v>
      </c>
      <c r="C380" s="21" t="n">
        <v>2.85104166666667</v>
      </c>
      <c r="D380" s="21" t="n">
        <v>1033.03840625</v>
      </c>
    </row>
    <row r="381" customFormat="false" ht="12.75" hidden="false" customHeight="false" outlineLevel="0" collapsed="false">
      <c r="A381" s="19" t="n">
        <v>38790</v>
      </c>
      <c r="C381" s="21" t="n">
        <v>5.23125</v>
      </c>
      <c r="D381" s="21" t="n">
        <v>1026.53832291667</v>
      </c>
    </row>
    <row r="382" customFormat="false" ht="12.75" hidden="false" customHeight="false" outlineLevel="0" collapsed="false">
      <c r="A382" s="19" t="n">
        <v>38791</v>
      </c>
      <c r="C382" s="21" t="n">
        <v>6.6125</v>
      </c>
      <c r="D382" s="21" t="n">
        <v>1028.01561458333</v>
      </c>
    </row>
    <row r="383" customFormat="false" ht="12.75" hidden="false" customHeight="false" outlineLevel="0" collapsed="false">
      <c r="A383" s="19" t="n">
        <v>38792</v>
      </c>
      <c r="C383" s="21" t="n">
        <v>2.971875</v>
      </c>
      <c r="D383" s="21" t="n">
        <v>1031.25510416667</v>
      </c>
    </row>
    <row r="384" customFormat="false" ht="12.75" hidden="false" customHeight="false" outlineLevel="0" collapsed="false">
      <c r="A384" s="19" t="n">
        <v>38793</v>
      </c>
      <c r="C384" s="21" t="n">
        <v>3.94270833333333</v>
      </c>
      <c r="D384" s="21" t="n">
        <v>1030.74860416667</v>
      </c>
    </row>
    <row r="385" customFormat="false" ht="12.75" hidden="false" customHeight="false" outlineLevel="0" collapsed="false">
      <c r="A385" s="19" t="n">
        <v>38794</v>
      </c>
      <c r="C385" s="21" t="n">
        <v>4.3625</v>
      </c>
      <c r="D385" s="21" t="n">
        <v>1025.71526041667</v>
      </c>
    </row>
    <row r="386" customFormat="false" ht="12.75" hidden="false" customHeight="false" outlineLevel="0" collapsed="false">
      <c r="A386" s="19" t="n">
        <v>38795</v>
      </c>
      <c r="C386" s="21" t="n">
        <v>6.4</v>
      </c>
      <c r="D386" s="21" t="n">
        <v>1020.87185416667</v>
      </c>
    </row>
    <row r="387" customFormat="false" ht="12.75" hidden="false" customHeight="false" outlineLevel="0" collapsed="false">
      <c r="A387" s="19" t="n">
        <v>38796</v>
      </c>
      <c r="C387" s="21" t="n">
        <v>5.57708333333333</v>
      </c>
      <c r="D387" s="21" t="n">
        <v>1017.685125</v>
      </c>
    </row>
    <row r="388" customFormat="false" ht="12.75" hidden="false" customHeight="false" outlineLevel="0" collapsed="false">
      <c r="A388" s="19" t="n">
        <v>38797</v>
      </c>
      <c r="C388" s="21" t="n">
        <v>4.76666666666667</v>
      </c>
      <c r="D388" s="21" t="n">
        <v>1017.59015625</v>
      </c>
    </row>
    <row r="389" customFormat="false" ht="12.75" hidden="false" customHeight="false" outlineLevel="0" collapsed="false">
      <c r="A389" s="19" t="n">
        <v>38798</v>
      </c>
      <c r="C389" s="21" t="n">
        <v>4.57291666666667</v>
      </c>
      <c r="D389" s="21" t="n">
        <v>1018.07555208333</v>
      </c>
    </row>
    <row r="390" customFormat="false" ht="12.75" hidden="false" customHeight="false" outlineLevel="0" collapsed="false">
      <c r="A390" s="19" t="n">
        <v>38799</v>
      </c>
      <c r="C390" s="21" t="n">
        <v>6.25520833333333</v>
      </c>
      <c r="D390" s="21" t="n">
        <v>1012.38797916667</v>
      </c>
    </row>
    <row r="391" customFormat="false" ht="12.75" hidden="false" customHeight="false" outlineLevel="0" collapsed="false">
      <c r="A391" s="19" t="n">
        <v>38800</v>
      </c>
      <c r="C391" s="21" t="n">
        <v>10.2166666666667</v>
      </c>
      <c r="D391" s="21" t="n">
        <v>998.300947916666</v>
      </c>
    </row>
    <row r="392" customFormat="false" ht="12.75" hidden="false" customHeight="false" outlineLevel="0" collapsed="false">
      <c r="A392" s="19" t="n">
        <v>38801</v>
      </c>
      <c r="C392" s="21" t="n">
        <v>12.08125</v>
      </c>
      <c r="D392" s="21" t="n">
        <v>1006.04617708333</v>
      </c>
    </row>
    <row r="393" customFormat="false" ht="12.75" hidden="false" customHeight="false" outlineLevel="0" collapsed="false">
      <c r="A393" s="19" t="n">
        <v>38802</v>
      </c>
      <c r="C393" s="21" t="n">
        <v>13.5364583333333</v>
      </c>
      <c r="D393" s="21" t="n">
        <v>1008.28321875</v>
      </c>
    </row>
    <row r="394" customFormat="false" ht="12.75" hidden="false" customHeight="false" outlineLevel="0" collapsed="false">
      <c r="A394" s="19" t="n">
        <v>38803</v>
      </c>
      <c r="C394" s="21" t="n">
        <v>12.125</v>
      </c>
      <c r="D394" s="21" t="n">
        <v>1001.78313541667</v>
      </c>
    </row>
    <row r="395" customFormat="false" ht="12.75" hidden="false" customHeight="false" outlineLevel="0" collapsed="false">
      <c r="A395" s="19" t="n">
        <v>38804</v>
      </c>
      <c r="C395" s="21" t="n">
        <v>10.3229166666667</v>
      </c>
      <c r="D395" s="21" t="n">
        <v>1003.89355208333</v>
      </c>
    </row>
    <row r="396" customFormat="false" ht="12.75" hidden="false" customHeight="false" outlineLevel="0" collapsed="false">
      <c r="A396" s="19" t="n">
        <v>38805</v>
      </c>
      <c r="C396" s="21" t="n">
        <v>10.603125</v>
      </c>
      <c r="D396" s="21" t="n">
        <v>1009.72885416667</v>
      </c>
    </row>
    <row r="397" customFormat="false" ht="12.75" hidden="false" customHeight="false" outlineLevel="0" collapsed="false">
      <c r="A397" s="19" t="n">
        <v>38806</v>
      </c>
      <c r="C397" s="21" t="n">
        <v>12.7572916666667</v>
      </c>
      <c r="D397" s="21" t="n">
        <v>1002.38460416667</v>
      </c>
    </row>
    <row r="398" customFormat="false" ht="12.75" hidden="false" customHeight="false" outlineLevel="0" collapsed="false">
      <c r="A398" s="19" t="n">
        <v>38807</v>
      </c>
      <c r="C398" s="21" t="n">
        <v>13</v>
      </c>
      <c r="D398" s="21" t="n">
        <v>1009.40173958333</v>
      </c>
    </row>
    <row r="399" customFormat="false" ht="12.75" hidden="false" customHeight="false" outlineLevel="0" collapsed="false">
      <c r="A399" s="19" t="n">
        <v>38808</v>
      </c>
      <c r="C399" s="21" t="n">
        <v>11.9145833333333</v>
      </c>
      <c r="D399" s="21" t="n">
        <v>1010.5308125</v>
      </c>
    </row>
    <row r="400" customFormat="false" ht="12.75" hidden="false" customHeight="false" outlineLevel="0" collapsed="false">
      <c r="A400" s="19" t="n">
        <v>38809</v>
      </c>
      <c r="C400" s="21" t="n">
        <v>10.6666666666667</v>
      </c>
      <c r="D400" s="21" t="n">
        <v>1011.05841666667</v>
      </c>
    </row>
    <row r="401" customFormat="false" ht="12.75" hidden="false" customHeight="false" outlineLevel="0" collapsed="false">
      <c r="A401" s="19" t="n">
        <v>38810</v>
      </c>
      <c r="C401" s="21" t="n">
        <v>10.459375</v>
      </c>
      <c r="D401" s="21" t="n">
        <v>1023.07723958333</v>
      </c>
    </row>
    <row r="402" customFormat="false" ht="12.75" hidden="false" customHeight="false" outlineLevel="0" collapsed="false">
      <c r="A402" s="19" t="n">
        <v>38811</v>
      </c>
      <c r="C402" s="21" t="n">
        <v>7.13541666666667</v>
      </c>
      <c r="D402" s="21" t="n">
        <v>1025.48311458333</v>
      </c>
    </row>
    <row r="403" customFormat="false" ht="12.75" hidden="false" customHeight="false" outlineLevel="0" collapsed="false">
      <c r="A403" s="19" t="n">
        <v>38812</v>
      </c>
      <c r="C403" s="21" t="n">
        <v>7.93958333333333</v>
      </c>
      <c r="D403" s="21" t="n">
        <v>1022.65515625</v>
      </c>
    </row>
    <row r="404" customFormat="false" ht="12.75" hidden="false" customHeight="false" outlineLevel="0" collapsed="false">
      <c r="A404" s="19" t="n">
        <v>38813</v>
      </c>
      <c r="C404" s="21" t="n">
        <v>9.96979166666667</v>
      </c>
      <c r="D404" s="21" t="n">
        <v>1019.9010625</v>
      </c>
    </row>
    <row r="405" customFormat="false" ht="12.75" hidden="false" customHeight="false" outlineLevel="0" collapsed="false">
      <c r="A405" s="19" t="n">
        <v>38814</v>
      </c>
      <c r="C405" s="21" t="n">
        <v>9.41354166666667</v>
      </c>
      <c r="D405" s="21" t="n">
        <v>1017.34745833333</v>
      </c>
    </row>
    <row r="406" customFormat="false" ht="12.75" hidden="false" customHeight="false" outlineLevel="0" collapsed="false">
      <c r="A406" s="19" t="n">
        <v>38815</v>
      </c>
      <c r="C406" s="21" t="n">
        <v>10.3260416666667</v>
      </c>
      <c r="D406" s="21" t="n">
        <v>1012.27190625</v>
      </c>
    </row>
    <row r="407" customFormat="false" ht="12.75" hidden="false" customHeight="false" outlineLevel="0" collapsed="false">
      <c r="A407" s="19" t="n">
        <v>38816</v>
      </c>
      <c r="C407" s="21" t="n">
        <v>6.75</v>
      </c>
      <c r="D407" s="21" t="n">
        <v>1018.80364583333</v>
      </c>
    </row>
    <row r="408" customFormat="false" ht="12.75" hidden="false" customHeight="false" outlineLevel="0" collapsed="false">
      <c r="A408" s="19" t="n">
        <v>38817</v>
      </c>
      <c r="C408" s="21" t="n">
        <v>7.46458333333333</v>
      </c>
      <c r="D408" s="21" t="n">
        <v>1026.6755</v>
      </c>
    </row>
    <row r="409" customFormat="false" ht="12.75" hidden="false" customHeight="false" outlineLevel="0" collapsed="false">
      <c r="A409" s="19" t="n">
        <v>38818</v>
      </c>
      <c r="C409" s="21" t="n">
        <v>7.021875</v>
      </c>
      <c r="D409" s="21" t="n">
        <v>1020.74522916667</v>
      </c>
    </row>
    <row r="410" customFormat="false" ht="12.75" hidden="false" customHeight="false" outlineLevel="0" collapsed="false">
      <c r="A410" s="19" t="n">
        <v>38819</v>
      </c>
      <c r="C410" s="21" t="n">
        <v>11.0510416666667</v>
      </c>
      <c r="D410" s="21" t="n">
        <v>1018.40266666667</v>
      </c>
    </row>
    <row r="411" customFormat="false" ht="12.75" hidden="false" customHeight="false" outlineLevel="0" collapsed="false">
      <c r="A411" s="19" t="n">
        <v>38820</v>
      </c>
      <c r="C411" s="21" t="n">
        <v>13.1020833333333</v>
      </c>
      <c r="D411" s="21" t="n">
        <v>1014.53005208333</v>
      </c>
    </row>
    <row r="412" customFormat="false" ht="12.75" hidden="false" customHeight="false" outlineLevel="0" collapsed="false">
      <c r="A412" s="19" t="n">
        <v>38821</v>
      </c>
      <c r="C412" s="21" t="n">
        <v>12.7833333333333</v>
      </c>
      <c r="D412" s="21" t="n">
        <v>1017.21028125</v>
      </c>
    </row>
    <row r="413" customFormat="false" ht="12.75" hidden="false" customHeight="false" outlineLevel="0" collapsed="false">
      <c r="A413" s="19" t="n">
        <v>38822</v>
      </c>
      <c r="C413" s="21" t="n">
        <v>11.5145833333333</v>
      </c>
      <c r="D413" s="21" t="n">
        <v>1011.91313541667</v>
      </c>
    </row>
    <row r="414" customFormat="false" ht="12.75" hidden="false" customHeight="false" outlineLevel="0" collapsed="false">
      <c r="A414" s="19" t="n">
        <v>38823</v>
      </c>
      <c r="C414" s="21" t="n">
        <v>14.3583333333333</v>
      </c>
      <c r="D414" s="21" t="n">
        <v>1015.50084375</v>
      </c>
    </row>
    <row r="415" customFormat="false" ht="12.75" hidden="false" customHeight="false" outlineLevel="0" collapsed="false">
      <c r="A415" s="19" t="n">
        <v>38824</v>
      </c>
      <c r="C415" s="21" t="n">
        <v>12.9802083333333</v>
      </c>
      <c r="D415" s="21" t="n">
        <v>1018.43432291667</v>
      </c>
    </row>
    <row r="416" customFormat="false" ht="12.75" hidden="false" customHeight="false" outlineLevel="0" collapsed="false">
      <c r="A416" s="19" t="n">
        <v>38825</v>
      </c>
      <c r="C416" s="21" t="n">
        <v>12.628125</v>
      </c>
      <c r="D416" s="21" t="n">
        <v>1018.74033333333</v>
      </c>
    </row>
    <row r="417" customFormat="false" ht="12.75" hidden="false" customHeight="false" outlineLevel="0" collapsed="false">
      <c r="A417" s="19" t="n">
        <v>38826</v>
      </c>
      <c r="C417" s="21" t="n">
        <v>12.2052083333333</v>
      </c>
      <c r="D417" s="21" t="n">
        <v>1017.72733333333</v>
      </c>
    </row>
    <row r="418" customFormat="false" ht="12.75" hidden="false" customHeight="false" outlineLevel="0" collapsed="false">
      <c r="A418" s="19" t="n">
        <v>38827</v>
      </c>
      <c r="C418" s="21" t="n">
        <v>12.16875</v>
      </c>
      <c r="D418" s="21" t="n">
        <v>1017.50573958333</v>
      </c>
    </row>
    <row r="419" customFormat="false" ht="12.75" hidden="false" customHeight="false" outlineLevel="0" collapsed="false">
      <c r="A419" s="19" t="n">
        <v>38828</v>
      </c>
      <c r="C419" s="21" t="n">
        <v>15.196875</v>
      </c>
      <c r="D419" s="21" t="n">
        <v>1021.50497916667</v>
      </c>
    </row>
    <row r="420" customFormat="false" ht="12.75" hidden="false" customHeight="false" outlineLevel="0" collapsed="false">
      <c r="A420" s="19" t="n">
        <v>38829</v>
      </c>
      <c r="C420" s="21" t="n">
        <v>13.2364583333333</v>
      </c>
      <c r="D420" s="21" t="n">
        <v>1024.95551041667</v>
      </c>
    </row>
    <row r="421" customFormat="false" ht="12.75" hidden="false" customHeight="false" outlineLevel="0" collapsed="false">
      <c r="A421" s="19" t="n">
        <v>38830</v>
      </c>
      <c r="C421" s="21" t="n">
        <v>12.6854166666667</v>
      </c>
      <c r="D421" s="21" t="n">
        <v>1021.31504166667</v>
      </c>
    </row>
    <row r="422" customFormat="false" ht="12.75" hidden="false" customHeight="false" outlineLevel="0" collapsed="false">
      <c r="A422" s="19" t="n">
        <v>38831</v>
      </c>
      <c r="C422" s="21" t="n">
        <v>11.7520833333333</v>
      </c>
      <c r="D422" s="21" t="n">
        <v>1022.53908333333</v>
      </c>
    </row>
    <row r="423" customFormat="false" ht="12.75" hidden="false" customHeight="false" outlineLevel="0" collapsed="false">
      <c r="A423" s="19" t="n">
        <v>38832</v>
      </c>
      <c r="C423" s="21" t="n">
        <v>12.7739583333333</v>
      </c>
      <c r="D423" s="21" t="n">
        <v>1021.74767708333</v>
      </c>
    </row>
    <row r="424" customFormat="false" ht="12.75" hidden="false" customHeight="false" outlineLevel="0" collapsed="false">
      <c r="A424" s="19" t="n">
        <v>38833</v>
      </c>
      <c r="C424" s="21" t="n">
        <v>15.290625</v>
      </c>
      <c r="D424" s="21" t="n">
        <v>1025.35648958333</v>
      </c>
    </row>
    <row r="425" customFormat="false" ht="12.75" hidden="false" customHeight="false" outlineLevel="0" collapsed="false">
      <c r="A425" s="19" t="n">
        <v>38834</v>
      </c>
      <c r="C425" s="21" t="n">
        <v>15.3416666666667</v>
      </c>
      <c r="D425" s="21" t="n">
        <v>1029.92554166667</v>
      </c>
    </row>
    <row r="426" customFormat="false" ht="12.75" hidden="false" customHeight="false" outlineLevel="0" collapsed="false">
      <c r="A426" s="19" t="n">
        <v>38835</v>
      </c>
      <c r="C426" s="21" t="n">
        <v>12.465625</v>
      </c>
      <c r="D426" s="21" t="n">
        <v>1030.9174375</v>
      </c>
    </row>
    <row r="427" customFormat="false" ht="12.75" hidden="false" customHeight="false" outlineLevel="0" collapsed="false">
      <c r="A427" s="19" t="n">
        <v>38836</v>
      </c>
      <c r="C427" s="21" t="n">
        <v>11.7635416666667</v>
      </c>
      <c r="D427" s="21" t="n">
        <v>1025.73636458333</v>
      </c>
    </row>
    <row r="428" customFormat="false" ht="12.75" hidden="false" customHeight="false" outlineLevel="0" collapsed="false">
      <c r="A428" s="19" t="n">
        <v>38837</v>
      </c>
      <c r="C428" s="21" t="n">
        <v>10.9885416666667</v>
      </c>
      <c r="D428" s="21" t="n">
        <v>1016.02844791667</v>
      </c>
    </row>
    <row r="429" customFormat="false" ht="12.75" hidden="false" customHeight="false" outlineLevel="0" collapsed="false">
      <c r="A429" s="19" t="n">
        <v>38838</v>
      </c>
      <c r="C429" s="21" t="n">
        <v>12.6010416666667</v>
      </c>
      <c r="D429" s="21" t="n">
        <v>1007.84003125</v>
      </c>
    </row>
    <row r="430" customFormat="false" ht="12.75" hidden="false" customHeight="false" outlineLevel="0" collapsed="false">
      <c r="A430" s="19" t="n">
        <v>38839</v>
      </c>
      <c r="C430" s="21" t="n">
        <v>13.171875</v>
      </c>
      <c r="D430" s="21" t="n">
        <v>1013.49594791667</v>
      </c>
    </row>
    <row r="431" customFormat="false" ht="12.75" hidden="false" customHeight="false" outlineLevel="0" collapsed="false">
      <c r="A431" s="19" t="n">
        <v>38840</v>
      </c>
      <c r="C431" s="21" t="n">
        <v>16.709375</v>
      </c>
      <c r="D431" s="21" t="n">
        <v>1018.82475</v>
      </c>
    </row>
    <row r="432" customFormat="false" ht="12.75" hidden="false" customHeight="false" outlineLevel="0" collapsed="false">
      <c r="A432" s="19" t="n">
        <v>38841</v>
      </c>
      <c r="C432" s="21" t="n">
        <v>21.3177083333333</v>
      </c>
      <c r="D432" s="21" t="n">
        <v>1019.53173958333</v>
      </c>
    </row>
    <row r="433" customFormat="false" ht="12.75" hidden="false" customHeight="false" outlineLevel="0" collapsed="false">
      <c r="A433" s="19" t="n">
        <v>38842</v>
      </c>
      <c r="C433" s="21" t="n">
        <v>18.8739583333333</v>
      </c>
      <c r="D433" s="21" t="n">
        <v>1025.2193125</v>
      </c>
    </row>
    <row r="434" customFormat="false" ht="12.75" hidden="false" customHeight="false" outlineLevel="0" collapsed="false">
      <c r="A434" s="19" t="n">
        <v>38843</v>
      </c>
      <c r="C434" s="21" t="n">
        <v>14.0291666666667</v>
      </c>
      <c r="D434" s="21" t="n">
        <v>1025.37759375</v>
      </c>
    </row>
    <row r="435" customFormat="false" ht="12.75" hidden="false" customHeight="false" outlineLevel="0" collapsed="false">
      <c r="A435" s="19" t="n">
        <v>38844</v>
      </c>
      <c r="C435" s="21" t="n">
        <v>16.3</v>
      </c>
      <c r="D435" s="21" t="n">
        <v>1021.5471875</v>
      </c>
    </row>
    <row r="436" customFormat="false" ht="12.75" hidden="false" customHeight="false" outlineLevel="0" collapsed="false">
      <c r="A436" s="19" t="n">
        <v>38845</v>
      </c>
      <c r="C436" s="21" t="n">
        <v>13.9166666666667</v>
      </c>
      <c r="D436" s="21" t="n">
        <v>1016.43997916667</v>
      </c>
    </row>
    <row r="437" customFormat="false" ht="12.75" hidden="false" customHeight="false" outlineLevel="0" collapsed="false">
      <c r="A437" s="19" t="n">
        <v>38846</v>
      </c>
      <c r="C437" s="21" t="n">
        <v>16.346875</v>
      </c>
      <c r="D437" s="21" t="n">
        <v>1021.94816666667</v>
      </c>
    </row>
    <row r="438" customFormat="false" ht="12.75" hidden="false" customHeight="false" outlineLevel="0" collapsed="false">
      <c r="A438" s="19" t="n">
        <v>38847</v>
      </c>
      <c r="C438" s="21" t="n">
        <v>17.4677083333333</v>
      </c>
      <c r="D438" s="21" t="n">
        <v>1024.016375</v>
      </c>
    </row>
    <row r="439" customFormat="false" ht="12.75" hidden="false" customHeight="false" outlineLevel="0" collapsed="false">
      <c r="A439" s="19" t="n">
        <v>38848</v>
      </c>
      <c r="C439" s="21" t="n">
        <v>19.965625</v>
      </c>
      <c r="D439" s="21" t="n">
        <v>1023.49932291667</v>
      </c>
    </row>
    <row r="440" customFormat="false" ht="12.75" hidden="false" customHeight="false" outlineLevel="0" collapsed="false">
      <c r="A440" s="19" t="n">
        <v>38849</v>
      </c>
      <c r="C440" s="21" t="n">
        <v>20.165625</v>
      </c>
      <c r="D440" s="21" t="n">
        <v>1020.2809375</v>
      </c>
    </row>
    <row r="441" customFormat="false" ht="12.75" hidden="false" customHeight="false" outlineLevel="0" collapsed="false">
      <c r="A441" s="19" t="n">
        <v>38850</v>
      </c>
      <c r="C441" s="21" t="n">
        <v>17.2364583333333</v>
      </c>
      <c r="D441" s="21" t="n">
        <v>1021.22007291667</v>
      </c>
    </row>
    <row r="442" customFormat="false" ht="12.75" hidden="false" customHeight="false" outlineLevel="0" collapsed="false">
      <c r="A442" s="19" t="n">
        <v>38851</v>
      </c>
      <c r="C442" s="21" t="n">
        <v>13.5114583333333</v>
      </c>
      <c r="D442" s="21" t="n">
        <v>1026.74936458333</v>
      </c>
    </row>
    <row r="443" customFormat="false" ht="12.75" hidden="false" customHeight="false" outlineLevel="0" collapsed="false">
      <c r="A443" s="19" t="n">
        <v>38852</v>
      </c>
      <c r="C443" s="21" t="n">
        <v>15.5052083333333</v>
      </c>
      <c r="D443" s="21" t="n">
        <v>1018.3815625</v>
      </c>
    </row>
    <row r="444" customFormat="false" ht="12.75" hidden="false" customHeight="false" outlineLevel="0" collapsed="false">
      <c r="A444" s="19" t="n">
        <v>38853</v>
      </c>
      <c r="C444" s="21" t="n">
        <v>15.834375</v>
      </c>
      <c r="D444" s="21" t="n">
        <v>1020.38645833333</v>
      </c>
    </row>
    <row r="445" customFormat="false" ht="12.75" hidden="false" customHeight="false" outlineLevel="0" collapsed="false">
      <c r="A445" s="19" t="n">
        <v>38854</v>
      </c>
      <c r="C445" s="21" t="n">
        <v>14.5333333333333</v>
      </c>
      <c r="D445" s="21" t="n">
        <v>1019.35235416667</v>
      </c>
    </row>
    <row r="446" customFormat="false" ht="12.75" hidden="false" customHeight="false" outlineLevel="0" collapsed="false">
      <c r="A446" s="19" t="n">
        <v>38855</v>
      </c>
      <c r="C446" s="21" t="n">
        <v>15.4677083333333</v>
      </c>
      <c r="D446" s="21" t="n">
        <v>1011.78651041667</v>
      </c>
    </row>
    <row r="447" customFormat="false" ht="12.75" hidden="false" customHeight="false" outlineLevel="0" collapsed="false">
      <c r="A447" s="19" t="n">
        <v>38856</v>
      </c>
      <c r="C447" s="21" t="n">
        <v>13.771875</v>
      </c>
      <c r="D447" s="21" t="n">
        <v>1006.99586458333</v>
      </c>
    </row>
    <row r="448" customFormat="false" ht="12.75" hidden="false" customHeight="false" outlineLevel="0" collapsed="false">
      <c r="A448" s="19" t="n">
        <v>38857</v>
      </c>
      <c r="C448" s="21" t="n">
        <v>13.4989583333333</v>
      </c>
      <c r="D448" s="21" t="n">
        <v>997.720583333333</v>
      </c>
    </row>
    <row r="449" customFormat="false" ht="12.75" hidden="false" customHeight="false" outlineLevel="0" collapsed="false">
      <c r="A449" s="19" t="n">
        <v>38858</v>
      </c>
      <c r="C449" s="21" t="n">
        <v>12.7947916666667</v>
      </c>
      <c r="D449" s="21" t="n">
        <v>1002.16301041667</v>
      </c>
    </row>
    <row r="450" customFormat="false" ht="12.75" hidden="false" customHeight="false" outlineLevel="0" collapsed="false">
      <c r="A450" s="19" t="n">
        <v>38859</v>
      </c>
      <c r="C450" s="21" t="n">
        <v>12.4875</v>
      </c>
      <c r="D450" s="21" t="n">
        <v>997.26684375</v>
      </c>
    </row>
    <row r="451" customFormat="false" ht="12.75" hidden="false" customHeight="false" outlineLevel="0" collapsed="false">
      <c r="A451" s="19" t="n">
        <v>38860</v>
      </c>
      <c r="C451" s="21" t="n">
        <v>12.1572916666667</v>
      </c>
      <c r="D451" s="21" t="n">
        <v>1018.75088541667</v>
      </c>
    </row>
    <row r="452" customFormat="false" ht="12.75" hidden="false" customHeight="false" outlineLevel="0" collapsed="false">
      <c r="A452" s="19" t="n">
        <v>38861</v>
      </c>
      <c r="C452" s="21" t="n">
        <v>11.7416666666667</v>
      </c>
      <c r="D452" s="21" t="n">
        <v>1020.17541666667</v>
      </c>
    </row>
    <row r="453" customFormat="false" ht="12.75" hidden="false" customHeight="false" outlineLevel="0" collapsed="false">
      <c r="A453" s="19" t="n">
        <v>38862</v>
      </c>
      <c r="C453" s="21" t="n">
        <v>16.246875</v>
      </c>
      <c r="D453" s="21" t="n">
        <v>1020.7874375</v>
      </c>
    </row>
    <row r="454" customFormat="false" ht="12.75" hidden="false" customHeight="false" outlineLevel="0" collapsed="false">
      <c r="A454" s="19" t="n">
        <v>38863</v>
      </c>
      <c r="C454" s="21" t="n">
        <v>16.65625</v>
      </c>
      <c r="D454" s="21" t="n">
        <v>1022.40190625</v>
      </c>
    </row>
    <row r="455" customFormat="false" ht="12.75" hidden="false" customHeight="false" outlineLevel="0" collapsed="false">
      <c r="A455" s="19" t="n">
        <v>38864</v>
      </c>
      <c r="C455" s="21" t="n">
        <v>15.9395833333333</v>
      </c>
      <c r="D455" s="21" t="n">
        <v>1024.66005208333</v>
      </c>
    </row>
    <row r="456" customFormat="false" ht="12.75" hidden="false" customHeight="false" outlineLevel="0" collapsed="false">
      <c r="A456" s="19" t="n">
        <v>38865</v>
      </c>
      <c r="C456" s="21" t="n">
        <v>16.71875</v>
      </c>
      <c r="D456" s="21" t="n">
        <v>1025.37759375</v>
      </c>
    </row>
    <row r="457" customFormat="false" ht="12.75" hidden="false" customHeight="false" outlineLevel="0" collapsed="false">
      <c r="A457" s="19" t="n">
        <v>38866</v>
      </c>
      <c r="C457" s="21" t="n">
        <v>13.0145833333333</v>
      </c>
      <c r="D457" s="21" t="n">
        <v>1021.6105</v>
      </c>
    </row>
    <row r="458" customFormat="false" ht="12.75" hidden="false" customHeight="false" outlineLevel="0" collapsed="false">
      <c r="A458" s="19" t="n">
        <v>38867</v>
      </c>
      <c r="C458" s="21" t="n">
        <v>11.6760416666667</v>
      </c>
      <c r="D458" s="21" t="n">
        <v>1025.65194791667</v>
      </c>
    </row>
    <row r="459" customFormat="false" ht="12.75" hidden="false" customHeight="false" outlineLevel="0" collapsed="false">
      <c r="A459" s="19" t="n">
        <v>38868</v>
      </c>
      <c r="C459" s="21" t="n">
        <v>12.6083333333333</v>
      </c>
      <c r="D459" s="21" t="n">
        <v>1030.43204166667</v>
      </c>
    </row>
    <row r="460" customFormat="false" ht="12.75" hidden="false" customHeight="false" outlineLevel="0" collapsed="false">
      <c r="A460" s="19" t="n">
        <v>38869</v>
      </c>
      <c r="C460" s="21" t="n">
        <v>14.2083333333333</v>
      </c>
      <c r="D460" s="21" t="n">
        <v>1032.97509375</v>
      </c>
    </row>
    <row r="461" customFormat="false" ht="12.75" hidden="false" customHeight="false" outlineLevel="0" collapsed="false">
      <c r="A461" s="19" t="n">
        <v>38870</v>
      </c>
      <c r="C461" s="21" t="n">
        <v>17.0739583333333</v>
      </c>
      <c r="D461" s="21" t="n">
        <v>1035.52869791667</v>
      </c>
    </row>
    <row r="462" customFormat="false" ht="12.75" hidden="false" customHeight="false" outlineLevel="0" collapsed="false">
      <c r="A462" s="19" t="n">
        <v>38871</v>
      </c>
      <c r="C462" s="21" t="n">
        <v>19.7364583333333</v>
      </c>
      <c r="D462" s="21" t="n">
        <v>1034.51569791667</v>
      </c>
    </row>
    <row r="463" customFormat="false" ht="12.75" hidden="false" customHeight="false" outlineLevel="0" collapsed="false">
      <c r="A463" s="19" t="n">
        <v>38872</v>
      </c>
      <c r="C463" s="21" t="n">
        <v>20.8135416666667</v>
      </c>
      <c r="D463" s="21" t="n">
        <v>1031.30786458333</v>
      </c>
    </row>
    <row r="464" customFormat="false" ht="12.75" hidden="false" customHeight="false" outlineLevel="0" collapsed="false">
      <c r="A464" s="19" t="n">
        <v>38873</v>
      </c>
      <c r="C464" s="21" t="n">
        <v>17.165625</v>
      </c>
      <c r="D464" s="21" t="n">
        <v>1030.78026041667</v>
      </c>
    </row>
    <row r="465" customFormat="false" ht="12.75" hidden="false" customHeight="false" outlineLevel="0" collapsed="false">
      <c r="A465" s="19" t="n">
        <v>38874</v>
      </c>
      <c r="C465" s="21" t="n">
        <v>17.2927083333333</v>
      </c>
      <c r="D465" s="21" t="n">
        <v>1034.48404166667</v>
      </c>
    </row>
    <row r="466" customFormat="false" ht="12.75" hidden="false" customHeight="false" outlineLevel="0" collapsed="false">
      <c r="A466" s="19" t="n">
        <v>38875</v>
      </c>
      <c r="C466" s="21" t="n">
        <v>21.6583333333333</v>
      </c>
      <c r="D466" s="21" t="n">
        <v>1032.15203125</v>
      </c>
    </row>
    <row r="467" customFormat="false" ht="12.75" hidden="false" customHeight="false" outlineLevel="0" collapsed="false">
      <c r="A467" s="19" t="n">
        <v>38876</v>
      </c>
      <c r="C467" s="21" t="n">
        <v>22.728125</v>
      </c>
      <c r="D467" s="21" t="n">
        <v>1031.234</v>
      </c>
    </row>
    <row r="468" customFormat="false" ht="12.75" hidden="false" customHeight="false" outlineLevel="0" collapsed="false">
      <c r="A468" s="19" t="n">
        <v>38877</v>
      </c>
      <c r="C468" s="21" t="n">
        <v>21.5604166666667</v>
      </c>
      <c r="D468" s="21" t="n">
        <v>1028.11058333333</v>
      </c>
    </row>
    <row r="469" customFormat="false" ht="12.75" hidden="false" customHeight="false" outlineLevel="0" collapsed="false">
      <c r="A469" s="19" t="n">
        <v>38878</v>
      </c>
      <c r="C469" s="21" t="n">
        <v>23.5854166666667</v>
      </c>
      <c r="D469" s="21" t="n">
        <v>1023.88975</v>
      </c>
    </row>
    <row r="470" customFormat="false" ht="12.75" hidden="false" customHeight="false" outlineLevel="0" collapsed="false">
      <c r="A470" s="19" t="n">
        <v>38879</v>
      </c>
      <c r="C470" s="21" t="n">
        <v>25.66875</v>
      </c>
      <c r="D470" s="21" t="n">
        <v>1025.65194791667</v>
      </c>
    </row>
    <row r="471" customFormat="false" ht="12.75" hidden="false" customHeight="false" outlineLevel="0" collapsed="false">
      <c r="A471" s="19" t="n">
        <v>38880</v>
      </c>
      <c r="C471" s="21" t="n">
        <v>26.4708333333333</v>
      </c>
      <c r="D471" s="21" t="n">
        <v>1024.86054166667</v>
      </c>
    </row>
    <row r="472" customFormat="false" ht="12.75" hidden="false" customHeight="false" outlineLevel="0" collapsed="false">
      <c r="A472" s="19" t="n">
        <v>38881</v>
      </c>
      <c r="C472" s="21" t="n">
        <v>21.9875</v>
      </c>
      <c r="D472" s="21" t="n">
        <v>1025.74691666667</v>
      </c>
    </row>
    <row r="473" customFormat="false" ht="12.75" hidden="false" customHeight="false" outlineLevel="0" collapsed="false">
      <c r="A473" s="19" t="n">
        <v>38882</v>
      </c>
      <c r="C473" s="21" t="n">
        <v>17.0322916666667</v>
      </c>
      <c r="D473" s="21" t="n">
        <v>1026.55942708333</v>
      </c>
    </row>
    <row r="474" customFormat="false" ht="12.75" hidden="false" customHeight="false" outlineLevel="0" collapsed="false">
      <c r="A474" s="19" t="n">
        <v>38883</v>
      </c>
      <c r="C474" s="21" t="n">
        <v>17.8239583333333</v>
      </c>
      <c r="D474" s="21" t="n">
        <v>1026.36948958333</v>
      </c>
    </row>
    <row r="475" customFormat="false" ht="12.75" hidden="false" customHeight="false" outlineLevel="0" collapsed="false">
      <c r="A475" s="19" t="n">
        <v>38884</v>
      </c>
      <c r="C475" s="21" t="n">
        <v>22.0885416666667</v>
      </c>
      <c r="D475" s="21" t="n">
        <v>1024.35404166667</v>
      </c>
    </row>
    <row r="476" customFormat="false" ht="12.75" hidden="false" customHeight="false" outlineLevel="0" collapsed="false">
      <c r="A476" s="19" t="n">
        <v>38885</v>
      </c>
      <c r="C476" s="21" t="n">
        <v>23.771875</v>
      </c>
      <c r="D476" s="21" t="n">
        <v>1023.60484375</v>
      </c>
    </row>
    <row r="477" customFormat="false" ht="12.75" hidden="false" customHeight="false" outlineLevel="0" collapsed="false">
      <c r="A477" s="19" t="n">
        <v>38886</v>
      </c>
      <c r="C477" s="21" t="n">
        <v>22.425</v>
      </c>
      <c r="D477" s="21" t="n">
        <v>1017.73788541667</v>
      </c>
    </row>
    <row r="478" customFormat="false" ht="12.75" hidden="false" customHeight="false" outlineLevel="0" collapsed="false">
      <c r="A478" s="19" t="n">
        <v>38887</v>
      </c>
      <c r="C478" s="21" t="n">
        <v>18.4706645532625</v>
      </c>
      <c r="D478" s="21" t="n">
        <v>1015.4709445067</v>
      </c>
    </row>
    <row r="479" customFormat="false" ht="12.75" hidden="false" customHeight="false" outlineLevel="0" collapsed="false">
      <c r="A479" s="19" t="n">
        <v>38888</v>
      </c>
      <c r="C479" s="21" t="n">
        <v>19.0677083333333</v>
      </c>
      <c r="D479" s="21" t="n">
        <v>1017.56905208333</v>
      </c>
    </row>
    <row r="480" customFormat="false" ht="12.75" hidden="false" customHeight="false" outlineLevel="0" collapsed="false">
      <c r="A480" s="19" t="n">
        <v>38889</v>
      </c>
      <c r="C480" s="21" t="n">
        <v>17.971875</v>
      </c>
      <c r="D480" s="21" t="n">
        <v>1014.11852083333</v>
      </c>
    </row>
    <row r="481" customFormat="false" ht="12.75" hidden="false" customHeight="false" outlineLevel="0" collapsed="false">
      <c r="A481" s="19" t="n">
        <v>38890</v>
      </c>
      <c r="C481" s="21" t="n">
        <v>17.5270833333333</v>
      </c>
      <c r="D481" s="21" t="n">
        <v>1017.83285416667</v>
      </c>
    </row>
    <row r="482" customFormat="false" ht="12.75" hidden="false" customHeight="false" outlineLevel="0" collapsed="false">
      <c r="A482" s="19" t="n">
        <v>38891</v>
      </c>
      <c r="C482" s="21" t="n">
        <v>19.00625</v>
      </c>
      <c r="D482" s="21" t="n">
        <v>1022.61294791667</v>
      </c>
    </row>
    <row r="483" customFormat="false" ht="12.75" hidden="false" customHeight="false" outlineLevel="0" collapsed="false">
      <c r="A483" s="19" t="n">
        <v>38892</v>
      </c>
      <c r="C483" s="21" t="n">
        <v>20.5645833333333</v>
      </c>
      <c r="D483" s="21" t="n">
        <v>1019.97492708333</v>
      </c>
    </row>
    <row r="484" customFormat="false" ht="12.75" hidden="false" customHeight="false" outlineLevel="0" collapsed="false">
      <c r="A484" s="19" t="n">
        <v>38893</v>
      </c>
      <c r="C484" s="21" t="n">
        <v>20.31875</v>
      </c>
      <c r="D484" s="21" t="n">
        <v>1018.37101041667</v>
      </c>
    </row>
    <row r="485" customFormat="false" ht="12.75" hidden="false" customHeight="false" outlineLevel="0" collapsed="false">
      <c r="A485" s="19" t="n">
        <v>38894</v>
      </c>
      <c r="C485" s="21" t="n">
        <v>14.8520833333333</v>
      </c>
      <c r="D485" s="21" t="n">
        <v>1021.81098958333</v>
      </c>
    </row>
    <row r="486" customFormat="false" ht="12.75" hidden="false" customHeight="false" outlineLevel="0" collapsed="false">
      <c r="A486" s="19" t="n">
        <v>38895</v>
      </c>
      <c r="C486" s="21" t="n">
        <v>17.76875</v>
      </c>
      <c r="D486" s="21" t="n">
        <v>1025.74691666667</v>
      </c>
    </row>
    <row r="487" customFormat="false" ht="12.75" hidden="false" customHeight="false" outlineLevel="0" collapsed="false">
      <c r="A487" s="19" t="n">
        <v>38896</v>
      </c>
      <c r="C487" s="21" t="n">
        <v>18.4770833333333</v>
      </c>
      <c r="D487" s="21" t="n">
        <v>1026.34838541667</v>
      </c>
    </row>
    <row r="488" customFormat="false" ht="12.75" hidden="false" customHeight="false" outlineLevel="0" collapsed="false">
      <c r="A488" s="19" t="n">
        <v>38897</v>
      </c>
      <c r="C488" s="21" t="n">
        <v>19.9135416666667</v>
      </c>
      <c r="D488" s="21" t="n">
        <v>1027.6251875</v>
      </c>
    </row>
    <row r="489" customFormat="false" ht="12.75" hidden="false" customHeight="false" outlineLevel="0" collapsed="false">
      <c r="A489" s="19" t="n">
        <v>38898</v>
      </c>
      <c r="C489" s="21" t="n">
        <v>22.675</v>
      </c>
      <c r="D489" s="21" t="n">
        <v>1029.1446875</v>
      </c>
    </row>
    <row r="490" customFormat="false" ht="12.75" hidden="false" customHeight="false" outlineLevel="0" collapsed="false">
      <c r="A490" s="19" t="n">
        <v>38899</v>
      </c>
      <c r="C490" s="21" t="n">
        <v>24.2020833333333</v>
      </c>
      <c r="D490" s="21" t="n">
        <v>1028.44825</v>
      </c>
    </row>
    <row r="491" customFormat="false" ht="12.75" hidden="false" customHeight="false" outlineLevel="0" collapsed="false">
      <c r="A491" s="19" t="n">
        <v>38900</v>
      </c>
      <c r="C491" s="21" t="n">
        <v>26.4604166666667</v>
      </c>
      <c r="D491" s="21" t="n">
        <v>1024.76557291667</v>
      </c>
    </row>
    <row r="492" customFormat="false" ht="12.75" hidden="false" customHeight="false" outlineLevel="0" collapsed="false">
      <c r="A492" s="19" t="n">
        <v>38901</v>
      </c>
      <c r="C492" s="21" t="n">
        <v>26.3895833333333</v>
      </c>
      <c r="D492" s="21" t="n">
        <v>1021.72657291667</v>
      </c>
    </row>
    <row r="493" customFormat="false" ht="12.75" hidden="false" customHeight="false" outlineLevel="0" collapsed="false">
      <c r="A493" s="19" t="n">
        <v>38902</v>
      </c>
      <c r="C493" s="21" t="n">
        <v>25.9884006900144</v>
      </c>
      <c r="D493" s="21" t="n">
        <v>1019.23161901072</v>
      </c>
    </row>
    <row r="494" customFormat="false" ht="12.75" hidden="false" customHeight="false" outlineLevel="0" collapsed="false">
      <c r="A494" s="19" t="n">
        <v>38903</v>
      </c>
      <c r="C494" s="21" t="n">
        <v>23.109375</v>
      </c>
      <c r="D494" s="21" t="n">
        <v>1017.89616666667</v>
      </c>
    </row>
    <row r="495" customFormat="false" ht="12.75" hidden="false" customHeight="false" outlineLevel="0" collapsed="false">
      <c r="A495" s="19" t="n">
        <v>38904</v>
      </c>
      <c r="C495" s="21" t="n">
        <v>21.6145833333333</v>
      </c>
      <c r="D495" s="21" t="n">
        <v>1020.10155208333</v>
      </c>
    </row>
    <row r="496" customFormat="false" ht="12.75" hidden="false" customHeight="false" outlineLevel="0" collapsed="false">
      <c r="A496" s="19" t="n">
        <v>38905</v>
      </c>
      <c r="C496" s="21" t="n">
        <v>21.0895833333333</v>
      </c>
      <c r="D496" s="21" t="n">
        <v>1021.95871875</v>
      </c>
    </row>
    <row r="497" customFormat="false" ht="12.75" hidden="false" customHeight="false" outlineLevel="0" collapsed="false">
      <c r="A497" s="19" t="n">
        <v>38906</v>
      </c>
      <c r="C497" s="21" t="n">
        <v>19.9989583333333</v>
      </c>
      <c r="D497" s="21" t="n">
        <v>1021.32559375</v>
      </c>
    </row>
    <row r="498" customFormat="false" ht="12.75" hidden="false" customHeight="false" outlineLevel="0" collapsed="false">
      <c r="A498" s="19" t="n">
        <v>38907</v>
      </c>
      <c r="C498" s="21" t="n">
        <v>18.8489583333333</v>
      </c>
      <c r="D498" s="21" t="n">
        <v>1017.19972916667</v>
      </c>
    </row>
    <row r="499" customFormat="false" ht="12.75" hidden="false" customHeight="false" outlineLevel="0" collapsed="false">
      <c r="A499" s="19" t="n">
        <v>38908</v>
      </c>
      <c r="C499" s="21" t="n">
        <v>19.484375</v>
      </c>
      <c r="D499" s="21" t="n">
        <v>1026.32728125</v>
      </c>
    </row>
    <row r="500" customFormat="false" ht="12.75" hidden="false" customHeight="false" outlineLevel="0" collapsed="false">
      <c r="A500" s="19" t="n">
        <v>38909</v>
      </c>
      <c r="C500" s="21" t="n">
        <v>24.15625</v>
      </c>
      <c r="D500" s="21" t="n">
        <v>1028.16334375</v>
      </c>
    </row>
    <row r="501" customFormat="false" ht="12.75" hidden="false" customHeight="false" outlineLevel="0" collapsed="false">
      <c r="A501" s="19" t="n">
        <v>38910</v>
      </c>
      <c r="C501" s="21" t="n">
        <v>24.8208333333333</v>
      </c>
      <c r="D501" s="21" t="n">
        <v>1029.28186458333</v>
      </c>
    </row>
    <row r="502" customFormat="false" ht="12.75" hidden="false" customHeight="false" outlineLevel="0" collapsed="false">
      <c r="A502" s="19" t="n">
        <v>38911</v>
      </c>
      <c r="C502" s="21" t="n">
        <v>21.5677083333333</v>
      </c>
      <c r="D502" s="21" t="n">
        <v>1031.09682291667</v>
      </c>
    </row>
    <row r="503" customFormat="false" ht="12.75" hidden="false" customHeight="false" outlineLevel="0" collapsed="false">
      <c r="A503" s="19" t="n">
        <v>38912</v>
      </c>
      <c r="C503" s="21" t="n">
        <v>19.071875</v>
      </c>
      <c r="D503" s="21" t="n">
        <v>1036.37286458333</v>
      </c>
    </row>
    <row r="504" customFormat="false" ht="12.75" hidden="false" customHeight="false" outlineLevel="0" collapsed="false">
      <c r="A504" s="19" t="n">
        <v>38913</v>
      </c>
      <c r="C504" s="21" t="n">
        <v>20.8010416666667</v>
      </c>
      <c r="D504" s="21" t="n">
        <v>1035.32820833333</v>
      </c>
    </row>
    <row r="505" customFormat="false" ht="12.75" hidden="false" customHeight="false" outlineLevel="0" collapsed="false">
      <c r="A505" s="19" t="n">
        <v>38914</v>
      </c>
      <c r="C505" s="21" t="n">
        <v>23.7916666666667</v>
      </c>
      <c r="D505" s="21" t="n">
        <v>1032.15203125</v>
      </c>
    </row>
    <row r="506" customFormat="false" ht="12.75" hidden="false" customHeight="false" outlineLevel="0" collapsed="false">
      <c r="A506" s="19" t="n">
        <v>38915</v>
      </c>
      <c r="C506" s="21" t="n">
        <v>27.409375</v>
      </c>
      <c r="D506" s="21" t="n">
        <v>1029.82002083333</v>
      </c>
    </row>
    <row r="507" customFormat="false" ht="12.75" hidden="false" customHeight="false" outlineLevel="0" collapsed="false">
      <c r="A507" s="19" t="n">
        <v>38916</v>
      </c>
      <c r="C507" s="21" t="n">
        <v>26.9489583333333</v>
      </c>
      <c r="D507" s="21" t="n">
        <v>1026.295625</v>
      </c>
    </row>
    <row r="508" customFormat="false" ht="12.75" hidden="false" customHeight="false" outlineLevel="0" collapsed="false">
      <c r="A508" s="19" t="n">
        <v>38917</v>
      </c>
      <c r="C508" s="21" t="n">
        <v>28.1604166666667</v>
      </c>
      <c r="D508" s="21" t="n">
        <v>1021.104</v>
      </c>
    </row>
    <row r="509" customFormat="false" ht="12.75" hidden="false" customHeight="false" outlineLevel="0" collapsed="false">
      <c r="A509" s="19" t="n">
        <v>38918</v>
      </c>
      <c r="C509" s="21" t="n">
        <v>27.0125</v>
      </c>
      <c r="D509" s="21" t="n">
        <v>1021.50497916667</v>
      </c>
    </row>
    <row r="510" customFormat="false" ht="12.75" hidden="false" customHeight="false" outlineLevel="0" collapsed="false">
      <c r="A510" s="19" t="n">
        <v>38919</v>
      </c>
      <c r="C510" s="21" t="n">
        <v>27.4635416666667</v>
      </c>
      <c r="D510" s="21" t="n">
        <v>1024.00582291667</v>
      </c>
    </row>
    <row r="511" customFormat="false" ht="12.75" hidden="false" customHeight="false" outlineLevel="0" collapsed="false">
      <c r="A511" s="19" t="n">
        <v>38920</v>
      </c>
      <c r="C511" s="21" t="n">
        <v>24.83125</v>
      </c>
      <c r="D511" s="21" t="n">
        <v>1020.69246875</v>
      </c>
    </row>
    <row r="512" customFormat="false" ht="12.75" hidden="false" customHeight="false" outlineLevel="0" collapsed="false">
      <c r="A512" s="19" t="n">
        <v>38921</v>
      </c>
      <c r="C512" s="21" t="n">
        <v>24.1375</v>
      </c>
      <c r="D512" s="21" t="n">
        <v>1023.37269791667</v>
      </c>
    </row>
    <row r="513" customFormat="false" ht="12.75" hidden="false" customHeight="false" outlineLevel="0" collapsed="false">
      <c r="A513" s="19" t="n">
        <v>38922</v>
      </c>
      <c r="C513" s="21" t="n">
        <v>25.8833333333333</v>
      </c>
      <c r="D513" s="21" t="n">
        <v>1025.37759375</v>
      </c>
    </row>
    <row r="514" customFormat="false" ht="12.75" hidden="false" customHeight="false" outlineLevel="0" collapsed="false">
      <c r="A514" s="19" t="n">
        <v>38923</v>
      </c>
      <c r="C514" s="21" t="n">
        <v>27.475</v>
      </c>
      <c r="D514" s="21" t="n">
        <v>1023.07723958333</v>
      </c>
    </row>
    <row r="515" customFormat="false" ht="12.75" hidden="false" customHeight="false" outlineLevel="0" collapsed="false">
      <c r="A515" s="19" t="n">
        <v>38924</v>
      </c>
      <c r="C515" s="21" t="n">
        <v>28.1885416666667</v>
      </c>
      <c r="D515" s="21" t="n">
        <v>1021.30448958333</v>
      </c>
    </row>
    <row r="516" customFormat="false" ht="12.75" hidden="false" customHeight="false" outlineLevel="0" collapsed="false">
      <c r="A516" s="19" t="n">
        <v>38925</v>
      </c>
      <c r="C516" s="21" t="n">
        <v>26.5729166666667</v>
      </c>
      <c r="D516" s="21" t="n">
        <v>1019.83775</v>
      </c>
    </row>
    <row r="517" customFormat="false" ht="12.75" hidden="false" customHeight="false" outlineLevel="0" collapsed="false">
      <c r="A517" s="19" t="n">
        <v>38926</v>
      </c>
      <c r="C517" s="21" t="n">
        <v>26.5458333333333</v>
      </c>
      <c r="D517" s="21" t="n">
        <v>1017.3685625</v>
      </c>
    </row>
    <row r="518" customFormat="false" ht="12.75" hidden="false" customHeight="false" outlineLevel="0" collapsed="false">
      <c r="A518" s="19" t="n">
        <v>38927</v>
      </c>
      <c r="C518" s="21" t="n">
        <v>23.4239583333333</v>
      </c>
      <c r="D518" s="21" t="n">
        <v>1013.71754166667</v>
      </c>
    </row>
    <row r="519" customFormat="false" ht="12.75" hidden="false" customHeight="false" outlineLevel="0" collapsed="false">
      <c r="A519" s="19" t="n">
        <v>38928</v>
      </c>
      <c r="C519" s="21" t="n">
        <v>23.128125</v>
      </c>
      <c r="D519" s="21" t="n">
        <v>1014.66722916667</v>
      </c>
    </row>
    <row r="520" customFormat="false" ht="12.75" hidden="false" customHeight="false" outlineLevel="0" collapsed="false">
      <c r="A520" s="19" t="n">
        <v>38929</v>
      </c>
      <c r="C520" s="21" t="n">
        <v>20.734375</v>
      </c>
      <c r="D520" s="21" t="n">
        <v>1014.65667708333</v>
      </c>
    </row>
    <row r="521" customFormat="false" ht="12.75" hidden="false" customHeight="false" outlineLevel="0" collapsed="false">
      <c r="A521" s="19" t="n">
        <v>38930</v>
      </c>
      <c r="C521" s="21" t="n">
        <v>20.0302083333333</v>
      </c>
      <c r="D521" s="21" t="n">
        <v>1010.92123958333</v>
      </c>
    </row>
    <row r="522" customFormat="false" ht="12.75" hidden="false" customHeight="false" outlineLevel="0" collapsed="false">
      <c r="A522" s="19" t="n">
        <v>38931</v>
      </c>
      <c r="C522" s="21" t="n">
        <v>19.43125</v>
      </c>
      <c r="D522" s="21" t="n">
        <v>1012.08196875</v>
      </c>
    </row>
    <row r="523" customFormat="false" ht="12.75" hidden="false" customHeight="false" outlineLevel="0" collapsed="false">
      <c r="A523" s="19" t="n">
        <v>38932</v>
      </c>
      <c r="C523" s="21" t="n">
        <v>17.8677083333333</v>
      </c>
      <c r="D523" s="21" t="n">
        <v>1017.40021875</v>
      </c>
    </row>
    <row r="524" customFormat="false" ht="12.75" hidden="false" customHeight="false" outlineLevel="0" collapsed="false">
      <c r="A524" s="19" t="n">
        <v>38933</v>
      </c>
      <c r="C524" s="21" t="n">
        <v>20.3916666666667</v>
      </c>
      <c r="D524" s="21" t="n">
        <v>1023.43601041667</v>
      </c>
    </row>
    <row r="525" customFormat="false" ht="12.75" hidden="false" customHeight="false" outlineLevel="0" collapsed="false">
      <c r="A525" s="19" t="n">
        <v>38934</v>
      </c>
      <c r="C525" s="21" t="n">
        <v>24.1708333333333</v>
      </c>
      <c r="D525" s="21" t="n">
        <v>1025.70470833333</v>
      </c>
    </row>
    <row r="526" customFormat="false" ht="12.75" hidden="false" customHeight="false" outlineLevel="0" collapsed="false">
      <c r="A526" s="19" t="n">
        <v>38935</v>
      </c>
      <c r="C526" s="21" t="n">
        <v>26.3020833333333</v>
      </c>
      <c r="D526" s="21" t="n">
        <v>1025.48311458333</v>
      </c>
    </row>
    <row r="527" customFormat="false" ht="12.75" hidden="false" customHeight="false" outlineLevel="0" collapsed="false">
      <c r="A527" s="19" t="n">
        <v>38936</v>
      </c>
      <c r="C527" s="21" t="n">
        <v>22.0458333333333</v>
      </c>
      <c r="D527" s="21" t="n">
        <v>1026.30617708333</v>
      </c>
    </row>
    <row r="528" customFormat="false" ht="12.75" hidden="false" customHeight="false" outlineLevel="0" collapsed="false">
      <c r="A528" s="19" t="n">
        <v>38937</v>
      </c>
      <c r="C528" s="21" t="n">
        <v>21.44375</v>
      </c>
      <c r="D528" s="21" t="n">
        <v>1026.58053125</v>
      </c>
    </row>
    <row r="529" customFormat="false" ht="12.75" hidden="false" customHeight="false" outlineLevel="0" collapsed="false">
      <c r="A529" s="19" t="n">
        <v>38938</v>
      </c>
      <c r="C529" s="21" t="n">
        <v>19.984375</v>
      </c>
      <c r="D529" s="21" t="n">
        <v>1021.5471875</v>
      </c>
    </row>
    <row r="530" customFormat="false" ht="12.75" hidden="false" customHeight="false" outlineLevel="0" collapsed="false">
      <c r="A530" s="19" t="n">
        <v>38939</v>
      </c>
      <c r="C530" s="21" t="n">
        <v>17.9947916666667</v>
      </c>
      <c r="D530" s="21" t="n">
        <v>1020.20707291667</v>
      </c>
    </row>
    <row r="531" customFormat="false" ht="12.75" hidden="false" customHeight="false" outlineLevel="0" collapsed="false">
      <c r="A531" s="19" t="n">
        <v>38940</v>
      </c>
      <c r="C531" s="21" t="n">
        <v>17.078125</v>
      </c>
      <c r="D531" s="21" t="n">
        <v>1017.86451041667</v>
      </c>
    </row>
    <row r="532" customFormat="false" ht="12.75" hidden="false" customHeight="false" outlineLevel="0" collapsed="false">
      <c r="A532" s="19" t="n">
        <v>38941</v>
      </c>
      <c r="C532" s="21" t="n">
        <v>15.5020833333333</v>
      </c>
      <c r="D532" s="21" t="n">
        <v>1016.89371875</v>
      </c>
    </row>
    <row r="533" customFormat="false" ht="12.75" hidden="false" customHeight="false" outlineLevel="0" collapsed="false">
      <c r="A533" s="19" t="n">
        <v>38942</v>
      </c>
      <c r="C533" s="21" t="n">
        <v>15.8729166666667</v>
      </c>
      <c r="D533" s="21" t="n">
        <v>1014.04465625</v>
      </c>
    </row>
    <row r="534" customFormat="false" ht="12.75" hidden="false" customHeight="false" outlineLevel="0" collapsed="false">
      <c r="A534" s="19" t="n">
        <v>38943</v>
      </c>
      <c r="C534" s="21" t="n">
        <v>15.6541666666667</v>
      </c>
      <c r="D534" s="21" t="n">
        <v>1016.36611458333</v>
      </c>
    </row>
    <row r="535" customFormat="false" ht="12.75" hidden="false" customHeight="false" outlineLevel="0" collapsed="false">
      <c r="A535" s="19" t="n">
        <v>38944</v>
      </c>
      <c r="C535" s="21" t="n">
        <v>17.6458333333333</v>
      </c>
      <c r="D535" s="21" t="n">
        <v>1012.39853125</v>
      </c>
    </row>
    <row r="536" customFormat="false" ht="12.75" hidden="false" customHeight="false" outlineLevel="0" collapsed="false">
      <c r="A536" s="19" t="n">
        <v>38945</v>
      </c>
      <c r="C536" s="21" t="n">
        <v>18.178125</v>
      </c>
      <c r="D536" s="21" t="n">
        <v>1007.58678125</v>
      </c>
    </row>
    <row r="537" customFormat="false" ht="12.75" hidden="false" customHeight="false" outlineLevel="0" collapsed="false">
      <c r="A537" s="19" t="n">
        <v>38946</v>
      </c>
      <c r="C537" s="21" t="n">
        <v>18.6635416666667</v>
      </c>
      <c r="D537" s="21" t="n">
        <v>1005.18090625</v>
      </c>
    </row>
    <row r="538" customFormat="false" ht="12.75" hidden="false" customHeight="false" outlineLevel="0" collapsed="false">
      <c r="A538" s="19" t="n">
        <v>38947</v>
      </c>
      <c r="C538" s="21" t="n">
        <v>17.6020833333333</v>
      </c>
      <c r="D538" s="21" t="n">
        <v>1007.048625</v>
      </c>
    </row>
    <row r="539" customFormat="false" ht="12.75" hidden="false" customHeight="false" outlineLevel="0" collapsed="false">
      <c r="A539" s="19" t="n">
        <v>38948</v>
      </c>
      <c r="C539" s="21" t="n">
        <v>17.896875</v>
      </c>
      <c r="D539" s="21" t="n">
        <v>1013.98134375</v>
      </c>
    </row>
    <row r="540" customFormat="false" ht="12.75" hidden="false" customHeight="false" outlineLevel="0" collapsed="false">
      <c r="A540" s="19" t="n">
        <v>38949</v>
      </c>
      <c r="C540" s="21" t="n">
        <v>17.7875</v>
      </c>
      <c r="D540" s="21" t="n">
        <v>1019.9010625</v>
      </c>
    </row>
    <row r="541" customFormat="false" ht="12.75" hidden="false" customHeight="false" outlineLevel="0" collapsed="false">
      <c r="A541" s="19" t="n">
        <v>38950</v>
      </c>
      <c r="C541" s="21" t="n">
        <v>17.7489583333333</v>
      </c>
      <c r="D541" s="21" t="n">
        <v>1021.75822916667</v>
      </c>
    </row>
    <row r="542" customFormat="false" ht="12.75" hidden="false" customHeight="false" outlineLevel="0" collapsed="false">
      <c r="A542" s="19" t="n">
        <v>38951</v>
      </c>
      <c r="C542" s="21" t="n">
        <v>18.3104166666667</v>
      </c>
      <c r="D542" s="21" t="n">
        <v>1023.68926041667</v>
      </c>
    </row>
    <row r="543" customFormat="false" ht="12.75" hidden="false" customHeight="false" outlineLevel="0" collapsed="false">
      <c r="A543" s="19" t="n">
        <v>38952</v>
      </c>
      <c r="C543" s="21" t="n">
        <v>17.13125</v>
      </c>
      <c r="D543" s="21" t="n">
        <v>1017.92782291667</v>
      </c>
    </row>
    <row r="544" customFormat="false" ht="12.75" hidden="false" customHeight="false" outlineLevel="0" collapsed="false">
      <c r="A544" s="19" t="n">
        <v>38953</v>
      </c>
      <c r="C544" s="21" t="n">
        <v>17.1375</v>
      </c>
      <c r="D544" s="21" t="n">
        <v>1013.3165625</v>
      </c>
    </row>
    <row r="545" customFormat="false" ht="12.75" hidden="false" customHeight="false" outlineLevel="0" collapsed="false">
      <c r="A545" s="19" t="n">
        <v>38954</v>
      </c>
      <c r="C545" s="21" t="n">
        <v>18.1010416666667</v>
      </c>
      <c r="D545" s="21" t="n">
        <v>1014.57226041667</v>
      </c>
    </row>
    <row r="546" customFormat="false" ht="12.75" hidden="false" customHeight="false" outlineLevel="0" collapsed="false">
      <c r="A546" s="19" t="n">
        <v>38955</v>
      </c>
      <c r="C546" s="21" t="n">
        <v>17.7833333333333</v>
      </c>
      <c r="D546" s="21" t="n">
        <v>1014.37177083333</v>
      </c>
    </row>
    <row r="547" customFormat="false" ht="12.75" hidden="false" customHeight="false" outlineLevel="0" collapsed="false">
      <c r="A547" s="19" t="n">
        <v>38956</v>
      </c>
      <c r="C547" s="21" t="n">
        <v>19.1854166666667</v>
      </c>
      <c r="D547" s="21" t="n">
        <v>1018.71922916667</v>
      </c>
    </row>
    <row r="548" customFormat="false" ht="12.75" hidden="false" customHeight="false" outlineLevel="0" collapsed="false">
      <c r="A548" s="19" t="n">
        <v>38957</v>
      </c>
      <c r="C548" s="21" t="n">
        <v>16.8197916666667</v>
      </c>
      <c r="D548" s="21" t="n">
        <v>1014.22404166667</v>
      </c>
    </row>
    <row r="549" customFormat="false" ht="12.75" hidden="false" customHeight="false" outlineLevel="0" collapsed="false">
      <c r="A549" s="19" t="n">
        <v>38958</v>
      </c>
      <c r="C549" s="21" t="n">
        <v>16.2395833333333</v>
      </c>
      <c r="D549" s="21" t="n">
        <v>1015.01544791667</v>
      </c>
    </row>
    <row r="550" customFormat="false" ht="12.75" hidden="false" customHeight="false" outlineLevel="0" collapsed="false">
      <c r="A550" s="19" t="n">
        <v>38959</v>
      </c>
      <c r="C550" s="21" t="n">
        <v>17.2510416666667</v>
      </c>
      <c r="D550" s="21" t="n">
        <v>1024.522875</v>
      </c>
    </row>
    <row r="551" customFormat="false" ht="12.75" hidden="false" customHeight="false" outlineLevel="0" collapsed="false">
      <c r="A551" s="19" t="n">
        <v>38960</v>
      </c>
      <c r="C551" s="21" t="n">
        <v>19.4635416666667</v>
      </c>
      <c r="D551" s="21" t="n">
        <v>1024.87109375</v>
      </c>
    </row>
    <row r="552" customFormat="false" ht="12.75" hidden="false" customHeight="false" outlineLevel="0" collapsed="false">
      <c r="A552" s="19" t="n">
        <v>38961</v>
      </c>
      <c r="C552" s="21" t="n">
        <v>19.3385416666667</v>
      </c>
      <c r="D552" s="21" t="n">
        <v>1018.68757291667</v>
      </c>
    </row>
    <row r="553" customFormat="false" ht="12.75" hidden="false" customHeight="false" outlineLevel="0" collapsed="false">
      <c r="A553" s="19" t="n">
        <v>38962</v>
      </c>
      <c r="C553" s="21" t="n">
        <v>17.834375</v>
      </c>
      <c r="D553" s="21" t="n">
        <v>1013.28490625</v>
      </c>
    </row>
    <row r="554" customFormat="false" ht="12.75" hidden="false" customHeight="false" outlineLevel="0" collapsed="false">
      <c r="A554" s="19" t="n">
        <v>38963</v>
      </c>
      <c r="C554" s="21" t="n">
        <v>21.6604166666667</v>
      </c>
      <c r="D554" s="21" t="n">
        <v>1015.026</v>
      </c>
    </row>
    <row r="555" customFormat="false" ht="12.75" hidden="false" customHeight="false" outlineLevel="0" collapsed="false">
      <c r="A555" s="19" t="n">
        <v>38964</v>
      </c>
      <c r="C555" s="21" t="n">
        <v>21.0385416666667</v>
      </c>
      <c r="D555" s="21" t="n">
        <v>1027.86788541667</v>
      </c>
    </row>
    <row r="556" customFormat="false" ht="12.75" hidden="false" customHeight="false" outlineLevel="0" collapsed="false">
      <c r="A556" s="19" t="n">
        <v>38965</v>
      </c>
      <c r="C556" s="21" t="n">
        <v>21.8197916666667</v>
      </c>
      <c r="D556" s="21" t="n">
        <v>1027.94175</v>
      </c>
    </row>
    <row r="557" customFormat="false" ht="12.75" hidden="false" customHeight="false" outlineLevel="0" collapsed="false">
      <c r="A557" s="19" t="n">
        <v>38966</v>
      </c>
      <c r="C557" s="21" t="n">
        <v>23.1291666666667</v>
      </c>
      <c r="D557" s="21" t="n">
        <v>1021.83209375</v>
      </c>
    </row>
    <row r="558" customFormat="false" ht="12.75" hidden="false" customHeight="false" outlineLevel="0" collapsed="false">
      <c r="A558" s="19" t="n">
        <v>38967</v>
      </c>
      <c r="C558" s="21" t="n">
        <v>17.959375</v>
      </c>
      <c r="D558" s="21" t="n">
        <v>1027.35083333333</v>
      </c>
    </row>
    <row r="559" customFormat="false" ht="12.75" hidden="false" customHeight="false" outlineLevel="0" collapsed="false">
      <c r="A559" s="19" t="n">
        <v>38968</v>
      </c>
      <c r="C559" s="21" t="n">
        <v>16.4020833333333</v>
      </c>
      <c r="D559" s="21" t="n">
        <v>1034.85336458333</v>
      </c>
    </row>
    <row r="560" customFormat="false" ht="12.75" hidden="false" customHeight="false" outlineLevel="0" collapsed="false">
      <c r="A560" s="19" t="n">
        <v>38969</v>
      </c>
      <c r="C560" s="21" t="n">
        <v>17.046875</v>
      </c>
      <c r="D560" s="21" t="n">
        <v>1029.89388541667</v>
      </c>
    </row>
    <row r="561" customFormat="false" ht="12.75" hidden="false" customHeight="false" outlineLevel="0" collapsed="false">
      <c r="A561" s="19" t="n">
        <v>38970</v>
      </c>
      <c r="C561" s="21" t="n">
        <v>19.8645833333333</v>
      </c>
      <c r="D561" s="21" t="n">
        <v>1025.6625</v>
      </c>
    </row>
    <row r="562" customFormat="false" ht="12.75" hidden="false" customHeight="false" outlineLevel="0" collapsed="false">
      <c r="A562" s="19" t="n">
        <v>38971</v>
      </c>
      <c r="C562" s="21" t="n">
        <v>21.9229166666667</v>
      </c>
      <c r="D562" s="21" t="n">
        <v>1022.40190625</v>
      </c>
    </row>
    <row r="563" customFormat="false" ht="12.75" hidden="false" customHeight="false" outlineLevel="0" collapsed="false">
      <c r="A563" s="19" t="n">
        <v>38972</v>
      </c>
      <c r="C563" s="21" t="n">
        <v>20.0010416666667</v>
      </c>
      <c r="D563" s="21" t="n">
        <v>1019.85885416667</v>
      </c>
    </row>
    <row r="564" customFormat="false" ht="12.75" hidden="false" customHeight="false" outlineLevel="0" collapsed="false">
      <c r="A564" s="19" t="n">
        <v>38973</v>
      </c>
      <c r="C564" s="21" t="n">
        <v>20.009375</v>
      </c>
      <c r="D564" s="21" t="n">
        <v>1013.85471875</v>
      </c>
    </row>
    <row r="565" customFormat="false" ht="12.75" hidden="false" customHeight="false" outlineLevel="0" collapsed="false">
      <c r="A565" s="19" t="n">
        <v>38974</v>
      </c>
      <c r="C565" s="21" t="n">
        <v>19.2083333333333</v>
      </c>
      <c r="D565" s="21" t="n">
        <v>1009.0113125</v>
      </c>
    </row>
    <row r="566" customFormat="false" ht="12.75" hidden="false" customHeight="false" outlineLevel="0" collapsed="false">
      <c r="A566" s="19" t="n">
        <v>38975</v>
      </c>
      <c r="C566" s="21" t="n">
        <v>18.30625</v>
      </c>
      <c r="D566" s="21" t="n">
        <v>1014.35066666667</v>
      </c>
    </row>
    <row r="567" customFormat="false" ht="12.75" hidden="false" customHeight="false" outlineLevel="0" collapsed="false">
      <c r="A567" s="19" t="n">
        <v>38976</v>
      </c>
      <c r="C567" s="21" t="n">
        <v>19.4791666666667</v>
      </c>
      <c r="D567" s="21" t="n">
        <v>1015.3425625</v>
      </c>
    </row>
    <row r="568" customFormat="false" ht="12.75" hidden="false" customHeight="false" outlineLevel="0" collapsed="false">
      <c r="A568" s="19" t="n">
        <v>38977</v>
      </c>
      <c r="C568" s="21" t="n">
        <v>20.9958333333333</v>
      </c>
      <c r="D568" s="21" t="n">
        <v>1016.87261458333</v>
      </c>
    </row>
    <row r="569" customFormat="false" ht="12.75" hidden="false" customHeight="false" outlineLevel="0" collapsed="false">
      <c r="A569" s="19" t="n">
        <v>38978</v>
      </c>
      <c r="C569" s="21" t="n">
        <v>18.6833333333333</v>
      </c>
      <c r="D569" s="21" t="n">
        <v>1016.88316666667</v>
      </c>
    </row>
    <row r="570" customFormat="false" ht="12.75" hidden="false" customHeight="false" outlineLevel="0" collapsed="false">
      <c r="A570" s="19" t="n">
        <v>38979</v>
      </c>
      <c r="C570" s="21" t="n">
        <v>17.4875</v>
      </c>
      <c r="D570" s="21" t="n">
        <v>1018.26548958333</v>
      </c>
    </row>
    <row r="571" customFormat="false" ht="12.75" hidden="false" customHeight="false" outlineLevel="0" collapsed="false">
      <c r="A571" s="19" t="n">
        <v>38980</v>
      </c>
      <c r="C571" s="21" t="n">
        <v>18.3354166666667</v>
      </c>
      <c r="D571" s="21" t="n">
        <v>1016.11286458333</v>
      </c>
    </row>
    <row r="572" customFormat="false" ht="12.75" hidden="false" customHeight="false" outlineLevel="0" collapsed="false">
      <c r="A572" s="19" t="n">
        <v>38981</v>
      </c>
      <c r="C572" s="21" t="n">
        <v>22.615625</v>
      </c>
      <c r="D572" s="21" t="n">
        <v>1009.02186458333</v>
      </c>
    </row>
    <row r="573" customFormat="false" ht="12.75" hidden="false" customHeight="false" outlineLevel="0" collapsed="false">
      <c r="A573" s="19" t="n">
        <v>38982</v>
      </c>
      <c r="C573" s="21" t="n">
        <v>17.1677083333333</v>
      </c>
      <c r="D573" s="21" t="n">
        <v>1010.85792708333</v>
      </c>
    </row>
    <row r="574" customFormat="false" ht="12.75" hidden="false" customHeight="false" outlineLevel="0" collapsed="false">
      <c r="A574" s="19" t="n">
        <v>38983</v>
      </c>
      <c r="C574" s="21" t="n">
        <v>18.4791666666667</v>
      </c>
      <c r="D574" s="21" t="n">
        <v>1013.55926041667</v>
      </c>
    </row>
    <row r="575" customFormat="false" ht="12.75" hidden="false" customHeight="false" outlineLevel="0" collapsed="false">
      <c r="A575" s="19" t="n">
        <v>38984</v>
      </c>
      <c r="C575" s="21" t="n">
        <v>19.11875</v>
      </c>
      <c r="D575" s="21" t="n">
        <v>1009.76051041667</v>
      </c>
    </row>
    <row r="576" customFormat="false" ht="12.75" hidden="false" customHeight="false" outlineLevel="0" collapsed="false">
      <c r="A576" s="19" t="n">
        <v>38985</v>
      </c>
      <c r="C576" s="21" t="n">
        <v>16.4833333333333</v>
      </c>
      <c r="D576" s="21" t="n">
        <v>1013.68588541667</v>
      </c>
    </row>
    <row r="577" customFormat="false" ht="12.75" hidden="false" customHeight="false" outlineLevel="0" collapsed="false">
      <c r="A577" s="19" t="n">
        <v>38986</v>
      </c>
      <c r="C577" s="21" t="n">
        <v>17.4104166666667</v>
      </c>
      <c r="D577" s="21" t="n">
        <v>1021.65270833333</v>
      </c>
    </row>
    <row r="578" customFormat="false" ht="12.75" hidden="false" customHeight="false" outlineLevel="0" collapsed="false">
      <c r="A578" s="19" t="n">
        <v>38987</v>
      </c>
      <c r="C578" s="21" t="n">
        <v>17.01875</v>
      </c>
      <c r="D578" s="21" t="n">
        <v>1017.86451041667</v>
      </c>
    </row>
    <row r="579" customFormat="false" ht="12.75" hidden="false" customHeight="false" outlineLevel="0" collapsed="false">
      <c r="A579" s="19" t="n">
        <v>38988</v>
      </c>
      <c r="C579" s="21" t="n">
        <v>18.5135416666667</v>
      </c>
      <c r="D579" s="21" t="n">
        <v>1012.29301041667</v>
      </c>
    </row>
    <row r="580" customFormat="false" ht="12.75" hidden="false" customHeight="false" outlineLevel="0" collapsed="false">
      <c r="A580" s="19" t="n">
        <v>38989</v>
      </c>
      <c r="C580" s="21" t="n">
        <v>17.2875</v>
      </c>
      <c r="D580" s="21" t="n">
        <v>1009.04296875</v>
      </c>
    </row>
    <row r="581" customFormat="false" ht="12.75" hidden="false" customHeight="false" outlineLevel="0" collapsed="false">
      <c r="A581" s="19" t="n">
        <v>38990</v>
      </c>
      <c r="C581" s="21" t="n">
        <v>16.38125</v>
      </c>
      <c r="D581" s="21" t="n">
        <v>1011.0373125</v>
      </c>
    </row>
    <row r="582" customFormat="false" ht="12.75" hidden="false" customHeight="false" outlineLevel="0" collapsed="false">
      <c r="A582" s="19" t="n">
        <v>38991</v>
      </c>
      <c r="C582" s="21" t="n">
        <v>16.0572916666667</v>
      </c>
      <c r="D582" s="21" t="n">
        <v>1007.25966666667</v>
      </c>
    </row>
    <row r="583" customFormat="false" ht="12.75" hidden="false" customHeight="false" outlineLevel="0" collapsed="false">
      <c r="A583" s="19" t="n">
        <v>38992</v>
      </c>
      <c r="C583" s="21" t="n">
        <v>15.359375</v>
      </c>
      <c r="D583" s="21" t="n">
        <v>1006.83758333333</v>
      </c>
    </row>
    <row r="584" customFormat="false" ht="12.75" hidden="false" customHeight="false" outlineLevel="0" collapsed="false">
      <c r="A584" s="19" t="n">
        <v>38993</v>
      </c>
      <c r="C584" s="21" t="n">
        <v>13.903125</v>
      </c>
      <c r="D584" s="21" t="n">
        <v>1008.07217708333</v>
      </c>
    </row>
    <row r="585" customFormat="false" ht="12.75" hidden="false" customHeight="false" outlineLevel="0" collapsed="false">
      <c r="A585" s="19" t="n">
        <v>38994</v>
      </c>
      <c r="C585" s="21" t="n">
        <v>14.1</v>
      </c>
      <c r="D585" s="21" t="n">
        <v>1016.32390625</v>
      </c>
    </row>
    <row r="586" customFormat="false" ht="12.75" hidden="false" customHeight="false" outlineLevel="0" collapsed="false">
      <c r="A586" s="19" t="n">
        <v>38995</v>
      </c>
      <c r="C586" s="21" t="n">
        <v>13.3375</v>
      </c>
      <c r="D586" s="21" t="n">
        <v>1017.28414583333</v>
      </c>
    </row>
    <row r="587" customFormat="false" ht="12.75" hidden="false" customHeight="false" outlineLevel="0" collapsed="false">
      <c r="A587" s="19" t="n">
        <v>38996</v>
      </c>
      <c r="C587" s="21" t="n">
        <v>15.940625</v>
      </c>
      <c r="D587" s="21" t="n">
        <v>1008.10383333333</v>
      </c>
    </row>
    <row r="588" customFormat="false" ht="12.75" hidden="false" customHeight="false" outlineLevel="0" collapsed="false">
      <c r="A588" s="19" t="n">
        <v>38997</v>
      </c>
      <c r="C588" s="21" t="n">
        <v>14.3989583333333</v>
      </c>
      <c r="D588" s="21" t="n">
        <v>1020.091</v>
      </c>
    </row>
    <row r="589" customFormat="false" ht="12.75" hidden="false" customHeight="false" outlineLevel="0" collapsed="false">
      <c r="A589" s="19" t="n">
        <v>38998</v>
      </c>
      <c r="C589" s="21" t="n">
        <v>14.36875</v>
      </c>
      <c r="D589" s="21" t="n">
        <v>1021.94816666667</v>
      </c>
    </row>
    <row r="590" customFormat="false" ht="12.75" hidden="false" customHeight="false" outlineLevel="0" collapsed="false">
      <c r="A590" s="19" t="n">
        <v>38999</v>
      </c>
      <c r="C590" s="21" t="n">
        <v>17.946875</v>
      </c>
      <c r="D590" s="21" t="n">
        <v>1019.78498958333</v>
      </c>
    </row>
    <row r="591" customFormat="false" ht="12.75" hidden="false" customHeight="false" outlineLevel="0" collapsed="false">
      <c r="A591" s="19" t="n">
        <v>39000</v>
      </c>
      <c r="C591" s="21" t="n">
        <v>17.4010416666667</v>
      </c>
      <c r="D591" s="21" t="n">
        <v>1021.31504166667</v>
      </c>
    </row>
    <row r="592" customFormat="false" ht="12.75" hidden="false" customHeight="false" outlineLevel="0" collapsed="false">
      <c r="A592" s="19" t="n">
        <v>39001</v>
      </c>
      <c r="C592" s="21" t="n">
        <v>16.7645833333333</v>
      </c>
      <c r="D592" s="21" t="n">
        <v>1014.00244791667</v>
      </c>
    </row>
    <row r="593" customFormat="false" ht="12.75" hidden="false" customHeight="false" outlineLevel="0" collapsed="false">
      <c r="A593" s="19" t="n">
        <v>39002</v>
      </c>
      <c r="C593" s="21" t="n">
        <v>15.34375</v>
      </c>
      <c r="D593" s="21" t="n">
        <v>1027.34028125</v>
      </c>
    </row>
    <row r="594" customFormat="false" ht="12.75" hidden="false" customHeight="false" outlineLevel="0" collapsed="false">
      <c r="A594" s="19" t="n">
        <v>39003</v>
      </c>
      <c r="C594" s="21" t="n">
        <v>14.419983269538</v>
      </c>
      <c r="D594" s="21" t="n">
        <v>1034.91839214615</v>
      </c>
    </row>
    <row r="595" customFormat="false" ht="12.75" hidden="false" customHeight="false" outlineLevel="0" collapsed="false">
      <c r="A595" s="19" t="n">
        <v>39004</v>
      </c>
      <c r="C595" s="21" t="n">
        <v>14.7166666666667</v>
      </c>
      <c r="D595" s="21" t="n">
        <v>1033.17558333333</v>
      </c>
    </row>
    <row r="596" customFormat="false" ht="12.75" hidden="false" customHeight="false" outlineLevel="0" collapsed="false">
      <c r="A596" s="19" t="n">
        <v>39005</v>
      </c>
      <c r="C596" s="21" t="n">
        <v>15.4416666666667</v>
      </c>
      <c r="D596" s="21" t="n">
        <v>1030.68529166667</v>
      </c>
    </row>
    <row r="597" customFormat="false" ht="12.75" hidden="false" customHeight="false" outlineLevel="0" collapsed="false">
      <c r="A597" s="19" t="n">
        <v>39006</v>
      </c>
      <c r="C597" s="21" t="n">
        <v>14.715625</v>
      </c>
      <c r="D597" s="21" t="n">
        <v>1023.55208333333</v>
      </c>
    </row>
    <row r="598" customFormat="false" ht="12.75" hidden="false" customHeight="false" outlineLevel="0" collapsed="false">
      <c r="A598" s="19" t="n">
        <v>39007</v>
      </c>
      <c r="C598" s="21" t="n">
        <v>14.7375</v>
      </c>
      <c r="D598" s="21" t="n">
        <v>1014.37177083333</v>
      </c>
    </row>
    <row r="599" customFormat="false" ht="12.75" hidden="false" customHeight="false" outlineLevel="0" collapsed="false">
      <c r="A599" s="19" t="n">
        <v>39008</v>
      </c>
      <c r="C599" s="21" t="n">
        <v>16.2114583333333</v>
      </c>
      <c r="D599" s="21" t="n">
        <v>1008.061625</v>
      </c>
    </row>
    <row r="600" customFormat="false" ht="12.75" hidden="false" customHeight="false" outlineLevel="0" collapsed="false">
      <c r="A600" s="19" t="n">
        <v>39009</v>
      </c>
      <c r="C600" s="21" t="n">
        <v>15.278125</v>
      </c>
      <c r="D600" s="21" t="n">
        <v>995.884520833333</v>
      </c>
    </row>
    <row r="601" customFormat="false" ht="12.75" hidden="false" customHeight="false" outlineLevel="0" collapsed="false">
      <c r="A601" s="19" t="n">
        <v>39010</v>
      </c>
      <c r="C601" s="21" t="n">
        <v>15.428125</v>
      </c>
      <c r="D601" s="21" t="n">
        <v>995.567958333333</v>
      </c>
    </row>
    <row r="602" customFormat="false" ht="12.75" hidden="false" customHeight="false" outlineLevel="0" collapsed="false">
      <c r="A602" s="19" t="n">
        <v>39011</v>
      </c>
      <c r="C602" s="21" t="n">
        <v>15.153125</v>
      </c>
      <c r="D602" s="21" t="n">
        <v>1000.69627083333</v>
      </c>
    </row>
    <row r="603" customFormat="false" ht="12.75" hidden="false" customHeight="false" outlineLevel="0" collapsed="false">
      <c r="A603" s="19" t="n">
        <v>39012</v>
      </c>
      <c r="C603" s="21" t="n">
        <v>14.5177083333333</v>
      </c>
      <c r="D603" s="21" t="n">
        <v>998.237635416667</v>
      </c>
    </row>
    <row r="604" customFormat="false" ht="12.75" hidden="false" customHeight="false" outlineLevel="0" collapsed="false">
      <c r="A604" s="19" t="n">
        <v>39013</v>
      </c>
      <c r="C604" s="21" t="n">
        <v>12.9700488251152</v>
      </c>
      <c r="D604" s="21" t="n">
        <v>995.531744223944</v>
      </c>
    </row>
    <row r="605" customFormat="false" ht="12.75" hidden="false" customHeight="false" outlineLevel="0" collapsed="false">
      <c r="A605" s="19" t="n">
        <v>39014</v>
      </c>
      <c r="C605" s="21" t="n">
        <v>12.409375</v>
      </c>
      <c r="D605" s="21" t="n">
        <v>1001.223875</v>
      </c>
    </row>
    <row r="606" customFormat="false" ht="12.75" hidden="false" customHeight="false" outlineLevel="0" collapsed="false">
      <c r="A606" s="19" t="n">
        <v>39015</v>
      </c>
      <c r="C606" s="21" t="n">
        <v>12.88125</v>
      </c>
      <c r="D606" s="21" t="n">
        <v>1006.94310416667</v>
      </c>
    </row>
    <row r="607" customFormat="false" ht="12.75" hidden="false" customHeight="false" outlineLevel="0" collapsed="false">
      <c r="A607" s="19" t="n">
        <v>39016</v>
      </c>
      <c r="C607" s="21" t="n">
        <v>15.9208333333333</v>
      </c>
      <c r="D607" s="21" t="n">
        <v>1007.71340625</v>
      </c>
    </row>
    <row r="608" customFormat="false" ht="12.75" hidden="false" customHeight="false" outlineLevel="0" collapsed="false">
      <c r="A608" s="19" t="n">
        <v>39017</v>
      </c>
      <c r="C608" s="21" t="n">
        <v>11.8416666666667</v>
      </c>
      <c r="D608" s="21" t="n">
        <v>1026.08458333333</v>
      </c>
    </row>
    <row r="609" customFormat="false" ht="12.75" hidden="false" customHeight="false" outlineLevel="0" collapsed="false">
      <c r="A609" s="19" t="n">
        <v>39018</v>
      </c>
      <c r="C609" s="21" t="n">
        <v>15.7114583333333</v>
      </c>
      <c r="D609" s="21" t="n">
        <v>1026.53832291667</v>
      </c>
    </row>
    <row r="610" customFormat="false" ht="12.75" hidden="false" customHeight="false" outlineLevel="0" collapsed="false">
      <c r="A610" s="19" t="n">
        <v>39019</v>
      </c>
      <c r="C610" s="21" t="n">
        <v>14.7927083333333</v>
      </c>
      <c r="D610" s="21" t="n">
        <v>1029.06027083333</v>
      </c>
    </row>
    <row r="611" customFormat="false" ht="12.75" hidden="false" customHeight="false" outlineLevel="0" collapsed="false">
      <c r="A611" s="19" t="n">
        <v>39020</v>
      </c>
      <c r="C611" s="21" t="n">
        <v>14.5822916666667</v>
      </c>
      <c r="D611" s="21" t="n">
        <v>1023.11944791667</v>
      </c>
    </row>
    <row r="612" customFormat="false" ht="12.75" hidden="false" customHeight="false" outlineLevel="0" collapsed="false">
      <c r="A612" s="19" t="n">
        <v>39021</v>
      </c>
      <c r="C612" s="21" t="n">
        <v>13.0010416666667</v>
      </c>
      <c r="D612" s="21" t="n">
        <v>1015.405875</v>
      </c>
    </row>
    <row r="613" customFormat="false" ht="12.75" hidden="false" customHeight="false" outlineLevel="0" collapsed="false">
      <c r="A613" s="19" t="n">
        <v>39022</v>
      </c>
      <c r="C613" s="21" t="n">
        <v>7.50625</v>
      </c>
      <c r="D613" s="21" t="n">
        <v>1033.3233125</v>
      </c>
    </row>
    <row r="614" customFormat="false" ht="12.75" hidden="false" customHeight="false" outlineLevel="0" collapsed="false">
      <c r="A614" s="19" t="n">
        <v>39023</v>
      </c>
      <c r="C614" s="21" t="n">
        <v>6.615625</v>
      </c>
      <c r="D614" s="21" t="n">
        <v>1039.45407291667</v>
      </c>
    </row>
    <row r="615" customFormat="false" ht="12.75" hidden="false" customHeight="false" outlineLevel="0" collapsed="false">
      <c r="A615" s="19" t="n">
        <v>39024</v>
      </c>
      <c r="C615" s="21" t="n">
        <v>6.68229166666667</v>
      </c>
      <c r="D615" s="21" t="n">
        <v>1039.69677083333</v>
      </c>
    </row>
    <row r="616" customFormat="false" ht="12.75" hidden="false" customHeight="false" outlineLevel="0" collapsed="false">
      <c r="A616" s="19" t="n">
        <v>39025</v>
      </c>
      <c r="C616" s="21" t="n">
        <v>7.215625</v>
      </c>
      <c r="D616" s="21" t="n">
        <v>1040.12940625</v>
      </c>
    </row>
    <row r="617" customFormat="false" ht="12.75" hidden="false" customHeight="false" outlineLevel="0" collapsed="false">
      <c r="A617" s="19" t="n">
        <v>39026</v>
      </c>
      <c r="C617" s="21" t="n">
        <v>9.15104166666667</v>
      </c>
      <c r="D617" s="21" t="n">
        <v>1036.72108333333</v>
      </c>
    </row>
    <row r="618" customFormat="false" ht="12.75" hidden="false" customHeight="false" outlineLevel="0" collapsed="false">
      <c r="A618" s="19" t="n">
        <v>39027</v>
      </c>
      <c r="C618" s="21" t="n">
        <v>9.31354166666667</v>
      </c>
      <c r="D618" s="21" t="n">
        <v>1033.16503125</v>
      </c>
    </row>
    <row r="619" customFormat="false" ht="12.75" hidden="false" customHeight="false" outlineLevel="0" collapsed="false">
      <c r="A619" s="19" t="n">
        <v>39028</v>
      </c>
      <c r="C619" s="21" t="n">
        <v>8.02291666666667</v>
      </c>
      <c r="D619" s="21" t="n">
        <v>1026.19010416667</v>
      </c>
    </row>
    <row r="620" customFormat="false" ht="12.75" hidden="false" customHeight="false" outlineLevel="0" collapsed="false">
      <c r="A620" s="19" t="n">
        <v>39029</v>
      </c>
      <c r="C620" s="21" t="n">
        <v>11.8375</v>
      </c>
      <c r="D620" s="21" t="n">
        <v>1024.23796875</v>
      </c>
    </row>
    <row r="621" customFormat="false" ht="12.75" hidden="false" customHeight="false" outlineLevel="0" collapsed="false">
      <c r="A621" s="19" t="n">
        <v>39030</v>
      </c>
      <c r="C621" s="21" t="n">
        <v>9.53229166666667</v>
      </c>
      <c r="D621" s="21" t="n">
        <v>1036.87936458333</v>
      </c>
    </row>
    <row r="622" customFormat="false" ht="12.75" hidden="false" customHeight="false" outlineLevel="0" collapsed="false">
      <c r="A622" s="19" t="n">
        <v>39031</v>
      </c>
      <c r="C622" s="21" t="n">
        <v>8.32708333333333</v>
      </c>
      <c r="D622" s="21" t="n">
        <v>1034.83226041667</v>
      </c>
    </row>
    <row r="623" customFormat="false" ht="12.75" hidden="false" customHeight="false" outlineLevel="0" collapsed="false">
      <c r="A623" s="19" t="n">
        <v>39032</v>
      </c>
      <c r="C623" s="21" t="n">
        <v>11.2635416666667</v>
      </c>
      <c r="D623" s="21" t="n">
        <v>1023.34104166667</v>
      </c>
    </row>
    <row r="624" customFormat="false" ht="12.75" hidden="false" customHeight="false" outlineLevel="0" collapsed="false">
      <c r="A624" s="19" t="n">
        <v>39033</v>
      </c>
      <c r="C624" s="21" t="n">
        <v>10.9458333333333</v>
      </c>
      <c r="D624" s="21" t="n">
        <v>1025.5991875</v>
      </c>
    </row>
    <row r="625" customFormat="false" ht="12.75" hidden="false" customHeight="false" outlineLevel="0" collapsed="false">
      <c r="A625" s="19" t="n">
        <v>39034</v>
      </c>
      <c r="C625" s="21" t="n">
        <v>13.7072916666667</v>
      </c>
      <c r="D625" s="21" t="n">
        <v>1013.73864583333</v>
      </c>
    </row>
    <row r="626" customFormat="false" ht="12.75" hidden="false" customHeight="false" outlineLevel="0" collapsed="false">
      <c r="A626" s="19" t="n">
        <v>39035</v>
      </c>
      <c r="C626" s="21" t="n">
        <v>13.2927083333333</v>
      </c>
      <c r="D626" s="21" t="n">
        <v>1012.84171875</v>
      </c>
    </row>
    <row r="627" customFormat="false" ht="12.75" hidden="false" customHeight="false" outlineLevel="0" collapsed="false">
      <c r="A627" s="19" t="n">
        <v>39036</v>
      </c>
      <c r="C627" s="21" t="n">
        <v>13.7010416666667</v>
      </c>
      <c r="D627" s="21" t="n">
        <v>1008.29377083333</v>
      </c>
    </row>
    <row r="628" customFormat="false" ht="12.75" hidden="false" customHeight="false" outlineLevel="0" collapsed="false">
      <c r="A628" s="19" t="n">
        <v>39037</v>
      </c>
      <c r="C628" s="21" t="n">
        <v>11.2875</v>
      </c>
      <c r="D628" s="21" t="n">
        <v>1001.76203125</v>
      </c>
    </row>
    <row r="629" customFormat="false" ht="12.75" hidden="false" customHeight="false" outlineLevel="0" collapsed="false">
      <c r="A629" s="19" t="n">
        <v>39038</v>
      </c>
      <c r="C629" s="21" t="n">
        <v>9.52604166666667</v>
      </c>
      <c r="D629" s="21" t="n">
        <v>1004.0729375</v>
      </c>
    </row>
    <row r="630" customFormat="false" ht="12.75" hidden="false" customHeight="false" outlineLevel="0" collapsed="false">
      <c r="A630" s="19" t="n">
        <v>39039</v>
      </c>
      <c r="C630" s="21" t="n">
        <v>7.66458333333333</v>
      </c>
      <c r="D630" s="21" t="n">
        <v>1017.04144791667</v>
      </c>
    </row>
    <row r="631" customFormat="false" ht="12.75" hidden="false" customHeight="false" outlineLevel="0" collapsed="false">
      <c r="A631" s="19" t="n">
        <v>39040</v>
      </c>
      <c r="C631" s="21" t="n">
        <v>8.509375</v>
      </c>
      <c r="D631" s="21" t="n">
        <v>1020.44977083333</v>
      </c>
    </row>
    <row r="632" customFormat="false" ht="12.75" hidden="false" customHeight="false" outlineLevel="0" collapsed="false">
      <c r="A632" s="19" t="n">
        <v>39041</v>
      </c>
      <c r="C632" s="21" t="n">
        <v>11.334375</v>
      </c>
      <c r="D632" s="21" t="n">
        <v>1007.4285</v>
      </c>
    </row>
    <row r="633" customFormat="false" ht="12.75" hidden="false" customHeight="false" outlineLevel="0" collapsed="false">
      <c r="A633" s="19" t="n">
        <v>39042</v>
      </c>
      <c r="C633" s="21" t="n">
        <v>7.14375</v>
      </c>
      <c r="D633" s="21" t="n">
        <v>1002.3001875</v>
      </c>
    </row>
    <row r="634" customFormat="false" ht="12.75" hidden="false" customHeight="false" outlineLevel="0" collapsed="false">
      <c r="A634" s="19" t="n">
        <v>39043</v>
      </c>
      <c r="C634" s="21" t="n">
        <v>8.80833333333334</v>
      </c>
      <c r="D634" s="21" t="n">
        <v>999.8943125</v>
      </c>
    </row>
    <row r="635" customFormat="false" ht="12.75" hidden="false" customHeight="false" outlineLevel="0" collapsed="false">
      <c r="A635" s="19" t="n">
        <v>39044</v>
      </c>
      <c r="C635" s="21" t="n">
        <v>11.734375</v>
      </c>
      <c r="D635" s="21" t="n">
        <v>989.47940625</v>
      </c>
    </row>
    <row r="636" customFormat="false" ht="12.75" hidden="false" customHeight="false" outlineLevel="0" collapsed="false">
      <c r="A636" s="19" t="n">
        <v>39045</v>
      </c>
      <c r="C636" s="21" t="n">
        <v>11.65</v>
      </c>
      <c r="D636" s="21" t="n">
        <v>994.92428125</v>
      </c>
    </row>
    <row r="637" customFormat="false" ht="12.75" hidden="false" customHeight="false" outlineLevel="0" collapsed="false">
      <c r="A637" s="19" t="n">
        <v>39046</v>
      </c>
      <c r="C637" s="21" t="n">
        <v>11.6333333333333</v>
      </c>
      <c r="D637" s="21" t="n">
        <v>997.119114583333</v>
      </c>
    </row>
    <row r="638" customFormat="false" ht="12.75" hidden="false" customHeight="false" outlineLevel="0" collapsed="false">
      <c r="A638" s="19" t="n">
        <v>39047</v>
      </c>
      <c r="C638" s="21" t="n">
        <v>11.9802083333333</v>
      </c>
      <c r="D638" s="21" t="n">
        <v>1015.912375</v>
      </c>
    </row>
    <row r="639" customFormat="false" ht="12.75" hidden="false" customHeight="false" outlineLevel="0" collapsed="false">
      <c r="A639" s="19" t="n">
        <v>39048</v>
      </c>
      <c r="C639" s="21" t="n">
        <v>12.91875</v>
      </c>
      <c r="D639" s="21" t="n">
        <v>1016.57715625</v>
      </c>
    </row>
    <row r="640" customFormat="false" ht="12.75" hidden="false" customHeight="false" outlineLevel="0" collapsed="false">
      <c r="A640" s="19" t="n">
        <v>39049</v>
      </c>
      <c r="C640" s="21" t="n">
        <v>11.7177083333333</v>
      </c>
      <c r="D640" s="21" t="n">
        <v>1017.38966666667</v>
      </c>
    </row>
    <row r="641" customFormat="false" ht="12.75" hidden="false" customHeight="false" outlineLevel="0" collapsed="false">
      <c r="A641" s="19" t="n">
        <v>39050</v>
      </c>
      <c r="C641" s="21" t="n">
        <v>10.3989583333333</v>
      </c>
      <c r="D641" s="21" t="n">
        <v>1032.63742708333</v>
      </c>
    </row>
    <row r="642" customFormat="false" ht="12.75" hidden="false" customHeight="false" outlineLevel="0" collapsed="false">
      <c r="A642" s="19" t="n">
        <v>39051</v>
      </c>
      <c r="C642" s="21" t="n">
        <v>10.2572916666667</v>
      </c>
      <c r="D642" s="21" t="n">
        <v>1032.02540625</v>
      </c>
    </row>
    <row r="643" customFormat="false" ht="12.75" hidden="false" customHeight="false" outlineLevel="0" collapsed="false">
      <c r="A643" s="19" t="n">
        <v>39052</v>
      </c>
      <c r="C643" s="21" t="n">
        <v>11.6604166666667</v>
      </c>
      <c r="D643" s="21" t="n">
        <v>1020.81909375</v>
      </c>
    </row>
    <row r="644" customFormat="false" ht="12.75" hidden="false" customHeight="false" outlineLevel="0" collapsed="false">
      <c r="A644" s="19" t="n">
        <v>39053</v>
      </c>
      <c r="C644" s="21" t="n">
        <v>10.8427083333333</v>
      </c>
      <c r="D644" s="21" t="n">
        <v>1015.5325</v>
      </c>
    </row>
    <row r="645" customFormat="false" ht="12.75" hidden="false" customHeight="false" outlineLevel="0" collapsed="false">
      <c r="A645" s="19" t="n">
        <v>39054</v>
      </c>
      <c r="C645" s="21" t="n">
        <v>9.78854166666667</v>
      </c>
      <c r="D645" s="21" t="n">
        <v>1000.23197916667</v>
      </c>
    </row>
    <row r="646" customFormat="false" ht="12.75" hidden="false" customHeight="false" outlineLevel="0" collapsed="false">
      <c r="A646" s="19" t="n">
        <v>39055</v>
      </c>
      <c r="C646" s="21" t="n">
        <v>11.815625</v>
      </c>
      <c r="D646" s="21" t="n">
        <v>1001.55098958333</v>
      </c>
    </row>
    <row r="647" customFormat="false" ht="12.75" hidden="false" customHeight="false" outlineLevel="0" collapsed="false">
      <c r="A647" s="19" t="n">
        <v>39056</v>
      </c>
      <c r="C647" s="21" t="n">
        <v>12.6</v>
      </c>
      <c r="D647" s="21" t="n">
        <v>997.14021875</v>
      </c>
    </row>
    <row r="648" customFormat="false" ht="12.75" hidden="false" customHeight="false" outlineLevel="0" collapsed="false">
      <c r="A648" s="19" t="n">
        <v>39057</v>
      </c>
      <c r="C648" s="21" t="n">
        <v>9.51354166666667</v>
      </c>
      <c r="D648" s="21" t="n">
        <v>1006.19390625</v>
      </c>
    </row>
    <row r="649" customFormat="false" ht="12.75" hidden="false" customHeight="false" outlineLevel="0" collapsed="false">
      <c r="A649" s="19" t="n">
        <v>39058</v>
      </c>
      <c r="C649" s="21" t="n">
        <v>9.98645833333333</v>
      </c>
      <c r="D649" s="21" t="n">
        <v>994.871520833333</v>
      </c>
    </row>
    <row r="650" customFormat="false" ht="12.75" hidden="false" customHeight="false" outlineLevel="0" collapsed="false">
      <c r="A650" s="19" t="n">
        <v>39059</v>
      </c>
      <c r="C650" s="21" t="n">
        <v>8.08541666666667</v>
      </c>
      <c r="D650" s="21" t="n">
        <v>993.489197916667</v>
      </c>
    </row>
    <row r="651" customFormat="false" ht="12.75" hidden="false" customHeight="false" outlineLevel="0" collapsed="false">
      <c r="A651" s="19" t="n">
        <v>39060</v>
      </c>
      <c r="C651" s="21" t="n">
        <v>5.778125</v>
      </c>
      <c r="D651" s="21" t="n">
        <v>1016.9886875</v>
      </c>
    </row>
    <row r="652" customFormat="false" ht="12.75" hidden="false" customHeight="false" outlineLevel="0" collapsed="false">
      <c r="A652" s="19" t="n">
        <v>39061</v>
      </c>
      <c r="C652" s="21" t="n">
        <v>6.52395833333333</v>
      </c>
      <c r="D652" s="21" t="n">
        <v>1027.7518125</v>
      </c>
    </row>
    <row r="653" customFormat="false" ht="12.75" hidden="false" customHeight="false" outlineLevel="0" collapsed="false">
      <c r="A653" s="19" t="n">
        <v>39062</v>
      </c>
      <c r="C653" s="21" t="n">
        <v>10.4510416666667</v>
      </c>
      <c r="D653" s="21" t="n">
        <v>1018.444875</v>
      </c>
    </row>
    <row r="654" customFormat="false" ht="12.75" hidden="false" customHeight="false" outlineLevel="0" collapsed="false">
      <c r="A654" s="19" t="n">
        <v>39063</v>
      </c>
      <c r="C654" s="21" t="n">
        <v>9.22083333333333</v>
      </c>
      <c r="D654" s="21" t="n">
        <v>1023.60484375</v>
      </c>
    </row>
    <row r="655" customFormat="false" ht="12.75" hidden="false" customHeight="false" outlineLevel="0" collapsed="false">
      <c r="A655" s="19" t="n">
        <v>39064</v>
      </c>
      <c r="C655" s="21" t="n">
        <v>12.446875</v>
      </c>
      <c r="D655" s="21" t="n">
        <v>1025.88409375</v>
      </c>
    </row>
    <row r="656" customFormat="false" ht="12.75" hidden="false" customHeight="false" outlineLevel="0" collapsed="false">
      <c r="A656" s="19" t="n">
        <v>39065</v>
      </c>
      <c r="C656" s="21" t="n">
        <v>12.884375</v>
      </c>
      <c r="D656" s="21" t="n">
        <v>1026.38004166667</v>
      </c>
    </row>
    <row r="657" customFormat="false" ht="12.75" hidden="false" customHeight="false" outlineLevel="0" collapsed="false">
      <c r="A657" s="19" t="n">
        <v>39066</v>
      </c>
      <c r="C657" s="21" t="n">
        <v>11.96875</v>
      </c>
      <c r="D657" s="21" t="n">
        <v>1024.15355208333</v>
      </c>
    </row>
    <row r="658" customFormat="false" ht="12.75" hidden="false" customHeight="false" outlineLevel="0" collapsed="false">
      <c r="A658" s="19" t="n">
        <v>39067</v>
      </c>
      <c r="C658" s="21" t="n">
        <v>7.04791666666667</v>
      </c>
      <c r="D658" s="21" t="n">
        <v>1026.81267708333</v>
      </c>
    </row>
    <row r="659" customFormat="false" ht="12.75" hidden="false" customHeight="false" outlineLevel="0" collapsed="false">
      <c r="A659" s="19" t="n">
        <v>39068</v>
      </c>
      <c r="C659" s="21" t="n">
        <v>6.584375</v>
      </c>
      <c r="D659" s="21" t="n">
        <v>1031.81436458333</v>
      </c>
    </row>
    <row r="660" customFormat="false" ht="12.75" hidden="false" customHeight="false" outlineLevel="0" collapsed="false">
      <c r="A660" s="19" t="n">
        <v>39069</v>
      </c>
      <c r="C660" s="21" t="n">
        <v>5.73958333333333</v>
      </c>
      <c r="D660" s="21" t="n">
        <v>1034.18858333333</v>
      </c>
    </row>
    <row r="661" customFormat="false" ht="12.75" hidden="false" customHeight="false" outlineLevel="0" collapsed="false">
      <c r="A661" s="19" t="n">
        <v>39070</v>
      </c>
      <c r="C661" s="21" t="n">
        <v>5.09895833333333</v>
      </c>
      <c r="D661" s="21" t="n">
        <v>1042.55638541667</v>
      </c>
    </row>
    <row r="662" customFormat="false" ht="12.75" hidden="false" customHeight="false" outlineLevel="0" collapsed="false">
      <c r="A662" s="19" t="n">
        <v>39071</v>
      </c>
      <c r="C662" s="21" t="n">
        <v>3.41458333333333</v>
      </c>
      <c r="D662" s="21" t="n">
        <v>1045.52152083333</v>
      </c>
    </row>
    <row r="663" customFormat="false" ht="12.75" hidden="false" customHeight="false" outlineLevel="0" collapsed="false">
      <c r="A663" s="19" t="n">
        <v>39072</v>
      </c>
      <c r="C663" s="21" t="n">
        <v>2.778125</v>
      </c>
      <c r="D663" s="21" t="n">
        <v>1047.89573958333</v>
      </c>
    </row>
    <row r="664" customFormat="false" ht="12.75" hidden="false" customHeight="false" outlineLevel="0" collapsed="false">
      <c r="A664" s="19" t="n">
        <v>39073</v>
      </c>
      <c r="C664" s="21" t="n">
        <v>1.98854166666667</v>
      </c>
      <c r="D664" s="21" t="n">
        <v>1048.53941666667</v>
      </c>
    </row>
    <row r="665" customFormat="false" ht="12.75" hidden="false" customHeight="false" outlineLevel="0" collapsed="false">
      <c r="A665" s="19" t="n">
        <v>39074</v>
      </c>
      <c r="C665" s="21" t="n">
        <v>4.93541666666667</v>
      </c>
      <c r="D665" s="21" t="n">
        <v>1046.429</v>
      </c>
    </row>
    <row r="666" customFormat="false" ht="12.75" hidden="false" customHeight="false" outlineLevel="0" collapsed="false">
      <c r="A666" s="19" t="n">
        <v>39075</v>
      </c>
      <c r="C666" s="21" t="n">
        <v>7.215625</v>
      </c>
      <c r="D666" s="21" t="n">
        <v>1043.3266875</v>
      </c>
    </row>
    <row r="667" customFormat="false" ht="12.75" hidden="false" customHeight="false" outlineLevel="0" collapsed="false">
      <c r="A667" s="19" t="n">
        <v>39076</v>
      </c>
      <c r="C667" s="21" t="n">
        <v>7.04270833333333</v>
      </c>
      <c r="D667" s="21" t="n">
        <v>1041.69111458333</v>
      </c>
    </row>
    <row r="668" customFormat="false" ht="12.75" hidden="false" customHeight="false" outlineLevel="0" collapsed="false">
      <c r="A668" s="19" t="n">
        <v>39077</v>
      </c>
      <c r="C668" s="21" t="n">
        <v>7.33541666666667</v>
      </c>
      <c r="D668" s="21" t="n">
        <v>1038.5149375</v>
      </c>
    </row>
    <row r="669" customFormat="false" ht="12.75" hidden="false" customHeight="false" outlineLevel="0" collapsed="false">
      <c r="A669" s="19" t="n">
        <v>39078</v>
      </c>
      <c r="C669" s="21" t="n">
        <v>6.11979166666667</v>
      </c>
      <c r="D669" s="21" t="n">
        <v>1034.51569791667</v>
      </c>
    </row>
    <row r="670" customFormat="false" ht="12.75" hidden="false" customHeight="false" outlineLevel="0" collapsed="false">
      <c r="A670" s="19" t="n">
        <v>39079</v>
      </c>
      <c r="C670" s="21" t="n">
        <v>10.2385416666667</v>
      </c>
      <c r="D670" s="21" t="n">
        <v>1029.92554166667</v>
      </c>
    </row>
    <row r="671" customFormat="false" ht="12.75" hidden="false" customHeight="false" outlineLevel="0" collapsed="false">
      <c r="A671" s="19" t="n">
        <v>39080</v>
      </c>
      <c r="C671" s="21" t="n">
        <v>8.76770833333333</v>
      </c>
      <c r="D671" s="21" t="n">
        <v>1019.79554166667</v>
      </c>
    </row>
    <row r="672" customFormat="false" ht="12.75" hidden="false" customHeight="false" outlineLevel="0" collapsed="false">
      <c r="A672" s="19" t="n">
        <v>39081</v>
      </c>
      <c r="C672" s="21" t="n">
        <v>11.6072916666667</v>
      </c>
      <c r="D672" s="21" t="n">
        <v>1011.97644791667</v>
      </c>
    </row>
    <row r="673" customFormat="false" ht="12.75" hidden="false" customHeight="false" outlineLevel="0" collapsed="false">
      <c r="A673" s="19" t="n">
        <v>39082</v>
      </c>
      <c r="C673" s="21" t="n">
        <v>10.5354166666667</v>
      </c>
      <c r="D673" s="21" t="n">
        <v>1020.41811458333</v>
      </c>
    </row>
    <row r="674" customFormat="false" ht="12.75" hidden="false" customHeight="false" outlineLevel="0" collapsed="false">
      <c r="A674" s="19" t="n">
        <v>39083</v>
      </c>
      <c r="C674" s="21" t="n">
        <v>7.78541666666667</v>
      </c>
      <c r="D674" s="21" t="n">
        <v>1018.698125</v>
      </c>
    </row>
    <row r="675" customFormat="false" ht="12.75" hidden="false" customHeight="false" outlineLevel="0" collapsed="false">
      <c r="A675" s="19" t="n">
        <v>39084</v>
      </c>
      <c r="C675" s="21" t="n">
        <v>7.45</v>
      </c>
      <c r="D675" s="21" t="n">
        <v>1028.65929166667</v>
      </c>
    </row>
    <row r="676" customFormat="false" ht="12.75" hidden="false" customHeight="false" outlineLevel="0" collapsed="false">
      <c r="A676" s="19" t="n">
        <v>39085</v>
      </c>
      <c r="C676" s="21" t="n">
        <v>9.91666666666667</v>
      </c>
      <c r="D676" s="21" t="n">
        <v>1026.26396875</v>
      </c>
    </row>
    <row r="677" customFormat="false" ht="12.75" hidden="false" customHeight="false" outlineLevel="0" collapsed="false">
      <c r="A677" s="19" t="n">
        <v>39086</v>
      </c>
      <c r="C677" s="21" t="n">
        <v>10.1885416666667</v>
      </c>
      <c r="D677" s="21" t="n">
        <v>1017.40021875</v>
      </c>
    </row>
    <row r="678" customFormat="false" ht="12.75" hidden="false" customHeight="false" outlineLevel="0" collapsed="false">
      <c r="A678" s="19" t="n">
        <v>39087</v>
      </c>
      <c r="C678" s="21" t="n">
        <v>10.4822916666667</v>
      </c>
      <c r="D678" s="21" t="n">
        <v>1022.53908333333</v>
      </c>
    </row>
    <row r="679" customFormat="false" ht="12.75" hidden="false" customHeight="false" outlineLevel="0" collapsed="false">
      <c r="A679" s="19" t="n">
        <v>39088</v>
      </c>
      <c r="C679" s="21" t="n">
        <v>7.68958333333334</v>
      </c>
      <c r="D679" s="21" t="n">
        <v>1019.43677083333</v>
      </c>
    </row>
    <row r="680" customFormat="false" ht="12.75" hidden="false" customHeight="false" outlineLevel="0" collapsed="false">
      <c r="A680" s="19" t="n">
        <v>39089</v>
      </c>
      <c r="C680" s="21" t="n">
        <v>10.221875</v>
      </c>
      <c r="D680" s="21" t="n">
        <v>1014.30845833333</v>
      </c>
    </row>
    <row r="681" customFormat="false" ht="12.75" hidden="false" customHeight="false" outlineLevel="0" collapsed="false">
      <c r="A681" s="19" t="n">
        <v>39090</v>
      </c>
      <c r="C681" s="21" t="n">
        <v>10.5375</v>
      </c>
      <c r="D681" s="21" t="n">
        <v>1004.54778125</v>
      </c>
    </row>
    <row r="682" customFormat="false" ht="12.75" hidden="false" customHeight="false" outlineLevel="0" collapsed="false">
      <c r="A682" s="19" t="n">
        <v>39091</v>
      </c>
      <c r="C682" s="21" t="n">
        <v>13.4958333333333</v>
      </c>
      <c r="D682" s="21" t="n">
        <v>1009.12738541667</v>
      </c>
    </row>
    <row r="683" customFormat="false" ht="12.75" hidden="false" customHeight="false" outlineLevel="0" collapsed="false">
      <c r="A683" s="19" t="n">
        <v>39092</v>
      </c>
      <c r="C683" s="21" t="n">
        <v>9.709375</v>
      </c>
      <c r="D683" s="21" t="n">
        <v>1016.09176041667</v>
      </c>
    </row>
    <row r="684" customFormat="false" ht="12.75" hidden="false" customHeight="false" outlineLevel="0" collapsed="false">
      <c r="A684" s="19" t="n">
        <v>39093</v>
      </c>
      <c r="C684" s="21" t="n">
        <v>10.2770833333333</v>
      </c>
      <c r="D684" s="21" t="n">
        <v>1015.49029166667</v>
      </c>
    </row>
    <row r="685" customFormat="false" ht="12.75" hidden="false" customHeight="false" outlineLevel="0" collapsed="false">
      <c r="A685" s="19" t="n">
        <v>39094</v>
      </c>
      <c r="C685" s="21" t="n">
        <v>11.553125</v>
      </c>
      <c r="D685" s="21" t="n">
        <v>1025.40925</v>
      </c>
    </row>
    <row r="686" customFormat="false" ht="12.75" hidden="false" customHeight="false" outlineLevel="0" collapsed="false">
      <c r="A686" s="19" t="n">
        <v>39095</v>
      </c>
      <c r="C686" s="21" t="n">
        <v>11.471875</v>
      </c>
      <c r="D686" s="21" t="n">
        <v>1022.58129166667</v>
      </c>
    </row>
    <row r="687" customFormat="false" ht="12.75" hidden="false" customHeight="false" outlineLevel="0" collapsed="false">
      <c r="A687" s="19" t="n">
        <v>39096</v>
      </c>
      <c r="C687" s="21" t="n">
        <v>7.91875</v>
      </c>
      <c r="D687" s="21" t="n">
        <v>1033.01730208333</v>
      </c>
    </row>
    <row r="688" customFormat="false" ht="12.75" hidden="false" customHeight="false" outlineLevel="0" collapsed="false">
      <c r="A688" s="19" t="n">
        <v>39097</v>
      </c>
      <c r="C688" s="21" t="n">
        <v>9.21041666666667</v>
      </c>
      <c r="D688" s="21" t="n">
        <v>1027.46690625</v>
      </c>
    </row>
    <row r="689" customFormat="false" ht="12.75" hidden="false" customHeight="false" outlineLevel="0" collapsed="false">
      <c r="A689" s="19" t="n">
        <v>39098</v>
      </c>
      <c r="C689" s="21" t="n">
        <v>11.1114583333333</v>
      </c>
      <c r="D689" s="21" t="n">
        <v>1019.12020833333</v>
      </c>
    </row>
    <row r="690" customFormat="false" ht="12.75" hidden="false" customHeight="false" outlineLevel="0" collapsed="false">
      <c r="A690" s="19" t="n">
        <v>39099</v>
      </c>
      <c r="C690" s="21" t="n">
        <v>10.153125</v>
      </c>
      <c r="D690" s="21" t="n">
        <v>1011.17448958333</v>
      </c>
    </row>
    <row r="691" customFormat="false" ht="12.75" hidden="false" customHeight="false" outlineLevel="0" collapsed="false">
      <c r="A691" s="19" t="n">
        <v>39100</v>
      </c>
      <c r="C691" s="21" t="n">
        <v>11.5989583333333</v>
      </c>
      <c r="D691" s="21" t="n">
        <v>999.841552083333</v>
      </c>
    </row>
    <row r="692" customFormat="false" ht="12.75" hidden="false" customHeight="false" outlineLevel="0" collapsed="false">
      <c r="A692" s="19" t="n">
        <v>39101</v>
      </c>
      <c r="C692" s="21" t="n">
        <v>12.7333333333333</v>
      </c>
      <c r="D692" s="21" t="n">
        <v>1017.71678125</v>
      </c>
    </row>
    <row r="693" customFormat="false" ht="12.75" hidden="false" customHeight="false" outlineLevel="0" collapsed="false">
      <c r="A693" s="19" t="n">
        <v>39102</v>
      </c>
      <c r="C693" s="21" t="n">
        <v>10.3947916666667</v>
      </c>
      <c r="D693" s="21" t="n">
        <v>1015.39532291667</v>
      </c>
    </row>
    <row r="694" customFormat="false" ht="12.75" hidden="false" customHeight="false" outlineLevel="0" collapsed="false">
      <c r="A694" s="19" t="n">
        <v>39103</v>
      </c>
      <c r="C694" s="21" t="n">
        <v>7.19583333333333</v>
      </c>
      <c r="D694" s="21" t="n">
        <v>1015.27925</v>
      </c>
    </row>
    <row r="695" customFormat="false" ht="12.75" hidden="false" customHeight="false" outlineLevel="0" collapsed="false">
      <c r="A695" s="19" t="n">
        <v>39104</v>
      </c>
      <c r="C695" s="21" t="n">
        <v>4.3679668832492</v>
      </c>
      <c r="D695" s="21" t="n">
        <v>1022.20572923502</v>
      </c>
    </row>
    <row r="696" customFormat="false" ht="12.75" hidden="false" customHeight="false" outlineLevel="0" collapsed="false">
      <c r="A696" s="19" t="n">
        <v>39105</v>
      </c>
      <c r="C696" s="21" t="n">
        <v>2.15416666666667</v>
      </c>
      <c r="D696" s="21" t="n">
        <v>1024.76557291667</v>
      </c>
    </row>
    <row r="697" customFormat="false" ht="12.75" hidden="false" customHeight="false" outlineLevel="0" collapsed="false">
      <c r="A697" s="19" t="n">
        <v>39106</v>
      </c>
      <c r="C697" s="21" t="n">
        <v>1.98229166666667</v>
      </c>
      <c r="D697" s="21" t="n">
        <v>1017.56905208333</v>
      </c>
    </row>
    <row r="698" customFormat="false" ht="12.75" hidden="false" customHeight="false" outlineLevel="0" collapsed="false">
      <c r="A698" s="19" t="n">
        <v>39107</v>
      </c>
      <c r="C698" s="21" t="n">
        <v>2.60104166666667</v>
      </c>
      <c r="D698" s="21" t="n">
        <v>1030.56921875</v>
      </c>
    </row>
    <row r="699" customFormat="false" ht="12.75" hidden="false" customHeight="false" outlineLevel="0" collapsed="false">
      <c r="A699" s="19" t="n">
        <v>39108</v>
      </c>
      <c r="C699" s="21" t="n">
        <v>4.871875</v>
      </c>
      <c r="D699" s="21" t="n">
        <v>1029.53511458333</v>
      </c>
    </row>
    <row r="700" customFormat="false" ht="12.75" hidden="false" customHeight="false" outlineLevel="0" collapsed="false">
      <c r="A700" s="19" t="n">
        <v>39109</v>
      </c>
      <c r="C700" s="21" t="n">
        <v>7.80104166666667</v>
      </c>
      <c r="D700" s="21" t="n">
        <v>1036.95322916667</v>
      </c>
    </row>
    <row r="701" customFormat="false" ht="12.75" hidden="false" customHeight="false" outlineLevel="0" collapsed="false">
      <c r="A701" s="19" t="n">
        <v>39110</v>
      </c>
      <c r="C701" s="21" t="n">
        <v>8.26875</v>
      </c>
      <c r="D701" s="21" t="n">
        <v>1034.399625</v>
      </c>
    </row>
    <row r="702" customFormat="false" ht="12.75" hidden="false" customHeight="false" outlineLevel="0" collapsed="false">
      <c r="A702" s="19" t="n">
        <v>39111</v>
      </c>
      <c r="C702" s="21" t="n">
        <v>10.1760416666667</v>
      </c>
      <c r="D702" s="21" t="n">
        <v>1032.33141666667</v>
      </c>
    </row>
    <row r="703" customFormat="false" ht="12.75" hidden="false" customHeight="false" outlineLevel="0" collapsed="false">
      <c r="A703" s="19" t="n">
        <v>39112</v>
      </c>
      <c r="C703" s="21" t="n">
        <v>9.13645833333333</v>
      </c>
      <c r="D703" s="21" t="n">
        <v>1031.31841666667</v>
      </c>
    </row>
    <row r="704" customFormat="false" ht="12.75" hidden="false" customHeight="false" outlineLevel="0" collapsed="false">
      <c r="A704" s="19" t="n">
        <v>39113</v>
      </c>
      <c r="C704" s="21" t="n">
        <v>7.66770833333333</v>
      </c>
      <c r="D704" s="21" t="n">
        <v>1028.74370833333</v>
      </c>
    </row>
    <row r="705" customFormat="false" ht="12.75" hidden="false" customHeight="false" outlineLevel="0" collapsed="false">
      <c r="A705" s="19" t="n">
        <v>39114</v>
      </c>
      <c r="C705" s="21" t="n">
        <v>10.515625</v>
      </c>
      <c r="D705" s="21" t="n">
        <v>1034.13582291667</v>
      </c>
    </row>
    <row r="706" customFormat="false" ht="12.75" hidden="false" customHeight="false" outlineLevel="0" collapsed="false">
      <c r="A706" s="19" t="n">
        <v>39115</v>
      </c>
      <c r="C706" s="21" t="n">
        <v>9.34375</v>
      </c>
      <c r="D706" s="21" t="n">
        <v>1038.62045833333</v>
      </c>
    </row>
    <row r="707" customFormat="false" ht="12.75" hidden="false" customHeight="false" outlineLevel="0" collapsed="false">
      <c r="A707" s="19" t="n">
        <v>39116</v>
      </c>
      <c r="C707" s="21" t="n">
        <v>5.87083333333333</v>
      </c>
      <c r="D707" s="21" t="n">
        <v>1043.88594791667</v>
      </c>
    </row>
    <row r="708" customFormat="false" ht="12.75" hidden="false" customHeight="false" outlineLevel="0" collapsed="false">
      <c r="A708" s="19" t="n">
        <v>39117</v>
      </c>
      <c r="C708" s="21" t="n">
        <v>5.15104166666667</v>
      </c>
      <c r="D708" s="21" t="n">
        <v>1035.56035416667</v>
      </c>
    </row>
    <row r="709" customFormat="false" ht="12.75" hidden="false" customHeight="false" outlineLevel="0" collapsed="false">
      <c r="A709" s="19" t="n">
        <v>39118</v>
      </c>
      <c r="C709" s="21" t="n">
        <v>5.48125</v>
      </c>
      <c r="D709" s="21" t="n">
        <v>1022.77122916667</v>
      </c>
    </row>
    <row r="710" customFormat="false" ht="12.75" hidden="false" customHeight="false" outlineLevel="0" collapsed="false">
      <c r="A710" s="19" t="n">
        <v>39119</v>
      </c>
      <c r="C710" s="21" t="n">
        <v>3.05520833333333</v>
      </c>
      <c r="D710" s="21" t="n">
        <v>1012.19804166667</v>
      </c>
    </row>
    <row r="711" customFormat="false" ht="12.75" hidden="false" customHeight="false" outlineLevel="0" collapsed="false">
      <c r="A711" s="19" t="n">
        <v>39120</v>
      </c>
      <c r="C711" s="21" t="n">
        <v>1.73854166666667</v>
      </c>
      <c r="D711" s="21" t="n">
        <v>1005.93010416667</v>
      </c>
    </row>
    <row r="712" customFormat="false" ht="12.75" hidden="false" customHeight="false" outlineLevel="0" collapsed="false">
      <c r="A712" s="19" t="n">
        <v>39121</v>
      </c>
      <c r="C712" s="21" t="n">
        <v>2.303125</v>
      </c>
      <c r="D712" s="21" t="n">
        <v>994.175083333333</v>
      </c>
    </row>
    <row r="713" customFormat="false" ht="12.75" hidden="false" customHeight="false" outlineLevel="0" collapsed="false">
      <c r="A713" s="19" t="n">
        <v>39122</v>
      </c>
      <c r="C713" s="21" t="n">
        <v>4.01354166666667</v>
      </c>
      <c r="D713" s="21" t="n">
        <v>1005.56078125</v>
      </c>
    </row>
    <row r="714" customFormat="false" ht="12.75" hidden="false" customHeight="false" outlineLevel="0" collapsed="false">
      <c r="A714" s="19" t="n">
        <v>39123</v>
      </c>
      <c r="C714" s="21" t="n">
        <v>7.74895833333333</v>
      </c>
      <c r="D714" s="21" t="n">
        <v>1001.02338541667</v>
      </c>
    </row>
    <row r="715" customFormat="false" ht="12.75" hidden="false" customHeight="false" outlineLevel="0" collapsed="false">
      <c r="A715" s="19" t="n">
        <v>39124</v>
      </c>
      <c r="C715" s="21" t="n">
        <v>9.64270833333333</v>
      </c>
      <c r="D715" s="21" t="n">
        <v>996.0955625</v>
      </c>
    </row>
    <row r="716" customFormat="false" ht="12.75" hidden="false" customHeight="false" outlineLevel="0" collapsed="false">
      <c r="A716" s="19" t="n">
        <v>39125</v>
      </c>
      <c r="C716" s="21" t="n">
        <v>8.37395833333333</v>
      </c>
      <c r="D716" s="21" t="n">
        <v>991.800864583333</v>
      </c>
    </row>
    <row r="717" customFormat="false" ht="12.75" hidden="false" customHeight="false" outlineLevel="0" collapsed="false">
      <c r="A717" s="19" t="n">
        <v>39126</v>
      </c>
      <c r="C717" s="21" t="n">
        <v>8.759375</v>
      </c>
      <c r="D717" s="21" t="n">
        <v>1010.09817708333</v>
      </c>
    </row>
    <row r="718" customFormat="false" ht="12.75" hidden="false" customHeight="false" outlineLevel="0" collapsed="false">
      <c r="A718" s="19" t="n">
        <v>39127</v>
      </c>
      <c r="C718" s="21" t="n">
        <v>8.11458333333333</v>
      </c>
      <c r="D718" s="21" t="n">
        <v>1008.73695833333</v>
      </c>
    </row>
    <row r="719" customFormat="false" ht="12.75" hidden="false" customHeight="false" outlineLevel="0" collapsed="false">
      <c r="A719" s="19" t="n">
        <v>39128</v>
      </c>
      <c r="C719" s="21" t="n">
        <v>8.05729166666667</v>
      </c>
      <c r="D719" s="21" t="n">
        <v>1021.19896875</v>
      </c>
    </row>
    <row r="720" customFormat="false" ht="12.75" hidden="false" customHeight="false" outlineLevel="0" collapsed="false">
      <c r="A720" s="19" t="n">
        <v>39129</v>
      </c>
      <c r="C720" s="21" t="n">
        <v>9.640625</v>
      </c>
      <c r="D720" s="21" t="n">
        <v>1014.84661458333</v>
      </c>
    </row>
    <row r="721" customFormat="false" ht="12.75" hidden="false" customHeight="false" outlineLevel="0" collapsed="false">
      <c r="A721" s="19" t="n">
        <v>39130</v>
      </c>
      <c r="C721" s="21" t="n">
        <v>8.57604166666667</v>
      </c>
      <c r="D721" s="21" t="n">
        <v>1015.69078125</v>
      </c>
    </row>
    <row r="722" customFormat="false" ht="12.75" hidden="false" customHeight="false" outlineLevel="0" collapsed="false">
      <c r="A722" s="19" t="n">
        <v>39131</v>
      </c>
      <c r="C722" s="21" t="n">
        <v>8.28125</v>
      </c>
      <c r="D722" s="21" t="n">
        <v>1022.41245833333</v>
      </c>
    </row>
    <row r="723" customFormat="false" ht="12.75" hidden="false" customHeight="false" outlineLevel="0" collapsed="false">
      <c r="A723" s="19" t="n">
        <v>39132</v>
      </c>
      <c r="C723" s="21" t="n">
        <v>9.303125</v>
      </c>
      <c r="D723" s="21" t="n">
        <v>1015.01544791667</v>
      </c>
    </row>
    <row r="724" customFormat="false" ht="12.75" hidden="false" customHeight="false" outlineLevel="0" collapsed="false">
      <c r="A724" s="19" t="n">
        <v>39133</v>
      </c>
      <c r="C724" s="21" t="n">
        <v>10.4385416666667</v>
      </c>
      <c r="D724" s="21" t="n">
        <v>1011.37497916667</v>
      </c>
    </row>
    <row r="725" customFormat="false" ht="12.75" hidden="false" customHeight="false" outlineLevel="0" collapsed="false">
      <c r="A725" s="19" t="n">
        <v>39134</v>
      </c>
      <c r="C725" s="21" t="n">
        <v>10.178125</v>
      </c>
      <c r="D725" s="21" t="n">
        <v>1011.88147916667</v>
      </c>
    </row>
    <row r="726" customFormat="false" ht="12.75" hidden="false" customHeight="false" outlineLevel="0" collapsed="false">
      <c r="A726" s="19" t="n">
        <v>39135</v>
      </c>
      <c r="C726" s="21" t="n">
        <v>9.584375</v>
      </c>
      <c r="D726" s="21" t="n">
        <v>1008.45205208333</v>
      </c>
      <c r="F726" s="15" t="n">
        <v>-2.08333333333333</v>
      </c>
    </row>
    <row r="727" customFormat="false" ht="12.75" hidden="false" customHeight="false" outlineLevel="0" collapsed="false">
      <c r="A727" s="19" t="n">
        <v>39136</v>
      </c>
      <c r="C727" s="21" t="n">
        <v>10.2552083333333</v>
      </c>
      <c r="D727" s="21" t="n">
        <v>1003.35539583333</v>
      </c>
      <c r="F727" s="15" t="n">
        <v>-3.20833333333333</v>
      </c>
    </row>
    <row r="728" customFormat="false" ht="12.75" hidden="false" customHeight="false" outlineLevel="0" collapsed="false">
      <c r="A728" s="19" t="n">
        <v>39137</v>
      </c>
      <c r="C728" s="21" t="n">
        <v>10.2885416666667</v>
      </c>
      <c r="D728" s="21" t="n">
        <v>997.752239583333</v>
      </c>
      <c r="F728" s="15" t="n">
        <v>-2.625</v>
      </c>
    </row>
    <row r="729" customFormat="false" ht="12.75" hidden="false" customHeight="false" outlineLevel="0" collapsed="false">
      <c r="A729" s="19" t="n">
        <v>39138</v>
      </c>
      <c r="C729" s="21" t="n">
        <v>8.59895833333333</v>
      </c>
      <c r="D729" s="21" t="n">
        <v>1001.08669791667</v>
      </c>
      <c r="F729" s="15" t="n">
        <v>-1.375</v>
      </c>
    </row>
    <row r="730" customFormat="false" ht="12.75" hidden="false" customHeight="false" outlineLevel="0" collapsed="false">
      <c r="A730" s="19" t="n">
        <v>39139</v>
      </c>
      <c r="C730" s="21" t="n">
        <v>9.20625</v>
      </c>
      <c r="D730" s="21" t="n">
        <v>1018.22328125</v>
      </c>
      <c r="F730" s="15" t="n">
        <v>0.0454545454545455</v>
      </c>
    </row>
    <row r="731" customFormat="false" ht="12.75" hidden="false" customHeight="false" outlineLevel="0" collapsed="false">
      <c r="A731" s="19" t="n">
        <v>39140</v>
      </c>
      <c r="C731" s="21" t="n">
        <v>9.35833333333333</v>
      </c>
      <c r="D731" s="21" t="n">
        <v>1011.93423958333</v>
      </c>
      <c r="F731" s="15" t="n">
        <v>-3.43478260869565</v>
      </c>
    </row>
    <row r="732" customFormat="false" ht="12.75" hidden="false" customHeight="false" outlineLevel="0" collapsed="false">
      <c r="A732" s="19" t="n">
        <v>39141</v>
      </c>
      <c r="C732" s="21" t="n">
        <v>9.82604166666667</v>
      </c>
      <c r="D732" s="21" t="n">
        <v>997.9949375</v>
      </c>
      <c r="F732" s="15" t="n">
        <v>-0.416666666666667</v>
      </c>
    </row>
    <row r="733" customFormat="false" ht="12.75" hidden="false" customHeight="false" outlineLevel="0" collapsed="false">
      <c r="A733" s="19" t="n">
        <v>39142</v>
      </c>
      <c r="C733" s="21" t="n">
        <v>8.60104166666667</v>
      </c>
      <c r="D733" s="21" t="n">
        <v>998.427572916667</v>
      </c>
      <c r="F733" s="15" t="n">
        <v>1.8695652173913</v>
      </c>
    </row>
    <row r="734" customFormat="false" ht="12.75" hidden="false" customHeight="false" outlineLevel="0" collapsed="false">
      <c r="A734" s="19" t="n">
        <v>39143</v>
      </c>
      <c r="C734" s="21" t="n">
        <v>7.99895833333333</v>
      </c>
      <c r="D734" s="21" t="n">
        <v>1007.34408333333</v>
      </c>
      <c r="F734" s="15" t="n">
        <v>-0.625</v>
      </c>
    </row>
    <row r="735" customFormat="false" ht="12.75" hidden="false" customHeight="false" outlineLevel="0" collapsed="false">
      <c r="A735" s="19" t="n">
        <v>39144</v>
      </c>
      <c r="C735" s="21" t="n">
        <v>9.46770833333333</v>
      </c>
      <c r="D735" s="21" t="n">
        <v>1009.95044791667</v>
      </c>
      <c r="F735" s="15" t="n">
        <v>-0.25</v>
      </c>
    </row>
    <row r="736" customFormat="false" ht="12.75" hidden="false" customHeight="false" outlineLevel="0" collapsed="false">
      <c r="A736" s="19" t="n">
        <v>39145</v>
      </c>
      <c r="C736" s="21" t="n">
        <v>9.09166666666667</v>
      </c>
      <c r="D736" s="21" t="n">
        <v>1012.54626041667</v>
      </c>
      <c r="F736" s="15" t="n">
        <v>-2.45833333333333</v>
      </c>
    </row>
    <row r="737" customFormat="false" ht="12.75" hidden="false" customHeight="false" outlineLevel="0" collapsed="false">
      <c r="A737" s="19" t="n">
        <v>39146</v>
      </c>
      <c r="C737" s="21" t="n">
        <v>10.090625</v>
      </c>
      <c r="D737" s="21" t="n">
        <v>1012.08196875</v>
      </c>
      <c r="F737" s="15" t="n">
        <v>-1</v>
      </c>
    </row>
    <row r="738" customFormat="false" ht="12.75" hidden="false" customHeight="false" outlineLevel="0" collapsed="false">
      <c r="A738" s="19" t="n">
        <v>39147</v>
      </c>
      <c r="C738" s="21" t="n">
        <v>11.3291666666667</v>
      </c>
      <c r="D738" s="21" t="n">
        <v>1002.46902083333</v>
      </c>
      <c r="F738" s="15" t="n">
        <v>0.375</v>
      </c>
    </row>
    <row r="739" customFormat="false" ht="12.75" hidden="false" customHeight="false" outlineLevel="0" collapsed="false">
      <c r="A739" s="19" t="n">
        <v>39148</v>
      </c>
      <c r="C739" s="21" t="n">
        <v>10.1614583333333</v>
      </c>
      <c r="D739" s="21" t="n">
        <v>1006.90089583333</v>
      </c>
      <c r="F739" s="15" t="n">
        <v>0.0833333333333333</v>
      </c>
    </row>
    <row r="740" customFormat="false" ht="12.75" hidden="false" customHeight="false" outlineLevel="0" collapsed="false">
      <c r="A740" s="19" t="n">
        <v>39149</v>
      </c>
      <c r="C740" s="21" t="n">
        <v>10.7260416666667</v>
      </c>
      <c r="D740" s="21" t="n">
        <v>1025.79967708333</v>
      </c>
      <c r="F740" s="15" t="n">
        <v>-0.583333333333333</v>
      </c>
    </row>
    <row r="741" customFormat="false" ht="12.75" hidden="false" customHeight="false" outlineLevel="0" collapsed="false">
      <c r="A741" s="19" t="n">
        <v>39150</v>
      </c>
      <c r="C741" s="21" t="n">
        <v>10.4760416666667</v>
      </c>
      <c r="D741" s="21" t="n">
        <v>1032.15203125</v>
      </c>
      <c r="F741" s="15" t="n">
        <v>0.583333333333333</v>
      </c>
    </row>
    <row r="742" customFormat="false" ht="12.75" hidden="false" customHeight="false" outlineLevel="0" collapsed="false">
      <c r="A742" s="19" t="n">
        <v>39151</v>
      </c>
      <c r="C742" s="21" t="n">
        <v>10.290625</v>
      </c>
      <c r="D742" s="21" t="n">
        <v>1040.96302083333</v>
      </c>
      <c r="F742" s="15" t="n">
        <v>-0.666666666666667</v>
      </c>
    </row>
    <row r="743" customFormat="false" ht="12.75" hidden="false" customHeight="false" outlineLevel="0" collapsed="false">
      <c r="A743" s="19" t="n">
        <v>39152</v>
      </c>
      <c r="C743" s="21" t="n">
        <v>11.4322916666667</v>
      </c>
      <c r="D743" s="21" t="n">
        <v>1035.19103125</v>
      </c>
      <c r="F743" s="15" t="n">
        <v>-2</v>
      </c>
    </row>
    <row r="744" customFormat="false" ht="12.75" hidden="false" customHeight="false" outlineLevel="0" collapsed="false">
      <c r="A744" s="19" t="n">
        <v>39153</v>
      </c>
      <c r="C744" s="21" t="n">
        <v>13.8177083333333</v>
      </c>
      <c r="D744" s="21" t="n">
        <v>1029.34517708333</v>
      </c>
      <c r="F744" s="15" t="n">
        <v>-0.291666666666667</v>
      </c>
    </row>
    <row r="745" customFormat="false" ht="12.75" hidden="false" customHeight="false" outlineLevel="0" collapsed="false">
      <c r="A745" s="19" t="n">
        <v>39154</v>
      </c>
      <c r="C745" s="21" t="n">
        <v>12.1010416666667</v>
      </c>
      <c r="D745" s="21" t="n">
        <v>1035.40207291667</v>
      </c>
      <c r="F745" s="15" t="n">
        <v>-0.958333333333333</v>
      </c>
    </row>
    <row r="746" customFormat="false" ht="12.75" hidden="false" customHeight="false" outlineLevel="0" collapsed="false">
      <c r="A746" s="19" t="n">
        <v>39155</v>
      </c>
      <c r="C746" s="21" t="n">
        <v>11.6708333333333</v>
      </c>
      <c r="D746" s="21" t="n">
        <v>1040.09775</v>
      </c>
      <c r="F746" s="15" t="n">
        <v>-3.70833333333333</v>
      </c>
    </row>
    <row r="747" customFormat="false" ht="12.75" hidden="false" customHeight="false" outlineLevel="0" collapsed="false">
      <c r="A747" s="19" t="n">
        <v>39156</v>
      </c>
      <c r="C747" s="21" t="n">
        <v>11.8760416666667</v>
      </c>
      <c r="D747" s="21" t="n">
        <v>1034.24134375</v>
      </c>
      <c r="F747" s="15" t="n">
        <v>-2.83333333333333</v>
      </c>
    </row>
    <row r="748" customFormat="false" ht="12.75" hidden="false" customHeight="false" outlineLevel="0" collapsed="false">
      <c r="A748" s="19" t="n">
        <v>39157</v>
      </c>
      <c r="C748" s="21" t="n">
        <v>12.1</v>
      </c>
      <c r="D748" s="21" t="n">
        <v>1031.75105208333</v>
      </c>
      <c r="F748" s="15" t="n">
        <v>-1.41666666666667</v>
      </c>
      <c r="G748" s="15" t="n">
        <v>-2.125</v>
      </c>
    </row>
    <row r="749" customFormat="false" ht="12.75" hidden="false" customHeight="false" outlineLevel="0" collapsed="false">
      <c r="A749" s="19" t="n">
        <v>39158</v>
      </c>
      <c r="C749" s="21" t="n">
        <v>12.30625</v>
      </c>
      <c r="D749" s="21" t="n">
        <v>1025.82078125</v>
      </c>
      <c r="F749" s="15" t="n">
        <v>-2.125</v>
      </c>
      <c r="G749" s="15" t="n">
        <v>-2.41666666666667</v>
      </c>
    </row>
    <row r="750" customFormat="false" ht="12.75" hidden="false" customHeight="false" outlineLevel="0" collapsed="false">
      <c r="A750" s="19" t="n">
        <v>39159</v>
      </c>
      <c r="C750" s="21" t="n">
        <v>8.715625</v>
      </c>
      <c r="D750" s="21" t="n">
        <v>1007.46015625</v>
      </c>
      <c r="F750" s="15" t="n">
        <v>-0.75</v>
      </c>
      <c r="G750" s="15" t="n">
        <v>-1.25</v>
      </c>
    </row>
    <row r="751" customFormat="false" ht="12.75" hidden="false" customHeight="false" outlineLevel="0" collapsed="false">
      <c r="A751" s="19" t="n">
        <v>39160</v>
      </c>
      <c r="C751" s="21" t="n">
        <v>4.97604166666667</v>
      </c>
      <c r="D751" s="21" t="n">
        <v>1002.62730208333</v>
      </c>
      <c r="F751" s="15" t="n">
        <v>1.45833333333333</v>
      </c>
      <c r="G751" s="15" t="n">
        <v>0.875</v>
      </c>
    </row>
    <row r="752" customFormat="false" ht="12.75" hidden="false" customHeight="false" outlineLevel="0" collapsed="false">
      <c r="A752" s="19" t="n">
        <v>39161</v>
      </c>
      <c r="C752" s="21" t="n">
        <v>4.14270833333333</v>
      </c>
      <c r="D752" s="21" t="n">
        <v>1016.36611458333</v>
      </c>
      <c r="F752" s="15" t="n">
        <v>2.08333333333333</v>
      </c>
      <c r="G752" s="15" t="n">
        <v>0.5</v>
      </c>
    </row>
    <row r="753" customFormat="false" ht="12.75" hidden="false" customHeight="false" outlineLevel="0" collapsed="false">
      <c r="A753" s="19" t="n">
        <v>39162</v>
      </c>
      <c r="C753" s="21" t="n">
        <v>4.89583333333333</v>
      </c>
      <c r="D753" s="21" t="n">
        <v>1023.3199375</v>
      </c>
      <c r="F753" s="15" t="n">
        <v>0.0833333333333333</v>
      </c>
      <c r="G753" s="15" t="n">
        <v>-1.08333333333333</v>
      </c>
    </row>
    <row r="754" customFormat="false" ht="12.75" hidden="false" customHeight="false" outlineLevel="0" collapsed="false">
      <c r="A754" s="19" t="n">
        <v>39163</v>
      </c>
      <c r="C754" s="21" t="n">
        <v>4.675</v>
      </c>
      <c r="D754" s="21" t="n">
        <v>1023.35159375</v>
      </c>
      <c r="F754" s="15" t="n">
        <v>-2.54166666666667</v>
      </c>
      <c r="G754" s="15" t="n">
        <v>-3</v>
      </c>
    </row>
    <row r="755" customFormat="false" ht="12.75" hidden="false" customHeight="false" outlineLevel="0" collapsed="false">
      <c r="A755" s="19" t="n">
        <v>39164</v>
      </c>
      <c r="C755" s="21" t="n">
        <v>6.875</v>
      </c>
      <c r="D755" s="21" t="n">
        <v>1021.56829166667</v>
      </c>
      <c r="F755" s="15" t="n">
        <v>-1.08333333333333</v>
      </c>
      <c r="G755" s="15" t="n">
        <v>-1.29166666666667</v>
      </c>
    </row>
    <row r="756" customFormat="false" ht="12.75" hidden="false" customHeight="false" outlineLevel="0" collapsed="false">
      <c r="A756" s="19" t="n">
        <v>39165</v>
      </c>
      <c r="C756" s="21" t="n">
        <v>6.82395833333333</v>
      </c>
      <c r="D756" s="21" t="n">
        <v>1023.40435416667</v>
      </c>
      <c r="F756" s="15" t="n">
        <v>-2.16666666666667</v>
      </c>
      <c r="G756" s="15" t="n">
        <v>-3.41666666666667</v>
      </c>
    </row>
    <row r="757" customFormat="false" ht="12.75" hidden="false" customHeight="false" outlineLevel="0" collapsed="false">
      <c r="A757" s="19" t="n">
        <v>39166</v>
      </c>
      <c r="C757" s="21" t="n">
        <v>10.1572916666667</v>
      </c>
      <c r="D757" s="21" t="n">
        <v>1023.52042708333</v>
      </c>
      <c r="F757" s="15" t="n">
        <v>-2.79166666666667</v>
      </c>
      <c r="G757" s="15" t="n">
        <v>-2.875</v>
      </c>
    </row>
    <row r="758" customFormat="false" ht="12.75" hidden="false" customHeight="false" outlineLevel="0" collapsed="false">
      <c r="A758" s="19" t="n">
        <v>39167</v>
      </c>
      <c r="C758" s="21" t="n">
        <v>10.3125</v>
      </c>
      <c r="D758" s="21" t="n">
        <v>1024.10079166667</v>
      </c>
      <c r="F758" s="15" t="n">
        <v>-4.625</v>
      </c>
      <c r="G758" s="15" t="n">
        <v>-6.54166666666667</v>
      </c>
    </row>
    <row r="759" customFormat="false" ht="12.75" hidden="false" customHeight="false" outlineLevel="0" collapsed="false">
      <c r="A759" s="19" t="n">
        <v>39168</v>
      </c>
      <c r="C759" s="21" t="n">
        <v>11.1708333333333</v>
      </c>
      <c r="D759" s="21" t="n">
        <v>1020.90351041667</v>
      </c>
      <c r="F759" s="15" t="n">
        <v>-9.91666666666667</v>
      </c>
      <c r="G759" s="15" t="n">
        <v>-15.5833333333333</v>
      </c>
    </row>
    <row r="760" customFormat="false" ht="12.75" hidden="false" customHeight="false" outlineLevel="0" collapsed="false">
      <c r="A760" s="19" t="n">
        <v>39169</v>
      </c>
      <c r="C760" s="21" t="n">
        <v>11.1229166666667</v>
      </c>
      <c r="D760" s="21" t="n">
        <v>1018.77198958333</v>
      </c>
      <c r="F760" s="15" t="n">
        <v>-13.2608695652174</v>
      </c>
      <c r="G760" s="15" t="n">
        <v>-18.7916666666667</v>
      </c>
    </row>
    <row r="761" customFormat="false" ht="12.75" hidden="false" customHeight="false" outlineLevel="0" collapsed="false">
      <c r="A761" s="19" t="n">
        <v>39170</v>
      </c>
      <c r="C761" s="21" t="n">
        <v>8.375</v>
      </c>
      <c r="D761" s="21" t="n">
        <v>1016.51384375</v>
      </c>
      <c r="F761" s="15" t="n">
        <v>-14.0416666666667</v>
      </c>
      <c r="G761" s="15" t="n">
        <v>-9.25</v>
      </c>
    </row>
    <row r="762" customFormat="false" ht="12.75" hidden="false" customHeight="false" outlineLevel="0" collapsed="false">
      <c r="A762" s="19" t="n">
        <v>39171</v>
      </c>
      <c r="C762" s="21" t="n">
        <v>7.50625</v>
      </c>
      <c r="D762" s="21" t="n">
        <v>1017.53739583333</v>
      </c>
      <c r="F762" s="15" t="n">
        <v>-17.4583333333333</v>
      </c>
      <c r="G762" s="15" t="n">
        <v>-13.5416666666667</v>
      </c>
    </row>
    <row r="763" customFormat="false" ht="12.75" hidden="false" customHeight="false" outlineLevel="0" collapsed="false">
      <c r="A763" s="19" t="n">
        <v>39172</v>
      </c>
      <c r="C763" s="21" t="n">
        <v>10.965625</v>
      </c>
      <c r="D763" s="21" t="n">
        <v>1026.295625</v>
      </c>
      <c r="F763" s="15" t="n">
        <v>-10</v>
      </c>
      <c r="G763" s="15" t="n">
        <v>-9.89583333333333</v>
      </c>
    </row>
    <row r="764" customFormat="false" ht="12.75" hidden="false" customHeight="false" outlineLevel="0" collapsed="false">
      <c r="A764" s="19" t="n">
        <v>39173</v>
      </c>
      <c r="C764" s="21" t="n">
        <v>11.7020833333333</v>
      </c>
      <c r="D764" s="21" t="n">
        <v>1031.75105208333</v>
      </c>
      <c r="F764" s="15" t="n">
        <v>-5.20833333333333</v>
      </c>
      <c r="G764" s="15" t="n">
        <v>-5.08333333333333</v>
      </c>
    </row>
    <row r="765" customFormat="false" ht="12.75" hidden="false" customHeight="false" outlineLevel="0" collapsed="false">
      <c r="A765" s="19" t="n">
        <v>39174</v>
      </c>
      <c r="C765" s="21" t="n">
        <v>12.2614583333333</v>
      </c>
      <c r="D765" s="21" t="n">
        <v>1032.58466666667</v>
      </c>
      <c r="F765" s="15" t="n">
        <v>-4.45833333333333</v>
      </c>
      <c r="G765" s="15" t="n">
        <v>-5.47916666666667</v>
      </c>
    </row>
    <row r="766" customFormat="false" ht="12.75" hidden="false" customHeight="false" outlineLevel="0" collapsed="false">
      <c r="A766" s="19" t="n">
        <v>39175</v>
      </c>
      <c r="C766" s="21" t="n">
        <v>7.63645833333333</v>
      </c>
      <c r="D766" s="21" t="n">
        <v>1030.25265625</v>
      </c>
      <c r="F766" s="15" t="n">
        <v>-2.04166666666667</v>
      </c>
      <c r="G766" s="15" t="n">
        <v>-2.29166666666667</v>
      </c>
    </row>
    <row r="767" customFormat="false" ht="12.75" hidden="false" customHeight="false" outlineLevel="0" collapsed="false">
      <c r="A767" s="19" t="n">
        <v>39176</v>
      </c>
      <c r="C767" s="21" t="n">
        <v>7.9875</v>
      </c>
      <c r="D767" s="21" t="n">
        <v>1029.7778125</v>
      </c>
      <c r="F767" s="15" t="n">
        <v>-1.5</v>
      </c>
      <c r="G767" s="15" t="n">
        <v>-2.16666666666667</v>
      </c>
    </row>
    <row r="768" customFormat="false" ht="12.75" hidden="false" customHeight="false" outlineLevel="0" collapsed="false">
      <c r="A768" s="19" t="n">
        <v>39177</v>
      </c>
      <c r="C768" s="21" t="n">
        <v>12.5041666666667</v>
      </c>
      <c r="D768" s="21" t="n">
        <v>1028.60653125</v>
      </c>
      <c r="F768" s="15" t="n">
        <v>-4.625</v>
      </c>
      <c r="G768" s="15" t="n">
        <v>-4.58333333333333</v>
      </c>
    </row>
    <row r="769" customFormat="false" ht="12.75" hidden="false" customHeight="false" outlineLevel="0" collapsed="false">
      <c r="A769" s="19" t="n">
        <v>39178</v>
      </c>
      <c r="C769" s="21" t="n">
        <v>13.1666666666667</v>
      </c>
      <c r="D769" s="21" t="n">
        <v>1029.36628125</v>
      </c>
      <c r="F769" s="15" t="n">
        <v>-1.625</v>
      </c>
      <c r="G769" s="15" t="n">
        <v>-2.64583333333333</v>
      </c>
    </row>
    <row r="770" customFormat="false" ht="12.75" hidden="false" customHeight="false" outlineLevel="0" collapsed="false">
      <c r="A770" s="19" t="n">
        <v>39179</v>
      </c>
      <c r="C770" s="21" t="n">
        <v>11.48125</v>
      </c>
      <c r="D770" s="21" t="n">
        <v>1032.50025</v>
      </c>
      <c r="F770" s="15" t="n">
        <v>-2.58333333333333</v>
      </c>
      <c r="G770" s="15" t="n">
        <v>-3.4375</v>
      </c>
    </row>
    <row r="771" customFormat="false" ht="12.75" hidden="false" customHeight="false" outlineLevel="0" collapsed="false">
      <c r="A771" s="19" t="n">
        <v>39180</v>
      </c>
      <c r="C771" s="21" t="n">
        <v>14.0354166666667</v>
      </c>
      <c r="D771" s="21" t="n">
        <v>1030.02051041667</v>
      </c>
      <c r="F771" s="15" t="n">
        <v>-3</v>
      </c>
      <c r="G771" s="15" t="n">
        <v>-4.70833333333333</v>
      </c>
    </row>
    <row r="772" customFormat="false" ht="12.75" hidden="false" customHeight="false" outlineLevel="0" collapsed="false">
      <c r="A772" s="19" t="n">
        <v>39181</v>
      </c>
      <c r="C772" s="21" t="n">
        <v>15.0322916666667</v>
      </c>
      <c r="D772" s="21" t="n">
        <v>1025.17710416667</v>
      </c>
      <c r="F772" s="15" t="n">
        <v>-2.29166666666667</v>
      </c>
      <c r="G772" s="15" t="n">
        <v>-3.33333333333333</v>
      </c>
    </row>
    <row r="773" customFormat="false" ht="12.75" hidden="false" customHeight="false" outlineLevel="0" collapsed="false">
      <c r="A773" s="19" t="n">
        <v>39182</v>
      </c>
      <c r="C773" s="21" t="n">
        <v>16.5260416666667</v>
      </c>
      <c r="D773" s="21" t="n">
        <v>1027.88898958333</v>
      </c>
      <c r="F773" s="15" t="n">
        <v>-1.5</v>
      </c>
      <c r="G773" s="15" t="n">
        <v>-1.70833333333333</v>
      </c>
    </row>
    <row r="774" customFormat="false" ht="12.75" hidden="false" customHeight="false" outlineLevel="0" collapsed="false">
      <c r="A774" s="19" t="n">
        <v>39183</v>
      </c>
      <c r="C774" s="21" t="n">
        <v>14.834375</v>
      </c>
      <c r="D774" s="21" t="n">
        <v>1029.18689583333</v>
      </c>
      <c r="F774" s="15" t="n">
        <v>-2.5</v>
      </c>
      <c r="G774" s="15" t="n">
        <v>-2.66666666666667</v>
      </c>
    </row>
    <row r="775" customFormat="false" ht="12.75" hidden="false" customHeight="false" outlineLevel="0" collapsed="false">
      <c r="A775" s="19" t="n">
        <v>39184</v>
      </c>
      <c r="C775" s="21" t="n">
        <v>13.525</v>
      </c>
      <c r="D775" s="21" t="n">
        <v>1027.41414583333</v>
      </c>
      <c r="F775" s="15" t="n">
        <v>-5.625</v>
      </c>
      <c r="G775" s="15" t="n">
        <v>-6.45833333333333</v>
      </c>
    </row>
    <row r="776" customFormat="false" ht="12.75" hidden="false" customHeight="false" outlineLevel="0" collapsed="false">
      <c r="A776" s="19" t="n">
        <v>39185</v>
      </c>
      <c r="C776" s="21" t="n">
        <v>13.6145833333333</v>
      </c>
      <c r="D776" s="21" t="n">
        <v>1026.02127083333</v>
      </c>
      <c r="F776" s="15" t="n">
        <v>-3.54166666666667</v>
      </c>
      <c r="G776" s="15" t="n">
        <v>-8.72916666666667</v>
      </c>
    </row>
    <row r="777" customFormat="false" ht="12.75" hidden="false" customHeight="false" outlineLevel="0" collapsed="false">
      <c r="A777" s="19" t="n">
        <v>39186</v>
      </c>
      <c r="C777" s="21" t="n">
        <v>16.0041666666667</v>
      </c>
      <c r="D777" s="21" t="n">
        <v>1027.66739583333</v>
      </c>
      <c r="F777" s="15" t="n">
        <v>-9.04347826086957</v>
      </c>
      <c r="G777" s="15" t="n">
        <v>-12.2291666666667</v>
      </c>
    </row>
    <row r="778" customFormat="false" ht="12.75" hidden="false" customHeight="false" outlineLevel="0" collapsed="false">
      <c r="A778" s="19" t="n">
        <v>39187</v>
      </c>
      <c r="C778" s="21" t="n">
        <v>18.3885416666667</v>
      </c>
      <c r="D778" s="21" t="n">
        <v>1027.78346875</v>
      </c>
      <c r="F778" s="15" t="n">
        <v>-9.54166666666667</v>
      </c>
      <c r="G778" s="15" t="n">
        <v>-16.9583333333333</v>
      </c>
    </row>
    <row r="779" customFormat="false" ht="12.75" hidden="false" customHeight="false" outlineLevel="0" collapsed="false">
      <c r="A779" s="19" t="n">
        <v>39188</v>
      </c>
      <c r="C779" s="21" t="n">
        <v>17.7677083333333</v>
      </c>
      <c r="D779" s="21" t="n">
        <v>1029.37683333333</v>
      </c>
      <c r="F779" s="15" t="n">
        <v>-5.91666666666667</v>
      </c>
      <c r="G779" s="15" t="n">
        <v>-8.66666666666667</v>
      </c>
    </row>
    <row r="780" customFormat="false" ht="12.75" hidden="false" customHeight="false" outlineLevel="0" collapsed="false">
      <c r="A780" s="19" t="n">
        <v>39189</v>
      </c>
      <c r="C780" s="21" t="n">
        <v>14.721875</v>
      </c>
      <c r="D780" s="21" t="n">
        <v>1030.36872916667</v>
      </c>
      <c r="F780" s="15" t="n">
        <v>-1.16666666666667</v>
      </c>
      <c r="G780" s="15" t="n">
        <v>-2.83333333333333</v>
      </c>
    </row>
    <row r="781" customFormat="false" ht="12.75" hidden="false" customHeight="false" outlineLevel="0" collapsed="false">
      <c r="A781" s="19" t="n">
        <v>39190</v>
      </c>
      <c r="C781" s="21" t="n">
        <v>13.371875</v>
      </c>
      <c r="D781" s="21" t="n">
        <v>1030.35817708333</v>
      </c>
      <c r="F781" s="15" t="n">
        <v>-0.208333333333333</v>
      </c>
      <c r="G781" s="15" t="n">
        <v>-1.89583333333333</v>
      </c>
    </row>
    <row r="782" customFormat="false" ht="12.75" hidden="false" customHeight="false" outlineLevel="0" collapsed="false">
      <c r="A782" s="19" t="n">
        <v>39191</v>
      </c>
      <c r="C782" s="21" t="n">
        <v>15.5270833333333</v>
      </c>
      <c r="D782" s="21" t="n">
        <v>1025.00827083333</v>
      </c>
      <c r="F782" s="15" t="n">
        <v>-0.916666666666667</v>
      </c>
      <c r="G782" s="15" t="n">
        <v>-2.52083333333333</v>
      </c>
    </row>
    <row r="783" customFormat="false" ht="12.75" hidden="false" customHeight="false" outlineLevel="0" collapsed="false">
      <c r="A783" s="19" t="n">
        <v>39192</v>
      </c>
      <c r="C783" s="21" t="n">
        <v>12.1145833333333</v>
      </c>
      <c r="D783" s="21" t="n">
        <v>1027.43525</v>
      </c>
      <c r="F783" s="15" t="n">
        <v>-0.25</v>
      </c>
      <c r="G783" s="15" t="n">
        <v>-2.77083333333333</v>
      </c>
    </row>
    <row r="784" customFormat="false" ht="12.75" hidden="false" customHeight="false" outlineLevel="0" collapsed="false">
      <c r="A784" s="19" t="n">
        <v>39193</v>
      </c>
      <c r="C784" s="21" t="n">
        <v>13.9270833333333</v>
      </c>
      <c r="D784" s="21" t="n">
        <v>1026.15844791667</v>
      </c>
      <c r="F784" s="15" t="n">
        <v>-5.95833333333333</v>
      </c>
      <c r="G784" s="15" t="n">
        <v>-8.08333333333333</v>
      </c>
    </row>
    <row r="785" customFormat="false" ht="12.75" hidden="false" customHeight="false" outlineLevel="0" collapsed="false">
      <c r="A785" s="19" t="n">
        <v>39194</v>
      </c>
      <c r="C785" s="21" t="n">
        <v>16.7208333333333</v>
      </c>
      <c r="D785" s="21" t="n">
        <v>1024.34348958333</v>
      </c>
      <c r="F785" s="15" t="n">
        <v>-6.5</v>
      </c>
      <c r="G785" s="15" t="n">
        <v>-7.52083333333333</v>
      </c>
    </row>
    <row r="786" customFormat="false" ht="12.75" hidden="false" customHeight="false" outlineLevel="0" collapsed="false">
      <c r="A786" s="19" t="n">
        <v>39195</v>
      </c>
      <c r="C786" s="21" t="n">
        <v>15.2958333333333</v>
      </c>
      <c r="D786" s="21" t="n">
        <v>1024.44901041667</v>
      </c>
      <c r="F786" s="15" t="n">
        <v>-5.83333333333333</v>
      </c>
      <c r="G786" s="15" t="n">
        <v>-4.33333333333333</v>
      </c>
    </row>
    <row r="787" customFormat="false" ht="12.75" hidden="false" customHeight="false" outlineLevel="0" collapsed="false">
      <c r="A787" s="19" t="n">
        <v>39196</v>
      </c>
      <c r="C787" s="21" t="n">
        <v>17.759375</v>
      </c>
      <c r="D787" s="21" t="n">
        <v>1021.39945833333</v>
      </c>
      <c r="F787" s="15" t="n">
        <v>-5.5</v>
      </c>
      <c r="G787" s="15" t="n">
        <v>-3.33333333333333</v>
      </c>
    </row>
    <row r="788" customFormat="false" ht="12.75" hidden="false" customHeight="false" outlineLevel="0" collapsed="false">
      <c r="A788" s="19" t="n">
        <v>39197</v>
      </c>
      <c r="C788" s="21" t="n">
        <v>16.9479166666667</v>
      </c>
      <c r="D788" s="21" t="n">
        <v>1019.19407291667</v>
      </c>
      <c r="F788" s="15" t="n">
        <v>-4.91666666666667</v>
      </c>
      <c r="G788" s="15" t="n">
        <v>-3.29166666666667</v>
      </c>
    </row>
    <row r="789" customFormat="false" ht="12.75" hidden="false" customHeight="false" outlineLevel="0" collapsed="false">
      <c r="A789" s="19" t="n">
        <v>39198</v>
      </c>
      <c r="C789" s="21" t="n">
        <v>13.3166666666667</v>
      </c>
      <c r="D789" s="21" t="n">
        <v>1026.02127083333</v>
      </c>
      <c r="F789" s="15" t="n">
        <v>-0.583333333333333</v>
      </c>
      <c r="G789" s="15" t="n">
        <v>-1.22916666666667</v>
      </c>
    </row>
    <row r="790" customFormat="false" ht="12.75" hidden="false" customHeight="false" outlineLevel="0" collapsed="false">
      <c r="A790" s="19" t="n">
        <v>39199</v>
      </c>
      <c r="C790" s="21" t="n">
        <v>14.2895833333333</v>
      </c>
      <c r="D790" s="21" t="n">
        <v>1028.42714583333</v>
      </c>
      <c r="F790" s="15" t="n">
        <v>-0.791666666666667</v>
      </c>
      <c r="G790" s="15" t="n">
        <v>-2.4375</v>
      </c>
    </row>
    <row r="791" customFormat="false" ht="12.75" hidden="false" customHeight="false" outlineLevel="0" collapsed="false">
      <c r="A791" s="19" t="n">
        <v>39200</v>
      </c>
      <c r="C791" s="21" t="n">
        <v>16.265625</v>
      </c>
      <c r="D791" s="21" t="n">
        <v>1027.97340625</v>
      </c>
      <c r="F791" s="15" t="n">
        <v>-0.791666666666667</v>
      </c>
      <c r="G791" s="15" t="n">
        <v>-1.75</v>
      </c>
    </row>
    <row r="792" customFormat="false" ht="12.75" hidden="false" customHeight="false" outlineLevel="0" collapsed="false">
      <c r="A792" s="19" t="n">
        <v>39201</v>
      </c>
      <c r="C792" s="21" t="n">
        <v>14.5958333333333</v>
      </c>
      <c r="D792" s="21" t="n">
        <v>1024.522875</v>
      </c>
      <c r="F792" s="15" t="n">
        <v>-1.75</v>
      </c>
      <c r="G792" s="15" t="n">
        <v>-2.97916666666667</v>
      </c>
    </row>
    <row r="793" customFormat="false" ht="12.75" hidden="false" customHeight="false" outlineLevel="0" collapsed="false">
      <c r="A793" s="19" t="n">
        <v>39202</v>
      </c>
      <c r="C793" s="21" t="n">
        <v>14.7895833333333</v>
      </c>
      <c r="D793" s="21" t="n">
        <v>1020.0276875</v>
      </c>
      <c r="F793" s="15" t="n">
        <v>-1.04166666666667</v>
      </c>
      <c r="G793" s="15" t="n">
        <v>-3.89583333333333</v>
      </c>
    </row>
    <row r="794" customFormat="false" ht="12.75" hidden="false" customHeight="false" outlineLevel="0" collapsed="false">
      <c r="A794" s="19" t="n">
        <v>39203</v>
      </c>
      <c r="C794" s="21" t="n">
        <v>16.003125</v>
      </c>
      <c r="D794" s="21" t="n">
        <v>1019.13076041667</v>
      </c>
      <c r="F794" s="15" t="n">
        <v>-1.70833333333333</v>
      </c>
      <c r="G794" s="15" t="n">
        <v>-2.5</v>
      </c>
    </row>
    <row r="795" customFormat="false" ht="12.75" hidden="false" customHeight="false" outlineLevel="0" collapsed="false">
      <c r="A795" s="19" t="n">
        <v>39204</v>
      </c>
      <c r="C795" s="21" t="n">
        <v>15.8385416666667</v>
      </c>
      <c r="D795" s="21" t="n">
        <v>1020.31259375</v>
      </c>
      <c r="F795" s="15" t="n">
        <v>-0.958333333333333</v>
      </c>
      <c r="G795" s="15" t="n">
        <v>-3.79166666666667</v>
      </c>
    </row>
    <row r="796" customFormat="false" ht="12.75" hidden="false" customHeight="false" outlineLevel="0" collapsed="false">
      <c r="A796" s="19" t="n">
        <v>39205</v>
      </c>
      <c r="C796" s="21" t="n">
        <v>11.6552083333333</v>
      </c>
      <c r="D796" s="21" t="n">
        <v>1022.31748958333</v>
      </c>
      <c r="F796" s="15" t="n">
        <v>-1.125</v>
      </c>
      <c r="G796" s="15" t="n">
        <v>-4.22916666666667</v>
      </c>
    </row>
    <row r="797" customFormat="false" ht="12.75" hidden="false" customHeight="false" outlineLevel="0" collapsed="false">
      <c r="A797" s="19" t="n">
        <v>39206</v>
      </c>
      <c r="C797" s="21" t="n">
        <v>12.8895833333333</v>
      </c>
      <c r="D797" s="21" t="n">
        <v>1021.17786458333</v>
      </c>
      <c r="F797" s="15" t="n">
        <v>-0.958333333333333</v>
      </c>
      <c r="G797" s="15" t="n">
        <v>-2.08333333333333</v>
      </c>
    </row>
    <row r="798" customFormat="false" ht="12.75" hidden="false" customHeight="false" outlineLevel="0" collapsed="false">
      <c r="A798" s="19" t="n">
        <v>39207</v>
      </c>
      <c r="C798" s="21" t="n">
        <v>11.7979166666667</v>
      </c>
      <c r="D798" s="21" t="n">
        <v>1024.3329375</v>
      </c>
      <c r="F798" s="15" t="n">
        <v>-1.04166666666667</v>
      </c>
      <c r="G798" s="15" t="n">
        <v>-3.25</v>
      </c>
    </row>
    <row r="799" customFormat="false" ht="12.75" hidden="false" customHeight="false" outlineLevel="0" collapsed="false">
      <c r="A799" s="19" t="n">
        <v>39208</v>
      </c>
      <c r="C799" s="21" t="n">
        <v>15.071875</v>
      </c>
      <c r="D799" s="21" t="n">
        <v>1020.977375</v>
      </c>
      <c r="F799" s="15" t="n">
        <v>-2.70833333333333</v>
      </c>
      <c r="G799" s="15" t="n">
        <v>-3.22916666666667</v>
      </c>
    </row>
    <row r="800" customFormat="false" ht="12.75" hidden="false" customHeight="false" outlineLevel="0" collapsed="false">
      <c r="A800" s="19" t="n">
        <v>39209</v>
      </c>
      <c r="C800" s="21" t="n">
        <v>15.365625</v>
      </c>
      <c r="D800" s="21" t="n">
        <v>1014.48784375</v>
      </c>
      <c r="F800" s="15" t="n">
        <v>-1.04166666666667</v>
      </c>
      <c r="G800" s="15" t="n">
        <v>-1.54166666666667</v>
      </c>
    </row>
    <row r="801" customFormat="false" ht="12.75" hidden="false" customHeight="false" outlineLevel="0" collapsed="false">
      <c r="A801" s="19" t="n">
        <v>39210</v>
      </c>
      <c r="C801" s="21" t="n">
        <v>14.684375</v>
      </c>
      <c r="D801" s="21" t="n">
        <v>1015.99679166667</v>
      </c>
      <c r="F801" s="15" t="n">
        <v>0</v>
      </c>
      <c r="G801" s="15" t="n">
        <v>-0.479166666666667</v>
      </c>
    </row>
    <row r="802" customFormat="false" ht="12.75" hidden="false" customHeight="false" outlineLevel="0" collapsed="false">
      <c r="A802" s="19" t="n">
        <v>39211</v>
      </c>
      <c r="C802" s="21" t="n">
        <v>13.5895833333333</v>
      </c>
      <c r="D802" s="21" t="n">
        <v>1017.00979166667</v>
      </c>
      <c r="F802" s="15" t="n">
        <v>-1.70833333333333</v>
      </c>
      <c r="G802" s="15" t="n">
        <v>-1.83333333333333</v>
      </c>
    </row>
    <row r="803" customFormat="false" ht="12.75" hidden="false" customHeight="false" outlineLevel="0" collapsed="false">
      <c r="A803" s="19" t="n">
        <v>39212</v>
      </c>
      <c r="C803" s="21" t="n">
        <v>13.2489583333333</v>
      </c>
      <c r="D803" s="21" t="n">
        <v>1009.6444375</v>
      </c>
      <c r="G803" s="15" t="n">
        <v>-1.6875</v>
      </c>
    </row>
    <row r="804" customFormat="false" ht="12.75" hidden="false" customHeight="false" outlineLevel="0" collapsed="false">
      <c r="A804" s="19" t="n">
        <v>39213</v>
      </c>
      <c r="C804" s="21" t="n">
        <v>12.7541666666667</v>
      </c>
      <c r="D804" s="21" t="n">
        <v>1006.61598958333</v>
      </c>
      <c r="G804" s="15" t="n">
        <v>-1.33333333333333</v>
      </c>
    </row>
    <row r="805" customFormat="false" ht="12.75" hidden="false" customHeight="false" outlineLevel="0" collapsed="false">
      <c r="A805" s="19" t="n">
        <v>39214</v>
      </c>
      <c r="C805" s="21" t="n">
        <v>13.9041666666667</v>
      </c>
      <c r="D805" s="21" t="n">
        <v>1008.6314375</v>
      </c>
      <c r="F805" s="15" t="n">
        <v>-0.541666666666667</v>
      </c>
      <c r="G805" s="15" t="n">
        <v>-0.4375</v>
      </c>
    </row>
    <row r="806" customFormat="false" ht="12.75" hidden="false" customHeight="false" outlineLevel="0" collapsed="false">
      <c r="A806" s="19" t="n">
        <v>39215</v>
      </c>
      <c r="C806" s="21" t="n">
        <v>13.0260416666667</v>
      </c>
      <c r="D806" s="21" t="n">
        <v>1005.23366666667</v>
      </c>
      <c r="F806" s="15" t="n">
        <v>-1.66666666666667</v>
      </c>
      <c r="G806" s="15" t="n">
        <v>-1.79166666666667</v>
      </c>
    </row>
    <row r="807" customFormat="false" ht="12.75" hidden="false" customHeight="false" outlineLevel="0" collapsed="false">
      <c r="A807" s="19" t="n">
        <v>39216</v>
      </c>
      <c r="C807" s="21" t="n">
        <v>11</v>
      </c>
      <c r="D807" s="21" t="n">
        <v>1010.23535416667</v>
      </c>
      <c r="F807" s="15" t="n">
        <v>1.08333333333333</v>
      </c>
      <c r="G807" s="15" t="n">
        <v>0.4375</v>
      </c>
    </row>
    <row r="808" customFormat="false" ht="12.75" hidden="false" customHeight="false" outlineLevel="0" collapsed="false">
      <c r="A808" s="19" t="n">
        <v>39217</v>
      </c>
      <c r="C808" s="21" t="n">
        <v>12.3895833333333</v>
      </c>
      <c r="D808" s="21" t="n">
        <v>1017.46353125</v>
      </c>
      <c r="F808" s="15" t="n">
        <v>-1.04166666666667</v>
      </c>
      <c r="G808" s="15" t="n">
        <v>-1.41666666666667</v>
      </c>
    </row>
    <row r="809" customFormat="false" ht="12.75" hidden="false" customHeight="false" outlineLevel="0" collapsed="false">
      <c r="A809" s="19" t="n">
        <v>39218</v>
      </c>
      <c r="C809" s="21" t="n">
        <v>13.928125</v>
      </c>
      <c r="D809" s="21" t="n">
        <v>1016.69322916667</v>
      </c>
      <c r="F809" s="15" t="n">
        <v>-2.875</v>
      </c>
      <c r="G809" s="15" t="n">
        <v>-3.39583333333333</v>
      </c>
    </row>
    <row r="810" customFormat="false" ht="12.75" hidden="false" customHeight="false" outlineLevel="0" collapsed="false">
      <c r="A810" s="19" t="n">
        <v>39219</v>
      </c>
      <c r="C810" s="21" t="n">
        <v>16.3114583333333</v>
      </c>
      <c r="D810" s="21" t="n">
        <v>1017.56905208333</v>
      </c>
      <c r="F810" s="15" t="n">
        <v>-2.75</v>
      </c>
      <c r="G810" s="15" t="n">
        <v>-0.916666666666667</v>
      </c>
    </row>
    <row r="811" customFormat="false" ht="12.75" hidden="false" customHeight="false" outlineLevel="0" collapsed="false">
      <c r="A811" s="19" t="n">
        <v>39220</v>
      </c>
      <c r="C811" s="21" t="n">
        <v>17.259375</v>
      </c>
      <c r="D811" s="21" t="n">
        <v>1016.57715625</v>
      </c>
      <c r="F811" s="15" t="n">
        <v>-1.375</v>
      </c>
      <c r="G811" s="15" t="n">
        <v>-1.47916666666667</v>
      </c>
    </row>
    <row r="812" customFormat="false" ht="12.75" hidden="false" customHeight="false" outlineLevel="0" collapsed="false">
      <c r="A812" s="19" t="n">
        <v>39221</v>
      </c>
      <c r="C812" s="21" t="n">
        <v>14.6822916666667</v>
      </c>
      <c r="D812" s="21" t="n">
        <v>1017.1153125</v>
      </c>
      <c r="F812" s="15" t="n">
        <v>1</v>
      </c>
      <c r="G812" s="15" t="n">
        <v>0</v>
      </c>
    </row>
    <row r="813" customFormat="false" ht="12.75" hidden="false" customHeight="false" outlineLevel="0" collapsed="false">
      <c r="A813" s="19" t="n">
        <v>39222</v>
      </c>
      <c r="C813" s="21" t="n">
        <v>15.1791666666667</v>
      </c>
      <c r="D813" s="21" t="n">
        <v>1020.48142708333</v>
      </c>
      <c r="F813" s="15" t="n">
        <v>0.25</v>
      </c>
      <c r="G813" s="15" t="n">
        <v>-0.5625</v>
      </c>
    </row>
    <row r="814" customFormat="false" ht="12.75" hidden="false" customHeight="false" outlineLevel="0" collapsed="false">
      <c r="A814" s="19" t="n">
        <v>39223</v>
      </c>
      <c r="C814" s="21" t="n">
        <v>13.4659336919236</v>
      </c>
      <c r="D814" s="21" t="n">
        <v>1021.79737839204</v>
      </c>
      <c r="F814" s="15" t="n">
        <v>-0.875</v>
      </c>
      <c r="G814" s="15" t="n">
        <v>-1.3125</v>
      </c>
    </row>
    <row r="815" customFormat="false" ht="12.75" hidden="false" customHeight="false" outlineLevel="0" collapsed="false">
      <c r="A815" s="19" t="n">
        <v>39224</v>
      </c>
      <c r="C815" s="21" t="n">
        <v>18.7239583333333</v>
      </c>
      <c r="D815" s="21" t="n">
        <v>1025.79967708333</v>
      </c>
      <c r="F815" s="15" t="n">
        <v>0.25</v>
      </c>
      <c r="G815" s="15" t="n">
        <v>-1.35416666666667</v>
      </c>
    </row>
    <row r="816" customFormat="false" ht="12.75" hidden="false" customHeight="false" outlineLevel="0" collapsed="false">
      <c r="A816" s="19" t="n">
        <v>39225</v>
      </c>
      <c r="C816" s="21" t="n">
        <v>19.915625</v>
      </c>
      <c r="D816" s="21" t="n">
        <v>1026.63329166667</v>
      </c>
      <c r="F816" s="15" t="n">
        <v>-1.20833333333333</v>
      </c>
      <c r="G816" s="15" t="n">
        <v>-1.75</v>
      </c>
    </row>
    <row r="817" customFormat="false" ht="12.75" hidden="false" customHeight="false" outlineLevel="0" collapsed="false">
      <c r="A817" s="19" t="n">
        <v>39226</v>
      </c>
      <c r="C817" s="21" t="n">
        <v>21.365625</v>
      </c>
      <c r="D817" s="21" t="n">
        <v>1020.57639583333</v>
      </c>
      <c r="F817" s="15" t="n">
        <v>-1.45833333333333</v>
      </c>
      <c r="G817" s="15" t="n">
        <v>-3.60416666666667</v>
      </c>
    </row>
    <row r="818" customFormat="false" ht="12.75" hidden="false" customHeight="false" outlineLevel="0" collapsed="false">
      <c r="A818" s="19" t="n">
        <v>39227</v>
      </c>
      <c r="C818" s="21" t="n">
        <v>19.6166666666667</v>
      </c>
      <c r="D818" s="21" t="n">
        <v>1013.13717708333</v>
      </c>
      <c r="F818" s="15" t="n">
        <v>-0.91304347826087</v>
      </c>
      <c r="G818" s="15" t="n">
        <v>-2.08333333333333</v>
      </c>
    </row>
    <row r="819" customFormat="false" ht="12.75" hidden="false" customHeight="false" outlineLevel="0" collapsed="false">
      <c r="A819" s="19" t="n">
        <v>39228</v>
      </c>
      <c r="C819" s="21" t="n">
        <v>13.0375</v>
      </c>
      <c r="D819" s="21" t="n">
        <v>1009.88713541667</v>
      </c>
      <c r="F819" s="15" t="n">
        <v>-0.291666666666667</v>
      </c>
      <c r="G819" s="15" t="n">
        <v>-1.3125</v>
      </c>
    </row>
    <row r="820" customFormat="false" ht="12.75" hidden="false" customHeight="false" outlineLevel="0" collapsed="false">
      <c r="A820" s="19" t="n">
        <v>39229</v>
      </c>
      <c r="C820" s="21" t="n">
        <v>10.5552083333333</v>
      </c>
      <c r="D820" s="21" t="n">
        <v>1001.90976041667</v>
      </c>
      <c r="F820" s="15" t="n">
        <v>-0.416666666666667</v>
      </c>
      <c r="G820" s="15" t="n">
        <v>-1.10416666666667</v>
      </c>
    </row>
    <row r="821" customFormat="false" ht="12.75" hidden="false" customHeight="false" outlineLevel="0" collapsed="false">
      <c r="A821" s="19" t="n">
        <v>39230</v>
      </c>
      <c r="C821" s="21" t="n">
        <v>7.46770833333333</v>
      </c>
      <c r="D821" s="21" t="n">
        <v>1007.96665625</v>
      </c>
      <c r="F821" s="15" t="n">
        <v>0.708333333333333</v>
      </c>
      <c r="G821" s="15" t="n">
        <v>-0.125</v>
      </c>
    </row>
    <row r="822" customFormat="false" ht="12.75" hidden="false" customHeight="false" outlineLevel="0" collapsed="false">
      <c r="A822" s="19" t="n">
        <v>39231</v>
      </c>
      <c r="C822" s="21" t="n">
        <v>11.3324438919209</v>
      </c>
      <c r="D822" s="21" t="n">
        <v>1014.29465182129</v>
      </c>
      <c r="F822" s="15" t="n">
        <v>0.541666666666667</v>
      </c>
      <c r="G822" s="15" t="n">
        <v>-1.25</v>
      </c>
    </row>
    <row r="823" customFormat="false" ht="12.75" hidden="false" customHeight="false" outlineLevel="0" collapsed="false">
      <c r="A823" s="19" t="n">
        <v>39232</v>
      </c>
      <c r="C823" s="21" t="n">
        <v>12.5697916666667</v>
      </c>
      <c r="D823" s="21" t="n">
        <v>1010.06652083333</v>
      </c>
      <c r="F823" s="15" t="n">
        <v>-0.208333333333333</v>
      </c>
      <c r="G823" s="15" t="n">
        <v>-1.16666666666667</v>
      </c>
    </row>
    <row r="824" customFormat="false" ht="12.75" hidden="false" customHeight="false" outlineLevel="0" collapsed="false">
      <c r="A824" s="19" t="n">
        <v>39233</v>
      </c>
      <c r="C824" s="21" t="n">
        <v>15.5364583333333</v>
      </c>
      <c r="D824" s="21" t="n">
        <v>1013.34821875</v>
      </c>
      <c r="F824" s="15" t="n">
        <v>-0.208333333333333</v>
      </c>
      <c r="G824" s="15" t="n">
        <v>-0.75</v>
      </c>
    </row>
    <row r="825" customFormat="false" ht="12.75" hidden="false" customHeight="false" outlineLevel="0" collapsed="false">
      <c r="A825" s="19" t="n">
        <v>39234</v>
      </c>
      <c r="C825" s="21" t="n">
        <v>17.35</v>
      </c>
      <c r="D825" s="21" t="n">
        <v>1022.41245833333</v>
      </c>
      <c r="F825" s="15" t="n">
        <v>-1.5</v>
      </c>
      <c r="G825" s="15" t="n">
        <v>-1.39583333333333</v>
      </c>
    </row>
    <row r="826" customFormat="false" ht="12.75" hidden="false" customHeight="false" outlineLevel="0" collapsed="false">
      <c r="A826" s="19" t="n">
        <v>39235</v>
      </c>
      <c r="C826" s="21" t="n">
        <v>19.7510416666667</v>
      </c>
      <c r="D826" s="21" t="n">
        <v>1029.26076041667</v>
      </c>
      <c r="F826" s="15" t="n">
        <v>-2.08333333333333</v>
      </c>
      <c r="G826" s="15" t="n">
        <v>-1.95833333333333</v>
      </c>
    </row>
    <row r="827" customFormat="false" ht="12.75" hidden="false" customHeight="false" outlineLevel="0" collapsed="false">
      <c r="A827" s="19" t="n">
        <v>39236</v>
      </c>
      <c r="C827" s="21" t="n">
        <v>18.6270833333333</v>
      </c>
      <c r="D827" s="21" t="n">
        <v>1027.92064583333</v>
      </c>
      <c r="F827" s="15" t="n">
        <v>-3.16666666666667</v>
      </c>
      <c r="G827" s="15" t="n">
        <v>-4.02083333333333</v>
      </c>
    </row>
    <row r="828" customFormat="false" ht="12.75" hidden="false" customHeight="false" outlineLevel="0" collapsed="false">
      <c r="A828" s="19" t="n">
        <v>39237</v>
      </c>
      <c r="C828" s="21" t="n">
        <v>16.415625</v>
      </c>
      <c r="D828" s="21" t="n">
        <v>1029.00751041667</v>
      </c>
      <c r="F828" s="15" t="n">
        <v>-1.75</v>
      </c>
      <c r="G828" s="15" t="n">
        <v>-4.04166666666667</v>
      </c>
    </row>
    <row r="829" customFormat="false" ht="12.75" hidden="false" customHeight="false" outlineLevel="0" collapsed="false">
      <c r="A829" s="19" t="n">
        <v>39238</v>
      </c>
      <c r="C829" s="21" t="n">
        <v>17.0479166666667</v>
      </c>
      <c r="D829" s="21" t="n">
        <v>1028.1316875</v>
      </c>
      <c r="F829" s="15" t="n">
        <v>-1.375</v>
      </c>
      <c r="G829" s="15" t="n">
        <v>-2.70833333333333</v>
      </c>
    </row>
    <row r="830" customFormat="false" ht="12.75" hidden="false" customHeight="false" outlineLevel="0" collapsed="false">
      <c r="A830" s="19" t="n">
        <v>39239</v>
      </c>
      <c r="C830" s="21" t="n">
        <v>14.759375</v>
      </c>
      <c r="D830" s="21" t="n">
        <v>1026.15844791667</v>
      </c>
      <c r="F830" s="15" t="n">
        <v>-0.833333333333333</v>
      </c>
      <c r="G830" s="15" t="n">
        <v>-2.64583333333333</v>
      </c>
    </row>
    <row r="831" customFormat="false" ht="12.75" hidden="false" customHeight="false" outlineLevel="0" collapsed="false">
      <c r="A831" s="19" t="n">
        <v>39240</v>
      </c>
      <c r="C831" s="21" t="n">
        <v>16.3854166666667</v>
      </c>
      <c r="D831" s="21" t="n">
        <v>1024.49121875</v>
      </c>
      <c r="F831" s="15" t="n">
        <v>-1.625</v>
      </c>
      <c r="G831" s="15" t="n">
        <v>-2.79166666666667</v>
      </c>
    </row>
    <row r="832" customFormat="false" ht="12.75" hidden="false" customHeight="false" outlineLevel="0" collapsed="false">
      <c r="A832" s="19" t="n">
        <v>39241</v>
      </c>
      <c r="C832" s="21" t="n">
        <v>17.6645833333333</v>
      </c>
      <c r="D832" s="21" t="n">
        <v>1023.98471875</v>
      </c>
      <c r="F832" s="15" t="n">
        <v>-2.95833333333333</v>
      </c>
      <c r="G832" s="15" t="n">
        <v>-4.9375</v>
      </c>
    </row>
    <row r="833" customFormat="false" ht="12.75" hidden="false" customHeight="false" outlineLevel="0" collapsed="false">
      <c r="A833" s="19" t="n">
        <v>39242</v>
      </c>
      <c r="C833" s="21" t="n">
        <v>21.009375</v>
      </c>
      <c r="D833" s="21" t="n">
        <v>1023.20386458333</v>
      </c>
      <c r="F833" s="15" t="n">
        <v>-3.54166666666667</v>
      </c>
      <c r="G833" s="15" t="n">
        <v>-6.85416666666667</v>
      </c>
    </row>
    <row r="834" customFormat="false" ht="12.75" hidden="false" customHeight="false" outlineLevel="0" collapsed="false">
      <c r="A834" s="19" t="n">
        <v>39243</v>
      </c>
      <c r="C834" s="21" t="n">
        <v>19.3885416666667</v>
      </c>
      <c r="D834" s="21" t="n">
        <v>1021.81098958333</v>
      </c>
      <c r="F834" s="15" t="n">
        <v>-1.91666666666667</v>
      </c>
      <c r="G834" s="15" t="n">
        <v>-4.97916666666667</v>
      </c>
    </row>
    <row r="835" customFormat="false" ht="12.75" hidden="false" customHeight="false" outlineLevel="0" collapsed="false">
      <c r="A835" s="19" t="n">
        <v>39244</v>
      </c>
      <c r="C835" s="21" t="n">
        <v>18.2885416666667</v>
      </c>
      <c r="D835" s="21" t="n">
        <v>1020.08044791667</v>
      </c>
      <c r="F835" s="15" t="n">
        <v>-2.04166666666667</v>
      </c>
      <c r="G835" s="15" t="n">
        <v>-5.20833333333333</v>
      </c>
    </row>
    <row r="836" customFormat="false" ht="12.75" hidden="false" customHeight="false" outlineLevel="0" collapsed="false">
      <c r="A836" s="19" t="n">
        <v>39245</v>
      </c>
      <c r="C836" s="21" t="n">
        <v>20.1208333333333</v>
      </c>
      <c r="D836" s="21" t="n">
        <v>1016.33445833333</v>
      </c>
      <c r="F836" s="15" t="n">
        <v>-6.33333333333333</v>
      </c>
      <c r="G836" s="15" t="n">
        <v>-6.01388888888889</v>
      </c>
    </row>
    <row r="837" customFormat="false" ht="12.75" hidden="false" customHeight="false" outlineLevel="0" collapsed="false">
      <c r="A837" s="19" t="n">
        <v>39246</v>
      </c>
      <c r="C837" s="21" t="n">
        <v>20.0104166666667</v>
      </c>
      <c r="D837" s="21" t="n">
        <v>1012.18748958333</v>
      </c>
      <c r="F837" s="15" t="n">
        <v>-2.33333333333333</v>
      </c>
      <c r="G837" s="15" t="n">
        <v>-2.03472222222222</v>
      </c>
    </row>
    <row r="838" customFormat="false" ht="12.75" hidden="false" customHeight="false" outlineLevel="0" collapsed="false">
      <c r="A838" s="19" t="n">
        <v>39247</v>
      </c>
      <c r="C838" s="21" t="n">
        <v>19.3270833333333</v>
      </c>
      <c r="D838" s="21" t="n">
        <v>1007.12248958333</v>
      </c>
      <c r="F838" s="15" t="n">
        <v>-0.208333333333333</v>
      </c>
      <c r="G838" s="15" t="n">
        <v>-2.06944444444444</v>
      </c>
    </row>
    <row r="839" customFormat="false" ht="12.75" hidden="false" customHeight="false" outlineLevel="0" collapsed="false">
      <c r="A839" s="19" t="n">
        <v>39248</v>
      </c>
      <c r="C839" s="21" t="n">
        <v>17.8145833333333</v>
      </c>
      <c r="D839" s="21" t="n">
        <v>1004.88544791667</v>
      </c>
      <c r="F839" s="15" t="n">
        <v>-1.375</v>
      </c>
      <c r="G839" s="15" t="n">
        <v>-0.826388888888889</v>
      </c>
    </row>
    <row r="840" customFormat="false" ht="12.75" hidden="false" customHeight="false" outlineLevel="0" collapsed="false">
      <c r="A840" s="19" t="n">
        <v>39249</v>
      </c>
      <c r="C840" s="21" t="n">
        <v>16.4208333333333</v>
      </c>
      <c r="D840" s="21" t="n">
        <v>1006.17280208333</v>
      </c>
      <c r="F840" s="15" t="n">
        <v>-2.5</v>
      </c>
      <c r="G840" s="15" t="n">
        <v>-1.81944444444444</v>
      </c>
    </row>
    <row r="841" customFormat="false" ht="12.75" hidden="false" customHeight="false" outlineLevel="0" collapsed="false">
      <c r="A841" s="19" t="n">
        <v>39250</v>
      </c>
      <c r="C841" s="21" t="n">
        <v>17.953125</v>
      </c>
      <c r="D841" s="21" t="n">
        <v>1009.06407291667</v>
      </c>
      <c r="F841" s="15" t="n">
        <v>-0.541666666666667</v>
      </c>
      <c r="G841" s="15" t="n">
        <v>-0.892361111111111</v>
      </c>
    </row>
    <row r="842" customFormat="false" ht="12.75" hidden="false" customHeight="false" outlineLevel="0" collapsed="false">
      <c r="A842" s="19" t="n">
        <v>39251</v>
      </c>
      <c r="C842" s="21" t="n">
        <v>16.653125</v>
      </c>
      <c r="D842" s="21" t="n">
        <v>1012.40908333333</v>
      </c>
      <c r="F842" s="15" t="n">
        <v>-1.5</v>
      </c>
      <c r="G842" s="15" t="n">
        <v>-1</v>
      </c>
    </row>
    <row r="843" customFormat="false" ht="12.75" hidden="false" customHeight="false" outlineLevel="0" collapsed="false">
      <c r="A843" s="19" t="n">
        <v>39252</v>
      </c>
      <c r="C843" s="21" t="n">
        <v>19.5270833333333</v>
      </c>
      <c r="D843" s="21" t="n">
        <v>1014.62502083333</v>
      </c>
      <c r="F843" s="15" t="n">
        <v>-3.375</v>
      </c>
      <c r="G843" s="15" t="n">
        <v>-1.60069444444444</v>
      </c>
    </row>
    <row r="844" customFormat="false" ht="12.75" hidden="false" customHeight="false" outlineLevel="0" collapsed="false">
      <c r="A844" s="19" t="n">
        <v>39253</v>
      </c>
      <c r="C844" s="21" t="n">
        <v>18.5239583333333</v>
      </c>
      <c r="D844" s="21" t="n">
        <v>1015.55360416667</v>
      </c>
      <c r="F844" s="15" t="n">
        <v>-1.08333333333333</v>
      </c>
      <c r="G844" s="15" t="n">
        <v>-1.98263888888889</v>
      </c>
    </row>
    <row r="845" customFormat="false" ht="12.75" hidden="false" customHeight="false" outlineLevel="0" collapsed="false">
      <c r="A845" s="19" t="n">
        <v>39254</v>
      </c>
      <c r="C845" s="21" t="n">
        <v>18.1447916666667</v>
      </c>
      <c r="D845" s="21" t="n">
        <v>1015.12096875</v>
      </c>
      <c r="F845" s="15" t="n">
        <v>-0.458333333333333</v>
      </c>
      <c r="G845" s="15" t="n">
        <v>-1.3125</v>
      </c>
    </row>
    <row r="846" customFormat="false" ht="12.75" hidden="false" customHeight="false" outlineLevel="0" collapsed="false">
      <c r="A846" s="19" t="n">
        <v>39255</v>
      </c>
      <c r="C846" s="21" t="n">
        <v>17.35625</v>
      </c>
      <c r="D846" s="21" t="n">
        <v>1010.38308333333</v>
      </c>
      <c r="F846" s="15" t="n">
        <v>-2</v>
      </c>
      <c r="G846" s="15" t="n">
        <v>-2.65277777777778</v>
      </c>
    </row>
    <row r="847" customFormat="false" ht="12.75" hidden="false" customHeight="false" outlineLevel="0" collapsed="false">
      <c r="A847" s="19" t="n">
        <v>39256</v>
      </c>
      <c r="C847" s="21" t="n">
        <v>17.7041666666667</v>
      </c>
      <c r="D847" s="21" t="n">
        <v>1013.379875</v>
      </c>
      <c r="F847" s="15" t="n">
        <v>-3.04166666666667</v>
      </c>
      <c r="G847" s="15" t="n">
        <v>-2.66666666666667</v>
      </c>
    </row>
    <row r="848" customFormat="false" ht="12.75" hidden="false" customHeight="false" outlineLevel="0" collapsed="false">
      <c r="A848" s="19" t="n">
        <v>39257</v>
      </c>
      <c r="C848" s="21" t="n">
        <v>14.2479166666667</v>
      </c>
      <c r="D848" s="21" t="n">
        <v>1011.37497916667</v>
      </c>
      <c r="F848" s="15" t="n">
        <v>-0.875</v>
      </c>
      <c r="G848" s="15" t="n">
        <v>-1.88541666666667</v>
      </c>
    </row>
    <row r="849" customFormat="false" ht="12.75" hidden="false" customHeight="false" outlineLevel="0" collapsed="false">
      <c r="A849" s="19" t="n">
        <v>39258</v>
      </c>
      <c r="C849" s="21" t="n">
        <v>14.2635416666667</v>
      </c>
      <c r="D849" s="21" t="n">
        <v>1002.59564583333</v>
      </c>
      <c r="F849" s="15" t="n">
        <v>-0.75</v>
      </c>
      <c r="G849" s="15" t="n">
        <v>-2.17708333333333</v>
      </c>
    </row>
    <row r="850" customFormat="false" ht="12.75" hidden="false" customHeight="false" outlineLevel="0" collapsed="false">
      <c r="A850" s="19" t="n">
        <v>39259</v>
      </c>
      <c r="C850" s="21" t="n">
        <v>14.315625</v>
      </c>
      <c r="D850" s="21" t="n">
        <v>1012.84171875</v>
      </c>
      <c r="F850" s="15" t="n">
        <v>0.166666666666667</v>
      </c>
      <c r="G850" s="15" t="n">
        <v>-2.97222222222222</v>
      </c>
    </row>
    <row r="851" customFormat="false" ht="12.75" hidden="false" customHeight="false" outlineLevel="0" collapsed="false">
      <c r="A851" s="19" t="n">
        <v>39260</v>
      </c>
      <c r="C851" s="21" t="n">
        <v>14.2760416666667</v>
      </c>
      <c r="D851" s="21" t="n">
        <v>1012.08196875</v>
      </c>
      <c r="F851" s="15" t="n">
        <v>-0.208333333333333</v>
      </c>
      <c r="G851" s="15" t="n">
        <v>-3.92708333333333</v>
      </c>
    </row>
    <row r="852" customFormat="false" ht="12.75" hidden="false" customHeight="false" outlineLevel="0" collapsed="false">
      <c r="A852" s="19" t="n">
        <v>39261</v>
      </c>
      <c r="C852" s="21" t="n">
        <v>15.496875</v>
      </c>
      <c r="D852" s="21" t="n">
        <v>1014.646125</v>
      </c>
      <c r="F852" s="15" t="n">
        <v>0.25</v>
      </c>
      <c r="G852" s="15" t="n">
        <v>-2.77916666666667</v>
      </c>
    </row>
    <row r="853" customFormat="false" ht="12.75" hidden="false" customHeight="false" outlineLevel="0" collapsed="false">
      <c r="A853" s="19" t="n">
        <v>39262</v>
      </c>
      <c r="C853" s="21" t="n">
        <v>17.5854166666667</v>
      </c>
      <c r="D853" s="21" t="n">
        <v>1012.6834375</v>
      </c>
      <c r="F853" s="15" t="n">
        <v>0.166666666666667</v>
      </c>
      <c r="G853" s="15" t="n">
        <v>-2.2</v>
      </c>
    </row>
    <row r="854" customFormat="false" ht="12.75" hidden="false" customHeight="false" outlineLevel="0" collapsed="false">
      <c r="A854" s="19" t="n">
        <v>39263</v>
      </c>
      <c r="C854" s="21" t="n">
        <v>16.5697916666667</v>
      </c>
      <c r="D854" s="21" t="n">
        <v>1015.98623958333</v>
      </c>
      <c r="F854" s="15" t="n">
        <v>-0.541666666666667</v>
      </c>
      <c r="G854" s="15" t="n">
        <v>-2.73125</v>
      </c>
    </row>
    <row r="855" customFormat="false" ht="12.75" hidden="false" customHeight="false" outlineLevel="0" collapsed="false">
      <c r="A855" s="19" t="n">
        <v>39264</v>
      </c>
      <c r="C855" s="21" t="n">
        <v>17.203125</v>
      </c>
      <c r="D855" s="21" t="n">
        <v>1007.65009375</v>
      </c>
      <c r="F855" s="15" t="n">
        <v>-0.791666666666667</v>
      </c>
      <c r="G855" s="15" t="n">
        <v>-2.89166666666667</v>
      </c>
    </row>
    <row r="856" customFormat="false" ht="12.75" hidden="false" customHeight="false" outlineLevel="0" collapsed="false">
      <c r="A856" s="19" t="n">
        <v>39265</v>
      </c>
      <c r="C856" s="21" t="n">
        <v>16.5270833333333</v>
      </c>
      <c r="D856" s="21" t="n">
        <v>1007.15414583333</v>
      </c>
      <c r="F856" s="15" t="n">
        <v>-0.333333333333333</v>
      </c>
      <c r="G856" s="15" t="n">
        <v>-1.72916666666667</v>
      </c>
    </row>
    <row r="857" customFormat="false" ht="12.75" hidden="false" customHeight="false" outlineLevel="0" collapsed="false">
      <c r="A857" s="19" t="n">
        <v>39266</v>
      </c>
      <c r="C857" s="21" t="n">
        <v>15.4427083333333</v>
      </c>
      <c r="D857" s="21" t="n">
        <v>1004.92765625</v>
      </c>
      <c r="F857" s="15" t="n">
        <v>-0.208333333333333</v>
      </c>
      <c r="G857" s="15" t="n">
        <v>-1.49375</v>
      </c>
    </row>
    <row r="858" customFormat="false" ht="12.75" hidden="false" customHeight="false" outlineLevel="0" collapsed="false">
      <c r="A858" s="19" t="n">
        <v>39267</v>
      </c>
      <c r="C858" s="21" t="n">
        <v>16.3</v>
      </c>
      <c r="D858" s="21" t="n">
        <v>1010.09817708333</v>
      </c>
      <c r="F858" s="15" t="n">
        <v>0.208333333333333</v>
      </c>
      <c r="G858" s="15" t="n">
        <v>-0.725</v>
      </c>
    </row>
    <row r="859" customFormat="false" ht="12.75" hidden="false" customHeight="false" outlineLevel="0" collapsed="false">
      <c r="A859" s="19" t="n">
        <v>39268</v>
      </c>
      <c r="C859" s="21" t="n">
        <v>16.85625</v>
      </c>
      <c r="D859" s="21" t="n">
        <v>1014.94158333333</v>
      </c>
      <c r="F859" s="15" t="n">
        <v>-0.666666666666667</v>
      </c>
      <c r="G859" s="15" t="n">
        <v>-1.725</v>
      </c>
    </row>
    <row r="860" customFormat="false" ht="12.75" hidden="false" customHeight="false" outlineLevel="0" collapsed="false">
      <c r="A860" s="19" t="n">
        <v>39269</v>
      </c>
      <c r="C860" s="21" t="n">
        <v>17.2135416666667</v>
      </c>
      <c r="D860" s="21" t="n">
        <v>1013.886375</v>
      </c>
      <c r="F860" s="15" t="n">
        <v>0.375</v>
      </c>
      <c r="G860" s="15" t="n">
        <v>0.127083333333333</v>
      </c>
    </row>
    <row r="861" customFormat="false" ht="12.75" hidden="false" customHeight="false" outlineLevel="0" collapsed="false">
      <c r="A861" s="19" t="n">
        <v>39270</v>
      </c>
      <c r="C861" s="21" t="n">
        <v>18.5020833333333</v>
      </c>
      <c r="D861" s="21" t="n">
        <v>1020.79798958333</v>
      </c>
      <c r="F861" s="15" t="n">
        <v>0.625</v>
      </c>
      <c r="G861" s="15" t="n">
        <v>-0.497916666666667</v>
      </c>
    </row>
    <row r="862" customFormat="false" ht="12.75" hidden="false" customHeight="false" outlineLevel="0" collapsed="false">
      <c r="A862" s="19" t="n">
        <v>39271</v>
      </c>
      <c r="C862" s="21" t="n">
        <v>18.2072916666667</v>
      </c>
      <c r="D862" s="21" t="n">
        <v>1021.56829166667</v>
      </c>
      <c r="F862" s="15" t="n">
        <v>-0.5</v>
      </c>
      <c r="G862" s="15" t="n">
        <v>-1.00833333333333</v>
      </c>
    </row>
    <row r="863" customFormat="false" ht="12.75" hidden="false" customHeight="false" outlineLevel="0" collapsed="false">
      <c r="A863" s="19" t="n">
        <v>39272</v>
      </c>
      <c r="C863" s="21" t="n">
        <v>17.4541666666667</v>
      </c>
      <c r="D863" s="21" t="n">
        <v>1017.95947916667</v>
      </c>
      <c r="F863" s="15" t="n">
        <v>-0.75</v>
      </c>
      <c r="G863" s="15" t="n">
        <v>-1.30833333333333</v>
      </c>
    </row>
    <row r="864" customFormat="false" ht="12.75" hidden="false" customHeight="false" outlineLevel="0" collapsed="false">
      <c r="A864" s="19" t="n">
        <v>39273</v>
      </c>
      <c r="C864" s="21" t="n">
        <v>17.0958333333333</v>
      </c>
      <c r="D864" s="21" t="n">
        <v>1016.88316666667</v>
      </c>
      <c r="F864" s="15" t="n">
        <v>-0.583333333333333</v>
      </c>
      <c r="G864" s="15" t="n">
        <v>-1.075</v>
      </c>
    </row>
    <row r="865" customFormat="false" ht="12.75" hidden="false" customHeight="false" outlineLevel="0" collapsed="false">
      <c r="A865" s="19" t="n">
        <v>39274</v>
      </c>
      <c r="C865" s="21" t="n">
        <v>17.34375</v>
      </c>
      <c r="D865" s="21" t="n">
        <v>1019.204625</v>
      </c>
      <c r="F865" s="15" t="n">
        <v>0.291666666666667</v>
      </c>
      <c r="G865" s="15" t="n">
        <v>-1.10208333333333</v>
      </c>
    </row>
    <row r="866" customFormat="false" ht="12.75" hidden="false" customHeight="false" outlineLevel="0" collapsed="false">
      <c r="A866" s="19" t="n">
        <v>39275</v>
      </c>
      <c r="C866" s="21" t="n">
        <v>18.6791666666667</v>
      </c>
      <c r="D866" s="21" t="n">
        <v>1018.93027083333</v>
      </c>
      <c r="F866" s="15" t="n">
        <v>-0.791666666666667</v>
      </c>
      <c r="G866" s="15" t="n">
        <v>-1.0625</v>
      </c>
    </row>
    <row r="867" customFormat="false" ht="12.75" hidden="false" customHeight="false" outlineLevel="0" collapsed="false">
      <c r="A867" s="19" t="n">
        <v>39276</v>
      </c>
      <c r="C867" s="21" t="n">
        <v>20.5</v>
      </c>
      <c r="D867" s="21" t="n">
        <v>1016.34501041667</v>
      </c>
      <c r="F867" s="15" t="n">
        <v>-1.58333333333333</v>
      </c>
      <c r="G867" s="15" t="n">
        <v>-1.83958333333333</v>
      </c>
    </row>
    <row r="868" customFormat="false" ht="12.75" hidden="false" customHeight="false" outlineLevel="0" collapsed="false">
      <c r="A868" s="19" t="n">
        <v>39277</v>
      </c>
      <c r="C868" s="21" t="n">
        <v>20.009375</v>
      </c>
      <c r="D868" s="21" t="n">
        <v>1016.55605208333</v>
      </c>
      <c r="F868" s="15" t="n">
        <v>0.125</v>
      </c>
      <c r="G868" s="15" t="n">
        <v>-0.608333333333333</v>
      </c>
    </row>
    <row r="869" customFormat="false" ht="12.75" hidden="false" customHeight="false" outlineLevel="0" collapsed="false">
      <c r="A869" s="19" t="n">
        <v>39278</v>
      </c>
      <c r="C869" s="21" t="n">
        <v>20.2572916666667</v>
      </c>
      <c r="D869" s="21" t="n">
        <v>1015.45863541667</v>
      </c>
      <c r="F869" s="15" t="n">
        <v>-1.5</v>
      </c>
      <c r="G869" s="15" t="n">
        <v>-2.275</v>
      </c>
    </row>
    <row r="870" customFormat="false" ht="12.75" hidden="false" customHeight="false" outlineLevel="0" collapsed="false">
      <c r="A870" s="19" t="n">
        <v>39279</v>
      </c>
      <c r="C870" s="21" t="n">
        <v>20.56875</v>
      </c>
      <c r="D870" s="21" t="n">
        <v>1014.48784375</v>
      </c>
      <c r="F870" s="15" t="n">
        <v>-1.875</v>
      </c>
      <c r="G870" s="15" t="n">
        <v>-2.22291666666667</v>
      </c>
    </row>
    <row r="871" customFormat="false" ht="12.75" hidden="false" customHeight="false" outlineLevel="0" collapsed="false">
      <c r="A871" s="19" t="n">
        <v>39280</v>
      </c>
      <c r="C871" s="21" t="n">
        <v>17.8479166666667</v>
      </c>
      <c r="D871" s="21" t="n">
        <v>1017.59015625</v>
      </c>
      <c r="F871" s="15" t="n">
        <v>-1</v>
      </c>
      <c r="G871" s="15" t="n">
        <v>-1.0375</v>
      </c>
    </row>
    <row r="872" customFormat="false" ht="12.75" hidden="false" customHeight="false" outlineLevel="0" collapsed="false">
      <c r="A872" s="19" t="n">
        <v>39281</v>
      </c>
      <c r="C872" s="21" t="n">
        <v>19.1229166666667</v>
      </c>
      <c r="D872" s="21" t="n">
        <v>1022.117</v>
      </c>
      <c r="F872" s="15" t="n">
        <v>-0.416666666666667</v>
      </c>
      <c r="G872" s="15" t="n">
        <v>-0.822916666666667</v>
      </c>
    </row>
    <row r="873" customFormat="false" ht="12.75" hidden="false" customHeight="false" outlineLevel="0" collapsed="false">
      <c r="A873" s="19" t="n">
        <v>39282</v>
      </c>
      <c r="C873" s="21" t="n">
        <v>19.7739583333333</v>
      </c>
      <c r="D873" s="21" t="n">
        <v>1023.09834375</v>
      </c>
      <c r="F873" s="15" t="n">
        <v>-2.16666666666667</v>
      </c>
      <c r="G873" s="15" t="n">
        <v>-1.525</v>
      </c>
    </row>
    <row r="874" customFormat="false" ht="12.75" hidden="false" customHeight="false" outlineLevel="0" collapsed="false">
      <c r="A874" s="19" t="n">
        <v>39283</v>
      </c>
      <c r="C874" s="21" t="n">
        <v>16.8770833333333</v>
      </c>
      <c r="D874" s="21" t="n">
        <v>1016.90427083333</v>
      </c>
      <c r="F874" s="15" t="n">
        <v>-1.66666666666667</v>
      </c>
      <c r="G874" s="15" t="n">
        <v>-2.55</v>
      </c>
    </row>
    <row r="875" customFormat="false" ht="12.75" hidden="false" customHeight="false" outlineLevel="0" collapsed="false">
      <c r="A875" s="19" t="n">
        <v>39284</v>
      </c>
      <c r="C875" s="21" t="n">
        <v>16.2770833333333</v>
      </c>
      <c r="D875" s="21" t="n">
        <v>1017.30525</v>
      </c>
      <c r="F875" s="15" t="n">
        <v>-0.5</v>
      </c>
      <c r="G875" s="15" t="n">
        <v>-1.14166666666667</v>
      </c>
    </row>
    <row r="876" customFormat="false" ht="12.75" hidden="false" customHeight="false" outlineLevel="0" collapsed="false">
      <c r="A876" s="19" t="n">
        <v>39285</v>
      </c>
      <c r="C876" s="21" t="n">
        <v>18.0375</v>
      </c>
      <c r="D876" s="21" t="n">
        <v>1014.646125</v>
      </c>
      <c r="F876" s="15" t="n">
        <v>-1.5</v>
      </c>
      <c r="G876" s="15" t="n">
        <v>-1.925</v>
      </c>
    </row>
    <row r="877" customFormat="false" ht="12.75" hidden="false" customHeight="false" outlineLevel="0" collapsed="false">
      <c r="A877" s="19" t="n">
        <v>39286</v>
      </c>
      <c r="C877" s="21" t="n">
        <v>16.4677083333333</v>
      </c>
      <c r="D877" s="21" t="n">
        <v>1004.13625</v>
      </c>
      <c r="F877" s="15" t="n">
        <v>-3.5</v>
      </c>
      <c r="G877" s="15" t="n">
        <v>-2.34791666666667</v>
      </c>
    </row>
    <row r="878" customFormat="false" ht="12.75" hidden="false" customHeight="false" outlineLevel="0" collapsed="false">
      <c r="A878" s="19" t="n">
        <v>39287</v>
      </c>
      <c r="C878" s="21" t="n">
        <v>19.2958333333333</v>
      </c>
      <c r="D878" s="21" t="n">
        <v>1012.96834375</v>
      </c>
      <c r="F878" s="15" t="n">
        <v>-1.875</v>
      </c>
      <c r="G878" s="15" t="n">
        <v>-1.46875</v>
      </c>
    </row>
    <row r="879" customFormat="false" ht="12.75" hidden="false" customHeight="false" outlineLevel="0" collapsed="false">
      <c r="A879" s="19" t="n">
        <v>39288</v>
      </c>
      <c r="C879" s="21" t="n">
        <v>17.4822916666667</v>
      </c>
      <c r="D879" s="21" t="n">
        <v>1016.80930208333</v>
      </c>
      <c r="F879" s="15" t="n">
        <v>-1.125</v>
      </c>
      <c r="G879" s="15" t="n">
        <v>-1.01041666666667</v>
      </c>
    </row>
    <row r="880" customFormat="false" ht="12.75" hidden="false" customHeight="false" outlineLevel="0" collapsed="false">
      <c r="A880" s="19" t="n">
        <v>39289</v>
      </c>
      <c r="C880" s="21" t="n">
        <v>16.9958333333333</v>
      </c>
      <c r="D880" s="21" t="n">
        <v>1010.4041875</v>
      </c>
      <c r="F880" s="15" t="n">
        <v>-0.791666666666667</v>
      </c>
      <c r="G880" s="15" t="n">
        <v>-0.766666666666667</v>
      </c>
    </row>
    <row r="881" customFormat="false" ht="12.75" hidden="false" customHeight="false" outlineLevel="0" collapsed="false">
      <c r="A881" s="19" t="n">
        <v>39290</v>
      </c>
      <c r="C881" s="21" t="n">
        <v>17.9916666666667</v>
      </c>
      <c r="D881" s="21" t="n">
        <v>1015.42697916667</v>
      </c>
      <c r="F881" s="15" t="n">
        <v>0.625</v>
      </c>
      <c r="G881" s="15" t="n">
        <v>0.0958333333333334</v>
      </c>
    </row>
    <row r="882" customFormat="false" ht="12.75" hidden="false" customHeight="false" outlineLevel="0" collapsed="false">
      <c r="A882" s="19" t="n">
        <v>39291</v>
      </c>
      <c r="C882" s="21" t="n">
        <v>18.7458333333333</v>
      </c>
      <c r="D882" s="21" t="n">
        <v>1018.91971875</v>
      </c>
      <c r="F882" s="15" t="n">
        <v>-0.125</v>
      </c>
      <c r="G882" s="15" t="n">
        <v>-1.425</v>
      </c>
    </row>
    <row r="883" customFormat="false" ht="12.75" hidden="false" customHeight="false" outlineLevel="0" collapsed="false">
      <c r="A883" s="19" t="n">
        <v>39292</v>
      </c>
      <c r="C883" s="21" t="n">
        <v>16.7458333333333</v>
      </c>
      <c r="D883" s="21" t="n">
        <v>1019.94327083333</v>
      </c>
      <c r="F883" s="15" t="n">
        <v>0.208333333333333</v>
      </c>
      <c r="G883" s="15" t="n">
        <v>-0.5</v>
      </c>
    </row>
    <row r="884" customFormat="false" ht="12.75" hidden="false" customHeight="false" outlineLevel="0" collapsed="false">
      <c r="A884" s="19" t="n">
        <v>39293</v>
      </c>
      <c r="C884" s="21" t="n">
        <v>17.45</v>
      </c>
      <c r="D884" s="21" t="n">
        <v>1025.68360416667</v>
      </c>
      <c r="F884" s="15" t="n">
        <v>0.666666666666667</v>
      </c>
      <c r="G884" s="15" t="n">
        <v>-0.260416666666667</v>
      </c>
    </row>
    <row r="885" customFormat="false" ht="12.75" hidden="false" customHeight="false" outlineLevel="0" collapsed="false">
      <c r="A885" s="19" t="n">
        <v>39294</v>
      </c>
      <c r="C885" s="21" t="n">
        <v>18.371875</v>
      </c>
      <c r="D885" s="21" t="n">
        <v>1024.92385416667</v>
      </c>
      <c r="F885" s="15" t="n">
        <v>-1.22727272727273</v>
      </c>
      <c r="G885" s="15" t="n">
        <v>-1.17986111111111</v>
      </c>
    </row>
    <row r="886" customFormat="false" ht="12.75" hidden="false" customHeight="false" outlineLevel="0" collapsed="false">
      <c r="A886" s="19" t="n">
        <v>39295</v>
      </c>
      <c r="C886" s="21" t="n">
        <v>19.5760416666667</v>
      </c>
      <c r="D886" s="21" t="n">
        <v>1019.04634375</v>
      </c>
      <c r="F886" s="15" t="n">
        <v>-1.79166666666667</v>
      </c>
      <c r="G886" s="15" t="n">
        <v>-1.9</v>
      </c>
    </row>
    <row r="887" customFormat="false" ht="12.75" hidden="false" customHeight="false" outlineLevel="0" collapsed="false">
      <c r="A887" s="19" t="n">
        <v>39296</v>
      </c>
      <c r="C887" s="21" t="n">
        <v>18.4572916666667</v>
      </c>
      <c r="D887" s="21" t="n">
        <v>1018.18107291667</v>
      </c>
      <c r="F887" s="15" t="n">
        <v>-0.166666666666667</v>
      </c>
      <c r="G887" s="15" t="n">
        <v>-0.641666666666667</v>
      </c>
    </row>
    <row r="888" customFormat="false" ht="12.75" hidden="false" customHeight="false" outlineLevel="0" collapsed="false">
      <c r="A888" s="19" t="n">
        <v>39297</v>
      </c>
      <c r="C888" s="21" t="n">
        <v>20.1114583333333</v>
      </c>
      <c r="D888" s="21" t="n">
        <v>1026.38004166667</v>
      </c>
      <c r="F888" s="15" t="n">
        <v>-0.666666666666667</v>
      </c>
      <c r="G888" s="15" t="n">
        <v>-1.11666666666667</v>
      </c>
    </row>
    <row r="889" customFormat="false" ht="12.75" hidden="false" customHeight="false" outlineLevel="0" collapsed="false">
      <c r="A889" s="19" t="n">
        <v>39298</v>
      </c>
      <c r="C889" s="21" t="n">
        <v>21.1916666666667</v>
      </c>
      <c r="D889" s="21" t="n">
        <v>1025.26152083333</v>
      </c>
      <c r="F889" s="15" t="n">
        <v>-0.5</v>
      </c>
      <c r="G889" s="15" t="n">
        <v>-1.21666666666667</v>
      </c>
    </row>
    <row r="890" customFormat="false" ht="12.75" hidden="false" customHeight="false" outlineLevel="0" collapsed="false">
      <c r="A890" s="19" t="n">
        <v>39299</v>
      </c>
      <c r="C890" s="21" t="n">
        <v>23.5489583333333</v>
      </c>
      <c r="D890" s="21" t="n">
        <v>1015.39532291667</v>
      </c>
      <c r="F890" s="15" t="n">
        <v>-1.125</v>
      </c>
      <c r="G890" s="15" t="n">
        <v>-2.22291666666667</v>
      </c>
    </row>
    <row r="891" customFormat="false" ht="12.75" hidden="false" customHeight="false" outlineLevel="0" collapsed="false">
      <c r="A891" s="19" t="n">
        <v>39300</v>
      </c>
      <c r="C891" s="21" t="n">
        <v>20.3520833333333</v>
      </c>
      <c r="D891" s="21" t="n">
        <v>1014.37177083333</v>
      </c>
      <c r="F891" s="15" t="n">
        <v>0.0416666666666667</v>
      </c>
      <c r="G891" s="15" t="n">
        <v>-0.884027777777778</v>
      </c>
    </row>
    <row r="892" customFormat="false" ht="12.75" hidden="false" customHeight="false" outlineLevel="0" collapsed="false">
      <c r="A892" s="19" t="n">
        <v>39301</v>
      </c>
      <c r="C892" s="21" t="n">
        <v>18.0239583333333</v>
      </c>
      <c r="D892" s="21" t="n">
        <v>1020.71357291667</v>
      </c>
      <c r="G892" s="15" t="n">
        <v>-0.958333333333334</v>
      </c>
    </row>
    <row r="893" customFormat="false" ht="12.75" hidden="false" customHeight="false" outlineLevel="0" collapsed="false">
      <c r="A893" s="19" t="n">
        <v>39302</v>
      </c>
      <c r="C893" s="21" t="n">
        <v>17.8739583333333</v>
      </c>
      <c r="D893" s="21" t="n">
        <v>1024.7128125</v>
      </c>
      <c r="G893" s="15" t="n">
        <v>-1.32916666666667</v>
      </c>
    </row>
    <row r="894" customFormat="false" ht="12.75" hidden="false" customHeight="false" outlineLevel="0" collapsed="false">
      <c r="A894" s="19" t="n">
        <v>39303</v>
      </c>
      <c r="C894" s="21" t="n">
        <v>17.7989583333333</v>
      </c>
      <c r="D894" s="21" t="n">
        <v>1025.63084375</v>
      </c>
      <c r="F894" s="15" t="n">
        <v>0.333333333333333</v>
      </c>
      <c r="G894" s="15" t="n">
        <v>-1.725</v>
      </c>
    </row>
    <row r="895" customFormat="false" ht="12.75" hidden="false" customHeight="false" outlineLevel="0" collapsed="false">
      <c r="A895" s="19" t="n">
        <v>39304</v>
      </c>
      <c r="C895" s="21" t="n">
        <v>19.059375</v>
      </c>
      <c r="D895" s="21" t="n">
        <v>1023.88975</v>
      </c>
      <c r="F895" s="15" t="n">
        <v>-1.04166666666667</v>
      </c>
      <c r="G895" s="15" t="n">
        <v>-2.65</v>
      </c>
    </row>
    <row r="896" customFormat="false" ht="12.75" hidden="false" customHeight="false" outlineLevel="0" collapsed="false">
      <c r="A896" s="19" t="n">
        <v>39305</v>
      </c>
      <c r="C896" s="21" t="n">
        <v>20.6854166666667</v>
      </c>
      <c r="D896" s="21" t="n">
        <v>1019.70057291667</v>
      </c>
      <c r="F896" s="15" t="n">
        <v>-2.20833333333333</v>
      </c>
      <c r="G896" s="15" t="n">
        <v>-2.72916666666667</v>
      </c>
    </row>
    <row r="897" customFormat="false" ht="12.75" hidden="false" customHeight="false" outlineLevel="0" collapsed="false">
      <c r="A897" s="19" t="n">
        <v>39306</v>
      </c>
      <c r="C897" s="21" t="n">
        <v>18.178125</v>
      </c>
      <c r="D897" s="21" t="n">
        <v>1013.87582291667</v>
      </c>
      <c r="F897" s="15" t="n">
        <v>-1.125</v>
      </c>
      <c r="G897" s="15" t="n">
        <v>-1.94583333333333</v>
      </c>
    </row>
    <row r="898" customFormat="false" ht="12.75" hidden="false" customHeight="false" outlineLevel="0" collapsed="false">
      <c r="A898" s="19" t="n">
        <v>39307</v>
      </c>
      <c r="C898" s="21" t="n">
        <v>17.590625</v>
      </c>
      <c r="D898" s="21" t="n">
        <v>1014.41397916667</v>
      </c>
      <c r="F898" s="15" t="n">
        <v>0</v>
      </c>
      <c r="G898" s="15" t="n">
        <v>-0.60625</v>
      </c>
    </row>
    <row r="899" customFormat="false" ht="12.75" hidden="false" customHeight="false" outlineLevel="0" collapsed="false">
      <c r="A899" s="19" t="n">
        <v>39308</v>
      </c>
      <c r="C899" s="21" t="n">
        <v>17.1541666666667</v>
      </c>
      <c r="D899" s="21" t="n">
        <v>1005.57133333333</v>
      </c>
      <c r="F899" s="15" t="n">
        <v>-1.70833333333333</v>
      </c>
      <c r="G899" s="15" t="n">
        <v>-2.125</v>
      </c>
    </row>
    <row r="900" customFormat="false" ht="12.75" hidden="false" customHeight="false" outlineLevel="0" collapsed="false">
      <c r="A900" s="19" t="n">
        <v>39309</v>
      </c>
      <c r="C900" s="21" t="n">
        <v>18.4510416666667</v>
      </c>
      <c r="D900" s="21" t="n">
        <v>1001.46657291667</v>
      </c>
      <c r="F900" s="15" t="n">
        <v>0.416666666666667</v>
      </c>
      <c r="G900" s="15" t="n">
        <v>-0.233333333333333</v>
      </c>
    </row>
    <row r="901" customFormat="false" ht="12.75" hidden="false" customHeight="false" outlineLevel="0" collapsed="false">
      <c r="A901" s="19" t="n">
        <v>39310</v>
      </c>
      <c r="C901" s="21" t="n">
        <v>16.253125</v>
      </c>
      <c r="D901" s="21" t="n">
        <v>1014.43508333333</v>
      </c>
      <c r="F901" s="15" t="n">
        <v>1.08333333333333</v>
      </c>
      <c r="G901" s="15" t="n">
        <v>-0.0375</v>
      </c>
    </row>
    <row r="902" customFormat="false" ht="12.75" hidden="false" customHeight="false" outlineLevel="0" collapsed="false">
      <c r="A902" s="19" t="n">
        <v>39311</v>
      </c>
      <c r="C902" s="21" t="n">
        <v>16.5989583333333</v>
      </c>
      <c r="D902" s="21" t="n">
        <v>1021.26228125</v>
      </c>
      <c r="F902" s="15" t="n">
        <v>0.458333333333333</v>
      </c>
      <c r="G902" s="15" t="n">
        <v>-0.8</v>
      </c>
    </row>
    <row r="903" customFormat="false" ht="12.75" hidden="false" customHeight="false" outlineLevel="0" collapsed="false">
      <c r="A903" s="19" t="n">
        <v>39312</v>
      </c>
      <c r="C903" s="21" t="n">
        <v>16.6572916666667</v>
      </c>
      <c r="D903" s="21" t="n">
        <v>1015.5325</v>
      </c>
      <c r="F903" s="15" t="n">
        <v>-1.04166666666667</v>
      </c>
      <c r="G903" s="15" t="n">
        <v>-1.74166666666667</v>
      </c>
    </row>
    <row r="904" customFormat="false" ht="12.75" hidden="false" customHeight="false" outlineLevel="0" collapsed="false">
      <c r="A904" s="19" t="n">
        <v>39313</v>
      </c>
      <c r="C904" s="21" t="n">
        <v>16.2135416666667</v>
      </c>
      <c r="D904" s="21" t="n">
        <v>1010.74185416667</v>
      </c>
      <c r="F904" s="15" t="n">
        <v>-0.541666666666667</v>
      </c>
      <c r="G904" s="15" t="n">
        <v>-0.983333333333334</v>
      </c>
    </row>
    <row r="905" customFormat="false" ht="12.75" hidden="false" customHeight="false" outlineLevel="0" collapsed="false">
      <c r="A905" s="19" t="n">
        <v>39314</v>
      </c>
      <c r="C905" s="21" t="n">
        <v>14.5791666666667</v>
      </c>
      <c r="D905" s="21" t="n">
        <v>1011.69154166667</v>
      </c>
      <c r="F905" s="15" t="n">
        <v>0.666666666666667</v>
      </c>
      <c r="G905" s="15" t="n">
        <v>-0.927083333333333</v>
      </c>
    </row>
    <row r="906" customFormat="false" ht="12.75" hidden="false" customHeight="false" outlineLevel="0" collapsed="false">
      <c r="A906" s="19" t="n">
        <v>39315</v>
      </c>
      <c r="C906" s="21" t="n">
        <v>15.534375</v>
      </c>
      <c r="D906" s="21" t="n">
        <v>1017.6218125</v>
      </c>
      <c r="F906" s="15" t="n">
        <v>-0.291666666666667</v>
      </c>
      <c r="G906" s="15" t="n">
        <v>-0.983333333333333</v>
      </c>
    </row>
    <row r="907" customFormat="false" ht="12.75" hidden="false" customHeight="false" outlineLevel="0" collapsed="false">
      <c r="A907" s="19" t="n">
        <v>39316</v>
      </c>
      <c r="C907" s="21" t="n">
        <v>15.1729166666667</v>
      </c>
      <c r="D907" s="21" t="n">
        <v>1018.89861458333</v>
      </c>
      <c r="F907" s="15" t="n">
        <v>-0.875</v>
      </c>
      <c r="G907" s="15" t="n">
        <v>-1.89166666666667</v>
      </c>
    </row>
    <row r="908" customFormat="false" ht="12.75" hidden="false" customHeight="false" outlineLevel="0" collapsed="false">
      <c r="A908" s="19" t="n">
        <v>39317</v>
      </c>
      <c r="C908" s="21" t="n">
        <v>14.8583333333333</v>
      </c>
      <c r="D908" s="21" t="n">
        <v>1021.43111458333</v>
      </c>
      <c r="F908" s="15" t="n">
        <v>-0.166666666666667</v>
      </c>
      <c r="G908" s="15" t="n">
        <v>-1.24166666666667</v>
      </c>
    </row>
    <row r="909" customFormat="false" ht="12.75" hidden="false" customHeight="false" outlineLevel="0" collapsed="false">
      <c r="A909" s="19" t="n">
        <v>39318</v>
      </c>
      <c r="C909" s="21" t="n">
        <v>16.634375</v>
      </c>
      <c r="D909" s="21" t="n">
        <v>1029.69339583333</v>
      </c>
      <c r="F909" s="15" t="n">
        <v>-0.75</v>
      </c>
      <c r="G909" s="15" t="n">
        <v>-1.45</v>
      </c>
    </row>
    <row r="910" customFormat="false" ht="12.75" hidden="false" customHeight="false" outlineLevel="0" collapsed="false">
      <c r="A910" s="19" t="n">
        <v>39319</v>
      </c>
      <c r="C910" s="21" t="n">
        <v>21.04375</v>
      </c>
      <c r="D910" s="21" t="n">
        <v>1032.78515625</v>
      </c>
      <c r="F910" s="15" t="n">
        <v>-0.708333333333333</v>
      </c>
      <c r="G910" s="15" t="n">
        <v>-2.71666666666667</v>
      </c>
    </row>
    <row r="911" customFormat="false" ht="12.75" hidden="false" customHeight="false" outlineLevel="0" collapsed="false">
      <c r="A911" s="19" t="n">
        <v>39320</v>
      </c>
      <c r="C911" s="21" t="n">
        <v>20.0395833333333</v>
      </c>
      <c r="D911" s="21" t="n">
        <v>1033.20723958333</v>
      </c>
      <c r="F911" s="15" t="n">
        <v>0.166666666666667</v>
      </c>
      <c r="G911" s="15" t="n">
        <v>-1.475</v>
      </c>
    </row>
    <row r="912" customFormat="false" ht="12.75" hidden="false" customHeight="false" outlineLevel="0" collapsed="false">
      <c r="A912" s="19" t="n">
        <v>39321</v>
      </c>
      <c r="C912" s="21" t="n">
        <v>17.7229166666667</v>
      </c>
      <c r="D912" s="21" t="n">
        <v>1030.46369791667</v>
      </c>
      <c r="F912" s="15" t="n">
        <v>-0.0416666666666667</v>
      </c>
      <c r="G912" s="15" t="n">
        <v>-1.25</v>
      </c>
    </row>
    <row r="913" customFormat="false" ht="12.75" hidden="false" customHeight="false" outlineLevel="0" collapsed="false">
      <c r="A913" s="19" t="n">
        <v>39322</v>
      </c>
      <c r="C913" s="21" t="n">
        <v>17.103125</v>
      </c>
      <c r="D913" s="21" t="n">
        <v>1026.81267708333</v>
      </c>
      <c r="F913" s="15" t="n">
        <v>-0.583333333333333</v>
      </c>
      <c r="G913" s="15" t="n">
        <v>-2.33333333333333</v>
      </c>
    </row>
    <row r="914" customFormat="false" ht="12.75" hidden="false" customHeight="false" outlineLevel="0" collapsed="false">
      <c r="A914" s="19" t="n">
        <v>39323</v>
      </c>
      <c r="C914" s="21" t="n">
        <v>18.18125</v>
      </c>
      <c r="D914" s="21" t="n">
        <v>1025.40925</v>
      </c>
      <c r="F914" s="15" t="n">
        <v>-0.708333333333333</v>
      </c>
      <c r="G914" s="15" t="n">
        <v>-1.88333333333333</v>
      </c>
    </row>
    <row r="915" customFormat="false" ht="12.75" hidden="false" customHeight="false" outlineLevel="0" collapsed="false">
      <c r="A915" s="19" t="n">
        <v>39324</v>
      </c>
      <c r="C915" s="21" t="n">
        <v>16.5385416666667</v>
      </c>
      <c r="D915" s="21" t="n">
        <v>1026.88654166667</v>
      </c>
      <c r="F915" s="15" t="n">
        <v>-0.0833333333333333</v>
      </c>
      <c r="G915" s="15" t="n">
        <v>-1.1</v>
      </c>
    </row>
    <row r="916" customFormat="false" ht="12.75" hidden="false" customHeight="false" outlineLevel="0" collapsed="false">
      <c r="A916" s="19" t="n">
        <v>39325</v>
      </c>
      <c r="C916" s="21" t="n">
        <v>17.28125</v>
      </c>
      <c r="D916" s="21" t="n">
        <v>1026.53832291667</v>
      </c>
      <c r="F916" s="15" t="n">
        <v>-0.0833333333333333</v>
      </c>
      <c r="G916" s="15" t="n">
        <v>-1.34166666666667</v>
      </c>
    </row>
    <row r="917" customFormat="false" ht="12.75" hidden="false" customHeight="false" outlineLevel="0" collapsed="false">
      <c r="A917" s="19" t="n">
        <v>39326</v>
      </c>
      <c r="C917" s="21" t="n">
        <v>19.3208333333333</v>
      </c>
      <c r="D917" s="21" t="n">
        <v>1025.94740625</v>
      </c>
      <c r="F917" s="15" t="n">
        <v>-0.166666666666667</v>
      </c>
      <c r="G917" s="15" t="n">
        <v>-1.26666666666667</v>
      </c>
    </row>
    <row r="918" customFormat="false" ht="12.75" hidden="false" customHeight="false" outlineLevel="0" collapsed="false">
      <c r="A918" s="19" t="n">
        <v>39327</v>
      </c>
      <c r="C918" s="21" t="n">
        <v>18.515625</v>
      </c>
      <c r="D918" s="21" t="n">
        <v>1022.13810416667</v>
      </c>
      <c r="F918" s="15" t="n">
        <v>-0.416666666666667</v>
      </c>
      <c r="G918" s="15" t="n">
        <v>-1.44166666666667</v>
      </c>
    </row>
    <row r="919" customFormat="false" ht="12.75" hidden="false" customHeight="false" outlineLevel="0" collapsed="false">
      <c r="A919" s="19" t="n">
        <v>39328</v>
      </c>
      <c r="C919" s="21" t="n">
        <v>16.5270833333333</v>
      </c>
      <c r="D919" s="21" t="n">
        <v>1024.29072916667</v>
      </c>
      <c r="F919" s="15" t="n">
        <v>1.08333333333333</v>
      </c>
      <c r="G919" s="15" t="n">
        <v>-0.133333333333333</v>
      </c>
    </row>
    <row r="920" customFormat="false" ht="12.75" hidden="false" customHeight="false" outlineLevel="0" collapsed="false">
      <c r="A920" s="19" t="n">
        <v>39329</v>
      </c>
      <c r="C920" s="21" t="n">
        <v>16.096875</v>
      </c>
      <c r="D920" s="21" t="n">
        <v>1033.53435416667</v>
      </c>
      <c r="F920" s="15" t="n">
        <v>0.25</v>
      </c>
      <c r="G920" s="15" t="n">
        <v>-1.14166666666667</v>
      </c>
    </row>
    <row r="921" customFormat="false" ht="12.75" hidden="false" customHeight="false" outlineLevel="0" collapsed="false">
      <c r="A921" s="19" t="n">
        <v>39330</v>
      </c>
      <c r="C921" s="21" t="n">
        <v>18.8270833333333</v>
      </c>
      <c r="D921" s="21" t="n">
        <v>1034.67397916667</v>
      </c>
      <c r="F921" s="15" t="n">
        <v>-0.333333333333333</v>
      </c>
      <c r="G921" s="15" t="n">
        <v>-2.10833333333333</v>
      </c>
    </row>
    <row r="922" customFormat="false" ht="12.75" hidden="false" customHeight="false" outlineLevel="0" collapsed="false">
      <c r="A922" s="19" t="n">
        <v>39331</v>
      </c>
      <c r="C922" s="21" t="n">
        <v>20.5625</v>
      </c>
      <c r="D922" s="21" t="n">
        <v>1036.15127083333</v>
      </c>
      <c r="F922" s="15" t="n">
        <v>-0.25</v>
      </c>
      <c r="G922" s="15" t="n">
        <v>-1.62708333333333</v>
      </c>
    </row>
    <row r="923" customFormat="false" ht="12.75" hidden="false" customHeight="false" outlineLevel="0" collapsed="false">
      <c r="A923" s="19" t="n">
        <v>39332</v>
      </c>
      <c r="C923" s="21" t="n">
        <v>19.9708333333333</v>
      </c>
      <c r="D923" s="21" t="n">
        <v>1035.59201041667</v>
      </c>
      <c r="F923" s="15" t="n">
        <v>-3.08333333333333</v>
      </c>
      <c r="G923" s="15" t="n">
        <v>-2.55833333333333</v>
      </c>
    </row>
    <row r="924" customFormat="false" ht="12.75" hidden="false" customHeight="false" outlineLevel="0" collapsed="false">
      <c r="A924" s="19" t="n">
        <v>39333</v>
      </c>
      <c r="C924" s="21" t="n">
        <v>17.0427083333333</v>
      </c>
      <c r="D924" s="21" t="n">
        <v>1032.32086458333</v>
      </c>
      <c r="F924" s="15" t="n">
        <v>-1.95833333333333</v>
      </c>
      <c r="G924" s="15" t="n">
        <v>-2.21666666666667</v>
      </c>
    </row>
    <row r="925" customFormat="false" ht="12.75" hidden="false" customHeight="false" outlineLevel="0" collapsed="false">
      <c r="A925" s="19" t="n">
        <v>39334</v>
      </c>
      <c r="C925" s="21" t="n">
        <v>18.828125</v>
      </c>
      <c r="D925" s="21" t="n">
        <v>1029.1446875</v>
      </c>
      <c r="F925" s="15" t="n">
        <v>-2.45833333333333</v>
      </c>
      <c r="G925" s="15" t="n">
        <v>-3.01666666666667</v>
      </c>
    </row>
    <row r="926" customFormat="false" ht="12.75" hidden="false" customHeight="false" outlineLevel="0" collapsed="false">
      <c r="A926" s="19" t="n">
        <v>39335</v>
      </c>
      <c r="C926" s="21" t="n">
        <v>17.896875</v>
      </c>
      <c r="D926" s="21" t="n">
        <v>1024.91330208333</v>
      </c>
      <c r="F926" s="15" t="n">
        <v>-0.125</v>
      </c>
      <c r="G926" s="15" t="n">
        <v>-1.11666666666667</v>
      </c>
    </row>
    <row r="927" customFormat="false" ht="12.75" hidden="false" customHeight="false" outlineLevel="0" collapsed="false">
      <c r="A927" s="19" t="n">
        <v>39336</v>
      </c>
      <c r="C927" s="21" t="n">
        <v>16.45625</v>
      </c>
      <c r="D927" s="21" t="n">
        <v>1030.69584375</v>
      </c>
      <c r="F927" s="15" t="n">
        <v>0.166666666666667</v>
      </c>
      <c r="G927" s="15" t="n">
        <v>-1.41666666666667</v>
      </c>
    </row>
    <row r="928" customFormat="false" ht="12.75" hidden="false" customHeight="false" outlineLevel="0" collapsed="false">
      <c r="A928" s="19" t="n">
        <v>39337</v>
      </c>
      <c r="C928" s="21" t="n">
        <v>16.8916666666667</v>
      </c>
      <c r="D928" s="21" t="n">
        <v>1032.65853125</v>
      </c>
      <c r="F928" s="15" t="n">
        <v>-1.33333333333333</v>
      </c>
      <c r="G928" s="15" t="n">
        <v>-2.375</v>
      </c>
    </row>
    <row r="929" customFormat="false" ht="12.75" hidden="false" customHeight="false" outlineLevel="0" collapsed="false">
      <c r="A929" s="19" t="n">
        <v>39338</v>
      </c>
      <c r="C929" s="21" t="n">
        <v>17.7979166666667</v>
      </c>
      <c r="D929" s="21" t="n">
        <v>1029.60897916667</v>
      </c>
      <c r="F929" s="15" t="n">
        <v>-4.08333333333333</v>
      </c>
      <c r="G929" s="15" t="n">
        <v>-4.425</v>
      </c>
    </row>
    <row r="930" customFormat="false" ht="12.75" hidden="false" customHeight="false" outlineLevel="0" collapsed="false">
      <c r="A930" s="19" t="n">
        <v>39339</v>
      </c>
      <c r="C930" s="21" t="n">
        <v>17.425</v>
      </c>
      <c r="D930" s="21" t="n">
        <v>1025.25096875</v>
      </c>
      <c r="F930" s="15" t="n">
        <v>-0.291666666666667</v>
      </c>
      <c r="G930" s="15" t="n">
        <v>-2.51666666666667</v>
      </c>
    </row>
    <row r="931" customFormat="false" ht="12.75" hidden="false" customHeight="false" outlineLevel="0" collapsed="false">
      <c r="A931" s="19" t="n">
        <v>39340</v>
      </c>
      <c r="C931" s="21" t="n">
        <v>17.0010416666667</v>
      </c>
      <c r="D931" s="21" t="n">
        <v>1028.87033333333</v>
      </c>
      <c r="F931" s="15" t="n">
        <v>-1.41666666666667</v>
      </c>
      <c r="G931" s="15" t="n">
        <v>-2.9</v>
      </c>
    </row>
    <row r="932" customFormat="false" ht="12.75" hidden="false" customHeight="false" outlineLevel="0" collapsed="false">
      <c r="A932" s="19" t="n">
        <v>39341</v>
      </c>
      <c r="C932" s="21" t="n">
        <v>16.9177083333333</v>
      </c>
      <c r="D932" s="21" t="n">
        <v>1017.80119791667</v>
      </c>
      <c r="F932" s="15" t="n">
        <v>-1.75</v>
      </c>
      <c r="G932" s="15" t="n">
        <v>-2.425</v>
      </c>
    </row>
    <row r="933" customFormat="false" ht="12.75" hidden="false" customHeight="false" outlineLevel="0" collapsed="false">
      <c r="A933" s="19" t="n">
        <v>39342</v>
      </c>
      <c r="C933" s="21" t="n">
        <v>14.95</v>
      </c>
      <c r="D933" s="21" t="n">
        <v>1015.7224375</v>
      </c>
      <c r="F933" s="15" t="n">
        <v>0.0833333333333333</v>
      </c>
      <c r="G933" s="15" t="n">
        <v>-1.0625</v>
      </c>
    </row>
    <row r="934" customFormat="false" ht="12.75" hidden="false" customHeight="false" outlineLevel="0" collapsed="false">
      <c r="A934" s="19" t="n">
        <v>39343</v>
      </c>
      <c r="C934" s="21" t="n">
        <v>12.834375</v>
      </c>
      <c r="D934" s="21" t="n">
        <v>1027.26641666667</v>
      </c>
      <c r="F934" s="15" t="n">
        <v>0.333333333333333</v>
      </c>
      <c r="G934" s="15" t="n">
        <v>-0.870833333333333</v>
      </c>
    </row>
    <row r="935" customFormat="false" ht="12.75" hidden="false" customHeight="false" outlineLevel="0" collapsed="false">
      <c r="A935" s="19" t="n">
        <v>39344</v>
      </c>
      <c r="C935" s="21" t="n">
        <v>14.453125</v>
      </c>
      <c r="D935" s="21" t="n">
        <v>1024.97661458333</v>
      </c>
      <c r="F935" s="15" t="n">
        <v>-0.625</v>
      </c>
      <c r="G935" s="15" t="n">
        <v>-1.39166666666667</v>
      </c>
    </row>
    <row r="936" customFormat="false" ht="12.75" hidden="false" customHeight="false" outlineLevel="0" collapsed="false">
      <c r="A936" s="19" t="n">
        <v>39345</v>
      </c>
      <c r="C936" s="21" t="n">
        <v>17.1083333333333</v>
      </c>
      <c r="D936" s="21" t="n">
        <v>1021.76878125</v>
      </c>
      <c r="F936" s="15" t="n">
        <v>-0.0416666666666667</v>
      </c>
      <c r="G936" s="15" t="n">
        <v>-1.73125</v>
      </c>
    </row>
    <row r="937" customFormat="false" ht="12.75" hidden="false" customHeight="false" outlineLevel="0" collapsed="false">
      <c r="A937" s="19" t="n">
        <v>39346</v>
      </c>
      <c r="C937" s="21" t="n">
        <v>17.284375</v>
      </c>
      <c r="D937" s="21" t="n">
        <v>1021.9270625</v>
      </c>
      <c r="F937" s="15" t="n">
        <v>-0.583333333333333</v>
      </c>
      <c r="G937" s="15" t="n">
        <v>-1.46666666666667</v>
      </c>
    </row>
    <row r="938" customFormat="false" ht="12.75" hidden="false" customHeight="false" outlineLevel="0" collapsed="false">
      <c r="A938" s="19" t="n">
        <v>39347</v>
      </c>
      <c r="C938" s="21" t="n">
        <v>17.7416666666667</v>
      </c>
      <c r="D938" s="21" t="n">
        <v>1025.29317708333</v>
      </c>
      <c r="F938" s="15" t="n">
        <v>-3.25</v>
      </c>
      <c r="G938" s="15" t="n">
        <v>-3.9</v>
      </c>
    </row>
    <row r="939" customFormat="false" ht="12.75" hidden="false" customHeight="false" outlineLevel="0" collapsed="false">
      <c r="A939" s="19" t="n">
        <v>39348</v>
      </c>
      <c r="C939" s="21" t="n">
        <v>17.396875</v>
      </c>
      <c r="D939" s="21" t="n">
        <v>1021.82154166667</v>
      </c>
      <c r="F939" s="15" t="n">
        <v>-2.375</v>
      </c>
      <c r="G939" s="15" t="n">
        <v>-3.15833333333333</v>
      </c>
    </row>
    <row r="940" customFormat="false" ht="12.75" hidden="false" customHeight="false" outlineLevel="0" collapsed="false">
      <c r="A940" s="19" t="n">
        <v>39349</v>
      </c>
      <c r="C940" s="21" t="n">
        <v>15.39375</v>
      </c>
      <c r="D940" s="21" t="n">
        <v>1013.45373958333</v>
      </c>
      <c r="F940" s="15" t="n">
        <v>-0.916666666666667</v>
      </c>
      <c r="G940" s="15" t="n">
        <v>-1.6125</v>
      </c>
    </row>
    <row r="941" customFormat="false" ht="12.75" hidden="false" customHeight="false" outlineLevel="0" collapsed="false">
      <c r="A941" s="19" t="n">
        <v>39350</v>
      </c>
      <c r="C941" s="21" t="n">
        <v>13.3395833333333</v>
      </c>
      <c r="D941" s="21" t="n">
        <v>1018.64536458333</v>
      </c>
      <c r="F941" s="15" t="n">
        <v>0.478260869565217</v>
      </c>
      <c r="G941" s="15" t="n">
        <v>-0.675</v>
      </c>
    </row>
    <row r="942" customFormat="false" ht="12.75" hidden="false" customHeight="false" outlineLevel="0" collapsed="false">
      <c r="A942" s="19" t="n">
        <v>39351</v>
      </c>
      <c r="C942" s="21" t="n">
        <v>9.98963939554036</v>
      </c>
      <c r="D942" s="21" t="n">
        <v>1025.30372916667</v>
      </c>
      <c r="F942" s="15" t="n">
        <v>0.458333333333333</v>
      </c>
      <c r="G942" s="15" t="n">
        <v>-1.16666666666667</v>
      </c>
    </row>
    <row r="943" customFormat="false" ht="12.75" hidden="false" customHeight="false" outlineLevel="0" collapsed="false">
      <c r="A943" s="19" t="n">
        <v>39352</v>
      </c>
      <c r="C943" s="21" t="n">
        <v>10.0231028082087</v>
      </c>
      <c r="D943" s="21" t="n">
        <v>1023.78422916667</v>
      </c>
      <c r="F943" s="15" t="n">
        <v>-0.416666666666667</v>
      </c>
      <c r="G943" s="15" t="n">
        <v>-1.30833333333333</v>
      </c>
    </row>
    <row r="944" customFormat="false" ht="12.75" hidden="false" customHeight="false" outlineLevel="0" collapsed="false">
      <c r="A944" s="19" t="n">
        <v>39353</v>
      </c>
      <c r="C944" s="21" t="n">
        <v>12.1857420332643</v>
      </c>
      <c r="D944" s="21" t="n">
        <v>1016.55605208333</v>
      </c>
      <c r="F944" s="15" t="n">
        <v>-0.916666666666667</v>
      </c>
      <c r="G944" s="15" t="n">
        <v>-2.33333333333333</v>
      </c>
    </row>
    <row r="945" customFormat="false" ht="12.75" hidden="false" customHeight="false" outlineLevel="0" collapsed="false">
      <c r="A945" s="19" t="n">
        <v>39354</v>
      </c>
      <c r="C945" s="21" t="n">
        <v>13.3185673975514</v>
      </c>
      <c r="D945" s="21" t="n">
        <v>1018.93027083333</v>
      </c>
      <c r="F945" s="15" t="n">
        <v>-0.708333333333333</v>
      </c>
      <c r="G945" s="15" t="n">
        <v>-1.625</v>
      </c>
    </row>
    <row r="946" customFormat="false" ht="12.75" hidden="false" customHeight="false" outlineLevel="0" collapsed="false">
      <c r="A946" s="19" t="n">
        <v>39355</v>
      </c>
      <c r="C946" s="21" t="n">
        <v>11.8483307977762</v>
      </c>
      <c r="D946" s="21" t="n">
        <v>1026.65439583333</v>
      </c>
      <c r="F946" s="15" t="n">
        <v>0.0833333333333333</v>
      </c>
      <c r="G946" s="15" t="n">
        <v>-1.75833333333333</v>
      </c>
    </row>
    <row r="947" customFormat="false" ht="12.75" hidden="false" customHeight="false" outlineLevel="0" collapsed="false">
      <c r="A947" s="19" t="n">
        <v>39356</v>
      </c>
      <c r="C947" s="21" t="n">
        <v>12.5303619310229</v>
      </c>
      <c r="D947" s="21" t="n">
        <v>1027.03427083333</v>
      </c>
      <c r="F947" s="15" t="n">
        <v>-1.125</v>
      </c>
      <c r="G947" s="15" t="n">
        <v>-2.20833333333333</v>
      </c>
    </row>
    <row r="948" customFormat="false" ht="12.75" hidden="false" customHeight="false" outlineLevel="0" collapsed="false">
      <c r="A948" s="19" t="n">
        <v>39357</v>
      </c>
      <c r="C948" s="21" t="n">
        <v>13.0768932171545</v>
      </c>
      <c r="D948" s="21" t="n">
        <v>1025.48311458333</v>
      </c>
      <c r="F948" s="15" t="n">
        <v>-1.45833333333333</v>
      </c>
      <c r="G948" s="15" t="n">
        <v>-2.51666666666667</v>
      </c>
    </row>
    <row r="949" customFormat="false" ht="12.75" hidden="false" customHeight="false" outlineLevel="0" collapsed="false">
      <c r="A949" s="19" t="n">
        <v>39358</v>
      </c>
      <c r="C949" s="21" t="n">
        <v>15.521875</v>
      </c>
      <c r="D949" s="21" t="n">
        <v>1022.98227083333</v>
      </c>
      <c r="F949" s="15" t="n">
        <v>-4.375</v>
      </c>
      <c r="G949" s="15" t="n">
        <v>-5.71666666666667</v>
      </c>
    </row>
    <row r="950" customFormat="false" ht="12.75" hidden="false" customHeight="false" outlineLevel="0" collapsed="false">
      <c r="A950" s="19" t="n">
        <v>39359</v>
      </c>
      <c r="C950" s="21" t="n">
        <v>15.8208333333333</v>
      </c>
      <c r="D950" s="21" t="n">
        <v>1026.25341666667</v>
      </c>
      <c r="F950" s="15" t="n">
        <v>-1.08333333333333</v>
      </c>
      <c r="G950" s="15" t="n">
        <v>-1.82083333333333</v>
      </c>
    </row>
    <row r="951" customFormat="false" ht="12.75" hidden="false" customHeight="false" outlineLevel="0" collapsed="false">
      <c r="A951" s="19" t="n">
        <v>39360</v>
      </c>
      <c r="C951" s="21" t="n">
        <v>13.3802083333333</v>
      </c>
      <c r="D951" s="21" t="n">
        <v>1030.02051041667</v>
      </c>
      <c r="F951" s="15" t="n">
        <v>-0.833333333333333</v>
      </c>
      <c r="G951" s="15" t="n">
        <v>-2.36666666666667</v>
      </c>
    </row>
    <row r="952" customFormat="false" ht="12.75" hidden="false" customHeight="false" outlineLevel="0" collapsed="false">
      <c r="A952" s="19" t="n">
        <v>39361</v>
      </c>
      <c r="C952" s="21" t="n">
        <v>14.5979166666667</v>
      </c>
      <c r="D952" s="21" t="n">
        <v>1028.37438541667</v>
      </c>
      <c r="F952" s="15" t="n">
        <v>-1.5</v>
      </c>
      <c r="G952" s="15" t="n">
        <v>-3.74166666666667</v>
      </c>
    </row>
    <row r="953" customFormat="false" ht="12.75" hidden="false" customHeight="false" outlineLevel="0" collapsed="false">
      <c r="A953" s="19" t="n">
        <v>39362</v>
      </c>
      <c r="C953" s="21" t="n">
        <v>13.7885416666667</v>
      </c>
      <c r="D953" s="21" t="n">
        <v>1027.28752083333</v>
      </c>
      <c r="F953" s="15" t="n">
        <v>-5.66666666666667</v>
      </c>
      <c r="G953" s="15" t="n">
        <v>-5.39166666666667</v>
      </c>
    </row>
    <row r="954" customFormat="false" ht="12.75" hidden="false" customHeight="false" outlineLevel="0" collapsed="false">
      <c r="A954" s="19" t="n">
        <v>39363</v>
      </c>
      <c r="C954" s="21" t="n">
        <v>14.4364583333333</v>
      </c>
      <c r="D954" s="21" t="n">
        <v>1030.4109375</v>
      </c>
      <c r="F954" s="15" t="n">
        <v>-2.95833333333333</v>
      </c>
      <c r="G954" s="15" t="n">
        <v>-7.80416666666667</v>
      </c>
    </row>
    <row r="955" customFormat="false" ht="12.75" hidden="false" customHeight="false" outlineLevel="0" collapsed="false">
      <c r="A955" s="19" t="n">
        <v>39364</v>
      </c>
      <c r="C955" s="21" t="n">
        <v>12.1729166666667</v>
      </c>
      <c r="D955" s="21" t="n">
        <v>1027.28752083333</v>
      </c>
      <c r="F955" s="15" t="n">
        <v>-3.125</v>
      </c>
      <c r="G955" s="15" t="n">
        <v>-5.89791666666667</v>
      </c>
    </row>
    <row r="956" customFormat="false" ht="12.75" hidden="false" customHeight="false" outlineLevel="0" collapsed="false">
      <c r="A956" s="19" t="n">
        <v>39365</v>
      </c>
      <c r="C956" s="21" t="n">
        <v>13.4270833333333</v>
      </c>
      <c r="D956" s="21" t="n">
        <v>1029.7778125</v>
      </c>
      <c r="F956" s="15" t="n">
        <v>-4.45833333333333</v>
      </c>
      <c r="G956" s="15" t="n">
        <v>-7.075</v>
      </c>
    </row>
    <row r="957" customFormat="false" ht="12.75" hidden="false" customHeight="false" outlineLevel="0" collapsed="false">
      <c r="A957" s="19" t="n">
        <v>39366</v>
      </c>
      <c r="C957" s="21" t="n">
        <v>13.2614583333333</v>
      </c>
      <c r="D957" s="21" t="n">
        <v>1032.95398958333</v>
      </c>
      <c r="F957" s="15" t="n">
        <v>-6.83333333333333</v>
      </c>
      <c r="G957" s="15" t="n">
        <v>-8.05</v>
      </c>
    </row>
    <row r="958" customFormat="false" ht="12.75" hidden="false" customHeight="false" outlineLevel="0" collapsed="false">
      <c r="A958" s="19" t="n">
        <v>39367</v>
      </c>
      <c r="C958" s="21" t="n">
        <v>16.1270833333333</v>
      </c>
      <c r="D958" s="21" t="n">
        <v>1031.0440625</v>
      </c>
      <c r="F958" s="15" t="n">
        <v>-1.875</v>
      </c>
      <c r="G958" s="15" t="n">
        <v>-3.86666666666667</v>
      </c>
    </row>
    <row r="959" customFormat="false" ht="12.75" hidden="false" customHeight="false" outlineLevel="0" collapsed="false">
      <c r="A959" s="19" t="n">
        <v>39368</v>
      </c>
      <c r="C959" s="21" t="n">
        <v>15.5375</v>
      </c>
      <c r="D959" s="21" t="n">
        <v>1030.46369791667</v>
      </c>
      <c r="F959" s="15" t="n">
        <v>-4.45833333333333</v>
      </c>
      <c r="G959" s="15" t="n">
        <v>-7.08333333333333</v>
      </c>
    </row>
    <row r="960" customFormat="false" ht="12.75" hidden="false" customHeight="false" outlineLevel="0" collapsed="false">
      <c r="A960" s="19" t="n">
        <v>39369</v>
      </c>
      <c r="C960" s="21" t="n">
        <v>14.5989583333333</v>
      </c>
      <c r="D960" s="21" t="n">
        <v>1024.7128125</v>
      </c>
      <c r="F960" s="15" t="n">
        <v>-7.66666666666667</v>
      </c>
      <c r="G960" s="15" t="n">
        <v>-7.02708333333333</v>
      </c>
    </row>
    <row r="961" customFormat="false" ht="12.75" hidden="false" customHeight="false" outlineLevel="0" collapsed="false">
      <c r="A961" s="19" t="n">
        <v>39370</v>
      </c>
      <c r="C961" s="21" t="n">
        <v>14.665625</v>
      </c>
      <c r="D961" s="21" t="n">
        <v>1018.89861458333</v>
      </c>
      <c r="F961" s="15" t="n">
        <v>-7.20833333333333</v>
      </c>
      <c r="G961" s="15" t="n">
        <v>-6.28958333333333</v>
      </c>
    </row>
    <row r="962" customFormat="false" ht="12.75" hidden="false" customHeight="false" outlineLevel="0" collapsed="false">
      <c r="A962" s="19" t="n">
        <v>39371</v>
      </c>
      <c r="C962" s="21" t="n">
        <v>15.4572916666667</v>
      </c>
      <c r="D962" s="21" t="n">
        <v>1017.79064583333</v>
      </c>
      <c r="F962" s="15" t="n">
        <v>-2.45833333333333</v>
      </c>
      <c r="G962" s="15" t="n">
        <v>-2.88333333333333</v>
      </c>
    </row>
    <row r="963" customFormat="false" ht="12.75" hidden="false" customHeight="false" outlineLevel="0" collapsed="false">
      <c r="A963" s="19" t="n">
        <v>39372</v>
      </c>
      <c r="C963" s="21" t="n">
        <v>13.1260416666667</v>
      </c>
      <c r="D963" s="21" t="n">
        <v>1023.98471875</v>
      </c>
      <c r="F963" s="15" t="n">
        <v>-0.208333333333333</v>
      </c>
      <c r="G963" s="15" t="n">
        <v>-1.625</v>
      </c>
    </row>
    <row r="964" customFormat="false" ht="12.75" hidden="false" customHeight="false" outlineLevel="0" collapsed="false">
      <c r="A964" s="19" t="n">
        <v>39373</v>
      </c>
      <c r="C964" s="21" t="n">
        <v>10.190625</v>
      </c>
      <c r="D964" s="21" t="n">
        <v>1038.34610416667</v>
      </c>
      <c r="F964" s="15" t="n">
        <v>-0.0416666666666667</v>
      </c>
      <c r="G964" s="15" t="n">
        <v>-3.18333333333333</v>
      </c>
    </row>
    <row r="965" customFormat="false" ht="12.75" hidden="false" customHeight="false" outlineLevel="0" collapsed="false">
      <c r="A965" s="19" t="n">
        <v>39374</v>
      </c>
      <c r="C965" s="21" t="n">
        <v>9.33645833333334</v>
      </c>
      <c r="D965" s="21" t="n">
        <v>1040.64645833333</v>
      </c>
      <c r="F965" s="15" t="n">
        <v>-1.91666666666667</v>
      </c>
      <c r="G965" s="15" t="n">
        <v>-5.16041666666667</v>
      </c>
    </row>
    <row r="966" customFormat="false" ht="12.75" hidden="false" customHeight="false" outlineLevel="0" collapsed="false">
      <c r="A966" s="19" t="n">
        <v>39375</v>
      </c>
      <c r="C966" s="21" t="n">
        <v>9.60520833333333</v>
      </c>
      <c r="D966" s="21" t="n">
        <v>1041.0474375</v>
      </c>
      <c r="F966" s="15" t="n">
        <v>-4.91666666666667</v>
      </c>
      <c r="G966" s="15" t="n">
        <v>-7.1</v>
      </c>
    </row>
    <row r="967" customFormat="false" ht="12.75" hidden="false" customHeight="false" outlineLevel="0" collapsed="false">
      <c r="A967" s="19" t="n">
        <v>39376</v>
      </c>
      <c r="C967" s="21" t="n">
        <v>9.55625</v>
      </c>
      <c r="D967" s="21" t="n">
        <v>1035.58145833333</v>
      </c>
      <c r="F967" s="15" t="n">
        <v>-7.04347826086957</v>
      </c>
      <c r="G967" s="15" t="n">
        <v>-8.49652777777778</v>
      </c>
    </row>
    <row r="968" customFormat="false" ht="12.75" hidden="false" customHeight="false" outlineLevel="0" collapsed="false">
      <c r="A968" s="19" t="n">
        <v>39377</v>
      </c>
      <c r="C968" s="21" t="n">
        <v>8.68333333333333</v>
      </c>
      <c r="D968" s="21" t="n">
        <v>1029.60897916667</v>
      </c>
      <c r="F968" s="15" t="n">
        <v>-9.39130434782609</v>
      </c>
      <c r="G968" s="15" t="n">
        <v>-10.0125</v>
      </c>
    </row>
    <row r="969" customFormat="false" ht="12.75" hidden="false" customHeight="false" outlineLevel="0" collapsed="false">
      <c r="A969" s="19" t="n">
        <v>39378</v>
      </c>
      <c r="C969" s="21" t="n">
        <v>7.8875</v>
      </c>
      <c r="D969" s="21" t="n">
        <v>1030.70639583333</v>
      </c>
      <c r="F969" s="15" t="n">
        <v>-7.20833333333333</v>
      </c>
      <c r="G969" s="15" t="n">
        <v>-9.84375</v>
      </c>
    </row>
    <row r="970" customFormat="false" ht="12.75" hidden="false" customHeight="false" outlineLevel="0" collapsed="false">
      <c r="A970" s="19" t="n">
        <v>39379</v>
      </c>
      <c r="C970" s="21" t="n">
        <v>9.92291666666667</v>
      </c>
      <c r="D970" s="21" t="n">
        <v>1031.05461458333</v>
      </c>
      <c r="F970" s="15" t="n">
        <v>-2.66666666666667</v>
      </c>
      <c r="G970" s="15" t="n">
        <v>-6.07083333333333</v>
      </c>
    </row>
    <row r="971" customFormat="false" ht="12.75" hidden="false" customHeight="false" outlineLevel="0" collapsed="false">
      <c r="A971" s="19" t="n">
        <v>39380</v>
      </c>
      <c r="C971" s="21" t="n">
        <v>10.215625</v>
      </c>
      <c r="D971" s="21" t="n">
        <v>1028.66984375</v>
      </c>
      <c r="F971" s="15" t="n">
        <v>-2.83333333333333</v>
      </c>
      <c r="G971" s="15" t="n">
        <v>-5.41666666666667</v>
      </c>
    </row>
    <row r="972" customFormat="false" ht="12.75" hidden="false" customHeight="false" outlineLevel="0" collapsed="false">
      <c r="A972" s="19" t="n">
        <v>39381</v>
      </c>
      <c r="C972" s="21" t="n">
        <v>11.0385416666667</v>
      </c>
      <c r="D972" s="21" t="n">
        <v>1027.58297916667</v>
      </c>
      <c r="F972" s="15" t="n">
        <v>-5</v>
      </c>
      <c r="G972" s="15" t="n">
        <v>-8.3125</v>
      </c>
    </row>
    <row r="973" customFormat="false" ht="12.75" hidden="false" customHeight="false" outlineLevel="0" collapsed="false">
      <c r="A973" s="19" t="n">
        <v>39382</v>
      </c>
      <c r="C973" s="21" t="n">
        <v>12.9895833333333</v>
      </c>
      <c r="D973" s="21" t="n">
        <v>1029.31352083333</v>
      </c>
      <c r="F973" s="15" t="n">
        <v>-6.45833333333333</v>
      </c>
      <c r="G973" s="15" t="n">
        <v>-6.78541666666667</v>
      </c>
    </row>
    <row r="974" customFormat="false" ht="12.75" hidden="false" customHeight="false" outlineLevel="0" collapsed="false">
      <c r="A974" s="19" t="n">
        <v>39383</v>
      </c>
      <c r="C974" s="21" t="n">
        <v>13.7833333333333</v>
      </c>
      <c r="D974" s="21" t="n">
        <v>1019.9010625</v>
      </c>
      <c r="F974" s="15" t="n">
        <v>-2.56521739130435</v>
      </c>
      <c r="G974" s="15" t="n">
        <v>-3.80833333333333</v>
      </c>
    </row>
    <row r="975" customFormat="false" ht="12.75" hidden="false" customHeight="false" outlineLevel="0" collapsed="false">
      <c r="A975" s="19" t="n">
        <v>39384</v>
      </c>
      <c r="C975" s="21" t="n">
        <v>11.3864583333333</v>
      </c>
      <c r="D975" s="21" t="n">
        <v>1017.91727083333</v>
      </c>
      <c r="F975" s="15" t="n">
        <v>-0.708333333333333</v>
      </c>
      <c r="G975" s="15" t="n">
        <v>-1.99166666666667</v>
      </c>
    </row>
    <row r="976" customFormat="false" ht="12.75" hidden="false" customHeight="false" outlineLevel="0" collapsed="false">
      <c r="A976" s="19" t="n">
        <v>39385</v>
      </c>
      <c r="C976" s="21" t="n">
        <v>10.9</v>
      </c>
      <c r="D976" s="21" t="n">
        <v>1027.13979166667</v>
      </c>
      <c r="F976" s="15" t="n">
        <v>0.375</v>
      </c>
      <c r="G976" s="15" t="n">
        <v>-1.17916666666667</v>
      </c>
    </row>
    <row r="977" customFormat="false" ht="12.75" hidden="false" customHeight="false" outlineLevel="0" collapsed="false">
      <c r="A977" s="19" t="n">
        <v>39386</v>
      </c>
      <c r="C977" s="21" t="n">
        <v>11.6020833333333</v>
      </c>
      <c r="D977" s="21" t="n">
        <v>1033.75594791667</v>
      </c>
      <c r="F977" s="15" t="n">
        <v>-1.20833333333333</v>
      </c>
      <c r="G977" s="15" t="n">
        <v>-2.31875</v>
      </c>
    </row>
    <row r="978" customFormat="false" ht="12.75" hidden="false" customHeight="false" outlineLevel="0" collapsed="false">
      <c r="A978" s="19" t="n">
        <v>39387</v>
      </c>
      <c r="C978" s="21" t="n">
        <v>13.8072916666667</v>
      </c>
      <c r="D978" s="21" t="n">
        <v>1037.10095833333</v>
      </c>
      <c r="F978" s="15" t="n">
        <v>-1.125</v>
      </c>
      <c r="G978" s="15" t="n">
        <v>-2.54166666666667</v>
      </c>
    </row>
    <row r="979" customFormat="false" ht="12.75" hidden="false" customHeight="false" outlineLevel="0" collapsed="false">
      <c r="A979" s="19" t="n">
        <v>39388</v>
      </c>
      <c r="C979" s="21" t="n">
        <v>14.0760416666667</v>
      </c>
      <c r="D979" s="21" t="n">
        <v>1038.75763541667</v>
      </c>
      <c r="F979" s="15" t="n">
        <v>-2.75</v>
      </c>
      <c r="G979" s="15" t="n">
        <v>-4.0875</v>
      </c>
    </row>
    <row r="980" customFormat="false" ht="12.75" hidden="false" customHeight="false" outlineLevel="0" collapsed="false">
      <c r="A980" s="19" t="n">
        <v>39389</v>
      </c>
      <c r="C980" s="21" t="n">
        <v>13.621875</v>
      </c>
      <c r="D980" s="21" t="n">
        <v>1036.37286458333</v>
      </c>
      <c r="F980" s="15" t="n">
        <v>-2.66666666666667</v>
      </c>
      <c r="G980" s="15" t="n">
        <v>-5.48125</v>
      </c>
    </row>
    <row r="981" customFormat="false" ht="12.75" hidden="false" customHeight="false" outlineLevel="0" collapsed="false">
      <c r="A981" s="19" t="n">
        <v>39390</v>
      </c>
      <c r="C981" s="21" t="n">
        <v>10.5614583333333</v>
      </c>
      <c r="D981" s="21" t="n">
        <v>1035.25434375</v>
      </c>
      <c r="F981" s="15" t="n">
        <v>-5.58333333333333</v>
      </c>
      <c r="G981" s="15" t="n">
        <v>-8.41666666666667</v>
      </c>
    </row>
    <row r="982" customFormat="false" ht="12.75" hidden="false" customHeight="false" outlineLevel="0" collapsed="false">
      <c r="A982" s="19" t="n">
        <v>39391</v>
      </c>
      <c r="C982" s="21" t="n">
        <v>9.42150111089384</v>
      </c>
      <c r="D982" s="21" t="n">
        <v>1032.84846875</v>
      </c>
      <c r="F982" s="15" t="n">
        <v>-6.58333333333333</v>
      </c>
      <c r="G982" s="15" t="n">
        <v>-5.88541666666667</v>
      </c>
    </row>
    <row r="983" customFormat="false" ht="12.75" hidden="false" customHeight="false" outlineLevel="0" collapsed="false">
      <c r="A983" s="19" t="n">
        <v>39392</v>
      </c>
      <c r="C983" s="21" t="n">
        <v>9.71875</v>
      </c>
      <c r="D983" s="21" t="n">
        <v>1037.20647916667</v>
      </c>
      <c r="F983" s="15" t="n">
        <v>-1.58333333333333</v>
      </c>
      <c r="G983" s="15" t="n">
        <v>-3.88541666666667</v>
      </c>
    </row>
    <row r="984" customFormat="false" ht="12.75" hidden="false" customHeight="false" outlineLevel="0" collapsed="false">
      <c r="A984" s="19" t="n">
        <v>39393</v>
      </c>
      <c r="C984" s="21" t="n">
        <v>11.5354166666667</v>
      </c>
      <c r="D984" s="21" t="n">
        <v>1030.93854166667</v>
      </c>
      <c r="F984" s="15" t="n">
        <v>-1</v>
      </c>
      <c r="G984" s="15" t="n">
        <v>-2.15347222222222</v>
      </c>
    </row>
    <row r="985" customFormat="false" ht="12.75" hidden="false" customHeight="false" outlineLevel="0" collapsed="false">
      <c r="A985" s="19" t="n">
        <v>39394</v>
      </c>
      <c r="C985" s="21" t="n">
        <v>11.2958333333333</v>
      </c>
      <c r="D985" s="21" t="n">
        <v>1022.51797916667</v>
      </c>
      <c r="F985" s="15" t="n">
        <v>-1.125</v>
      </c>
      <c r="G985" s="15" t="n">
        <v>-1.975</v>
      </c>
    </row>
    <row r="986" customFormat="false" ht="12.75" hidden="false" customHeight="false" outlineLevel="0" collapsed="false">
      <c r="A986" s="19" t="n">
        <v>39395</v>
      </c>
      <c r="C986" s="21" t="n">
        <v>8.52916666666667</v>
      </c>
      <c r="D986" s="21" t="n">
        <v>1029.23965625</v>
      </c>
      <c r="F986" s="15" t="n">
        <v>0.666666666666667</v>
      </c>
      <c r="G986" s="15" t="n">
        <v>-0.175</v>
      </c>
    </row>
    <row r="987" customFormat="false" ht="12.75" hidden="false" customHeight="false" outlineLevel="0" collapsed="false">
      <c r="A987" s="19" t="n">
        <v>39396</v>
      </c>
      <c r="C987" s="21" t="n">
        <v>12.1375</v>
      </c>
      <c r="D987" s="21" t="n">
        <v>1025.84188541667</v>
      </c>
      <c r="F987" s="15" t="n">
        <v>-0.5</v>
      </c>
      <c r="G987" s="15" t="n">
        <v>-1.95</v>
      </c>
    </row>
    <row r="988" customFormat="false" ht="12.75" hidden="false" customHeight="false" outlineLevel="0" collapsed="false">
      <c r="A988" s="19" t="n">
        <v>39397</v>
      </c>
      <c r="C988" s="21" t="n">
        <v>10.109375</v>
      </c>
      <c r="D988" s="21" t="n">
        <v>1022.79233333333</v>
      </c>
      <c r="F988" s="15" t="n">
        <v>0.416666666666667</v>
      </c>
      <c r="G988" s="15" t="n">
        <v>-0.558333333333334</v>
      </c>
    </row>
    <row r="989" customFormat="false" ht="12.75" hidden="false" customHeight="false" outlineLevel="0" collapsed="false">
      <c r="A989" s="19" t="n">
        <v>39398</v>
      </c>
      <c r="C989" s="21" t="n">
        <v>5.51354166666667</v>
      </c>
      <c r="D989" s="21" t="n">
        <v>1029.83057291667</v>
      </c>
      <c r="F989" s="15" t="n">
        <v>-0.375</v>
      </c>
      <c r="G989" s="15" t="n">
        <v>-2.45</v>
      </c>
    </row>
    <row r="990" customFormat="false" ht="12.75" hidden="false" customHeight="false" outlineLevel="0" collapsed="false">
      <c r="A990" s="19" t="n">
        <v>39399</v>
      </c>
      <c r="C990" s="21" t="n">
        <v>7.21875</v>
      </c>
      <c r="D990" s="21" t="n">
        <v>1019.02523958333</v>
      </c>
      <c r="F990" s="15" t="n">
        <v>-2.125</v>
      </c>
      <c r="G990" s="15" t="n">
        <v>-2.01666666666667</v>
      </c>
    </row>
    <row r="991" customFormat="false" ht="12.75" hidden="false" customHeight="false" outlineLevel="0" collapsed="false">
      <c r="A991" s="19" t="n">
        <v>39400</v>
      </c>
      <c r="C991" s="21" t="n">
        <v>7.52971747258993</v>
      </c>
      <c r="D991" s="21" t="n">
        <v>1022.72275972702</v>
      </c>
      <c r="F991" s="15" t="n">
        <v>-0.208333333333333</v>
      </c>
      <c r="G991" s="15" t="n">
        <v>-1.01666666666667</v>
      </c>
    </row>
    <row r="992" customFormat="false" ht="12.75" hidden="false" customHeight="false" outlineLevel="0" collapsed="false">
      <c r="A992" s="19" t="n">
        <v>39401</v>
      </c>
      <c r="C992" s="21" t="n">
        <v>4.82708333333333</v>
      </c>
      <c r="D992" s="21" t="n">
        <v>1032.32086458333</v>
      </c>
      <c r="F992" s="15" t="n">
        <v>-2.66666666666667</v>
      </c>
      <c r="G992" s="15" t="n">
        <v>-3.53333333333333</v>
      </c>
    </row>
    <row r="993" customFormat="false" ht="12.75" hidden="false" customHeight="false" outlineLevel="0" collapsed="false">
      <c r="A993" s="19" t="n">
        <v>39402</v>
      </c>
      <c r="C993" s="21" t="n">
        <v>4.36875</v>
      </c>
      <c r="D993" s="21" t="n">
        <v>1034.04085416667</v>
      </c>
      <c r="F993" s="15" t="n">
        <v>-4.20833333333333</v>
      </c>
      <c r="G993" s="15" t="n">
        <v>-5.225</v>
      </c>
    </row>
    <row r="994" customFormat="false" ht="12.75" hidden="false" customHeight="false" outlineLevel="0" collapsed="false">
      <c r="A994" s="19" t="n">
        <v>39403</v>
      </c>
      <c r="C994" s="21" t="n">
        <v>6.77604166666667</v>
      </c>
      <c r="D994" s="21" t="n">
        <v>1028.64873958333</v>
      </c>
      <c r="F994" s="15" t="n">
        <v>-6.5</v>
      </c>
      <c r="G994" s="15" t="n">
        <v>-6.86666666666667</v>
      </c>
    </row>
    <row r="995" customFormat="false" ht="12.75" hidden="false" customHeight="false" outlineLevel="0" collapsed="false">
      <c r="A995" s="19" t="n">
        <v>39404</v>
      </c>
      <c r="C995" s="21" t="n">
        <v>5.81875</v>
      </c>
      <c r="D995" s="21" t="n">
        <v>1008.16714583333</v>
      </c>
      <c r="F995" s="15" t="n">
        <v>-4.08333333333333</v>
      </c>
      <c r="G995" s="15" t="n">
        <v>-4.85833333333333</v>
      </c>
    </row>
    <row r="996" customFormat="false" ht="12.75" hidden="false" customHeight="false" outlineLevel="0" collapsed="false">
      <c r="A996" s="19" t="n">
        <v>39405</v>
      </c>
      <c r="C996" s="21" t="n">
        <v>8.02291666666667</v>
      </c>
      <c r="D996" s="21" t="n">
        <v>1004.4528125</v>
      </c>
      <c r="F996" s="15" t="n">
        <v>-1.91666666666667</v>
      </c>
      <c r="G996" s="15" t="n">
        <v>-2.55833333333333</v>
      </c>
    </row>
    <row r="997" customFormat="false" ht="12.75" hidden="false" customHeight="false" outlineLevel="0" collapsed="false">
      <c r="A997" s="19" t="n">
        <v>39406</v>
      </c>
      <c r="C997" s="21" t="n">
        <v>8.26354166666667</v>
      </c>
      <c r="D997" s="21" t="n">
        <v>1006.83758333333</v>
      </c>
      <c r="F997" s="15" t="n">
        <v>-3.79166666666667</v>
      </c>
      <c r="G997" s="15" t="n">
        <v>-5.41666666666667</v>
      </c>
    </row>
    <row r="998" customFormat="false" ht="12.75" hidden="false" customHeight="false" outlineLevel="0" collapsed="false">
      <c r="A998" s="19" t="n">
        <v>39407</v>
      </c>
      <c r="C998" s="21" t="n">
        <v>10.7677083333333</v>
      </c>
      <c r="D998" s="21" t="n">
        <v>1005.22311458333</v>
      </c>
      <c r="F998" s="15" t="n">
        <v>-5.25</v>
      </c>
      <c r="G998" s="15" t="n">
        <v>-5.27083333333333</v>
      </c>
    </row>
    <row r="999" customFormat="false" ht="12.75" hidden="false" customHeight="false" outlineLevel="0" collapsed="false">
      <c r="A999" s="19" t="n">
        <v>39408</v>
      </c>
      <c r="C999" s="21" t="n">
        <v>9.90625</v>
      </c>
      <c r="D999" s="21" t="n">
        <v>1008.3781875</v>
      </c>
      <c r="F999" s="15" t="n">
        <v>-1.66666666666667</v>
      </c>
      <c r="G999" s="15" t="n">
        <v>-1.80833333333333</v>
      </c>
    </row>
    <row r="1000" customFormat="false" ht="12.75" hidden="false" customHeight="false" outlineLevel="0" collapsed="false">
      <c r="A1000" s="19" t="n">
        <v>39409</v>
      </c>
      <c r="C1000" s="21" t="n">
        <v>5.26770833333333</v>
      </c>
      <c r="D1000" s="21" t="n">
        <v>1026.70715625</v>
      </c>
      <c r="F1000" s="15" t="n">
        <v>0.916666666666667</v>
      </c>
      <c r="G1000" s="15" t="n">
        <v>-0.308333333333333</v>
      </c>
    </row>
    <row r="1001" customFormat="false" ht="12.75" hidden="false" customHeight="false" outlineLevel="0" collapsed="false">
      <c r="A1001" s="19" t="n">
        <v>39410</v>
      </c>
      <c r="C1001" s="21" t="n">
        <v>4.89895833333333</v>
      </c>
      <c r="D1001" s="21" t="n">
        <v>1029.66173958333</v>
      </c>
      <c r="F1001" s="15" t="n">
        <v>-1.29166666666667</v>
      </c>
      <c r="G1001" s="15" t="n">
        <v>-2.30833333333333</v>
      </c>
    </row>
    <row r="1002" customFormat="false" ht="12.75" hidden="false" customHeight="false" outlineLevel="0" collapsed="false">
      <c r="A1002" s="19" t="n">
        <v>39411</v>
      </c>
      <c r="C1002" s="21" t="n">
        <v>8.975</v>
      </c>
      <c r="D1002" s="21" t="n">
        <v>1029.11303125</v>
      </c>
      <c r="F1002" s="15" t="n">
        <v>1.125</v>
      </c>
      <c r="G1002" s="15" t="n">
        <v>-0.425</v>
      </c>
    </row>
    <row r="1003" customFormat="false" ht="12.75" hidden="false" customHeight="false" outlineLevel="0" collapsed="false">
      <c r="A1003" s="19" t="n">
        <v>39412</v>
      </c>
      <c r="C1003" s="21" t="n">
        <v>8.66041666666667</v>
      </c>
      <c r="D1003" s="21" t="n">
        <v>1035.919125</v>
      </c>
      <c r="F1003" s="15" t="n">
        <v>-0.583333333333333</v>
      </c>
      <c r="G1003" s="15" t="n">
        <v>-3.11666666666667</v>
      </c>
    </row>
    <row r="1004" customFormat="false" ht="12.75" hidden="false" customHeight="false" outlineLevel="0" collapsed="false">
      <c r="A1004" s="19" t="n">
        <v>39413</v>
      </c>
      <c r="C1004" s="21" t="n">
        <v>10.0020833333333</v>
      </c>
      <c r="D1004" s="21" t="n">
        <v>1032.93288541667</v>
      </c>
      <c r="F1004" s="15" t="n">
        <v>-5.41666666666667</v>
      </c>
      <c r="G1004" s="15" t="n">
        <v>-5.63125</v>
      </c>
    </row>
    <row r="1005" customFormat="false" ht="12.75" hidden="false" customHeight="false" outlineLevel="0" collapsed="false">
      <c r="A1005" s="19" t="n">
        <v>39414</v>
      </c>
      <c r="C1005" s="21" t="n">
        <v>10.7854166666667</v>
      </c>
      <c r="D1005" s="21" t="n">
        <v>1020.7874375</v>
      </c>
      <c r="F1005" s="15" t="n">
        <v>-4.83333333333333</v>
      </c>
      <c r="G1005" s="15" t="n">
        <v>-3.53958333333333</v>
      </c>
    </row>
    <row r="1006" customFormat="false" ht="12.75" hidden="false" customHeight="false" outlineLevel="0" collapsed="false">
      <c r="A1006" s="19" t="n">
        <v>39415</v>
      </c>
      <c r="C1006" s="21" t="n">
        <v>9.20833333333333</v>
      </c>
      <c r="D1006" s="21" t="n">
        <v>1012.71509375</v>
      </c>
      <c r="F1006" s="15" t="n">
        <v>-1.20833333333333</v>
      </c>
      <c r="G1006" s="15" t="n">
        <v>-1.04166666666667</v>
      </c>
    </row>
    <row r="1007" customFormat="false" ht="12.75" hidden="false" customHeight="false" outlineLevel="0" collapsed="false">
      <c r="A1007" s="19" t="n">
        <v>39416</v>
      </c>
      <c r="C1007" s="21" t="n">
        <v>11.2864583333333</v>
      </c>
      <c r="D1007" s="21" t="n">
        <v>1009.16959375</v>
      </c>
      <c r="F1007" s="15" t="n">
        <v>-2.875</v>
      </c>
      <c r="G1007" s="15" t="n">
        <v>-2.14166666666667</v>
      </c>
    </row>
    <row r="1008" customFormat="false" ht="12.75" hidden="false" customHeight="false" outlineLevel="0" collapsed="false">
      <c r="A1008" s="19" t="n">
        <v>39417</v>
      </c>
      <c r="C1008" s="21" t="n">
        <v>9.12708333333333</v>
      </c>
      <c r="D1008" s="21" t="n">
        <v>1005.22311458333</v>
      </c>
      <c r="F1008" s="15" t="n">
        <v>-0.5</v>
      </c>
      <c r="G1008" s="15" t="n">
        <v>-0.391666666666667</v>
      </c>
    </row>
    <row r="1009" customFormat="false" ht="12.75" hidden="false" customHeight="false" outlineLevel="0" collapsed="false">
      <c r="A1009" s="19" t="n">
        <v>39418</v>
      </c>
      <c r="C1009" s="21" t="n">
        <v>10.003125</v>
      </c>
      <c r="D1009" s="21" t="n">
        <v>996.19053125</v>
      </c>
      <c r="F1009" s="15" t="n">
        <v>-0.826086956521739</v>
      </c>
      <c r="G1009" s="15" t="n">
        <v>-0.958333333333333</v>
      </c>
    </row>
    <row r="1010" customFormat="false" ht="12.75" hidden="false" customHeight="false" outlineLevel="0" collapsed="false">
      <c r="A1010" s="19" t="n">
        <v>39419</v>
      </c>
      <c r="C1010" s="21" t="n">
        <v>8.884375</v>
      </c>
      <c r="D1010" s="21" t="n">
        <v>1006.43660416667</v>
      </c>
      <c r="F1010" s="15" t="n">
        <v>1.41666666666667</v>
      </c>
      <c r="G1010" s="15" t="n">
        <v>0.966666666666667</v>
      </c>
    </row>
    <row r="1011" customFormat="false" ht="12.75" hidden="false" customHeight="false" outlineLevel="0" collapsed="false">
      <c r="A1011" s="19" t="n">
        <v>39420</v>
      </c>
      <c r="C1011" s="21" t="n">
        <v>11.1052083333333</v>
      </c>
      <c r="D1011" s="21" t="n">
        <v>1018.40266666667</v>
      </c>
      <c r="F1011" s="15" t="n">
        <v>-1.04166666666667</v>
      </c>
      <c r="G1011" s="15" t="n">
        <v>-1.36666666666667</v>
      </c>
    </row>
    <row r="1012" customFormat="false" ht="12.75" hidden="false" customHeight="false" outlineLevel="0" collapsed="false">
      <c r="A1012" s="19" t="n">
        <v>39421</v>
      </c>
      <c r="C1012" s="21" t="n">
        <v>12.4083333333333</v>
      </c>
      <c r="D1012" s="21" t="n">
        <v>1012.44073958333</v>
      </c>
      <c r="F1012" s="15" t="n">
        <v>-0.625</v>
      </c>
      <c r="G1012" s="15" t="n">
        <v>-1.13333333333333</v>
      </c>
    </row>
    <row r="1013" customFormat="false" ht="12.75" hidden="false" customHeight="false" outlineLevel="0" collapsed="false">
      <c r="A1013" s="19" t="n">
        <v>39422</v>
      </c>
      <c r="C1013" s="21" t="n">
        <v>12.8333333333333</v>
      </c>
      <c r="D1013" s="21" t="n">
        <v>1010.72075</v>
      </c>
      <c r="F1013" s="15" t="n">
        <v>-2.25</v>
      </c>
      <c r="G1013" s="15" t="n">
        <v>-2.3</v>
      </c>
    </row>
    <row r="1014" customFormat="false" ht="12.75" hidden="false" customHeight="false" outlineLevel="0" collapsed="false">
      <c r="A1014" s="19" t="n">
        <v>39423</v>
      </c>
      <c r="C1014" s="21" t="n">
        <v>9.88125</v>
      </c>
      <c r="D1014" s="21" t="n">
        <v>1005.8456875</v>
      </c>
      <c r="F1014" s="15" t="n">
        <v>0.75</v>
      </c>
      <c r="G1014" s="15" t="n">
        <v>0.308333333333333</v>
      </c>
    </row>
    <row r="1015" customFormat="false" ht="12.75" hidden="false" customHeight="false" outlineLevel="0" collapsed="false">
      <c r="A1015" s="19" t="n">
        <v>39424</v>
      </c>
      <c r="C1015" s="21" t="n">
        <v>7.690625</v>
      </c>
      <c r="D1015" s="21" t="n">
        <v>1002.40570833333</v>
      </c>
      <c r="F1015" s="15" t="n">
        <v>-2</v>
      </c>
      <c r="G1015" s="15" t="n">
        <v>-2.60833333333333</v>
      </c>
    </row>
    <row r="1016" customFormat="false" ht="12.75" hidden="false" customHeight="false" outlineLevel="0" collapsed="false">
      <c r="A1016" s="19" t="n">
        <v>39425</v>
      </c>
      <c r="C1016" s="21" t="n">
        <v>7.828125</v>
      </c>
      <c r="D1016" s="21" t="n">
        <v>988.413645833333</v>
      </c>
      <c r="F1016" s="15" t="n">
        <v>0.25</v>
      </c>
      <c r="G1016" s="15" t="n">
        <v>-0.0333333333333333</v>
      </c>
    </row>
    <row r="1017" customFormat="false" ht="12.75" hidden="false" customHeight="false" outlineLevel="0" collapsed="false">
      <c r="A1017" s="19" t="n">
        <v>39426</v>
      </c>
      <c r="C1017" s="21" t="n">
        <v>6.71770833333333</v>
      </c>
      <c r="D1017" s="21" t="n">
        <v>1014.50894791667</v>
      </c>
      <c r="F1017" s="15" t="n">
        <v>2.20833333333333</v>
      </c>
      <c r="G1017" s="15" t="n">
        <v>1.63402777777778</v>
      </c>
    </row>
    <row r="1018" customFormat="false" ht="12.75" hidden="false" customHeight="false" outlineLevel="0" collapsed="false">
      <c r="A1018" s="19" t="n">
        <v>39427</v>
      </c>
      <c r="C1018" s="21" t="n">
        <v>4.14270833333333</v>
      </c>
      <c r="D1018" s="21" t="n">
        <v>1035.75029166667</v>
      </c>
      <c r="F1018" s="15" t="n">
        <v>-0.666666666666667</v>
      </c>
      <c r="G1018" s="15" t="n">
        <v>-2.575</v>
      </c>
    </row>
    <row r="1019" customFormat="false" ht="12.75" hidden="false" customHeight="false" outlineLevel="0" collapsed="false">
      <c r="A1019" s="19" t="n">
        <v>39428</v>
      </c>
      <c r="C1019" s="21" t="n">
        <v>2.925</v>
      </c>
      <c r="D1019" s="21" t="n">
        <v>1042.23982291667</v>
      </c>
      <c r="F1019" s="15" t="n">
        <v>-2.79166666666667</v>
      </c>
      <c r="G1019" s="15" t="n">
        <v>-3.98333333333333</v>
      </c>
    </row>
    <row r="1020" customFormat="false" ht="12.75" hidden="false" customHeight="false" outlineLevel="0" collapsed="false">
      <c r="A1020" s="19" t="n">
        <v>39429</v>
      </c>
      <c r="C1020" s="21" t="n">
        <v>2.3</v>
      </c>
      <c r="D1020" s="21" t="n">
        <v>1045.55317708333</v>
      </c>
      <c r="F1020" s="15" t="n">
        <v>-5.41666666666667</v>
      </c>
      <c r="G1020" s="15" t="n">
        <v>-6.96458333333333</v>
      </c>
    </row>
    <row r="1021" customFormat="false" ht="12.75" hidden="false" customHeight="false" outlineLevel="0" collapsed="false">
      <c r="A1021" s="19" t="n">
        <v>39430</v>
      </c>
      <c r="C1021" s="21" t="n">
        <v>5.30833333333333</v>
      </c>
      <c r="D1021" s="21" t="n">
        <v>1044.18140625</v>
      </c>
      <c r="F1021" s="15" t="n">
        <v>-8.375</v>
      </c>
      <c r="G1021" s="15" t="n">
        <v>-8.51805555555556</v>
      </c>
    </row>
    <row r="1022" customFormat="false" ht="12.75" hidden="false" customHeight="false" outlineLevel="0" collapsed="false">
      <c r="A1022" s="19" t="n">
        <v>39431</v>
      </c>
      <c r="C1022" s="21" t="n">
        <v>3.60416666666667</v>
      </c>
      <c r="D1022" s="21" t="n">
        <v>1040.2876875</v>
      </c>
      <c r="F1022" s="15" t="n">
        <v>-11.6363636363636</v>
      </c>
      <c r="G1022" s="15" t="n">
        <v>-7.77291666666667</v>
      </c>
    </row>
    <row r="1023" customFormat="false" ht="12.75" hidden="false" customHeight="false" outlineLevel="0" collapsed="false">
      <c r="A1023" s="19" t="n">
        <v>39432</v>
      </c>
      <c r="C1023" s="21" t="n">
        <v>2.990625</v>
      </c>
      <c r="D1023" s="21" t="n">
        <v>1041.67001041667</v>
      </c>
      <c r="F1023" s="15" t="n">
        <v>-7.875</v>
      </c>
      <c r="G1023" s="15" t="n">
        <v>-8.025</v>
      </c>
    </row>
    <row r="1024" customFormat="false" ht="12.75" hidden="false" customHeight="false" outlineLevel="0" collapsed="false">
      <c r="A1024" s="19" t="n">
        <v>39433</v>
      </c>
      <c r="C1024" s="21" t="n">
        <v>3.60833333333333</v>
      </c>
      <c r="D1024" s="21" t="n">
        <v>1039.64401041667</v>
      </c>
      <c r="F1024" s="15" t="n">
        <v>-6</v>
      </c>
      <c r="G1024" s="15" t="n">
        <v>-6.5125</v>
      </c>
    </row>
    <row r="1025" customFormat="false" ht="12.75" hidden="false" customHeight="false" outlineLevel="0" collapsed="false">
      <c r="A1025" s="19" t="n">
        <v>39434</v>
      </c>
      <c r="C1025" s="21" t="n">
        <v>4.33125</v>
      </c>
      <c r="D1025" s="21" t="n">
        <v>1041.364</v>
      </c>
      <c r="F1025" s="15" t="n">
        <v>-2.79166666666667</v>
      </c>
      <c r="G1025" s="15" t="n">
        <v>-5.36666666666667</v>
      </c>
    </row>
    <row r="1026" customFormat="false" ht="12.75" hidden="false" customHeight="false" outlineLevel="0" collapsed="false">
      <c r="A1026" s="19" t="n">
        <v>39435</v>
      </c>
      <c r="C1026" s="21" t="n">
        <v>2.934375</v>
      </c>
      <c r="D1026" s="21" t="n">
        <v>1042.14485416667</v>
      </c>
      <c r="F1026" s="15" t="n">
        <v>-4.45833333333333</v>
      </c>
      <c r="G1026" s="15" t="n">
        <v>-6.04166666666667</v>
      </c>
    </row>
    <row r="1027" customFormat="false" ht="12.75" hidden="false" customHeight="false" outlineLevel="0" collapsed="false">
      <c r="A1027" s="19" t="n">
        <v>39436</v>
      </c>
      <c r="C1027" s="21" t="n">
        <v>2.02291666666667</v>
      </c>
      <c r="D1027" s="21" t="n">
        <v>1038.77873958333</v>
      </c>
      <c r="F1027" s="15" t="n">
        <v>-7.47826086956522</v>
      </c>
      <c r="G1027" s="15" t="n">
        <v>-6.775</v>
      </c>
    </row>
    <row r="1028" customFormat="false" ht="12.75" hidden="false" customHeight="false" outlineLevel="0" collapsed="false">
      <c r="A1028" s="19" t="n">
        <v>39437</v>
      </c>
      <c r="C1028" s="21" t="n">
        <v>2.459375</v>
      </c>
      <c r="D1028" s="21" t="n">
        <v>1031.21289583333</v>
      </c>
      <c r="F1028" s="15" t="n">
        <v>-5.70833333333333</v>
      </c>
      <c r="G1028" s="15" t="n">
        <v>-9.40208333333333</v>
      </c>
    </row>
    <row r="1029" customFormat="false" ht="12.75" hidden="false" customHeight="false" outlineLevel="0" collapsed="false">
      <c r="A1029" s="19" t="n">
        <v>39438</v>
      </c>
      <c r="C1029" s="21" t="n">
        <v>5.27291666666667</v>
      </c>
      <c r="D1029" s="21" t="n">
        <v>1028.75426041667</v>
      </c>
      <c r="F1029" s="15" t="n">
        <v>-7.20833333333333</v>
      </c>
      <c r="G1029" s="15" t="n">
        <v>-6.94583333333333</v>
      </c>
    </row>
    <row r="1030" customFormat="false" ht="12.75" hidden="false" customHeight="false" outlineLevel="0" collapsed="false">
      <c r="A1030" s="19" t="n">
        <v>39439</v>
      </c>
      <c r="C1030" s="21" t="n">
        <v>3.80416666666667</v>
      </c>
      <c r="D1030" s="21" t="n">
        <v>1032.78515625</v>
      </c>
      <c r="F1030" s="15" t="n">
        <v>-4.95833333333333</v>
      </c>
      <c r="G1030" s="15" t="n">
        <v>-5.55833333333333</v>
      </c>
    </row>
    <row r="1031" customFormat="false" ht="12.75" hidden="false" customHeight="false" outlineLevel="0" collapsed="false">
      <c r="A1031" s="19" t="n">
        <v>39440</v>
      </c>
      <c r="C1031" s="21" t="n">
        <v>8.69166666666667</v>
      </c>
      <c r="D1031" s="21" t="n">
        <v>1027.34028125</v>
      </c>
      <c r="F1031" s="15" t="n">
        <v>-3.95833333333333</v>
      </c>
      <c r="G1031" s="15" t="n">
        <v>-3.86666666666667</v>
      </c>
    </row>
    <row r="1032" customFormat="false" ht="12.75" hidden="false" customHeight="false" outlineLevel="0" collapsed="false">
      <c r="A1032" s="19" t="n">
        <v>39441</v>
      </c>
      <c r="C1032" s="21" t="n">
        <v>8.00416666666667</v>
      </c>
      <c r="D1032" s="21" t="n">
        <v>1019.1413125</v>
      </c>
      <c r="F1032" s="15" t="n">
        <v>-4.75</v>
      </c>
      <c r="G1032" s="15" t="n">
        <v>-4.8</v>
      </c>
    </row>
    <row r="1033" customFormat="false" ht="12.75" hidden="false" customHeight="false" outlineLevel="0" collapsed="false">
      <c r="A1033" s="19" t="n">
        <v>39442</v>
      </c>
      <c r="C1033" s="21" t="n">
        <v>7.88125</v>
      </c>
      <c r="D1033" s="21" t="n">
        <v>1028.39548958333</v>
      </c>
      <c r="F1033" s="15" t="n">
        <v>-0.666666666666667</v>
      </c>
      <c r="G1033" s="15" t="n">
        <v>-0.85</v>
      </c>
    </row>
    <row r="1034" customFormat="false" ht="12.75" hidden="false" customHeight="false" outlineLevel="0" collapsed="false">
      <c r="A1034" s="19" t="n">
        <v>39443</v>
      </c>
      <c r="C1034" s="21" t="n">
        <v>11.6416666666667</v>
      </c>
      <c r="D1034" s="21" t="n">
        <v>1030.10492708333</v>
      </c>
      <c r="F1034" s="15" t="n">
        <v>-1.45833333333333</v>
      </c>
      <c r="G1034" s="15" t="n">
        <v>-2.04791666666667</v>
      </c>
    </row>
    <row r="1035" customFormat="false" ht="12.75" hidden="false" customHeight="false" outlineLevel="0" collapsed="false">
      <c r="A1035" s="19" t="n">
        <v>39444</v>
      </c>
      <c r="C1035" s="21" t="n">
        <v>10.4854166666667</v>
      </c>
      <c r="D1035" s="21" t="n">
        <v>1023.04558333333</v>
      </c>
      <c r="F1035" s="15" t="n">
        <v>-2.68181818181818</v>
      </c>
      <c r="G1035" s="15" t="n">
        <v>-3.39583333333333</v>
      </c>
    </row>
    <row r="1036" customFormat="false" ht="12.75" hidden="false" customHeight="false" outlineLevel="0" collapsed="false">
      <c r="A1036" s="19" t="n">
        <v>39445</v>
      </c>
      <c r="C1036" s="21" t="n">
        <v>8.18645833333333</v>
      </c>
      <c r="D1036" s="21" t="n">
        <v>1015.912375</v>
      </c>
      <c r="F1036" s="15" t="n">
        <v>0.541666666666667</v>
      </c>
      <c r="G1036" s="15" t="n">
        <v>0.229166666666667</v>
      </c>
    </row>
    <row r="1037" customFormat="false" ht="12.75" hidden="false" customHeight="false" outlineLevel="0" collapsed="false">
      <c r="A1037" s="19" t="n">
        <v>39446</v>
      </c>
      <c r="C1037" s="21" t="n">
        <v>8.771875</v>
      </c>
      <c r="D1037" s="21" t="n">
        <v>1030.74860416667</v>
      </c>
      <c r="F1037" s="15" t="n">
        <v>-0.75</v>
      </c>
      <c r="G1037" s="15" t="n">
        <v>-0.816666666666667</v>
      </c>
    </row>
    <row r="1038" customFormat="false" ht="12.75" hidden="false" customHeight="false" outlineLevel="0" collapsed="false">
      <c r="A1038" s="19" t="n">
        <v>39447</v>
      </c>
      <c r="C1038" s="21" t="n">
        <v>8.88125</v>
      </c>
      <c r="D1038" s="21" t="n">
        <v>1033.29165625</v>
      </c>
      <c r="F1038" s="15" t="n">
        <v>-4.29166666666667</v>
      </c>
      <c r="G1038" s="15" t="n">
        <v>-3.23333333333333</v>
      </c>
    </row>
    <row r="1039" customFormat="false" ht="12.75" hidden="false" customHeight="false" outlineLevel="0" collapsed="false">
      <c r="A1039" s="19" t="n">
        <v>39448</v>
      </c>
      <c r="C1039" s="21" t="n">
        <v>9.04270833333334</v>
      </c>
      <c r="D1039" s="21" t="n">
        <v>1027.23476041667</v>
      </c>
      <c r="F1039" s="15" t="n">
        <v>-7.79166666666667</v>
      </c>
      <c r="G1039" s="15" t="n">
        <v>-6.33541666666667</v>
      </c>
    </row>
    <row r="1040" customFormat="false" ht="12.75" hidden="false" customHeight="false" outlineLevel="0" collapsed="false">
      <c r="A1040" s="19" t="n">
        <v>39449</v>
      </c>
      <c r="C1040" s="21" t="n">
        <v>4.6875</v>
      </c>
      <c r="D1040" s="21" t="n">
        <v>1019.61615625</v>
      </c>
      <c r="F1040" s="15" t="n">
        <v>-5.41666666666667</v>
      </c>
      <c r="G1040" s="15" t="n">
        <v>-7.2875</v>
      </c>
    </row>
    <row r="1041" customFormat="false" ht="12.75" hidden="false" customHeight="false" outlineLevel="0" collapsed="false">
      <c r="A1041" s="19" t="n">
        <v>39450</v>
      </c>
      <c r="C1041" s="21" t="n">
        <v>2.93020833333333</v>
      </c>
      <c r="D1041" s="21" t="n">
        <v>1007.02752083333</v>
      </c>
      <c r="F1041" s="15" t="n">
        <v>-1.875</v>
      </c>
      <c r="G1041" s="15" t="n">
        <v>-4.775</v>
      </c>
    </row>
    <row r="1042" customFormat="false" ht="12.75" hidden="false" customHeight="false" outlineLevel="0" collapsed="false">
      <c r="A1042" s="19" t="n">
        <v>39451</v>
      </c>
      <c r="C1042" s="21" t="n">
        <v>7.00833333333333</v>
      </c>
      <c r="D1042" s="21" t="n">
        <v>1004.42115625</v>
      </c>
      <c r="F1042" s="15" t="n">
        <v>-6.33333333333333</v>
      </c>
      <c r="G1042" s="15" t="n">
        <v>-6.93472222222222</v>
      </c>
    </row>
    <row r="1043" customFormat="false" ht="12.75" hidden="false" customHeight="false" outlineLevel="0" collapsed="false">
      <c r="A1043" s="19" t="n">
        <v>39452</v>
      </c>
      <c r="C1043" s="21" t="n">
        <v>7.5375</v>
      </c>
      <c r="D1043" s="21" t="n">
        <v>1002.88055208333</v>
      </c>
      <c r="F1043" s="15" t="n">
        <v>-1.04347826086957</v>
      </c>
      <c r="G1043" s="15" t="n">
        <v>-0.633333333333333</v>
      </c>
    </row>
    <row r="1044" customFormat="false" ht="12.75" hidden="false" customHeight="false" outlineLevel="0" collapsed="false">
      <c r="A1044" s="19" t="n">
        <v>39453</v>
      </c>
      <c r="C1044" s="21" t="n">
        <v>6.409375</v>
      </c>
      <c r="D1044" s="21" t="n">
        <v>1012.73619791667</v>
      </c>
      <c r="F1044" s="15" t="n">
        <v>-1.33333333333333</v>
      </c>
      <c r="G1044" s="15" t="n">
        <v>-1.44166666666667</v>
      </c>
    </row>
    <row r="1045" customFormat="false" ht="12.75" hidden="false" customHeight="false" outlineLevel="0" collapsed="false">
      <c r="A1045" s="19" t="n">
        <v>39454</v>
      </c>
      <c r="C1045" s="21" t="n">
        <v>7.96145833333333</v>
      </c>
      <c r="D1045" s="21" t="n">
        <v>1014.24514583333</v>
      </c>
      <c r="F1045" s="15" t="n">
        <v>0.25</v>
      </c>
      <c r="G1045" s="15" t="n">
        <v>0.166666666666667</v>
      </c>
    </row>
    <row r="1046" customFormat="false" ht="12.75" hidden="false" customHeight="false" outlineLevel="0" collapsed="false">
      <c r="A1046" s="19" t="n">
        <v>39455</v>
      </c>
      <c r="C1046" s="21" t="n">
        <v>8.94583333333334</v>
      </c>
      <c r="D1046" s="21" t="n">
        <v>1016.26059375</v>
      </c>
      <c r="F1046" s="15" t="n">
        <v>-1.95652173913043</v>
      </c>
      <c r="G1046" s="15" t="n">
        <v>-2</v>
      </c>
    </row>
    <row r="1047" customFormat="false" ht="12.75" hidden="false" customHeight="false" outlineLevel="0" collapsed="false">
      <c r="A1047" s="19" t="n">
        <v>39456</v>
      </c>
      <c r="C1047" s="21" t="n">
        <v>7.47291666666667</v>
      </c>
      <c r="D1047" s="21" t="n">
        <v>1013.3165625</v>
      </c>
      <c r="F1047" s="15" t="n">
        <v>-0.125</v>
      </c>
      <c r="G1047" s="15" t="n">
        <v>-0.516666666666667</v>
      </c>
    </row>
    <row r="1048" customFormat="false" ht="12.75" hidden="false" customHeight="false" outlineLevel="0" collapsed="false">
      <c r="A1048" s="19" t="n">
        <v>39457</v>
      </c>
      <c r="C1048" s="21" t="n">
        <v>10.3125</v>
      </c>
      <c r="D1048" s="21" t="n">
        <v>1006.84813541667</v>
      </c>
      <c r="F1048" s="15" t="n">
        <v>-1.16666666666667</v>
      </c>
      <c r="G1048" s="15" t="n">
        <v>-1.20833333333333</v>
      </c>
    </row>
    <row r="1049" customFormat="false" ht="12.75" hidden="false" customHeight="false" outlineLevel="0" collapsed="false">
      <c r="A1049" s="19" t="n">
        <v>39458</v>
      </c>
      <c r="C1049" s="21" t="n">
        <v>8.553125</v>
      </c>
      <c r="D1049" s="21" t="n">
        <v>996.6020625</v>
      </c>
      <c r="F1049" s="15" t="n">
        <v>-3.20833333333333</v>
      </c>
      <c r="G1049" s="15" t="n">
        <v>-2.575</v>
      </c>
    </row>
    <row r="1050" customFormat="false" ht="12.75" hidden="false" customHeight="false" outlineLevel="0" collapsed="false">
      <c r="A1050" s="19" t="n">
        <v>39459</v>
      </c>
      <c r="C1050" s="21" t="n">
        <v>6.34166666666667</v>
      </c>
      <c r="D1050" s="21" t="n">
        <v>1010.2775625</v>
      </c>
      <c r="F1050" s="15" t="n">
        <v>-0.75</v>
      </c>
      <c r="G1050" s="15" t="n">
        <v>-1.05</v>
      </c>
    </row>
    <row r="1051" customFormat="false" ht="12.75" hidden="false" customHeight="false" outlineLevel="0" collapsed="false">
      <c r="A1051" s="19" t="n">
        <v>39460</v>
      </c>
      <c r="C1051" s="21" t="n">
        <v>10.1166666666667</v>
      </c>
      <c r="D1051" s="21" t="n">
        <v>1008.19880208333</v>
      </c>
      <c r="F1051" s="15" t="n">
        <v>-2.29166666666667</v>
      </c>
      <c r="G1051" s="15" t="n">
        <v>-1.91875</v>
      </c>
    </row>
    <row r="1052" customFormat="false" ht="12.75" hidden="false" customHeight="false" outlineLevel="0" collapsed="false">
      <c r="A1052" s="19" t="n">
        <v>39461</v>
      </c>
      <c r="C1052" s="21" t="n">
        <v>9.29583333333333</v>
      </c>
      <c r="D1052" s="21" t="n">
        <v>1001.08669791667</v>
      </c>
      <c r="F1052" s="15" t="n">
        <v>-1.08333333333333</v>
      </c>
      <c r="G1052" s="15" t="n">
        <v>-0.85</v>
      </c>
    </row>
    <row r="1053" customFormat="false" ht="12.75" hidden="false" customHeight="false" outlineLevel="0" collapsed="false">
      <c r="A1053" s="19" t="n">
        <v>39462</v>
      </c>
      <c r="C1053" s="21" t="n">
        <v>9.56354166666667</v>
      </c>
      <c r="D1053" s="21" t="n">
        <v>988.487510416667</v>
      </c>
      <c r="F1053" s="15" t="n">
        <v>-2.91666666666667</v>
      </c>
      <c r="G1053" s="15" t="n">
        <v>-2.70208333333333</v>
      </c>
    </row>
    <row r="1054" customFormat="false" ht="12.75" hidden="false" customHeight="false" outlineLevel="0" collapsed="false">
      <c r="A1054" s="19" t="n">
        <v>39463</v>
      </c>
      <c r="C1054" s="21" t="n">
        <v>7.134375</v>
      </c>
      <c r="D1054" s="21" t="n">
        <v>997.83665625</v>
      </c>
      <c r="F1054" s="15" t="n">
        <v>0.0416666666666667</v>
      </c>
      <c r="G1054" s="15" t="n">
        <v>0.075</v>
      </c>
    </row>
    <row r="1055" customFormat="false" ht="12.75" hidden="false" customHeight="false" outlineLevel="0" collapsed="false">
      <c r="A1055" s="19" t="n">
        <v>39464</v>
      </c>
      <c r="C1055" s="21" t="n">
        <v>7.646875</v>
      </c>
      <c r="D1055" s="21" t="n">
        <v>1005.29697916667</v>
      </c>
      <c r="F1055" s="15" t="n">
        <v>-0.0869565217391304</v>
      </c>
      <c r="G1055" s="15" t="n">
        <v>-2.29791666666667</v>
      </c>
    </row>
    <row r="1056" customFormat="false" ht="12.75" hidden="false" customHeight="false" outlineLevel="0" collapsed="false">
      <c r="A1056" s="19" t="n">
        <v>39465</v>
      </c>
      <c r="C1056" s="21" t="n">
        <v>11.1979166666667</v>
      </c>
      <c r="D1056" s="21" t="n">
        <v>1014.25569791667</v>
      </c>
      <c r="F1056" s="15" t="n">
        <v>0.416666666666667</v>
      </c>
      <c r="G1056" s="15" t="n">
        <v>-0.575</v>
      </c>
    </row>
    <row r="1057" customFormat="false" ht="12.75" hidden="false" customHeight="false" outlineLevel="0" collapsed="false">
      <c r="A1057" s="19" t="n">
        <v>39466</v>
      </c>
      <c r="C1057" s="21" t="n">
        <v>14.0625</v>
      </c>
      <c r="D1057" s="21" t="n">
        <v>1022.37025</v>
      </c>
      <c r="F1057" s="15" t="n">
        <v>0.666666666666667</v>
      </c>
      <c r="G1057" s="15" t="n">
        <v>-0.766666666666667</v>
      </c>
    </row>
    <row r="1058" customFormat="false" ht="12.75" hidden="false" customHeight="false" outlineLevel="0" collapsed="false">
      <c r="A1058" s="19" t="n">
        <v>39467</v>
      </c>
      <c r="C1058" s="21" t="n">
        <v>13.6052083333333</v>
      </c>
      <c r="D1058" s="21" t="n">
        <v>1024.5861875</v>
      </c>
      <c r="F1058" s="15" t="n">
        <v>-0.458333333333333</v>
      </c>
      <c r="G1058" s="15" t="n">
        <v>-1.38333333333333</v>
      </c>
    </row>
    <row r="1059" customFormat="false" ht="12.75" hidden="false" customHeight="false" outlineLevel="0" collapsed="false">
      <c r="A1059" s="19" t="n">
        <v>39468</v>
      </c>
      <c r="C1059" s="21" t="n">
        <v>11.253125</v>
      </c>
      <c r="D1059" s="21" t="n">
        <v>1016.07065625</v>
      </c>
      <c r="F1059" s="15" t="n">
        <v>-0.75</v>
      </c>
      <c r="G1059" s="15" t="n">
        <v>-1.45416666666667</v>
      </c>
    </row>
    <row r="1060" customFormat="false" ht="12.75" hidden="false" customHeight="false" outlineLevel="0" collapsed="false">
      <c r="A1060" s="19" t="n">
        <v>39469</v>
      </c>
      <c r="C1060" s="21" t="n">
        <v>7.2125</v>
      </c>
      <c r="D1060" s="21" t="n">
        <v>1028.69094791667</v>
      </c>
      <c r="F1060" s="15" t="n">
        <v>-0.375</v>
      </c>
      <c r="G1060" s="15" t="n">
        <v>-1.85</v>
      </c>
    </row>
    <row r="1061" customFormat="false" ht="12.75" hidden="false" customHeight="false" outlineLevel="0" collapsed="false">
      <c r="A1061" s="19" t="n">
        <v>39470</v>
      </c>
      <c r="C1061" s="21" t="n">
        <v>11.4958333333333</v>
      </c>
      <c r="D1061" s="21" t="n">
        <v>1028.99695833333</v>
      </c>
      <c r="F1061" s="15" t="n">
        <v>-2.08333333333333</v>
      </c>
      <c r="G1061" s="15" t="n">
        <v>-2.18333333333333</v>
      </c>
    </row>
    <row r="1062" customFormat="false" ht="12.75" hidden="false" customHeight="false" outlineLevel="0" collapsed="false">
      <c r="A1062" s="19" t="n">
        <v>39471</v>
      </c>
      <c r="C1062" s="21" t="n">
        <v>9.88854166666667</v>
      </c>
      <c r="D1062" s="21" t="n">
        <v>1032.76405208333</v>
      </c>
      <c r="F1062" s="15" t="n">
        <v>0.833333333333333</v>
      </c>
      <c r="G1062" s="15" t="n">
        <v>-0.183333333333333</v>
      </c>
    </row>
    <row r="1063" customFormat="false" ht="12.75" hidden="false" customHeight="false" outlineLevel="0" collapsed="false">
      <c r="A1063" s="19" t="n">
        <v>39472</v>
      </c>
      <c r="C1063" s="21" t="n">
        <v>8.41666666666667</v>
      </c>
      <c r="D1063" s="21" t="n">
        <v>1040.77308333333</v>
      </c>
      <c r="F1063" s="15" t="n">
        <v>-0.208333333333333</v>
      </c>
      <c r="G1063" s="15" t="n">
        <v>-0.516666666666667</v>
      </c>
    </row>
    <row r="1064" customFormat="false" ht="12.75" hidden="false" customHeight="false" outlineLevel="0" collapsed="false">
      <c r="A1064" s="19" t="n">
        <v>39473</v>
      </c>
      <c r="C1064" s="21" t="n">
        <v>8.49166666666667</v>
      </c>
      <c r="D1064" s="21" t="n">
        <v>1039.08475</v>
      </c>
      <c r="F1064" s="15" t="n">
        <v>-0.208333333333333</v>
      </c>
      <c r="G1064" s="15" t="n">
        <v>-0.958333333333333</v>
      </c>
    </row>
    <row r="1065" customFormat="false" ht="12.75" hidden="false" customHeight="false" outlineLevel="0" collapsed="false">
      <c r="A1065" s="19" t="n">
        <v>39474</v>
      </c>
      <c r="C1065" s="21" t="n">
        <v>8.25833333333334</v>
      </c>
      <c r="D1065" s="21" t="n">
        <v>1038.18782291667</v>
      </c>
      <c r="F1065" s="15" t="n">
        <v>0.0833333333333333</v>
      </c>
      <c r="G1065" s="15" t="n">
        <v>-1</v>
      </c>
    </row>
    <row r="1066" customFormat="false" ht="12.75" hidden="false" customHeight="false" outlineLevel="0" collapsed="false">
      <c r="A1066" s="19" t="n">
        <v>39475</v>
      </c>
      <c r="C1066" s="21" t="n">
        <v>6.471875</v>
      </c>
      <c r="D1066" s="21" t="n">
        <v>1038.28279166667</v>
      </c>
      <c r="F1066" s="15" t="n">
        <v>-3.04166666666667</v>
      </c>
      <c r="G1066" s="15" t="n">
        <v>-3.22708333333333</v>
      </c>
    </row>
    <row r="1067" customFormat="false" ht="12.75" hidden="false" customHeight="false" outlineLevel="0" collapsed="false">
      <c r="A1067" s="19" t="n">
        <v>39476</v>
      </c>
      <c r="C1067" s="21" t="n">
        <v>8.6125</v>
      </c>
      <c r="D1067" s="21" t="n">
        <v>1031.39228125</v>
      </c>
      <c r="F1067" s="15" t="n">
        <v>-4.66666666666667</v>
      </c>
      <c r="G1067" s="15" t="n">
        <v>-3.37291666666667</v>
      </c>
    </row>
    <row r="1068" customFormat="false" ht="12.75" hidden="false" customHeight="false" outlineLevel="0" collapsed="false">
      <c r="A1068" s="19" t="n">
        <v>39477</v>
      </c>
      <c r="C1068" s="21" t="n">
        <v>6.42083333333333</v>
      </c>
      <c r="D1068" s="21" t="n">
        <v>1031.38172916667</v>
      </c>
      <c r="F1068" s="15" t="n">
        <v>-0.75</v>
      </c>
      <c r="G1068" s="15" t="n">
        <v>-2.31041666666667</v>
      </c>
    </row>
    <row r="1069" customFormat="false" ht="12.75" hidden="false" customHeight="false" outlineLevel="0" collapsed="false">
      <c r="A1069" s="19" t="n">
        <v>39478</v>
      </c>
      <c r="C1069" s="21" t="n">
        <v>7.34895833333333</v>
      </c>
      <c r="D1069" s="21" t="n">
        <v>1010.4041875</v>
      </c>
      <c r="F1069" s="15" t="n">
        <v>-2.75</v>
      </c>
      <c r="G1069" s="15" t="n">
        <v>-3.2625</v>
      </c>
    </row>
    <row r="1070" customFormat="false" ht="12.75" hidden="false" customHeight="false" outlineLevel="0" collapsed="false">
      <c r="A1070" s="19" t="n">
        <v>39479</v>
      </c>
      <c r="C1070" s="21" t="n">
        <v>5.58020833333333</v>
      </c>
      <c r="D1070" s="21" t="n">
        <v>1004.14680208333</v>
      </c>
      <c r="F1070" s="15" t="n">
        <v>1.29166666666667</v>
      </c>
      <c r="G1070" s="15" t="n">
        <v>0.479166666666667</v>
      </c>
    </row>
    <row r="1071" customFormat="false" ht="12.75" hidden="false" customHeight="false" outlineLevel="0" collapsed="false">
      <c r="A1071" s="19" t="n">
        <v>39480</v>
      </c>
      <c r="C1071" s="21" t="n">
        <v>4.64791666666667</v>
      </c>
      <c r="D1071" s="21" t="n">
        <v>1018.07555208333</v>
      </c>
      <c r="F1071" s="15" t="n">
        <v>-0.0833333333333333</v>
      </c>
      <c r="G1071" s="15" t="n">
        <v>-0.7625</v>
      </c>
    </row>
    <row r="1072" customFormat="false" ht="12.75" hidden="false" customHeight="false" outlineLevel="0" collapsed="false">
      <c r="A1072" s="19" t="n">
        <v>39481</v>
      </c>
      <c r="C1072" s="21" t="n">
        <v>6.72083333333333</v>
      </c>
      <c r="D1072" s="21" t="n">
        <v>1005.70851041667</v>
      </c>
      <c r="F1072" s="15" t="n">
        <v>-1.41666666666667</v>
      </c>
      <c r="G1072" s="15" t="n">
        <v>-2.63333333333333</v>
      </c>
    </row>
    <row r="1073" customFormat="false" ht="12.75" hidden="false" customHeight="false" outlineLevel="0" collapsed="false">
      <c r="A1073" s="19" t="n">
        <v>39482</v>
      </c>
      <c r="C1073" s="21" t="n">
        <v>7.38958333333333</v>
      </c>
      <c r="D1073" s="21" t="n">
        <v>1003.02828125</v>
      </c>
      <c r="F1073" s="15" t="n">
        <v>0.166666666666667</v>
      </c>
      <c r="G1073" s="15" t="n">
        <v>-0.91875</v>
      </c>
    </row>
    <row r="1074" customFormat="false" ht="12.75" hidden="false" customHeight="false" outlineLevel="0" collapsed="false">
      <c r="A1074" s="19" t="n">
        <v>39483</v>
      </c>
      <c r="C1074" s="21" t="n">
        <v>10.8729166666667</v>
      </c>
      <c r="D1074" s="21" t="n">
        <v>1003.93576041667</v>
      </c>
      <c r="F1074" s="15" t="n">
        <v>-0.952380952380952</v>
      </c>
      <c r="G1074" s="15" t="n">
        <v>-1.02013888888889</v>
      </c>
    </row>
    <row r="1075" customFormat="false" ht="12.75" hidden="false" customHeight="false" outlineLevel="0" collapsed="false">
      <c r="A1075" s="19" t="n">
        <v>39484</v>
      </c>
      <c r="C1075" s="21" t="n">
        <v>8.91041666666667</v>
      </c>
      <c r="D1075" s="21" t="n">
        <v>1026.802125</v>
      </c>
      <c r="F1075" s="15" t="n">
        <v>1.79166666666667</v>
      </c>
      <c r="G1075" s="15" t="n">
        <v>0.514583333333333</v>
      </c>
    </row>
    <row r="1076" customFormat="false" ht="12.75" hidden="false" customHeight="false" outlineLevel="0" collapsed="false">
      <c r="A1076" s="19" t="n">
        <v>39485</v>
      </c>
      <c r="C1076" s="21" t="n">
        <v>8.90729166666667</v>
      </c>
      <c r="D1076" s="21" t="n">
        <v>1038.29334375</v>
      </c>
      <c r="F1076" s="15" t="n">
        <v>-1.04166666666667</v>
      </c>
      <c r="G1076" s="15" t="n">
        <v>-3.55625</v>
      </c>
    </row>
    <row r="1077" customFormat="false" ht="12.75" hidden="false" customHeight="false" outlineLevel="0" collapsed="false">
      <c r="A1077" s="19" t="n">
        <v>39486</v>
      </c>
      <c r="C1077" s="21" t="n">
        <v>9.09895833333333</v>
      </c>
      <c r="D1077" s="21" t="n">
        <v>1035.97188541667</v>
      </c>
      <c r="F1077" s="15" t="n">
        <v>-2.75</v>
      </c>
      <c r="G1077" s="15" t="n">
        <v>-5.27291666666667</v>
      </c>
    </row>
    <row r="1078" customFormat="false" ht="12.75" hidden="false" customHeight="false" outlineLevel="0" collapsed="false">
      <c r="A1078" s="19" t="n">
        <v>39487</v>
      </c>
      <c r="C1078" s="21" t="n">
        <v>9.62916666666667</v>
      </c>
      <c r="D1078" s="21" t="n">
        <v>1035.70808333333</v>
      </c>
      <c r="F1078" s="15" t="n">
        <v>-2.625</v>
      </c>
      <c r="G1078" s="15" t="n">
        <v>-6.425</v>
      </c>
    </row>
    <row r="1079" customFormat="false" ht="12.75" hidden="false" customHeight="false" outlineLevel="0" collapsed="false">
      <c r="A1079" s="19" t="n">
        <v>39488</v>
      </c>
      <c r="C1079" s="21" t="n">
        <v>7.465625</v>
      </c>
      <c r="D1079" s="21" t="n">
        <v>1038.20892708333</v>
      </c>
      <c r="F1079" s="15" t="n">
        <v>-4.29166666666667</v>
      </c>
      <c r="G1079" s="15" t="n">
        <v>-9.89166666666667</v>
      </c>
    </row>
    <row r="1080" customFormat="false" ht="12.75" hidden="false" customHeight="false" outlineLevel="0" collapsed="false">
      <c r="A1080" s="19" t="n">
        <v>39489</v>
      </c>
      <c r="C1080" s="21" t="n">
        <v>5.940625</v>
      </c>
      <c r="D1080" s="21" t="n">
        <v>1038.40941666667</v>
      </c>
      <c r="G1080" s="15" t="n">
        <v>-9.54375</v>
      </c>
    </row>
    <row r="1081" customFormat="false" ht="12.75" hidden="false" customHeight="false" outlineLevel="0" collapsed="false">
      <c r="A1081" s="19" t="n">
        <v>39490</v>
      </c>
      <c r="C1081" s="21" t="n">
        <v>6.59270833333333</v>
      </c>
      <c r="D1081" s="21" t="n">
        <v>1039.9078125</v>
      </c>
      <c r="G1081" s="15" t="n">
        <v>-9.23333333333333</v>
      </c>
    </row>
    <row r="1082" customFormat="false" ht="12.75" hidden="false" customHeight="false" outlineLevel="0" collapsed="false">
      <c r="A1082" s="19" t="n">
        <v>39491</v>
      </c>
      <c r="C1082" s="21" t="n">
        <v>6.6375</v>
      </c>
      <c r="D1082" s="21" t="n">
        <v>1041.25847916667</v>
      </c>
      <c r="G1082" s="15" t="n">
        <v>-8.34375</v>
      </c>
    </row>
    <row r="1083" customFormat="false" ht="12.75" hidden="false" customHeight="false" outlineLevel="0" collapsed="false">
      <c r="A1083" s="19" t="n">
        <v>39492</v>
      </c>
      <c r="C1083" s="21" t="n">
        <v>5.725</v>
      </c>
      <c r="D1083" s="21" t="n">
        <v>1042.46141666667</v>
      </c>
      <c r="F1083" s="15" t="n">
        <v>-3.16666666666667</v>
      </c>
      <c r="G1083" s="15" t="n">
        <v>-7.02916666666667</v>
      </c>
    </row>
    <row r="1084" customFormat="false" ht="12.75" hidden="false" customHeight="false" outlineLevel="0" collapsed="false">
      <c r="A1084" s="19" t="n">
        <v>39493</v>
      </c>
      <c r="C1084" s="21" t="n">
        <v>5.121875</v>
      </c>
      <c r="D1084" s="21" t="n">
        <v>1043.04178125</v>
      </c>
      <c r="F1084" s="15" t="n">
        <v>-1.75</v>
      </c>
      <c r="G1084" s="15" t="n">
        <v>-4.20833333333333</v>
      </c>
    </row>
    <row r="1085" customFormat="false" ht="12.75" hidden="false" customHeight="false" outlineLevel="0" collapsed="false">
      <c r="A1085" s="19" t="n">
        <v>39494</v>
      </c>
      <c r="C1085" s="21" t="n">
        <v>2.71041666666667</v>
      </c>
      <c r="D1085" s="21" t="n">
        <v>1046.53452083333</v>
      </c>
      <c r="F1085" s="15" t="n">
        <v>-3.33333333333333</v>
      </c>
      <c r="G1085" s="15" t="n">
        <v>-7.58333333333333</v>
      </c>
    </row>
    <row r="1086" customFormat="false" ht="12.75" hidden="false" customHeight="false" outlineLevel="0" collapsed="false">
      <c r="A1086" s="19" t="n">
        <v>39495</v>
      </c>
      <c r="C1086" s="21" t="n">
        <v>3.0625</v>
      </c>
      <c r="D1086" s="21" t="n">
        <v>1043.73821875</v>
      </c>
      <c r="F1086" s="15" t="n">
        <v>-7.41666666666667</v>
      </c>
      <c r="G1086" s="15" t="n">
        <v>-12.48125</v>
      </c>
    </row>
    <row r="1087" customFormat="false" ht="12.75" hidden="false" customHeight="false" outlineLevel="0" collapsed="false">
      <c r="A1087" s="19" t="n">
        <v>39496</v>
      </c>
      <c r="C1087" s="21" t="n">
        <v>3.74166666666667</v>
      </c>
      <c r="D1087" s="21" t="n">
        <v>1038.198375</v>
      </c>
      <c r="F1087" s="15" t="n">
        <v>-11.4782608695652</v>
      </c>
      <c r="G1087" s="15" t="n">
        <v>-16.39375</v>
      </c>
    </row>
    <row r="1088" customFormat="false" ht="12.75" hidden="false" customHeight="false" outlineLevel="0" collapsed="false">
      <c r="A1088" s="19" t="n">
        <v>39497</v>
      </c>
      <c r="C1088" s="21" t="n">
        <v>5.14791666666667</v>
      </c>
      <c r="D1088" s="21" t="n">
        <v>1029.40848958333</v>
      </c>
      <c r="F1088" s="15" t="n">
        <v>-8.68181818181818</v>
      </c>
      <c r="G1088" s="15" t="n">
        <v>-16.55</v>
      </c>
    </row>
    <row r="1089" customFormat="false" ht="12.75" hidden="false" customHeight="false" outlineLevel="0" collapsed="false">
      <c r="A1089" s="19" t="n">
        <v>39498</v>
      </c>
      <c r="C1089" s="21" t="n">
        <v>4.39791666666667</v>
      </c>
      <c r="D1089" s="21" t="n">
        <v>1024.31183333333</v>
      </c>
      <c r="F1089" s="15" t="n">
        <v>-10.8181818181818</v>
      </c>
      <c r="G1089" s="15" t="n">
        <v>-15.9020833333333</v>
      </c>
    </row>
    <row r="1090" customFormat="false" ht="12.75" hidden="false" customHeight="false" outlineLevel="0" collapsed="false">
      <c r="A1090" s="19" t="n">
        <v>39499</v>
      </c>
      <c r="C1090" s="21" t="n">
        <v>9.36875</v>
      </c>
      <c r="D1090" s="21" t="n">
        <v>1025.77857291667</v>
      </c>
      <c r="F1090" s="15" t="n">
        <v>-7.30434782608696</v>
      </c>
      <c r="G1090" s="15" t="n">
        <v>-8.13125</v>
      </c>
    </row>
    <row r="1091" customFormat="false" ht="12.75" hidden="false" customHeight="false" outlineLevel="0" collapsed="false">
      <c r="A1091" s="19" t="n">
        <v>39500</v>
      </c>
      <c r="C1091" s="21" t="n">
        <v>11.6197916666667</v>
      </c>
      <c r="D1091" s="21" t="n">
        <v>1027.02371875</v>
      </c>
      <c r="F1091" s="15" t="n">
        <v>-1.54166666666667</v>
      </c>
      <c r="G1091" s="15" t="n">
        <v>-2.30208333333333</v>
      </c>
    </row>
    <row r="1092" customFormat="false" ht="12.75" hidden="false" customHeight="false" outlineLevel="0" collapsed="false">
      <c r="A1092" s="19" t="n">
        <v>39501</v>
      </c>
      <c r="C1092" s="21" t="n">
        <v>10.028125</v>
      </c>
      <c r="D1092" s="21" t="n">
        <v>1029.55621875</v>
      </c>
      <c r="F1092" s="15" t="n">
        <v>-2</v>
      </c>
      <c r="G1092" s="15" t="n">
        <v>-2.95416666666667</v>
      </c>
    </row>
    <row r="1093" customFormat="false" ht="12.75" hidden="false" customHeight="false" outlineLevel="0" collapsed="false">
      <c r="A1093" s="19" t="n">
        <v>39502</v>
      </c>
      <c r="C1093" s="21" t="n">
        <v>10.9614583333333</v>
      </c>
      <c r="D1093" s="21" t="n">
        <v>1022.35969791667</v>
      </c>
      <c r="F1093" s="15" t="n">
        <v>-1.375</v>
      </c>
      <c r="G1093" s="15" t="n">
        <v>-2.45833333333333</v>
      </c>
    </row>
    <row r="1094" customFormat="false" ht="12.75" hidden="false" customHeight="false" outlineLevel="0" collapsed="false">
      <c r="A1094" s="19" t="n">
        <v>39503</v>
      </c>
      <c r="C1094" s="21" t="n">
        <v>8.21979166666667</v>
      </c>
      <c r="D1094" s="21" t="n">
        <v>1022.58129166667</v>
      </c>
      <c r="F1094" s="15" t="n">
        <v>-2.91666666666667</v>
      </c>
      <c r="G1094" s="15" t="n">
        <v>-3.13333333333333</v>
      </c>
    </row>
    <row r="1095" customFormat="false" ht="12.75" hidden="false" customHeight="false" outlineLevel="0" collapsed="false">
      <c r="A1095" s="19" t="n">
        <v>39504</v>
      </c>
      <c r="C1095" s="21" t="n">
        <v>11.0260416666667</v>
      </c>
      <c r="D1095" s="21" t="n">
        <v>1011.26945833333</v>
      </c>
      <c r="F1095" s="15" t="n">
        <v>-1.04166666666667</v>
      </c>
      <c r="G1095" s="15" t="n">
        <v>-1.41666666666667</v>
      </c>
    </row>
    <row r="1096" customFormat="false" ht="12.75" hidden="false" customHeight="false" outlineLevel="0" collapsed="false">
      <c r="A1096" s="19" t="n">
        <v>39505</v>
      </c>
      <c r="C1096" s="21" t="n">
        <v>9.02708333333333</v>
      </c>
      <c r="D1096" s="21" t="n">
        <v>1022.33859375</v>
      </c>
      <c r="F1096" s="15" t="n">
        <v>0.125</v>
      </c>
      <c r="G1096" s="15" t="n">
        <v>-0.591666666666667</v>
      </c>
    </row>
    <row r="1097" customFormat="false" ht="12.75" hidden="false" customHeight="false" outlineLevel="0" collapsed="false">
      <c r="A1097" s="19" t="n">
        <v>39506</v>
      </c>
      <c r="C1097" s="21" t="n">
        <v>9.03854166666667</v>
      </c>
      <c r="D1097" s="21" t="n">
        <v>1023.97416666667</v>
      </c>
      <c r="F1097" s="15" t="n">
        <v>-2.875</v>
      </c>
      <c r="G1097" s="15" t="n">
        <v>-3.46666666666667</v>
      </c>
    </row>
    <row r="1098" customFormat="false" ht="12.75" hidden="false" customHeight="false" outlineLevel="0" collapsed="false">
      <c r="A1098" s="19" t="n">
        <v>39507</v>
      </c>
      <c r="C1098" s="21" t="n">
        <v>8.534375</v>
      </c>
      <c r="D1098" s="21" t="n">
        <v>1016.31335416667</v>
      </c>
      <c r="F1098" s="15" t="n">
        <v>-5.08695652173913</v>
      </c>
      <c r="G1098" s="15" t="n">
        <v>-4.61041666666667</v>
      </c>
    </row>
    <row r="1099" customFormat="false" ht="12.75" hidden="false" customHeight="false" outlineLevel="0" collapsed="false">
      <c r="A1099" s="19" t="n">
        <v>39508</v>
      </c>
      <c r="C1099" s="21" t="n">
        <v>11.69375</v>
      </c>
      <c r="D1099" s="21" t="n">
        <v>1011.72319791667</v>
      </c>
      <c r="F1099" s="15" t="n">
        <v>0.291666666666667</v>
      </c>
      <c r="G1099" s="15" t="n">
        <v>-0.408333333333333</v>
      </c>
    </row>
    <row r="1100" customFormat="false" ht="12.75" hidden="false" customHeight="false" outlineLevel="0" collapsed="false">
      <c r="A1100" s="19" t="n">
        <v>39509</v>
      </c>
      <c r="C1100" s="21" t="n">
        <v>11.9197916666667</v>
      </c>
      <c r="D1100" s="21" t="n">
        <v>1014.30845833333</v>
      </c>
      <c r="F1100" s="15" t="n">
        <v>-0.708333333333333</v>
      </c>
      <c r="G1100" s="15" t="n">
        <v>-1.11666666666667</v>
      </c>
    </row>
    <row r="1101" customFormat="false" ht="12.75" hidden="false" customHeight="false" outlineLevel="0" collapsed="false">
      <c r="A1101" s="19" t="n">
        <v>39510</v>
      </c>
      <c r="C1101" s="21" t="n">
        <v>7.340625</v>
      </c>
      <c r="D1101" s="21" t="n">
        <v>1015.74354166667</v>
      </c>
      <c r="F1101" s="15" t="n">
        <v>-0.125</v>
      </c>
      <c r="G1101" s="15" t="n">
        <v>-0.75</v>
      </c>
    </row>
    <row r="1102" customFormat="false" ht="12.75" hidden="false" customHeight="false" outlineLevel="0" collapsed="false">
      <c r="A1102" s="19" t="n">
        <v>39511</v>
      </c>
      <c r="C1102" s="21" t="n">
        <v>5.34583333333333</v>
      </c>
      <c r="D1102" s="21" t="n">
        <v>1029.28186458333</v>
      </c>
      <c r="F1102" s="15" t="n">
        <v>0.708333333333333</v>
      </c>
      <c r="G1102" s="15" t="n">
        <v>-0.258333333333333</v>
      </c>
    </row>
    <row r="1103" customFormat="false" ht="12.75" hidden="false" customHeight="false" outlineLevel="0" collapsed="false">
      <c r="A1103" s="19" t="n">
        <v>39512</v>
      </c>
      <c r="C1103" s="21" t="n">
        <v>6.91458333333334</v>
      </c>
      <c r="D1103" s="21" t="n">
        <v>1037.80794791667</v>
      </c>
      <c r="F1103" s="15" t="n">
        <v>-2.75</v>
      </c>
      <c r="G1103" s="15" t="n">
        <v>-2.87291666666667</v>
      </c>
    </row>
    <row r="1104" customFormat="false" ht="12.75" hidden="false" customHeight="false" outlineLevel="0" collapsed="false">
      <c r="A1104" s="19" t="n">
        <v>39513</v>
      </c>
      <c r="C1104" s="21" t="n">
        <v>10.3395833333333</v>
      </c>
      <c r="D1104" s="21" t="n">
        <v>1027.815125</v>
      </c>
      <c r="F1104" s="15" t="n">
        <v>-2.08333333333333</v>
      </c>
      <c r="G1104" s="15" t="n">
        <v>-2.25833333333333</v>
      </c>
    </row>
    <row r="1105" customFormat="false" ht="12.75" hidden="false" customHeight="false" outlineLevel="0" collapsed="false">
      <c r="A1105" s="19" t="n">
        <v>39514</v>
      </c>
      <c r="C1105" s="21" t="n">
        <v>9.90104166666667</v>
      </c>
      <c r="D1105" s="21" t="n">
        <v>1016.84095833333</v>
      </c>
      <c r="F1105" s="15" t="n">
        <v>-1.58333333333333</v>
      </c>
      <c r="G1105" s="15" t="n">
        <v>-1.45</v>
      </c>
    </row>
    <row r="1106" customFormat="false" ht="12.75" hidden="false" customHeight="false" outlineLevel="0" collapsed="false">
      <c r="A1106" s="19" t="n">
        <v>39515</v>
      </c>
      <c r="C1106" s="21" t="n">
        <v>8.82083333333334</v>
      </c>
      <c r="D1106" s="21" t="n">
        <v>1009.19069791667</v>
      </c>
      <c r="F1106" s="15" t="n">
        <v>-2.375</v>
      </c>
      <c r="G1106" s="15" t="n">
        <v>-2.05</v>
      </c>
    </row>
    <row r="1107" customFormat="false" ht="12.75" hidden="false" customHeight="false" outlineLevel="0" collapsed="false">
      <c r="A1107" s="19" t="n">
        <v>39516</v>
      </c>
      <c r="C1107" s="21" t="n">
        <v>8.23958333333333</v>
      </c>
      <c r="D1107" s="21" t="n">
        <v>1000.49578125</v>
      </c>
      <c r="F1107" s="15" t="n">
        <v>-1.83333333333333</v>
      </c>
      <c r="G1107" s="15" t="n">
        <v>-2.05833333333333</v>
      </c>
    </row>
    <row r="1108" customFormat="false" ht="12.75" hidden="false" customHeight="false" outlineLevel="0" collapsed="false">
      <c r="A1108" s="19" t="n">
        <v>39517</v>
      </c>
      <c r="C1108" s="21" t="n">
        <v>6.77604166666667</v>
      </c>
      <c r="D1108" s="21" t="n">
        <v>976.9751875</v>
      </c>
      <c r="F1108" s="15" t="n">
        <v>-2.41666666666667</v>
      </c>
      <c r="G1108" s="15" t="n">
        <v>-1.875</v>
      </c>
    </row>
    <row r="1109" customFormat="false" ht="12.75" hidden="false" customHeight="false" outlineLevel="0" collapsed="false">
      <c r="A1109" s="19" t="n">
        <v>39518</v>
      </c>
      <c r="C1109" s="21" t="n">
        <v>9.89895833333333</v>
      </c>
      <c r="D1109" s="21" t="n">
        <v>990.608479166667</v>
      </c>
      <c r="F1109" s="15" t="n">
        <v>-0.5</v>
      </c>
      <c r="G1109" s="15" t="n">
        <v>-0.683333333333333</v>
      </c>
    </row>
    <row r="1110" customFormat="false" ht="12.75" hidden="false" customHeight="false" outlineLevel="0" collapsed="false">
      <c r="A1110" s="19" t="n">
        <v>39519</v>
      </c>
      <c r="C1110" s="21" t="n">
        <v>8.76979166666667</v>
      </c>
      <c r="D1110" s="21" t="n">
        <v>1005.06483333333</v>
      </c>
      <c r="F1110" s="15" t="n">
        <v>1.20833333333333</v>
      </c>
      <c r="G1110" s="15" t="n">
        <v>1.09166666666667</v>
      </c>
    </row>
    <row r="1111" customFormat="false" ht="12.75" hidden="false" customHeight="false" outlineLevel="0" collapsed="false">
      <c r="A1111" s="19" t="n">
        <v>39520</v>
      </c>
      <c r="C1111" s="21" t="n">
        <v>8.525</v>
      </c>
      <c r="D1111" s="21" t="n">
        <v>1015.76464583333</v>
      </c>
      <c r="F1111" s="15" t="n">
        <v>-1.16666666666667</v>
      </c>
      <c r="G1111" s="15" t="n">
        <v>-1.01666666666667</v>
      </c>
    </row>
    <row r="1112" customFormat="false" ht="12.75" hidden="false" customHeight="false" outlineLevel="0" collapsed="false">
      <c r="A1112" s="19" t="n">
        <v>39521</v>
      </c>
      <c r="C1112" s="21" t="n">
        <v>11.13125</v>
      </c>
      <c r="D1112" s="21" t="n">
        <v>1015.93347916667</v>
      </c>
      <c r="F1112" s="15" t="n">
        <v>-1.08333333333333</v>
      </c>
      <c r="G1112" s="15" t="n">
        <v>-1.70833333333333</v>
      </c>
    </row>
    <row r="1113" customFormat="false" ht="12.75" hidden="false" customHeight="false" outlineLevel="0" collapsed="false">
      <c r="A1113" s="19" t="n">
        <v>39522</v>
      </c>
      <c r="C1113" s="21" t="n">
        <v>11.9947916666667</v>
      </c>
      <c r="D1113" s="21" t="n">
        <v>1008.49426041667</v>
      </c>
      <c r="F1113" s="15" t="n">
        <v>-7.41666666666667</v>
      </c>
      <c r="G1113" s="15" t="n">
        <v>-9.075</v>
      </c>
    </row>
    <row r="1114" customFormat="false" ht="12.75" hidden="false" customHeight="false" outlineLevel="0" collapsed="false">
      <c r="A1114" s="19" t="n">
        <v>39523</v>
      </c>
      <c r="C1114" s="21" t="n">
        <v>8.03645833333333</v>
      </c>
      <c r="D1114" s="21" t="n">
        <v>1004.96986458333</v>
      </c>
      <c r="F1114" s="15" t="n">
        <v>-1.95833333333333</v>
      </c>
      <c r="G1114" s="15" t="n">
        <v>-1.75</v>
      </c>
    </row>
    <row r="1115" customFormat="false" ht="12.75" hidden="false" customHeight="false" outlineLevel="0" collapsed="false">
      <c r="A1115" s="19" t="n">
        <v>39524</v>
      </c>
      <c r="C1115" s="21" t="n">
        <v>6.74895833333333</v>
      </c>
      <c r="D1115" s="21" t="n">
        <v>1022.61294791667</v>
      </c>
      <c r="F1115" s="15" t="n">
        <v>-1.125</v>
      </c>
      <c r="G1115" s="15" t="n">
        <v>-1.34166666666667</v>
      </c>
    </row>
    <row r="1116" customFormat="false" ht="12.75" hidden="false" customHeight="false" outlineLevel="0" collapsed="false">
      <c r="A1116" s="19" t="n">
        <v>39525</v>
      </c>
      <c r="C1116" s="21" t="n">
        <v>5.85520833333333</v>
      </c>
      <c r="D1116" s="21" t="n">
        <v>1025.14544791667</v>
      </c>
      <c r="F1116" s="15" t="n">
        <v>-1.125</v>
      </c>
      <c r="G1116" s="15" t="n">
        <v>-1.19166666666667</v>
      </c>
    </row>
    <row r="1117" customFormat="false" ht="12.75" hidden="false" customHeight="false" outlineLevel="0" collapsed="false">
      <c r="A1117" s="19" t="n">
        <v>39526</v>
      </c>
      <c r="C1117" s="21" t="n">
        <v>6.52604166666667</v>
      </c>
      <c r="D1117" s="21" t="n">
        <v>1027.57242708333</v>
      </c>
      <c r="F1117" s="15" t="n">
        <v>-1.625</v>
      </c>
      <c r="G1117" s="15" t="n">
        <v>-1.40833333333333</v>
      </c>
    </row>
    <row r="1118" customFormat="false" ht="12.75" hidden="false" customHeight="false" outlineLevel="0" collapsed="false">
      <c r="A1118" s="19" t="n">
        <v>39527</v>
      </c>
      <c r="C1118" s="21" t="n">
        <v>7.10104166666667</v>
      </c>
      <c r="D1118" s="21" t="n">
        <v>1017.15752083333</v>
      </c>
      <c r="F1118" s="15" t="n">
        <v>-4.25</v>
      </c>
      <c r="G1118" s="15" t="n">
        <v>-4.10833333333333</v>
      </c>
    </row>
    <row r="1119" customFormat="false" ht="12.75" hidden="false" customHeight="false" outlineLevel="0" collapsed="false">
      <c r="A1119" s="19" t="n">
        <v>39528</v>
      </c>
      <c r="C1119" s="21" t="n">
        <v>7.61041666666667</v>
      </c>
      <c r="D1119" s="21" t="n">
        <v>994.185635416667</v>
      </c>
      <c r="F1119" s="15" t="n">
        <v>-0.958333333333333</v>
      </c>
      <c r="G1119" s="15" t="n">
        <v>-1.24791666666667</v>
      </c>
    </row>
    <row r="1120" customFormat="false" ht="12.75" hidden="false" customHeight="false" outlineLevel="0" collapsed="false">
      <c r="A1120" s="19" t="n">
        <v>39529</v>
      </c>
      <c r="C1120" s="21" t="n">
        <v>3.48958333333333</v>
      </c>
      <c r="D1120" s="21" t="n">
        <v>1002.87</v>
      </c>
      <c r="F1120" s="15" t="n">
        <v>-0.166666666666667</v>
      </c>
      <c r="G1120" s="15" t="n">
        <v>-0.322916666666667</v>
      </c>
    </row>
    <row r="1121" customFormat="false" ht="12.75" hidden="false" customHeight="false" outlineLevel="0" collapsed="false">
      <c r="A1121" s="19" t="n">
        <v>39530</v>
      </c>
      <c r="C1121" s="21" t="n">
        <v>2.07395833333333</v>
      </c>
      <c r="D1121" s="21" t="n">
        <v>1004.7060625</v>
      </c>
      <c r="F1121" s="15" t="n">
        <v>-1.83333333333333</v>
      </c>
      <c r="G1121" s="15" t="n">
        <v>-1.56458333333333</v>
      </c>
    </row>
    <row r="1122" customFormat="false" ht="12.75" hidden="false" customHeight="false" outlineLevel="0" collapsed="false">
      <c r="A1122" s="19" t="n">
        <v>39531</v>
      </c>
      <c r="C1122" s="21" t="n">
        <v>3.99479166666667</v>
      </c>
      <c r="D1122" s="21" t="n">
        <v>1004.88544791667</v>
      </c>
      <c r="F1122" s="15" t="n">
        <v>-1.20833333333333</v>
      </c>
      <c r="G1122" s="15" t="n">
        <v>-1.06666666666667</v>
      </c>
    </row>
    <row r="1123" customFormat="false" ht="12.75" hidden="false" customHeight="false" outlineLevel="0" collapsed="false">
      <c r="A1123" s="19" t="n">
        <v>39532</v>
      </c>
      <c r="C1123" s="21" t="n">
        <v>6.21666666666667</v>
      </c>
      <c r="D1123" s="21" t="n">
        <v>1011.1639375</v>
      </c>
      <c r="F1123" s="15" t="n">
        <v>-0.833333333333333</v>
      </c>
      <c r="G1123" s="15" t="n">
        <v>-0.897222222222222</v>
      </c>
    </row>
    <row r="1124" customFormat="false" ht="12.75" hidden="false" customHeight="false" outlineLevel="0" collapsed="false">
      <c r="A1124" s="19" t="n">
        <v>39533</v>
      </c>
      <c r="C1124" s="21" t="n">
        <v>8.74510083198302</v>
      </c>
      <c r="D1124" s="21" t="n">
        <v>1003.85773928109</v>
      </c>
      <c r="F1124" s="15" t="n">
        <v>-2.20833333333333</v>
      </c>
      <c r="G1124" s="15" t="n">
        <v>-3.65208333333333</v>
      </c>
    </row>
    <row r="1125" customFormat="false" ht="12.75" hidden="false" customHeight="false" outlineLevel="0" collapsed="false">
      <c r="A1125" s="19" t="n">
        <v>39534</v>
      </c>
      <c r="C1125" s="21" t="n">
        <v>9.190625</v>
      </c>
      <c r="D1125" s="21" t="n">
        <v>1005.51857291667</v>
      </c>
      <c r="F1125" s="15" t="n">
        <v>-3.16666666666667</v>
      </c>
      <c r="G1125" s="15" t="n">
        <v>-3.25</v>
      </c>
    </row>
    <row r="1126" customFormat="false" ht="12.75" hidden="false" customHeight="false" outlineLevel="0" collapsed="false">
      <c r="A1126" s="19" t="n">
        <v>39535</v>
      </c>
      <c r="C1126" s="21" t="n">
        <v>8.17916666666667</v>
      </c>
      <c r="D1126" s="21" t="n">
        <v>1003.883</v>
      </c>
      <c r="F1126" s="15" t="n">
        <v>-2.45833333333333</v>
      </c>
      <c r="G1126" s="15" t="n">
        <v>-2</v>
      </c>
    </row>
    <row r="1127" customFormat="false" ht="12.75" hidden="false" customHeight="false" outlineLevel="0" collapsed="false">
      <c r="A1127" s="19" t="n">
        <v>39536</v>
      </c>
      <c r="C1127" s="21" t="n">
        <v>9.20104166666667</v>
      </c>
      <c r="D1127" s="21" t="n">
        <v>1011.46994791667</v>
      </c>
      <c r="F1127" s="15" t="n">
        <v>-1.79166666666667</v>
      </c>
      <c r="G1127" s="15" t="n">
        <v>-1.88333333333333</v>
      </c>
    </row>
    <row r="1128" customFormat="false" ht="12.75" hidden="false" customHeight="false" outlineLevel="0" collapsed="false">
      <c r="A1128" s="19" t="n">
        <v>39537</v>
      </c>
      <c r="C1128" s="21" t="n">
        <v>11.3458333333333</v>
      </c>
      <c r="D1128" s="21" t="n">
        <v>1005.23366666667</v>
      </c>
      <c r="F1128" s="15" t="n">
        <v>-0.5</v>
      </c>
      <c r="G1128" s="15" t="n">
        <v>-0.375</v>
      </c>
    </row>
    <row r="1129" customFormat="false" ht="12.75" hidden="false" customHeight="false" outlineLevel="0" collapsed="false">
      <c r="A1129" s="19" t="n">
        <v>39538</v>
      </c>
      <c r="C1129" s="21" t="n">
        <v>10.3135416666667</v>
      </c>
      <c r="D1129" s="21" t="n">
        <v>1018.46597916667</v>
      </c>
      <c r="F1129" s="15" t="n">
        <v>-1.41666666666667</v>
      </c>
      <c r="G1129" s="15" t="n">
        <v>-1.825</v>
      </c>
    </row>
    <row r="1130" customFormat="false" ht="12.75" hidden="false" customHeight="false" outlineLevel="0" collapsed="false">
      <c r="A1130" s="19" t="n">
        <v>39539</v>
      </c>
      <c r="C1130" s="21" t="n">
        <v>12.4614583333333</v>
      </c>
      <c r="D1130" s="21" t="n">
        <v>1023.28828125</v>
      </c>
      <c r="F1130" s="15" t="n">
        <v>-2.125</v>
      </c>
      <c r="G1130" s="15" t="n">
        <v>-1.29583333333333</v>
      </c>
    </row>
    <row r="1131" customFormat="false" ht="12.75" hidden="false" customHeight="false" outlineLevel="0" collapsed="false">
      <c r="A1131" s="19" t="n">
        <v>39540</v>
      </c>
      <c r="C1131" s="21" t="n">
        <v>12.2166666666667</v>
      </c>
      <c r="D1131" s="21" t="n">
        <v>1029.44014583333</v>
      </c>
      <c r="G1131" s="15" t="n">
        <v>-1.10833333333333</v>
      </c>
    </row>
    <row r="1132" customFormat="false" ht="12.75" hidden="false" customHeight="false" outlineLevel="0" collapsed="false">
      <c r="A1132" s="19" t="n">
        <v>39541</v>
      </c>
      <c r="C1132" s="21" t="n">
        <v>13.740625</v>
      </c>
      <c r="D1132" s="21" t="n">
        <v>1034.38907291667</v>
      </c>
      <c r="F1132" s="15" t="n">
        <v>-2.08695652173913</v>
      </c>
      <c r="G1132" s="15" t="n">
        <v>-3.74166666666667</v>
      </c>
    </row>
    <row r="1133" customFormat="false" ht="12.75" hidden="false" customHeight="false" outlineLevel="0" collapsed="false">
      <c r="A1133" s="19" t="n">
        <v>39542</v>
      </c>
      <c r="C1133" s="21" t="n">
        <v>14.165625</v>
      </c>
      <c r="D1133" s="21" t="n">
        <v>1030.6641875</v>
      </c>
      <c r="F1133" s="15" t="n">
        <v>-4</v>
      </c>
      <c r="G1133" s="15" t="n">
        <v>-6.03333333333333</v>
      </c>
    </row>
    <row r="1134" customFormat="false" ht="12.75" hidden="false" customHeight="false" outlineLevel="0" collapsed="false">
      <c r="A1134" s="19" t="n">
        <v>39543</v>
      </c>
      <c r="C1134" s="21" t="n">
        <v>8.11354166666667</v>
      </c>
      <c r="D1134" s="21" t="n">
        <v>1019.38401041667</v>
      </c>
      <c r="F1134" s="15" t="n">
        <v>-0.0416666666666667</v>
      </c>
      <c r="G1134" s="15" t="n">
        <v>-2.575</v>
      </c>
    </row>
    <row r="1135" customFormat="false" ht="12.75" hidden="false" customHeight="false" outlineLevel="0" collapsed="false">
      <c r="A1135" s="19" t="n">
        <v>39544</v>
      </c>
      <c r="C1135" s="21" t="n">
        <v>2.75104166666667</v>
      </c>
      <c r="D1135" s="21" t="n">
        <v>1010.23535416667</v>
      </c>
      <c r="G1135" s="15" t="n">
        <v>-2.07291666666667</v>
      </c>
    </row>
    <row r="1136" customFormat="false" ht="12.75" hidden="false" customHeight="false" outlineLevel="0" collapsed="false">
      <c r="A1136" s="19" t="n">
        <v>39545</v>
      </c>
      <c r="C1136" s="21" t="n">
        <v>5.63125</v>
      </c>
      <c r="D1136" s="21" t="n">
        <v>1007.52346875</v>
      </c>
      <c r="G1136" s="15" t="n">
        <v>-0.779166666666667</v>
      </c>
    </row>
    <row r="1137" customFormat="false" ht="12.75" hidden="false" customHeight="false" outlineLevel="0" collapsed="false">
      <c r="A1137" s="19" t="n">
        <v>39546</v>
      </c>
      <c r="C1137" s="21" t="n">
        <v>7.353125</v>
      </c>
      <c r="D1137" s="21" t="n">
        <v>1008.10383333333</v>
      </c>
      <c r="F1137" s="15" t="n">
        <v>-3.83333333333333</v>
      </c>
      <c r="G1137" s="15" t="n">
        <v>-3.66666666666667</v>
      </c>
    </row>
    <row r="1138" customFormat="false" ht="12.75" hidden="false" customHeight="false" outlineLevel="0" collapsed="false">
      <c r="A1138" s="19" t="n">
        <v>39547</v>
      </c>
      <c r="C1138" s="21" t="n">
        <v>9.82916666666667</v>
      </c>
      <c r="D1138" s="21" t="n">
        <v>1004.30508333333</v>
      </c>
      <c r="F1138" s="15" t="n">
        <v>-3.54166666666667</v>
      </c>
      <c r="G1138" s="15" t="n">
        <v>-4.14166666666667</v>
      </c>
    </row>
    <row r="1139" customFormat="false" ht="12.75" hidden="false" customHeight="false" outlineLevel="0" collapsed="false">
      <c r="A1139" s="19" t="n">
        <v>39548</v>
      </c>
      <c r="C1139" s="21" t="n">
        <v>9.30104166666667</v>
      </c>
      <c r="D1139" s="21" t="n">
        <v>1003.13380208333</v>
      </c>
      <c r="F1139" s="15" t="n">
        <v>-4.04166666666667</v>
      </c>
      <c r="G1139" s="15" t="n">
        <v>-3.03541666666667</v>
      </c>
    </row>
    <row r="1140" customFormat="false" ht="12.75" hidden="false" customHeight="false" outlineLevel="0" collapsed="false">
      <c r="A1140" s="19" t="n">
        <v>39549</v>
      </c>
      <c r="C1140" s="21" t="n">
        <v>9.21145833333333</v>
      </c>
      <c r="D1140" s="21" t="n">
        <v>1002.40570833333</v>
      </c>
      <c r="F1140" s="15" t="n">
        <v>-2.54166666666667</v>
      </c>
      <c r="G1140" s="15" t="n">
        <v>-1.6</v>
      </c>
    </row>
    <row r="1141" customFormat="false" ht="12.75" hidden="false" customHeight="false" outlineLevel="0" collapsed="false">
      <c r="A1141" s="19" t="n">
        <v>39550</v>
      </c>
      <c r="C1141" s="21" t="n">
        <v>9.28645833333333</v>
      </c>
      <c r="D1141" s="21" t="n">
        <v>1008.53646875</v>
      </c>
      <c r="F1141" s="15" t="n">
        <v>0.333333333333333</v>
      </c>
      <c r="G1141" s="15" t="n">
        <v>-0.325</v>
      </c>
    </row>
    <row r="1142" customFormat="false" ht="12.75" hidden="false" customHeight="false" outlineLevel="0" collapsed="false">
      <c r="A1142" s="19" t="n">
        <v>39551</v>
      </c>
      <c r="C1142" s="21" t="n">
        <v>8.71354166666667</v>
      </c>
      <c r="D1142" s="21" t="n">
        <v>1013.52760416667</v>
      </c>
      <c r="F1142" s="15" t="n">
        <v>-2.25</v>
      </c>
      <c r="G1142" s="15" t="n">
        <v>-1.45</v>
      </c>
    </row>
    <row r="1143" customFormat="false" ht="12.75" hidden="false" customHeight="false" outlineLevel="0" collapsed="false">
      <c r="A1143" s="19" t="n">
        <v>39552</v>
      </c>
      <c r="C1143" s="21" t="n">
        <v>9.3875</v>
      </c>
      <c r="D1143" s="21" t="n">
        <v>1022.19086458333</v>
      </c>
      <c r="F1143" s="15" t="n">
        <v>-1.79166666666667</v>
      </c>
      <c r="G1143" s="15" t="n">
        <v>-2.8</v>
      </c>
    </row>
    <row r="1144" customFormat="false" ht="12.75" hidden="false" customHeight="false" outlineLevel="0" collapsed="false">
      <c r="A1144" s="19" t="n">
        <v>39553</v>
      </c>
      <c r="C1144" s="21" t="n">
        <v>9.23645833333334</v>
      </c>
      <c r="D1144" s="21" t="n">
        <v>1028.05782291667</v>
      </c>
      <c r="F1144" s="15" t="n">
        <v>-1.875</v>
      </c>
      <c r="G1144" s="15" t="n">
        <v>-2.31875</v>
      </c>
    </row>
    <row r="1145" customFormat="false" ht="12.75" hidden="false" customHeight="false" outlineLevel="0" collapsed="false">
      <c r="A1145" s="19" t="n">
        <v>39554</v>
      </c>
      <c r="C1145" s="21" t="n">
        <v>8.50520833333333</v>
      </c>
      <c r="D1145" s="21" t="n">
        <v>1024.38569791667</v>
      </c>
      <c r="F1145" s="15" t="n">
        <v>-3.375</v>
      </c>
      <c r="G1145" s="15" t="n">
        <v>-5.18958333333333</v>
      </c>
    </row>
    <row r="1146" customFormat="false" ht="12.75" hidden="false" customHeight="false" outlineLevel="0" collapsed="false">
      <c r="A1146" s="19" t="n">
        <v>39555</v>
      </c>
      <c r="C1146" s="21" t="n">
        <v>8.04895833333333</v>
      </c>
      <c r="D1146" s="21" t="n">
        <v>1013.05276041667</v>
      </c>
      <c r="F1146" s="15" t="n">
        <v>-1.375</v>
      </c>
      <c r="G1146" s="15" t="n">
        <v>-2.49166666666667</v>
      </c>
    </row>
    <row r="1147" customFormat="false" ht="12.75" hidden="false" customHeight="false" outlineLevel="0" collapsed="false">
      <c r="A1147" s="19" t="n">
        <v>39556</v>
      </c>
      <c r="C1147" s="21" t="n">
        <v>8.65</v>
      </c>
      <c r="D1147" s="21" t="n">
        <v>1002.57454166667</v>
      </c>
      <c r="F1147" s="15" t="n">
        <v>-2.16666666666667</v>
      </c>
      <c r="G1147" s="15" t="n">
        <v>-3.35</v>
      </c>
    </row>
    <row r="1148" customFormat="false" ht="12.75" hidden="false" customHeight="false" outlineLevel="0" collapsed="false">
      <c r="A1148" s="19" t="n">
        <v>39557</v>
      </c>
      <c r="C1148" s="21" t="n">
        <v>8.73958333333333</v>
      </c>
      <c r="D1148" s="21" t="n">
        <v>1003.10214583333</v>
      </c>
      <c r="F1148" s="15" t="n">
        <v>-1.125</v>
      </c>
      <c r="G1148" s="15" t="n">
        <v>-2.55</v>
      </c>
    </row>
    <row r="1149" customFormat="false" ht="12.75" hidden="false" customHeight="false" outlineLevel="0" collapsed="false">
      <c r="A1149" s="19" t="n">
        <v>39558</v>
      </c>
      <c r="C1149" s="21" t="n">
        <v>11.9739583333333</v>
      </c>
      <c r="D1149" s="21" t="n">
        <v>1007.03807291667</v>
      </c>
      <c r="F1149" s="15" t="n">
        <v>-3.45833333333333</v>
      </c>
      <c r="G1149" s="15" t="n">
        <v>-5.225</v>
      </c>
    </row>
    <row r="1150" customFormat="false" ht="12.75" hidden="false" customHeight="false" outlineLevel="0" collapsed="false">
      <c r="A1150" s="19" t="n">
        <v>39559</v>
      </c>
      <c r="C1150" s="21" t="n">
        <v>12.1541666666667</v>
      </c>
      <c r="D1150" s="21" t="n">
        <v>1008.91634375</v>
      </c>
      <c r="F1150" s="15" t="n">
        <v>-3.08333333333333</v>
      </c>
      <c r="G1150" s="15" t="n">
        <v>-4.59166666666667</v>
      </c>
    </row>
    <row r="1151" customFormat="false" ht="12.75" hidden="false" customHeight="false" outlineLevel="0" collapsed="false">
      <c r="A1151" s="19" t="n">
        <v>39560</v>
      </c>
      <c r="C1151" s="21" t="n">
        <v>12.759375</v>
      </c>
      <c r="D1151" s="21" t="n">
        <v>1014.97323958333</v>
      </c>
      <c r="F1151" s="15" t="n">
        <v>-4</v>
      </c>
      <c r="G1151" s="15" t="n">
        <v>-5.025</v>
      </c>
    </row>
    <row r="1152" customFormat="false" ht="12.75" hidden="false" customHeight="false" outlineLevel="0" collapsed="false">
      <c r="A1152" s="19" t="n">
        <v>39561</v>
      </c>
      <c r="C1152" s="21" t="n">
        <v>12.7229166666667</v>
      </c>
      <c r="D1152" s="21" t="n">
        <v>1021.07234375</v>
      </c>
      <c r="F1152" s="15" t="n">
        <v>-9.08333333333333</v>
      </c>
      <c r="G1152" s="15" t="n">
        <v>-6.72083333333333</v>
      </c>
    </row>
    <row r="1153" customFormat="false" ht="12.75" hidden="false" customHeight="false" outlineLevel="0" collapsed="false">
      <c r="A1153" s="19" t="n">
        <v>39562</v>
      </c>
      <c r="C1153" s="21" t="n">
        <v>12.0322916666667</v>
      </c>
      <c r="D1153" s="21" t="n">
        <v>1025.01882291667</v>
      </c>
      <c r="F1153" s="15" t="n">
        <v>-5.75</v>
      </c>
      <c r="G1153" s="15" t="n">
        <v>-1.85</v>
      </c>
    </row>
    <row r="1154" customFormat="false" ht="12.75" hidden="false" customHeight="false" outlineLevel="0" collapsed="false">
      <c r="A1154" s="19" t="n">
        <v>39563</v>
      </c>
      <c r="C1154" s="21" t="n">
        <v>14.040625</v>
      </c>
      <c r="D1154" s="21" t="n">
        <v>1031.63497916667</v>
      </c>
      <c r="F1154" s="15" t="n">
        <v>-2.66666666666667</v>
      </c>
      <c r="G1154" s="15" t="n">
        <v>-1.93333333333333</v>
      </c>
    </row>
    <row r="1155" customFormat="false" ht="12.75" hidden="false" customHeight="false" outlineLevel="0" collapsed="false">
      <c r="A1155" s="19" t="n">
        <v>39564</v>
      </c>
      <c r="C1155" s="21" t="n">
        <v>16.646875</v>
      </c>
      <c r="D1155" s="21" t="n">
        <v>1028.04727083333</v>
      </c>
      <c r="F1155" s="15" t="n">
        <v>-3.08333333333333</v>
      </c>
      <c r="G1155" s="15" t="n">
        <v>-2.58125</v>
      </c>
    </row>
    <row r="1156" customFormat="false" ht="12.75" hidden="false" customHeight="false" outlineLevel="0" collapsed="false">
      <c r="A1156" s="19" t="n">
        <v>39565</v>
      </c>
      <c r="C1156" s="21" t="n">
        <v>15.1885416666667</v>
      </c>
      <c r="D1156" s="21" t="n">
        <v>1017.8750625</v>
      </c>
      <c r="F1156" s="15" t="n">
        <v>-6.83333333333333</v>
      </c>
      <c r="G1156" s="15" t="n">
        <v>-4.99583333333333</v>
      </c>
    </row>
    <row r="1157" customFormat="false" ht="12.75" hidden="false" customHeight="false" outlineLevel="0" collapsed="false">
      <c r="A1157" s="19" t="n">
        <v>39566</v>
      </c>
      <c r="C1157" s="21" t="n">
        <v>12.01875</v>
      </c>
      <c r="D1157" s="21" t="n">
        <v>1009.29621875</v>
      </c>
      <c r="F1157" s="15" t="n">
        <v>-2.79166666666667</v>
      </c>
      <c r="G1157" s="15" t="n">
        <v>-2.22708333333333</v>
      </c>
    </row>
    <row r="1158" customFormat="false" ht="12.75" hidden="false" customHeight="false" outlineLevel="0" collapsed="false">
      <c r="A1158" s="19" t="n">
        <v>39567</v>
      </c>
      <c r="C1158" s="21" t="n">
        <v>9.67916666666667</v>
      </c>
      <c r="D1158" s="21" t="n">
        <v>1000.08425</v>
      </c>
      <c r="F1158" s="15" t="n">
        <v>-4.70833333333333</v>
      </c>
      <c r="G1158" s="15" t="n">
        <v>-3.425</v>
      </c>
    </row>
    <row r="1159" customFormat="false" ht="12.75" hidden="false" customHeight="false" outlineLevel="0" collapsed="false">
      <c r="A1159" s="19" t="n">
        <v>39568</v>
      </c>
      <c r="C1159" s="21" t="n">
        <v>8.31458333333333</v>
      </c>
      <c r="D1159" s="21" t="n">
        <v>995.283052083334</v>
      </c>
      <c r="F1159" s="15" t="n">
        <v>-2.1304347826087</v>
      </c>
      <c r="G1159" s="15" t="n">
        <v>-1.69565217391304</v>
      </c>
    </row>
    <row r="1160" customFormat="false" ht="12.75" hidden="false" customHeight="false" outlineLevel="0" collapsed="false">
      <c r="A1160" s="19" t="n">
        <v>39569</v>
      </c>
      <c r="C1160" s="21" t="n">
        <v>10.8177083333333</v>
      </c>
      <c r="D1160" s="21" t="n">
        <v>1011.62822916667</v>
      </c>
      <c r="F1160" s="15" t="n">
        <v>-0.666666666666667</v>
      </c>
      <c r="G1160" s="15" t="n">
        <v>0.0416666666666667</v>
      </c>
    </row>
    <row r="1161" customFormat="false" ht="12.75" hidden="false" customHeight="false" outlineLevel="0" collapsed="false">
      <c r="A1161" s="19" t="n">
        <v>39570</v>
      </c>
      <c r="C1161" s="21" t="n">
        <v>12.2072916666667</v>
      </c>
      <c r="D1161" s="21" t="n">
        <v>1025.01882291667</v>
      </c>
      <c r="F1161" s="15" t="n">
        <v>-1.83333333333333</v>
      </c>
      <c r="G1161" s="15" t="n">
        <v>-0.908333333333333</v>
      </c>
    </row>
    <row r="1162" customFormat="false" ht="12.75" hidden="false" customHeight="false" outlineLevel="0" collapsed="false">
      <c r="A1162" s="19" t="n">
        <v>39571</v>
      </c>
      <c r="C1162" s="21" t="n">
        <v>15.0947916666667</v>
      </c>
      <c r="D1162" s="21" t="n">
        <v>1027.93119791667</v>
      </c>
      <c r="F1162" s="15" t="n">
        <v>-7.5</v>
      </c>
      <c r="G1162" s="15" t="n">
        <v>-3.35520833333333</v>
      </c>
    </row>
    <row r="1163" customFormat="false" ht="12.75" hidden="false" customHeight="false" outlineLevel="0" collapsed="false">
      <c r="A1163" s="19" t="n">
        <v>39572</v>
      </c>
      <c r="C1163" s="21" t="n">
        <v>18.2604166666667</v>
      </c>
      <c r="D1163" s="21" t="n">
        <v>1026.40114583333</v>
      </c>
      <c r="F1163" s="15" t="n">
        <v>-14.0416666666667</v>
      </c>
      <c r="G1163" s="15" t="n">
        <v>-8.57638888888889</v>
      </c>
    </row>
    <row r="1164" customFormat="false" ht="12.75" hidden="false" customHeight="false" outlineLevel="0" collapsed="false">
      <c r="A1164" s="19" t="n">
        <v>39573</v>
      </c>
      <c r="C1164" s="21" t="n">
        <v>17.834375</v>
      </c>
      <c r="D1164" s="21" t="n">
        <v>1029.587875</v>
      </c>
      <c r="F1164" s="15" t="n">
        <v>-13.9130434782609</v>
      </c>
      <c r="G1164" s="15" t="n">
        <v>-7.17361111111111</v>
      </c>
    </row>
    <row r="1165" customFormat="false" ht="12.75" hidden="false" customHeight="false" outlineLevel="0" collapsed="false">
      <c r="A1165" s="19" t="n">
        <v>39574</v>
      </c>
      <c r="C1165" s="21" t="n">
        <v>17.4322916666667</v>
      </c>
      <c r="D1165" s="21" t="n">
        <v>1028.27941666667</v>
      </c>
      <c r="F1165" s="15" t="n">
        <v>-10.6666666666667</v>
      </c>
      <c r="G1165" s="15" t="n">
        <v>-8.38888888888889</v>
      </c>
    </row>
    <row r="1166" customFormat="false" ht="12.75" hidden="false" customHeight="false" outlineLevel="0" collapsed="false">
      <c r="A1166" s="19" t="n">
        <v>39575</v>
      </c>
      <c r="C1166" s="21" t="n">
        <v>18.696875</v>
      </c>
      <c r="D1166" s="21" t="n">
        <v>1024.269625</v>
      </c>
      <c r="F1166" s="15" t="n">
        <v>-9.65217391304348</v>
      </c>
      <c r="G1166" s="15" t="n">
        <v>-8.61111111111111</v>
      </c>
    </row>
    <row r="1167" customFormat="false" ht="12.75" hidden="false" customHeight="false" outlineLevel="0" collapsed="false">
      <c r="A1167" s="19" t="n">
        <v>39576</v>
      </c>
      <c r="C1167" s="21" t="n">
        <v>19.33125</v>
      </c>
      <c r="D1167" s="21" t="n">
        <v>1018.99358333333</v>
      </c>
      <c r="F1167" s="15" t="n">
        <v>-11.0454545454545</v>
      </c>
      <c r="G1167" s="15" t="n">
        <v>-9.20138888888889</v>
      </c>
    </row>
    <row r="1168" customFormat="false" ht="12.75" hidden="false" customHeight="false" outlineLevel="0" collapsed="false">
      <c r="A1168" s="19" t="n">
        <v>39577</v>
      </c>
      <c r="C1168" s="21" t="n">
        <v>20.0088532171055</v>
      </c>
      <c r="D1168" s="21" t="n">
        <v>1016.95076809664</v>
      </c>
      <c r="F1168" s="15" t="n">
        <v>-7.79166666666667</v>
      </c>
      <c r="G1168" s="15" t="n">
        <v>-7.60416666666667</v>
      </c>
    </row>
    <row r="1169" customFormat="false" ht="12.75" hidden="false" customHeight="false" outlineLevel="0" collapsed="false">
      <c r="A1169" s="19" t="n">
        <v>39578</v>
      </c>
      <c r="C1169" s="21" t="n">
        <v>21.2677083333333</v>
      </c>
      <c r="D1169" s="21" t="n">
        <v>1021.58939583333</v>
      </c>
      <c r="F1169" s="15" t="n">
        <v>-17.2083333333333</v>
      </c>
      <c r="G1169" s="15" t="n">
        <v>-11.4861111111111</v>
      </c>
    </row>
    <row r="1170" customFormat="false" ht="12.75" hidden="false" customHeight="false" outlineLevel="0" collapsed="false">
      <c r="A1170" s="19" t="n">
        <v>39579</v>
      </c>
      <c r="C1170" s="21" t="n">
        <v>20.540625</v>
      </c>
      <c r="D1170" s="21" t="n">
        <v>1023.64705208333</v>
      </c>
      <c r="F1170" s="15" t="n">
        <v>-15.9166666666667</v>
      </c>
      <c r="G1170" s="15" t="n">
        <v>-12.8958333333333</v>
      </c>
    </row>
    <row r="1171" customFormat="false" ht="12.75" hidden="false" customHeight="false" outlineLevel="0" collapsed="false">
      <c r="A1171" s="19" t="n">
        <v>39580</v>
      </c>
      <c r="C1171" s="21" t="n">
        <v>19.7802083333333</v>
      </c>
      <c r="D1171" s="21" t="n">
        <v>1023.22496875</v>
      </c>
      <c r="F1171" s="15" t="n">
        <v>-6.58333333333333</v>
      </c>
      <c r="G1171" s="15" t="n">
        <v>-9.5</v>
      </c>
    </row>
    <row r="1172" customFormat="false" ht="12.75" hidden="false" customHeight="false" outlineLevel="0" collapsed="false">
      <c r="A1172" s="19" t="n">
        <v>39581</v>
      </c>
      <c r="C1172" s="21" t="n">
        <v>17.5260416666667</v>
      </c>
      <c r="D1172" s="21" t="n">
        <v>1022.80288541667</v>
      </c>
      <c r="F1172" s="15" t="n">
        <v>-3.5</v>
      </c>
      <c r="G1172" s="15" t="n">
        <v>-4.55208333333333</v>
      </c>
    </row>
    <row r="1173" customFormat="false" ht="12.75" hidden="false" customHeight="false" outlineLevel="0" collapsed="false">
      <c r="A1173" s="19" t="n">
        <v>39582</v>
      </c>
      <c r="C1173" s="21" t="n">
        <v>15.94375</v>
      </c>
      <c r="D1173" s="21" t="n">
        <v>1019.41566666667</v>
      </c>
      <c r="F1173" s="15" t="n">
        <v>-2.66666666666667</v>
      </c>
      <c r="G1173" s="15" t="n">
        <v>-3.32291666666667</v>
      </c>
    </row>
    <row r="1174" customFormat="false" ht="12.75" hidden="false" customHeight="false" outlineLevel="0" collapsed="false">
      <c r="A1174" s="19" t="n">
        <v>39583</v>
      </c>
      <c r="C1174" s="21" t="n">
        <v>12.6208333333333</v>
      </c>
      <c r="D1174" s="21" t="n">
        <v>1015.01544791667</v>
      </c>
      <c r="F1174" s="15" t="n">
        <v>-1.79166666666667</v>
      </c>
      <c r="G1174" s="15" t="n">
        <v>-2.72083333333333</v>
      </c>
    </row>
    <row r="1175" customFormat="false" ht="12.75" hidden="false" customHeight="false" outlineLevel="0" collapsed="false">
      <c r="A1175" s="19" t="n">
        <v>39584</v>
      </c>
      <c r="C1175" s="21" t="n">
        <v>12.471875</v>
      </c>
      <c r="D1175" s="21" t="n">
        <v>1013.62257291667</v>
      </c>
      <c r="F1175" s="15" t="n">
        <v>-2.125</v>
      </c>
      <c r="G1175" s="15" t="n">
        <v>-2.425</v>
      </c>
    </row>
    <row r="1176" customFormat="false" ht="12.75" hidden="false" customHeight="false" outlineLevel="0" collapsed="false">
      <c r="A1176" s="19" t="n">
        <v>39585</v>
      </c>
      <c r="C1176" s="21" t="n">
        <v>11.628125</v>
      </c>
      <c r="D1176" s="21" t="n">
        <v>1013.58036458333</v>
      </c>
      <c r="F1176" s="15" t="n">
        <v>-1.83333333333333</v>
      </c>
      <c r="G1176" s="15" t="n">
        <v>-2.85625</v>
      </c>
    </row>
    <row r="1177" customFormat="false" ht="12.75" hidden="false" customHeight="false" outlineLevel="0" collapsed="false">
      <c r="A1177" s="19" t="n">
        <v>39586</v>
      </c>
      <c r="C1177" s="21" t="n">
        <v>12.4229166666667</v>
      </c>
      <c r="D1177" s="21" t="n">
        <v>1019.18352083333</v>
      </c>
      <c r="F1177" s="15" t="n">
        <v>-0.708333333333333</v>
      </c>
      <c r="G1177" s="15" t="n">
        <v>-1.51666666666667</v>
      </c>
    </row>
    <row r="1178" customFormat="false" ht="12.75" hidden="false" customHeight="false" outlineLevel="0" collapsed="false">
      <c r="A1178" s="19" t="n">
        <v>39587</v>
      </c>
      <c r="C1178" s="21" t="n">
        <v>10.9510416666667</v>
      </c>
      <c r="D1178" s="21" t="n">
        <v>1022.98227083333</v>
      </c>
      <c r="F1178" s="15" t="n">
        <v>-0.608695652173913</v>
      </c>
      <c r="G1178" s="15" t="n">
        <v>-1.575</v>
      </c>
    </row>
    <row r="1179" customFormat="false" ht="12.75" hidden="false" customHeight="false" outlineLevel="0" collapsed="false">
      <c r="A1179" s="19" t="n">
        <v>39588</v>
      </c>
      <c r="C1179" s="21" t="n">
        <v>12.0833333333333</v>
      </c>
      <c r="D1179" s="21" t="n">
        <v>1023.86864583333</v>
      </c>
      <c r="F1179" s="15" t="n">
        <v>-1.375</v>
      </c>
      <c r="G1179" s="15" t="n">
        <v>-1.68541666666667</v>
      </c>
    </row>
    <row r="1180" customFormat="false" ht="12.75" hidden="false" customHeight="false" outlineLevel="0" collapsed="false">
      <c r="A1180" s="19" t="n">
        <v>39589</v>
      </c>
      <c r="C1180" s="21" t="n">
        <v>13.9729166666667</v>
      </c>
      <c r="D1180" s="21" t="n">
        <v>1021.44166666667</v>
      </c>
      <c r="F1180" s="15" t="n">
        <v>-2.08333333333333</v>
      </c>
      <c r="G1180" s="15" t="n">
        <v>-4.275</v>
      </c>
    </row>
    <row r="1181" customFormat="false" ht="12.75" hidden="false" customHeight="false" outlineLevel="0" collapsed="false">
      <c r="A1181" s="19" t="n">
        <v>39590</v>
      </c>
      <c r="C1181" s="21" t="n">
        <v>15.9302083333333</v>
      </c>
      <c r="D1181" s="21" t="n">
        <v>1018.85640625</v>
      </c>
      <c r="F1181" s="15" t="n">
        <v>-5.26086956521739</v>
      </c>
      <c r="G1181" s="15" t="n">
        <v>-6.825</v>
      </c>
    </row>
    <row r="1182" customFormat="false" ht="12.75" hidden="false" customHeight="false" outlineLevel="0" collapsed="false">
      <c r="A1182" s="19" t="n">
        <v>39591</v>
      </c>
      <c r="C1182" s="21" t="n">
        <v>16.9083333333333</v>
      </c>
      <c r="D1182" s="21" t="n">
        <v>1017.25248958333</v>
      </c>
      <c r="F1182" s="15" t="n">
        <v>-7.875</v>
      </c>
      <c r="G1182" s="15" t="n">
        <v>-10.4041666666667</v>
      </c>
    </row>
    <row r="1183" customFormat="false" ht="12.75" hidden="false" customHeight="false" outlineLevel="0" collapsed="false">
      <c r="A1183" s="19" t="n">
        <v>39592</v>
      </c>
      <c r="C1183" s="21" t="n">
        <v>18.1354166666667</v>
      </c>
      <c r="D1183" s="21" t="n">
        <v>1014.7094375</v>
      </c>
      <c r="F1183" s="15" t="n">
        <v>-3.625</v>
      </c>
      <c r="G1183" s="15" t="n">
        <v>-4.50208333333333</v>
      </c>
    </row>
    <row r="1184" customFormat="false" ht="12.75" hidden="false" customHeight="false" outlineLevel="0" collapsed="false">
      <c r="A1184" s="19" t="n">
        <v>39593</v>
      </c>
      <c r="C1184" s="21" t="n">
        <v>14.7666666666667</v>
      </c>
      <c r="D1184" s="21" t="n">
        <v>1015.39532291667</v>
      </c>
      <c r="F1184" s="15" t="n">
        <v>-2.16666666666667</v>
      </c>
      <c r="G1184" s="15" t="n">
        <v>-2.63333333333333</v>
      </c>
    </row>
    <row r="1185" customFormat="false" ht="12.75" hidden="false" customHeight="false" outlineLevel="0" collapsed="false">
      <c r="A1185" s="19" t="n">
        <v>39594</v>
      </c>
      <c r="C1185" s="21" t="n">
        <v>12.0291666666667</v>
      </c>
      <c r="D1185" s="21" t="n">
        <v>1014.899375</v>
      </c>
      <c r="F1185" s="15" t="n">
        <v>-4.54545454545455</v>
      </c>
      <c r="G1185" s="15" t="n">
        <v>-2.69166666666667</v>
      </c>
    </row>
    <row r="1186" customFormat="false" ht="12.75" hidden="false" customHeight="false" outlineLevel="0" collapsed="false">
      <c r="A1186" s="19" t="n">
        <v>39595</v>
      </c>
      <c r="C1186" s="21" t="n">
        <v>15.4020833333333</v>
      </c>
      <c r="D1186" s="21" t="n">
        <v>1014.50894791667</v>
      </c>
      <c r="F1186" s="15" t="n">
        <v>-5</v>
      </c>
      <c r="G1186" s="15" t="n">
        <v>-4.15833333333333</v>
      </c>
    </row>
    <row r="1187" customFormat="false" ht="12.75" hidden="false" customHeight="false" outlineLevel="0" collapsed="false">
      <c r="A1187" s="19" t="n">
        <v>39596</v>
      </c>
      <c r="C1187" s="21" t="n">
        <v>15.3135416666667</v>
      </c>
      <c r="D1187" s="21" t="n">
        <v>1009.56002083333</v>
      </c>
      <c r="F1187" s="15" t="n">
        <v>-8.16666666666667</v>
      </c>
      <c r="G1187" s="15" t="n">
        <v>-7.43541666666667</v>
      </c>
    </row>
    <row r="1188" customFormat="false" ht="12.75" hidden="false" customHeight="false" outlineLevel="0" collapsed="false">
      <c r="A1188" s="19" t="n">
        <v>39597</v>
      </c>
      <c r="C1188" s="21" t="n">
        <v>15.1427083333333</v>
      </c>
      <c r="D1188" s="21" t="n">
        <v>1018.13886458333</v>
      </c>
      <c r="F1188" s="15" t="n">
        <v>-7.375</v>
      </c>
      <c r="G1188" s="15" t="n">
        <v>-5.025</v>
      </c>
    </row>
    <row r="1189" customFormat="false" ht="12.75" hidden="false" customHeight="false" outlineLevel="0" collapsed="false">
      <c r="A1189" s="19" t="n">
        <v>39598</v>
      </c>
      <c r="C1189" s="21" t="n">
        <v>16.5322916666667</v>
      </c>
      <c r="D1189" s="21" t="n">
        <v>1018.08610416667</v>
      </c>
      <c r="F1189" s="15" t="n">
        <v>-6.82608695652174</v>
      </c>
      <c r="G1189" s="15" t="n">
        <v>-5.48333333333333</v>
      </c>
    </row>
    <row r="1190" customFormat="false" ht="12.75" hidden="false" customHeight="false" outlineLevel="0" collapsed="false">
      <c r="A1190" s="19" t="n">
        <v>39599</v>
      </c>
      <c r="C1190" s="21" t="n">
        <v>18.3604166666667</v>
      </c>
      <c r="D1190" s="21" t="n">
        <v>1020.977375</v>
      </c>
      <c r="F1190" s="15" t="n">
        <v>-6.20833333333333</v>
      </c>
      <c r="G1190" s="15" t="n">
        <v>-6.15</v>
      </c>
    </row>
    <row r="1191" customFormat="false" ht="12.75" hidden="false" customHeight="false" outlineLevel="0" collapsed="false">
      <c r="A1191" s="19" t="n">
        <v>39600</v>
      </c>
      <c r="C1191" s="21" t="n">
        <v>16.1833333333333</v>
      </c>
      <c r="D1191" s="21" t="n">
        <v>1019.54229166667</v>
      </c>
      <c r="F1191" s="15" t="n">
        <v>-4.375</v>
      </c>
      <c r="G1191" s="15" t="n">
        <v>-5.5</v>
      </c>
    </row>
    <row r="1192" customFormat="false" ht="12.75" hidden="false" customHeight="false" outlineLevel="0" collapsed="false">
      <c r="A1192" s="19" t="n">
        <v>39601</v>
      </c>
      <c r="C1192" s="21" t="n">
        <v>15.6052083333333</v>
      </c>
      <c r="D1192" s="21" t="n">
        <v>1017.66402083333</v>
      </c>
      <c r="F1192" s="15" t="n">
        <v>-7.52173913043478</v>
      </c>
      <c r="G1192" s="15" t="n">
        <v>-6.36319444444445</v>
      </c>
    </row>
    <row r="1193" customFormat="false" ht="12.75" hidden="false" customHeight="false" outlineLevel="0" collapsed="false">
      <c r="A1193" s="19" t="n">
        <v>39602</v>
      </c>
      <c r="C1193" s="21" t="n">
        <v>14.4710834821982</v>
      </c>
      <c r="D1193" s="21" t="n">
        <v>1016.49380625453</v>
      </c>
      <c r="F1193" s="15" t="n">
        <v>-5.33333333333333</v>
      </c>
      <c r="G1193" s="15" t="n">
        <v>-4.50833333333333</v>
      </c>
    </row>
    <row r="1194" customFormat="false" ht="12.75" hidden="false" customHeight="false" outlineLevel="0" collapsed="false">
      <c r="A1194" s="19" t="n">
        <v>39603</v>
      </c>
      <c r="C1194" s="21" t="n">
        <v>17.528125</v>
      </c>
      <c r="D1194" s="21" t="n">
        <v>1020.76633333333</v>
      </c>
      <c r="F1194" s="15" t="n">
        <v>-5</v>
      </c>
      <c r="G1194" s="15" t="n">
        <v>-2.74166666666667</v>
      </c>
    </row>
    <row r="1195" customFormat="false" ht="12.75" hidden="false" customHeight="false" outlineLevel="0" collapsed="false">
      <c r="A1195" s="19" t="n">
        <v>39604</v>
      </c>
      <c r="C1195" s="21" t="n">
        <v>18.5958333333333</v>
      </c>
      <c r="D1195" s="21" t="n">
        <v>1020.71357291667</v>
      </c>
      <c r="F1195" s="15" t="n">
        <v>-5.16666666666667</v>
      </c>
      <c r="G1195" s="15" t="n">
        <v>-3.20208333333333</v>
      </c>
    </row>
    <row r="1196" customFormat="false" ht="12.75" hidden="false" customHeight="false" outlineLevel="0" collapsed="false">
      <c r="A1196" s="19" t="n">
        <v>39605</v>
      </c>
      <c r="C1196" s="21" t="n">
        <v>16.0802083333333</v>
      </c>
      <c r="D1196" s="21" t="n">
        <v>1021.18841666667</v>
      </c>
      <c r="F1196" s="15" t="n">
        <v>-6.58333333333333</v>
      </c>
      <c r="G1196" s="15" t="n">
        <v>-4.08333333333333</v>
      </c>
    </row>
    <row r="1197" customFormat="false" ht="12.75" hidden="false" customHeight="false" outlineLevel="0" collapsed="false">
      <c r="A1197" s="19" t="n">
        <v>39606</v>
      </c>
      <c r="C1197" s="21" t="n">
        <v>16.746875</v>
      </c>
      <c r="D1197" s="21" t="n">
        <v>1023.33048958333</v>
      </c>
      <c r="F1197" s="15" t="n">
        <v>-6.75</v>
      </c>
      <c r="G1197" s="15" t="n">
        <v>-3.75833333333333</v>
      </c>
    </row>
    <row r="1198" customFormat="false" ht="12.75" hidden="false" customHeight="false" outlineLevel="0" collapsed="false">
      <c r="A1198" s="19" t="n">
        <v>39607</v>
      </c>
      <c r="C1198" s="21" t="n">
        <v>20.228125</v>
      </c>
      <c r="D1198" s="21" t="n">
        <v>1027.36138541667</v>
      </c>
      <c r="F1198" s="15" t="n">
        <v>-4.66666666666667</v>
      </c>
      <c r="G1198" s="15" t="n">
        <v>-4.42916666666667</v>
      </c>
    </row>
    <row r="1199" customFormat="false" ht="12.75" hidden="false" customHeight="false" outlineLevel="0" collapsed="false">
      <c r="A1199" s="19" t="n">
        <v>39608</v>
      </c>
      <c r="C1199" s="21" t="n">
        <v>21.9135416666667</v>
      </c>
      <c r="D1199" s="21" t="n">
        <v>1029.25020833333</v>
      </c>
      <c r="F1199" s="15" t="n">
        <v>-6.58333333333333</v>
      </c>
      <c r="G1199" s="15" t="n">
        <v>-2.97291666666667</v>
      </c>
    </row>
    <row r="1200" customFormat="false" ht="12.75" hidden="false" customHeight="false" outlineLevel="0" collapsed="false">
      <c r="A1200" s="19" t="n">
        <v>39609</v>
      </c>
      <c r="C1200" s="21" t="n">
        <v>20.4020833333333</v>
      </c>
      <c r="D1200" s="21" t="n">
        <v>1027.93119791667</v>
      </c>
      <c r="F1200" s="15" t="n">
        <v>-3.625</v>
      </c>
      <c r="G1200" s="15" t="n">
        <v>-2.725</v>
      </c>
    </row>
    <row r="1201" customFormat="false" ht="12.75" hidden="false" customHeight="false" outlineLevel="0" collapsed="false">
      <c r="A1201" s="19" t="n">
        <v>39610</v>
      </c>
      <c r="C1201" s="21" t="n">
        <v>17.715625</v>
      </c>
      <c r="D1201" s="21" t="n">
        <v>1026.6755</v>
      </c>
      <c r="F1201" s="15" t="n">
        <v>-2.33333333333333</v>
      </c>
      <c r="G1201" s="15" t="n">
        <v>-2.60833333333333</v>
      </c>
    </row>
    <row r="1202" customFormat="false" ht="12.75" hidden="false" customHeight="false" outlineLevel="0" collapsed="false">
      <c r="A1202" s="19" t="n">
        <v>39611</v>
      </c>
      <c r="C1202" s="21" t="n">
        <v>13.4291666666667</v>
      </c>
      <c r="D1202" s="21" t="n">
        <v>1022.1803125</v>
      </c>
      <c r="F1202" s="15" t="n">
        <v>-2.04166666666667</v>
      </c>
      <c r="G1202" s="15" t="n">
        <v>-2.075</v>
      </c>
    </row>
    <row r="1203" customFormat="false" ht="12.75" hidden="false" customHeight="false" outlineLevel="0" collapsed="false">
      <c r="A1203" s="19" t="n">
        <v>39612</v>
      </c>
      <c r="C1203" s="21" t="n">
        <v>15.4125</v>
      </c>
      <c r="D1203" s="21" t="n">
        <v>1021.77933333333</v>
      </c>
      <c r="F1203" s="15" t="n">
        <v>-1.875</v>
      </c>
      <c r="G1203" s="15" t="n">
        <v>-2.21458333333333</v>
      </c>
    </row>
    <row r="1204" customFormat="false" ht="12.75" hidden="false" customHeight="false" outlineLevel="0" collapsed="false">
      <c r="A1204" s="19" t="n">
        <v>39613</v>
      </c>
      <c r="C1204" s="21" t="n">
        <v>16.6229166666667</v>
      </c>
      <c r="D1204" s="21" t="n">
        <v>1019.13076041667</v>
      </c>
      <c r="F1204" s="15" t="n">
        <v>-2.66666666666667</v>
      </c>
      <c r="G1204" s="15" t="n">
        <v>-1.95</v>
      </c>
    </row>
    <row r="1205" customFormat="false" ht="12.75" hidden="false" customHeight="false" outlineLevel="0" collapsed="false">
      <c r="A1205" s="19" t="n">
        <v>39614</v>
      </c>
      <c r="C1205" s="21" t="n">
        <v>16.4583333333333</v>
      </c>
      <c r="D1205" s="21" t="n">
        <v>1015.24759375</v>
      </c>
      <c r="F1205" s="15" t="n">
        <v>-1.66666666666667</v>
      </c>
      <c r="G1205" s="15" t="n">
        <v>-1.65</v>
      </c>
    </row>
    <row r="1206" customFormat="false" ht="12.75" hidden="false" customHeight="false" outlineLevel="0" collapsed="false">
      <c r="A1206" s="19" t="n">
        <v>39615</v>
      </c>
      <c r="C1206" s="21" t="n">
        <v>15.1260416666667</v>
      </c>
      <c r="D1206" s="21" t="n">
        <v>1015.94403125</v>
      </c>
      <c r="F1206" s="15" t="n">
        <v>-2.04166666666667</v>
      </c>
      <c r="G1206" s="15" t="n">
        <v>-2.37916666666667</v>
      </c>
    </row>
    <row r="1207" customFormat="false" ht="12.75" hidden="false" customHeight="false" outlineLevel="0" collapsed="false">
      <c r="A1207" s="19" t="n">
        <v>39616</v>
      </c>
      <c r="C1207" s="21" t="n">
        <v>17.3864583333333</v>
      </c>
      <c r="D1207" s="21" t="n">
        <v>1016.79875</v>
      </c>
      <c r="F1207" s="15" t="n">
        <v>-2.375</v>
      </c>
      <c r="G1207" s="15" t="n">
        <v>-1.87291666666667</v>
      </c>
    </row>
    <row r="1208" customFormat="false" ht="12.75" hidden="false" customHeight="false" outlineLevel="0" collapsed="false">
      <c r="A1208" s="19" t="n">
        <v>39617</v>
      </c>
      <c r="C1208" s="21" t="n">
        <v>15.9135416666667</v>
      </c>
      <c r="D1208" s="21" t="n">
        <v>1016.04955208333</v>
      </c>
      <c r="F1208" s="15" t="n">
        <v>-3.5</v>
      </c>
      <c r="G1208" s="15" t="n">
        <v>-2.36666666666667</v>
      </c>
    </row>
    <row r="1209" customFormat="false" ht="12.75" hidden="false" customHeight="false" outlineLevel="0" collapsed="false">
      <c r="A1209" s="19" t="n">
        <v>39618</v>
      </c>
      <c r="C1209" s="21" t="n">
        <v>18.2114583333333</v>
      </c>
      <c r="D1209" s="21" t="n">
        <v>1014.06576041667</v>
      </c>
      <c r="F1209" s="15" t="n">
        <v>-1.41666666666667</v>
      </c>
      <c r="G1209" s="15" t="n">
        <v>-0.420833333333333</v>
      </c>
    </row>
    <row r="1210" customFormat="false" ht="12.75" hidden="false" customHeight="false" outlineLevel="0" collapsed="false">
      <c r="A1210" s="19" t="n">
        <v>39619</v>
      </c>
      <c r="C1210" s="21" t="n">
        <v>16.4614583333333</v>
      </c>
      <c r="D1210" s="21" t="n">
        <v>1022.117</v>
      </c>
      <c r="F1210" s="15" t="n">
        <v>-1.75</v>
      </c>
      <c r="G1210" s="15" t="n">
        <v>-1.23333333333333</v>
      </c>
    </row>
    <row r="1211" customFormat="false" ht="12.75" hidden="false" customHeight="false" outlineLevel="0" collapsed="false">
      <c r="A1211" s="19" t="n">
        <v>39620</v>
      </c>
      <c r="C1211" s="21" t="n">
        <v>16.7010416666667</v>
      </c>
      <c r="D1211" s="21" t="n">
        <v>1021.08289583333</v>
      </c>
      <c r="F1211" s="15" t="n">
        <v>-2.16666666666667</v>
      </c>
      <c r="G1211" s="15" t="n">
        <v>-2.33333333333333</v>
      </c>
    </row>
    <row r="1212" customFormat="false" ht="12.75" hidden="false" customHeight="false" outlineLevel="0" collapsed="false">
      <c r="A1212" s="19" t="n">
        <v>39621</v>
      </c>
      <c r="C1212" s="21" t="n">
        <v>19.1572916666667</v>
      </c>
      <c r="D1212" s="21" t="n">
        <v>1015.2159375</v>
      </c>
      <c r="F1212" s="15" t="n">
        <v>-3.91304347826087</v>
      </c>
      <c r="G1212" s="15" t="n">
        <v>-1.60833333333333</v>
      </c>
    </row>
    <row r="1213" customFormat="false" ht="12.75" hidden="false" customHeight="false" outlineLevel="0" collapsed="false">
      <c r="A1213" s="19" t="n">
        <v>39622</v>
      </c>
      <c r="C1213" s="21" t="n">
        <v>18.2739583333333</v>
      </c>
      <c r="D1213" s="21" t="n">
        <v>1023.43601041667</v>
      </c>
      <c r="F1213" s="15" t="n">
        <v>-0.833333333333333</v>
      </c>
      <c r="G1213" s="15" t="n">
        <v>-0.666666666666667</v>
      </c>
    </row>
    <row r="1214" customFormat="false" ht="12.75" hidden="false" customHeight="false" outlineLevel="0" collapsed="false">
      <c r="A1214" s="19" t="n">
        <v>39623</v>
      </c>
      <c r="C1214" s="21" t="n">
        <v>18.3375</v>
      </c>
      <c r="D1214" s="21" t="n">
        <v>1022.07479166667</v>
      </c>
      <c r="F1214" s="15" t="n">
        <v>-2.79166666666667</v>
      </c>
      <c r="G1214" s="15" t="n">
        <v>-2.28958333333333</v>
      </c>
    </row>
    <row r="1215" customFormat="false" ht="12.75" hidden="false" customHeight="false" outlineLevel="0" collapsed="false">
      <c r="A1215" s="19" t="n">
        <v>39624</v>
      </c>
      <c r="C1215" s="21" t="n">
        <v>19.2104166666667</v>
      </c>
      <c r="D1215" s="21" t="n">
        <v>1019.81664583333</v>
      </c>
      <c r="F1215" s="15" t="n">
        <v>-3.70833333333333</v>
      </c>
      <c r="G1215" s="15" t="n">
        <v>-2.03333333333333</v>
      </c>
    </row>
    <row r="1216" customFormat="false" ht="12.75" hidden="false" customHeight="false" outlineLevel="0" collapsed="false">
      <c r="A1216" s="19" t="n">
        <v>39625</v>
      </c>
      <c r="C1216" s="21" t="n">
        <v>17.6310549351925</v>
      </c>
      <c r="D1216" s="21" t="n">
        <v>1022.34419198391</v>
      </c>
      <c r="F1216" s="15" t="n">
        <v>-3.58333333333333</v>
      </c>
      <c r="G1216" s="15" t="n">
        <v>-1.96666666666667</v>
      </c>
    </row>
    <row r="1217" customFormat="false" ht="12.75" hidden="false" customHeight="false" outlineLevel="0" collapsed="false">
      <c r="A1217" s="19" t="n">
        <v>39626</v>
      </c>
      <c r="C1217" s="21" t="n">
        <v>18.1197916666667</v>
      </c>
      <c r="D1217" s="21" t="n">
        <v>1021.69491666667</v>
      </c>
      <c r="F1217" s="15" t="n">
        <v>-2.58333333333333</v>
      </c>
      <c r="G1217" s="15" t="n">
        <v>-1.7</v>
      </c>
    </row>
    <row r="1218" customFormat="false" ht="12.75" hidden="false" customHeight="false" outlineLevel="0" collapsed="false">
      <c r="A1218" s="19" t="n">
        <v>39627</v>
      </c>
      <c r="C1218" s="21" t="n">
        <v>20.7145833333333</v>
      </c>
      <c r="D1218" s="21" t="n">
        <v>1021.88485416667</v>
      </c>
      <c r="F1218" s="15" t="n">
        <v>-3.125</v>
      </c>
      <c r="G1218" s="15" t="n">
        <v>-1.61666666666667</v>
      </c>
    </row>
    <row r="1219" customFormat="false" ht="12.75" hidden="false" customHeight="false" outlineLevel="0" collapsed="false">
      <c r="A1219" s="19" t="n">
        <v>39628</v>
      </c>
      <c r="C1219" s="21" t="n">
        <v>18.74375</v>
      </c>
      <c r="D1219" s="21" t="n">
        <v>1021.70546875</v>
      </c>
      <c r="F1219" s="15" t="n">
        <v>-2.79166666666667</v>
      </c>
      <c r="G1219" s="15" t="n">
        <v>-1.6</v>
      </c>
    </row>
    <row r="1220" customFormat="false" ht="12.75" hidden="false" customHeight="false" outlineLevel="0" collapsed="false">
      <c r="A1220" s="19" t="n">
        <v>39629</v>
      </c>
      <c r="C1220" s="21" t="n">
        <v>18.8125</v>
      </c>
      <c r="D1220" s="21" t="n">
        <v>1024.776125</v>
      </c>
      <c r="F1220" s="15" t="n">
        <v>-2.625</v>
      </c>
      <c r="G1220" s="15" t="n">
        <v>-1.44583333333333</v>
      </c>
    </row>
    <row r="1221" customFormat="false" ht="12.75" hidden="false" customHeight="false" outlineLevel="0" collapsed="false">
      <c r="A1221" s="19" t="n">
        <v>39630</v>
      </c>
      <c r="C1221" s="21" t="n">
        <v>21.675</v>
      </c>
      <c r="D1221" s="21" t="n">
        <v>1017.52684375</v>
      </c>
      <c r="F1221" s="15" t="n">
        <v>-4.125</v>
      </c>
      <c r="G1221" s="15" t="n">
        <v>-2.82291666666667</v>
      </c>
    </row>
    <row r="1222" customFormat="false" ht="12.75" hidden="false" customHeight="false" outlineLevel="0" collapsed="false">
      <c r="A1222" s="19" t="n">
        <v>39631</v>
      </c>
      <c r="C1222" s="21" t="n">
        <v>18.3072916666667</v>
      </c>
      <c r="D1222" s="21" t="n">
        <v>1013.66478125</v>
      </c>
      <c r="F1222" s="15" t="n">
        <v>-3.45833333333333</v>
      </c>
      <c r="G1222" s="15" t="n">
        <v>-2.15260416666667</v>
      </c>
    </row>
    <row r="1223" customFormat="false" ht="12.75" hidden="false" customHeight="false" outlineLevel="0" collapsed="false">
      <c r="A1223" s="19" t="n">
        <v>39632</v>
      </c>
      <c r="C1223" s="21" t="n">
        <v>17.5135416666667</v>
      </c>
      <c r="D1223" s="21" t="n">
        <v>1014.54060416667</v>
      </c>
      <c r="F1223" s="15" t="n">
        <v>-1.59090909090909</v>
      </c>
      <c r="G1223" s="15" t="n">
        <v>-1.7</v>
      </c>
    </row>
    <row r="1224" customFormat="false" ht="12.75" hidden="false" customHeight="false" outlineLevel="0" collapsed="false">
      <c r="A1224" s="19" t="n">
        <v>39633</v>
      </c>
      <c r="C1224" s="21" t="n">
        <v>18.3291666666667</v>
      </c>
      <c r="D1224" s="21" t="n">
        <v>1019.55284375</v>
      </c>
      <c r="F1224" s="15" t="n">
        <v>0.625</v>
      </c>
      <c r="G1224" s="15" t="n">
        <v>-1.46666666666667</v>
      </c>
    </row>
    <row r="1225" customFormat="false" ht="12.75" hidden="false" customHeight="false" outlineLevel="0" collapsed="false">
      <c r="A1225" s="19" t="n">
        <v>39634</v>
      </c>
      <c r="C1225" s="21" t="n">
        <v>18.4885416666667</v>
      </c>
      <c r="D1225" s="21" t="n">
        <v>1013.74919791667</v>
      </c>
      <c r="F1225" s="15" t="n">
        <v>-1.75</v>
      </c>
      <c r="G1225" s="15" t="n">
        <v>-2.44166666666667</v>
      </c>
    </row>
    <row r="1226" customFormat="false" ht="12.75" hidden="false" customHeight="false" outlineLevel="0" collapsed="false">
      <c r="A1226" s="19" t="n">
        <v>39635</v>
      </c>
      <c r="C1226" s="21" t="n">
        <v>16.0885416666667</v>
      </c>
      <c r="D1226" s="21" t="n">
        <v>1006.97476041667</v>
      </c>
      <c r="F1226" s="15" t="n">
        <v>-1.25</v>
      </c>
      <c r="G1226" s="15" t="n">
        <v>-1.98333333333333</v>
      </c>
    </row>
    <row r="1227" customFormat="false" ht="12.75" hidden="false" customHeight="false" outlineLevel="0" collapsed="false">
      <c r="A1227" s="19" t="n">
        <v>39636</v>
      </c>
      <c r="C1227" s="21" t="n">
        <v>14.5947916666667</v>
      </c>
      <c r="D1227" s="21" t="n">
        <v>1002.75392708333</v>
      </c>
      <c r="F1227" s="15" t="n">
        <v>-1.04166666666667</v>
      </c>
      <c r="G1227" s="15" t="n">
        <v>-1.19375</v>
      </c>
    </row>
    <row r="1228" customFormat="false" ht="12.75" hidden="false" customHeight="false" outlineLevel="0" collapsed="false">
      <c r="A1228" s="19" t="n">
        <v>39637</v>
      </c>
      <c r="C1228" s="21" t="n">
        <v>16.75625</v>
      </c>
      <c r="D1228" s="21" t="n">
        <v>1012.72564583333</v>
      </c>
      <c r="F1228" s="15" t="n">
        <v>0.125</v>
      </c>
      <c r="G1228" s="15" t="n">
        <v>-0.325</v>
      </c>
    </row>
    <row r="1229" customFormat="false" ht="12.75" hidden="false" customHeight="false" outlineLevel="0" collapsed="false">
      <c r="A1229" s="19" t="n">
        <v>39638</v>
      </c>
      <c r="C1229" s="21" t="n">
        <v>15.1302083333333</v>
      </c>
      <c r="D1229" s="21" t="n">
        <v>1015.70133333333</v>
      </c>
      <c r="F1229" s="15" t="n">
        <v>-1.16666666666667</v>
      </c>
      <c r="G1229" s="15" t="n">
        <v>-1.62916666666667</v>
      </c>
    </row>
    <row r="1230" customFormat="false" ht="12.75" hidden="false" customHeight="false" outlineLevel="0" collapsed="false">
      <c r="A1230" s="19" t="n">
        <v>39639</v>
      </c>
      <c r="C1230" s="21" t="n">
        <v>17.7635416666667</v>
      </c>
      <c r="D1230" s="21" t="n">
        <v>1011.353875</v>
      </c>
      <c r="F1230" s="15" t="n">
        <v>-0.708333333333333</v>
      </c>
      <c r="G1230" s="15" t="n">
        <v>-0.641666666666667</v>
      </c>
    </row>
    <row r="1231" customFormat="false" ht="12.75" hidden="false" customHeight="false" outlineLevel="0" collapsed="false">
      <c r="A1231" s="19" t="n">
        <v>39640</v>
      </c>
      <c r="C1231" s="21" t="n">
        <v>17.1697916666667</v>
      </c>
      <c r="D1231" s="21" t="n">
        <v>1009.46505208333</v>
      </c>
      <c r="F1231" s="15" t="n">
        <v>-0.5</v>
      </c>
      <c r="G1231" s="15" t="n">
        <v>-0.658333333333333</v>
      </c>
    </row>
    <row r="1232" customFormat="false" ht="12.75" hidden="false" customHeight="false" outlineLevel="0" collapsed="false">
      <c r="A1232" s="19" t="n">
        <v>39641</v>
      </c>
      <c r="C1232" s="21" t="n">
        <v>15.41875</v>
      </c>
      <c r="D1232" s="21" t="n">
        <v>1013.93913541667</v>
      </c>
      <c r="F1232" s="15" t="n">
        <v>-0.375</v>
      </c>
      <c r="G1232" s="15" t="n">
        <v>-0.464583333333333</v>
      </c>
    </row>
    <row r="1233" customFormat="false" ht="12.75" hidden="false" customHeight="false" outlineLevel="0" collapsed="false">
      <c r="A1233" s="19" t="n">
        <v>39642</v>
      </c>
      <c r="C1233" s="21" t="n">
        <v>17.7489583333333</v>
      </c>
      <c r="D1233" s="21" t="n">
        <v>1019.78498958333</v>
      </c>
      <c r="F1233" s="15" t="n">
        <v>0.0833333333333333</v>
      </c>
      <c r="G1233" s="15" t="n">
        <v>-0.458333333333333</v>
      </c>
    </row>
    <row r="1234" customFormat="false" ht="12.75" hidden="false" customHeight="false" outlineLevel="0" collapsed="false">
      <c r="A1234" s="19" t="n">
        <v>39643</v>
      </c>
      <c r="C1234" s="21" t="n">
        <v>20.13125</v>
      </c>
      <c r="D1234" s="21" t="n">
        <v>1027.10813541667</v>
      </c>
      <c r="F1234" s="15" t="n">
        <v>-0.291666666666667</v>
      </c>
      <c r="G1234" s="15" t="n">
        <v>-0.952083333333334</v>
      </c>
    </row>
    <row r="1235" customFormat="false" ht="12.75" hidden="false" customHeight="false" outlineLevel="0" collapsed="false">
      <c r="A1235" s="19" t="n">
        <v>39644</v>
      </c>
      <c r="C1235" s="21" t="n">
        <v>21.5260416666667</v>
      </c>
      <c r="D1235" s="21" t="n">
        <v>1028.98640625</v>
      </c>
      <c r="F1235" s="15" t="n">
        <v>-0.958333333333333</v>
      </c>
      <c r="G1235" s="15" t="n">
        <v>-1.86458333333333</v>
      </c>
    </row>
    <row r="1236" customFormat="false" ht="12.75" hidden="false" customHeight="false" outlineLevel="0" collapsed="false">
      <c r="A1236" s="19" t="n">
        <v>39645</v>
      </c>
      <c r="C1236" s="21" t="n">
        <v>19.4416666666667</v>
      </c>
      <c r="D1236" s="21" t="n">
        <v>1025.96851041667</v>
      </c>
      <c r="F1236" s="15" t="n">
        <v>-1.04166666666667</v>
      </c>
      <c r="G1236" s="15" t="n">
        <v>-1.675</v>
      </c>
    </row>
    <row r="1237" customFormat="false" ht="12.75" hidden="false" customHeight="false" outlineLevel="0" collapsed="false">
      <c r="A1237" s="19" t="n">
        <v>39646</v>
      </c>
      <c r="C1237" s="21" t="n">
        <v>16.9322916666667</v>
      </c>
      <c r="D1237" s="21" t="n">
        <v>1018.951375</v>
      </c>
      <c r="F1237" s="15" t="n">
        <v>-1.45833333333333</v>
      </c>
      <c r="G1237" s="15" t="n">
        <v>-1.75</v>
      </c>
    </row>
    <row r="1238" customFormat="false" ht="12.75" hidden="false" customHeight="false" outlineLevel="0" collapsed="false">
      <c r="A1238" s="19" t="n">
        <v>39647</v>
      </c>
      <c r="C1238" s="21" t="n">
        <v>17.6041666666667</v>
      </c>
      <c r="D1238" s="21" t="n">
        <v>1014.8360625</v>
      </c>
      <c r="F1238" s="15" t="n">
        <v>-1.54166666666667</v>
      </c>
      <c r="G1238" s="15" t="n">
        <v>-1.78541666666667</v>
      </c>
    </row>
    <row r="1239" customFormat="false" ht="12.75" hidden="false" customHeight="false" outlineLevel="0" collapsed="false">
      <c r="A1239" s="19" t="n">
        <v>39648</v>
      </c>
      <c r="C1239" s="21" t="n">
        <v>18.934375</v>
      </c>
      <c r="D1239" s="21" t="n">
        <v>1013.17938541667</v>
      </c>
      <c r="F1239" s="15" t="n">
        <v>0.0833333333333333</v>
      </c>
      <c r="G1239" s="15" t="n">
        <v>-0.302083333333333</v>
      </c>
    </row>
    <row r="1240" customFormat="false" ht="12.75" hidden="false" customHeight="false" outlineLevel="0" collapsed="false">
      <c r="A1240" s="19" t="n">
        <v>39649</v>
      </c>
      <c r="C1240" s="21" t="n">
        <v>16.4958333333333</v>
      </c>
      <c r="D1240" s="21" t="n">
        <v>1022.117</v>
      </c>
      <c r="F1240" s="15" t="n">
        <v>0.333333333333333</v>
      </c>
      <c r="G1240" s="15" t="n">
        <v>-0.502083333333333</v>
      </c>
    </row>
    <row r="1241" customFormat="false" ht="12.75" hidden="false" customHeight="false" outlineLevel="0" collapsed="false">
      <c r="A1241" s="19" t="n">
        <v>39650</v>
      </c>
      <c r="C1241" s="21" t="n">
        <v>17.7072916666667</v>
      </c>
      <c r="D1241" s="21" t="n">
        <v>1027.561875</v>
      </c>
      <c r="F1241" s="15" t="n">
        <v>-0.125</v>
      </c>
      <c r="G1241" s="15" t="n">
        <v>-0.558333333333333</v>
      </c>
    </row>
    <row r="1242" customFormat="false" ht="12.75" hidden="false" customHeight="false" outlineLevel="0" collapsed="false">
      <c r="A1242" s="19" t="n">
        <v>39651</v>
      </c>
      <c r="C1242" s="21" t="n">
        <v>20.7885416666667</v>
      </c>
      <c r="D1242" s="21" t="n">
        <v>1029.94664583333</v>
      </c>
      <c r="F1242" s="15" t="n">
        <v>-0.458333333333333</v>
      </c>
      <c r="G1242" s="15" t="n">
        <v>-1.77083333333333</v>
      </c>
    </row>
    <row r="1243" customFormat="false" ht="12.75" hidden="false" customHeight="false" outlineLevel="0" collapsed="false">
      <c r="A1243" s="19" t="n">
        <v>39652</v>
      </c>
      <c r="C1243" s="21" t="n">
        <v>22.2385416666667</v>
      </c>
      <c r="D1243" s="21" t="n">
        <v>1028.12113541667</v>
      </c>
      <c r="F1243" s="15" t="n">
        <v>-1.95454545454545</v>
      </c>
      <c r="G1243" s="15" t="n">
        <v>-2.72152777777778</v>
      </c>
    </row>
    <row r="1244" customFormat="false" ht="12.75" hidden="false" customHeight="false" outlineLevel="0" collapsed="false">
      <c r="A1244" s="19" t="n">
        <v>39653</v>
      </c>
      <c r="C1244" s="21" t="n">
        <v>21.5223523628168</v>
      </c>
      <c r="D1244" s="21" t="n">
        <v>1019.77980918048</v>
      </c>
      <c r="F1244" s="15" t="n">
        <v>-4.375</v>
      </c>
      <c r="G1244" s="15" t="n">
        <v>-5.41666666666667</v>
      </c>
    </row>
    <row r="1245" customFormat="false" ht="12.75" hidden="false" customHeight="false" outlineLevel="0" collapsed="false">
      <c r="A1245" s="19" t="n">
        <v>39654</v>
      </c>
      <c r="C1245" s="21" t="n">
        <v>21.6927083333333</v>
      </c>
      <c r="D1245" s="21" t="n">
        <v>1015.50084375</v>
      </c>
      <c r="F1245" s="15" t="n">
        <v>-5.45833333333333</v>
      </c>
      <c r="G1245" s="15" t="n">
        <v>-4.80208333333333</v>
      </c>
    </row>
    <row r="1246" customFormat="false" ht="12.75" hidden="false" customHeight="false" outlineLevel="0" collapsed="false">
      <c r="A1246" s="19" t="n">
        <v>39655</v>
      </c>
      <c r="C1246" s="21" t="n">
        <v>23.5145833333333</v>
      </c>
      <c r="D1246" s="21" t="n">
        <v>1019.73222916667</v>
      </c>
      <c r="G1246" s="15" t="n">
        <v>-3.29166666666667</v>
      </c>
    </row>
    <row r="1247" customFormat="false" ht="12.75" hidden="false" customHeight="false" outlineLevel="0" collapsed="false">
      <c r="A1247" s="19" t="n">
        <v>39656</v>
      </c>
      <c r="C1247" s="21" t="n">
        <v>24.75</v>
      </c>
      <c r="D1247" s="21" t="n">
        <v>1021.31504166667</v>
      </c>
      <c r="G1247" s="15" t="n">
        <v>-3.61805555555556</v>
      </c>
    </row>
    <row r="1248" customFormat="false" ht="12.75" hidden="false" customHeight="false" outlineLevel="0" collapsed="false">
      <c r="A1248" s="19" t="n">
        <v>39657</v>
      </c>
      <c r="C1248" s="21" t="n">
        <v>23.8135416666667</v>
      </c>
      <c r="D1248" s="21" t="n">
        <v>1018.31825</v>
      </c>
      <c r="F1248" s="15" t="n">
        <v>-4.125</v>
      </c>
      <c r="G1248" s="15" t="n">
        <v>-5.76909722222222</v>
      </c>
    </row>
    <row r="1249" customFormat="false" ht="12.75" hidden="false" customHeight="false" outlineLevel="0" collapsed="false">
      <c r="A1249" s="19" t="n">
        <v>39658</v>
      </c>
      <c r="C1249" s="21" t="n">
        <v>19.0666666666667</v>
      </c>
      <c r="D1249" s="21" t="n">
        <v>1018.444875</v>
      </c>
      <c r="F1249" s="15" t="n">
        <v>-3.29166666666667</v>
      </c>
      <c r="G1249" s="15" t="n">
        <v>-2.71875</v>
      </c>
    </row>
    <row r="1250" customFormat="false" ht="12.75" hidden="false" customHeight="false" outlineLevel="0" collapsed="false">
      <c r="A1250" s="19" t="n">
        <v>39659</v>
      </c>
      <c r="C1250" s="21" t="n">
        <v>21.60625</v>
      </c>
      <c r="D1250" s="21" t="n">
        <v>1021.84264583333</v>
      </c>
      <c r="F1250" s="15" t="n">
        <v>-2.60869565217391</v>
      </c>
      <c r="G1250" s="15" t="n">
        <v>-1.6875</v>
      </c>
    </row>
    <row r="1251" customFormat="false" ht="12.75" hidden="false" customHeight="false" outlineLevel="0" collapsed="false">
      <c r="A1251" s="19" t="n">
        <v>39660</v>
      </c>
      <c r="C1251" s="21" t="n">
        <v>22.677352434302</v>
      </c>
      <c r="D1251" s="21" t="n">
        <v>1015.8046110014</v>
      </c>
      <c r="F1251" s="15" t="n">
        <v>-10.25</v>
      </c>
      <c r="G1251" s="15" t="n">
        <v>-4.5</v>
      </c>
    </row>
    <row r="1252" customFormat="false" ht="12.75" hidden="false" customHeight="false" outlineLevel="0" collapsed="false">
      <c r="A1252" s="19" t="n">
        <v>39661</v>
      </c>
      <c r="C1252" s="21" t="n">
        <v>19.58125</v>
      </c>
      <c r="D1252" s="21" t="n">
        <v>1016.06010416667</v>
      </c>
      <c r="F1252" s="15" t="n">
        <v>-4.16666666666667</v>
      </c>
      <c r="G1252" s="15" t="n">
        <v>-2.29791666666667</v>
      </c>
    </row>
    <row r="1253" customFormat="false" ht="12.75" hidden="false" customHeight="false" outlineLevel="0" collapsed="false">
      <c r="A1253" s="19" t="n">
        <v>39662</v>
      </c>
      <c r="C1253" s="21" t="n">
        <v>19.3010416666667</v>
      </c>
      <c r="D1253" s="21" t="n">
        <v>1017.00979166667</v>
      </c>
      <c r="F1253" s="15" t="n">
        <v>-1.54166666666667</v>
      </c>
      <c r="G1253" s="15" t="n">
        <v>-1.525</v>
      </c>
    </row>
    <row r="1254" customFormat="false" ht="12.75" hidden="false" customHeight="false" outlineLevel="0" collapsed="false">
      <c r="A1254" s="19" t="n">
        <v>39663</v>
      </c>
      <c r="C1254" s="21" t="n">
        <v>18.1697916666667</v>
      </c>
      <c r="D1254" s="21" t="n">
        <v>1014.38232291667</v>
      </c>
      <c r="F1254" s="15" t="n">
        <v>-1.625</v>
      </c>
      <c r="G1254" s="15" t="n">
        <v>-1.71666666666667</v>
      </c>
    </row>
    <row r="1255" customFormat="false" ht="12.75" hidden="false" customHeight="false" outlineLevel="0" collapsed="false">
      <c r="A1255" s="19" t="n">
        <v>39664</v>
      </c>
      <c r="C1255" s="21" t="n">
        <v>18.046875</v>
      </c>
      <c r="D1255" s="21" t="n">
        <v>1015.50084375</v>
      </c>
      <c r="F1255" s="15" t="n">
        <v>-0.75</v>
      </c>
      <c r="G1255" s="15" t="n">
        <v>-0.95625</v>
      </c>
    </row>
    <row r="1256" customFormat="false" ht="12.75" hidden="false" customHeight="false" outlineLevel="0" collapsed="false">
      <c r="A1256" s="19" t="n">
        <v>39665</v>
      </c>
      <c r="C1256" s="21" t="n">
        <v>17.3854166666667</v>
      </c>
      <c r="D1256" s="21" t="n">
        <v>1018.66646875</v>
      </c>
      <c r="F1256" s="15" t="n">
        <v>-2.41666666666667</v>
      </c>
      <c r="G1256" s="15" t="n">
        <v>-1.93333333333333</v>
      </c>
    </row>
    <row r="1257" customFormat="false" ht="12.75" hidden="false" customHeight="false" outlineLevel="0" collapsed="false">
      <c r="A1257" s="19" t="n">
        <v>39666</v>
      </c>
      <c r="C1257" s="21" t="n">
        <v>21.8479166666667</v>
      </c>
      <c r="D1257" s="21" t="n">
        <v>1015.58526041667</v>
      </c>
      <c r="F1257" s="15" t="n">
        <v>-1.79166666666667</v>
      </c>
      <c r="G1257" s="15" t="n">
        <v>-1.25</v>
      </c>
    </row>
    <row r="1258" customFormat="false" ht="12.75" hidden="false" customHeight="false" outlineLevel="0" collapsed="false">
      <c r="A1258" s="19" t="n">
        <v>39667</v>
      </c>
      <c r="C1258" s="21" t="n">
        <v>20.0500603082151</v>
      </c>
      <c r="D1258" s="21" t="n">
        <v>1006.84050422954</v>
      </c>
      <c r="F1258" s="15" t="n">
        <v>-1.28571428571429</v>
      </c>
      <c r="G1258" s="15" t="n">
        <v>-1.45</v>
      </c>
    </row>
    <row r="1259" customFormat="false" ht="12.75" hidden="false" customHeight="false" outlineLevel="0" collapsed="false">
      <c r="A1259" s="19" t="n">
        <v>39668</v>
      </c>
      <c r="C1259" s="21" t="n">
        <v>17.5875</v>
      </c>
      <c r="D1259" s="21" t="n">
        <v>1016.29225</v>
      </c>
      <c r="F1259" s="15" t="n">
        <v>0.666666666666667</v>
      </c>
      <c r="G1259" s="15" t="n">
        <v>-0.675</v>
      </c>
    </row>
    <row r="1260" customFormat="false" ht="12.75" hidden="false" customHeight="false" outlineLevel="0" collapsed="false">
      <c r="A1260" s="19" t="n">
        <v>39669</v>
      </c>
      <c r="C1260" s="21" t="n">
        <v>16.7083333333333</v>
      </c>
      <c r="D1260" s="21" t="n">
        <v>1015.912375</v>
      </c>
      <c r="F1260" s="15" t="n">
        <v>-1.91666666666667</v>
      </c>
      <c r="G1260" s="15" t="n">
        <v>-2.50833333333333</v>
      </c>
    </row>
    <row r="1261" customFormat="false" ht="12.75" hidden="false" customHeight="false" outlineLevel="0" collapsed="false">
      <c r="A1261" s="19" t="n">
        <v>39670</v>
      </c>
      <c r="C1261" s="21" t="n">
        <v>18.0541666666667</v>
      </c>
      <c r="D1261" s="21" t="n">
        <v>1008.39929166667</v>
      </c>
      <c r="F1261" s="15" t="n">
        <v>-0.416666666666667</v>
      </c>
      <c r="G1261" s="15" t="n">
        <v>-0.933333333333333</v>
      </c>
    </row>
    <row r="1262" customFormat="false" ht="12.75" hidden="false" customHeight="false" outlineLevel="0" collapsed="false">
      <c r="A1262" s="19" t="n">
        <v>39671</v>
      </c>
      <c r="C1262" s="21" t="n">
        <v>17.45</v>
      </c>
      <c r="D1262" s="21" t="n">
        <v>1006.71095833333</v>
      </c>
      <c r="F1262" s="15" t="n">
        <v>-0.583333333333333</v>
      </c>
      <c r="G1262" s="15" t="n">
        <v>-1.39166666666667</v>
      </c>
    </row>
    <row r="1263" customFormat="false" ht="12.75" hidden="false" customHeight="false" outlineLevel="0" collapsed="false">
      <c r="A1263" s="19" t="n">
        <v>39672</v>
      </c>
      <c r="C1263" s="21" t="n">
        <v>16.9375</v>
      </c>
      <c r="D1263" s="21" t="n">
        <v>996.327708333333</v>
      </c>
      <c r="F1263" s="15" t="n">
        <v>-0.91304347826087</v>
      </c>
      <c r="G1263" s="15" t="n">
        <v>-1.40833333333333</v>
      </c>
    </row>
    <row r="1264" customFormat="false" ht="12.75" hidden="false" customHeight="false" outlineLevel="0" collapsed="false">
      <c r="A1264" s="19" t="n">
        <v>39673</v>
      </c>
      <c r="C1264" s="21" t="n">
        <v>15.6416666666667</v>
      </c>
      <c r="D1264" s="21" t="n">
        <v>1005.82458333333</v>
      </c>
      <c r="F1264" s="15" t="n">
        <v>0.666666666666667</v>
      </c>
      <c r="G1264" s="15" t="n">
        <v>0.0416666666666667</v>
      </c>
    </row>
    <row r="1265" customFormat="false" ht="12.75" hidden="false" customHeight="false" outlineLevel="0" collapsed="false">
      <c r="A1265" s="19" t="n">
        <v>39674</v>
      </c>
      <c r="C1265" s="21" t="n">
        <v>16.6958333333333</v>
      </c>
      <c r="D1265" s="21" t="n">
        <v>1017.22083333333</v>
      </c>
      <c r="F1265" s="15" t="n">
        <v>0.125</v>
      </c>
      <c r="G1265" s="15" t="n">
        <v>-0.304166666666667</v>
      </c>
    </row>
    <row r="1266" customFormat="false" ht="12.75" hidden="false" customHeight="false" outlineLevel="0" collapsed="false">
      <c r="A1266" s="19" t="n">
        <v>39675</v>
      </c>
      <c r="C1266" s="21" t="n">
        <v>17.5116536499721</v>
      </c>
      <c r="D1266" s="21" t="n">
        <v>1018.72329171128</v>
      </c>
      <c r="F1266" s="15" t="n">
        <v>-0.916666666666667</v>
      </c>
      <c r="G1266" s="15" t="n">
        <v>-1.30833333333333</v>
      </c>
    </row>
    <row r="1267" customFormat="false" ht="12.75" hidden="false" customHeight="false" outlineLevel="0" collapsed="false">
      <c r="A1267" s="19" t="n">
        <v>39676</v>
      </c>
      <c r="C1267" s="21" t="n">
        <v>17.7375</v>
      </c>
      <c r="D1267" s="21" t="n">
        <v>1013.08441666667</v>
      </c>
      <c r="F1267" s="15" t="n">
        <v>-1.29166666666667</v>
      </c>
      <c r="G1267" s="15" t="n">
        <v>-2.025</v>
      </c>
    </row>
    <row r="1268" customFormat="false" ht="12.75" hidden="false" customHeight="false" outlineLevel="0" collapsed="false">
      <c r="A1268" s="19" t="n">
        <v>39677</v>
      </c>
      <c r="C1268" s="21" t="n">
        <v>17.425</v>
      </c>
      <c r="D1268" s="21" t="n">
        <v>1010.4675</v>
      </c>
      <c r="F1268" s="15" t="n">
        <v>-0.708333333333333</v>
      </c>
      <c r="G1268" s="15" t="n">
        <v>-1.14166666666667</v>
      </c>
    </row>
    <row r="1269" customFormat="false" ht="12.75" hidden="false" customHeight="false" outlineLevel="0" collapsed="false">
      <c r="A1269" s="19" t="n">
        <v>39678</v>
      </c>
      <c r="C1269" s="21" t="n">
        <v>17.0625</v>
      </c>
      <c r="D1269" s="21" t="n">
        <v>1007.76616666667</v>
      </c>
      <c r="F1269" s="15" t="n">
        <v>-0.875</v>
      </c>
      <c r="G1269" s="15" t="n">
        <v>-1.725</v>
      </c>
    </row>
    <row r="1270" customFormat="false" ht="12.75" hidden="false" customHeight="false" outlineLevel="0" collapsed="false">
      <c r="A1270" s="19" t="n">
        <v>39679</v>
      </c>
      <c r="C1270" s="21" t="n">
        <v>17.8208333333333</v>
      </c>
      <c r="D1270" s="21" t="n">
        <v>1008.27266666667</v>
      </c>
      <c r="F1270" s="15" t="n">
        <v>-0.0416666666666667</v>
      </c>
      <c r="G1270" s="15" t="n">
        <v>-0.608333333333333</v>
      </c>
    </row>
    <row r="1271" customFormat="false" ht="12.75" hidden="false" customHeight="false" outlineLevel="0" collapsed="false">
      <c r="A1271" s="19" t="n">
        <v>39680</v>
      </c>
      <c r="C1271" s="21" t="n">
        <v>17.5083333333333</v>
      </c>
      <c r="D1271" s="21" t="n">
        <v>1015.659125</v>
      </c>
      <c r="F1271" s="15" t="n">
        <v>-0.208333333333333</v>
      </c>
      <c r="G1271" s="15" t="n">
        <v>-1.18333333333333</v>
      </c>
    </row>
    <row r="1272" customFormat="false" ht="12.75" hidden="false" customHeight="false" outlineLevel="0" collapsed="false">
      <c r="A1272" s="19" t="n">
        <v>39681</v>
      </c>
      <c r="C1272" s="21" t="n">
        <v>18.8041666666667</v>
      </c>
      <c r="D1272" s="21" t="n">
        <v>1018.48708333333</v>
      </c>
      <c r="F1272" s="15" t="n">
        <v>0.904761904761905</v>
      </c>
      <c r="G1272" s="15" t="n">
        <v>-1.38333333333333</v>
      </c>
    </row>
    <row r="1273" customFormat="false" ht="12.75" hidden="false" customHeight="false" outlineLevel="0" collapsed="false">
      <c r="A1273" s="19" t="n">
        <v>39682</v>
      </c>
      <c r="C1273" s="21" t="n">
        <v>17.2333333333333</v>
      </c>
      <c r="D1273" s="21" t="n">
        <v>1019.16241666667</v>
      </c>
      <c r="F1273" s="15" t="n">
        <v>0.333333333333333</v>
      </c>
      <c r="G1273" s="15" t="n">
        <v>-1.65</v>
      </c>
    </row>
    <row r="1274" customFormat="false" ht="12.75" hidden="false" customHeight="false" outlineLevel="0" collapsed="false">
      <c r="A1274" s="19" t="n">
        <v>39683</v>
      </c>
      <c r="C1274" s="21" t="n">
        <v>17.1333333333333</v>
      </c>
      <c r="D1274" s="21" t="n">
        <v>1019.204625</v>
      </c>
      <c r="F1274" s="15" t="n">
        <v>-0.666666666666667</v>
      </c>
      <c r="G1274" s="15" t="n">
        <v>-1.9</v>
      </c>
    </row>
    <row r="1275" customFormat="false" ht="12.75" hidden="false" customHeight="false" outlineLevel="0" collapsed="false">
      <c r="A1275" s="19" t="n">
        <v>39684</v>
      </c>
      <c r="C1275" s="21" t="n">
        <v>17.7833333333333</v>
      </c>
      <c r="D1275" s="21" t="n">
        <v>1014.35066666667</v>
      </c>
      <c r="F1275" s="15" t="n">
        <v>-0.666666666666667</v>
      </c>
      <c r="G1275" s="15" t="n">
        <v>-1.08333333333333</v>
      </c>
    </row>
    <row r="1276" customFormat="false" ht="12.75" hidden="false" customHeight="false" outlineLevel="0" collapsed="false">
      <c r="A1276" s="19" t="n">
        <v>39685</v>
      </c>
      <c r="C1276" s="21" t="n">
        <v>17.3708333333333</v>
      </c>
      <c r="D1276" s="21" t="n">
        <v>1018.74033333333</v>
      </c>
      <c r="F1276" s="15" t="n">
        <v>0.416666666666667</v>
      </c>
      <c r="G1276" s="15" t="n">
        <v>-0.741666666666667</v>
      </c>
    </row>
    <row r="1277" customFormat="false" ht="12.75" hidden="false" customHeight="false" outlineLevel="0" collapsed="false">
      <c r="A1277" s="19" t="n">
        <v>39686</v>
      </c>
      <c r="C1277" s="21" t="n">
        <v>18.3708333333333</v>
      </c>
      <c r="D1277" s="21" t="n">
        <v>1025.49366666667</v>
      </c>
      <c r="F1277" s="15" t="n">
        <v>-0.25</v>
      </c>
      <c r="G1277" s="15" t="n">
        <v>-1.05</v>
      </c>
    </row>
    <row r="1278" customFormat="false" ht="12.75" hidden="false" customHeight="false" outlineLevel="0" collapsed="false">
      <c r="A1278" s="19" t="n">
        <v>39687</v>
      </c>
      <c r="C1278" s="21" t="n">
        <v>18.475</v>
      </c>
      <c r="D1278" s="21" t="n">
        <v>1026.21120833333</v>
      </c>
      <c r="F1278" s="15" t="n">
        <v>-0.25</v>
      </c>
      <c r="G1278" s="15" t="n">
        <v>-1.41666666666667</v>
      </c>
    </row>
    <row r="1279" customFormat="false" ht="12.75" hidden="false" customHeight="false" outlineLevel="0" collapsed="false">
      <c r="A1279" s="19" t="n">
        <v>39688</v>
      </c>
      <c r="C1279" s="21" t="n">
        <v>18.6458333333333</v>
      </c>
      <c r="D1279" s="21" t="n">
        <v>1025.62029166667</v>
      </c>
      <c r="F1279" s="15" t="n">
        <v>-0.875</v>
      </c>
      <c r="G1279" s="15" t="n">
        <v>-1.88333333333333</v>
      </c>
    </row>
    <row r="1280" customFormat="false" ht="12.75" hidden="false" customHeight="false" outlineLevel="0" collapsed="false">
      <c r="A1280" s="19" t="n">
        <v>39689</v>
      </c>
      <c r="C1280" s="21" t="n">
        <v>20.5166666666667</v>
      </c>
      <c r="D1280" s="21" t="n">
        <v>1024.86054166667</v>
      </c>
      <c r="F1280" s="15" t="n">
        <v>-0.875</v>
      </c>
      <c r="G1280" s="15" t="n">
        <v>-2.10833333333333</v>
      </c>
    </row>
    <row r="1281" customFormat="false" ht="12.75" hidden="false" customHeight="false" outlineLevel="0" collapsed="false">
      <c r="A1281" s="19" t="n">
        <v>39690</v>
      </c>
      <c r="C1281" s="21" t="n">
        <v>21.5041666666667</v>
      </c>
      <c r="D1281" s="21" t="n">
        <v>1020.38645833333</v>
      </c>
      <c r="F1281" s="15" t="n">
        <v>-3.375</v>
      </c>
      <c r="G1281" s="15" t="n">
        <v>-4.51666666666667</v>
      </c>
    </row>
    <row r="1282" customFormat="false" ht="12.75" hidden="false" customHeight="false" outlineLevel="0" collapsed="false">
      <c r="A1282" s="19" t="n">
        <v>39691</v>
      </c>
      <c r="C1282" s="21" t="n">
        <v>17.8291666666667</v>
      </c>
      <c r="D1282" s="21" t="n">
        <v>1015.06820833333</v>
      </c>
      <c r="F1282" s="15" t="n">
        <v>-10.25</v>
      </c>
      <c r="G1282" s="15" t="n">
        <v>-11.5583333333333</v>
      </c>
    </row>
    <row r="1283" customFormat="false" ht="12.75" hidden="false" customHeight="false" outlineLevel="0" collapsed="false">
      <c r="A1283" s="19" t="n">
        <v>39692</v>
      </c>
      <c r="C1283" s="21" t="n">
        <v>17.2166666666667</v>
      </c>
      <c r="D1283" s="21" t="n">
        <v>1016.925375</v>
      </c>
      <c r="F1283" s="15" t="n">
        <v>-2.33333333333333</v>
      </c>
      <c r="G1283" s="15" t="n">
        <v>-2.71458333333333</v>
      </c>
    </row>
    <row r="1284" customFormat="false" ht="12.75" hidden="false" customHeight="false" outlineLevel="0" collapsed="false">
      <c r="A1284" s="19" t="n">
        <v>39693</v>
      </c>
      <c r="C1284" s="21" t="n">
        <v>15.2833333333333</v>
      </c>
      <c r="D1284" s="21" t="n">
        <v>1007.301875</v>
      </c>
      <c r="F1284" s="15" t="n">
        <v>-1.45833333333333</v>
      </c>
      <c r="G1284" s="15" t="n">
        <v>-2.09166666666667</v>
      </c>
    </row>
    <row r="1285" customFormat="false" ht="12.75" hidden="false" customHeight="false" outlineLevel="0" collapsed="false">
      <c r="A1285" s="19" t="n">
        <v>39694</v>
      </c>
      <c r="C1285" s="21" t="n">
        <v>15.8125</v>
      </c>
      <c r="D1285" s="21" t="n">
        <v>1006.07783333333</v>
      </c>
      <c r="F1285" s="15" t="n">
        <v>-0.958333333333333</v>
      </c>
      <c r="G1285" s="15" t="n">
        <v>-1.43333333333333</v>
      </c>
    </row>
    <row r="1286" customFormat="false" ht="12.75" hidden="false" customHeight="false" outlineLevel="0" collapsed="false">
      <c r="A1286" s="19" t="n">
        <v>39695</v>
      </c>
      <c r="C1286" s="21" t="n">
        <v>15.6541666666667</v>
      </c>
      <c r="D1286" s="21" t="n">
        <v>1004.34729166667</v>
      </c>
      <c r="F1286" s="15" t="n">
        <v>-0.583333333333333</v>
      </c>
      <c r="G1286" s="15" t="n">
        <v>-0.816666666666667</v>
      </c>
    </row>
    <row r="1287" customFormat="false" ht="12.75" hidden="false" customHeight="false" outlineLevel="0" collapsed="false">
      <c r="A1287" s="19" t="n">
        <v>39696</v>
      </c>
      <c r="C1287" s="21" t="n">
        <v>15.2708333333333</v>
      </c>
      <c r="D1287" s="21" t="n">
        <v>997.509541666667</v>
      </c>
      <c r="F1287" s="15" t="n">
        <v>-2.29166666666667</v>
      </c>
      <c r="G1287" s="15" t="n">
        <v>-2.575</v>
      </c>
    </row>
    <row r="1288" customFormat="false" ht="12.75" hidden="false" customHeight="false" outlineLevel="0" collapsed="false">
      <c r="A1288" s="19" t="n">
        <v>39697</v>
      </c>
      <c r="C1288" s="21" t="n">
        <v>15.0541666666667</v>
      </c>
      <c r="D1288" s="21" t="n">
        <v>999.197875</v>
      </c>
      <c r="F1288" s="15" t="n">
        <v>-0.0416666666666667</v>
      </c>
      <c r="G1288" s="15" t="n">
        <v>-1.15416666666667</v>
      </c>
    </row>
    <row r="1289" customFormat="false" ht="12.75" hidden="false" customHeight="false" outlineLevel="0" collapsed="false">
      <c r="A1289" s="19" t="n">
        <v>39698</v>
      </c>
      <c r="C1289" s="21" t="n">
        <v>15.0166666666667</v>
      </c>
      <c r="D1289" s="21" t="n">
        <v>1009.327875</v>
      </c>
      <c r="F1289" s="15" t="n">
        <v>-0.791666666666667</v>
      </c>
      <c r="G1289" s="15" t="n">
        <v>-1.08333333333333</v>
      </c>
    </row>
    <row r="1290" customFormat="false" ht="12.75" hidden="false" customHeight="false" outlineLevel="0" collapsed="false">
      <c r="A1290" s="19" t="n">
        <v>39699</v>
      </c>
      <c r="C1290" s="21" t="n">
        <v>15.8333333333333</v>
      </c>
      <c r="D1290" s="21" t="n">
        <v>1018.40266666667</v>
      </c>
      <c r="F1290" s="15" t="n">
        <v>-1.33333333333333</v>
      </c>
      <c r="G1290" s="15" t="n">
        <v>-1.79166666666667</v>
      </c>
    </row>
    <row r="1291" customFormat="false" ht="12.75" hidden="false" customHeight="false" outlineLevel="0" collapsed="false">
      <c r="A1291" s="19" t="n">
        <v>39700</v>
      </c>
      <c r="C1291" s="21" t="n">
        <v>16.1875</v>
      </c>
      <c r="D1291" s="21" t="n">
        <v>1014.98379166667</v>
      </c>
      <c r="F1291" s="15" t="n">
        <v>-1.66666666666667</v>
      </c>
      <c r="G1291" s="15" t="n">
        <v>-2.79375</v>
      </c>
    </row>
    <row r="1292" customFormat="false" ht="12.75" hidden="false" customHeight="false" outlineLevel="0" collapsed="false">
      <c r="A1292" s="19" t="n">
        <v>39701</v>
      </c>
      <c r="C1292" s="21" t="n">
        <v>16.9708333333333</v>
      </c>
      <c r="D1292" s="21" t="n">
        <v>1015.95458333333</v>
      </c>
      <c r="F1292" s="15" t="n">
        <v>-1.04166666666667</v>
      </c>
      <c r="G1292" s="15" t="n">
        <v>-1.69166666666667</v>
      </c>
    </row>
    <row r="1293" customFormat="false" ht="12.75" hidden="false" customHeight="false" outlineLevel="0" collapsed="false">
      <c r="A1293" s="19" t="n">
        <v>39702</v>
      </c>
      <c r="C1293" s="21" t="n">
        <v>16.6583333333333</v>
      </c>
      <c r="D1293" s="21" t="n">
        <v>1012.113625</v>
      </c>
      <c r="F1293" s="15" t="n">
        <v>-0.458333333333333</v>
      </c>
      <c r="G1293" s="15" t="n">
        <v>-1.025</v>
      </c>
    </row>
    <row r="1294" customFormat="false" ht="12.75" hidden="false" customHeight="false" outlineLevel="0" collapsed="false">
      <c r="A1294" s="19" t="n">
        <v>39703</v>
      </c>
      <c r="C1294" s="21" t="n">
        <v>15.5224358138701</v>
      </c>
      <c r="D1294" s="21" t="n">
        <v>1017.04748881524</v>
      </c>
      <c r="F1294" s="15" t="n">
        <v>-1.04166666666667</v>
      </c>
      <c r="G1294" s="15" t="n">
        <v>-1.74166666666667</v>
      </c>
    </row>
    <row r="1295" customFormat="false" ht="12.75" hidden="false" customHeight="false" outlineLevel="0" collapsed="false">
      <c r="A1295" s="19" t="n">
        <v>39704</v>
      </c>
      <c r="C1295" s="21" t="n">
        <v>15.75</v>
      </c>
      <c r="D1295" s="21" t="n">
        <v>1024.05858333333</v>
      </c>
      <c r="F1295" s="15" t="n">
        <v>-3.04166666666667</v>
      </c>
      <c r="G1295" s="15" t="n">
        <v>-2.31666666666667</v>
      </c>
    </row>
    <row r="1296" customFormat="false" ht="12.75" hidden="false" customHeight="false" outlineLevel="0" collapsed="false">
      <c r="A1296" s="19" t="n">
        <v>39705</v>
      </c>
      <c r="C1296" s="21" t="n">
        <v>15.9583333333333</v>
      </c>
      <c r="D1296" s="21" t="n">
        <v>1029.208</v>
      </c>
      <c r="F1296" s="15" t="n">
        <v>-1.79166666666667</v>
      </c>
      <c r="G1296" s="15" t="n">
        <v>-3.94166666666667</v>
      </c>
    </row>
    <row r="1297" customFormat="false" ht="12.75" hidden="false" customHeight="false" outlineLevel="0" collapsed="false">
      <c r="A1297" s="19" t="n">
        <v>39706</v>
      </c>
      <c r="C1297" s="21" t="n">
        <v>14.3875</v>
      </c>
      <c r="D1297" s="21" t="n">
        <v>1029.587875</v>
      </c>
      <c r="F1297" s="15" t="n">
        <v>-1.125</v>
      </c>
      <c r="G1297" s="15" t="n">
        <v>-2.47916666666667</v>
      </c>
    </row>
    <row r="1298" customFormat="false" ht="12.75" hidden="false" customHeight="false" outlineLevel="0" collapsed="false">
      <c r="A1298" s="19" t="n">
        <v>39707</v>
      </c>
      <c r="C1298" s="21" t="n">
        <v>13.725</v>
      </c>
      <c r="D1298" s="21" t="n">
        <v>1028.36383333333</v>
      </c>
      <c r="F1298" s="15" t="n">
        <v>-2.45833333333333</v>
      </c>
      <c r="G1298" s="15" t="n">
        <v>-4.03541666666667</v>
      </c>
    </row>
    <row r="1299" customFormat="false" ht="12.75" hidden="false" customHeight="false" outlineLevel="0" collapsed="false">
      <c r="A1299" s="19" t="n">
        <v>39708</v>
      </c>
      <c r="C1299" s="21" t="n">
        <v>14.7125</v>
      </c>
      <c r="D1299" s="21" t="n">
        <v>1027.47745833333</v>
      </c>
      <c r="F1299" s="15" t="n">
        <v>-4.83333333333333</v>
      </c>
      <c r="G1299" s="15" t="n">
        <v>-7.025</v>
      </c>
    </row>
    <row r="1300" customFormat="false" ht="12.75" hidden="false" customHeight="false" outlineLevel="0" collapsed="false">
      <c r="A1300" s="19" t="n">
        <v>39709</v>
      </c>
      <c r="C1300" s="21" t="n">
        <v>15.4625</v>
      </c>
      <c r="D1300" s="21" t="n">
        <v>1028.15279166667</v>
      </c>
      <c r="F1300" s="15" t="n">
        <v>-4.45833333333333</v>
      </c>
      <c r="G1300" s="15" t="n">
        <v>-7.53333333333333</v>
      </c>
    </row>
    <row r="1301" customFormat="false" ht="12.75" hidden="false" customHeight="false" outlineLevel="0" collapsed="false">
      <c r="A1301" s="19" t="n">
        <v>39710</v>
      </c>
      <c r="C1301" s="21" t="n">
        <v>15.0667572515361</v>
      </c>
      <c r="D1301" s="21" t="n">
        <v>1031.97209771687</v>
      </c>
      <c r="F1301" s="15" t="n">
        <v>-4.875</v>
      </c>
      <c r="G1301" s="15" t="n">
        <v>-6.29791666666667</v>
      </c>
    </row>
    <row r="1302" customFormat="false" ht="12.75" hidden="false" customHeight="false" outlineLevel="0" collapsed="false">
      <c r="A1302" s="19" t="n">
        <v>39711</v>
      </c>
      <c r="C1302" s="21" t="n">
        <v>15.0291666666667</v>
      </c>
      <c r="D1302" s="21" t="n">
        <v>1035.58145833333</v>
      </c>
      <c r="F1302" s="15" t="n">
        <v>-5.04166666666667</v>
      </c>
      <c r="G1302" s="15" t="n">
        <v>-5.60833333333333</v>
      </c>
    </row>
    <row r="1303" customFormat="false" ht="12.75" hidden="false" customHeight="false" outlineLevel="0" collapsed="false">
      <c r="A1303" s="19" t="n">
        <v>39712</v>
      </c>
      <c r="C1303" s="21" t="n">
        <v>14.5375</v>
      </c>
      <c r="D1303" s="21" t="n">
        <v>1031.31841666667</v>
      </c>
      <c r="F1303" s="15" t="n">
        <v>-8.66666666666667</v>
      </c>
      <c r="G1303" s="15" t="n">
        <v>-9.07916666666667</v>
      </c>
    </row>
    <row r="1304" customFormat="false" ht="12.75" hidden="false" customHeight="false" outlineLevel="0" collapsed="false">
      <c r="A1304" s="19" t="n">
        <v>39713</v>
      </c>
      <c r="C1304" s="21" t="n">
        <v>14.45</v>
      </c>
      <c r="D1304" s="21" t="n">
        <v>1029.208</v>
      </c>
      <c r="F1304" s="15" t="n">
        <v>-6.16666666666667</v>
      </c>
      <c r="G1304" s="15" t="n">
        <v>-6.80833333333333</v>
      </c>
    </row>
    <row r="1305" customFormat="false" ht="12.75" hidden="false" customHeight="false" outlineLevel="0" collapsed="false">
      <c r="A1305" s="19" t="n">
        <v>39714</v>
      </c>
      <c r="C1305" s="21" t="n">
        <v>14.3625</v>
      </c>
      <c r="D1305" s="21" t="n">
        <v>1028.53266666667</v>
      </c>
      <c r="F1305" s="15" t="n">
        <v>-2</v>
      </c>
      <c r="G1305" s="15" t="n">
        <v>-2.5</v>
      </c>
    </row>
    <row r="1306" customFormat="false" ht="12.75" hidden="false" customHeight="false" outlineLevel="0" collapsed="false">
      <c r="A1306" s="19" t="n">
        <v>39715</v>
      </c>
      <c r="C1306" s="21" t="n">
        <v>14.5416666666667</v>
      </c>
      <c r="D1306" s="21" t="n">
        <v>1029.79891666667</v>
      </c>
      <c r="F1306" s="15" t="n">
        <v>-1.45833333333333</v>
      </c>
      <c r="G1306" s="15" t="n">
        <v>-2.175</v>
      </c>
    </row>
    <row r="1307" customFormat="false" ht="12.75" hidden="false" customHeight="false" outlineLevel="0" collapsed="false">
      <c r="A1307" s="19" t="n">
        <v>39716</v>
      </c>
      <c r="C1307" s="21" t="n">
        <v>15.6208333333333</v>
      </c>
      <c r="D1307" s="21" t="n">
        <v>1036.97433333333</v>
      </c>
      <c r="F1307" s="15" t="n">
        <v>-2.5</v>
      </c>
      <c r="G1307" s="15" t="n">
        <v>-3.21666666666667</v>
      </c>
    </row>
    <row r="1308" customFormat="false" ht="12.75" hidden="false" customHeight="false" outlineLevel="0" collapsed="false">
      <c r="A1308" s="19" t="n">
        <v>39717</v>
      </c>
      <c r="C1308" s="21" t="n">
        <v>14.7791666666667</v>
      </c>
      <c r="D1308" s="21" t="n">
        <v>1039.971125</v>
      </c>
      <c r="F1308" s="15" t="n">
        <v>-5.75</v>
      </c>
      <c r="G1308" s="15" t="n">
        <v>-5.99166666666667</v>
      </c>
    </row>
    <row r="1309" customFormat="false" ht="12.75" hidden="false" customHeight="false" outlineLevel="0" collapsed="false">
      <c r="A1309" s="19" t="n">
        <v>39718</v>
      </c>
      <c r="C1309" s="21" t="n">
        <v>15.1666666666667</v>
      </c>
      <c r="D1309" s="21" t="n">
        <v>1035.58145833333</v>
      </c>
      <c r="F1309" s="15" t="n">
        <v>-9.33333333333333</v>
      </c>
      <c r="G1309" s="15" t="n">
        <v>-8.7875</v>
      </c>
    </row>
    <row r="1310" customFormat="false" ht="12.75" hidden="false" customHeight="false" outlineLevel="0" collapsed="false">
      <c r="A1310" s="19" t="n">
        <v>39719</v>
      </c>
      <c r="C1310" s="21" t="n">
        <v>15.1458333333333</v>
      </c>
      <c r="D1310" s="21" t="n">
        <v>1030.30541666667</v>
      </c>
      <c r="F1310" s="15" t="n">
        <v>-4.60869565217391</v>
      </c>
      <c r="G1310" s="15" t="n">
        <v>-6.64166666666667</v>
      </c>
    </row>
    <row r="1311" customFormat="false" ht="12.75" hidden="false" customHeight="false" outlineLevel="0" collapsed="false">
      <c r="A1311" s="19" t="n">
        <v>39720</v>
      </c>
      <c r="C1311" s="21" t="n">
        <v>14.9291666666667</v>
      </c>
      <c r="D1311" s="21" t="n">
        <v>1023.29883333333</v>
      </c>
      <c r="F1311" s="15" t="n">
        <v>-3.08333333333333</v>
      </c>
      <c r="G1311" s="15" t="n">
        <v>-3.63333333333333</v>
      </c>
    </row>
    <row r="1312" customFormat="false" ht="12.75" hidden="false" customHeight="false" outlineLevel="0" collapsed="false">
      <c r="A1312" s="19" t="n">
        <v>39721</v>
      </c>
      <c r="C1312" s="21" t="n">
        <v>13.4583333333333</v>
      </c>
      <c r="D1312" s="21" t="n">
        <v>1010.340875</v>
      </c>
      <c r="F1312" s="15" t="n">
        <v>-2.75</v>
      </c>
      <c r="G1312" s="15" t="n">
        <v>-3.1</v>
      </c>
    </row>
    <row r="1313" customFormat="false" ht="12.75" hidden="false" customHeight="false" outlineLevel="0" collapsed="false">
      <c r="A1313" s="19" t="n">
        <v>39722</v>
      </c>
      <c r="C1313" s="21" t="n">
        <v>13.3708333333333</v>
      </c>
      <c r="D1313" s="21" t="n">
        <v>1004.896</v>
      </c>
      <c r="F1313" s="15" t="n">
        <v>-1.20833333333333</v>
      </c>
      <c r="G1313" s="15" t="n">
        <v>-1.35833333333333</v>
      </c>
    </row>
    <row r="1314" customFormat="false" ht="12.75" hidden="false" customHeight="false" outlineLevel="0" collapsed="false">
      <c r="A1314" s="19" t="n">
        <v>39723</v>
      </c>
      <c r="C1314" s="21" t="n">
        <v>11.025</v>
      </c>
      <c r="D1314" s="21" t="n">
        <v>1008.061625</v>
      </c>
      <c r="F1314" s="15" t="n">
        <v>-0.708333333333333</v>
      </c>
      <c r="G1314" s="15" t="n">
        <v>-0.96875</v>
      </c>
    </row>
    <row r="1315" customFormat="false" ht="12.75" hidden="false" customHeight="false" outlineLevel="0" collapsed="false">
      <c r="A1315" s="19" t="n">
        <v>39724</v>
      </c>
      <c r="C1315" s="21" t="n">
        <v>9.35</v>
      </c>
      <c r="D1315" s="21" t="n">
        <v>1016.79875</v>
      </c>
      <c r="F1315" s="15" t="n">
        <v>0</v>
      </c>
      <c r="G1315" s="15" t="n">
        <v>-0.508333333333333</v>
      </c>
    </row>
    <row r="1316" customFormat="false" ht="12.75" hidden="false" customHeight="false" outlineLevel="0" collapsed="false">
      <c r="A1316" s="19" t="n">
        <v>39725</v>
      </c>
      <c r="C1316" s="21" t="n">
        <v>10.6291666666667</v>
      </c>
      <c r="D1316" s="21" t="n">
        <v>1015.82795833333</v>
      </c>
      <c r="F1316" s="15" t="n">
        <v>-2.20833333333333</v>
      </c>
      <c r="G1316" s="15" t="n">
        <v>-2.84166666666667</v>
      </c>
    </row>
    <row r="1317" customFormat="false" ht="12.75" hidden="false" customHeight="false" outlineLevel="0" collapsed="false">
      <c r="A1317" s="19" t="n">
        <v>39726</v>
      </c>
      <c r="C1317" s="21" t="n">
        <v>12.8166666666667</v>
      </c>
      <c r="D1317" s="21" t="n">
        <v>1004.55833333333</v>
      </c>
      <c r="F1317" s="15" t="n">
        <v>-0.521739130434783</v>
      </c>
      <c r="G1317" s="15" t="n">
        <v>-0.975</v>
      </c>
    </row>
    <row r="1318" customFormat="false" ht="12.75" hidden="false" customHeight="false" outlineLevel="0" collapsed="false">
      <c r="A1318" s="19" t="n">
        <v>39727</v>
      </c>
      <c r="C1318" s="21" t="n">
        <v>12.137657696494</v>
      </c>
      <c r="D1318" s="21" t="n">
        <v>1005.88722039493</v>
      </c>
      <c r="F1318" s="15" t="n">
        <v>-1.625</v>
      </c>
      <c r="G1318" s="15" t="n">
        <v>-3.03333333333333</v>
      </c>
    </row>
    <row r="1319" customFormat="false" ht="12.75" hidden="false" customHeight="false" outlineLevel="0" collapsed="false">
      <c r="A1319" s="19" t="n">
        <v>39728</v>
      </c>
      <c r="C1319" s="21" t="n">
        <v>15.0843664219064</v>
      </c>
      <c r="D1319" s="21" t="n">
        <v>994.247484849805</v>
      </c>
      <c r="F1319" s="15" t="n">
        <v>-3.79166666666667</v>
      </c>
      <c r="G1319" s="15" t="n">
        <v>-3.08333333333333</v>
      </c>
    </row>
    <row r="1320" customFormat="false" ht="12.75" hidden="false" customHeight="false" outlineLevel="0" collapsed="false">
      <c r="A1320" s="19" t="n">
        <v>39729</v>
      </c>
      <c r="C1320" s="21" t="n">
        <v>12.7736940205405</v>
      </c>
      <c r="D1320" s="21" t="n">
        <v>1017.6847538169</v>
      </c>
      <c r="F1320" s="15" t="n">
        <v>-0.166666666666667</v>
      </c>
      <c r="G1320" s="15" t="n">
        <v>-0.358333333333333</v>
      </c>
    </row>
    <row r="1321" customFormat="false" ht="12.75" hidden="false" customHeight="false" outlineLevel="0" collapsed="false">
      <c r="A1321" s="19" t="n">
        <v>39730</v>
      </c>
      <c r="C1321" s="21" t="n">
        <v>13.4916666666667</v>
      </c>
      <c r="D1321" s="21" t="n">
        <v>1035.87691666667</v>
      </c>
      <c r="F1321" s="15" t="n">
        <v>-2.29166666666667</v>
      </c>
      <c r="G1321" s="15" t="n">
        <v>-2.325</v>
      </c>
    </row>
    <row r="1322" customFormat="false" ht="12.75" hidden="false" customHeight="false" outlineLevel="0" collapsed="false">
      <c r="A1322" s="19" t="n">
        <v>39731</v>
      </c>
      <c r="C1322" s="21" t="n">
        <v>14.6833333333333</v>
      </c>
      <c r="D1322" s="21" t="n">
        <v>1033.93533333333</v>
      </c>
      <c r="F1322" s="15" t="n">
        <v>-2.125</v>
      </c>
      <c r="G1322" s="15" t="n">
        <v>-2.59166666666667</v>
      </c>
    </row>
    <row r="1323" customFormat="false" ht="12.75" hidden="false" customHeight="false" outlineLevel="0" collapsed="false">
      <c r="A1323" s="19" t="n">
        <v>39732</v>
      </c>
      <c r="C1323" s="21" t="n">
        <v>15.0333333333333</v>
      </c>
      <c r="D1323" s="21" t="n">
        <v>1030.854125</v>
      </c>
      <c r="F1323" s="15" t="n">
        <v>-1.95833333333333</v>
      </c>
      <c r="G1323" s="15" t="n">
        <v>-2.475</v>
      </c>
    </row>
    <row r="1324" customFormat="false" ht="12.75" hidden="false" customHeight="false" outlineLevel="0" collapsed="false">
      <c r="A1324" s="19" t="n">
        <v>39733</v>
      </c>
      <c r="C1324" s="21" t="n">
        <v>16.2791666666667</v>
      </c>
      <c r="D1324" s="21" t="n">
        <v>1027.561875</v>
      </c>
      <c r="F1324" s="15" t="n">
        <v>-6.83333333333333</v>
      </c>
      <c r="G1324" s="15" t="n">
        <v>-6.18541666666667</v>
      </c>
    </row>
    <row r="1325" customFormat="false" ht="12.75" hidden="false" customHeight="false" outlineLevel="0" collapsed="false">
      <c r="A1325" s="19" t="n">
        <v>39734</v>
      </c>
      <c r="C1325" s="21" t="n">
        <v>15.6041666666667</v>
      </c>
      <c r="D1325" s="21" t="n">
        <v>1022.496875</v>
      </c>
      <c r="F1325" s="15" t="n">
        <v>-5.66666666666667</v>
      </c>
      <c r="G1325" s="15" t="n">
        <v>-4.56666666666667</v>
      </c>
    </row>
    <row r="1326" customFormat="false" ht="12.75" hidden="false" customHeight="false" outlineLevel="0" collapsed="false">
      <c r="A1326" s="19" t="n">
        <v>39735</v>
      </c>
      <c r="C1326" s="21" t="n">
        <v>14.0416666666667</v>
      </c>
      <c r="D1326" s="21" t="n">
        <v>1024.05858333333</v>
      </c>
      <c r="F1326" s="15" t="n">
        <v>-3.04166666666667</v>
      </c>
      <c r="G1326" s="15" t="n">
        <v>-3.38333333333333</v>
      </c>
    </row>
    <row r="1327" customFormat="false" ht="12.75" hidden="false" customHeight="false" outlineLevel="0" collapsed="false">
      <c r="A1327" s="19" t="n">
        <v>39736</v>
      </c>
      <c r="C1327" s="21" t="n">
        <v>14.3375</v>
      </c>
      <c r="D1327" s="21" t="n">
        <v>1017.22083333333</v>
      </c>
      <c r="F1327" s="15" t="n">
        <v>-3.625</v>
      </c>
      <c r="G1327" s="15" t="n">
        <v>-2.98958333333333</v>
      </c>
    </row>
    <row r="1328" customFormat="false" ht="12.75" hidden="false" customHeight="false" outlineLevel="0" collapsed="false">
      <c r="A1328" s="19" t="n">
        <v>39737</v>
      </c>
      <c r="C1328" s="21" t="n">
        <v>12.5666666666667</v>
      </c>
      <c r="D1328" s="21" t="n">
        <v>1020.091</v>
      </c>
      <c r="F1328" s="15" t="n">
        <v>-1.25</v>
      </c>
      <c r="G1328" s="15" t="n">
        <v>-1.14166666666667</v>
      </c>
    </row>
    <row r="1329" customFormat="false" ht="12.75" hidden="false" customHeight="false" outlineLevel="0" collapsed="false">
      <c r="A1329" s="19" t="n">
        <v>39738</v>
      </c>
      <c r="C1329" s="21" t="n">
        <v>10.587839509536</v>
      </c>
      <c r="D1329" s="21" t="n">
        <v>1022.12921496162</v>
      </c>
      <c r="F1329" s="15" t="n">
        <v>-1.20833333333333</v>
      </c>
      <c r="G1329" s="15" t="n">
        <v>-2.04166666666667</v>
      </c>
    </row>
    <row r="1330" customFormat="false" ht="12.75" hidden="false" customHeight="false" outlineLevel="0" collapsed="false">
      <c r="A1330" s="19" t="n">
        <v>39739</v>
      </c>
      <c r="C1330" s="21" t="n">
        <v>12.0625</v>
      </c>
      <c r="D1330" s="21" t="n">
        <v>1023.42545833333</v>
      </c>
      <c r="F1330" s="15" t="n">
        <v>-2.33333333333333</v>
      </c>
      <c r="G1330" s="15" t="n">
        <v>-2.22291666666667</v>
      </c>
    </row>
    <row r="1331" customFormat="false" ht="12.75" hidden="false" customHeight="false" outlineLevel="0" collapsed="false">
      <c r="A1331" s="19" t="n">
        <v>39740</v>
      </c>
      <c r="C1331" s="21" t="n">
        <v>12.8958333333333</v>
      </c>
      <c r="D1331" s="21" t="n">
        <v>1021.94816666667</v>
      </c>
      <c r="F1331" s="15" t="n">
        <v>-3.04166666666667</v>
      </c>
      <c r="G1331" s="15" t="n">
        <v>-2.54166666666667</v>
      </c>
    </row>
    <row r="1332" customFormat="false" ht="12.75" hidden="false" customHeight="false" outlineLevel="0" collapsed="false">
      <c r="A1332" s="19" t="n">
        <v>39741</v>
      </c>
      <c r="C1332" s="21" t="n">
        <v>13.1166666666667</v>
      </c>
      <c r="D1332" s="21" t="n">
        <v>1011.77595833333</v>
      </c>
      <c r="F1332" s="15" t="n">
        <v>-2.25</v>
      </c>
      <c r="G1332" s="15" t="n">
        <v>-2.09166666666667</v>
      </c>
    </row>
    <row r="1333" customFormat="false" ht="12.75" hidden="false" customHeight="false" outlineLevel="0" collapsed="false">
      <c r="A1333" s="19" t="n">
        <v>39742</v>
      </c>
      <c r="C1333" s="21" t="n">
        <v>10.8625</v>
      </c>
      <c r="D1333" s="21" t="n">
        <v>1016.672125</v>
      </c>
      <c r="F1333" s="15" t="n">
        <v>-0.541666666666667</v>
      </c>
      <c r="G1333" s="15" t="n">
        <v>-0.725</v>
      </c>
    </row>
    <row r="1334" customFormat="false" ht="12.75" hidden="false" customHeight="false" outlineLevel="0" collapsed="false">
      <c r="A1334" s="19" t="n">
        <v>39743</v>
      </c>
      <c r="C1334" s="21" t="n">
        <v>10.1125</v>
      </c>
      <c r="D1334" s="21" t="n">
        <v>1026.802125</v>
      </c>
      <c r="F1334" s="15" t="n">
        <v>-0.583333333333333</v>
      </c>
      <c r="G1334" s="15" t="n">
        <v>-0.770833333333333</v>
      </c>
    </row>
    <row r="1335" customFormat="false" ht="12.75" hidden="false" customHeight="false" outlineLevel="0" collapsed="false">
      <c r="A1335" s="19" t="n">
        <v>39744</v>
      </c>
      <c r="C1335" s="21" t="n">
        <v>12.9833333333333</v>
      </c>
      <c r="D1335" s="21" t="n">
        <v>1025.156</v>
      </c>
      <c r="F1335" s="15" t="n">
        <v>-2.25</v>
      </c>
      <c r="G1335" s="15" t="n">
        <v>-1.88333333333333</v>
      </c>
    </row>
    <row r="1336" customFormat="false" ht="12.75" hidden="false" customHeight="false" outlineLevel="0" collapsed="false">
      <c r="A1336" s="19" t="n">
        <v>39745</v>
      </c>
      <c r="C1336" s="21" t="n">
        <v>12.0291666666667</v>
      </c>
      <c r="D1336" s="21" t="n">
        <v>1027.308625</v>
      </c>
      <c r="F1336" s="15" t="n">
        <v>-1</v>
      </c>
      <c r="G1336" s="15" t="n">
        <v>-0.233333333333333</v>
      </c>
    </row>
    <row r="1337" customFormat="false" ht="12.75" hidden="false" customHeight="false" outlineLevel="0" collapsed="false">
      <c r="A1337" s="19" t="n">
        <v>39746</v>
      </c>
      <c r="C1337" s="21" t="n">
        <v>11.325</v>
      </c>
      <c r="D1337" s="21" t="n">
        <v>1031.27620833333</v>
      </c>
      <c r="F1337" s="15" t="n">
        <v>-2.45833333333333</v>
      </c>
      <c r="G1337" s="15" t="n">
        <v>-1.975</v>
      </c>
    </row>
    <row r="1338" customFormat="false" ht="12.75" hidden="false" customHeight="false" outlineLevel="0" collapsed="false">
      <c r="A1338" s="19" t="n">
        <v>39747</v>
      </c>
      <c r="C1338" s="21" t="n">
        <v>12.5708333333333</v>
      </c>
      <c r="D1338" s="21" t="n">
        <v>1019.54229166667</v>
      </c>
      <c r="F1338" s="15" t="n">
        <v>-2.70833333333333</v>
      </c>
      <c r="G1338" s="15" t="n">
        <v>-1.88125</v>
      </c>
    </row>
    <row r="1339" customFormat="false" ht="12.75" hidden="false" customHeight="false" outlineLevel="0" collapsed="false">
      <c r="A1339" s="19" t="n">
        <v>39748</v>
      </c>
      <c r="C1339" s="21" t="n">
        <v>9</v>
      </c>
      <c r="D1339" s="21" t="n">
        <v>1014.899375</v>
      </c>
      <c r="F1339" s="15" t="n">
        <v>-0.75</v>
      </c>
      <c r="G1339" s="15" t="n">
        <v>-1.06666666666667</v>
      </c>
    </row>
    <row r="1340" customFormat="false" ht="12.75" hidden="false" customHeight="false" outlineLevel="0" collapsed="false">
      <c r="A1340" s="19" t="n">
        <v>39749</v>
      </c>
      <c r="C1340" s="21" t="n">
        <v>6.08333333333333</v>
      </c>
      <c r="D1340" s="21" t="n">
        <v>1003.17717850731</v>
      </c>
      <c r="F1340" s="15" t="n">
        <v>-1.55555555555556</v>
      </c>
      <c r="G1340" s="15" t="n">
        <v>-1.76666666666667</v>
      </c>
    </row>
    <row r="1341" customFormat="false" ht="12.75" hidden="false" customHeight="false" outlineLevel="0" collapsed="false">
      <c r="A1341" s="19" t="n">
        <v>39750</v>
      </c>
      <c r="C1341" s="21" t="n">
        <v>5.0625</v>
      </c>
      <c r="D1341" s="21" t="n">
        <v>997.404788706554</v>
      </c>
      <c r="F1341" s="15" t="n">
        <v>-1.45833333333333</v>
      </c>
      <c r="G1341" s="15" t="n">
        <v>-1.675</v>
      </c>
    </row>
    <row r="1342" customFormat="false" ht="12.75" hidden="false" customHeight="false" outlineLevel="0" collapsed="false">
      <c r="A1342" s="19" t="n">
        <v>39751</v>
      </c>
      <c r="C1342" s="21" t="n">
        <v>5.88333333333333</v>
      </c>
      <c r="D1342" s="21" t="n">
        <v>988.938571232178</v>
      </c>
      <c r="F1342" s="15" t="n">
        <v>-0.958333333333333</v>
      </c>
      <c r="G1342" s="15" t="n">
        <v>0.0166666666666667</v>
      </c>
    </row>
    <row r="1343" customFormat="false" ht="12.75" hidden="false" customHeight="false" outlineLevel="0" collapsed="false">
      <c r="A1343" s="19" t="n">
        <v>39752</v>
      </c>
      <c r="C1343" s="21" t="n">
        <v>5.84166666666667</v>
      </c>
      <c r="D1343" s="21" t="n">
        <v>1006.5696057557</v>
      </c>
      <c r="F1343" s="15" t="n">
        <v>-0.125</v>
      </c>
      <c r="G1343" s="15" t="n">
        <v>-0.1</v>
      </c>
    </row>
    <row r="1344" customFormat="false" ht="12.75" hidden="false" customHeight="false" outlineLevel="0" collapsed="false">
      <c r="A1344" s="19" t="n">
        <v>39753</v>
      </c>
      <c r="C1344" s="21" t="n">
        <v>7.0375</v>
      </c>
      <c r="D1344" s="21" t="n">
        <v>1010.21425</v>
      </c>
      <c r="F1344" s="15" t="n">
        <v>-0.416666666666667</v>
      </c>
      <c r="G1344" s="15" t="n">
        <v>-1.125</v>
      </c>
    </row>
    <row r="1345" customFormat="false" ht="12.75" hidden="false" customHeight="false" outlineLevel="0" collapsed="false">
      <c r="A1345" s="19" t="n">
        <v>39754</v>
      </c>
      <c r="C1345" s="21" t="n">
        <v>10.45</v>
      </c>
      <c r="D1345" s="21" t="n">
        <v>1017.431875</v>
      </c>
      <c r="F1345" s="15" t="n">
        <v>-1.08333333333333</v>
      </c>
      <c r="G1345" s="15" t="n">
        <v>-0.825</v>
      </c>
    </row>
    <row r="1346" customFormat="false" ht="12.75" hidden="false" customHeight="false" outlineLevel="0" collapsed="false">
      <c r="A1346" s="19" t="n">
        <v>39755</v>
      </c>
      <c r="C1346" s="21" t="n">
        <v>10.2126015996944</v>
      </c>
      <c r="D1346" s="21" t="n">
        <v>1019.33125</v>
      </c>
      <c r="F1346" s="15" t="n">
        <v>-4</v>
      </c>
      <c r="G1346" s="15" t="n">
        <v>-4.275</v>
      </c>
    </row>
    <row r="1347" customFormat="false" ht="12.75" hidden="false" customHeight="false" outlineLevel="0" collapsed="false">
      <c r="A1347" s="19" t="n">
        <v>39756</v>
      </c>
      <c r="C1347" s="21" t="n">
        <v>10.8416666666667</v>
      </c>
      <c r="D1347" s="21" t="n">
        <v>1023.38325</v>
      </c>
      <c r="F1347" s="15" t="n">
        <v>-2.41666666666667</v>
      </c>
      <c r="G1347" s="15" t="n">
        <v>-3.24166666666667</v>
      </c>
    </row>
    <row r="1348" customFormat="false" ht="12.75" hidden="false" customHeight="false" outlineLevel="0" collapsed="false">
      <c r="A1348" s="19" t="n">
        <v>39757</v>
      </c>
      <c r="C1348" s="21" t="n">
        <v>10.8583333333333</v>
      </c>
      <c r="D1348" s="21" t="n">
        <v>1021.90595833333</v>
      </c>
      <c r="F1348" s="15" t="n">
        <v>-4.75</v>
      </c>
      <c r="G1348" s="15" t="n">
        <v>-4.73125</v>
      </c>
    </row>
    <row r="1349" customFormat="false" ht="12.75" hidden="false" customHeight="false" outlineLevel="0" collapsed="false">
      <c r="A1349" s="19" t="n">
        <v>39758</v>
      </c>
      <c r="C1349" s="21" t="n">
        <v>10.8958333333333</v>
      </c>
      <c r="D1349" s="21" t="n">
        <v>1017.38966666667</v>
      </c>
      <c r="F1349" s="15" t="n">
        <v>-5.31818181818182</v>
      </c>
      <c r="G1349" s="15" t="n">
        <v>-6.60833333333333</v>
      </c>
    </row>
    <row r="1350" customFormat="false" ht="12.75" hidden="false" customHeight="false" outlineLevel="0" collapsed="false">
      <c r="A1350" s="19" t="n">
        <v>39759</v>
      </c>
      <c r="C1350" s="21" t="n">
        <v>10.7583333333333</v>
      </c>
      <c r="D1350" s="21" t="n">
        <v>1013.126625</v>
      </c>
      <c r="F1350" s="15" t="n">
        <v>-5.1304347826087</v>
      </c>
      <c r="G1350" s="15" t="n">
        <v>-5.05833333333333</v>
      </c>
    </row>
    <row r="1351" customFormat="false" ht="12.75" hidden="false" customHeight="false" outlineLevel="0" collapsed="false">
      <c r="A1351" s="19" t="n">
        <v>39760</v>
      </c>
      <c r="C1351" s="21" t="n">
        <v>11.1833333333333</v>
      </c>
      <c r="D1351" s="21" t="n">
        <v>1012.620125</v>
      </c>
      <c r="F1351" s="15" t="n">
        <v>-3.375</v>
      </c>
      <c r="G1351" s="15" t="n">
        <v>-3.08333333333333</v>
      </c>
    </row>
    <row r="1352" customFormat="false" ht="12.75" hidden="false" customHeight="false" outlineLevel="0" collapsed="false">
      <c r="A1352" s="19" t="n">
        <v>39761</v>
      </c>
      <c r="C1352" s="21" t="n">
        <v>10.3166666666667</v>
      </c>
      <c r="D1352" s="21" t="n">
        <v>1012.15583333333</v>
      </c>
      <c r="F1352" s="15" t="n">
        <v>-1.95833333333333</v>
      </c>
      <c r="G1352" s="15" t="n">
        <v>-1.65</v>
      </c>
    </row>
    <row r="1353" customFormat="false" ht="12.75" hidden="false" customHeight="false" outlineLevel="0" collapsed="false">
      <c r="A1353" s="19" t="n">
        <v>39762</v>
      </c>
      <c r="C1353" s="21" t="n">
        <v>10.25</v>
      </c>
      <c r="D1353" s="21" t="n">
        <v>1007.85058333333</v>
      </c>
      <c r="F1353" s="15" t="n">
        <v>-2</v>
      </c>
      <c r="G1353" s="15" t="n">
        <v>-1.61666666666667</v>
      </c>
    </row>
    <row r="1354" customFormat="false" ht="12.75" hidden="false" customHeight="false" outlineLevel="0" collapsed="false">
      <c r="A1354" s="19" t="n">
        <v>39763</v>
      </c>
      <c r="C1354" s="21" t="n">
        <v>9.45</v>
      </c>
      <c r="D1354" s="21" t="n">
        <v>1011.14283333333</v>
      </c>
      <c r="F1354" s="15" t="n">
        <v>-0.916666666666667</v>
      </c>
      <c r="G1354" s="15" t="n">
        <v>-0.683333333333333</v>
      </c>
    </row>
    <row r="1355" customFormat="false" ht="12.75" hidden="false" customHeight="false" outlineLevel="0" collapsed="false">
      <c r="A1355" s="19" t="n">
        <v>39764</v>
      </c>
      <c r="C1355" s="21" t="n">
        <v>9.07083333333333</v>
      </c>
      <c r="D1355" s="21" t="n">
        <v>1022.117</v>
      </c>
      <c r="F1355" s="15" t="n">
        <v>-0.416666666666667</v>
      </c>
      <c r="G1355" s="15" t="n">
        <v>-0.938888888888889</v>
      </c>
    </row>
    <row r="1356" customFormat="false" ht="12.75" hidden="false" customHeight="false" outlineLevel="0" collapsed="false">
      <c r="A1356" s="19" t="n">
        <v>39765</v>
      </c>
      <c r="C1356" s="21" t="n">
        <v>9.29583333333333</v>
      </c>
      <c r="D1356" s="21" t="n">
        <v>1027.73070833333</v>
      </c>
      <c r="F1356" s="15" t="n">
        <v>-2.45833333333333</v>
      </c>
      <c r="G1356" s="15" t="n">
        <v>-2.61944444444444</v>
      </c>
    </row>
    <row r="1357" customFormat="false" ht="12.75" hidden="false" customHeight="false" outlineLevel="0" collapsed="false">
      <c r="A1357" s="19" t="n">
        <v>39766</v>
      </c>
      <c r="C1357" s="21" t="n">
        <v>12.9333333333333</v>
      </c>
      <c r="D1357" s="21" t="n">
        <v>1029.208</v>
      </c>
      <c r="F1357" s="15" t="n">
        <v>-2.75</v>
      </c>
      <c r="G1357" s="15" t="n">
        <v>-2.61805555555556</v>
      </c>
    </row>
    <row r="1358" customFormat="false" ht="12.75" hidden="false" customHeight="false" outlineLevel="0" collapsed="false">
      <c r="A1358" s="19" t="n">
        <v>39767</v>
      </c>
      <c r="C1358" s="21" t="n">
        <v>13.4333333333333</v>
      </c>
      <c r="D1358" s="21" t="n">
        <v>1031.48725</v>
      </c>
      <c r="F1358" s="15" t="n">
        <v>-1.29166666666667</v>
      </c>
      <c r="G1358" s="15" t="n">
        <v>-1.63888888888889</v>
      </c>
    </row>
    <row r="1359" customFormat="false" ht="12.75" hidden="false" customHeight="false" outlineLevel="0" collapsed="false">
      <c r="A1359" s="19" t="n">
        <v>39768</v>
      </c>
      <c r="C1359" s="21" t="n">
        <v>10.775</v>
      </c>
      <c r="D1359" s="21" t="n">
        <v>1035.75029166667</v>
      </c>
      <c r="F1359" s="15" t="n">
        <v>-1.875</v>
      </c>
      <c r="G1359" s="15" t="n">
        <v>-1.59027777777778</v>
      </c>
    </row>
    <row r="1360" customFormat="false" ht="12.75" hidden="false" customHeight="false" outlineLevel="0" collapsed="false">
      <c r="A1360" s="19" t="n">
        <v>39769</v>
      </c>
      <c r="C1360" s="21" t="n">
        <v>7.425</v>
      </c>
      <c r="D1360" s="21" t="n">
        <v>1032.33141666667</v>
      </c>
      <c r="F1360" s="15" t="n">
        <v>-4.5</v>
      </c>
      <c r="G1360" s="15" t="n">
        <v>-4.38194444444445</v>
      </c>
    </row>
    <row r="1361" customFormat="false" ht="12.75" hidden="false" customHeight="false" outlineLevel="0" collapsed="false">
      <c r="A1361" s="19" t="n">
        <v>39770</v>
      </c>
      <c r="C1361" s="21" t="n">
        <v>9.95416666666667</v>
      </c>
      <c r="D1361" s="21" t="n">
        <v>1021.31504166667</v>
      </c>
      <c r="F1361" s="15" t="n">
        <v>-2.45833333333333</v>
      </c>
      <c r="G1361" s="15" t="n">
        <v>-1.88194444444444</v>
      </c>
    </row>
    <row r="1362" customFormat="false" ht="12.75" hidden="false" customHeight="false" outlineLevel="0" collapsed="false">
      <c r="A1362" s="19" t="n">
        <v>39771</v>
      </c>
      <c r="C1362" s="21" t="n">
        <v>9.94583333333333</v>
      </c>
      <c r="D1362" s="21" t="n">
        <v>1025.11379166667</v>
      </c>
      <c r="F1362" s="15" t="n">
        <v>-2.5</v>
      </c>
      <c r="G1362" s="15" t="n">
        <v>-2.60416666666667</v>
      </c>
    </row>
    <row r="1363" customFormat="false" ht="12.75" hidden="false" customHeight="false" outlineLevel="0" collapsed="false">
      <c r="A1363" s="19" t="n">
        <v>39772</v>
      </c>
      <c r="C1363" s="21" t="n">
        <v>11.3</v>
      </c>
      <c r="D1363" s="21" t="n">
        <v>1021.44166666667</v>
      </c>
      <c r="F1363" s="15" t="n">
        <v>-1.69565217391304</v>
      </c>
      <c r="G1363" s="15" t="n">
        <v>-2.625</v>
      </c>
    </row>
    <row r="1364" customFormat="false" ht="12.75" hidden="false" customHeight="false" outlineLevel="0" collapsed="false">
      <c r="A1364" s="19" t="n">
        <v>39773</v>
      </c>
      <c r="C1364" s="21" t="n">
        <v>8.38333333333334</v>
      </c>
      <c r="D1364" s="21" t="n">
        <v>1018.74033333333</v>
      </c>
      <c r="F1364" s="15" t="n">
        <v>0.208333333333333</v>
      </c>
      <c r="G1364" s="15" t="n">
        <v>-1.50555555555556</v>
      </c>
    </row>
    <row r="1365" customFormat="false" ht="12.75" hidden="false" customHeight="false" outlineLevel="0" collapsed="false">
      <c r="A1365" s="19" t="n">
        <v>39774</v>
      </c>
      <c r="C1365" s="21" t="n">
        <v>4.3</v>
      </c>
      <c r="D1365" s="21" t="n">
        <v>1021.230625</v>
      </c>
      <c r="F1365" s="15" t="n">
        <v>-0.291666666666667</v>
      </c>
      <c r="G1365" s="15" t="n">
        <v>-1.30763888888889</v>
      </c>
    </row>
    <row r="1366" customFormat="false" ht="12.75" hidden="false" customHeight="false" outlineLevel="0" collapsed="false">
      <c r="A1366" s="19" t="n">
        <v>39775</v>
      </c>
      <c r="C1366" s="21" t="n">
        <v>3.55833333333333</v>
      </c>
      <c r="D1366" s="21" t="n">
        <v>1002.70116666667</v>
      </c>
      <c r="F1366" s="15" t="n">
        <v>-2.66666666666667</v>
      </c>
      <c r="G1366" s="15" t="n">
        <v>-3.15833333333333</v>
      </c>
    </row>
    <row r="1367" customFormat="false" ht="12.75" hidden="false" customHeight="false" outlineLevel="0" collapsed="false">
      <c r="A1367" s="19" t="n">
        <v>39776</v>
      </c>
      <c r="C1367" s="21" t="n">
        <v>4.9875</v>
      </c>
      <c r="D1367" s="21" t="n">
        <v>1004.34729166667</v>
      </c>
      <c r="F1367" s="15" t="n">
        <v>1.79166666666667</v>
      </c>
      <c r="G1367" s="15" t="n">
        <v>0.85</v>
      </c>
    </row>
    <row r="1368" customFormat="false" ht="12.75" hidden="false" customHeight="false" outlineLevel="0" collapsed="false">
      <c r="A1368" s="19" t="n">
        <v>39777</v>
      </c>
      <c r="C1368" s="21" t="n">
        <v>4.73333333333333</v>
      </c>
      <c r="D1368" s="21" t="n">
        <v>1025.74691666667</v>
      </c>
      <c r="F1368" s="15" t="n">
        <v>0.708333333333333</v>
      </c>
      <c r="G1368" s="15" t="n">
        <v>-0.291666666666667</v>
      </c>
    </row>
    <row r="1369" customFormat="false" ht="12.75" hidden="false" customHeight="false" outlineLevel="0" collapsed="false">
      <c r="A1369" s="19" t="n">
        <v>39778</v>
      </c>
      <c r="C1369" s="21" t="n">
        <v>6.7875</v>
      </c>
      <c r="D1369" s="21" t="n">
        <v>1030.17879166667</v>
      </c>
      <c r="F1369" s="15" t="n">
        <v>-2.58333333333333</v>
      </c>
      <c r="G1369" s="15" t="n">
        <v>-2.30833333333333</v>
      </c>
    </row>
    <row r="1370" customFormat="false" ht="12.75" hidden="false" customHeight="false" outlineLevel="0" collapsed="false">
      <c r="A1370" s="19" t="n">
        <v>39779</v>
      </c>
      <c r="C1370" s="21" t="n">
        <v>9.91666666666667</v>
      </c>
      <c r="D1370" s="21" t="n">
        <v>1016.5455</v>
      </c>
      <c r="F1370" s="15" t="n">
        <v>-2.41666666666667</v>
      </c>
      <c r="G1370" s="15" t="n">
        <v>-2.84166666666667</v>
      </c>
    </row>
    <row r="1371" customFormat="false" ht="12.75" hidden="false" customHeight="false" outlineLevel="0" collapsed="false">
      <c r="A1371" s="19" t="n">
        <v>39780</v>
      </c>
      <c r="C1371" s="21" t="n">
        <v>6.2125</v>
      </c>
      <c r="D1371" s="21" t="n">
        <v>1002.95441666667</v>
      </c>
      <c r="F1371" s="15" t="n">
        <v>-3.20833333333333</v>
      </c>
      <c r="G1371" s="15" t="n">
        <v>-3.375</v>
      </c>
    </row>
    <row r="1372" customFormat="false" ht="12.75" hidden="false" customHeight="false" outlineLevel="0" collapsed="false">
      <c r="A1372" s="19" t="n">
        <v>39781</v>
      </c>
      <c r="C1372" s="21" t="n">
        <v>3.8</v>
      </c>
      <c r="D1372" s="21" t="n">
        <v>998.3115</v>
      </c>
      <c r="F1372" s="15" t="n">
        <v>-4.58333333333333</v>
      </c>
      <c r="G1372" s="15" t="n">
        <v>-4.84166666666667</v>
      </c>
    </row>
    <row r="1373" customFormat="false" ht="12.75" hidden="false" customHeight="false" outlineLevel="0" collapsed="false">
      <c r="A1373" s="19" t="n">
        <v>39782</v>
      </c>
      <c r="C1373" s="21" t="n">
        <v>5.24166666666667</v>
      </c>
      <c r="D1373" s="21" t="n">
        <v>998.227083333334</v>
      </c>
      <c r="F1373" s="15" t="n">
        <v>-3.45833333333333</v>
      </c>
      <c r="G1373" s="15" t="n">
        <v>-4.41666666666667</v>
      </c>
    </row>
    <row r="1374" customFormat="false" ht="12.75" hidden="false" customHeight="false" outlineLevel="0" collapsed="false">
      <c r="A1374" s="19" t="n">
        <v>39783</v>
      </c>
      <c r="C1374" s="21" t="n">
        <v>4.6125</v>
      </c>
      <c r="D1374" s="21" t="n">
        <v>1008.061625</v>
      </c>
      <c r="F1374" s="15" t="n">
        <v>-1.75</v>
      </c>
      <c r="G1374" s="15" t="n">
        <v>-1.17708333333333</v>
      </c>
    </row>
    <row r="1375" customFormat="false" ht="12.75" hidden="false" customHeight="false" outlineLevel="0" collapsed="false">
      <c r="A1375" s="19" t="n">
        <v>39784</v>
      </c>
      <c r="C1375" s="21" t="n">
        <v>3.4375</v>
      </c>
      <c r="D1375" s="21" t="n">
        <v>1008.69475</v>
      </c>
      <c r="F1375" s="15" t="n">
        <v>-2.33333333333333</v>
      </c>
      <c r="G1375" s="15" t="n">
        <v>-1.74444444444444</v>
      </c>
    </row>
    <row r="1376" customFormat="false" ht="12.75" hidden="false" customHeight="false" outlineLevel="0" collapsed="false">
      <c r="A1376" s="19" t="n">
        <v>39785</v>
      </c>
      <c r="C1376" s="21" t="n">
        <v>2.50833333333333</v>
      </c>
      <c r="D1376" s="21" t="n">
        <v>1004.81158333333</v>
      </c>
      <c r="F1376" s="15" t="n">
        <v>-3</v>
      </c>
      <c r="G1376" s="15" t="n">
        <v>-2.13472222222222</v>
      </c>
    </row>
    <row r="1377" customFormat="false" ht="12.75" hidden="false" customHeight="false" outlineLevel="0" collapsed="false">
      <c r="A1377" s="19" t="n">
        <v>39786</v>
      </c>
      <c r="C1377" s="21" t="n">
        <v>6.475</v>
      </c>
      <c r="D1377" s="21" t="n">
        <v>987.970458333333</v>
      </c>
      <c r="F1377" s="15" t="n">
        <v>-4.95833333333333</v>
      </c>
      <c r="G1377" s="15" t="n">
        <v>-3.61527777777778</v>
      </c>
    </row>
    <row r="1378" customFormat="false" ht="12.75" hidden="false" customHeight="false" outlineLevel="0" collapsed="false">
      <c r="A1378" s="19" t="n">
        <v>39787</v>
      </c>
      <c r="C1378" s="21" t="n">
        <v>6.42916666666667</v>
      </c>
      <c r="D1378" s="21" t="n">
        <v>992.022458333333</v>
      </c>
      <c r="F1378" s="15" t="n">
        <v>-1.79166666666667</v>
      </c>
      <c r="G1378" s="15" t="n">
        <v>-0.471230158730159</v>
      </c>
    </row>
    <row r="1379" customFormat="false" ht="12.75" hidden="false" customHeight="false" outlineLevel="0" collapsed="false">
      <c r="A1379" s="19" t="n">
        <v>39788</v>
      </c>
      <c r="C1379" s="21" t="n">
        <v>5.78333333333334</v>
      </c>
      <c r="D1379" s="21" t="n">
        <v>1018.065</v>
      </c>
      <c r="F1379" s="15" t="n">
        <v>-0.458333333333333</v>
      </c>
      <c r="G1379" s="15" t="n">
        <v>-0.583333333333333</v>
      </c>
    </row>
    <row r="1380" customFormat="false" ht="12.75" hidden="false" customHeight="false" outlineLevel="0" collapsed="false">
      <c r="A1380" s="19" t="n">
        <v>39789</v>
      </c>
      <c r="C1380" s="21" t="n">
        <v>3.66666666666667</v>
      </c>
      <c r="D1380" s="21" t="n">
        <v>1032.247</v>
      </c>
      <c r="F1380" s="15" t="n">
        <v>-3.375</v>
      </c>
      <c r="G1380" s="15" t="n">
        <v>-3.73809523809524</v>
      </c>
    </row>
    <row r="1381" customFormat="false" ht="12.75" hidden="false" customHeight="false" outlineLevel="0" collapsed="false">
      <c r="A1381" s="19" t="n">
        <v>39790</v>
      </c>
      <c r="C1381" s="21" t="n">
        <v>5.725</v>
      </c>
      <c r="D1381" s="21" t="n">
        <v>1026.00016666667</v>
      </c>
      <c r="F1381" s="15" t="n">
        <v>-4.91666666666667</v>
      </c>
      <c r="G1381" s="15" t="n">
        <v>-3.82738095238095</v>
      </c>
    </row>
    <row r="1382" customFormat="false" ht="12.75" hidden="false" customHeight="false" outlineLevel="0" collapsed="false">
      <c r="A1382" s="19" t="n">
        <v>39791</v>
      </c>
      <c r="C1382" s="21" t="n">
        <v>4.22083333333333</v>
      </c>
      <c r="D1382" s="21" t="n">
        <v>1023.38325</v>
      </c>
      <c r="F1382" s="15" t="n">
        <v>-2.33333333333333</v>
      </c>
      <c r="G1382" s="15" t="n">
        <v>-1.96428571428571</v>
      </c>
    </row>
    <row r="1383" customFormat="false" ht="12.75" hidden="false" customHeight="false" outlineLevel="0" collapsed="false">
      <c r="A1383" s="19" t="n">
        <v>39792</v>
      </c>
      <c r="C1383" s="21" t="n">
        <v>3.72083333333333</v>
      </c>
      <c r="D1383" s="21" t="n">
        <v>1021.230625</v>
      </c>
      <c r="F1383" s="15" t="n">
        <v>-2.08333333333333</v>
      </c>
      <c r="G1383" s="15" t="n">
        <v>-2.5</v>
      </c>
    </row>
    <row r="1384" customFormat="false" ht="12.75" hidden="false" customHeight="false" outlineLevel="0" collapsed="false">
      <c r="A1384" s="19" t="n">
        <v>39793</v>
      </c>
      <c r="C1384" s="21" t="n">
        <v>3.67916666666667</v>
      </c>
      <c r="D1384" s="21" t="n">
        <v>1016.12341666667</v>
      </c>
      <c r="F1384" s="15" t="n">
        <v>-2.70833333333333</v>
      </c>
      <c r="G1384" s="15" t="n">
        <v>-3.61805555555556</v>
      </c>
    </row>
    <row r="1385" customFormat="false" ht="12.75" hidden="false" customHeight="false" outlineLevel="0" collapsed="false">
      <c r="A1385" s="19" t="n">
        <v>39794</v>
      </c>
      <c r="C1385" s="21" t="n">
        <v>4.6875</v>
      </c>
      <c r="D1385" s="21" t="n">
        <v>1015.152625</v>
      </c>
      <c r="F1385" s="15" t="n">
        <v>-5.70833333333333</v>
      </c>
      <c r="G1385" s="15" t="n">
        <v>-5.45833333333333</v>
      </c>
    </row>
    <row r="1386" customFormat="false" ht="12.75" hidden="false" customHeight="false" outlineLevel="0" collapsed="false">
      <c r="A1386" s="19" t="n">
        <v>39795</v>
      </c>
      <c r="C1386" s="21" t="n">
        <v>5.16666666666667</v>
      </c>
      <c r="D1386" s="21" t="n">
        <v>994.723791666667</v>
      </c>
      <c r="F1386" s="15" t="n">
        <v>-4.125</v>
      </c>
      <c r="G1386" s="15" t="n">
        <v>-2.89583333333333</v>
      </c>
    </row>
    <row r="1387" customFormat="false" ht="12.75" hidden="false" customHeight="false" outlineLevel="0" collapsed="false">
      <c r="A1387" s="19" t="n">
        <v>39796</v>
      </c>
      <c r="C1387" s="21" t="n">
        <v>4.22083333333333</v>
      </c>
      <c r="D1387" s="21" t="n">
        <v>1004.769375</v>
      </c>
      <c r="F1387" s="15" t="n">
        <v>-3.875</v>
      </c>
      <c r="G1387" s="15" t="n">
        <v>-2.67261904761905</v>
      </c>
    </row>
    <row r="1388" customFormat="false" ht="12.75" hidden="false" customHeight="false" outlineLevel="0" collapsed="false">
      <c r="A1388" s="19" t="n">
        <v>39797</v>
      </c>
      <c r="C1388" s="21" t="n">
        <v>5.075</v>
      </c>
      <c r="D1388" s="21" t="n">
        <v>1021.77933333333</v>
      </c>
      <c r="F1388" s="15" t="n">
        <v>-6.33333333333333</v>
      </c>
      <c r="G1388" s="15" t="n">
        <v>-5.70833333333334</v>
      </c>
    </row>
    <row r="1389" customFormat="false" ht="12.75" hidden="false" customHeight="false" outlineLevel="0" collapsed="false">
      <c r="A1389" s="19" t="n">
        <v>39798</v>
      </c>
      <c r="C1389" s="21" t="n">
        <v>4.28333333333333</v>
      </c>
      <c r="D1389" s="21" t="n">
        <v>1019.16241666667</v>
      </c>
      <c r="F1389" s="15" t="n">
        <v>-7.08333333333333</v>
      </c>
      <c r="G1389" s="15" t="n">
        <v>-4.48214285714286</v>
      </c>
    </row>
    <row r="1390" customFormat="false" ht="12.75" hidden="false" customHeight="false" outlineLevel="0" collapsed="false">
      <c r="A1390" s="19" t="n">
        <v>39799</v>
      </c>
      <c r="C1390" s="21" t="n">
        <v>6.8625</v>
      </c>
      <c r="D1390" s="21" t="n">
        <v>1019.16241666667</v>
      </c>
      <c r="F1390" s="15" t="n">
        <v>-2.5</v>
      </c>
      <c r="G1390" s="15" t="n">
        <v>-1.32539682539683</v>
      </c>
    </row>
    <row r="1391" customFormat="false" ht="12.75" hidden="false" customHeight="false" outlineLevel="0" collapsed="false">
      <c r="A1391" s="19" t="n">
        <v>39800</v>
      </c>
      <c r="C1391" s="21" t="n">
        <v>9.85833333333333</v>
      </c>
      <c r="D1391" s="21" t="n">
        <v>1021.737125</v>
      </c>
      <c r="F1391" s="15" t="n">
        <v>-3.08333333333333</v>
      </c>
      <c r="G1391" s="15" t="n">
        <v>-1.63789682539683</v>
      </c>
    </row>
    <row r="1392" customFormat="false" ht="12.75" hidden="false" customHeight="false" outlineLevel="0" collapsed="false">
      <c r="A1392" s="19" t="n">
        <v>39801</v>
      </c>
      <c r="C1392" s="21" t="n">
        <v>7.86666666666667</v>
      </c>
      <c r="D1392" s="21" t="n">
        <v>1027.561875</v>
      </c>
      <c r="F1392" s="15" t="n">
        <v>-2.54166666666667</v>
      </c>
      <c r="G1392" s="15" t="n">
        <v>-1.3422619047619</v>
      </c>
    </row>
    <row r="1393" customFormat="false" ht="12.75" hidden="false" customHeight="false" outlineLevel="0" collapsed="false">
      <c r="A1393" s="19" t="n">
        <v>39802</v>
      </c>
      <c r="C1393" s="21" t="n">
        <v>11.7708333333333</v>
      </c>
      <c r="D1393" s="21" t="n">
        <v>1029.46125</v>
      </c>
      <c r="F1393" s="15" t="n">
        <v>-2.29166666666667</v>
      </c>
      <c r="G1393" s="15" t="n">
        <v>-0.778769841269841</v>
      </c>
    </row>
    <row r="1394" customFormat="false" ht="12.75" hidden="false" customHeight="false" outlineLevel="0" collapsed="false">
      <c r="A1394" s="19" t="n">
        <v>39803</v>
      </c>
      <c r="C1394" s="21" t="n">
        <v>11.3833333333333</v>
      </c>
      <c r="D1394" s="21" t="n">
        <v>1035.24379166667</v>
      </c>
      <c r="F1394" s="15" t="n">
        <v>-3.16666666666667</v>
      </c>
      <c r="G1394" s="15" t="n">
        <v>-1.0952380952381</v>
      </c>
    </row>
    <row r="1395" customFormat="false" ht="12.75" hidden="false" customHeight="false" outlineLevel="0" collapsed="false">
      <c r="A1395" s="19" t="n">
        <v>39804</v>
      </c>
      <c r="C1395" s="21" t="n">
        <v>12.0666666666667</v>
      </c>
      <c r="D1395" s="21" t="n">
        <v>1038.62045833333</v>
      </c>
      <c r="F1395" s="15" t="n">
        <v>-2.625</v>
      </c>
      <c r="G1395" s="15" t="n">
        <v>-1.29166666666667</v>
      </c>
    </row>
    <row r="1396" customFormat="false" ht="12.75" hidden="false" customHeight="false" outlineLevel="0" collapsed="false">
      <c r="A1396" s="19" t="n">
        <v>39805</v>
      </c>
      <c r="C1396" s="21" t="n">
        <v>10.5458333333333</v>
      </c>
      <c r="D1396" s="21" t="n">
        <v>1040.64645833333</v>
      </c>
      <c r="F1396" s="15" t="n">
        <v>-4.75</v>
      </c>
      <c r="G1396" s="15" t="n">
        <v>-2.86309523809524</v>
      </c>
    </row>
    <row r="1397" customFormat="false" ht="12.75" hidden="false" customHeight="false" outlineLevel="0" collapsed="false">
      <c r="A1397" s="19" t="n">
        <v>39806</v>
      </c>
      <c r="C1397" s="21" t="n">
        <v>8.75833333333333</v>
      </c>
      <c r="D1397" s="21" t="n">
        <v>1039.211375</v>
      </c>
      <c r="F1397" s="15" t="n">
        <v>-6.41666666666667</v>
      </c>
      <c r="G1397" s="15" t="n">
        <v>-3.99404761904762</v>
      </c>
    </row>
    <row r="1398" customFormat="false" ht="12.75" hidden="false" customHeight="false" outlineLevel="0" collapsed="false">
      <c r="A1398" s="19" t="n">
        <v>39807</v>
      </c>
      <c r="C1398" s="21" t="n">
        <v>6.8375</v>
      </c>
      <c r="D1398" s="21" t="n">
        <v>1039.29579166667</v>
      </c>
      <c r="F1398" s="15" t="n">
        <v>-3.58333333333333</v>
      </c>
      <c r="G1398" s="15" t="n">
        <v>-3.82142857142857</v>
      </c>
    </row>
    <row r="1399" customFormat="false" ht="12.75" hidden="false" customHeight="false" outlineLevel="0" collapsed="false">
      <c r="A1399" s="19" t="n">
        <v>39808</v>
      </c>
      <c r="C1399" s="21" t="n">
        <v>3.675</v>
      </c>
      <c r="D1399" s="21" t="n">
        <v>1041.82829166667</v>
      </c>
      <c r="F1399" s="15" t="n">
        <v>-2</v>
      </c>
      <c r="G1399" s="15" t="n">
        <v>-1.61309523809524</v>
      </c>
    </row>
    <row r="1400" customFormat="false" ht="12.75" hidden="false" customHeight="false" outlineLevel="0" collapsed="false">
      <c r="A1400" s="19" t="n">
        <v>39809</v>
      </c>
      <c r="C1400" s="21" t="n">
        <v>2.45416666666667</v>
      </c>
      <c r="D1400" s="21" t="n">
        <v>1040.05554166667</v>
      </c>
      <c r="F1400" s="15" t="n">
        <v>-3.58333333333333</v>
      </c>
      <c r="G1400" s="15" t="n">
        <v>-2.1547619047619</v>
      </c>
    </row>
    <row r="1401" customFormat="false" ht="12.75" hidden="false" customHeight="false" outlineLevel="0" collapsed="false">
      <c r="A1401" s="19" t="n">
        <v>39810</v>
      </c>
      <c r="C1401" s="21" t="n">
        <v>3.13333333333333</v>
      </c>
      <c r="D1401" s="21" t="n">
        <v>1034.23079166667</v>
      </c>
      <c r="F1401" s="15" t="n">
        <v>-3.20833333333333</v>
      </c>
      <c r="G1401" s="15" t="n">
        <v>-1.92261904761905</v>
      </c>
    </row>
    <row r="1402" customFormat="false" ht="12.75" hidden="false" customHeight="false" outlineLevel="0" collapsed="false">
      <c r="A1402" s="19" t="n">
        <v>39811</v>
      </c>
      <c r="C1402" s="21" t="n">
        <v>1.8875</v>
      </c>
      <c r="D1402" s="21" t="n">
        <v>1033.47104166667</v>
      </c>
      <c r="F1402" s="15" t="n">
        <v>-3.08333333333333</v>
      </c>
      <c r="G1402" s="15" t="n">
        <v>-3.14285714285714</v>
      </c>
    </row>
    <row r="1403" customFormat="false" ht="12.75" hidden="false" customHeight="false" outlineLevel="0" collapsed="false">
      <c r="A1403" s="19" t="n">
        <v>39812</v>
      </c>
      <c r="C1403" s="21" t="n">
        <v>0.233333333333333</v>
      </c>
      <c r="D1403" s="21" t="n">
        <v>1034.99054166667</v>
      </c>
      <c r="F1403" s="15" t="n">
        <v>-6.45833333333333</v>
      </c>
      <c r="G1403" s="15" t="n">
        <v>-5.60714285714286</v>
      </c>
    </row>
    <row r="1404" customFormat="false" ht="12.75" hidden="false" customHeight="false" outlineLevel="0" collapsed="false">
      <c r="A1404" s="19" t="n">
        <v>39813</v>
      </c>
      <c r="C1404" s="21" t="n">
        <v>1.59583333333333</v>
      </c>
      <c r="D1404" s="21" t="n">
        <v>1033.30220833333</v>
      </c>
      <c r="F1404" s="15" t="n">
        <v>-8.375</v>
      </c>
      <c r="G1404" s="15" t="n">
        <v>-8.06547619047619</v>
      </c>
    </row>
    <row r="1405" customFormat="false" ht="12.75" hidden="false" customHeight="false" outlineLevel="0" collapsed="false">
      <c r="A1405" s="19" t="n">
        <v>39814</v>
      </c>
      <c r="C1405" s="21" t="n">
        <v>3.3</v>
      </c>
      <c r="D1405" s="21" t="n">
        <v>1034.52625</v>
      </c>
      <c r="F1405" s="15" t="n">
        <v>-11.2916666666667</v>
      </c>
      <c r="G1405" s="15" t="n">
        <v>-10.0456349206349</v>
      </c>
    </row>
    <row r="1406" customFormat="false" ht="12.75" hidden="false" customHeight="false" outlineLevel="0" collapsed="false">
      <c r="A1406" s="19" t="n">
        <v>39815</v>
      </c>
      <c r="C1406" s="21" t="n">
        <v>3.30416666666667</v>
      </c>
      <c r="D1406" s="21" t="n">
        <v>1034.48404166667</v>
      </c>
      <c r="F1406" s="15" t="n">
        <v>-6.125</v>
      </c>
      <c r="G1406" s="15" t="n">
        <v>-6.73809523809524</v>
      </c>
    </row>
    <row r="1407" customFormat="false" ht="12.75" hidden="false" customHeight="false" outlineLevel="0" collapsed="false">
      <c r="A1407" s="19" t="n">
        <v>39816</v>
      </c>
      <c r="C1407" s="21" t="n">
        <v>0.495833333333333</v>
      </c>
      <c r="D1407" s="21" t="n">
        <v>1034.06195833333</v>
      </c>
      <c r="F1407" s="15" t="n">
        <v>-4.125</v>
      </c>
      <c r="G1407" s="15" t="n">
        <v>-4.23809523809524</v>
      </c>
    </row>
    <row r="1408" customFormat="false" ht="12.75" hidden="false" customHeight="false" outlineLevel="0" collapsed="false">
      <c r="A1408" s="19" t="n">
        <v>39817</v>
      </c>
      <c r="C1408" s="21" t="n">
        <v>0.15</v>
      </c>
      <c r="D1408" s="21" t="n">
        <v>1027.39304166667</v>
      </c>
      <c r="F1408" s="15" t="n">
        <v>-5.70833333333333</v>
      </c>
      <c r="G1408" s="15" t="n">
        <v>-5.05357142857143</v>
      </c>
    </row>
    <row r="1409" customFormat="false" ht="12.75" hidden="false" customHeight="false" outlineLevel="0" collapsed="false">
      <c r="A1409" s="19" t="n">
        <v>39818</v>
      </c>
      <c r="C1409" s="21" t="n">
        <v>1.39583333333333</v>
      </c>
      <c r="D1409" s="21" t="n">
        <v>1026.548875</v>
      </c>
      <c r="F1409" s="15" t="n">
        <v>-1.54166666666667</v>
      </c>
      <c r="G1409" s="15" t="n">
        <v>-1.85119047619048</v>
      </c>
    </row>
    <row r="1410" customFormat="false" ht="12.75" hidden="false" customHeight="false" outlineLevel="0" collapsed="false">
      <c r="A1410" s="19" t="n">
        <v>39819</v>
      </c>
      <c r="C1410" s="21" t="n">
        <v>-0.675</v>
      </c>
      <c r="D1410" s="21" t="n">
        <v>1031.40283333333</v>
      </c>
      <c r="F1410" s="15" t="n">
        <v>-2.36363636363636</v>
      </c>
      <c r="G1410" s="15" t="n">
        <v>-2.79761904761905</v>
      </c>
    </row>
    <row r="1411" customFormat="false" ht="12.75" hidden="false" customHeight="false" outlineLevel="0" collapsed="false">
      <c r="A1411" s="19" t="n">
        <v>39820</v>
      </c>
      <c r="C1411" s="21" t="n">
        <v>1.81666666666667</v>
      </c>
      <c r="D1411" s="21" t="n">
        <v>1030.51645833333</v>
      </c>
      <c r="F1411" s="15" t="n">
        <v>-4.83333333333333</v>
      </c>
      <c r="G1411" s="15" t="n">
        <v>-3.39880952380952</v>
      </c>
    </row>
    <row r="1412" customFormat="false" ht="12.75" hidden="false" customHeight="false" outlineLevel="0" collapsed="false">
      <c r="A1412" s="19" t="n">
        <v>39821</v>
      </c>
      <c r="C1412" s="21" t="n">
        <v>3.53333333333333</v>
      </c>
      <c r="D1412" s="21" t="n">
        <v>1033.68208333333</v>
      </c>
      <c r="F1412" s="15" t="n">
        <v>-7.41666666666667</v>
      </c>
      <c r="G1412" s="15" t="n">
        <v>-4.4702380952381</v>
      </c>
    </row>
    <row r="1413" customFormat="false" ht="12.75" hidden="false" customHeight="false" outlineLevel="0" collapsed="false">
      <c r="A1413" s="19" t="n">
        <v>39822</v>
      </c>
      <c r="C1413" s="21" t="n">
        <v>0.180334958286529</v>
      </c>
      <c r="D1413" s="21" t="n">
        <v>1032.07180902728</v>
      </c>
      <c r="F1413" s="15" t="n">
        <v>-8.5</v>
      </c>
      <c r="G1413" s="15" t="n">
        <v>-7.30357142857143</v>
      </c>
    </row>
    <row r="1414" customFormat="false" ht="12.75" hidden="false" customHeight="false" outlineLevel="0" collapsed="false">
      <c r="A1414" s="19" t="n">
        <v>39823</v>
      </c>
      <c r="C1414" s="21" t="n">
        <v>-0.916666666666667</v>
      </c>
      <c r="D1414" s="21" t="n">
        <v>1031.19179166667</v>
      </c>
      <c r="F1414" s="15" t="n">
        <v>-9.82608695652174</v>
      </c>
      <c r="G1414" s="15" t="n">
        <v>-9.4484126984127</v>
      </c>
    </row>
    <row r="1415" customFormat="false" ht="12.75" hidden="false" customHeight="false" outlineLevel="0" collapsed="false">
      <c r="A1415" s="19" t="n">
        <v>39824</v>
      </c>
      <c r="C1415" s="21" t="n">
        <v>6.88333333333333</v>
      </c>
      <c r="D1415" s="21" t="n">
        <v>1027.09758333333</v>
      </c>
      <c r="F1415" s="15" t="n">
        <v>-8.08333333333333</v>
      </c>
      <c r="G1415" s="15" t="n">
        <v>-4.99404761904762</v>
      </c>
    </row>
    <row r="1416" customFormat="false" ht="12.75" hidden="false" customHeight="false" outlineLevel="0" collapsed="false">
      <c r="A1416" s="19" t="n">
        <v>39825</v>
      </c>
      <c r="C1416" s="21" t="n">
        <v>8.90833333333333</v>
      </c>
      <c r="D1416" s="21" t="n">
        <v>1015.82795833333</v>
      </c>
      <c r="G1416" s="15" t="n">
        <v>-3.62896825396825</v>
      </c>
    </row>
    <row r="1417" customFormat="false" ht="12.75" hidden="false" customHeight="false" outlineLevel="0" collapsed="false">
      <c r="A1417" s="19" t="n">
        <v>39826</v>
      </c>
      <c r="C1417" s="21" t="n">
        <v>8.65416666666667</v>
      </c>
      <c r="D1417" s="21" t="n">
        <v>1013.97079166667</v>
      </c>
      <c r="F1417" s="15" t="n">
        <v>-9.45</v>
      </c>
      <c r="G1417" s="15" t="n">
        <v>-2.90972222222222</v>
      </c>
    </row>
    <row r="1418" customFormat="false" ht="12.75" hidden="false" customHeight="false" outlineLevel="0" collapsed="false">
      <c r="A1418" s="19" t="n">
        <v>39827</v>
      </c>
      <c r="C1418" s="21" t="n">
        <v>4.59583333333334</v>
      </c>
      <c r="D1418" s="21" t="n">
        <v>1018.61370833333</v>
      </c>
      <c r="F1418" s="15" t="n">
        <v>-7.25</v>
      </c>
      <c r="G1418" s="15" t="n">
        <v>-5.27896825396825</v>
      </c>
    </row>
    <row r="1419" customFormat="false" ht="12.75" hidden="false" customHeight="false" outlineLevel="0" collapsed="false">
      <c r="A1419" s="19" t="n">
        <v>39828</v>
      </c>
      <c r="C1419" s="21" t="n">
        <v>5.94583333333333</v>
      </c>
      <c r="D1419" s="21" t="n">
        <v>1017.89616666667</v>
      </c>
      <c r="F1419" s="15" t="n">
        <v>-5.5</v>
      </c>
      <c r="G1419" s="15" t="n">
        <v>-4.66666666666667</v>
      </c>
    </row>
    <row r="1420" customFormat="false" ht="12.75" hidden="false" customHeight="false" outlineLevel="0" collapsed="false">
      <c r="A1420" s="19" t="n">
        <v>39829</v>
      </c>
      <c r="C1420" s="21" t="n">
        <v>7.62083333333333</v>
      </c>
      <c r="D1420" s="21" t="n">
        <v>1017.98058333333</v>
      </c>
      <c r="F1420" s="15" t="n">
        <v>-6.16666666666667</v>
      </c>
      <c r="G1420" s="15" t="n">
        <v>-4.04861111111111</v>
      </c>
    </row>
    <row r="1421" customFormat="false" ht="12.75" hidden="false" customHeight="false" outlineLevel="0" collapsed="false">
      <c r="A1421" s="19" t="n">
        <v>39830</v>
      </c>
      <c r="C1421" s="21" t="n">
        <v>9.0875</v>
      </c>
      <c r="D1421" s="21" t="n">
        <v>1009.87658333333</v>
      </c>
      <c r="F1421" s="15" t="n">
        <v>-4.83333333333333</v>
      </c>
      <c r="G1421" s="15" t="n">
        <v>-3.36111111111111</v>
      </c>
    </row>
    <row r="1422" customFormat="false" ht="12.75" hidden="false" customHeight="false" outlineLevel="0" collapsed="false">
      <c r="A1422" s="19" t="n">
        <v>39831</v>
      </c>
      <c r="C1422" s="21" t="n">
        <v>6.12083333333333</v>
      </c>
      <c r="D1422" s="21" t="n">
        <v>1000.08425</v>
      </c>
      <c r="F1422" s="15" t="n">
        <v>-1.91666666666667</v>
      </c>
      <c r="G1422" s="15" t="n">
        <v>-1.02083333333333</v>
      </c>
    </row>
    <row r="1423" customFormat="false" ht="12.75" hidden="false" customHeight="false" outlineLevel="0" collapsed="false">
      <c r="A1423" s="19" t="n">
        <v>39832</v>
      </c>
      <c r="C1423" s="21" t="n">
        <v>5.58333333333333</v>
      </c>
      <c r="D1423" s="21" t="n">
        <v>986.324333333333</v>
      </c>
      <c r="F1423" s="15" t="n">
        <v>-2.70833333333333</v>
      </c>
      <c r="G1423" s="15" t="n">
        <v>-2.46527777777778</v>
      </c>
    </row>
    <row r="1424" customFormat="false" ht="12.75" hidden="false" customHeight="false" outlineLevel="0" collapsed="false">
      <c r="A1424" s="19" t="n">
        <v>39833</v>
      </c>
      <c r="C1424" s="21" t="n">
        <v>4.87083333333333</v>
      </c>
      <c r="D1424" s="21" t="n">
        <v>995.779</v>
      </c>
      <c r="F1424" s="15" t="n">
        <v>-0.5</v>
      </c>
      <c r="G1424" s="15" t="n">
        <v>0.173611111111111</v>
      </c>
    </row>
    <row r="1425" customFormat="false" ht="12.75" hidden="false" customHeight="false" outlineLevel="0" collapsed="false">
      <c r="A1425" s="19" t="n">
        <v>39834</v>
      </c>
      <c r="C1425" s="21" t="n">
        <v>5.35</v>
      </c>
      <c r="D1425" s="21" t="n">
        <v>1005.23366666667</v>
      </c>
      <c r="G1425" s="15" t="n">
        <v>-2.01944444444444</v>
      </c>
    </row>
    <row r="1426" customFormat="false" ht="12.75" hidden="false" customHeight="false" outlineLevel="0" collapsed="false">
      <c r="A1426" s="19" t="n">
        <v>39835</v>
      </c>
      <c r="C1426" s="21" t="n">
        <v>7.70416666666667</v>
      </c>
      <c r="D1426" s="21" t="n">
        <v>990.038666666667</v>
      </c>
      <c r="G1426" s="15" t="n">
        <v>-2.49722222222222</v>
      </c>
    </row>
    <row r="1427" customFormat="false" ht="12.75" hidden="false" customHeight="false" outlineLevel="0" collapsed="false">
      <c r="A1427" s="19" t="n">
        <v>39836</v>
      </c>
      <c r="C1427" s="21" t="n">
        <v>5.2125</v>
      </c>
      <c r="D1427" s="21" t="n">
        <v>980.83725</v>
      </c>
      <c r="F1427" s="15" t="n">
        <v>-1.41666666666667</v>
      </c>
      <c r="G1427" s="15" t="n">
        <v>-1.38194444444444</v>
      </c>
    </row>
    <row r="1428" customFormat="false" ht="12.75" hidden="false" customHeight="false" outlineLevel="0" collapsed="false">
      <c r="A1428" s="19" t="n">
        <v>39837</v>
      </c>
      <c r="C1428" s="21" t="n">
        <v>4.07916666666667</v>
      </c>
      <c r="D1428" s="21" t="n">
        <v>994.343916666667</v>
      </c>
      <c r="F1428" s="15" t="n">
        <v>-1.95833333333333</v>
      </c>
      <c r="G1428" s="15" t="n">
        <v>-1.09027777777778</v>
      </c>
    </row>
    <row r="1429" customFormat="false" ht="12.75" hidden="false" customHeight="false" outlineLevel="0" collapsed="false">
      <c r="A1429" s="19" t="n">
        <v>39838</v>
      </c>
      <c r="C1429" s="21" t="n">
        <v>6.75833333333333</v>
      </c>
      <c r="D1429" s="21" t="n">
        <v>990.96725</v>
      </c>
      <c r="F1429" s="15" t="n">
        <v>-2.41666666666667</v>
      </c>
      <c r="G1429" s="15" t="n">
        <v>-1.57638888888889</v>
      </c>
    </row>
    <row r="1430" customFormat="false" ht="12.75" hidden="false" customHeight="false" outlineLevel="0" collapsed="false">
      <c r="A1430" s="19" t="n">
        <v>39839</v>
      </c>
      <c r="C1430" s="21" t="n">
        <v>6.53333333333333</v>
      </c>
      <c r="D1430" s="21" t="n">
        <v>1004.93820833333</v>
      </c>
      <c r="F1430" s="15" t="n">
        <v>-3.95833333333333</v>
      </c>
      <c r="G1430" s="15" t="n">
        <v>-2.77361111111111</v>
      </c>
    </row>
    <row r="1431" customFormat="false" ht="12.75" hidden="false" customHeight="false" outlineLevel="0" collapsed="false">
      <c r="A1431" s="19" t="n">
        <v>39840</v>
      </c>
      <c r="C1431" s="21" t="n">
        <v>6.05</v>
      </c>
      <c r="D1431" s="21" t="n">
        <v>1017.72733333333</v>
      </c>
      <c r="F1431" s="15" t="n">
        <v>-5.83333333333333</v>
      </c>
      <c r="G1431" s="15" t="n">
        <v>-4.19930555555556</v>
      </c>
    </row>
    <row r="1432" customFormat="false" ht="12.75" hidden="false" customHeight="false" outlineLevel="0" collapsed="false">
      <c r="A1432" s="19" t="n">
        <v>39841</v>
      </c>
      <c r="C1432" s="21" t="n">
        <v>6.0625</v>
      </c>
      <c r="D1432" s="21" t="n">
        <v>1019.03579166667</v>
      </c>
      <c r="F1432" s="15" t="n">
        <v>-7.54166666666667</v>
      </c>
      <c r="G1432" s="15" t="n">
        <v>-4.45763888888889</v>
      </c>
    </row>
    <row r="1433" customFormat="false" ht="12.75" hidden="false" customHeight="false" outlineLevel="0" collapsed="false">
      <c r="A1433" s="19" t="n">
        <v>39842</v>
      </c>
      <c r="C1433" s="21" t="n">
        <v>3.92916666666667</v>
      </c>
      <c r="D1433" s="21" t="n">
        <v>1021.737125</v>
      </c>
      <c r="F1433" s="15" t="n">
        <v>-10.6666666666667</v>
      </c>
      <c r="G1433" s="15" t="n">
        <v>-6.825</v>
      </c>
    </row>
    <row r="1434" customFormat="false" ht="12.75" hidden="false" customHeight="false" outlineLevel="0" collapsed="false">
      <c r="A1434" s="19" t="n">
        <v>39843</v>
      </c>
      <c r="C1434" s="21" t="n">
        <v>4.475</v>
      </c>
      <c r="D1434" s="21" t="n">
        <v>1020.30204166667</v>
      </c>
      <c r="F1434" s="15" t="n">
        <v>-11.6086956521739</v>
      </c>
      <c r="G1434" s="15" t="n">
        <v>-8.17152777777778</v>
      </c>
    </row>
    <row r="1435" customFormat="false" ht="12.75" hidden="false" customHeight="false" outlineLevel="0" collapsed="false">
      <c r="A1435" s="19" t="n">
        <v>39844</v>
      </c>
      <c r="C1435" s="21" t="n">
        <v>3.35</v>
      </c>
      <c r="D1435" s="21" t="n">
        <v>1016.75654166667</v>
      </c>
      <c r="F1435" s="15" t="n">
        <v>-7.29166666666667</v>
      </c>
      <c r="G1435" s="15" t="n">
        <v>-6</v>
      </c>
    </row>
    <row r="1436" customFormat="false" ht="12.75" hidden="false" customHeight="false" outlineLevel="0" collapsed="false">
      <c r="A1436" s="19" t="n">
        <v>39845</v>
      </c>
      <c r="C1436" s="21" t="n">
        <v>0.8375</v>
      </c>
      <c r="D1436" s="21" t="n">
        <v>1014.60391666667</v>
      </c>
      <c r="F1436" s="15" t="n">
        <v>-3.625</v>
      </c>
      <c r="G1436" s="15" t="n">
        <v>-4.43333333333333</v>
      </c>
    </row>
    <row r="1437" customFormat="false" ht="12.75" hidden="false" customHeight="false" outlineLevel="0" collapsed="false">
      <c r="A1437" s="19" t="n">
        <v>39846</v>
      </c>
      <c r="C1437" s="21" t="n">
        <v>0.4125</v>
      </c>
      <c r="D1437" s="21" t="n">
        <v>1000.844</v>
      </c>
      <c r="F1437" s="15" t="n">
        <v>-3.45833333333333</v>
      </c>
      <c r="G1437" s="15" t="n">
        <v>-3.46041666666667</v>
      </c>
    </row>
    <row r="1438" customFormat="false" ht="12.75" hidden="false" customHeight="false" outlineLevel="0" collapsed="false">
      <c r="A1438" s="19" t="n">
        <v>39847</v>
      </c>
      <c r="C1438" s="21" t="n">
        <v>0.633333333333333</v>
      </c>
      <c r="D1438" s="21" t="n">
        <v>1001.39270833333</v>
      </c>
      <c r="F1438" s="15" t="n">
        <v>-5.58333333333333</v>
      </c>
      <c r="G1438" s="15" t="n">
        <v>-3.84097222222222</v>
      </c>
    </row>
    <row r="1439" customFormat="false" ht="12.75" hidden="false" customHeight="false" outlineLevel="0" collapsed="false">
      <c r="A1439" s="19" t="n">
        <v>39848</v>
      </c>
      <c r="C1439" s="21" t="n">
        <v>2.00416666666667</v>
      </c>
      <c r="D1439" s="21" t="n">
        <v>999.113458333333</v>
      </c>
      <c r="F1439" s="15" t="n">
        <v>-6.70833333333333</v>
      </c>
      <c r="G1439" s="15" t="n">
        <v>-6.74652777777778</v>
      </c>
    </row>
    <row r="1440" customFormat="false" ht="12.75" hidden="false" customHeight="false" outlineLevel="0" collapsed="false">
      <c r="A1440" s="19" t="n">
        <v>39849</v>
      </c>
      <c r="C1440" s="21" t="n">
        <v>3.10416666666667</v>
      </c>
      <c r="D1440" s="21" t="n">
        <v>993.2465</v>
      </c>
      <c r="F1440" s="15" t="n">
        <v>-6.79166666666667</v>
      </c>
      <c r="G1440" s="15" t="n">
        <v>-7.56597222222222</v>
      </c>
    </row>
    <row r="1441" customFormat="false" ht="12.75" hidden="false" customHeight="false" outlineLevel="0" collapsed="false">
      <c r="A1441" s="19" t="n">
        <v>39850</v>
      </c>
      <c r="C1441" s="21" t="n">
        <v>1.975</v>
      </c>
      <c r="D1441" s="21" t="n">
        <v>994.808208333333</v>
      </c>
      <c r="F1441" s="15" t="n">
        <v>-4.08333333333333</v>
      </c>
      <c r="G1441" s="15" t="n">
        <v>-4.8875</v>
      </c>
    </row>
    <row r="1442" customFormat="false" ht="12.75" hidden="false" customHeight="false" outlineLevel="0" collapsed="false">
      <c r="A1442" s="19" t="n">
        <v>39851</v>
      </c>
      <c r="C1442" s="21" t="n">
        <v>2.9375</v>
      </c>
      <c r="D1442" s="21" t="n">
        <v>1001.13945833333</v>
      </c>
      <c r="F1442" s="15" t="n">
        <v>-0.958333333333333</v>
      </c>
      <c r="G1442" s="15" t="n">
        <v>-1.61666666666667</v>
      </c>
    </row>
    <row r="1443" customFormat="false" ht="12.75" hidden="false" customHeight="false" outlineLevel="0" collapsed="false">
      <c r="A1443" s="19" t="n">
        <v>39852</v>
      </c>
      <c r="C1443" s="21" t="n">
        <v>3.89583333333333</v>
      </c>
      <c r="D1443" s="21" t="n">
        <v>1006.922</v>
      </c>
      <c r="F1443" s="15" t="n">
        <v>-2.70833333333333</v>
      </c>
      <c r="G1443" s="15" t="n">
        <v>-3.38333333333333</v>
      </c>
    </row>
    <row r="1444" customFormat="false" ht="12.75" hidden="false" customHeight="false" outlineLevel="0" collapsed="false">
      <c r="A1444" s="19" t="n">
        <v>39853</v>
      </c>
      <c r="C1444" s="21" t="n">
        <v>4.07083333333333</v>
      </c>
      <c r="D1444" s="21" t="n">
        <v>997.678375</v>
      </c>
      <c r="F1444" s="15" t="n">
        <v>-8</v>
      </c>
      <c r="G1444" s="15" t="n">
        <v>-4.86666666666667</v>
      </c>
    </row>
    <row r="1445" customFormat="false" ht="12.75" hidden="false" customHeight="false" outlineLevel="0" collapsed="false">
      <c r="A1445" s="19" t="n">
        <v>39854</v>
      </c>
      <c r="C1445" s="21" t="n">
        <v>3.90416666666667</v>
      </c>
      <c r="D1445" s="21" t="n">
        <v>1004.64275</v>
      </c>
      <c r="F1445" s="15" t="n">
        <v>-2.125</v>
      </c>
      <c r="G1445" s="15" t="n">
        <v>-0.815277777777778</v>
      </c>
    </row>
    <row r="1446" customFormat="false" ht="12.75" hidden="false" customHeight="false" outlineLevel="0" collapsed="false">
      <c r="A1446" s="19" t="n">
        <v>39855</v>
      </c>
      <c r="C1446" s="21" t="n">
        <v>4.10416666666667</v>
      </c>
      <c r="D1446" s="21" t="n">
        <v>1022.07479166667</v>
      </c>
      <c r="F1446" s="15" t="n">
        <v>-3.83333333333333</v>
      </c>
      <c r="G1446" s="15" t="n">
        <v>-2.17222222222222</v>
      </c>
    </row>
    <row r="1447" customFormat="false" ht="12.75" hidden="false" customHeight="false" outlineLevel="0" collapsed="false">
      <c r="A1447" s="19" t="n">
        <v>39856</v>
      </c>
      <c r="C1447" s="21" t="n">
        <v>3.07916666666667</v>
      </c>
      <c r="D1447" s="21" t="n">
        <v>1028.74370833333</v>
      </c>
      <c r="F1447" s="15" t="n">
        <v>-3.08333333333333</v>
      </c>
      <c r="G1447" s="15" t="n">
        <v>-2.9375</v>
      </c>
    </row>
    <row r="1448" customFormat="false" ht="12.75" hidden="false" customHeight="false" outlineLevel="0" collapsed="false">
      <c r="A1448" s="19" t="n">
        <v>39857</v>
      </c>
      <c r="C1448" s="21" t="n">
        <v>4.44166666666667</v>
      </c>
      <c r="D1448" s="21" t="n">
        <v>1027.22420833333</v>
      </c>
      <c r="F1448" s="15" t="n">
        <v>-3.29166666666667</v>
      </c>
      <c r="G1448" s="15" t="n">
        <v>-2.1875</v>
      </c>
    </row>
    <row r="1449" customFormat="false" ht="12.75" hidden="false" customHeight="false" outlineLevel="0" collapsed="false">
      <c r="A1449" s="19" t="n">
        <v>39858</v>
      </c>
      <c r="C1449" s="21" t="n">
        <v>4.1125</v>
      </c>
      <c r="D1449" s="21" t="n">
        <v>1033.59766666667</v>
      </c>
      <c r="F1449" s="15" t="n">
        <v>-5.25</v>
      </c>
      <c r="G1449" s="15" t="n">
        <v>-6.28472222222222</v>
      </c>
    </row>
    <row r="1450" customFormat="false" ht="12.75" hidden="false" customHeight="false" outlineLevel="0" collapsed="false">
      <c r="A1450" s="19" t="n">
        <v>39859</v>
      </c>
      <c r="C1450" s="21" t="n">
        <v>6.92083333333333</v>
      </c>
      <c r="D1450" s="21" t="n">
        <v>1031.99375</v>
      </c>
      <c r="F1450" s="15" t="n">
        <v>-8.95652173913044</v>
      </c>
      <c r="G1450" s="15" t="n">
        <v>-4.79444444444444</v>
      </c>
    </row>
    <row r="1451" customFormat="false" ht="12.75" hidden="false" customHeight="false" outlineLevel="0" collapsed="false">
      <c r="A1451" s="19" t="n">
        <v>39860</v>
      </c>
      <c r="C1451" s="21" t="n">
        <v>9.275</v>
      </c>
      <c r="D1451" s="21" t="n">
        <v>1029.79891666667</v>
      </c>
      <c r="F1451" s="15" t="n">
        <v>-6.20833333333333</v>
      </c>
      <c r="G1451" s="15" t="n">
        <v>-2.77777777777778</v>
      </c>
    </row>
    <row r="1452" customFormat="false" ht="12.75" hidden="false" customHeight="false" outlineLevel="0" collapsed="false">
      <c r="A1452" s="19" t="n">
        <v>39861</v>
      </c>
      <c r="C1452" s="21" t="n">
        <v>9.875</v>
      </c>
      <c r="D1452" s="21" t="n">
        <v>1030.13658333333</v>
      </c>
      <c r="F1452" s="15" t="n">
        <v>-5.08333333333333</v>
      </c>
      <c r="G1452" s="15" t="n">
        <v>-2.64583333333333</v>
      </c>
    </row>
    <row r="1453" customFormat="false" ht="12.75" hidden="false" customHeight="false" outlineLevel="0" collapsed="false">
      <c r="A1453" s="19" t="n">
        <v>39862</v>
      </c>
      <c r="C1453" s="21" t="n">
        <v>8.73333333333333</v>
      </c>
      <c r="D1453" s="21" t="n">
        <v>1031.14958333333</v>
      </c>
      <c r="F1453" s="15" t="n">
        <v>-7.375</v>
      </c>
      <c r="G1453" s="15" t="n">
        <v>-6.53055555555556</v>
      </c>
    </row>
    <row r="1454" customFormat="false" ht="12.75" hidden="false" customHeight="false" outlineLevel="0" collapsed="false">
      <c r="A1454" s="19" t="n">
        <v>39863</v>
      </c>
      <c r="C1454" s="21" t="n">
        <v>8.75416666666667</v>
      </c>
      <c r="D1454" s="21" t="n">
        <v>1032.16258333333</v>
      </c>
      <c r="F1454" s="15" t="n">
        <v>-6.70833333333333</v>
      </c>
      <c r="G1454" s="15" t="n">
        <v>-4.48611111111111</v>
      </c>
    </row>
    <row r="1455" customFormat="false" ht="12.75" hidden="false" customHeight="false" outlineLevel="0" collapsed="false">
      <c r="A1455" s="19" t="n">
        <v>39864</v>
      </c>
      <c r="C1455" s="21" t="n">
        <v>8.925</v>
      </c>
      <c r="D1455" s="21" t="n">
        <v>1036.13016666667</v>
      </c>
      <c r="F1455" s="15" t="n">
        <v>-4.5</v>
      </c>
      <c r="G1455" s="15" t="n">
        <v>-4.17361111111111</v>
      </c>
    </row>
    <row r="1456" customFormat="false" ht="12.75" hidden="false" customHeight="false" outlineLevel="0" collapsed="false">
      <c r="A1456" s="19" t="n">
        <v>39865</v>
      </c>
      <c r="C1456" s="21" t="n">
        <v>10.4958333333333</v>
      </c>
      <c r="D1456" s="21" t="n">
        <v>1035.83470833333</v>
      </c>
      <c r="F1456" s="15" t="n">
        <v>-6.21739130434783</v>
      </c>
      <c r="G1456" s="15" t="n">
        <v>-2.93611111111111</v>
      </c>
    </row>
    <row r="1457" customFormat="false" ht="12.75" hidden="false" customHeight="false" outlineLevel="0" collapsed="false">
      <c r="A1457" s="19" t="n">
        <v>39866</v>
      </c>
      <c r="C1457" s="21" t="n">
        <v>9.11666666666667</v>
      </c>
      <c r="D1457" s="21" t="n">
        <v>1031.57166666667</v>
      </c>
      <c r="F1457" s="15" t="n">
        <v>-3.875</v>
      </c>
      <c r="G1457" s="15" t="n">
        <v>-1.83611111111111</v>
      </c>
    </row>
    <row r="1458" customFormat="false" ht="12.75" hidden="false" customHeight="false" outlineLevel="0" collapsed="false">
      <c r="A1458" s="19" t="n">
        <v>39867</v>
      </c>
      <c r="C1458" s="21" t="n">
        <v>9.77916666666667</v>
      </c>
      <c r="D1458" s="21" t="n">
        <v>1029.16579166667</v>
      </c>
      <c r="F1458" s="15" t="n">
        <v>-4.5</v>
      </c>
      <c r="G1458" s="15" t="n">
        <v>-1.70138888888889</v>
      </c>
    </row>
    <row r="1459" customFormat="false" ht="12.75" hidden="false" customHeight="false" outlineLevel="0" collapsed="false">
      <c r="A1459" s="19" t="n">
        <v>39868</v>
      </c>
      <c r="C1459" s="21" t="n">
        <v>9.925</v>
      </c>
      <c r="D1459" s="21" t="n">
        <v>1031.90933333333</v>
      </c>
      <c r="F1459" s="15" t="n">
        <v>-9.16666666666667</v>
      </c>
      <c r="G1459" s="15" t="n">
        <v>-4.75694444444444</v>
      </c>
    </row>
    <row r="1460" customFormat="false" ht="12.75" hidden="false" customHeight="false" outlineLevel="0" collapsed="false">
      <c r="A1460" s="19" t="n">
        <v>39869</v>
      </c>
      <c r="C1460" s="21" t="n">
        <v>9.4375</v>
      </c>
      <c r="D1460" s="21" t="n">
        <v>1032.16258333333</v>
      </c>
      <c r="F1460" s="15" t="n">
        <v>-6.56521739130435</v>
      </c>
      <c r="G1460" s="15" t="n">
        <v>-3.20277777777778</v>
      </c>
    </row>
    <row r="1461" customFormat="false" ht="12.75" hidden="false" customHeight="false" outlineLevel="0" collapsed="false">
      <c r="A1461" s="19" t="n">
        <v>39870</v>
      </c>
      <c r="C1461" s="21" t="n">
        <v>8.65</v>
      </c>
      <c r="D1461" s="21" t="n">
        <v>1027.94175</v>
      </c>
      <c r="F1461" s="15" t="n">
        <v>-4.08333333333333</v>
      </c>
      <c r="G1461" s="15" t="n">
        <v>-1.85833333333333</v>
      </c>
    </row>
    <row r="1462" customFormat="false" ht="12.75" hidden="false" customHeight="false" outlineLevel="0" collapsed="false">
      <c r="A1462" s="19" t="n">
        <v>39871</v>
      </c>
      <c r="C1462" s="21" t="n">
        <v>11.3</v>
      </c>
      <c r="D1462" s="21" t="n">
        <v>1024.05858333333</v>
      </c>
      <c r="F1462" s="15" t="n">
        <v>-5.70833333333333</v>
      </c>
      <c r="G1462" s="15" t="n">
        <v>-1.96666666666667</v>
      </c>
    </row>
    <row r="1463" customFormat="false" ht="12.75" hidden="false" customHeight="false" outlineLevel="0" collapsed="false">
      <c r="A1463" s="19" t="n">
        <v>39872</v>
      </c>
      <c r="C1463" s="21" t="n">
        <v>8.6375</v>
      </c>
      <c r="D1463" s="21" t="n">
        <v>1018.698125</v>
      </c>
      <c r="F1463" s="15" t="n">
        <v>-6.125</v>
      </c>
      <c r="G1463" s="15" t="n">
        <v>-3.37916666666667</v>
      </c>
    </row>
    <row r="1464" customFormat="false" ht="12.75" hidden="false" customHeight="false" outlineLevel="0" collapsed="false">
      <c r="A1464" s="19" t="n">
        <v>39873</v>
      </c>
      <c r="C1464" s="21" t="n">
        <v>8.29583333333333</v>
      </c>
      <c r="D1464" s="21" t="n">
        <v>1012.70454166667</v>
      </c>
      <c r="F1464" s="15" t="n">
        <v>-8.58333333333333</v>
      </c>
      <c r="G1464" s="15" t="n">
        <v>-5.17559523809524</v>
      </c>
    </row>
    <row r="1465" customFormat="false" ht="12.75" hidden="false" customHeight="false" outlineLevel="0" collapsed="false">
      <c r="A1465" s="19" t="n">
        <v>39874</v>
      </c>
      <c r="C1465" s="21" t="n">
        <v>8.90833333333333</v>
      </c>
      <c r="D1465" s="21" t="n">
        <v>1020.13320833333</v>
      </c>
      <c r="F1465" s="15" t="n">
        <v>-4.16666666666667</v>
      </c>
      <c r="G1465" s="15" t="n">
        <v>-1.70436507936508</v>
      </c>
    </row>
    <row r="1466" customFormat="false" ht="12.75" hidden="false" customHeight="false" outlineLevel="0" collapsed="false">
      <c r="A1466" s="19" t="n">
        <v>39875</v>
      </c>
      <c r="C1466" s="21" t="n">
        <v>8.225</v>
      </c>
      <c r="D1466" s="21" t="n">
        <v>1006.45770833333</v>
      </c>
      <c r="F1466" s="15" t="n">
        <v>-7.08333333333333</v>
      </c>
      <c r="G1466" s="15" t="n">
        <v>-4.16964285714286</v>
      </c>
    </row>
    <row r="1467" customFormat="false" ht="12.75" hidden="false" customHeight="false" outlineLevel="0" collapsed="false">
      <c r="A1467" s="19" t="n">
        <v>39876</v>
      </c>
      <c r="C1467" s="21" t="n">
        <v>5.74583333333333</v>
      </c>
      <c r="D1467" s="21" t="n">
        <v>986.91525</v>
      </c>
      <c r="F1467" s="15" t="n">
        <v>-3.08333333333333</v>
      </c>
      <c r="G1467" s="15" t="n">
        <v>-1.43452380952381</v>
      </c>
    </row>
    <row r="1468" customFormat="false" ht="12.75" hidden="false" customHeight="false" outlineLevel="0" collapsed="false">
      <c r="A1468" s="19" t="n">
        <v>39877</v>
      </c>
      <c r="C1468" s="21" t="n">
        <v>5.34583333333333</v>
      </c>
      <c r="D1468" s="21" t="n">
        <v>997.636166666667</v>
      </c>
      <c r="F1468" s="15" t="n">
        <v>-4.83333333333333</v>
      </c>
      <c r="G1468" s="15" t="n">
        <v>-3.81746031746032</v>
      </c>
    </row>
    <row r="1469" customFormat="false" ht="12.75" hidden="false" customHeight="false" outlineLevel="0" collapsed="false">
      <c r="A1469" s="19" t="n">
        <v>39878</v>
      </c>
      <c r="C1469" s="21" t="n">
        <v>7.75</v>
      </c>
      <c r="D1469" s="21" t="n">
        <v>1010.72075</v>
      </c>
      <c r="F1469" s="15" t="n">
        <v>-4.08333333333333</v>
      </c>
      <c r="G1469" s="15" t="n">
        <v>-2.29166666666667</v>
      </c>
    </row>
    <row r="1470" customFormat="false" ht="12.75" hidden="false" customHeight="false" outlineLevel="0" collapsed="false">
      <c r="A1470" s="19" t="n">
        <v>39879</v>
      </c>
      <c r="C1470" s="21" t="n">
        <v>10.0375</v>
      </c>
      <c r="D1470" s="21" t="n">
        <v>1013.379875</v>
      </c>
      <c r="F1470" s="15" t="n">
        <v>-6.625</v>
      </c>
      <c r="G1470" s="15" t="n">
        <v>-3.20238095238095</v>
      </c>
    </row>
    <row r="1471" customFormat="false" ht="12.75" hidden="false" customHeight="false" outlineLevel="0" collapsed="false">
      <c r="A1471" s="19" t="n">
        <v>39880</v>
      </c>
      <c r="C1471" s="21" t="n">
        <v>8.0875</v>
      </c>
      <c r="D1471" s="21" t="n">
        <v>1007.72395833333</v>
      </c>
      <c r="F1471" s="15" t="n">
        <v>-2.95833333333333</v>
      </c>
      <c r="G1471" s="15" t="n">
        <v>-0.933531746031746</v>
      </c>
    </row>
    <row r="1472" customFormat="false" ht="12.75" hidden="false" customHeight="false" outlineLevel="0" collapsed="false">
      <c r="A1472" s="19" t="n">
        <v>39881</v>
      </c>
      <c r="C1472" s="21" t="n">
        <v>8.05</v>
      </c>
      <c r="D1472" s="21" t="n">
        <v>1015.06820833333</v>
      </c>
      <c r="F1472" s="15" t="n">
        <v>-1.33333333333333</v>
      </c>
      <c r="G1472" s="15" t="n">
        <v>0.00892857142857142</v>
      </c>
    </row>
    <row r="1473" customFormat="false" ht="12.75" hidden="false" customHeight="false" outlineLevel="0" collapsed="false">
      <c r="A1473" s="19" t="n">
        <v>39882</v>
      </c>
      <c r="C1473" s="21" t="n">
        <v>8.37916666666667</v>
      </c>
      <c r="D1473" s="21" t="n">
        <v>1014.68833333333</v>
      </c>
      <c r="F1473" s="15" t="n">
        <v>-3.08333333333333</v>
      </c>
      <c r="G1473" s="15" t="n">
        <v>-0.992063492063492</v>
      </c>
    </row>
    <row r="1474" customFormat="false" ht="12.75" hidden="false" customHeight="false" outlineLevel="0" collapsed="false">
      <c r="A1474" s="19" t="n">
        <v>39883</v>
      </c>
      <c r="C1474" s="21" t="n">
        <v>9.87916666666667</v>
      </c>
      <c r="D1474" s="21" t="n">
        <v>1027.182</v>
      </c>
      <c r="F1474" s="15" t="n">
        <v>-6.5</v>
      </c>
      <c r="G1474" s="15" t="n">
        <v>-3.42261904761905</v>
      </c>
    </row>
    <row r="1475" customFormat="false" ht="12.75" hidden="false" customHeight="false" outlineLevel="0" collapsed="false">
      <c r="A1475" s="19" t="n">
        <v>39884</v>
      </c>
      <c r="C1475" s="21" t="n">
        <v>11.5583333333333</v>
      </c>
      <c r="D1475" s="21" t="n">
        <v>1025.11379166667</v>
      </c>
      <c r="G1475" s="15" t="n">
        <v>-2.02380952380952</v>
      </c>
    </row>
    <row r="1476" customFormat="false" ht="12.75" hidden="false" customHeight="false" outlineLevel="0" collapsed="false">
      <c r="A1476" s="19" t="n">
        <v>39885</v>
      </c>
      <c r="C1476" s="21" t="n">
        <v>10.0125</v>
      </c>
      <c r="D1476" s="21" t="n">
        <v>1023.93195833333</v>
      </c>
      <c r="F1476" s="15" t="n">
        <v>-4.66666666666667</v>
      </c>
      <c r="G1476" s="15" t="n">
        <v>-3.25595238095238</v>
      </c>
    </row>
    <row r="1477" customFormat="false" ht="12.75" hidden="false" customHeight="false" outlineLevel="0" collapsed="false">
      <c r="A1477" s="19" t="n">
        <v>39886</v>
      </c>
      <c r="C1477" s="21" t="n">
        <v>11.275</v>
      </c>
      <c r="D1477" s="21" t="n">
        <v>1021.990375</v>
      </c>
      <c r="F1477" s="15" t="n">
        <v>-3.125</v>
      </c>
      <c r="G1477" s="15" t="n">
        <v>-1.77380952380952</v>
      </c>
    </row>
    <row r="1478" customFormat="false" ht="12.75" hidden="false" customHeight="false" outlineLevel="0" collapsed="false">
      <c r="A1478" s="19" t="n">
        <v>39887</v>
      </c>
      <c r="C1478" s="21" t="n">
        <v>11.9416666666667</v>
      </c>
      <c r="D1478" s="21" t="n">
        <v>1035.07495833333</v>
      </c>
      <c r="F1478" s="15" t="n">
        <v>-2.125</v>
      </c>
      <c r="G1478" s="15" t="n">
        <v>-1.05357142857143</v>
      </c>
    </row>
    <row r="1479" customFormat="false" ht="12.75" hidden="false" customHeight="false" outlineLevel="0" collapsed="false">
      <c r="A1479" s="19" t="n">
        <v>39888</v>
      </c>
      <c r="C1479" s="21" t="n">
        <v>12</v>
      </c>
      <c r="D1479" s="21" t="n">
        <v>1037.14316666667</v>
      </c>
      <c r="F1479" s="15" t="n">
        <v>-5.54166666666667</v>
      </c>
      <c r="G1479" s="15" t="n">
        <v>-3.0952380952381</v>
      </c>
    </row>
    <row r="1480" customFormat="false" ht="12.75" hidden="false" customHeight="false" outlineLevel="0" collapsed="false">
      <c r="A1480" s="19" t="n">
        <v>39889</v>
      </c>
      <c r="C1480" s="21" t="n">
        <v>10.1458333333333</v>
      </c>
      <c r="D1480" s="21" t="n">
        <v>1039.717875</v>
      </c>
      <c r="F1480" s="15" t="n">
        <v>-3.5</v>
      </c>
      <c r="G1480" s="15" t="n">
        <v>-3.625</v>
      </c>
    </row>
    <row r="1481" customFormat="false" ht="12.75" hidden="false" customHeight="false" outlineLevel="0" collapsed="false">
      <c r="A1481" s="19" t="n">
        <v>39890</v>
      </c>
      <c r="C1481" s="21" t="n">
        <v>10.15</v>
      </c>
      <c r="D1481" s="21" t="n">
        <v>1036.04575</v>
      </c>
      <c r="F1481" s="15" t="n">
        <v>-13.0869565217391</v>
      </c>
      <c r="G1481" s="15" t="n">
        <v>-11.0089285714286</v>
      </c>
    </row>
    <row r="1482" customFormat="false" ht="12.75" hidden="false" customHeight="false" outlineLevel="0" collapsed="false">
      <c r="A1482" s="19" t="n">
        <v>39891</v>
      </c>
      <c r="C1482" s="21" t="n">
        <v>8.50416666666667</v>
      </c>
      <c r="D1482" s="21" t="n">
        <v>1033.93533333333</v>
      </c>
      <c r="F1482" s="15" t="n">
        <v>-15</v>
      </c>
      <c r="G1482" s="15" t="n">
        <v>-12.202380952381</v>
      </c>
    </row>
    <row r="1483" customFormat="false" ht="12.75" hidden="false" customHeight="false" outlineLevel="0" collapsed="false">
      <c r="A1483" s="19" t="n">
        <v>39892</v>
      </c>
      <c r="C1483" s="21" t="n">
        <v>8.67083333333334</v>
      </c>
      <c r="D1483" s="21" t="n">
        <v>1036.299</v>
      </c>
      <c r="F1483" s="15" t="n">
        <v>-10.375</v>
      </c>
      <c r="G1483" s="15" t="n">
        <v>-10.5416666666667</v>
      </c>
    </row>
    <row r="1484" customFormat="false" ht="12.75" hidden="false" customHeight="false" outlineLevel="0" collapsed="false">
      <c r="A1484" s="19" t="n">
        <v>39893</v>
      </c>
      <c r="C1484" s="21" t="n">
        <v>10.3958333333333</v>
      </c>
      <c r="D1484" s="21" t="n">
        <v>1034.48404166667</v>
      </c>
      <c r="F1484" s="15" t="n">
        <v>-18.5833333333333</v>
      </c>
      <c r="G1484" s="15" t="n">
        <v>-15.9404761904762</v>
      </c>
    </row>
    <row r="1485" customFormat="false" ht="12.75" hidden="false" customHeight="false" outlineLevel="0" collapsed="false">
      <c r="A1485" s="19" t="n">
        <v>39894</v>
      </c>
      <c r="C1485" s="21" t="n">
        <v>12.2333333333333</v>
      </c>
      <c r="D1485" s="21" t="n">
        <v>1034.906125</v>
      </c>
      <c r="F1485" s="15" t="n">
        <v>-7.54166666666667</v>
      </c>
      <c r="G1485" s="15" t="n">
        <v>-4.46428571428572</v>
      </c>
    </row>
    <row r="1486" customFormat="false" ht="12.75" hidden="false" customHeight="false" outlineLevel="0" collapsed="false">
      <c r="A1486" s="19" t="n">
        <v>39895</v>
      </c>
      <c r="C1486" s="21" t="n">
        <v>9.17083333333334</v>
      </c>
      <c r="D1486" s="21" t="n">
        <v>1021.31504166667</v>
      </c>
      <c r="F1486" s="15" t="n">
        <v>-3</v>
      </c>
      <c r="G1486" s="15" t="n">
        <v>-2.98710317460318</v>
      </c>
    </row>
    <row r="1487" customFormat="false" ht="12.75" hidden="false" customHeight="false" outlineLevel="0" collapsed="false">
      <c r="A1487" s="19" t="n">
        <v>39896</v>
      </c>
      <c r="C1487" s="21" t="n">
        <v>8.94583333333334</v>
      </c>
      <c r="D1487" s="21" t="n">
        <v>1020.217625</v>
      </c>
      <c r="F1487" s="15" t="n">
        <v>-1.9047619047619</v>
      </c>
      <c r="G1487" s="15" t="n">
        <v>-1.83928571428571</v>
      </c>
    </row>
    <row r="1488" customFormat="false" ht="12.75" hidden="false" customHeight="false" outlineLevel="0" collapsed="false">
      <c r="A1488" s="19" t="n">
        <v>39897</v>
      </c>
      <c r="C1488" s="21" t="n">
        <v>9.67083333333333</v>
      </c>
      <c r="D1488" s="21" t="n">
        <v>1008.69475</v>
      </c>
      <c r="F1488" s="15" t="n">
        <v>-1.66666666666667</v>
      </c>
      <c r="G1488" s="15" t="n">
        <v>-1.73412698412698</v>
      </c>
    </row>
    <row r="1489" customFormat="false" ht="12.75" hidden="false" customHeight="false" outlineLevel="0" collapsed="false">
      <c r="A1489" s="19" t="n">
        <v>39898</v>
      </c>
      <c r="C1489" s="21" t="n">
        <v>9.75416666666667</v>
      </c>
      <c r="D1489" s="21" t="n">
        <v>1006.20445833333</v>
      </c>
      <c r="F1489" s="15" t="n">
        <v>-3.04166666666667</v>
      </c>
      <c r="G1489" s="15" t="n">
        <v>-2.65873015873016</v>
      </c>
    </row>
    <row r="1490" customFormat="false" ht="12.75" hidden="false" customHeight="false" outlineLevel="0" collapsed="false">
      <c r="A1490" s="19" t="n">
        <v>39899</v>
      </c>
      <c r="C1490" s="21" t="n">
        <v>7.33333333333333</v>
      </c>
      <c r="D1490" s="21" t="n">
        <v>1001.477125</v>
      </c>
      <c r="F1490" s="15" t="n">
        <v>-1.58333333333333</v>
      </c>
      <c r="G1490" s="15" t="n">
        <v>-1.44642857142857</v>
      </c>
    </row>
    <row r="1491" customFormat="false" ht="12.75" hidden="false" customHeight="false" outlineLevel="0" collapsed="false">
      <c r="A1491" s="19" t="n">
        <v>39900</v>
      </c>
      <c r="C1491" s="21" t="n">
        <v>6.04583333333333</v>
      </c>
      <c r="D1491" s="21" t="n">
        <v>1004.262875</v>
      </c>
      <c r="F1491" s="15" t="n">
        <v>-0.125</v>
      </c>
      <c r="G1491" s="15" t="n">
        <v>0.0674603174603174</v>
      </c>
    </row>
    <row r="1492" customFormat="false" ht="12.75" hidden="false" customHeight="false" outlineLevel="0" collapsed="false">
      <c r="A1492" s="19" t="n">
        <v>39901</v>
      </c>
      <c r="C1492" s="21" t="n">
        <v>7.05</v>
      </c>
      <c r="D1492" s="21" t="n">
        <v>1017.98058333333</v>
      </c>
      <c r="G1492" s="15" t="n">
        <v>-1.42956349206349</v>
      </c>
    </row>
    <row r="1493" customFormat="false" ht="12.75" hidden="false" customHeight="false" outlineLevel="0" collapsed="false">
      <c r="A1493" s="19" t="n">
        <v>39902</v>
      </c>
      <c r="C1493" s="21" t="n">
        <v>10.3375</v>
      </c>
      <c r="D1493" s="21" t="n">
        <v>1024.90275</v>
      </c>
      <c r="G1493" s="15" t="n">
        <v>-1.72103174603175</v>
      </c>
    </row>
    <row r="1494" customFormat="false" ht="12.75" hidden="false" customHeight="false" outlineLevel="0" collapsed="false">
      <c r="A1494" s="19" t="n">
        <v>39903</v>
      </c>
      <c r="C1494" s="21" t="n">
        <v>11.3916666666667</v>
      </c>
      <c r="D1494" s="21" t="n">
        <v>1027.73070833333</v>
      </c>
      <c r="G1494" s="15" t="n">
        <v>-4.6375</v>
      </c>
    </row>
    <row r="1495" customFormat="false" ht="12.75" hidden="false" customHeight="false" outlineLevel="0" collapsed="false">
      <c r="A1495" s="19" t="n">
        <v>39904</v>
      </c>
      <c r="C1495" s="21" t="n">
        <v>11.5791666666667</v>
      </c>
      <c r="D1495" s="21" t="n">
        <v>1026.88654166667</v>
      </c>
      <c r="G1495" s="15" t="n">
        <v>-5.23611111111111</v>
      </c>
    </row>
    <row r="1496" customFormat="false" ht="12.75" hidden="false" customHeight="false" outlineLevel="0" collapsed="false">
      <c r="A1496" s="19" t="n">
        <v>39905</v>
      </c>
      <c r="C1496" s="21" t="n">
        <v>10.8541666666667</v>
      </c>
      <c r="D1496" s="21" t="n">
        <v>1024.48066666667</v>
      </c>
      <c r="F1496" s="15" t="n">
        <v>-9.66666666666667</v>
      </c>
      <c r="G1496" s="15" t="n">
        <v>-8.08333333333333</v>
      </c>
    </row>
    <row r="1497" customFormat="false" ht="12.75" hidden="false" customHeight="false" outlineLevel="0" collapsed="false">
      <c r="A1497" s="19" t="n">
        <v>39906</v>
      </c>
      <c r="C1497" s="21" t="n">
        <v>10.213733330872</v>
      </c>
      <c r="D1497" s="21" t="n">
        <v>1020.8520391352</v>
      </c>
      <c r="F1497" s="15" t="n">
        <v>-10.125</v>
      </c>
      <c r="G1497" s="15" t="n">
        <v>-11.7041666666667</v>
      </c>
    </row>
    <row r="1498" customFormat="false" ht="12.75" hidden="false" customHeight="false" outlineLevel="0" collapsed="false">
      <c r="A1498" s="19" t="n">
        <v>39907</v>
      </c>
      <c r="C1498" s="21" t="n">
        <v>13.2</v>
      </c>
      <c r="D1498" s="21" t="n">
        <v>1023.88975</v>
      </c>
      <c r="F1498" s="15" t="n">
        <v>-12.6666666666667</v>
      </c>
      <c r="G1498" s="15" t="n">
        <v>-8.34166666666667</v>
      </c>
    </row>
    <row r="1499" customFormat="false" ht="12.75" hidden="false" customHeight="false" outlineLevel="0" collapsed="false">
      <c r="A1499" s="19" t="n">
        <v>39908</v>
      </c>
      <c r="C1499" s="21" t="n">
        <v>11.6666666666667</v>
      </c>
      <c r="D1499" s="21" t="n">
        <v>1027.22420833333</v>
      </c>
      <c r="F1499" s="15" t="n">
        <v>-3.75</v>
      </c>
      <c r="G1499" s="15" t="n">
        <v>-3.48611111111111</v>
      </c>
    </row>
    <row r="1500" customFormat="false" ht="12.75" hidden="false" customHeight="false" outlineLevel="0" collapsed="false">
      <c r="A1500" s="19" t="n">
        <v>39909</v>
      </c>
      <c r="C1500" s="21" t="n">
        <v>13.55</v>
      </c>
      <c r="D1500" s="21" t="n">
        <v>1014.56170833333</v>
      </c>
      <c r="F1500" s="15" t="n">
        <v>-16.3333333333333</v>
      </c>
      <c r="G1500" s="15" t="n">
        <v>-9.2422619047619</v>
      </c>
    </row>
    <row r="1501" customFormat="false" ht="12.75" hidden="false" customHeight="false" outlineLevel="0" collapsed="false">
      <c r="A1501" s="19" t="n">
        <v>39910</v>
      </c>
      <c r="C1501" s="21" t="n">
        <v>11.7666666666667</v>
      </c>
      <c r="D1501" s="21" t="n">
        <v>1012.57791666667</v>
      </c>
      <c r="F1501" s="15" t="n">
        <v>-6.5</v>
      </c>
      <c r="G1501" s="15" t="n">
        <v>-3.89384920634921</v>
      </c>
    </row>
    <row r="1502" customFormat="false" ht="12.75" hidden="false" customHeight="false" outlineLevel="0" collapsed="false">
      <c r="A1502" s="19" t="n">
        <v>39911</v>
      </c>
      <c r="C1502" s="21" t="n">
        <v>13.1</v>
      </c>
      <c r="D1502" s="21" t="n">
        <v>1012.15583333333</v>
      </c>
      <c r="F1502" s="15" t="n">
        <v>-1.58333333333333</v>
      </c>
      <c r="G1502" s="15" t="n">
        <v>-0.771825396825397</v>
      </c>
    </row>
    <row r="1503" customFormat="false" ht="12.75" hidden="false" customHeight="false" outlineLevel="0" collapsed="false">
      <c r="A1503" s="19" t="n">
        <v>39912</v>
      </c>
      <c r="C1503" s="21" t="n">
        <v>12.9541666666667</v>
      </c>
      <c r="D1503" s="21" t="n">
        <v>1013.59091666667</v>
      </c>
      <c r="F1503" s="15" t="n">
        <v>-4.08333333333333</v>
      </c>
      <c r="G1503" s="15" t="n">
        <v>-3.15104166666667</v>
      </c>
    </row>
    <row r="1504" customFormat="false" ht="12.75" hidden="false" customHeight="false" outlineLevel="0" collapsed="false">
      <c r="A1504" s="19" t="n">
        <v>39913</v>
      </c>
      <c r="C1504" s="21" t="n">
        <v>12.9208333333333</v>
      </c>
      <c r="D1504" s="21" t="n">
        <v>1008.27266666667</v>
      </c>
      <c r="F1504" s="15" t="n">
        <v>-9.04166666666667</v>
      </c>
      <c r="G1504" s="15" t="n">
        <v>-5.25</v>
      </c>
    </row>
    <row r="1505" customFormat="false" ht="12.75" hidden="false" customHeight="false" outlineLevel="0" collapsed="false">
      <c r="A1505" s="19" t="n">
        <v>39914</v>
      </c>
      <c r="C1505" s="21" t="n">
        <v>11.5541666666667</v>
      </c>
      <c r="D1505" s="21" t="n">
        <v>1013.75975</v>
      </c>
      <c r="F1505" s="15" t="n">
        <v>-4.375</v>
      </c>
      <c r="G1505" s="15" t="n">
        <v>-3.015625</v>
      </c>
    </row>
    <row r="1506" customFormat="false" ht="12.75" hidden="false" customHeight="false" outlineLevel="0" collapsed="false">
      <c r="A1506" s="19" t="n">
        <v>39915</v>
      </c>
      <c r="C1506" s="21" t="n">
        <v>12.1375</v>
      </c>
      <c r="D1506" s="21" t="n">
        <v>1018.78254166667</v>
      </c>
      <c r="F1506" s="15" t="n">
        <v>-6.125</v>
      </c>
      <c r="G1506" s="15" t="n">
        <v>-4.75818452380952</v>
      </c>
    </row>
    <row r="1507" customFormat="false" ht="12.75" hidden="false" customHeight="false" outlineLevel="0" collapsed="false">
      <c r="A1507" s="19" t="n">
        <v>39916</v>
      </c>
      <c r="C1507" s="21" t="n">
        <v>13.2</v>
      </c>
      <c r="D1507" s="21" t="n">
        <v>1015.95458333333</v>
      </c>
      <c r="F1507" s="15" t="n">
        <v>-6.125</v>
      </c>
      <c r="G1507" s="15" t="n">
        <v>-7.99702380952381</v>
      </c>
    </row>
    <row r="1508" customFormat="false" ht="12.75" hidden="false" customHeight="false" outlineLevel="0" collapsed="false">
      <c r="A1508" s="19" t="n">
        <v>39917</v>
      </c>
      <c r="C1508" s="21" t="n">
        <v>12.9541666666667</v>
      </c>
      <c r="D1508" s="21" t="n">
        <v>1014.5195</v>
      </c>
      <c r="F1508" s="15" t="n">
        <v>-6</v>
      </c>
      <c r="G1508" s="15" t="n">
        <v>-8.22470238095238</v>
      </c>
    </row>
    <row r="1509" customFormat="false" ht="12.75" hidden="false" customHeight="false" outlineLevel="0" collapsed="false">
      <c r="A1509" s="19" t="n">
        <v>39918</v>
      </c>
      <c r="C1509" s="21" t="n">
        <v>14.8958333333333</v>
      </c>
      <c r="D1509" s="21" t="n">
        <v>1010.594125</v>
      </c>
      <c r="F1509" s="15" t="n">
        <v>-10.7083333333333</v>
      </c>
      <c r="G1509" s="15" t="n">
        <v>-9.32787698412698</v>
      </c>
    </row>
    <row r="1510" customFormat="false" ht="12.75" hidden="false" customHeight="false" outlineLevel="0" collapsed="false">
      <c r="A1510" s="19" t="n">
        <v>39919</v>
      </c>
      <c r="C1510" s="21" t="n">
        <v>12.525</v>
      </c>
      <c r="D1510" s="21" t="n">
        <v>1011.52270833333</v>
      </c>
      <c r="F1510" s="15" t="n">
        <v>-10.2916666666667</v>
      </c>
      <c r="G1510" s="15" t="n">
        <v>-9.25446428571429</v>
      </c>
    </row>
    <row r="1511" customFormat="false" ht="12.75" hidden="false" customHeight="false" outlineLevel="0" collapsed="false">
      <c r="A1511" s="19" t="n">
        <v>39920</v>
      </c>
      <c r="C1511" s="21" t="n">
        <v>9.8</v>
      </c>
      <c r="D1511" s="21" t="n">
        <v>1014.98379166667</v>
      </c>
      <c r="F1511" s="15" t="n">
        <v>-6.625</v>
      </c>
      <c r="G1511" s="15" t="n">
        <v>-5.23330026455027</v>
      </c>
    </row>
    <row r="1512" customFormat="false" ht="12.75" hidden="false" customHeight="false" outlineLevel="0" collapsed="false">
      <c r="A1512" s="19" t="n">
        <v>39921</v>
      </c>
      <c r="C1512" s="21" t="n">
        <v>11.6958333333333</v>
      </c>
      <c r="D1512" s="21" t="n">
        <v>1022.243625</v>
      </c>
      <c r="F1512" s="15" t="n">
        <v>-2.625</v>
      </c>
      <c r="G1512" s="15" t="n">
        <v>-2.72453703703704</v>
      </c>
    </row>
    <row r="1513" customFormat="false" ht="12.75" hidden="false" customHeight="false" outlineLevel="0" collapsed="false">
      <c r="A1513" s="19" t="n">
        <v>39922</v>
      </c>
      <c r="C1513" s="21" t="n">
        <v>11.3541666666667</v>
      </c>
      <c r="D1513" s="21" t="n">
        <v>1028.574875</v>
      </c>
      <c r="F1513" s="15" t="n">
        <v>-2.20833333333333</v>
      </c>
      <c r="G1513" s="15" t="n">
        <v>-3.62962962962963</v>
      </c>
    </row>
    <row r="1514" customFormat="false" ht="12.75" hidden="false" customHeight="false" outlineLevel="0" collapsed="false">
      <c r="A1514" s="19" t="n">
        <v>39923</v>
      </c>
      <c r="C1514" s="21" t="n">
        <v>13.320954170578</v>
      </c>
      <c r="D1514" s="21" t="n">
        <v>1024.74112378572</v>
      </c>
      <c r="F1514" s="15" t="n">
        <v>-8.04166666666667</v>
      </c>
      <c r="G1514" s="15" t="n">
        <v>-6.80034722222222</v>
      </c>
    </row>
    <row r="1515" customFormat="false" ht="12.75" hidden="false" customHeight="false" outlineLevel="0" collapsed="false">
      <c r="A1515" s="19" t="n">
        <v>39924</v>
      </c>
      <c r="C1515" s="21" t="n">
        <v>15.3519873521394</v>
      </c>
      <c r="D1515" s="21" t="n">
        <v>1026.85836724896</v>
      </c>
      <c r="F1515" s="15" t="n">
        <v>-6.625</v>
      </c>
      <c r="G1515" s="15" t="n">
        <v>-5.47561177248677</v>
      </c>
    </row>
    <row r="1516" customFormat="false" ht="12.75" hidden="false" customHeight="false" outlineLevel="0" collapsed="false">
      <c r="A1516" s="19" t="n">
        <v>39925</v>
      </c>
      <c r="C1516" s="21" t="n">
        <v>15.5833333333333</v>
      </c>
      <c r="D1516" s="21" t="n">
        <v>1030.64308333333</v>
      </c>
      <c r="F1516" s="15" t="n">
        <v>-3.5</v>
      </c>
      <c r="G1516" s="15" t="n">
        <v>-4.40625</v>
      </c>
    </row>
    <row r="1517" customFormat="false" ht="12.75" hidden="false" customHeight="false" outlineLevel="0" collapsed="false">
      <c r="A1517" s="19" t="n">
        <v>39926</v>
      </c>
      <c r="C1517" s="21" t="n">
        <v>14.7458333333333</v>
      </c>
      <c r="D1517" s="21" t="n">
        <v>1027.13979166667</v>
      </c>
      <c r="F1517" s="15" t="n">
        <v>-7.83333333333333</v>
      </c>
      <c r="G1517" s="15" t="n">
        <v>-6.04224537037037</v>
      </c>
    </row>
    <row r="1518" customFormat="false" ht="12.75" hidden="false" customHeight="false" outlineLevel="0" collapsed="false">
      <c r="A1518" s="19" t="n">
        <v>39927</v>
      </c>
      <c r="C1518" s="21" t="n">
        <v>14.3375</v>
      </c>
      <c r="D1518" s="21" t="n">
        <v>1019.078</v>
      </c>
      <c r="F1518" s="15" t="n">
        <v>-14.9583333333333</v>
      </c>
      <c r="G1518" s="15" t="n">
        <v>-9.34837962962963</v>
      </c>
    </row>
    <row r="1519" customFormat="false" ht="12.75" hidden="false" customHeight="false" outlineLevel="0" collapsed="false">
      <c r="A1519" s="19" t="n">
        <v>39928</v>
      </c>
      <c r="C1519" s="21" t="n">
        <v>12.7083333333333</v>
      </c>
      <c r="D1519" s="21" t="n">
        <v>1012.02920833333</v>
      </c>
      <c r="F1519" s="15" t="n">
        <v>-11.875</v>
      </c>
      <c r="G1519" s="15" t="n">
        <v>-7.57870370370371</v>
      </c>
    </row>
    <row r="1520" customFormat="false" ht="12.75" hidden="false" customHeight="false" outlineLevel="0" collapsed="false">
      <c r="A1520" s="19" t="n">
        <v>39929</v>
      </c>
      <c r="C1520" s="21" t="n">
        <v>13.2666666666667</v>
      </c>
      <c r="D1520" s="21" t="n">
        <v>1011.4805</v>
      </c>
      <c r="F1520" s="15" t="n">
        <v>-4.16666666666667</v>
      </c>
      <c r="G1520" s="15" t="n">
        <v>-2.91666666666667</v>
      </c>
    </row>
    <row r="1521" customFormat="false" ht="12.75" hidden="false" customHeight="false" outlineLevel="0" collapsed="false">
      <c r="A1521" s="19" t="n">
        <v>39930</v>
      </c>
      <c r="C1521" s="21" t="n">
        <v>9.375</v>
      </c>
      <c r="D1521" s="21" t="n">
        <v>1001.51933333333</v>
      </c>
      <c r="F1521" s="15" t="n">
        <v>-4.375</v>
      </c>
      <c r="G1521" s="15" t="n">
        <v>-2.77314814814815</v>
      </c>
    </row>
    <row r="1522" customFormat="false" ht="12.75" hidden="false" customHeight="false" outlineLevel="0" collapsed="false">
      <c r="A1522" s="19" t="n">
        <v>39931</v>
      </c>
      <c r="C1522" s="21" t="n">
        <v>9.75416666666667</v>
      </c>
      <c r="D1522" s="21" t="n">
        <v>1005.82458333333</v>
      </c>
      <c r="F1522" s="15" t="n">
        <v>-6.5</v>
      </c>
      <c r="G1522" s="15" t="n">
        <v>-3.33043981481481</v>
      </c>
    </row>
    <row r="1523" customFormat="false" ht="12.75" hidden="false" customHeight="false" outlineLevel="0" collapsed="false">
      <c r="A1523" s="19" t="n">
        <v>39932</v>
      </c>
      <c r="C1523" s="21" t="n">
        <v>12.6041666666667</v>
      </c>
      <c r="D1523" s="21" t="n">
        <v>1014.35066666667</v>
      </c>
      <c r="F1523" s="15" t="n">
        <v>-9.54166666666667</v>
      </c>
      <c r="G1523" s="15" t="n">
        <v>-5.37361111111111</v>
      </c>
    </row>
    <row r="1524" customFormat="false" ht="12.75" hidden="false" customHeight="false" outlineLevel="0" collapsed="false">
      <c r="A1524" s="19" t="n">
        <v>39933</v>
      </c>
      <c r="C1524" s="21" t="n">
        <v>14.0416666666667</v>
      </c>
      <c r="D1524" s="21" t="n">
        <v>1021.01958333333</v>
      </c>
      <c r="F1524" s="15" t="n">
        <v>-6.25</v>
      </c>
      <c r="G1524" s="15" t="n">
        <v>-2.925</v>
      </c>
    </row>
    <row r="1525" customFormat="false" ht="12.75" hidden="false" customHeight="false" outlineLevel="0" collapsed="false">
      <c r="A1525" s="19" t="n">
        <v>39934</v>
      </c>
      <c r="C1525" s="21" t="n">
        <v>15.9583333333333</v>
      </c>
      <c r="D1525" s="21" t="n">
        <v>1027.89954166667</v>
      </c>
      <c r="F1525" s="15" t="n">
        <v>-7.29166666666667</v>
      </c>
      <c r="G1525" s="15" t="n">
        <v>-2.73333333333333</v>
      </c>
    </row>
    <row r="1526" customFormat="false" ht="12.75" hidden="false" customHeight="false" outlineLevel="0" collapsed="false">
      <c r="A1526" s="19" t="n">
        <v>39935</v>
      </c>
      <c r="C1526" s="21" t="n">
        <v>16.2083333333333</v>
      </c>
      <c r="D1526" s="21" t="n">
        <v>1032.28920833333</v>
      </c>
      <c r="F1526" s="15" t="n">
        <v>-4.5</v>
      </c>
      <c r="G1526" s="15" t="n">
        <v>-1.7875</v>
      </c>
    </row>
    <row r="1527" customFormat="false" ht="12.75" hidden="false" customHeight="false" outlineLevel="0" collapsed="false">
      <c r="A1527" s="19" t="n">
        <v>39936</v>
      </c>
      <c r="C1527" s="21" t="n">
        <v>13.3833333333333</v>
      </c>
      <c r="D1527" s="21" t="n">
        <v>1031.69829166667</v>
      </c>
      <c r="F1527" s="15" t="n">
        <v>-1.95833333333333</v>
      </c>
      <c r="G1527" s="15" t="n">
        <v>-0.8625</v>
      </c>
    </row>
    <row r="1528" customFormat="false" ht="12.75" hidden="false" customHeight="false" outlineLevel="0" collapsed="false">
      <c r="A1528" s="19" t="n">
        <v>39937</v>
      </c>
      <c r="C1528" s="21" t="n">
        <v>11.4875</v>
      </c>
      <c r="D1528" s="21" t="n">
        <v>1030.76970833333</v>
      </c>
      <c r="F1528" s="15" t="n">
        <v>-2.58333333333333</v>
      </c>
      <c r="G1528" s="15" t="n">
        <v>-1.59212962962963</v>
      </c>
    </row>
    <row r="1529" customFormat="false" ht="12.75" hidden="false" customHeight="false" outlineLevel="0" collapsed="false">
      <c r="A1529" s="19" t="n">
        <v>39938</v>
      </c>
      <c r="C1529" s="21" t="n">
        <v>15.3125</v>
      </c>
      <c r="D1529" s="21" t="n">
        <v>1025.535875</v>
      </c>
      <c r="F1529" s="15" t="n">
        <v>-3.04166666666667</v>
      </c>
      <c r="G1529" s="15" t="n">
        <v>-1.93055555555556</v>
      </c>
    </row>
    <row r="1530" customFormat="false" ht="12.75" hidden="false" customHeight="false" outlineLevel="0" collapsed="false">
      <c r="A1530" s="19" t="n">
        <v>39939</v>
      </c>
      <c r="C1530" s="21" t="n">
        <v>16.4791666666667</v>
      </c>
      <c r="D1530" s="21" t="n">
        <v>1021.52608333333</v>
      </c>
      <c r="F1530" s="15" t="n">
        <v>-2.875</v>
      </c>
      <c r="G1530" s="15" t="n">
        <v>-1.58055555555556</v>
      </c>
    </row>
    <row r="1531" customFormat="false" ht="12.75" hidden="false" customHeight="false" outlineLevel="0" collapsed="false">
      <c r="A1531" s="19" t="n">
        <v>39940</v>
      </c>
      <c r="C1531" s="21" t="n">
        <v>12.9958333333333</v>
      </c>
      <c r="D1531" s="21" t="n">
        <v>1017.51629166667</v>
      </c>
      <c r="F1531" s="15" t="n">
        <v>-3</v>
      </c>
      <c r="G1531" s="15" t="n">
        <v>-1.60324074074074</v>
      </c>
    </row>
    <row r="1532" customFormat="false" ht="12.75" hidden="false" customHeight="false" outlineLevel="0" collapsed="false">
      <c r="A1532" s="19" t="n">
        <v>39941</v>
      </c>
      <c r="C1532" s="21" t="n">
        <v>12.1708333333333</v>
      </c>
      <c r="D1532" s="21" t="n">
        <v>1016.5455</v>
      </c>
      <c r="F1532" s="15" t="n">
        <v>-0.956521739130435</v>
      </c>
      <c r="G1532" s="15" t="n">
        <v>-0.0319444444444445</v>
      </c>
    </row>
    <row r="1533" customFormat="false" ht="12.75" hidden="false" customHeight="false" outlineLevel="0" collapsed="false">
      <c r="A1533" s="19" t="n">
        <v>39942</v>
      </c>
      <c r="C1533" s="21" t="n">
        <v>13.4125</v>
      </c>
      <c r="D1533" s="21" t="n">
        <v>1020.977375</v>
      </c>
      <c r="F1533" s="15" t="n">
        <v>-1.45833333333333</v>
      </c>
      <c r="G1533" s="15" t="n">
        <v>-0.743055555555556</v>
      </c>
    </row>
    <row r="1534" customFormat="false" ht="12.75" hidden="false" customHeight="false" outlineLevel="0" collapsed="false">
      <c r="A1534" s="19" t="n">
        <v>39943</v>
      </c>
      <c r="C1534" s="21" t="n">
        <v>14.3166666666667</v>
      </c>
      <c r="D1534" s="21" t="n">
        <v>1023.80533333333</v>
      </c>
      <c r="F1534" s="15" t="n">
        <v>-1.875</v>
      </c>
      <c r="G1534" s="15" t="n">
        <v>-0.779166666666667</v>
      </c>
    </row>
    <row r="1535" customFormat="false" ht="12.75" hidden="false" customHeight="false" outlineLevel="0" collapsed="false">
      <c r="A1535" s="19" t="n">
        <v>39944</v>
      </c>
      <c r="C1535" s="21" t="n">
        <v>12.9458333333333</v>
      </c>
      <c r="D1535" s="21" t="n">
        <v>1026.21120833333</v>
      </c>
      <c r="F1535" s="15" t="n">
        <v>-2.08333333333333</v>
      </c>
      <c r="G1535" s="15" t="n">
        <v>-1.47386363636364</v>
      </c>
    </row>
    <row r="1536" customFormat="false" ht="12.75" hidden="false" customHeight="false" outlineLevel="0" collapsed="false">
      <c r="A1536" s="19" t="n">
        <v>39945</v>
      </c>
      <c r="C1536" s="21" t="n">
        <v>13.0416666666667</v>
      </c>
      <c r="D1536" s="21" t="n">
        <v>1024.522875</v>
      </c>
      <c r="F1536" s="15" t="n">
        <v>-2.375</v>
      </c>
      <c r="G1536" s="15" t="n">
        <v>-1.39583333333333</v>
      </c>
    </row>
    <row r="1537" customFormat="false" ht="12.75" hidden="false" customHeight="false" outlineLevel="0" collapsed="false">
      <c r="A1537" s="19" t="n">
        <v>39946</v>
      </c>
      <c r="C1537" s="21" t="n">
        <v>13.1333333333333</v>
      </c>
      <c r="D1537" s="21" t="n">
        <v>1018.191625</v>
      </c>
      <c r="F1537" s="15" t="n">
        <v>-3.125</v>
      </c>
      <c r="G1537" s="15" t="n">
        <v>-2.69583333333333</v>
      </c>
    </row>
    <row r="1538" customFormat="false" ht="12.75" hidden="false" customHeight="false" outlineLevel="0" collapsed="false">
      <c r="A1538" s="19" t="n">
        <v>39947</v>
      </c>
      <c r="C1538" s="21" t="n">
        <v>15.9541666666667</v>
      </c>
      <c r="D1538" s="21" t="n">
        <v>1011.90258333333</v>
      </c>
      <c r="F1538" s="15" t="n">
        <v>-4.125</v>
      </c>
      <c r="G1538" s="15" t="n">
        <v>-4.67407407407407</v>
      </c>
    </row>
    <row r="1539" customFormat="false" ht="12.75" hidden="false" customHeight="false" outlineLevel="0" collapsed="false">
      <c r="A1539" s="19" t="n">
        <v>39948</v>
      </c>
      <c r="C1539" s="21" t="n">
        <v>12.9166666666667</v>
      </c>
      <c r="D1539" s="21" t="n">
        <v>1006.795375</v>
      </c>
      <c r="F1539" s="15" t="n">
        <v>-4.33333333333333</v>
      </c>
      <c r="G1539" s="15" t="n">
        <v>-4.14305555555556</v>
      </c>
    </row>
    <row r="1540" customFormat="false" ht="12.75" hidden="false" customHeight="false" outlineLevel="0" collapsed="false">
      <c r="A1540" s="19" t="n">
        <v>39949</v>
      </c>
      <c r="C1540" s="21" t="n">
        <v>13.0208333333333</v>
      </c>
      <c r="D1540" s="21" t="n">
        <v>1010.80516666667</v>
      </c>
      <c r="F1540" s="15" t="n">
        <v>-2.75</v>
      </c>
      <c r="G1540" s="15" t="n">
        <v>-1.72916666666667</v>
      </c>
    </row>
    <row r="1541" customFormat="false" ht="12.75" hidden="false" customHeight="false" outlineLevel="0" collapsed="false">
      <c r="A1541" s="19" t="n">
        <v>39950</v>
      </c>
      <c r="C1541" s="21" t="n">
        <v>12.3958333333333</v>
      </c>
      <c r="D1541" s="21" t="n">
        <v>1011.860375</v>
      </c>
      <c r="F1541" s="15" t="n">
        <v>-2.20833333333333</v>
      </c>
      <c r="G1541" s="15" t="n">
        <v>-1.82638888888889</v>
      </c>
    </row>
    <row r="1542" customFormat="false" ht="12.75" hidden="false" customHeight="false" outlineLevel="0" collapsed="false">
      <c r="A1542" s="19" t="n">
        <v>39951</v>
      </c>
      <c r="C1542" s="21" t="n">
        <v>13.0208333333333</v>
      </c>
      <c r="D1542" s="21" t="n">
        <v>1017.72733333333</v>
      </c>
      <c r="F1542" s="15" t="n">
        <v>-1.375</v>
      </c>
      <c r="G1542" s="15" t="n">
        <v>-1.20568181818182</v>
      </c>
    </row>
    <row r="1543" customFormat="false" ht="12.75" hidden="false" customHeight="false" outlineLevel="0" collapsed="false">
      <c r="A1543" s="19" t="n">
        <v>39952</v>
      </c>
      <c r="C1543" s="21" t="n">
        <v>13.6875</v>
      </c>
      <c r="D1543" s="21" t="n">
        <v>1021.14440699289</v>
      </c>
      <c r="F1543" s="15" t="n">
        <v>-1.58333333333333</v>
      </c>
      <c r="G1543" s="15" t="n">
        <v>-1.2280303030303</v>
      </c>
    </row>
    <row r="1544" customFormat="false" ht="12.75" hidden="false" customHeight="false" outlineLevel="0" collapsed="false">
      <c r="A1544" s="19" t="n">
        <v>39953</v>
      </c>
      <c r="C1544" s="21" t="n">
        <v>14.8291666666667</v>
      </c>
      <c r="D1544" s="21" t="n">
        <v>1023.59429166667</v>
      </c>
      <c r="F1544" s="15" t="n">
        <v>-2.16666666666667</v>
      </c>
      <c r="G1544" s="15" t="n">
        <v>-1.79204545454545</v>
      </c>
    </row>
    <row r="1545" customFormat="false" ht="12.75" hidden="false" customHeight="false" outlineLevel="0" collapsed="false">
      <c r="A1545" s="19" t="n">
        <v>39954</v>
      </c>
      <c r="C1545" s="21" t="n">
        <v>15.6666666666667</v>
      </c>
      <c r="D1545" s="21" t="n">
        <v>1019.03579166667</v>
      </c>
      <c r="F1545" s="15" t="n">
        <v>-3.04166666666667</v>
      </c>
      <c r="G1545" s="15" t="n">
        <v>-2.41060606060606</v>
      </c>
    </row>
    <row r="1546" customFormat="false" ht="12.75" hidden="false" customHeight="false" outlineLevel="0" collapsed="false">
      <c r="A1546" s="19" t="n">
        <v>39955</v>
      </c>
      <c r="C1546" s="21" t="n">
        <v>15.8458333333333</v>
      </c>
      <c r="D1546" s="21" t="n">
        <v>1021.737125</v>
      </c>
      <c r="F1546" s="15" t="n">
        <v>-2.04166666666667</v>
      </c>
      <c r="G1546" s="15" t="n">
        <v>-0.875</v>
      </c>
    </row>
    <row r="1547" customFormat="false" ht="12.75" hidden="false" customHeight="false" outlineLevel="0" collapsed="false">
      <c r="A1547" s="19" t="n">
        <v>39956</v>
      </c>
      <c r="C1547" s="21" t="n">
        <v>17.2625</v>
      </c>
      <c r="D1547" s="21" t="n">
        <v>1022.03258333333</v>
      </c>
      <c r="F1547" s="15" t="n">
        <v>-3.33333333333333</v>
      </c>
      <c r="G1547" s="15" t="n">
        <v>-1.85416666666667</v>
      </c>
    </row>
    <row r="1548" customFormat="false" ht="12.75" hidden="false" customHeight="false" outlineLevel="0" collapsed="false">
      <c r="A1548" s="19" t="n">
        <v>39957</v>
      </c>
      <c r="C1548" s="21" t="n">
        <v>18.9916666666667</v>
      </c>
      <c r="D1548" s="21" t="n">
        <v>1024.05858333333</v>
      </c>
      <c r="F1548" s="15" t="n">
        <v>-1.875</v>
      </c>
      <c r="G1548" s="15" t="n">
        <v>-1.54108796296296</v>
      </c>
    </row>
    <row r="1549" customFormat="false" ht="12.75" hidden="false" customHeight="false" outlineLevel="0" collapsed="false">
      <c r="A1549" s="19" t="n">
        <v>39958</v>
      </c>
      <c r="C1549" s="21" t="n">
        <v>17.7</v>
      </c>
      <c r="D1549" s="21" t="n">
        <v>1018.86695833333</v>
      </c>
      <c r="F1549" s="15" t="n">
        <v>-4.20833333333333</v>
      </c>
      <c r="G1549" s="15" t="n">
        <v>-3.71354166666667</v>
      </c>
    </row>
    <row r="1550" customFormat="false" ht="12.75" hidden="false" customHeight="false" outlineLevel="0" collapsed="false">
      <c r="A1550" s="19" t="n">
        <v>39959</v>
      </c>
      <c r="C1550" s="21" t="n">
        <v>14.4041666666667</v>
      </c>
      <c r="D1550" s="21" t="n">
        <v>1019.457875</v>
      </c>
      <c r="F1550" s="15" t="n">
        <v>-2.5</v>
      </c>
      <c r="G1550" s="15" t="n">
        <v>-1.59259259259259</v>
      </c>
    </row>
    <row r="1551" customFormat="false" ht="12.75" hidden="false" customHeight="false" outlineLevel="0" collapsed="false">
      <c r="A1551" s="19" t="n">
        <v>39960</v>
      </c>
      <c r="C1551" s="21" t="n">
        <v>12.9625</v>
      </c>
      <c r="D1551" s="21" t="n">
        <v>1026.92875</v>
      </c>
      <c r="F1551" s="15" t="n">
        <v>-2</v>
      </c>
      <c r="G1551" s="15" t="n">
        <v>-0.813425925925926</v>
      </c>
    </row>
    <row r="1552" customFormat="false" ht="12.75" hidden="false" customHeight="false" outlineLevel="0" collapsed="false">
      <c r="A1552" s="19" t="n">
        <v>39961</v>
      </c>
      <c r="C1552" s="21" t="n">
        <v>19.5708333333333</v>
      </c>
      <c r="D1552" s="21" t="n">
        <v>1033.893125</v>
      </c>
      <c r="F1552" s="15" t="n">
        <v>-1.33333333333333</v>
      </c>
      <c r="G1552" s="15" t="n">
        <v>-1.11060606060606</v>
      </c>
    </row>
    <row r="1553" customFormat="false" ht="12.75" hidden="false" customHeight="false" outlineLevel="0" collapsed="false">
      <c r="A1553" s="19" t="n">
        <v>39962</v>
      </c>
      <c r="C1553" s="21" t="n">
        <v>18.875</v>
      </c>
      <c r="D1553" s="21" t="n">
        <v>1035.159375</v>
      </c>
      <c r="F1553" s="15" t="n">
        <v>-3.79166666666667</v>
      </c>
      <c r="G1553" s="15" t="n">
        <v>-3.53673490860991</v>
      </c>
    </row>
    <row r="1554" customFormat="false" ht="12.75" hidden="false" customHeight="false" outlineLevel="0" collapsed="false">
      <c r="A1554" s="19" t="n">
        <v>39963</v>
      </c>
      <c r="C1554" s="21" t="n">
        <v>17.9666666666667</v>
      </c>
      <c r="D1554" s="21" t="n">
        <v>1030.89633333333</v>
      </c>
      <c r="F1554" s="15" t="n">
        <v>-3.45833333333333</v>
      </c>
      <c r="G1554" s="15" t="n">
        <v>-2.47685185185185</v>
      </c>
    </row>
    <row r="1555" customFormat="false" ht="12.75" hidden="false" customHeight="false" outlineLevel="0" collapsed="false">
      <c r="A1555" s="19" t="n">
        <v>39964</v>
      </c>
      <c r="C1555" s="21" t="n">
        <v>19.6041666666667</v>
      </c>
      <c r="D1555" s="21" t="n">
        <v>1029.96775</v>
      </c>
      <c r="F1555" s="15" t="n">
        <v>-3.70833333333333</v>
      </c>
      <c r="G1555" s="15" t="n">
        <v>-3.57916666666667</v>
      </c>
    </row>
    <row r="1556" customFormat="false" ht="12.75" hidden="false" customHeight="false" outlineLevel="0" collapsed="false">
      <c r="A1556" s="19" t="n">
        <v>39965</v>
      </c>
      <c r="C1556" s="21" t="n">
        <v>19.8541666666667</v>
      </c>
      <c r="D1556" s="21" t="n">
        <v>1030.094375</v>
      </c>
      <c r="F1556" s="15" t="n">
        <v>-3.66666666666667</v>
      </c>
      <c r="G1556" s="15" t="n">
        <v>-2.62824074074074</v>
      </c>
    </row>
    <row r="1557" customFormat="false" ht="12.75" hidden="false" customHeight="false" outlineLevel="0" collapsed="false">
      <c r="A1557" s="19" t="n">
        <v>39966</v>
      </c>
      <c r="C1557" s="21" t="n">
        <v>20</v>
      </c>
      <c r="D1557" s="21" t="n">
        <v>1029.75670833333</v>
      </c>
      <c r="F1557" s="15" t="n">
        <v>-4.5</v>
      </c>
      <c r="G1557" s="15" t="n">
        <v>-2.75543981481482</v>
      </c>
    </row>
    <row r="1558" customFormat="false" ht="12.75" hidden="false" customHeight="false" outlineLevel="0" collapsed="false">
      <c r="A1558" s="19" t="n">
        <v>39967</v>
      </c>
      <c r="C1558" s="21" t="n">
        <v>16.1958333333333</v>
      </c>
      <c r="D1558" s="21" t="n">
        <v>1026.71770833333</v>
      </c>
      <c r="F1558" s="15" t="n">
        <v>-2.70833333333333</v>
      </c>
      <c r="G1558" s="15" t="n">
        <v>-3.14772727272727</v>
      </c>
    </row>
    <row r="1559" customFormat="false" ht="12.75" hidden="false" customHeight="false" outlineLevel="0" collapsed="false">
      <c r="A1559" s="19" t="n">
        <v>39968</v>
      </c>
      <c r="C1559" s="21" t="n">
        <v>15.0166666666667</v>
      </c>
      <c r="D1559" s="21" t="n">
        <v>1023.256625</v>
      </c>
      <c r="F1559" s="15" t="n">
        <v>-2.16666666666667</v>
      </c>
      <c r="G1559" s="15" t="n">
        <v>-2.83674242424242</v>
      </c>
    </row>
    <row r="1560" customFormat="false" ht="12.75" hidden="false" customHeight="false" outlineLevel="0" collapsed="false">
      <c r="A1560" s="19" t="n">
        <v>39969</v>
      </c>
      <c r="C1560" s="21" t="n">
        <v>12.6583333333333</v>
      </c>
      <c r="D1560" s="21" t="n">
        <v>1014.47729166667</v>
      </c>
      <c r="F1560" s="15" t="n">
        <v>-2.5</v>
      </c>
      <c r="G1560" s="15" t="n">
        <v>-2.78636363636364</v>
      </c>
    </row>
    <row r="1561" customFormat="false" ht="12.75" hidden="false" customHeight="false" outlineLevel="0" collapsed="false">
      <c r="A1561" s="19" t="n">
        <v>39970</v>
      </c>
      <c r="C1561" s="21" t="n">
        <v>12.8125</v>
      </c>
      <c r="D1561" s="21" t="n">
        <v>1006.96420833333</v>
      </c>
      <c r="F1561" s="15" t="n">
        <v>-2</v>
      </c>
      <c r="G1561" s="15" t="n">
        <v>-1.59814814814815</v>
      </c>
    </row>
    <row r="1562" customFormat="false" ht="12.75" hidden="false" customHeight="false" outlineLevel="0" collapsed="false">
      <c r="A1562" s="19" t="n">
        <v>39971</v>
      </c>
      <c r="C1562" s="21" t="n">
        <v>13.4958333333333</v>
      </c>
      <c r="D1562" s="21" t="n">
        <v>1005.31808333333</v>
      </c>
      <c r="F1562" s="15" t="n">
        <v>-2.08333333333333</v>
      </c>
      <c r="G1562" s="15" t="n">
        <v>-1.31439393939394</v>
      </c>
    </row>
    <row r="1563" customFormat="false" ht="12.75" hidden="false" customHeight="false" outlineLevel="0" collapsed="false">
      <c r="A1563" s="19" t="n">
        <v>39972</v>
      </c>
      <c r="C1563" s="21" t="n">
        <v>13.8958333333333</v>
      </c>
      <c r="D1563" s="21" t="n">
        <v>1010.67854166667</v>
      </c>
      <c r="F1563" s="15" t="n">
        <v>-2.29166666666667</v>
      </c>
      <c r="G1563" s="15" t="n">
        <v>-1.47992424242424</v>
      </c>
    </row>
    <row r="1564" customFormat="false" ht="12.75" hidden="false" customHeight="false" outlineLevel="0" collapsed="false">
      <c r="A1564" s="19" t="n">
        <v>39973</v>
      </c>
      <c r="C1564" s="21" t="n">
        <v>13.4833333333333</v>
      </c>
      <c r="D1564" s="21" t="n">
        <v>1011.26945833333</v>
      </c>
      <c r="F1564" s="15" t="n">
        <v>-2.875</v>
      </c>
      <c r="G1564" s="15" t="n">
        <v>-1.46805555555556</v>
      </c>
    </row>
    <row r="1565" customFormat="false" ht="12.75" hidden="false" customHeight="false" outlineLevel="0" collapsed="false">
      <c r="A1565" s="19" t="n">
        <v>39974</v>
      </c>
      <c r="C1565" s="21" t="n">
        <v>14.475</v>
      </c>
      <c r="D1565" s="21" t="n">
        <v>1014.73054166667</v>
      </c>
      <c r="F1565" s="15" t="n">
        <v>-3.29166666666667</v>
      </c>
      <c r="G1565" s="15" t="n">
        <v>-3.16628787878788</v>
      </c>
    </row>
    <row r="1566" customFormat="false" ht="12.75" hidden="false" customHeight="false" outlineLevel="0" collapsed="false">
      <c r="A1566" s="19" t="n">
        <v>39975</v>
      </c>
      <c r="C1566" s="21" t="n">
        <v>16.8541666666667</v>
      </c>
      <c r="D1566" s="21" t="n">
        <v>1021.39945833333</v>
      </c>
      <c r="F1566" s="15" t="n">
        <v>-2.5</v>
      </c>
      <c r="G1566" s="15" t="n">
        <v>-1.81856060606061</v>
      </c>
    </row>
    <row r="1567" customFormat="false" ht="12.75" hidden="false" customHeight="false" outlineLevel="0" collapsed="false">
      <c r="A1567" s="19" t="n">
        <v>39976</v>
      </c>
      <c r="C1567" s="21" t="n">
        <v>17.0708333333333</v>
      </c>
      <c r="D1567" s="21" t="n">
        <v>1025.70470833333</v>
      </c>
      <c r="F1567" s="15" t="n">
        <v>-2.375</v>
      </c>
      <c r="G1567" s="15" t="n">
        <v>-1.69280303030303</v>
      </c>
    </row>
    <row r="1568" customFormat="false" ht="12.75" hidden="false" customHeight="false" outlineLevel="0" collapsed="false">
      <c r="A1568" s="19" t="n">
        <v>39977</v>
      </c>
      <c r="C1568" s="21" t="n">
        <v>18.9541666666667</v>
      </c>
      <c r="D1568" s="21" t="n">
        <v>1023.97416666667</v>
      </c>
      <c r="F1568" s="15" t="n">
        <v>-4.16666666666667</v>
      </c>
      <c r="G1568" s="15" t="n">
        <v>-2.39924242424242</v>
      </c>
    </row>
    <row r="1569" customFormat="false" ht="12.75" hidden="false" customHeight="false" outlineLevel="0" collapsed="false">
      <c r="A1569" s="19" t="n">
        <v>39978</v>
      </c>
      <c r="C1569" s="21" t="n">
        <v>20.2375</v>
      </c>
      <c r="D1569" s="21" t="n">
        <v>1022.496875</v>
      </c>
      <c r="F1569" s="15" t="n">
        <v>-2.54166666666667</v>
      </c>
      <c r="G1569" s="15" t="n">
        <v>-1.73825757575758</v>
      </c>
    </row>
    <row r="1570" customFormat="false" ht="12.75" hidden="false" customHeight="false" outlineLevel="0" collapsed="false">
      <c r="A1570" s="19" t="n">
        <v>39979</v>
      </c>
      <c r="C1570" s="21" t="n">
        <v>18.175</v>
      </c>
      <c r="D1570" s="21" t="n">
        <v>1019.50064380555</v>
      </c>
      <c r="F1570" s="15" t="n">
        <v>-5.08333333333333</v>
      </c>
      <c r="G1570" s="15" t="n">
        <v>-2.28030303030303</v>
      </c>
    </row>
    <row r="1571" customFormat="false" ht="12.75" hidden="false" customHeight="false" outlineLevel="0" collapsed="false">
      <c r="A1571" s="19" t="n">
        <v>39980</v>
      </c>
      <c r="C1571" s="21" t="n">
        <v>18.4291666666667</v>
      </c>
      <c r="D1571" s="21" t="n">
        <v>1026.63329166667</v>
      </c>
      <c r="F1571" s="15" t="n">
        <v>-3.875</v>
      </c>
      <c r="G1571" s="15" t="n">
        <v>-2.57272727272727</v>
      </c>
    </row>
    <row r="1572" customFormat="false" ht="12.75" hidden="false" customHeight="false" outlineLevel="0" collapsed="false">
      <c r="A1572" s="19" t="n">
        <v>39981</v>
      </c>
      <c r="C1572" s="21" t="n">
        <v>18.1333333333333</v>
      </c>
      <c r="D1572" s="21" t="n">
        <v>1022.07479166667</v>
      </c>
      <c r="F1572" s="15" t="n">
        <v>-4.58333333333333</v>
      </c>
      <c r="G1572" s="15" t="n">
        <v>-3.07916666666667</v>
      </c>
    </row>
    <row r="1573" customFormat="false" ht="12.75" hidden="false" customHeight="false" outlineLevel="0" collapsed="false">
      <c r="A1573" s="19" t="n">
        <v>39982</v>
      </c>
      <c r="C1573" s="21" t="n">
        <v>17.1458333333333</v>
      </c>
      <c r="D1573" s="21" t="n">
        <v>1022.45466666667</v>
      </c>
      <c r="F1573" s="15" t="n">
        <v>-1.91666666666667</v>
      </c>
      <c r="G1573" s="15" t="n">
        <v>-1.4625</v>
      </c>
    </row>
    <row r="1574" customFormat="false" ht="12.75" hidden="false" customHeight="false" outlineLevel="0" collapsed="false">
      <c r="A1574" s="19" t="n">
        <v>39983</v>
      </c>
      <c r="C1574" s="21" t="n">
        <v>16.7166666666667</v>
      </c>
      <c r="D1574" s="21" t="n">
        <v>1025.45145833333</v>
      </c>
      <c r="F1574" s="15" t="n">
        <v>-1.33333333333333</v>
      </c>
      <c r="G1574" s="15" t="n">
        <v>-0.404166666666667</v>
      </c>
    </row>
    <row r="1575" customFormat="false" ht="12.75" hidden="false" customHeight="false" outlineLevel="0" collapsed="false">
      <c r="A1575" s="19" t="n">
        <v>39984</v>
      </c>
      <c r="C1575" s="21" t="n">
        <v>16.9125</v>
      </c>
      <c r="D1575" s="21" t="n">
        <v>1028.195</v>
      </c>
      <c r="F1575" s="15" t="n">
        <v>-1.83333333333333</v>
      </c>
      <c r="G1575" s="15" t="n">
        <v>-1.27962962962963</v>
      </c>
    </row>
    <row r="1576" customFormat="false" ht="12.75" hidden="false" customHeight="false" outlineLevel="0" collapsed="false">
      <c r="A1576" s="19" t="n">
        <v>39985</v>
      </c>
      <c r="C1576" s="21" t="n">
        <v>17.65</v>
      </c>
      <c r="D1576" s="21" t="n">
        <v>1028.95475</v>
      </c>
      <c r="F1576" s="15" t="n">
        <v>-2.83333333333333</v>
      </c>
      <c r="G1576" s="15" t="n">
        <v>-1.40972222222222</v>
      </c>
    </row>
    <row r="1577" customFormat="false" ht="12.75" hidden="false" customHeight="false" outlineLevel="0" collapsed="false">
      <c r="A1577" s="19" t="n">
        <v>39986</v>
      </c>
      <c r="C1577" s="21" t="n">
        <v>18.2875</v>
      </c>
      <c r="D1577" s="21" t="n">
        <v>1032.16258333333</v>
      </c>
      <c r="F1577" s="15" t="n">
        <v>-2.91666666666667</v>
      </c>
      <c r="G1577" s="15" t="n">
        <v>-2.04282407407407</v>
      </c>
    </row>
    <row r="1578" customFormat="false" ht="12.75" hidden="false" customHeight="false" outlineLevel="0" collapsed="false">
      <c r="A1578" s="19" t="n">
        <v>39987</v>
      </c>
      <c r="C1578" s="21" t="n">
        <v>18.9708333333333</v>
      </c>
      <c r="D1578" s="21" t="n">
        <v>1032.66908333333</v>
      </c>
      <c r="F1578" s="15" t="n">
        <v>-5.33333333333333</v>
      </c>
      <c r="G1578" s="15" t="n">
        <v>-3.67857142857143</v>
      </c>
    </row>
    <row r="1579" customFormat="false" ht="12.75" hidden="false" customHeight="false" outlineLevel="0" collapsed="false">
      <c r="A1579" s="19" t="n">
        <v>39988</v>
      </c>
      <c r="C1579" s="21" t="n">
        <v>18.5958333333333</v>
      </c>
      <c r="D1579" s="21" t="n">
        <v>1026.08458333333</v>
      </c>
      <c r="F1579" s="15" t="n">
        <v>-3.70833333333333</v>
      </c>
      <c r="G1579" s="15" t="n">
        <v>-2.81150793650794</v>
      </c>
    </row>
    <row r="1580" customFormat="false" ht="12.75" hidden="false" customHeight="false" outlineLevel="0" collapsed="false">
      <c r="A1580" s="19" t="n">
        <v>39989</v>
      </c>
      <c r="C1580" s="21" t="n">
        <v>20.6375</v>
      </c>
      <c r="D1580" s="21" t="n">
        <v>1018.65591666667</v>
      </c>
      <c r="F1580" s="15" t="n">
        <v>-4</v>
      </c>
      <c r="G1580" s="15" t="n">
        <v>-2.51388888888889</v>
      </c>
    </row>
    <row r="1581" customFormat="false" ht="12.75" hidden="false" customHeight="false" outlineLevel="0" collapsed="false">
      <c r="A1581" s="19" t="n">
        <v>39990</v>
      </c>
      <c r="C1581" s="21" t="n">
        <v>20.8458333333333</v>
      </c>
      <c r="D1581" s="21" t="n">
        <v>1016.672125</v>
      </c>
      <c r="F1581" s="15" t="n">
        <v>-4.375</v>
      </c>
      <c r="G1581" s="15" t="n">
        <v>-2.61532738095238</v>
      </c>
    </row>
    <row r="1582" customFormat="false" ht="12.75" hidden="false" customHeight="false" outlineLevel="0" collapsed="false">
      <c r="A1582" s="19" t="n">
        <v>39991</v>
      </c>
      <c r="C1582" s="21" t="n">
        <v>21.25</v>
      </c>
      <c r="D1582" s="21" t="n">
        <v>1019.964375</v>
      </c>
      <c r="F1582" s="15" t="n">
        <v>-6.875</v>
      </c>
      <c r="G1582" s="15" t="n">
        <v>-5.16641865079365</v>
      </c>
    </row>
    <row r="1583" customFormat="false" ht="12.75" hidden="false" customHeight="false" outlineLevel="0" collapsed="false">
      <c r="A1583" s="19" t="n">
        <v>39992</v>
      </c>
      <c r="C1583" s="21" t="n">
        <v>21.2083333333333</v>
      </c>
      <c r="D1583" s="21" t="n">
        <v>1020.34425</v>
      </c>
      <c r="G1583" s="15" t="n">
        <v>-4.29017857142857</v>
      </c>
    </row>
    <row r="1584" customFormat="false" ht="12.75" hidden="false" customHeight="false" outlineLevel="0" collapsed="false">
      <c r="A1584" s="19" t="n">
        <v>39993</v>
      </c>
      <c r="C1584" s="21" t="n">
        <v>23.775</v>
      </c>
      <c r="D1584" s="21" t="n">
        <v>1023.13</v>
      </c>
      <c r="F1584" s="15" t="n">
        <v>-5.16666666666667</v>
      </c>
      <c r="G1584" s="15" t="n">
        <v>-4.34439484126984</v>
      </c>
    </row>
    <row r="1585" customFormat="false" ht="12.75" hidden="false" customHeight="false" outlineLevel="0" collapsed="false">
      <c r="A1585" s="19" t="n">
        <v>39994</v>
      </c>
      <c r="C1585" s="21" t="n">
        <v>22.9083333333333</v>
      </c>
      <c r="D1585" s="21" t="n">
        <v>1026.33783333333</v>
      </c>
      <c r="G1585" s="15" t="n">
        <v>-5.06398809523809</v>
      </c>
    </row>
    <row r="1586" customFormat="false" ht="12.75" hidden="false" customHeight="false" outlineLevel="0" collapsed="false">
      <c r="A1586" s="19" t="n">
        <v>39995</v>
      </c>
      <c r="C1586" s="21" t="n">
        <v>21.5125</v>
      </c>
      <c r="D1586" s="21" t="n">
        <v>1027.47745833333</v>
      </c>
      <c r="G1586" s="15" t="n">
        <v>-4.77410714285714</v>
      </c>
    </row>
    <row r="1587" customFormat="false" ht="12.75" hidden="false" customHeight="false" outlineLevel="0" collapsed="false">
      <c r="A1587" s="19" t="n">
        <v>39996</v>
      </c>
      <c r="C1587" s="21" t="n">
        <v>22.9041666666667</v>
      </c>
      <c r="D1587" s="21" t="n">
        <v>1022.15920833333</v>
      </c>
      <c r="G1587" s="15" t="n">
        <v>-3.16944444444444</v>
      </c>
    </row>
    <row r="1588" customFormat="false" ht="12.75" hidden="false" customHeight="false" outlineLevel="0" collapsed="false">
      <c r="A1588" s="19" t="n">
        <v>39997</v>
      </c>
      <c r="C1588" s="21" t="n">
        <v>21.725</v>
      </c>
      <c r="D1588" s="21" t="n">
        <v>1017.60070833333</v>
      </c>
      <c r="F1588" s="15" t="n">
        <v>-5.52631578947368</v>
      </c>
      <c r="G1588" s="15" t="n">
        <v>-4.69756944444444</v>
      </c>
    </row>
    <row r="1589" customFormat="false" ht="12.75" hidden="false" customHeight="false" outlineLevel="0" collapsed="false">
      <c r="A1589" s="19" t="n">
        <v>39998</v>
      </c>
      <c r="C1589" s="21" t="n">
        <v>21.975</v>
      </c>
      <c r="D1589" s="21" t="n">
        <v>1017.38966666667</v>
      </c>
      <c r="G1589" s="15" t="n">
        <v>-2.265625</v>
      </c>
    </row>
    <row r="1590" customFormat="false" ht="12.75" hidden="false" customHeight="false" outlineLevel="0" collapsed="false">
      <c r="A1590" s="19" t="n">
        <v>39999</v>
      </c>
      <c r="C1590" s="21" t="n">
        <v>20.3208333333333</v>
      </c>
      <c r="D1590" s="21" t="n">
        <v>1014.5195</v>
      </c>
      <c r="F1590" s="15" t="n">
        <v>-4.05555555555556</v>
      </c>
      <c r="G1590" s="15" t="n">
        <v>-2.51116071428571</v>
      </c>
    </row>
    <row r="1591" customFormat="false" ht="12.75" hidden="false" customHeight="false" outlineLevel="0" collapsed="false">
      <c r="A1591" s="19" t="n">
        <v>40000</v>
      </c>
      <c r="C1591" s="21" t="n">
        <v>17.5041666666667</v>
      </c>
      <c r="D1591" s="21" t="n">
        <v>1009.74995833333</v>
      </c>
      <c r="F1591" s="15" t="n">
        <v>-2.83333333333333</v>
      </c>
      <c r="G1591" s="15" t="n">
        <v>-2.40740740740741</v>
      </c>
    </row>
    <row r="1592" customFormat="false" ht="12.75" hidden="false" customHeight="false" outlineLevel="0" collapsed="false">
      <c r="A1592" s="19" t="n">
        <v>40001</v>
      </c>
      <c r="C1592" s="21" t="n">
        <v>16.3875</v>
      </c>
      <c r="D1592" s="21" t="n">
        <v>1008.948</v>
      </c>
      <c r="F1592" s="15" t="n">
        <v>-2.25</v>
      </c>
      <c r="G1592" s="15" t="n">
        <v>-1.34259259259259</v>
      </c>
    </row>
    <row r="1593" customFormat="false" ht="12.75" hidden="false" customHeight="false" outlineLevel="0" collapsed="false">
      <c r="A1593" s="19" t="n">
        <v>40002</v>
      </c>
      <c r="C1593" s="21" t="n">
        <v>16.3416666666667</v>
      </c>
      <c r="D1593" s="21" t="n">
        <v>1016.07166047265</v>
      </c>
      <c r="F1593" s="15" t="n">
        <v>-1.16666666666667</v>
      </c>
      <c r="G1593" s="15" t="n">
        <v>-1.48796296296296</v>
      </c>
    </row>
    <row r="1594" customFormat="false" ht="12.75" hidden="false" customHeight="false" outlineLevel="0" collapsed="false">
      <c r="A1594" s="19" t="n">
        <v>40003</v>
      </c>
      <c r="C1594" s="21" t="n">
        <v>16.9833333333333</v>
      </c>
      <c r="D1594" s="21" t="n">
        <v>1020.091</v>
      </c>
      <c r="F1594" s="15" t="n">
        <v>-2.25</v>
      </c>
      <c r="G1594" s="15" t="n">
        <v>-1.80833333333333</v>
      </c>
    </row>
    <row r="1595" customFormat="false" ht="12.75" hidden="false" customHeight="false" outlineLevel="0" collapsed="false">
      <c r="A1595" s="19" t="n">
        <v>40004</v>
      </c>
      <c r="C1595" s="21" t="n">
        <v>18.1583333333333</v>
      </c>
      <c r="D1595" s="21" t="n">
        <v>1020.724125</v>
      </c>
      <c r="F1595" s="15" t="n">
        <v>-1.70833333333333</v>
      </c>
      <c r="G1595" s="15" t="n">
        <v>-1.60324074074074</v>
      </c>
    </row>
    <row r="1596" customFormat="false" ht="12.75" hidden="false" customHeight="false" outlineLevel="0" collapsed="false">
      <c r="A1596" s="19" t="n">
        <v>40005</v>
      </c>
      <c r="C1596" s="21" t="n">
        <v>17.0208333333333</v>
      </c>
      <c r="D1596" s="21" t="n">
        <v>1017.81175</v>
      </c>
      <c r="F1596" s="15" t="n">
        <v>-2.66666666666667</v>
      </c>
      <c r="G1596" s="15" t="n">
        <v>-1.86251653439153</v>
      </c>
    </row>
    <row r="1597" customFormat="false" ht="12.75" hidden="false" customHeight="false" outlineLevel="0" collapsed="false">
      <c r="A1597" s="19" t="n">
        <v>40006</v>
      </c>
      <c r="C1597" s="21" t="n">
        <v>19.2333333333333</v>
      </c>
      <c r="D1597" s="21" t="n">
        <v>1012.113625</v>
      </c>
      <c r="F1597" s="15" t="n">
        <v>-2.5</v>
      </c>
      <c r="G1597" s="15" t="n">
        <v>-1.68584656084656</v>
      </c>
    </row>
    <row r="1598" customFormat="false" ht="12.75" hidden="false" customHeight="false" outlineLevel="0" collapsed="false">
      <c r="A1598" s="19" t="n">
        <v>40007</v>
      </c>
      <c r="C1598" s="21" t="n">
        <v>18.8166666666667</v>
      </c>
      <c r="D1598" s="21" t="n">
        <v>1013.92858333333</v>
      </c>
      <c r="F1598" s="15" t="n">
        <v>-2.21739130434783</v>
      </c>
      <c r="G1598" s="15" t="n">
        <v>-1.57258597883598</v>
      </c>
    </row>
    <row r="1599" customFormat="false" ht="12.75" hidden="false" customHeight="false" outlineLevel="0" collapsed="false">
      <c r="A1599" s="19" t="n">
        <v>40008</v>
      </c>
      <c r="C1599" s="21" t="n">
        <v>18.3625</v>
      </c>
      <c r="D1599" s="21" t="n">
        <v>1013.29545833333</v>
      </c>
      <c r="F1599" s="15" t="n">
        <v>-2.19047619047619</v>
      </c>
      <c r="G1599" s="15" t="n">
        <v>-2.20659722222222</v>
      </c>
    </row>
    <row r="1600" customFormat="false" ht="12.75" hidden="false" customHeight="false" outlineLevel="0" collapsed="false">
      <c r="A1600" s="19" t="n">
        <v>40009</v>
      </c>
      <c r="C1600" s="21" t="n">
        <v>18.1791666666667</v>
      </c>
      <c r="D1600" s="21" t="n">
        <v>1017.60070833333</v>
      </c>
      <c r="F1600" s="15" t="n">
        <v>-1.20833333333333</v>
      </c>
      <c r="G1600" s="15" t="n">
        <v>-1.04224537037037</v>
      </c>
    </row>
    <row r="1601" customFormat="false" ht="12.75" hidden="false" customHeight="false" outlineLevel="0" collapsed="false">
      <c r="A1601" s="19" t="n">
        <v>40010</v>
      </c>
      <c r="C1601" s="21" t="n">
        <v>19.7541666666667</v>
      </c>
      <c r="D1601" s="21" t="n">
        <v>1021.01958333333</v>
      </c>
      <c r="F1601" s="15" t="n">
        <v>-3.38095238095238</v>
      </c>
      <c r="G1601" s="15" t="n">
        <v>-1.73396164021164</v>
      </c>
    </row>
    <row r="1602" customFormat="false" ht="12.75" hidden="false" customHeight="false" outlineLevel="0" collapsed="false">
      <c r="A1602" s="19" t="n">
        <v>40011</v>
      </c>
      <c r="C1602" s="21" t="n">
        <v>16.8708333333333</v>
      </c>
      <c r="D1602" s="21" t="n">
        <v>1009.4545</v>
      </c>
      <c r="F1602" s="15" t="n">
        <v>-3.83333333333333</v>
      </c>
      <c r="G1602" s="15" t="n">
        <v>-2.65411255411255</v>
      </c>
    </row>
    <row r="1603" customFormat="false" ht="12.75" hidden="false" customHeight="false" outlineLevel="0" collapsed="false">
      <c r="A1603" s="19" t="n">
        <v>40012</v>
      </c>
      <c r="C1603" s="21" t="n">
        <v>17.4416666666667</v>
      </c>
      <c r="D1603" s="21" t="n">
        <v>1014.646125</v>
      </c>
      <c r="F1603" s="15" t="n">
        <v>-1.25</v>
      </c>
      <c r="G1603" s="15" t="n">
        <v>-0.99280303030303</v>
      </c>
    </row>
    <row r="1604" customFormat="false" ht="12.75" hidden="false" customHeight="false" outlineLevel="0" collapsed="false">
      <c r="A1604" s="19" t="n">
        <v>40013</v>
      </c>
      <c r="C1604" s="21" t="n">
        <v>17.15</v>
      </c>
      <c r="D1604" s="21" t="n">
        <v>1015.61691666667</v>
      </c>
      <c r="F1604" s="15" t="n">
        <v>-2.16666666666667</v>
      </c>
      <c r="G1604" s="15" t="n">
        <v>-1.11856060606061</v>
      </c>
    </row>
    <row r="1605" customFormat="false" ht="12.75" hidden="false" customHeight="false" outlineLevel="0" collapsed="false">
      <c r="A1605" s="19" t="n">
        <v>40014</v>
      </c>
      <c r="C1605" s="21" t="n">
        <v>18.2583333333333</v>
      </c>
      <c r="D1605" s="21" t="n">
        <v>1019.24683333333</v>
      </c>
      <c r="F1605" s="15" t="n">
        <v>-1.875</v>
      </c>
      <c r="G1605" s="15" t="n">
        <v>-1.0405303030303</v>
      </c>
    </row>
    <row r="1606" customFormat="false" ht="12.75" hidden="false" customHeight="false" outlineLevel="0" collapsed="false">
      <c r="A1606" s="19" t="n">
        <v>40015</v>
      </c>
      <c r="C1606" s="21" t="n">
        <v>18.2916666666667</v>
      </c>
      <c r="D1606" s="21" t="n">
        <v>1011.26945833333</v>
      </c>
      <c r="F1606" s="15" t="n">
        <v>-3.08333333333333</v>
      </c>
      <c r="G1606" s="15" t="n">
        <v>-2.37386363636364</v>
      </c>
    </row>
    <row r="1607" customFormat="false" ht="12.75" hidden="false" customHeight="false" outlineLevel="0" collapsed="false">
      <c r="A1607" s="19" t="n">
        <v>40016</v>
      </c>
      <c r="C1607" s="21" t="n">
        <v>18.6416666666667</v>
      </c>
      <c r="D1607" s="21" t="n">
        <v>1007.34408333333</v>
      </c>
      <c r="F1607" s="15" t="n">
        <v>-3.16666666666667</v>
      </c>
      <c r="G1607" s="15" t="n">
        <v>-1.59328703703704</v>
      </c>
    </row>
    <row r="1608" customFormat="false" ht="12.75" hidden="false" customHeight="false" outlineLevel="0" collapsed="false">
      <c r="A1608" s="19" t="n">
        <v>40017</v>
      </c>
      <c r="C1608" s="21" t="n">
        <v>18.4833333333333</v>
      </c>
      <c r="D1608" s="21" t="n">
        <v>1008.69475</v>
      </c>
      <c r="F1608" s="15" t="n">
        <v>-1.625</v>
      </c>
      <c r="G1608" s="15" t="n">
        <v>-0.944328703703704</v>
      </c>
    </row>
    <row r="1609" customFormat="false" ht="12.75" hidden="false" customHeight="false" outlineLevel="0" collapsed="false">
      <c r="A1609" s="19" t="n">
        <v>40018</v>
      </c>
      <c r="C1609" s="21" t="n">
        <v>17.1291666666667</v>
      </c>
      <c r="D1609" s="21" t="n">
        <v>1015.912375</v>
      </c>
      <c r="F1609" s="15" t="n">
        <v>-1</v>
      </c>
      <c r="G1609" s="15" t="n">
        <v>-0.748484848484848</v>
      </c>
    </row>
    <row r="1610" customFormat="false" ht="12.75" hidden="false" customHeight="false" outlineLevel="0" collapsed="false">
      <c r="A1610" s="19" t="n">
        <v>40019</v>
      </c>
      <c r="C1610" s="21" t="n">
        <v>19.7</v>
      </c>
      <c r="D1610" s="21" t="n">
        <v>1025.83133333333</v>
      </c>
      <c r="F1610" s="15" t="n">
        <v>-1.33333333333333</v>
      </c>
      <c r="G1610" s="15" t="n">
        <v>-1.16742424242424</v>
      </c>
    </row>
    <row r="1611" customFormat="false" ht="12.75" hidden="false" customHeight="false" outlineLevel="0" collapsed="false">
      <c r="A1611" s="19" t="n">
        <v>40020</v>
      </c>
      <c r="C1611" s="21" t="n">
        <v>17.6541666666667</v>
      </c>
      <c r="D1611" s="21" t="n">
        <v>1021.737125</v>
      </c>
      <c r="F1611" s="15" t="n">
        <v>-3.04166666666667</v>
      </c>
      <c r="G1611" s="15" t="n">
        <v>-2.40909090909091</v>
      </c>
    </row>
    <row r="1612" customFormat="false" ht="12.75" hidden="false" customHeight="false" outlineLevel="0" collapsed="false">
      <c r="A1612" s="19" t="n">
        <v>40021</v>
      </c>
      <c r="C1612" s="21" t="n">
        <v>16.8333333333333</v>
      </c>
      <c r="D1612" s="21" t="n">
        <v>1016.925375</v>
      </c>
      <c r="F1612" s="15" t="n">
        <v>-1.83333333333333</v>
      </c>
      <c r="G1612" s="15" t="n">
        <v>-1.31611952861953</v>
      </c>
    </row>
    <row r="1613" customFormat="false" ht="12.75" hidden="false" customHeight="false" outlineLevel="0" collapsed="false">
      <c r="A1613" s="19" t="n">
        <v>40022</v>
      </c>
      <c r="C1613" s="21" t="n">
        <v>17.9208333333333</v>
      </c>
      <c r="D1613" s="21" t="n">
        <v>1022.243625</v>
      </c>
      <c r="F1613" s="15" t="n">
        <v>-1.20833333333333</v>
      </c>
      <c r="G1613" s="15" t="n">
        <v>-1.44372895622896</v>
      </c>
    </row>
    <row r="1614" customFormat="false" ht="12.75" hidden="false" customHeight="false" outlineLevel="0" collapsed="false">
      <c r="A1614" s="19" t="n">
        <v>40023</v>
      </c>
      <c r="C1614" s="21" t="n">
        <v>17.4916666666667</v>
      </c>
      <c r="D1614" s="21" t="n">
        <v>1017.052</v>
      </c>
      <c r="F1614" s="15" t="n">
        <v>-2.20833333333333</v>
      </c>
      <c r="G1614" s="15" t="n">
        <v>-1.85757575757576</v>
      </c>
    </row>
    <row r="1615" customFormat="false" ht="12.75" hidden="false" customHeight="false" outlineLevel="0" collapsed="false">
      <c r="A1615" s="19" t="n">
        <v>40024</v>
      </c>
      <c r="C1615" s="21" t="n">
        <v>16.6458333333333</v>
      </c>
      <c r="D1615" s="21" t="n">
        <v>1023.88975</v>
      </c>
      <c r="F1615" s="15" t="n">
        <v>-0.782608695652174</v>
      </c>
      <c r="G1615" s="15" t="n">
        <v>-0.515162037037037</v>
      </c>
    </row>
    <row r="1616" customFormat="false" ht="12.75" hidden="false" customHeight="false" outlineLevel="0" collapsed="false">
      <c r="A1616" s="19" t="n">
        <v>40025</v>
      </c>
      <c r="C1616" s="21" t="n">
        <v>18.775</v>
      </c>
      <c r="D1616" s="21" t="n">
        <v>1024.60729166667</v>
      </c>
      <c r="F1616" s="15" t="n">
        <v>-1.625</v>
      </c>
      <c r="G1616" s="15" t="n">
        <v>-2.23194444444444</v>
      </c>
    </row>
    <row r="1617" customFormat="false" ht="12.75" hidden="false" customHeight="false" outlineLevel="0" collapsed="false">
      <c r="A1617" s="19" t="n">
        <v>40026</v>
      </c>
      <c r="C1617" s="21" t="n">
        <v>18.1958333333333</v>
      </c>
      <c r="D1617" s="21" t="n">
        <v>1013.67533333333</v>
      </c>
      <c r="F1617" s="15" t="n">
        <v>-2.875</v>
      </c>
      <c r="G1617" s="15" t="n">
        <v>-2.11851851851852</v>
      </c>
    </row>
    <row r="1618" customFormat="false" ht="12.75" hidden="false" customHeight="false" outlineLevel="0" collapsed="false">
      <c r="A1618" s="19" t="n">
        <v>40027</v>
      </c>
      <c r="C1618" s="21" t="n">
        <v>18.1333333333333</v>
      </c>
      <c r="D1618" s="21" t="n">
        <v>1017.26304166667</v>
      </c>
      <c r="F1618" s="15" t="n">
        <v>-1.625</v>
      </c>
      <c r="G1618" s="15" t="n">
        <v>-0.972685185185185</v>
      </c>
    </row>
    <row r="1619" customFormat="false" ht="12.75" hidden="false" customHeight="false" outlineLevel="0" collapsed="false">
      <c r="A1619" s="19" t="n">
        <v>40028</v>
      </c>
      <c r="C1619" s="21" t="n">
        <v>18.425</v>
      </c>
      <c r="D1619" s="21" t="n">
        <v>1020.38645833333</v>
      </c>
      <c r="F1619" s="15" t="n">
        <v>-2.375</v>
      </c>
      <c r="G1619" s="15" t="n">
        <v>-1.36759259259259</v>
      </c>
    </row>
    <row r="1620" customFormat="false" ht="12.75" hidden="false" customHeight="false" outlineLevel="0" collapsed="false">
      <c r="A1620" s="19" t="n">
        <v>40029</v>
      </c>
      <c r="C1620" s="21" t="n">
        <v>19.3791666666667</v>
      </c>
      <c r="D1620" s="21" t="n">
        <v>1021.230625</v>
      </c>
      <c r="G1620" s="15" t="n">
        <v>-1.70058922558923</v>
      </c>
    </row>
    <row r="1621" customFormat="false" ht="12.75" hidden="false" customHeight="false" outlineLevel="0" collapsed="false">
      <c r="A1621" s="19" t="n">
        <v>40030</v>
      </c>
      <c r="C1621" s="21" t="n">
        <v>22.6166666666667</v>
      </c>
      <c r="D1621" s="21" t="n">
        <v>1022.243625</v>
      </c>
      <c r="G1621" s="15" t="n">
        <v>-1.47706228956229</v>
      </c>
    </row>
    <row r="1622" customFormat="false" ht="12.75" hidden="false" customHeight="false" outlineLevel="0" collapsed="false">
      <c r="A1622" s="19" t="n">
        <v>40031</v>
      </c>
      <c r="C1622" s="21" t="n">
        <v>22.1125</v>
      </c>
      <c r="D1622" s="21" t="n">
        <v>1023.256625</v>
      </c>
      <c r="G1622" s="15" t="n">
        <v>-1.96990740740741</v>
      </c>
    </row>
    <row r="1623" customFormat="false" ht="12.75" hidden="false" customHeight="false" outlineLevel="0" collapsed="false">
      <c r="A1623" s="19" t="n">
        <v>40032</v>
      </c>
      <c r="C1623" s="21" t="n">
        <v>17.8833333333333</v>
      </c>
      <c r="D1623" s="21" t="n">
        <v>1024.6495</v>
      </c>
      <c r="G1623" s="15" t="n">
        <v>-1.97280092592593</v>
      </c>
    </row>
    <row r="1624" customFormat="false" ht="12.75" hidden="false" customHeight="false" outlineLevel="0" collapsed="false">
      <c r="A1624" s="19" t="n">
        <v>40033</v>
      </c>
      <c r="C1624" s="21" t="n">
        <v>20.9333333333333</v>
      </c>
      <c r="D1624" s="21" t="n">
        <v>1025.62029166667</v>
      </c>
      <c r="G1624" s="15" t="n">
        <v>-1.97453703703704</v>
      </c>
    </row>
    <row r="1625" customFormat="false" ht="12.75" hidden="false" customHeight="false" outlineLevel="0" collapsed="false">
      <c r="A1625" s="19" t="n">
        <v>40034</v>
      </c>
      <c r="C1625" s="21" t="n">
        <v>21.4625</v>
      </c>
      <c r="D1625" s="21" t="n">
        <v>1023.88975</v>
      </c>
      <c r="G1625" s="15" t="n">
        <v>-2.60706018518519</v>
      </c>
    </row>
    <row r="1626" customFormat="false" ht="12.75" hidden="false" customHeight="false" outlineLevel="0" collapsed="false">
      <c r="A1626" s="19" t="n">
        <v>40035</v>
      </c>
      <c r="C1626" s="21" t="n">
        <v>19.35</v>
      </c>
      <c r="D1626" s="21" t="n">
        <v>1020.17541666667</v>
      </c>
      <c r="G1626" s="15" t="n">
        <v>-1.60689484126984</v>
      </c>
    </row>
    <row r="1627" customFormat="false" ht="12.75" hidden="false" customHeight="false" outlineLevel="0" collapsed="false">
      <c r="A1627" s="19" t="n">
        <v>40036</v>
      </c>
      <c r="C1627" s="21" t="n">
        <v>21.4333333333333</v>
      </c>
      <c r="D1627" s="21" t="n">
        <v>1024.73391666667</v>
      </c>
      <c r="G1627" s="15" t="n">
        <v>-1.91741071428571</v>
      </c>
    </row>
    <row r="1628" customFormat="false" ht="12.75" hidden="false" customHeight="false" outlineLevel="0" collapsed="false">
      <c r="A1628" s="19" t="n">
        <v>40037</v>
      </c>
      <c r="C1628" s="21" t="n">
        <v>19.4666666666667</v>
      </c>
      <c r="D1628" s="21" t="n">
        <v>1023.93195833333</v>
      </c>
      <c r="G1628" s="15" t="n">
        <v>-1.73925264550265</v>
      </c>
    </row>
    <row r="1629" customFormat="false" ht="12.75" hidden="false" customHeight="false" outlineLevel="0" collapsed="false">
      <c r="A1629" s="19" t="n">
        <v>40038</v>
      </c>
      <c r="C1629" s="21" t="n">
        <v>19.8875</v>
      </c>
      <c r="D1629" s="21" t="n">
        <v>1023.04558333333</v>
      </c>
      <c r="G1629" s="15" t="n">
        <v>-1.51256613756614</v>
      </c>
    </row>
    <row r="1630" customFormat="false" ht="12.75" hidden="false" customHeight="false" outlineLevel="0" collapsed="false">
      <c r="A1630" s="19" t="n">
        <v>40039</v>
      </c>
      <c r="C1630" s="21" t="n">
        <v>19.5666666666667</v>
      </c>
      <c r="D1630" s="21" t="n">
        <v>1021.6105</v>
      </c>
      <c r="G1630" s="15" t="n">
        <v>-2.31944444444445</v>
      </c>
    </row>
    <row r="1631" customFormat="false" ht="12.75" hidden="false" customHeight="false" outlineLevel="0" collapsed="false">
      <c r="A1631" s="19" t="n">
        <v>40040</v>
      </c>
      <c r="C1631" s="21" t="n">
        <v>19.6333333333333</v>
      </c>
      <c r="D1631" s="21" t="n">
        <v>1018.698125</v>
      </c>
      <c r="F1631" s="15" t="n">
        <v>0.583333333333333</v>
      </c>
      <c r="G1631" s="15" t="n">
        <v>-1.31167328042328</v>
      </c>
    </row>
    <row r="1632" customFormat="false" ht="12.75" hidden="false" customHeight="false" outlineLevel="0" collapsed="false">
      <c r="A1632" s="19" t="n">
        <v>40041</v>
      </c>
      <c r="C1632" s="21" t="n">
        <v>20.2541666666667</v>
      </c>
      <c r="D1632" s="21" t="n">
        <v>1020.00658333333</v>
      </c>
      <c r="F1632" s="15" t="n">
        <v>-0.583333333333333</v>
      </c>
      <c r="G1632" s="15" t="n">
        <v>-1.30266203703704</v>
      </c>
    </row>
    <row r="1633" customFormat="false" ht="12.75" hidden="false" customHeight="false" outlineLevel="0" collapsed="false">
      <c r="A1633" s="19" t="n">
        <v>40042</v>
      </c>
      <c r="C1633" s="21" t="n">
        <v>20.0583333333333</v>
      </c>
      <c r="D1633" s="21" t="n">
        <v>1020.89295833333</v>
      </c>
      <c r="F1633" s="15" t="n">
        <v>0.541666666666667</v>
      </c>
      <c r="G1633" s="15" t="n">
        <v>-1.13847552910053</v>
      </c>
    </row>
    <row r="1634" customFormat="false" ht="12.75" hidden="false" customHeight="false" outlineLevel="0" collapsed="false">
      <c r="A1634" s="19" t="n">
        <v>40043</v>
      </c>
      <c r="C1634" s="21" t="n">
        <v>20.0916666666667</v>
      </c>
      <c r="D1634" s="21" t="n">
        <v>1023.55208333333</v>
      </c>
      <c r="F1634" s="15" t="n">
        <v>0.833333333333333</v>
      </c>
      <c r="G1634" s="15" t="n">
        <v>-1.72718253968254</v>
      </c>
    </row>
    <row r="1635" customFormat="false" ht="12.75" hidden="false" customHeight="false" outlineLevel="0" collapsed="false">
      <c r="A1635" s="19" t="n">
        <v>40044</v>
      </c>
      <c r="C1635" s="21" t="n">
        <v>22.6916666666667</v>
      </c>
      <c r="D1635" s="21" t="n">
        <v>1020.724125</v>
      </c>
      <c r="G1635" s="15" t="n">
        <v>-2.15085978835979</v>
      </c>
    </row>
    <row r="1636" customFormat="false" ht="12.75" hidden="false" customHeight="false" outlineLevel="0" collapsed="false">
      <c r="A1636" s="19" t="n">
        <v>40045</v>
      </c>
      <c r="C1636" s="21" t="n">
        <v>19.6791666666667</v>
      </c>
      <c r="D1636" s="21" t="n">
        <v>1018.36045833333</v>
      </c>
      <c r="F1636" s="15" t="n">
        <v>0.416666666666667</v>
      </c>
      <c r="G1636" s="15" t="n">
        <v>-1.54307208994709</v>
      </c>
    </row>
    <row r="1637" customFormat="false" ht="12.75" hidden="false" customHeight="false" outlineLevel="0" collapsed="false">
      <c r="A1637" s="19" t="n">
        <v>40046</v>
      </c>
      <c r="C1637" s="21" t="n">
        <v>16.8083333333333</v>
      </c>
      <c r="D1637" s="21" t="n">
        <v>1025.32483333333</v>
      </c>
      <c r="F1637" s="15" t="n">
        <v>0.25</v>
      </c>
      <c r="G1637" s="15" t="n">
        <v>-0.957986111111111</v>
      </c>
    </row>
    <row r="1638" customFormat="false" ht="12.75" hidden="false" customHeight="false" outlineLevel="0" collapsed="false">
      <c r="A1638" s="19" t="n">
        <v>40047</v>
      </c>
      <c r="C1638" s="21" t="n">
        <v>17.9375</v>
      </c>
      <c r="D1638" s="21" t="n">
        <v>1027.47745833333</v>
      </c>
      <c r="G1638" s="15" t="n">
        <v>-1.5537037037037</v>
      </c>
    </row>
    <row r="1639" customFormat="false" ht="12.75" hidden="false" customHeight="false" outlineLevel="0" collapsed="false">
      <c r="A1639" s="19" t="n">
        <v>40048</v>
      </c>
      <c r="C1639" s="21" t="n">
        <v>22.1583333333333</v>
      </c>
      <c r="D1639" s="21" t="n">
        <v>1019.62670833333</v>
      </c>
      <c r="G1639" s="15" t="n">
        <v>-2.45543981481482</v>
      </c>
    </row>
    <row r="1640" customFormat="false" ht="12.75" hidden="false" customHeight="false" outlineLevel="0" collapsed="false">
      <c r="A1640" s="19" t="n">
        <v>40049</v>
      </c>
      <c r="C1640" s="21" t="n">
        <v>20.2416666666667</v>
      </c>
      <c r="D1640" s="21" t="n">
        <v>1010.88958333333</v>
      </c>
      <c r="F1640" s="15" t="n">
        <v>0.130434782608696</v>
      </c>
      <c r="G1640" s="15" t="n">
        <v>-2.24212962962963</v>
      </c>
    </row>
    <row r="1641" customFormat="false" ht="12.75" hidden="false" customHeight="false" outlineLevel="0" collapsed="false">
      <c r="A1641" s="19" t="n">
        <v>40050</v>
      </c>
      <c r="C1641" s="21" t="n">
        <v>17.425</v>
      </c>
      <c r="D1641" s="21" t="n">
        <v>1014.646125</v>
      </c>
      <c r="F1641" s="15" t="n">
        <v>0.25</v>
      </c>
      <c r="G1641" s="15" t="n">
        <v>-1.23194444444444</v>
      </c>
    </row>
    <row r="1642" customFormat="false" ht="12.75" hidden="false" customHeight="false" outlineLevel="0" collapsed="false">
      <c r="A1642" s="19" t="n">
        <v>40051</v>
      </c>
      <c r="C1642" s="21" t="n">
        <v>18.4041666666667</v>
      </c>
      <c r="D1642" s="21" t="n">
        <v>1015.23704166667</v>
      </c>
      <c r="F1642" s="15" t="n">
        <v>0.25</v>
      </c>
      <c r="G1642" s="15" t="n">
        <v>-1.37916666666667</v>
      </c>
    </row>
    <row r="1643" customFormat="false" ht="12.75" hidden="false" customHeight="false" outlineLevel="0" collapsed="false">
      <c r="A1643" s="19" t="n">
        <v>40052</v>
      </c>
      <c r="C1643" s="21" t="n">
        <v>19.0041666666667</v>
      </c>
      <c r="D1643" s="21" t="n">
        <v>1016.62991666667</v>
      </c>
      <c r="F1643" s="15" t="n">
        <v>0.25</v>
      </c>
      <c r="G1643" s="15" t="n">
        <v>-1.71018518518519</v>
      </c>
    </row>
    <row r="1644" customFormat="false" ht="12.75" hidden="false" customHeight="false" outlineLevel="0" collapsed="false">
      <c r="A1644" s="19" t="n">
        <v>40053</v>
      </c>
      <c r="C1644" s="21" t="n">
        <v>16.3625</v>
      </c>
      <c r="D1644" s="21" t="n">
        <v>1017.5585</v>
      </c>
      <c r="F1644" s="15" t="n">
        <v>0.708333333333333</v>
      </c>
      <c r="G1644" s="15" t="n">
        <v>-0.525</v>
      </c>
    </row>
    <row r="1645" customFormat="false" ht="12.75" hidden="false" customHeight="false" outlineLevel="0" collapsed="false">
      <c r="A1645" s="19" t="n">
        <v>40054</v>
      </c>
      <c r="C1645" s="21" t="n">
        <v>16.6</v>
      </c>
      <c r="D1645" s="21" t="n">
        <v>1025.40925</v>
      </c>
      <c r="F1645" s="15" t="n">
        <v>0.708333333333333</v>
      </c>
      <c r="G1645" s="15" t="n">
        <v>-0.863310185185185</v>
      </c>
    </row>
    <row r="1646" customFormat="false" ht="12.75" hidden="false" customHeight="false" outlineLevel="0" collapsed="false">
      <c r="A1646" s="19" t="n">
        <v>40055</v>
      </c>
      <c r="C1646" s="21" t="n">
        <v>16.4125</v>
      </c>
      <c r="D1646" s="21" t="n">
        <v>1023.42545833333</v>
      </c>
      <c r="F1646" s="15" t="n">
        <v>0.125</v>
      </c>
      <c r="G1646" s="15" t="n">
        <v>-1.9375</v>
      </c>
    </row>
    <row r="1647" customFormat="false" ht="12.75" hidden="false" customHeight="false" outlineLevel="0" collapsed="false">
      <c r="A1647" s="19" t="n">
        <v>40056</v>
      </c>
      <c r="C1647" s="21" t="n">
        <v>21.2208333333333</v>
      </c>
      <c r="D1647" s="21" t="n">
        <v>1014.81495833333</v>
      </c>
      <c r="F1647" s="15" t="n">
        <v>-0.125</v>
      </c>
      <c r="G1647" s="15" t="n">
        <v>-2.21999007936508</v>
      </c>
    </row>
    <row r="1648" customFormat="false" ht="12.75" hidden="false" customHeight="false" outlineLevel="0" collapsed="false">
      <c r="A1648" s="19" t="n">
        <v>40057</v>
      </c>
      <c r="C1648" s="21" t="n">
        <v>18.2583333333333</v>
      </c>
      <c r="D1648" s="21" t="n">
        <v>1011.987</v>
      </c>
      <c r="F1648" s="15" t="n">
        <v>0.541666666666667</v>
      </c>
      <c r="G1648" s="15" t="n">
        <v>-1.40416666666667</v>
      </c>
    </row>
    <row r="1649" customFormat="false" ht="12.75" hidden="false" customHeight="false" outlineLevel="0" collapsed="false">
      <c r="A1649" s="19" t="n">
        <v>40058</v>
      </c>
      <c r="C1649" s="21" t="n">
        <v>15.9916666666667</v>
      </c>
      <c r="D1649" s="21" t="n">
        <v>1010.42529166667</v>
      </c>
      <c r="F1649" s="15" t="n">
        <v>-0.541666666666667</v>
      </c>
      <c r="G1649" s="15" t="n">
        <v>-2.6</v>
      </c>
    </row>
    <row r="1650" customFormat="false" ht="12.75" hidden="false" customHeight="false" outlineLevel="0" collapsed="false">
      <c r="A1650" s="19" t="n">
        <v>40059</v>
      </c>
      <c r="C1650" s="21" t="n">
        <v>15.575</v>
      </c>
      <c r="D1650" s="21" t="n">
        <v>1004.22066666667</v>
      </c>
      <c r="F1650" s="15" t="n">
        <v>0.833333333333333</v>
      </c>
      <c r="G1650" s="15" t="n">
        <v>-0.980092592592593</v>
      </c>
    </row>
    <row r="1651" customFormat="false" ht="12.75" hidden="false" customHeight="false" outlineLevel="0" collapsed="false">
      <c r="A1651" s="19" t="n">
        <v>40060</v>
      </c>
      <c r="C1651" s="21" t="n">
        <v>15.6625</v>
      </c>
      <c r="D1651" s="21" t="n">
        <v>1013.5065</v>
      </c>
      <c r="F1651" s="15" t="n">
        <v>1.875</v>
      </c>
      <c r="G1651" s="15" t="n">
        <v>0.0228009259259259</v>
      </c>
    </row>
    <row r="1652" customFormat="false" ht="12.75" hidden="false" customHeight="false" outlineLevel="0" collapsed="false">
      <c r="A1652" s="19" t="n">
        <v>40061</v>
      </c>
      <c r="C1652" s="21" t="n">
        <v>16.5375</v>
      </c>
      <c r="D1652" s="21" t="n">
        <v>1026.33783333333</v>
      </c>
      <c r="F1652" s="15" t="n">
        <v>1.41666666666667</v>
      </c>
      <c r="G1652" s="15" t="n">
        <v>-0.638888888888889</v>
      </c>
    </row>
    <row r="1653" customFormat="false" ht="12.75" hidden="false" customHeight="false" outlineLevel="0" collapsed="false">
      <c r="A1653" s="19" t="n">
        <v>40062</v>
      </c>
      <c r="C1653" s="21" t="n">
        <v>16.775</v>
      </c>
      <c r="D1653" s="21" t="n">
        <v>1026.92875</v>
      </c>
      <c r="F1653" s="15" t="n">
        <v>0.0416666666666667</v>
      </c>
      <c r="G1653" s="15" t="n">
        <v>-1.79166666666667</v>
      </c>
    </row>
    <row r="1654" customFormat="false" ht="12.75" hidden="false" customHeight="false" outlineLevel="0" collapsed="false">
      <c r="A1654" s="19" t="n">
        <v>40063</v>
      </c>
      <c r="C1654" s="21" t="n">
        <v>18.9291666666667</v>
      </c>
      <c r="D1654" s="21" t="n">
        <v>1023.13</v>
      </c>
      <c r="F1654" s="15" t="n">
        <v>0.416666666666667</v>
      </c>
      <c r="G1654" s="15" t="n">
        <v>-1.46122685185185</v>
      </c>
    </row>
    <row r="1655" customFormat="false" ht="12.75" hidden="false" customHeight="false" outlineLevel="0" collapsed="false">
      <c r="A1655" s="19" t="n">
        <v>40064</v>
      </c>
      <c r="C1655" s="21" t="n">
        <v>22.2916666666667</v>
      </c>
      <c r="D1655" s="21" t="n">
        <v>1023.21441666667</v>
      </c>
      <c r="G1655" s="15" t="n">
        <v>-1.63368055555556</v>
      </c>
    </row>
    <row r="1656" customFormat="false" ht="12.75" hidden="false" customHeight="false" outlineLevel="0" collapsed="false">
      <c r="A1656" s="19" t="n">
        <v>40065</v>
      </c>
      <c r="C1656" s="21" t="n">
        <v>17.2791666666667</v>
      </c>
      <c r="D1656" s="21" t="n">
        <v>1033.51325</v>
      </c>
      <c r="G1656" s="15" t="n">
        <v>-0.796213624338625</v>
      </c>
    </row>
    <row r="1657" customFormat="false" ht="12.75" hidden="false" customHeight="false" outlineLevel="0" collapsed="false">
      <c r="A1657" s="19" t="n">
        <v>40066</v>
      </c>
      <c r="C1657" s="21" t="n">
        <v>16.2083333333333</v>
      </c>
      <c r="D1657" s="21" t="n">
        <v>1040.26658333333</v>
      </c>
      <c r="G1657" s="15" t="n">
        <v>-1.55500992063492</v>
      </c>
    </row>
    <row r="1658" customFormat="false" ht="12.75" hidden="false" customHeight="false" outlineLevel="0" collapsed="false">
      <c r="A1658" s="19" t="n">
        <v>40067</v>
      </c>
      <c r="C1658" s="21" t="n">
        <v>16.55</v>
      </c>
      <c r="D1658" s="21" t="n">
        <v>1040.477625</v>
      </c>
      <c r="G1658" s="15" t="n">
        <v>-2.44953703703704</v>
      </c>
    </row>
    <row r="1659" customFormat="false" ht="12.75" hidden="false" customHeight="false" outlineLevel="0" collapsed="false">
      <c r="A1659" s="19" t="n">
        <v>40068</v>
      </c>
      <c r="C1659" s="21" t="n">
        <v>17.7625</v>
      </c>
      <c r="D1659" s="21" t="n">
        <v>1034.99054166667</v>
      </c>
      <c r="G1659" s="15" t="n">
        <v>-3.19027777777778</v>
      </c>
    </row>
    <row r="1660" customFormat="false" ht="12.75" hidden="false" customHeight="false" outlineLevel="0" collapsed="false">
      <c r="A1660" s="19" t="n">
        <v>40069</v>
      </c>
      <c r="C1660" s="21" t="n">
        <v>14.4375</v>
      </c>
      <c r="D1660" s="21" t="n">
        <v>1032.58466666667</v>
      </c>
      <c r="G1660" s="15" t="n">
        <v>-2.2625</v>
      </c>
    </row>
    <row r="1661" customFormat="false" ht="12.75" hidden="false" customHeight="false" outlineLevel="0" collapsed="false">
      <c r="A1661" s="19" t="n">
        <v>40070</v>
      </c>
      <c r="C1661" s="21" t="n">
        <v>16.275</v>
      </c>
      <c r="D1661" s="21" t="n">
        <v>1029.841125</v>
      </c>
      <c r="G1661" s="15" t="n">
        <v>-1.81527777777778</v>
      </c>
    </row>
    <row r="1662" customFormat="false" ht="12.75" hidden="false" customHeight="false" outlineLevel="0" collapsed="false">
      <c r="A1662" s="19" t="n">
        <v>40071</v>
      </c>
      <c r="C1662" s="21" t="n">
        <v>15.125</v>
      </c>
      <c r="D1662" s="21" t="n">
        <v>1025.156</v>
      </c>
      <c r="G1662" s="15" t="n">
        <v>-2.05</v>
      </c>
    </row>
    <row r="1663" customFormat="false" ht="12.75" hidden="false" customHeight="false" outlineLevel="0" collapsed="false">
      <c r="A1663" s="19" t="n">
        <v>40072</v>
      </c>
      <c r="C1663" s="21" t="n">
        <v>16.3041666666667</v>
      </c>
      <c r="D1663" s="21" t="n">
        <v>1026.6755</v>
      </c>
      <c r="G1663" s="15" t="n">
        <v>-1.75833333333333</v>
      </c>
    </row>
    <row r="1664" customFormat="false" ht="12.75" hidden="false" customHeight="false" outlineLevel="0" collapsed="false">
      <c r="A1664" s="19" t="n">
        <v>40073</v>
      </c>
      <c r="C1664" s="21" t="n">
        <v>15.0041666666667</v>
      </c>
      <c r="D1664" s="21" t="n">
        <v>1026.59108333333</v>
      </c>
      <c r="G1664" s="15" t="n">
        <v>-1.71990740740741</v>
      </c>
    </row>
    <row r="1665" customFormat="false" ht="12.75" hidden="false" customHeight="false" outlineLevel="0" collapsed="false">
      <c r="A1665" s="19" t="n">
        <v>40074</v>
      </c>
      <c r="C1665" s="21" t="n">
        <v>16.0666666666667</v>
      </c>
      <c r="D1665" s="21" t="n">
        <v>1022.87675</v>
      </c>
      <c r="G1665" s="15" t="n">
        <v>-2.29351851851852</v>
      </c>
    </row>
    <row r="1666" customFormat="false" ht="12.75" hidden="false" customHeight="false" outlineLevel="0" collapsed="false">
      <c r="A1666" s="19" t="n">
        <v>40075</v>
      </c>
      <c r="C1666" s="21" t="n">
        <v>18.6</v>
      </c>
      <c r="D1666" s="21" t="n">
        <v>1020.55529166667</v>
      </c>
      <c r="G1666" s="15" t="n">
        <v>-3.81296296296296</v>
      </c>
    </row>
    <row r="1667" customFormat="false" ht="12.75" hidden="false" customHeight="false" outlineLevel="0" collapsed="false">
      <c r="A1667" s="19" t="n">
        <v>40076</v>
      </c>
      <c r="C1667" s="21" t="n">
        <v>17.1833333333333</v>
      </c>
      <c r="D1667" s="21" t="n">
        <v>1027.47745833333</v>
      </c>
      <c r="G1667" s="15" t="n">
        <v>-2.07037037037037</v>
      </c>
    </row>
    <row r="1668" customFormat="false" ht="12.75" hidden="false" customHeight="false" outlineLevel="0" collapsed="false">
      <c r="A1668" s="19" t="n">
        <v>40077</v>
      </c>
      <c r="C1668" s="21" t="n">
        <v>16.9708333333333</v>
      </c>
      <c r="D1668" s="21" t="n">
        <v>1030.05216666667</v>
      </c>
      <c r="G1668" s="15" t="n">
        <v>-2.06944444444444</v>
      </c>
    </row>
    <row r="1669" customFormat="false" ht="12.75" hidden="false" customHeight="false" outlineLevel="0" collapsed="false">
      <c r="A1669" s="19" t="n">
        <v>40078</v>
      </c>
      <c r="C1669" s="21" t="n">
        <v>17.3333333333333</v>
      </c>
      <c r="D1669" s="21" t="n">
        <v>1029.29241666667</v>
      </c>
      <c r="G1669" s="15" t="n">
        <v>-1.47450396825397</v>
      </c>
    </row>
    <row r="1670" customFormat="false" ht="12.75" hidden="false" customHeight="false" outlineLevel="0" collapsed="false">
      <c r="A1670" s="19" t="n">
        <v>40079</v>
      </c>
      <c r="C1670" s="21" t="n">
        <v>17.85</v>
      </c>
      <c r="D1670" s="21" t="n">
        <v>1030.43204166667</v>
      </c>
      <c r="G1670" s="15" t="n">
        <v>-1.35833333333333</v>
      </c>
    </row>
    <row r="1671" customFormat="false" ht="12.75" hidden="false" customHeight="false" outlineLevel="0" collapsed="false">
      <c r="A1671" s="19" t="n">
        <v>40080</v>
      </c>
      <c r="C1671" s="21" t="n">
        <v>17.1833333333333</v>
      </c>
      <c r="D1671" s="21" t="n">
        <v>1030.98075</v>
      </c>
      <c r="G1671" s="15" t="n">
        <v>-1.53981481481481</v>
      </c>
    </row>
    <row r="1672" customFormat="false" ht="12.75" hidden="false" customHeight="false" outlineLevel="0" collapsed="false">
      <c r="A1672" s="19" t="n">
        <v>40081</v>
      </c>
      <c r="C1672" s="21" t="n">
        <v>16.7416666666667</v>
      </c>
      <c r="D1672" s="21" t="n">
        <v>1032.07816666667</v>
      </c>
      <c r="F1672" s="15" t="n">
        <v>1.1304347826087</v>
      </c>
      <c r="G1672" s="15" t="n">
        <v>-1.85416666666667</v>
      </c>
    </row>
    <row r="1673" customFormat="false" ht="12.75" hidden="false" customHeight="false" outlineLevel="0" collapsed="false">
      <c r="A1673" s="19" t="n">
        <v>40082</v>
      </c>
      <c r="C1673" s="21" t="n">
        <v>15.9</v>
      </c>
      <c r="D1673" s="21" t="n">
        <v>1032.03595833333</v>
      </c>
      <c r="F1673" s="15" t="n">
        <v>0.291666666666667</v>
      </c>
      <c r="G1673" s="15" t="n">
        <v>-2.03055555555556</v>
      </c>
    </row>
    <row r="1674" customFormat="false" ht="12.75" hidden="false" customHeight="false" outlineLevel="0" collapsed="false">
      <c r="A1674" s="19" t="n">
        <v>40083</v>
      </c>
      <c r="C1674" s="21" t="n">
        <v>16.3208333333333</v>
      </c>
      <c r="D1674" s="21" t="n">
        <v>1032.247</v>
      </c>
      <c r="F1674" s="15" t="n">
        <v>0.708333333333333</v>
      </c>
      <c r="G1674" s="15" t="n">
        <v>-2.45231481481481</v>
      </c>
    </row>
    <row r="1675" customFormat="false" ht="12.75" hidden="false" customHeight="false" outlineLevel="0" collapsed="false">
      <c r="A1675" s="19" t="n">
        <v>40084</v>
      </c>
      <c r="C1675" s="21" t="n">
        <v>15.7291666666667</v>
      </c>
      <c r="D1675" s="21" t="n">
        <v>1030.7275</v>
      </c>
      <c r="F1675" s="15" t="n">
        <v>0.833333333333333</v>
      </c>
      <c r="G1675" s="15" t="n">
        <v>-2.12731481481482</v>
      </c>
    </row>
    <row r="1676" customFormat="false" ht="12.75" hidden="false" customHeight="false" outlineLevel="0" collapsed="false">
      <c r="A1676" s="19" t="n">
        <v>40085</v>
      </c>
      <c r="C1676" s="21" t="n">
        <v>17.3791666666667</v>
      </c>
      <c r="D1676" s="21" t="n">
        <v>1027.055375</v>
      </c>
      <c r="G1676" s="15" t="n">
        <v>-1.9375</v>
      </c>
    </row>
    <row r="1677" customFormat="false" ht="12.75" hidden="false" customHeight="false" outlineLevel="0" collapsed="false">
      <c r="A1677" s="19" t="n">
        <v>40086</v>
      </c>
      <c r="C1677" s="21" t="n">
        <v>16.3</v>
      </c>
      <c r="D1677" s="21" t="n">
        <v>1023.67870833333</v>
      </c>
      <c r="F1677" s="15" t="n">
        <v>1.54166666666667</v>
      </c>
      <c r="G1677" s="15" t="n">
        <v>-2.12268518518519</v>
      </c>
    </row>
    <row r="1678" customFormat="false" ht="12.75" hidden="false" customHeight="false" outlineLevel="0" collapsed="false">
      <c r="A1678" s="19" t="n">
        <v>40087</v>
      </c>
      <c r="C1678" s="21" t="n">
        <v>15.3291666666667</v>
      </c>
      <c r="D1678" s="21" t="n">
        <v>1023.509875</v>
      </c>
      <c r="F1678" s="15" t="n">
        <v>1.75</v>
      </c>
      <c r="G1678" s="15" t="n">
        <v>-1.33564814814815</v>
      </c>
    </row>
    <row r="1679" customFormat="false" ht="12.75" hidden="false" customHeight="false" outlineLevel="0" collapsed="false">
      <c r="A1679" s="19" t="n">
        <v>40088</v>
      </c>
      <c r="C1679" s="21" t="n">
        <v>14.3041666666667</v>
      </c>
      <c r="D1679" s="21" t="n">
        <v>1023.59429166667</v>
      </c>
      <c r="F1679" s="15" t="n">
        <v>0.166666666666667</v>
      </c>
      <c r="G1679" s="15" t="n">
        <v>-1.96481481481482</v>
      </c>
    </row>
    <row r="1680" customFormat="false" ht="12.75" hidden="false" customHeight="false" outlineLevel="0" collapsed="false">
      <c r="A1680" s="19" t="n">
        <v>40089</v>
      </c>
      <c r="C1680" s="21" t="n">
        <v>14.5875</v>
      </c>
      <c r="D1680" s="21" t="n">
        <v>1014.013</v>
      </c>
      <c r="F1680" s="15" t="n">
        <v>0.75</v>
      </c>
      <c r="G1680" s="15" t="n">
        <v>-1.77199074074074</v>
      </c>
    </row>
    <row r="1681" customFormat="false" ht="12.75" hidden="false" customHeight="false" outlineLevel="0" collapsed="false">
      <c r="A1681" s="19" t="n">
        <v>40090</v>
      </c>
      <c r="C1681" s="21" t="n">
        <v>14.65</v>
      </c>
      <c r="D1681" s="21" t="n">
        <v>1017.00979166667</v>
      </c>
      <c r="F1681" s="15" t="n">
        <v>1.91666666666667</v>
      </c>
      <c r="G1681" s="15" t="n">
        <v>-0.805555555555555</v>
      </c>
    </row>
    <row r="1682" customFormat="false" ht="12.75" hidden="false" customHeight="false" outlineLevel="0" collapsed="false">
      <c r="A1682" s="19" t="n">
        <v>40091</v>
      </c>
      <c r="C1682" s="21" t="n">
        <v>13.5416666666667</v>
      </c>
      <c r="D1682" s="21" t="n">
        <v>1014.646125</v>
      </c>
      <c r="F1682" s="15" t="n">
        <v>-3</v>
      </c>
      <c r="G1682" s="15" t="n">
        <v>-3.11168981481482</v>
      </c>
    </row>
    <row r="1683" customFormat="false" ht="12.75" hidden="false" customHeight="false" outlineLevel="0" collapsed="false">
      <c r="A1683" s="19" t="n">
        <v>40092</v>
      </c>
      <c r="C1683" s="21" t="n">
        <v>17.1833333333333</v>
      </c>
      <c r="D1683" s="21" t="n">
        <v>1011.64933333333</v>
      </c>
      <c r="F1683" s="15" t="n">
        <v>-4.16666666666667</v>
      </c>
      <c r="G1683" s="15" t="n">
        <v>-4.04282407407407</v>
      </c>
    </row>
    <row r="1684" customFormat="false" ht="12.75" hidden="false" customHeight="false" outlineLevel="0" collapsed="false">
      <c r="A1684" s="19" t="n">
        <v>40093</v>
      </c>
      <c r="C1684" s="21" t="n">
        <v>13.5916666666667</v>
      </c>
      <c r="D1684" s="21" t="n">
        <v>1014.26625</v>
      </c>
      <c r="F1684" s="15" t="n">
        <v>-0.875</v>
      </c>
      <c r="G1684" s="15" t="n">
        <v>-1.76157407407407</v>
      </c>
    </row>
    <row r="1685" customFormat="false" ht="12.75" hidden="false" customHeight="false" outlineLevel="0" collapsed="false">
      <c r="A1685" s="19" t="n">
        <v>40094</v>
      </c>
      <c r="C1685" s="21" t="n">
        <v>12.375</v>
      </c>
      <c r="D1685" s="21" t="n">
        <v>1023.04558333333</v>
      </c>
      <c r="F1685" s="15" t="n">
        <v>0</v>
      </c>
      <c r="G1685" s="15" t="n">
        <v>-1.39351851851852</v>
      </c>
    </row>
    <row r="1686" customFormat="false" ht="12.75" hidden="false" customHeight="false" outlineLevel="0" collapsed="false">
      <c r="A1686" s="19" t="n">
        <v>40095</v>
      </c>
      <c r="C1686" s="21" t="n">
        <v>11.7833333333333</v>
      </c>
      <c r="D1686" s="21" t="n">
        <v>1021.44166666667</v>
      </c>
      <c r="F1686" s="15" t="n">
        <v>-1.875</v>
      </c>
      <c r="G1686" s="15" t="n">
        <v>-3.36574074074074</v>
      </c>
    </row>
    <row r="1687" customFormat="false" ht="12.75" hidden="false" customHeight="false" outlineLevel="0" collapsed="false">
      <c r="A1687" s="19" t="n">
        <v>40096</v>
      </c>
      <c r="C1687" s="21" t="n">
        <v>15.5291666666667</v>
      </c>
      <c r="D1687" s="21" t="n">
        <v>1019.92216666667</v>
      </c>
      <c r="F1687" s="15" t="n">
        <v>-2.875</v>
      </c>
      <c r="G1687" s="15" t="n">
        <v>-3.68055555555556</v>
      </c>
    </row>
    <row r="1688" customFormat="false" ht="12.75" hidden="false" customHeight="false" outlineLevel="0" collapsed="false">
      <c r="A1688" s="19" t="n">
        <v>40097</v>
      </c>
      <c r="C1688" s="21" t="n">
        <v>13.7708333333333</v>
      </c>
      <c r="D1688" s="21" t="n">
        <v>1020.470875</v>
      </c>
      <c r="F1688" s="15" t="n">
        <v>-0.416666666666667</v>
      </c>
      <c r="G1688" s="15" t="n">
        <v>-1.64351851851852</v>
      </c>
    </row>
    <row r="1689" customFormat="false" ht="12.75" hidden="false" customHeight="false" outlineLevel="0" collapsed="false">
      <c r="A1689" s="19" t="n">
        <v>40098</v>
      </c>
      <c r="C1689" s="21" t="n">
        <v>12.7875</v>
      </c>
      <c r="D1689" s="21" t="n">
        <v>1032.626875</v>
      </c>
      <c r="F1689" s="15" t="n">
        <v>1.16666666666667</v>
      </c>
      <c r="G1689" s="15" t="n">
        <v>-0.962962962962963</v>
      </c>
    </row>
    <row r="1690" customFormat="false" ht="12.75" hidden="false" customHeight="false" outlineLevel="0" collapsed="false">
      <c r="A1690" s="19" t="n">
        <v>40099</v>
      </c>
      <c r="C1690" s="21" t="n">
        <v>12.5708333333333</v>
      </c>
      <c r="D1690" s="21" t="n">
        <v>1035.87691666667</v>
      </c>
      <c r="F1690" s="15" t="n">
        <v>-1.41666666666667</v>
      </c>
      <c r="G1690" s="15" t="n">
        <v>-3.62962962962963</v>
      </c>
    </row>
    <row r="1691" customFormat="false" ht="12.75" hidden="false" customHeight="false" outlineLevel="0" collapsed="false">
      <c r="A1691" s="19" t="n">
        <v>40100</v>
      </c>
      <c r="C1691" s="21" t="n">
        <v>11.975</v>
      </c>
      <c r="D1691" s="21" t="n">
        <v>1036.63666666667</v>
      </c>
      <c r="F1691" s="15" t="n">
        <v>-8.13636363636364</v>
      </c>
      <c r="G1691" s="15" t="n">
        <v>-6.00231481481481</v>
      </c>
    </row>
    <row r="1692" customFormat="false" ht="12.75" hidden="false" customHeight="false" outlineLevel="0" collapsed="false">
      <c r="A1692" s="19" t="n">
        <v>40101</v>
      </c>
      <c r="C1692" s="21" t="n">
        <v>14.4916666666667</v>
      </c>
      <c r="D1692" s="21" t="n">
        <v>1037.60745833333</v>
      </c>
      <c r="F1692" s="15" t="n">
        <v>-9.41666666666667</v>
      </c>
      <c r="G1692" s="15" t="n">
        <v>-6.58541666666667</v>
      </c>
    </row>
    <row r="1693" customFormat="false" ht="12.75" hidden="false" customHeight="false" outlineLevel="0" collapsed="false">
      <c r="A1693" s="19" t="n">
        <v>40102</v>
      </c>
      <c r="C1693" s="21" t="n">
        <v>12.6375</v>
      </c>
      <c r="D1693" s="21" t="n">
        <v>1037.185375</v>
      </c>
      <c r="F1693" s="15" t="n">
        <v>-1.79166666666667</v>
      </c>
      <c r="G1693" s="15" t="n">
        <v>-2.4375</v>
      </c>
    </row>
    <row r="1694" customFormat="false" ht="12.75" hidden="false" customHeight="false" outlineLevel="0" collapsed="false">
      <c r="A1694" s="19" t="n">
        <v>40103</v>
      </c>
      <c r="C1694" s="21" t="n">
        <v>10.35</v>
      </c>
      <c r="D1694" s="21" t="n">
        <v>1034.73729166667</v>
      </c>
      <c r="F1694" s="15" t="n">
        <v>-0.833333333333333</v>
      </c>
      <c r="G1694" s="15" t="n">
        <v>-2.21990740740741</v>
      </c>
    </row>
    <row r="1695" customFormat="false" ht="12.75" hidden="false" customHeight="false" outlineLevel="0" collapsed="false">
      <c r="A1695" s="19" t="n">
        <v>40104</v>
      </c>
      <c r="C1695" s="21" t="n">
        <v>9.14166666666667</v>
      </c>
      <c r="D1695" s="21" t="n">
        <v>1028.828125</v>
      </c>
      <c r="F1695" s="15" t="n">
        <v>-2.625</v>
      </c>
      <c r="G1695" s="15" t="n">
        <v>-3.54583333333333</v>
      </c>
    </row>
    <row r="1696" customFormat="false" ht="12.75" hidden="false" customHeight="false" outlineLevel="0" collapsed="false">
      <c r="A1696" s="19" t="n">
        <v>40105</v>
      </c>
      <c r="C1696" s="21" t="n">
        <v>9.525</v>
      </c>
      <c r="D1696" s="21" t="n">
        <v>1017.34745833333</v>
      </c>
      <c r="F1696" s="15" t="n">
        <v>-4.16666666666667</v>
      </c>
      <c r="G1696" s="15" t="n">
        <v>-4.37083333333333</v>
      </c>
    </row>
    <row r="1697" customFormat="false" ht="12.75" hidden="false" customHeight="false" outlineLevel="0" collapsed="false">
      <c r="A1697" s="19" t="n">
        <v>40106</v>
      </c>
      <c r="C1697" s="21" t="n">
        <v>11.05</v>
      </c>
      <c r="D1697" s="21" t="n">
        <v>1002.87</v>
      </c>
      <c r="F1697" s="15" t="n">
        <v>-3.125</v>
      </c>
      <c r="G1697" s="15" t="n">
        <v>-4.1625</v>
      </c>
    </row>
    <row r="1698" customFormat="false" ht="12.75" hidden="false" customHeight="false" outlineLevel="0" collapsed="false">
      <c r="A1698" s="19" t="n">
        <v>40107</v>
      </c>
      <c r="C1698" s="21" t="n">
        <v>12.6</v>
      </c>
      <c r="D1698" s="21" t="n">
        <v>1000.59075</v>
      </c>
      <c r="F1698" s="15" t="n">
        <v>-3.41666666666667</v>
      </c>
      <c r="G1698" s="15" t="n">
        <v>-4.8625</v>
      </c>
    </row>
    <row r="1699" customFormat="false" ht="12.75" hidden="false" customHeight="false" outlineLevel="0" collapsed="false">
      <c r="A1699" s="19" t="n">
        <v>40108</v>
      </c>
      <c r="C1699" s="21" t="n">
        <v>12.9625</v>
      </c>
      <c r="D1699" s="21" t="n">
        <v>1003.96741666667</v>
      </c>
      <c r="F1699" s="15" t="n">
        <v>-2.91666666666667</v>
      </c>
      <c r="G1699" s="15" t="n">
        <v>-4.16064814814815</v>
      </c>
    </row>
    <row r="1700" customFormat="false" ht="12.75" hidden="false" customHeight="false" outlineLevel="0" collapsed="false">
      <c r="A1700" s="19" t="n">
        <v>40109</v>
      </c>
      <c r="C1700" s="21" t="n">
        <v>14.1208333333333</v>
      </c>
      <c r="D1700" s="21" t="n">
        <v>1013.126625</v>
      </c>
      <c r="F1700" s="15" t="n">
        <v>-3.29166666666667</v>
      </c>
      <c r="G1700" s="15" t="n">
        <v>-3.17731481481481</v>
      </c>
    </row>
    <row r="1701" customFormat="false" ht="12.75" hidden="false" customHeight="false" outlineLevel="0" collapsed="false">
      <c r="A1701" s="19" t="n">
        <v>40110</v>
      </c>
      <c r="C1701" s="21" t="n">
        <v>15.2041666666667</v>
      </c>
      <c r="D1701" s="21" t="n">
        <v>1011.31166666667</v>
      </c>
      <c r="F1701" s="15" t="n">
        <v>-3.45833333333333</v>
      </c>
      <c r="G1701" s="15" t="n">
        <v>-3.33981481481482</v>
      </c>
    </row>
    <row r="1702" customFormat="false" ht="12.75" hidden="false" customHeight="false" outlineLevel="0" collapsed="false">
      <c r="A1702" s="19" t="n">
        <v>40111</v>
      </c>
      <c r="C1702" s="21" t="n">
        <v>14.2083333333333</v>
      </c>
      <c r="D1702" s="21" t="n">
        <v>1016.71433333333</v>
      </c>
      <c r="F1702" s="15" t="n">
        <v>-0.333333333333333</v>
      </c>
      <c r="G1702" s="15" t="n">
        <v>-1.25324074074074</v>
      </c>
    </row>
    <row r="1703" customFormat="false" ht="12.75" hidden="false" customHeight="false" outlineLevel="0" collapsed="false">
      <c r="A1703" s="19" t="n">
        <v>40112</v>
      </c>
      <c r="C1703" s="21" t="n">
        <v>13.825</v>
      </c>
      <c r="D1703" s="21" t="n">
        <v>1023.13</v>
      </c>
      <c r="F1703" s="15" t="n">
        <v>-0.25</v>
      </c>
      <c r="G1703" s="15" t="n">
        <v>-1.29166666666667</v>
      </c>
    </row>
    <row r="1704" customFormat="false" ht="12.75" hidden="false" customHeight="false" outlineLevel="0" collapsed="false">
      <c r="A1704" s="19" t="n">
        <v>40113</v>
      </c>
      <c r="C1704" s="21" t="n">
        <v>14.9625</v>
      </c>
      <c r="D1704" s="21" t="n">
        <v>1023.97416666667</v>
      </c>
      <c r="F1704" s="15" t="n">
        <v>-2.79166666666667</v>
      </c>
      <c r="G1704" s="15" t="n">
        <v>-4.34143518518518</v>
      </c>
    </row>
    <row r="1705" customFormat="false" ht="12.75" hidden="false" customHeight="false" outlineLevel="0" collapsed="false">
      <c r="A1705" s="19" t="n">
        <v>40114</v>
      </c>
      <c r="C1705" s="21" t="n">
        <v>14.5291666666667</v>
      </c>
      <c r="D1705" s="21" t="n">
        <v>1023.34104166667</v>
      </c>
      <c r="F1705" s="15" t="n">
        <v>-3.33333333333333</v>
      </c>
      <c r="G1705" s="15" t="n">
        <v>-2.890625</v>
      </c>
    </row>
    <row r="1706" customFormat="false" ht="12.75" hidden="false" customHeight="false" outlineLevel="0" collapsed="false">
      <c r="A1706" s="19" t="n">
        <v>40115</v>
      </c>
      <c r="C1706" s="21" t="n">
        <v>14.0416666666667</v>
      </c>
      <c r="D1706" s="21" t="n">
        <v>1027.39304166667</v>
      </c>
      <c r="F1706" s="15" t="n">
        <v>-5.08333333333333</v>
      </c>
      <c r="G1706" s="15" t="n">
        <v>-4.33020833333333</v>
      </c>
    </row>
    <row r="1707" customFormat="false" ht="12.75" hidden="false" customHeight="false" outlineLevel="0" collapsed="false">
      <c r="A1707" s="19" t="n">
        <v>40116</v>
      </c>
      <c r="C1707" s="21" t="n">
        <v>13.0416666666667</v>
      </c>
      <c r="D1707" s="21" t="n">
        <v>1027.308625</v>
      </c>
      <c r="F1707" s="15" t="n">
        <v>-9.95833333333333</v>
      </c>
      <c r="G1707" s="15" t="n">
        <v>-8.71724537037037</v>
      </c>
    </row>
    <row r="1708" customFormat="false" ht="12.75" hidden="false" customHeight="false" outlineLevel="0" collapsed="false">
      <c r="A1708" s="19" t="n">
        <v>40117</v>
      </c>
      <c r="C1708" s="21" t="n">
        <v>13.8666666666667</v>
      </c>
      <c r="D1708" s="21" t="n">
        <v>1025.45145833333</v>
      </c>
      <c r="F1708" s="15" t="n">
        <v>-7.625</v>
      </c>
      <c r="G1708" s="15" t="n">
        <v>-6.56365740740741</v>
      </c>
    </row>
    <row r="1709" customFormat="false" ht="12.75" hidden="false" customHeight="false" outlineLevel="0" collapsed="false">
      <c r="A1709" s="19" t="n">
        <v>40118</v>
      </c>
      <c r="C1709" s="21" t="n">
        <v>12.7583333333333</v>
      </c>
      <c r="D1709" s="21" t="n">
        <v>1007.97720833333</v>
      </c>
      <c r="F1709" s="15" t="n">
        <v>-5.78260869565217</v>
      </c>
      <c r="G1709" s="15" t="n">
        <v>-4.69196428571429</v>
      </c>
    </row>
    <row r="1710" customFormat="false" ht="12.75" hidden="false" customHeight="false" outlineLevel="0" collapsed="false">
      <c r="A1710" s="19" t="n">
        <v>40119</v>
      </c>
      <c r="C1710" s="21" t="n">
        <v>10.3458333333333</v>
      </c>
      <c r="D1710" s="21" t="n">
        <v>1004.896</v>
      </c>
      <c r="F1710" s="15" t="n">
        <v>-1.70833333333333</v>
      </c>
      <c r="G1710" s="15" t="n">
        <v>-1.50648148148148</v>
      </c>
    </row>
    <row r="1711" customFormat="false" ht="12.75" hidden="false" customHeight="false" outlineLevel="0" collapsed="false">
      <c r="A1711" s="19" t="n">
        <v>40120</v>
      </c>
      <c r="C1711" s="21" t="n">
        <v>10.8833333333333</v>
      </c>
      <c r="D1711" s="21" t="n">
        <v>992.824416666667</v>
      </c>
      <c r="F1711" s="15" t="n">
        <v>-3.16666666666667</v>
      </c>
      <c r="G1711" s="15" t="n">
        <v>-3.14242424242424</v>
      </c>
    </row>
    <row r="1712" customFormat="false" ht="12.75" hidden="false" customHeight="false" outlineLevel="0" collapsed="false">
      <c r="A1712" s="19" t="n">
        <v>40121</v>
      </c>
      <c r="C1712" s="21" t="n">
        <v>9.375</v>
      </c>
      <c r="D1712" s="21" t="n">
        <v>990.714</v>
      </c>
      <c r="F1712" s="15" t="n">
        <v>-0.875</v>
      </c>
      <c r="G1712" s="15" t="n">
        <v>-1.56818181818182</v>
      </c>
    </row>
    <row r="1713" customFormat="false" ht="12.75" hidden="false" customHeight="false" outlineLevel="0" collapsed="false">
      <c r="A1713" s="19" t="n">
        <v>40122</v>
      </c>
      <c r="C1713" s="21" t="n">
        <v>10.7041666666667</v>
      </c>
      <c r="D1713" s="21" t="n">
        <v>998.05825</v>
      </c>
      <c r="F1713" s="15" t="n">
        <v>-3.95</v>
      </c>
      <c r="G1713" s="15" t="n">
        <v>-1.88068181818182</v>
      </c>
    </row>
    <row r="1714" customFormat="false" ht="12.75" hidden="false" customHeight="false" outlineLevel="0" collapsed="false">
      <c r="A1714" s="19" t="n">
        <v>40123</v>
      </c>
      <c r="C1714" s="21" t="n">
        <v>10.35</v>
      </c>
      <c r="D1714" s="21" t="n">
        <v>1004.34729166667</v>
      </c>
      <c r="F1714" s="15" t="n">
        <v>-12.5416666666667</v>
      </c>
      <c r="G1714" s="15" t="n">
        <v>-6.37575757575758</v>
      </c>
    </row>
    <row r="1715" customFormat="false" ht="12.75" hidden="false" customHeight="false" outlineLevel="0" collapsed="false">
      <c r="A1715" s="19" t="n">
        <v>40124</v>
      </c>
      <c r="C1715" s="21" t="n">
        <v>8.53333333333333</v>
      </c>
      <c r="D1715" s="21" t="n">
        <v>999.662166666667</v>
      </c>
      <c r="F1715" s="15" t="n">
        <v>-3.04166666666667</v>
      </c>
      <c r="G1715" s="15" t="n">
        <v>-2.50795454545455</v>
      </c>
    </row>
    <row r="1716" customFormat="false" ht="12.75" hidden="false" customHeight="false" outlineLevel="0" collapsed="false">
      <c r="A1716" s="19" t="n">
        <v>40125</v>
      </c>
      <c r="C1716" s="21" t="n">
        <v>8.29166666666667</v>
      </c>
      <c r="D1716" s="21" t="n">
        <v>1010.17204166667</v>
      </c>
      <c r="F1716" s="15" t="n">
        <v>-2.79166666666667</v>
      </c>
      <c r="G1716" s="15" t="n">
        <v>-2.94318181818182</v>
      </c>
    </row>
    <row r="1717" customFormat="false" ht="12.75" hidden="false" customHeight="false" outlineLevel="0" collapsed="false">
      <c r="A1717" s="19" t="n">
        <v>40126</v>
      </c>
      <c r="C1717" s="21" t="n">
        <v>6.725</v>
      </c>
      <c r="D1717" s="21" t="n">
        <v>1023.42545833333</v>
      </c>
      <c r="F1717" s="15" t="n">
        <v>-5.95652173913044</v>
      </c>
      <c r="G1717" s="15" t="n">
        <v>-5.07234848484849</v>
      </c>
    </row>
    <row r="1718" customFormat="false" ht="12.75" hidden="false" customHeight="false" outlineLevel="0" collapsed="false">
      <c r="A1718" s="19" t="n">
        <v>40127</v>
      </c>
      <c r="C1718" s="21" t="n">
        <v>7.7125</v>
      </c>
      <c r="D1718" s="21" t="n">
        <v>1017.13641666667</v>
      </c>
      <c r="F1718" s="15" t="n">
        <v>-7.16666666666667</v>
      </c>
      <c r="G1718" s="15" t="n">
        <v>-6.76329966329966</v>
      </c>
    </row>
    <row r="1719" customFormat="false" ht="12.75" hidden="false" customHeight="false" outlineLevel="0" collapsed="false">
      <c r="A1719" s="19" t="n">
        <v>40128</v>
      </c>
      <c r="C1719" s="21" t="n">
        <v>9.625</v>
      </c>
      <c r="D1719" s="21" t="n">
        <v>1010.80516666667</v>
      </c>
      <c r="F1719" s="15" t="n">
        <v>-9.81818181818182</v>
      </c>
      <c r="G1719" s="15" t="n">
        <v>-8.41022727272727</v>
      </c>
    </row>
    <row r="1720" customFormat="false" ht="12.75" hidden="false" customHeight="false" outlineLevel="0" collapsed="false">
      <c r="A1720" s="19" t="n">
        <v>40129</v>
      </c>
      <c r="C1720" s="21" t="n">
        <v>11.9291666666667</v>
      </c>
      <c r="D1720" s="21" t="n">
        <v>1005.4025</v>
      </c>
      <c r="F1720" s="15" t="n">
        <v>-5.20833333333333</v>
      </c>
      <c r="G1720" s="15" t="n">
        <v>-4.27765151515152</v>
      </c>
    </row>
    <row r="1721" customFormat="false" ht="12.75" hidden="false" customHeight="false" outlineLevel="0" collapsed="false">
      <c r="A1721" s="19" t="n">
        <v>40130</v>
      </c>
      <c r="C1721" s="21" t="n">
        <v>12.7666666666667</v>
      </c>
      <c r="D1721" s="21" t="n">
        <v>1003.16545833333</v>
      </c>
      <c r="F1721" s="15" t="n">
        <v>-3.54166666666667</v>
      </c>
      <c r="G1721" s="15" t="n">
        <v>-3.27348484848485</v>
      </c>
    </row>
    <row r="1722" customFormat="false" ht="12.75" hidden="false" customHeight="false" outlineLevel="0" collapsed="false">
      <c r="A1722" s="19" t="n">
        <v>40131</v>
      </c>
      <c r="C1722" s="21" t="n">
        <v>11.1541666666667</v>
      </c>
      <c r="D1722" s="21" t="n">
        <v>999.873208333333</v>
      </c>
      <c r="F1722" s="15" t="n">
        <v>-2.29166666666667</v>
      </c>
      <c r="G1722" s="15" t="n">
        <v>-0.985690235690236</v>
      </c>
    </row>
    <row r="1723" customFormat="false" ht="12.75" hidden="false" customHeight="false" outlineLevel="0" collapsed="false">
      <c r="A1723" s="19" t="n">
        <v>40132</v>
      </c>
      <c r="C1723" s="21" t="n">
        <v>11.0416666666667</v>
      </c>
      <c r="D1723" s="21" t="n">
        <v>1010.04541666667</v>
      </c>
      <c r="F1723" s="15" t="n">
        <v>-2.04166666666667</v>
      </c>
      <c r="G1723" s="15" t="n">
        <v>-1.67424242424242</v>
      </c>
    </row>
    <row r="1724" customFormat="false" ht="12.75" hidden="false" customHeight="false" outlineLevel="0" collapsed="false">
      <c r="A1724" s="19" t="n">
        <v>40133</v>
      </c>
      <c r="C1724" s="21" t="n">
        <v>12.1166666666667</v>
      </c>
      <c r="D1724" s="21" t="n">
        <v>1006.07783333333</v>
      </c>
      <c r="F1724" s="15" t="n">
        <v>-3.29166666666667</v>
      </c>
      <c r="G1724" s="15" t="n">
        <v>-2.48674242424242</v>
      </c>
    </row>
    <row r="1725" customFormat="false" ht="12.75" hidden="false" customHeight="false" outlineLevel="0" collapsed="false">
      <c r="A1725" s="19" t="n">
        <v>40134</v>
      </c>
      <c r="C1725" s="21" t="n">
        <v>11.6833333333333</v>
      </c>
      <c r="D1725" s="21" t="n">
        <v>1013.16883333333</v>
      </c>
      <c r="F1725" s="15" t="n">
        <v>-0.916666666666667</v>
      </c>
      <c r="G1725" s="15" t="n">
        <v>-1.1162037037037</v>
      </c>
    </row>
    <row r="1726" customFormat="false" ht="12.75" hidden="false" customHeight="false" outlineLevel="0" collapsed="false">
      <c r="A1726" s="19" t="n">
        <v>40135</v>
      </c>
      <c r="C1726" s="21" t="n">
        <v>13.6625</v>
      </c>
      <c r="D1726" s="21" t="n">
        <v>1016.29225</v>
      </c>
      <c r="F1726" s="15" t="n">
        <v>-1.66666666666667</v>
      </c>
      <c r="G1726" s="15" t="n">
        <v>-1.59166666666667</v>
      </c>
    </row>
    <row r="1727" customFormat="false" ht="12.75" hidden="false" customHeight="false" outlineLevel="0" collapsed="false">
      <c r="A1727" s="19" t="n">
        <v>40136</v>
      </c>
      <c r="C1727" s="21" t="n">
        <v>13.7125</v>
      </c>
      <c r="D1727" s="21" t="n">
        <v>1016.88316666667</v>
      </c>
      <c r="F1727" s="15" t="n">
        <v>-2.45833333333333</v>
      </c>
      <c r="G1727" s="15" t="n">
        <v>-2.23333333333333</v>
      </c>
    </row>
    <row r="1728" customFormat="false" ht="12.75" hidden="false" customHeight="false" outlineLevel="0" collapsed="false">
      <c r="A1728" s="19" t="n">
        <v>40137</v>
      </c>
      <c r="C1728" s="21" t="n">
        <v>13.0041666666667</v>
      </c>
      <c r="D1728" s="21" t="n">
        <v>1018.48708333333</v>
      </c>
      <c r="G1728" s="15" t="n">
        <v>-0.99212962962963</v>
      </c>
    </row>
    <row r="1729" customFormat="false" ht="12.75" hidden="false" customHeight="false" outlineLevel="0" collapsed="false">
      <c r="A1729" s="19" t="n">
        <v>40138</v>
      </c>
      <c r="C1729" s="21" t="n">
        <v>13.2458333333333</v>
      </c>
      <c r="D1729" s="21" t="n">
        <v>1017.60070833333</v>
      </c>
      <c r="G1729" s="15" t="n">
        <v>-4.47916666666667</v>
      </c>
    </row>
    <row r="1730" customFormat="false" ht="12.75" hidden="false" customHeight="false" outlineLevel="0" collapsed="false">
      <c r="A1730" s="19" t="n">
        <v>40139</v>
      </c>
      <c r="C1730" s="21" t="n">
        <v>10.1541666666667</v>
      </c>
      <c r="D1730" s="21" t="n">
        <v>1006.37329166667</v>
      </c>
      <c r="G1730" s="15" t="n">
        <v>-2.2375</v>
      </c>
    </row>
    <row r="1731" customFormat="false" ht="12.75" hidden="false" customHeight="false" outlineLevel="0" collapsed="false">
      <c r="A1731" s="19" t="n">
        <v>40140</v>
      </c>
      <c r="C1731" s="21" t="n">
        <v>11.1833333333333</v>
      </c>
      <c r="D1731" s="21" t="n">
        <v>1004.81158333333</v>
      </c>
      <c r="G1731" s="15" t="n">
        <v>-0.618055555555556</v>
      </c>
    </row>
    <row r="1732" customFormat="false" ht="12.75" hidden="false" customHeight="false" outlineLevel="0" collapsed="false">
      <c r="A1732" s="19" t="n">
        <v>40141</v>
      </c>
      <c r="C1732" s="21" t="n">
        <v>12.9791666666667</v>
      </c>
      <c r="D1732" s="21" t="n">
        <v>1010.4675</v>
      </c>
      <c r="G1732" s="15" t="n">
        <v>-2.67015993265993</v>
      </c>
    </row>
    <row r="1733" customFormat="false" ht="12.75" hidden="false" customHeight="false" outlineLevel="0" collapsed="false">
      <c r="A1733" s="19" t="n">
        <v>40142</v>
      </c>
      <c r="C1733" s="21" t="n">
        <v>10.6</v>
      </c>
      <c r="D1733" s="21" t="n">
        <v>1004.30508333333</v>
      </c>
      <c r="G1733" s="15" t="n">
        <v>-1.52117003367003</v>
      </c>
    </row>
    <row r="1734" customFormat="false" ht="12.75" hidden="false" customHeight="false" outlineLevel="0" collapsed="false">
      <c r="A1734" s="19" t="n">
        <v>40143</v>
      </c>
      <c r="C1734" s="21" t="n">
        <v>9.1</v>
      </c>
      <c r="D1734" s="21" t="n">
        <v>1005.57133333333</v>
      </c>
      <c r="G1734" s="15" t="n">
        <v>-1.70454545454545</v>
      </c>
    </row>
    <row r="1735" customFormat="false" ht="12.75" hidden="false" customHeight="false" outlineLevel="0" collapsed="false">
      <c r="A1735" s="19" t="n">
        <v>40144</v>
      </c>
      <c r="C1735" s="21" t="n">
        <v>7.48333333333333</v>
      </c>
      <c r="D1735" s="21" t="n">
        <v>1003.756375</v>
      </c>
      <c r="G1735" s="15" t="n">
        <v>-1.78030303030303</v>
      </c>
    </row>
    <row r="1736" customFormat="false" ht="12.75" hidden="false" customHeight="false" outlineLevel="0" collapsed="false">
      <c r="A1736" s="19" t="n">
        <v>40145</v>
      </c>
      <c r="C1736" s="21" t="n">
        <v>7.5375</v>
      </c>
      <c r="D1736" s="21" t="n">
        <v>997.340708333333</v>
      </c>
      <c r="G1736" s="15" t="n">
        <v>-4.1344696969697</v>
      </c>
    </row>
    <row r="1737" customFormat="false" ht="12.75" hidden="false" customHeight="false" outlineLevel="0" collapsed="false">
      <c r="A1737" s="19" t="n">
        <v>40146</v>
      </c>
      <c r="C1737" s="21" t="n">
        <v>7.3375</v>
      </c>
      <c r="D1737" s="21" t="n">
        <v>990.291916666667</v>
      </c>
      <c r="G1737" s="15" t="n">
        <v>-2.30681818181818</v>
      </c>
    </row>
    <row r="1738" customFormat="false" ht="12.75" hidden="false" customHeight="false" outlineLevel="0" collapsed="false">
      <c r="A1738" s="19" t="n">
        <v>40147</v>
      </c>
      <c r="C1738" s="21" t="n">
        <v>6.025</v>
      </c>
      <c r="D1738" s="21" t="n">
        <v>1003.46091666667</v>
      </c>
      <c r="G1738" s="15" t="n">
        <v>-0.375</v>
      </c>
    </row>
    <row r="1739" customFormat="false" ht="12.75" hidden="false" customHeight="false" outlineLevel="0" collapsed="false">
      <c r="A1739" s="19" t="n">
        <v>40148</v>
      </c>
      <c r="C1739" s="21" t="n">
        <v>5.06666666666667</v>
      </c>
      <c r="D1739" s="21" t="n">
        <v>1015.74354166667</v>
      </c>
      <c r="G1739" s="15" t="n">
        <v>-3.64015151515152</v>
      </c>
    </row>
    <row r="1740" customFormat="false" ht="12.75" hidden="false" customHeight="false" outlineLevel="0" collapsed="false">
      <c r="A1740" s="19" t="n">
        <v>40149</v>
      </c>
      <c r="C1740" s="21" t="n">
        <v>8.80833333333333</v>
      </c>
      <c r="D1740" s="21" t="n">
        <v>1002.996625</v>
      </c>
      <c r="G1740" s="15" t="n">
        <v>-4.01136363636364</v>
      </c>
    </row>
    <row r="1741" customFormat="false" ht="12.75" hidden="false" customHeight="false" outlineLevel="0" collapsed="false">
      <c r="A1741" s="19" t="n">
        <v>40150</v>
      </c>
      <c r="C1741" s="21" t="n">
        <v>6.775</v>
      </c>
      <c r="D1741" s="21" t="n">
        <v>1002.61675</v>
      </c>
      <c r="G1741" s="15" t="n">
        <v>-3.13674242424242</v>
      </c>
    </row>
    <row r="1742" customFormat="false" ht="12.75" hidden="false" customHeight="false" outlineLevel="0" collapsed="false">
      <c r="A1742" s="19" t="n">
        <v>40151</v>
      </c>
      <c r="C1742" s="21" t="n">
        <v>5.975</v>
      </c>
      <c r="D1742" s="21" t="n">
        <v>1011.52270833333</v>
      </c>
      <c r="G1742" s="15" t="n">
        <v>-2.125</v>
      </c>
    </row>
    <row r="1743" customFormat="false" ht="12.75" hidden="false" customHeight="false" outlineLevel="0" collapsed="false">
      <c r="A1743" s="19" t="n">
        <v>40152</v>
      </c>
      <c r="C1743" s="21" t="n">
        <v>10.3958333333333</v>
      </c>
      <c r="D1743" s="21" t="n">
        <v>1004.34729166667</v>
      </c>
      <c r="G1743" s="15" t="n">
        <v>-3.25</v>
      </c>
    </row>
    <row r="1744" customFormat="false" ht="12.75" hidden="false" customHeight="false" outlineLevel="0" collapsed="false">
      <c r="A1744" s="19" t="n">
        <v>40153</v>
      </c>
      <c r="C1744" s="21" t="n">
        <v>10.725</v>
      </c>
      <c r="D1744" s="21" t="n">
        <v>1002.32129166667</v>
      </c>
      <c r="G1744" s="15" t="n">
        <v>-1.54545454545455</v>
      </c>
    </row>
    <row r="1745" customFormat="false" ht="12.75" hidden="false" customHeight="false" outlineLevel="0" collapsed="false">
      <c r="A1745" s="19" t="n">
        <v>40154</v>
      </c>
      <c r="C1745" s="21" t="n">
        <v>9.2375</v>
      </c>
      <c r="D1745" s="21" t="n">
        <v>1005.23366666667</v>
      </c>
      <c r="G1745" s="15" t="n">
        <v>-1.76060606060606</v>
      </c>
    </row>
    <row r="1746" customFormat="false" ht="12.75" hidden="false" customHeight="false" outlineLevel="0" collapsed="false">
      <c r="A1746" s="19" t="n">
        <v>40155</v>
      </c>
      <c r="C1746" s="21" t="n">
        <v>8.58333333333333</v>
      </c>
      <c r="D1746" s="21" t="n">
        <v>1015.49029166667</v>
      </c>
      <c r="F1746" s="15" t="n">
        <v>-2.58333333333333</v>
      </c>
      <c r="G1746" s="15" t="n">
        <v>-1.62152777777778</v>
      </c>
    </row>
    <row r="1747" customFormat="false" ht="12.75" hidden="false" customHeight="false" outlineLevel="0" collapsed="false">
      <c r="A1747" s="19" t="n">
        <v>40156</v>
      </c>
      <c r="C1747" s="21" t="n">
        <v>11.7083333333333</v>
      </c>
      <c r="D1747" s="21" t="n">
        <v>1023.21441666667</v>
      </c>
      <c r="F1747" s="15" t="n">
        <v>-3.54166666666667</v>
      </c>
      <c r="G1747" s="15" t="n">
        <v>-2.80208333333333</v>
      </c>
    </row>
    <row r="1748" customFormat="false" ht="12.75" hidden="false" customHeight="false" outlineLevel="0" collapsed="false">
      <c r="A1748" s="19" t="n">
        <v>40157</v>
      </c>
      <c r="C1748" s="21" t="n">
        <v>8.84166666666667</v>
      </c>
      <c r="D1748" s="21" t="n">
        <v>1032.880125</v>
      </c>
      <c r="F1748" s="15" t="n">
        <v>-2.29166666666667</v>
      </c>
      <c r="G1748" s="15" t="n">
        <v>-2.19097222222222</v>
      </c>
    </row>
    <row r="1749" customFormat="false" ht="12.75" hidden="false" customHeight="false" outlineLevel="0" collapsed="false">
      <c r="A1749" s="19" t="n">
        <v>40158</v>
      </c>
      <c r="C1749" s="21" t="n">
        <v>5.85416666666667</v>
      </c>
      <c r="D1749" s="21" t="n">
        <v>1037.86070833333</v>
      </c>
      <c r="F1749" s="15" t="n">
        <v>-4.75</v>
      </c>
      <c r="G1749" s="15" t="n">
        <v>-4.80334595959596</v>
      </c>
    </row>
    <row r="1750" customFormat="false" ht="12.75" hidden="false" customHeight="false" outlineLevel="0" collapsed="false">
      <c r="A1750" s="19" t="n">
        <v>40159</v>
      </c>
      <c r="C1750" s="21" t="n">
        <v>6.75833333333333</v>
      </c>
      <c r="D1750" s="21" t="n">
        <v>1036.299</v>
      </c>
      <c r="F1750" s="15" t="n">
        <v>-4.25</v>
      </c>
      <c r="G1750" s="15" t="n">
        <v>-4.88257575757576</v>
      </c>
    </row>
    <row r="1751" customFormat="false" ht="12.75" hidden="false" customHeight="false" outlineLevel="0" collapsed="false">
      <c r="A1751" s="19" t="n">
        <v>40160</v>
      </c>
      <c r="C1751" s="21" t="n">
        <v>5.37916666666667</v>
      </c>
      <c r="D1751" s="21" t="n">
        <v>1032.20479166667</v>
      </c>
      <c r="F1751" s="15" t="n">
        <v>-2.91666666666667</v>
      </c>
      <c r="G1751" s="15" t="n">
        <v>-4.22569444444445</v>
      </c>
    </row>
    <row r="1752" customFormat="false" ht="12.75" hidden="false" customHeight="false" outlineLevel="0" collapsed="false">
      <c r="A1752" s="19" t="n">
        <v>40161</v>
      </c>
      <c r="C1752" s="21" t="n">
        <v>4.7875</v>
      </c>
      <c r="D1752" s="21" t="n">
        <v>1026.97095833333</v>
      </c>
      <c r="F1752" s="15" t="n">
        <v>-4.75</v>
      </c>
      <c r="G1752" s="15" t="n">
        <v>-4.41666666666667</v>
      </c>
    </row>
    <row r="1753" customFormat="false" ht="12.75" hidden="false" customHeight="false" outlineLevel="0" collapsed="false">
      <c r="A1753" s="19" t="n">
        <v>40162</v>
      </c>
      <c r="C1753" s="21" t="n">
        <v>2.24166666666667</v>
      </c>
      <c r="D1753" s="21" t="n">
        <v>1024.18520833333</v>
      </c>
      <c r="F1753" s="15" t="n">
        <v>-8.375</v>
      </c>
      <c r="G1753" s="15" t="n">
        <v>-7.07765151515152</v>
      </c>
    </row>
    <row r="1754" customFormat="false" ht="12.75" hidden="false" customHeight="false" outlineLevel="0" collapsed="false">
      <c r="A1754" s="19" t="n">
        <v>40163</v>
      </c>
      <c r="C1754" s="21" t="n">
        <v>0.9</v>
      </c>
      <c r="D1754" s="21" t="n">
        <v>1016.75654166667</v>
      </c>
      <c r="F1754" s="15" t="n">
        <v>-6.625</v>
      </c>
      <c r="G1754" s="15" t="n">
        <v>-5.37878787878788</v>
      </c>
    </row>
    <row r="1755" customFormat="false" ht="12.75" hidden="false" customHeight="false" outlineLevel="0" collapsed="false">
      <c r="A1755" s="19" t="n">
        <v>40164</v>
      </c>
      <c r="C1755" s="21" t="n">
        <v>2.65833333333333</v>
      </c>
      <c r="D1755" s="21" t="n">
        <v>1013.42208333333</v>
      </c>
      <c r="F1755" s="15" t="n">
        <v>-1.125</v>
      </c>
      <c r="G1755" s="15" t="n">
        <v>-1.72569444444444</v>
      </c>
    </row>
    <row r="1756" customFormat="false" ht="12.75" hidden="false" customHeight="false" outlineLevel="0" collapsed="false">
      <c r="A1756" s="19" t="n">
        <v>40165</v>
      </c>
      <c r="C1756" s="21" t="n">
        <v>1.0625</v>
      </c>
      <c r="D1756" s="21" t="n">
        <v>1018.444875</v>
      </c>
      <c r="E1756" s="15" t="n">
        <v>-2.5</v>
      </c>
      <c r="F1756" s="15" t="n">
        <v>-0.0833333333333333</v>
      </c>
      <c r="G1756" s="15" t="n">
        <v>-1.89583333333333</v>
      </c>
    </row>
    <row r="1757" customFormat="false" ht="12.75" hidden="false" customHeight="false" outlineLevel="0" collapsed="false">
      <c r="A1757" s="19" t="n">
        <v>40166</v>
      </c>
      <c r="C1757" s="21" t="n">
        <v>0.5125</v>
      </c>
      <c r="D1757" s="21" t="n">
        <v>1014.77275</v>
      </c>
      <c r="E1757" s="15" t="n">
        <v>-6.375</v>
      </c>
      <c r="F1757" s="15" t="n">
        <v>-3.5</v>
      </c>
      <c r="G1757" s="15" t="n">
        <v>-4.71527777777778</v>
      </c>
    </row>
    <row r="1758" customFormat="false" ht="12.75" hidden="false" customHeight="false" outlineLevel="0" collapsed="false">
      <c r="A1758" s="19" t="n">
        <v>40167</v>
      </c>
      <c r="C1758" s="21" t="n">
        <v>1.51666666666667</v>
      </c>
      <c r="D1758" s="21" t="n">
        <v>1003.33429166667</v>
      </c>
      <c r="E1758" s="15" t="n">
        <v>-3.66666666666667</v>
      </c>
      <c r="F1758" s="15" t="n">
        <v>-1.91666666666667</v>
      </c>
      <c r="G1758" s="15" t="n">
        <v>-2.43055555555556</v>
      </c>
    </row>
    <row r="1759" customFormat="false" ht="12.75" hidden="false" customHeight="false" outlineLevel="0" collapsed="false">
      <c r="A1759" s="19" t="n">
        <v>40168</v>
      </c>
      <c r="C1759" s="21" t="n">
        <v>1.65833333333333</v>
      </c>
      <c r="D1759" s="21" t="n">
        <v>995.610166666667</v>
      </c>
      <c r="E1759" s="15" t="n">
        <v>-5.375</v>
      </c>
      <c r="F1759" s="15" t="n">
        <v>-2.95833333333333</v>
      </c>
      <c r="G1759" s="15" t="n">
        <v>-3.47222222222222</v>
      </c>
    </row>
    <row r="1760" customFormat="false" ht="12.75" hidden="false" customHeight="false" outlineLevel="0" collapsed="false">
      <c r="A1760" s="19" t="n">
        <v>40169</v>
      </c>
      <c r="C1760" s="21" t="n">
        <v>1.9375</v>
      </c>
      <c r="D1760" s="21" t="n">
        <v>991.727</v>
      </c>
      <c r="E1760" s="15" t="n">
        <v>-5.29166666666667</v>
      </c>
      <c r="F1760" s="15" t="n">
        <v>-4.29166666666667</v>
      </c>
      <c r="G1760" s="15" t="n">
        <v>-4.70707070707071</v>
      </c>
    </row>
    <row r="1761" customFormat="false" ht="12.75" hidden="false" customHeight="false" outlineLevel="0" collapsed="false">
      <c r="A1761" s="19" t="n">
        <v>40170</v>
      </c>
      <c r="C1761" s="21" t="n">
        <v>2.52083333333333</v>
      </c>
      <c r="D1761" s="21" t="n">
        <v>995.483541666667</v>
      </c>
      <c r="E1761" s="15" t="n">
        <v>-5.70833333333333</v>
      </c>
      <c r="F1761" s="15" t="n">
        <v>-3.625</v>
      </c>
      <c r="G1761" s="15" t="n">
        <v>-4.05239898989899</v>
      </c>
    </row>
    <row r="1762" customFormat="false" ht="12.75" hidden="false" customHeight="false" outlineLevel="0" collapsed="false">
      <c r="A1762" s="19" t="n">
        <v>40171</v>
      </c>
      <c r="C1762" s="21" t="n">
        <v>4.55833333333333</v>
      </c>
      <c r="D1762" s="21" t="n">
        <v>992.74</v>
      </c>
      <c r="E1762" s="15" t="n">
        <v>-6.41666666666667</v>
      </c>
      <c r="F1762" s="15" t="n">
        <v>-3.44444444444444</v>
      </c>
      <c r="G1762" s="15" t="n">
        <v>-6.00378787878788</v>
      </c>
    </row>
    <row r="1763" customFormat="false" ht="12.75" hidden="false" customHeight="false" outlineLevel="0" collapsed="false">
      <c r="A1763" s="19" t="n">
        <v>40172</v>
      </c>
      <c r="C1763" s="21" t="n">
        <v>4.3375</v>
      </c>
      <c r="D1763" s="21" t="n">
        <v>1002.95441666667</v>
      </c>
      <c r="E1763" s="15" t="n">
        <v>-5.04166666666667</v>
      </c>
      <c r="F1763" s="15" t="n">
        <v>-1.56521739130435</v>
      </c>
      <c r="G1763" s="15" t="n">
        <v>-5.33257575757576</v>
      </c>
    </row>
    <row r="1764" customFormat="false" ht="12.75" hidden="false" customHeight="false" outlineLevel="0" collapsed="false">
      <c r="A1764" s="19" t="n">
        <v>40173</v>
      </c>
      <c r="C1764" s="21" t="n">
        <v>7.63333333333333</v>
      </c>
      <c r="D1764" s="21" t="n">
        <v>1005.275875</v>
      </c>
      <c r="E1764" s="15" t="n">
        <v>-3.625</v>
      </c>
      <c r="F1764" s="15" t="n">
        <v>-0.791666666666667</v>
      </c>
      <c r="G1764" s="15" t="n">
        <v>-2.84431818181818</v>
      </c>
    </row>
    <row r="1765" customFormat="false" ht="12.75" hidden="false" customHeight="false" outlineLevel="0" collapsed="false">
      <c r="A1765" s="19" t="n">
        <v>40174</v>
      </c>
      <c r="C1765" s="21" t="n">
        <v>6.0625</v>
      </c>
      <c r="D1765" s="21" t="n">
        <v>1004.3895</v>
      </c>
      <c r="E1765" s="15" t="n">
        <v>-2.29166666666667</v>
      </c>
      <c r="F1765" s="15" t="n">
        <v>0.625</v>
      </c>
      <c r="G1765" s="15" t="n">
        <v>-1.3030303030303</v>
      </c>
    </row>
    <row r="1766" customFormat="false" ht="12.75" hidden="false" customHeight="false" outlineLevel="0" collapsed="false">
      <c r="A1766" s="19" t="n">
        <v>40175</v>
      </c>
      <c r="C1766" s="21" t="n">
        <v>3.44583333333333</v>
      </c>
      <c r="D1766" s="21" t="n">
        <v>1009.11683333333</v>
      </c>
      <c r="E1766" s="15" t="n">
        <v>-4.375</v>
      </c>
      <c r="F1766" s="15" t="n">
        <v>-1.70833333333333</v>
      </c>
      <c r="G1766" s="15" t="n">
        <v>-4.45454545454546</v>
      </c>
    </row>
    <row r="1767" customFormat="false" ht="12.75" hidden="false" customHeight="false" outlineLevel="0" collapsed="false">
      <c r="A1767" s="19" t="n">
        <v>40176</v>
      </c>
      <c r="C1767" s="21" t="n">
        <v>4.43333333333333</v>
      </c>
      <c r="D1767" s="21" t="n">
        <v>999.451125</v>
      </c>
      <c r="E1767" s="15" t="n">
        <v>-5.04166666666667</v>
      </c>
      <c r="F1767" s="15" t="n">
        <v>-2.08333333333333</v>
      </c>
      <c r="G1767" s="15" t="n">
        <v>-4.52348484848485</v>
      </c>
    </row>
    <row r="1768" customFormat="false" ht="12.75" hidden="false" customHeight="false" outlineLevel="0" collapsed="false">
      <c r="A1768" s="19" t="n">
        <v>40177</v>
      </c>
      <c r="C1768" s="21" t="n">
        <v>4.7125</v>
      </c>
      <c r="D1768" s="21" t="n">
        <v>997.467333333333</v>
      </c>
      <c r="E1768" s="15" t="n">
        <v>-2.70833333333333</v>
      </c>
      <c r="F1768" s="15" t="n">
        <v>0.458333333333333</v>
      </c>
      <c r="G1768" s="15" t="n">
        <v>-1.35984848484848</v>
      </c>
    </row>
    <row r="1769" customFormat="false" ht="12.75" hidden="false" customHeight="false" outlineLevel="0" collapsed="false">
      <c r="A1769" s="19" t="n">
        <v>40178</v>
      </c>
      <c r="C1769" s="21" t="n">
        <v>3.69583333333333</v>
      </c>
      <c r="D1769" s="21" t="n">
        <v>1003.67195833333</v>
      </c>
      <c r="E1769" s="15" t="n">
        <v>-2.25</v>
      </c>
      <c r="F1769" s="15" t="n">
        <v>-0.291666666666667</v>
      </c>
      <c r="G1769" s="15" t="n">
        <v>-1.44393939393939</v>
      </c>
    </row>
    <row r="1770" customFormat="false" ht="12.75" hidden="false" customHeight="false" outlineLevel="0" collapsed="false">
      <c r="A1770" s="19" t="n">
        <v>40179</v>
      </c>
      <c r="C1770" s="21" t="n">
        <v>1.67083333333333</v>
      </c>
      <c r="D1770" s="21" t="n">
        <v>1010.29866666667</v>
      </c>
      <c r="E1770" s="15" t="n">
        <v>-2.95833333333333</v>
      </c>
      <c r="F1770" s="15" t="n">
        <v>-0.625</v>
      </c>
      <c r="G1770" s="15" t="n">
        <v>-2.04545454545455</v>
      </c>
    </row>
    <row r="1771" customFormat="false" ht="12.75" hidden="false" customHeight="false" outlineLevel="0" collapsed="false">
      <c r="A1771" s="19" t="n">
        <v>40180</v>
      </c>
      <c r="C1771" s="21" t="n">
        <v>3.08333333333333</v>
      </c>
      <c r="D1771" s="21" t="n">
        <v>1020.38645833333</v>
      </c>
      <c r="E1771" s="15" t="n">
        <v>-2.41666666666667</v>
      </c>
      <c r="F1771" s="15" t="n">
        <v>0.166666666666667</v>
      </c>
      <c r="G1771" s="15" t="n">
        <v>-1.70075757575758</v>
      </c>
    </row>
    <row r="1772" customFormat="false" ht="12.75" hidden="false" customHeight="false" outlineLevel="0" collapsed="false">
      <c r="A1772" s="19" t="n">
        <v>40181</v>
      </c>
      <c r="C1772" s="21" t="n">
        <v>1.61666666666667</v>
      </c>
      <c r="D1772" s="21" t="n">
        <v>1027.77291666667</v>
      </c>
      <c r="E1772" s="15" t="n">
        <v>-3</v>
      </c>
      <c r="F1772" s="15" t="n">
        <v>-0.5</v>
      </c>
      <c r="G1772" s="15" t="n">
        <v>-2.28522727272727</v>
      </c>
    </row>
    <row r="1773" customFormat="false" ht="12.75" hidden="false" customHeight="false" outlineLevel="0" collapsed="false">
      <c r="A1773" s="19" t="n">
        <v>40182</v>
      </c>
      <c r="C1773" s="21" t="n">
        <v>-0.433333333333333</v>
      </c>
      <c r="D1773" s="21" t="n">
        <v>1023.34104166667</v>
      </c>
      <c r="E1773" s="15" t="n">
        <v>-5.375</v>
      </c>
      <c r="F1773" s="15" t="n">
        <v>-2.66666666666667</v>
      </c>
      <c r="G1773" s="15" t="n">
        <v>-4.71174242424242</v>
      </c>
    </row>
    <row r="1774" customFormat="false" ht="12.75" hidden="false" customHeight="false" outlineLevel="0" collapsed="false">
      <c r="A1774" s="19" t="n">
        <v>40183</v>
      </c>
      <c r="C1774" s="21" t="n">
        <v>0.758333333333333</v>
      </c>
      <c r="D1774" s="21" t="n">
        <v>1009.20125</v>
      </c>
      <c r="E1774" s="15" t="n">
        <v>-6.08333333333333</v>
      </c>
      <c r="F1774" s="15" t="n">
        <v>-4.20833333333333</v>
      </c>
      <c r="G1774" s="15" t="n">
        <v>-4.34090909090909</v>
      </c>
    </row>
    <row r="1775" customFormat="false" ht="12.75" hidden="false" customHeight="false" outlineLevel="0" collapsed="false">
      <c r="A1775" s="19" t="n">
        <v>40184</v>
      </c>
      <c r="C1775" s="21" t="n">
        <v>0.558333333333334</v>
      </c>
      <c r="D1775" s="21" t="n">
        <v>1008.061625</v>
      </c>
      <c r="E1775" s="15" t="n">
        <v>-2.41666666666667</v>
      </c>
      <c r="F1775" s="15" t="n">
        <v>0</v>
      </c>
      <c r="G1775" s="15" t="n">
        <v>-1.8219696969697</v>
      </c>
    </row>
    <row r="1776" customFormat="false" ht="12.75" hidden="false" customHeight="false" outlineLevel="0" collapsed="false">
      <c r="A1776" s="19" t="n">
        <v>40185</v>
      </c>
      <c r="C1776" s="21" t="n">
        <v>-0.520833333333333</v>
      </c>
      <c r="D1776" s="21" t="n">
        <v>1015.82795833333</v>
      </c>
      <c r="E1776" s="15" t="n">
        <v>-3.45833333333333</v>
      </c>
      <c r="F1776" s="15" t="n">
        <v>-0.333333333333333</v>
      </c>
      <c r="G1776" s="15" t="n">
        <v>-3.36111111111111</v>
      </c>
    </row>
    <row r="1777" customFormat="false" ht="12.75" hidden="false" customHeight="false" outlineLevel="0" collapsed="false">
      <c r="A1777" s="19" t="n">
        <v>40186</v>
      </c>
      <c r="C1777" s="21" t="n">
        <v>-0.4</v>
      </c>
      <c r="D1777" s="21" t="n">
        <v>1026.63329166667</v>
      </c>
      <c r="E1777" s="15" t="n">
        <v>-3.45833333333333</v>
      </c>
      <c r="F1777" s="15" t="n">
        <v>-0.625</v>
      </c>
      <c r="G1777" s="15" t="n">
        <v>-3.54924242424242</v>
      </c>
    </row>
    <row r="1778" customFormat="false" ht="12.75" hidden="false" customHeight="false" outlineLevel="0" collapsed="false">
      <c r="A1778" s="19" t="n">
        <v>40187</v>
      </c>
      <c r="C1778" s="21" t="n">
        <v>-0.5</v>
      </c>
      <c r="D1778" s="21" t="n">
        <v>1026.88654166667</v>
      </c>
      <c r="E1778" s="15" t="n">
        <v>-2.70833333333333</v>
      </c>
      <c r="F1778" s="15" t="n">
        <v>-0.25</v>
      </c>
      <c r="G1778" s="15" t="n">
        <v>-3.32575757575758</v>
      </c>
    </row>
    <row r="1779" customFormat="false" ht="12.75" hidden="false" customHeight="false" outlineLevel="0" collapsed="false">
      <c r="A1779" s="19" t="n">
        <v>40188</v>
      </c>
      <c r="C1779" s="21" t="n">
        <v>2.07916666666667</v>
      </c>
      <c r="D1779" s="21" t="n">
        <v>1022.53908333333</v>
      </c>
      <c r="E1779" s="15" t="n">
        <v>-2.625</v>
      </c>
      <c r="F1779" s="15" t="n">
        <v>-1.75</v>
      </c>
      <c r="G1779" s="15" t="n">
        <v>-1.93560606060606</v>
      </c>
    </row>
    <row r="1780" customFormat="false" ht="12.75" hidden="false" customHeight="false" outlineLevel="0" collapsed="false">
      <c r="A1780" s="19" t="n">
        <v>40189</v>
      </c>
      <c r="C1780" s="21" t="n">
        <v>2.075</v>
      </c>
      <c r="D1780" s="21" t="n">
        <v>1023.84754166667</v>
      </c>
      <c r="E1780" s="15" t="n">
        <v>-3.375</v>
      </c>
      <c r="F1780" s="15" t="n">
        <v>-3.25</v>
      </c>
      <c r="G1780" s="15" t="n">
        <v>-3.22121212121212</v>
      </c>
    </row>
    <row r="1781" customFormat="false" ht="12.75" hidden="false" customHeight="false" outlineLevel="0" collapsed="false">
      <c r="A1781" s="19" t="n">
        <v>40190</v>
      </c>
      <c r="C1781" s="21" t="n">
        <v>1.92083333333333</v>
      </c>
      <c r="D1781" s="21" t="n">
        <v>1013.59091666667</v>
      </c>
      <c r="E1781" s="15" t="n">
        <v>-7.125</v>
      </c>
      <c r="F1781" s="15" t="n">
        <v>-3.52631578947368</v>
      </c>
      <c r="G1781" s="15" t="n">
        <v>-6.63295454545455</v>
      </c>
    </row>
    <row r="1782" customFormat="false" ht="12.75" hidden="false" customHeight="false" outlineLevel="0" collapsed="false">
      <c r="A1782" s="19" t="n">
        <v>40191</v>
      </c>
      <c r="C1782" s="21" t="n">
        <v>1.4</v>
      </c>
      <c r="D1782" s="21" t="n">
        <v>1005.4025</v>
      </c>
      <c r="E1782" s="15" t="n">
        <v>-7.625</v>
      </c>
      <c r="F1782" s="15" t="n">
        <v>-0.875</v>
      </c>
      <c r="G1782" s="15" t="n">
        <v>-6.80984848484849</v>
      </c>
    </row>
    <row r="1783" customFormat="false" ht="12.75" hidden="false" customHeight="false" outlineLevel="0" collapsed="false">
      <c r="A1783" s="19" t="n">
        <v>40192</v>
      </c>
      <c r="C1783" s="21" t="n">
        <v>3.50833333333333</v>
      </c>
      <c r="D1783" s="21" t="n">
        <v>1010.17204166667</v>
      </c>
      <c r="F1783" s="15" t="n">
        <v>-4.45833333333333</v>
      </c>
      <c r="G1783" s="15" t="n">
        <v>-9.02878787878788</v>
      </c>
    </row>
    <row r="1784" customFormat="false" ht="12.75" hidden="false" customHeight="false" outlineLevel="0" collapsed="false">
      <c r="A1784" s="19" t="n">
        <v>40193</v>
      </c>
      <c r="C1784" s="21" t="n">
        <v>4.74583333333333</v>
      </c>
      <c r="D1784" s="21" t="n">
        <v>1022.32804166667</v>
      </c>
      <c r="E1784" s="15" t="n">
        <v>-7.375</v>
      </c>
      <c r="F1784" s="15" t="n">
        <v>-5.58333333333333</v>
      </c>
      <c r="G1784" s="15" t="n">
        <v>-7.24141414141414</v>
      </c>
    </row>
    <row r="1785" customFormat="false" ht="12.75" hidden="false" customHeight="false" outlineLevel="0" collapsed="false">
      <c r="A1785" s="19" t="n">
        <v>40194</v>
      </c>
      <c r="C1785" s="21" t="n">
        <v>6.28333333333333</v>
      </c>
      <c r="D1785" s="21" t="n">
        <v>1011.100625</v>
      </c>
      <c r="E1785" s="15" t="n">
        <v>-6.58333333333333</v>
      </c>
      <c r="F1785" s="15" t="n">
        <v>-4.04166666666667</v>
      </c>
      <c r="G1785" s="15" t="n">
        <v>-5.59659090909091</v>
      </c>
    </row>
    <row r="1786" customFormat="false" ht="12.75" hidden="false" customHeight="false" outlineLevel="0" collapsed="false">
      <c r="A1786" s="19" t="n">
        <v>40195</v>
      </c>
      <c r="C1786" s="21" t="n">
        <v>6.59583333333333</v>
      </c>
      <c r="D1786" s="21" t="n">
        <v>1021.86375</v>
      </c>
      <c r="E1786" s="15" t="n">
        <v>-2.58333333333333</v>
      </c>
      <c r="F1786" s="15" t="n">
        <v>-0.875</v>
      </c>
      <c r="G1786" s="15" t="n">
        <v>-2.11742424242424</v>
      </c>
    </row>
    <row r="1787" customFormat="false" ht="12.75" hidden="false" customHeight="false" outlineLevel="0" collapsed="false">
      <c r="A1787" s="19" t="n">
        <v>40196</v>
      </c>
      <c r="C1787" s="21" t="n">
        <v>6.47083333333333</v>
      </c>
      <c r="D1787" s="21" t="n">
        <v>1028.976271363</v>
      </c>
      <c r="E1787" s="15" t="n">
        <v>-3.41666666666667</v>
      </c>
      <c r="F1787" s="15" t="n">
        <v>-2.16666666666667</v>
      </c>
      <c r="G1787" s="15" t="n">
        <v>-3.06060606060606</v>
      </c>
    </row>
    <row r="1788" customFormat="false" ht="12.75" hidden="false" customHeight="false" outlineLevel="0" collapsed="false">
      <c r="A1788" s="19" t="n">
        <v>40197</v>
      </c>
      <c r="C1788" s="21" t="n">
        <v>7.33333333333333</v>
      </c>
      <c r="D1788" s="21" t="n">
        <v>1025.87354166667</v>
      </c>
      <c r="E1788" s="15" t="n">
        <v>-4.20833333333333</v>
      </c>
      <c r="F1788" s="15" t="n">
        <v>-1.79166666666667</v>
      </c>
      <c r="G1788" s="15" t="n">
        <v>-6.37542087542088</v>
      </c>
    </row>
    <row r="1789" customFormat="false" ht="12.75" hidden="false" customHeight="false" outlineLevel="0" collapsed="false">
      <c r="A1789" s="19" t="n">
        <v>40198</v>
      </c>
      <c r="C1789" s="21" t="n">
        <v>4.47083333333333</v>
      </c>
      <c r="D1789" s="21" t="n">
        <v>1017.00979166667</v>
      </c>
      <c r="E1789" s="15" t="n">
        <v>-5.5</v>
      </c>
      <c r="F1789" s="15" t="n">
        <v>-1.41666666666667</v>
      </c>
      <c r="G1789" s="15" t="n">
        <v>-5.31278258778259</v>
      </c>
    </row>
    <row r="1790" customFormat="false" ht="12.75" hidden="false" customHeight="false" outlineLevel="0" collapsed="false">
      <c r="A1790" s="19" t="n">
        <v>40199</v>
      </c>
      <c r="C1790" s="21" t="n">
        <v>5.1</v>
      </c>
      <c r="D1790" s="21" t="n">
        <v>1024.269625</v>
      </c>
      <c r="E1790" s="15" t="n">
        <v>-11.625</v>
      </c>
      <c r="F1790" s="15" t="n">
        <v>-5.83333333333333</v>
      </c>
      <c r="G1790" s="15" t="n">
        <v>-10.1985269360269</v>
      </c>
    </row>
    <row r="1791" customFormat="false" ht="12.75" hidden="false" customHeight="false" outlineLevel="0" collapsed="false">
      <c r="A1791" s="19" t="n">
        <v>40200</v>
      </c>
      <c r="C1791" s="21" t="n">
        <v>7.5125</v>
      </c>
      <c r="D1791" s="21" t="n">
        <v>1022.45466666667</v>
      </c>
      <c r="E1791" s="15" t="n">
        <v>-6.39130434782609</v>
      </c>
      <c r="F1791" s="15" t="n">
        <v>-3.8695652173913</v>
      </c>
      <c r="G1791" s="15" t="n">
        <v>-5.50324074074074</v>
      </c>
    </row>
    <row r="1792" customFormat="false" ht="12.75" hidden="false" customHeight="false" outlineLevel="0" collapsed="false">
      <c r="A1792" s="19" t="n">
        <v>40201</v>
      </c>
      <c r="C1792" s="21" t="n">
        <v>6.96666666666667</v>
      </c>
      <c r="D1792" s="21" t="n">
        <v>1025.156</v>
      </c>
      <c r="E1792" s="15" t="n">
        <v>-5.79166666666667</v>
      </c>
      <c r="F1792" s="15" t="n">
        <v>-2.83333333333333</v>
      </c>
      <c r="G1792" s="15" t="n">
        <v>-4.77453703703704</v>
      </c>
    </row>
    <row r="1793" customFormat="false" ht="12.75" hidden="false" customHeight="false" outlineLevel="0" collapsed="false">
      <c r="A1793" s="19" t="n">
        <v>40202</v>
      </c>
      <c r="C1793" s="21" t="n">
        <v>6.3375</v>
      </c>
      <c r="D1793" s="21" t="n">
        <v>1028.95475</v>
      </c>
      <c r="E1793" s="15" t="n">
        <v>-6.375</v>
      </c>
      <c r="F1793" s="15" t="n">
        <v>-3.375</v>
      </c>
      <c r="G1793" s="15" t="n">
        <v>-5.23333333333333</v>
      </c>
    </row>
    <row r="1794" customFormat="false" ht="12.75" hidden="false" customHeight="false" outlineLevel="0" collapsed="false">
      <c r="A1794" s="19" t="n">
        <v>40203</v>
      </c>
      <c r="C1794" s="21" t="n">
        <v>4.1375</v>
      </c>
      <c r="D1794" s="21" t="n">
        <v>1036.25679166667</v>
      </c>
      <c r="E1794" s="15" t="n">
        <v>-4.5</v>
      </c>
      <c r="F1794" s="15" t="n">
        <v>-1.20833333333333</v>
      </c>
      <c r="G1794" s="15" t="n">
        <v>-3.85833333333333</v>
      </c>
    </row>
    <row r="1795" customFormat="false" ht="12.75" hidden="false" customHeight="false" outlineLevel="0" collapsed="false">
      <c r="A1795" s="19" t="n">
        <v>40204</v>
      </c>
      <c r="C1795" s="21" t="n">
        <v>2.125</v>
      </c>
      <c r="D1795" s="21" t="n">
        <v>1045.416</v>
      </c>
      <c r="E1795" s="15" t="n">
        <v>-3.83333333333333</v>
      </c>
      <c r="F1795" s="15" t="n">
        <v>-1.70833333333333</v>
      </c>
      <c r="G1795" s="15" t="n">
        <v>-5.00416666666667</v>
      </c>
    </row>
    <row r="1796" customFormat="false" ht="12.75" hidden="false" customHeight="false" outlineLevel="0" collapsed="false">
      <c r="A1796" s="19" t="n">
        <v>40205</v>
      </c>
      <c r="C1796" s="21" t="n">
        <v>2.92916666666667</v>
      </c>
      <c r="D1796" s="21" t="n">
        <v>1033.639875</v>
      </c>
      <c r="E1796" s="15" t="n">
        <v>-8.20833333333333</v>
      </c>
      <c r="F1796" s="15" t="n">
        <v>-6.16666666666667</v>
      </c>
      <c r="G1796" s="15" t="n">
        <v>-7.05951178451179</v>
      </c>
    </row>
    <row r="1797" customFormat="false" ht="12.75" hidden="false" customHeight="false" outlineLevel="0" collapsed="false">
      <c r="A1797" s="19" t="n">
        <v>40206</v>
      </c>
      <c r="C1797" s="21" t="n">
        <v>6.49583333333333</v>
      </c>
      <c r="D1797" s="21" t="n">
        <v>1016.418875</v>
      </c>
      <c r="E1797" s="15" t="n">
        <v>-4.5</v>
      </c>
      <c r="F1797" s="15" t="n">
        <v>-2.95833333333333</v>
      </c>
      <c r="G1797" s="15" t="n">
        <v>-3.5094696969697</v>
      </c>
    </row>
    <row r="1798" customFormat="false" ht="12.75" hidden="false" customHeight="false" outlineLevel="0" collapsed="false">
      <c r="A1798" s="19" t="n">
        <v>40207</v>
      </c>
      <c r="C1798" s="21" t="n">
        <v>3.7875</v>
      </c>
      <c r="D1798" s="21" t="n">
        <v>997.847208333333</v>
      </c>
      <c r="E1798" s="15" t="n">
        <v>-3.04166666666667</v>
      </c>
      <c r="F1798" s="15" t="n">
        <v>-1.375</v>
      </c>
      <c r="G1798" s="15" t="n">
        <v>-1.88602693602694</v>
      </c>
    </row>
    <row r="1799" customFormat="false" ht="12.75" hidden="false" customHeight="false" outlineLevel="0" collapsed="false">
      <c r="A1799" s="19" t="n">
        <v>40208</v>
      </c>
      <c r="C1799" s="21" t="n">
        <v>1.92083333333333</v>
      </c>
      <c r="D1799" s="21" t="n">
        <v>1005.23366666667</v>
      </c>
      <c r="E1799" s="15" t="n">
        <v>-1.375</v>
      </c>
      <c r="F1799" s="15" t="n">
        <v>1.04545454545455</v>
      </c>
      <c r="G1799" s="15" t="n">
        <v>-0.893560606060606</v>
      </c>
    </row>
    <row r="1800" customFormat="false" ht="12.75" hidden="false" customHeight="false" outlineLevel="0" collapsed="false">
      <c r="A1800" s="19" t="n">
        <v>40209</v>
      </c>
      <c r="C1800" s="21" t="n">
        <v>1.64583333333333</v>
      </c>
      <c r="D1800" s="21" t="n">
        <v>1010.50970833333</v>
      </c>
      <c r="E1800" s="15" t="n">
        <v>-3.66666666666667</v>
      </c>
      <c r="F1800" s="15" t="n">
        <v>0.25</v>
      </c>
      <c r="G1800" s="15" t="n">
        <v>-2.07840909090909</v>
      </c>
    </row>
    <row r="1801" customFormat="false" ht="12.75" hidden="false" customHeight="false" outlineLevel="0" collapsed="false">
      <c r="A1801" s="19" t="n">
        <v>40210</v>
      </c>
      <c r="C1801" s="21" t="n">
        <v>3.24583333333333</v>
      </c>
      <c r="D1801" s="21" t="n">
        <v>1018.14941666667</v>
      </c>
      <c r="E1801" s="15" t="n">
        <v>-2.125</v>
      </c>
      <c r="F1801" s="15" t="n">
        <v>0.166666666666667</v>
      </c>
      <c r="G1801" s="15" t="n">
        <v>-1.98958333333333</v>
      </c>
    </row>
    <row r="1802" customFormat="false" ht="12.75" hidden="false" customHeight="false" outlineLevel="0" collapsed="false">
      <c r="A1802" s="19" t="n">
        <v>40211</v>
      </c>
      <c r="C1802" s="21" t="n">
        <v>6.63333333333333</v>
      </c>
      <c r="D1802" s="21" t="n">
        <v>1011.01620833333</v>
      </c>
      <c r="E1802" s="15" t="n">
        <v>-3.875</v>
      </c>
      <c r="F1802" s="15" t="n">
        <v>-2.16666666666667</v>
      </c>
      <c r="G1802" s="15" t="n">
        <v>-2.44539141414141</v>
      </c>
    </row>
    <row r="1803" customFormat="false" ht="12.75" hidden="false" customHeight="false" outlineLevel="0" collapsed="false">
      <c r="A1803" s="19" t="n">
        <v>40212</v>
      </c>
      <c r="C1803" s="21" t="n">
        <v>5.72916666666667</v>
      </c>
      <c r="D1803" s="21" t="n">
        <v>1013.21104166667</v>
      </c>
      <c r="E1803" s="15" t="n">
        <v>-5.45833333333333</v>
      </c>
      <c r="F1803" s="15" t="n">
        <v>-3.16666666666667</v>
      </c>
      <c r="G1803" s="15" t="n">
        <v>-5.1802398989899</v>
      </c>
    </row>
    <row r="1804" customFormat="false" ht="12.75" hidden="false" customHeight="false" outlineLevel="0" collapsed="false">
      <c r="A1804" s="19" t="n">
        <v>40213</v>
      </c>
      <c r="C1804" s="21" t="n">
        <v>8.12916666666667</v>
      </c>
      <c r="D1804" s="21" t="n">
        <v>1009.961</v>
      </c>
      <c r="E1804" s="15" t="n">
        <v>-7.58333333333333</v>
      </c>
      <c r="F1804" s="15" t="n">
        <v>-6.45833333333333</v>
      </c>
      <c r="G1804" s="15" t="n">
        <v>-6.27784090909091</v>
      </c>
    </row>
    <row r="1805" customFormat="false" ht="12.75" hidden="false" customHeight="false" outlineLevel="0" collapsed="false">
      <c r="A1805" s="19" t="n">
        <v>40214</v>
      </c>
      <c r="C1805" s="21" t="n">
        <v>7.87916666666667</v>
      </c>
      <c r="D1805" s="21" t="n">
        <v>1005.65575</v>
      </c>
      <c r="E1805" s="15" t="n">
        <v>-7.58333333333333</v>
      </c>
      <c r="F1805" s="15" t="n">
        <v>-7.86956521739131</v>
      </c>
      <c r="G1805" s="15" t="n">
        <v>-6.08049242424243</v>
      </c>
    </row>
    <row r="1806" customFormat="false" ht="12.75" hidden="false" customHeight="false" outlineLevel="0" collapsed="false">
      <c r="A1806" s="19" t="n">
        <v>40215</v>
      </c>
      <c r="C1806" s="21" t="n">
        <v>5.79166666666667</v>
      </c>
      <c r="D1806" s="21" t="n">
        <v>1019.204625</v>
      </c>
      <c r="E1806" s="15" t="n">
        <v>-4.375</v>
      </c>
      <c r="F1806" s="15" t="n">
        <v>-4.875</v>
      </c>
      <c r="G1806" s="15" t="n">
        <v>-4.33333333333333</v>
      </c>
    </row>
    <row r="1807" customFormat="false" ht="12.75" hidden="false" customHeight="false" outlineLevel="0" collapsed="false">
      <c r="A1807" s="19" t="n">
        <v>40216</v>
      </c>
      <c r="C1807" s="21" t="n">
        <v>4.89583333333333</v>
      </c>
      <c r="D1807" s="21" t="n">
        <v>1026.97095833333</v>
      </c>
      <c r="E1807" s="15" t="n">
        <v>-7.625</v>
      </c>
      <c r="F1807" s="15" t="n">
        <v>-5.41666666666667</v>
      </c>
      <c r="G1807" s="15" t="n">
        <v>-6.46780303030303</v>
      </c>
    </row>
    <row r="1808" customFormat="false" ht="12.75" hidden="false" customHeight="false" outlineLevel="0" collapsed="false">
      <c r="A1808" s="19" t="n">
        <v>40217</v>
      </c>
      <c r="C1808" s="21" t="n">
        <v>2.12916666666667</v>
      </c>
      <c r="D1808" s="21" t="n">
        <v>1016.88316666667</v>
      </c>
      <c r="E1808" s="15" t="n">
        <v>-4</v>
      </c>
      <c r="F1808" s="15" t="n">
        <v>-2.08333333333333</v>
      </c>
      <c r="G1808" s="15" t="n">
        <v>-3.37121212121212</v>
      </c>
    </row>
    <row r="1809" customFormat="false" ht="12.75" hidden="false" customHeight="false" outlineLevel="0" collapsed="false">
      <c r="A1809" s="19" t="n">
        <v>40218</v>
      </c>
      <c r="C1809" s="21" t="n">
        <v>3.04583333333333</v>
      </c>
      <c r="D1809" s="21" t="n">
        <v>1016.29225</v>
      </c>
      <c r="E1809" s="15" t="n">
        <v>-2</v>
      </c>
      <c r="F1809" s="15" t="n">
        <v>-1.45833333333333</v>
      </c>
      <c r="G1809" s="15" t="n">
        <v>-2.05681818181818</v>
      </c>
    </row>
    <row r="1810" customFormat="false" ht="12.75" hidden="false" customHeight="false" outlineLevel="0" collapsed="false">
      <c r="A1810" s="19" t="n">
        <v>40219</v>
      </c>
      <c r="C1810" s="21" t="n">
        <v>2.23333333333333</v>
      </c>
      <c r="D1810" s="21" t="n">
        <v>1021.14620833333</v>
      </c>
      <c r="E1810" s="15" t="n">
        <v>-1.61111111111111</v>
      </c>
      <c r="F1810" s="15" t="n">
        <v>-0.375</v>
      </c>
      <c r="G1810" s="15" t="n">
        <v>-1.19602272727273</v>
      </c>
    </row>
    <row r="1811" customFormat="false" ht="12.75" hidden="false" customHeight="false" outlineLevel="0" collapsed="false">
      <c r="A1811" s="19" t="n">
        <v>40220</v>
      </c>
      <c r="C1811" s="21" t="n">
        <v>2.03333333333333</v>
      </c>
      <c r="D1811" s="21" t="n">
        <v>1025.91575</v>
      </c>
      <c r="E1811" s="15" t="n">
        <v>-0.869565217391304</v>
      </c>
      <c r="F1811" s="15" t="n">
        <v>-0.666666666666667</v>
      </c>
      <c r="G1811" s="15" t="n">
        <v>-2.05088383838384</v>
      </c>
    </row>
    <row r="1812" customFormat="false" ht="12.75" hidden="false" customHeight="false" outlineLevel="0" collapsed="false">
      <c r="A1812" s="19" t="n">
        <v>40221</v>
      </c>
      <c r="C1812" s="21" t="n">
        <v>3.31666666666667</v>
      </c>
      <c r="D1812" s="21" t="n">
        <v>1027.815125</v>
      </c>
      <c r="E1812" s="15" t="n">
        <v>-1.79166666666667</v>
      </c>
      <c r="F1812" s="15" t="n">
        <v>-1.45833333333333</v>
      </c>
      <c r="G1812" s="15" t="n">
        <v>-2.34753787878788</v>
      </c>
    </row>
    <row r="1813" customFormat="false" ht="12.75" hidden="false" customHeight="false" outlineLevel="0" collapsed="false">
      <c r="A1813" s="19" t="n">
        <v>40222</v>
      </c>
      <c r="C1813" s="21" t="n">
        <v>2.92083333333333</v>
      </c>
      <c r="D1813" s="21" t="n">
        <v>1026.6755</v>
      </c>
      <c r="E1813" s="15" t="n">
        <v>-2.16666666666667</v>
      </c>
      <c r="F1813" s="15" t="n">
        <v>-2.33333333333333</v>
      </c>
      <c r="G1813" s="15" t="n">
        <v>-2.73611111111111</v>
      </c>
    </row>
    <row r="1814" customFormat="false" ht="12.75" hidden="false" customHeight="false" outlineLevel="0" collapsed="false">
      <c r="A1814" s="19" t="n">
        <v>40223</v>
      </c>
      <c r="C1814" s="21" t="n">
        <v>3.40833333333333</v>
      </c>
      <c r="D1814" s="21" t="n">
        <v>1020.68191666667</v>
      </c>
      <c r="E1814" s="15" t="n">
        <v>-3.83333333333333</v>
      </c>
      <c r="F1814" s="15" t="n">
        <v>-3.45833333333333</v>
      </c>
      <c r="G1814" s="15" t="n">
        <v>-4</v>
      </c>
    </row>
    <row r="1815" customFormat="false" ht="12.75" hidden="false" customHeight="false" outlineLevel="0" collapsed="false">
      <c r="A1815" s="19" t="n">
        <v>40224</v>
      </c>
      <c r="C1815" s="21" t="n">
        <v>2.74166666666667</v>
      </c>
      <c r="D1815" s="21" t="n">
        <v>1010.4675</v>
      </c>
      <c r="E1815" s="15" t="n">
        <v>-6.41666666666667</v>
      </c>
      <c r="F1815" s="15" t="n">
        <v>-5</v>
      </c>
      <c r="G1815" s="15" t="n">
        <v>-7.47929292929293</v>
      </c>
    </row>
    <row r="1816" customFormat="false" ht="12.75" hidden="false" customHeight="false" outlineLevel="0" collapsed="false">
      <c r="A1816" s="19" t="n">
        <v>40225</v>
      </c>
      <c r="C1816" s="21" t="n">
        <v>4.51666666666667</v>
      </c>
      <c r="D1816" s="21" t="n">
        <v>998.227083333333</v>
      </c>
      <c r="E1816" s="15" t="n">
        <v>-3.83333333333333</v>
      </c>
      <c r="F1816" s="15" t="n">
        <v>-4.45833333333333</v>
      </c>
      <c r="G1816" s="15" t="n">
        <v>-3.02083333333333</v>
      </c>
    </row>
    <row r="1817" customFormat="false" ht="12.75" hidden="false" customHeight="false" outlineLevel="0" collapsed="false">
      <c r="A1817" s="19" t="n">
        <v>40226</v>
      </c>
      <c r="C1817" s="21" t="n">
        <v>5.06666666666667</v>
      </c>
      <c r="D1817" s="21" t="n">
        <v>995.863416666667</v>
      </c>
      <c r="E1817" s="15" t="n">
        <v>-6.82608695652174</v>
      </c>
      <c r="F1817" s="15" t="n">
        <v>-8</v>
      </c>
      <c r="G1817" s="15" t="n">
        <v>-6.64015151515152</v>
      </c>
    </row>
    <row r="1818" customFormat="false" ht="12.75" hidden="false" customHeight="false" outlineLevel="0" collapsed="false">
      <c r="A1818" s="19" t="n">
        <v>40227</v>
      </c>
      <c r="C1818" s="21" t="n">
        <v>3.69583333333333</v>
      </c>
      <c r="D1818" s="21" t="n">
        <v>994.639375</v>
      </c>
      <c r="E1818" s="15" t="n">
        <v>-14.5416666666667</v>
      </c>
      <c r="F1818" s="15" t="n">
        <v>-12.5416666666667</v>
      </c>
      <c r="G1818" s="15" t="n">
        <v>-10.3083964646465</v>
      </c>
    </row>
    <row r="1819" customFormat="false" ht="12.75" hidden="false" customHeight="false" outlineLevel="0" collapsed="false">
      <c r="A1819" s="19" t="n">
        <v>40228</v>
      </c>
      <c r="C1819" s="21" t="n">
        <v>4.12916666666667</v>
      </c>
      <c r="D1819" s="21" t="n">
        <v>998.606958333333</v>
      </c>
      <c r="E1819" s="15" t="n">
        <v>-6.25</v>
      </c>
      <c r="F1819" s="15" t="n">
        <v>-5.29166666666667</v>
      </c>
      <c r="G1819" s="15" t="n">
        <v>-6.06565656565657</v>
      </c>
    </row>
    <row r="1820" customFormat="false" ht="12.75" hidden="false" customHeight="false" outlineLevel="0" collapsed="false">
      <c r="A1820" s="19" t="n">
        <v>40229</v>
      </c>
      <c r="C1820" s="21" t="n">
        <v>3.92083333333333</v>
      </c>
      <c r="D1820" s="21" t="n">
        <v>1002.32129166667</v>
      </c>
      <c r="E1820" s="15" t="n">
        <v>-7.79166666666667</v>
      </c>
      <c r="F1820" s="15" t="n">
        <v>-5.25</v>
      </c>
      <c r="G1820" s="15" t="n">
        <v>-5.58634259259259</v>
      </c>
    </row>
    <row r="1821" customFormat="false" ht="12.75" hidden="false" customHeight="false" outlineLevel="0" collapsed="false">
      <c r="A1821" s="19" t="n">
        <v>40230</v>
      </c>
      <c r="C1821" s="21" t="n">
        <v>4.45416666666667</v>
      </c>
      <c r="D1821" s="21" t="n">
        <v>997.593958333333</v>
      </c>
      <c r="E1821" s="15" t="n">
        <v>-7.79166666666667</v>
      </c>
      <c r="F1821" s="15" t="n">
        <v>-6.70833333333333</v>
      </c>
      <c r="G1821" s="15" t="n">
        <v>-5.96527777777778</v>
      </c>
    </row>
    <row r="1822" customFormat="false" ht="12.75" hidden="false" customHeight="false" outlineLevel="0" collapsed="false">
      <c r="A1822" s="19" t="n">
        <v>40231</v>
      </c>
      <c r="C1822" s="21" t="n">
        <v>3.76666666666667</v>
      </c>
      <c r="D1822" s="21" t="n">
        <v>991.178291666667</v>
      </c>
      <c r="E1822" s="15" t="n">
        <v>-3.83333333333333</v>
      </c>
      <c r="F1822" s="15" t="n">
        <v>-2.70833333333333</v>
      </c>
      <c r="G1822" s="15" t="n">
        <v>-3.71527777777778</v>
      </c>
    </row>
    <row r="1823" customFormat="false" ht="12.75" hidden="false" customHeight="false" outlineLevel="0" collapsed="false">
      <c r="A1823" s="19" t="n">
        <v>40232</v>
      </c>
      <c r="C1823" s="21" t="n">
        <v>3.76666666666667</v>
      </c>
      <c r="D1823" s="21" t="n">
        <v>997.087458333333</v>
      </c>
      <c r="E1823" s="15" t="n">
        <v>-3.125</v>
      </c>
      <c r="F1823" s="15" t="n">
        <v>-1</v>
      </c>
      <c r="G1823" s="15" t="n">
        <v>-2.49147727272727</v>
      </c>
    </row>
    <row r="1824" customFormat="false" ht="12.75" hidden="false" customHeight="false" outlineLevel="0" collapsed="false">
      <c r="A1824" s="19" t="n">
        <v>40233</v>
      </c>
      <c r="C1824" s="21" t="n">
        <v>8.02916666666667</v>
      </c>
      <c r="D1824" s="21" t="n">
        <v>994.808208333334</v>
      </c>
      <c r="E1824" s="15" t="n">
        <v>-6.5</v>
      </c>
      <c r="F1824" s="15" t="n">
        <v>-6.91666666666667</v>
      </c>
      <c r="G1824" s="15" t="n">
        <v>-6.15088383838384</v>
      </c>
    </row>
    <row r="1825" customFormat="false" ht="12.75" hidden="false" customHeight="false" outlineLevel="0" collapsed="false">
      <c r="A1825" s="19" t="n">
        <v>40234</v>
      </c>
      <c r="C1825" s="21" t="n">
        <v>8.44166666666667</v>
      </c>
      <c r="D1825" s="21" t="n">
        <v>991.051666666666</v>
      </c>
      <c r="E1825" s="15" t="n">
        <v>-6.08333333333333</v>
      </c>
      <c r="F1825" s="15" t="n">
        <v>-6</v>
      </c>
      <c r="G1825" s="15" t="n">
        <v>-7.16635101010101</v>
      </c>
    </row>
    <row r="1826" customFormat="false" ht="12.75" hidden="false" customHeight="false" outlineLevel="0" collapsed="false">
      <c r="A1826" s="19" t="n">
        <v>40235</v>
      </c>
      <c r="C1826" s="21" t="n">
        <v>7.3</v>
      </c>
      <c r="D1826" s="21" t="n">
        <v>994.597166666667</v>
      </c>
      <c r="E1826" s="15" t="n">
        <v>-2.16666666666667</v>
      </c>
      <c r="F1826" s="15" t="n">
        <v>-4.47826086956522</v>
      </c>
      <c r="G1826" s="15" t="n">
        <v>-2.24305555555556</v>
      </c>
    </row>
    <row r="1827" customFormat="false" ht="12.75" hidden="false" customHeight="false" outlineLevel="0" collapsed="false">
      <c r="A1827" s="19" t="n">
        <v>40236</v>
      </c>
      <c r="C1827" s="21" t="n">
        <v>8.37083333333333</v>
      </c>
      <c r="D1827" s="21" t="n">
        <v>997.509541666666</v>
      </c>
      <c r="E1827" s="15" t="n">
        <v>-5.08333333333333</v>
      </c>
      <c r="F1827" s="15" t="n">
        <v>-5.58333333333333</v>
      </c>
      <c r="G1827" s="15" t="n">
        <v>-3.83333333333333</v>
      </c>
    </row>
    <row r="1828" customFormat="false" ht="12.75" hidden="false" customHeight="false" outlineLevel="0" collapsed="false">
      <c r="A1828" s="19" t="n">
        <v>40237</v>
      </c>
      <c r="C1828" s="21" t="n">
        <v>5.57083333333333</v>
      </c>
      <c r="D1828" s="21" t="n">
        <v>994.470541666667</v>
      </c>
      <c r="E1828" s="15" t="n">
        <v>-2.08333333333333</v>
      </c>
      <c r="F1828" s="15" t="n">
        <v>-2.125</v>
      </c>
      <c r="G1828" s="15" t="n">
        <v>-1.375</v>
      </c>
    </row>
    <row r="1829" customFormat="false" ht="12.75" hidden="false" customHeight="false" outlineLevel="0" collapsed="false">
      <c r="A1829" s="19" t="n">
        <v>40238</v>
      </c>
      <c r="C1829" s="21" t="n">
        <v>7.05</v>
      </c>
      <c r="D1829" s="21" t="n">
        <v>1016.20783333333</v>
      </c>
      <c r="E1829" s="15" t="n">
        <v>-1.54166666666667</v>
      </c>
      <c r="F1829" s="15" t="n">
        <v>-0.833333333333333</v>
      </c>
      <c r="G1829" s="15" t="n">
        <v>-1.48263888888889</v>
      </c>
    </row>
    <row r="1830" customFormat="false" ht="12.75" hidden="false" customHeight="false" outlineLevel="0" collapsed="false">
      <c r="A1830" s="19" t="n">
        <v>40239</v>
      </c>
      <c r="C1830" s="21" t="n">
        <v>6.74583333333333</v>
      </c>
      <c r="D1830" s="21" t="n">
        <v>1027.73070833333</v>
      </c>
      <c r="E1830" s="15" t="n">
        <v>-3.625</v>
      </c>
      <c r="F1830" s="15" t="n">
        <v>-1.875</v>
      </c>
      <c r="G1830" s="15" t="n">
        <v>-3.76622474747475</v>
      </c>
    </row>
    <row r="1831" customFormat="false" ht="12.75" hidden="false" customHeight="false" outlineLevel="0" collapsed="false">
      <c r="A1831" s="19" t="n">
        <v>40240</v>
      </c>
      <c r="C1831" s="21" t="n">
        <v>4.525</v>
      </c>
      <c r="D1831" s="21" t="n">
        <v>1026.00016666667</v>
      </c>
      <c r="E1831" s="15" t="n">
        <v>-3.66666666666667</v>
      </c>
      <c r="F1831" s="15" t="n">
        <v>-4.83333333333333</v>
      </c>
      <c r="G1831" s="15" t="n">
        <v>-3.5363005050505</v>
      </c>
    </row>
    <row r="1832" customFormat="false" ht="12.75" hidden="false" customHeight="false" outlineLevel="0" collapsed="false">
      <c r="A1832" s="19" t="n">
        <v>40241</v>
      </c>
      <c r="C1832" s="21" t="n">
        <v>4.82916666666667</v>
      </c>
      <c r="D1832" s="21" t="n">
        <v>1029.75670833333</v>
      </c>
      <c r="E1832" s="15" t="n">
        <v>-2.58333333333333</v>
      </c>
      <c r="F1832" s="15" t="n">
        <v>-2.20833333333333</v>
      </c>
      <c r="G1832" s="15" t="n">
        <v>-2.90561868686869</v>
      </c>
    </row>
    <row r="1833" customFormat="false" ht="12.75" hidden="false" customHeight="false" outlineLevel="0" collapsed="false">
      <c r="A1833" s="19" t="n">
        <v>40242</v>
      </c>
      <c r="C1833" s="21" t="n">
        <v>6.0125</v>
      </c>
      <c r="D1833" s="21" t="n">
        <v>1033.85091666667</v>
      </c>
      <c r="E1833" s="15" t="n">
        <v>-6.04166666666667</v>
      </c>
      <c r="F1833" s="15" t="n">
        <v>-5.375</v>
      </c>
      <c r="G1833" s="15" t="n">
        <v>-6.33933080808081</v>
      </c>
    </row>
    <row r="1834" customFormat="false" ht="12.75" hidden="false" customHeight="false" outlineLevel="0" collapsed="false">
      <c r="A1834" s="19" t="n">
        <v>40243</v>
      </c>
      <c r="C1834" s="21" t="n">
        <v>4.7875</v>
      </c>
      <c r="D1834" s="21" t="n">
        <v>1032.880125</v>
      </c>
      <c r="E1834" s="15" t="n">
        <v>-2.625</v>
      </c>
      <c r="F1834" s="15" t="n">
        <v>-2.5</v>
      </c>
      <c r="G1834" s="15" t="n">
        <v>-2.84375</v>
      </c>
    </row>
    <row r="1835" customFormat="false" ht="12.75" hidden="false" customHeight="false" outlineLevel="0" collapsed="false">
      <c r="A1835" s="19" t="n">
        <v>40244</v>
      </c>
      <c r="C1835" s="21" t="n">
        <v>2.6</v>
      </c>
      <c r="D1835" s="21" t="n">
        <v>1037.945125</v>
      </c>
      <c r="E1835" s="15" t="n">
        <v>-3.20833333333333</v>
      </c>
      <c r="F1835" s="15" t="n">
        <v>-3.16666666666667</v>
      </c>
      <c r="G1835" s="15" t="n">
        <v>-3.66635101010101</v>
      </c>
    </row>
    <row r="1836" customFormat="false" ht="12.75" hidden="false" customHeight="false" outlineLevel="0" collapsed="false">
      <c r="A1836" s="19" t="n">
        <v>40245</v>
      </c>
      <c r="C1836" s="21" t="n">
        <v>4.0375</v>
      </c>
      <c r="D1836" s="21" t="n">
        <v>1034.23079166667</v>
      </c>
      <c r="E1836" s="15" t="n">
        <v>-7.08333333333333</v>
      </c>
      <c r="F1836" s="15" t="n">
        <v>-7.08333333333333</v>
      </c>
      <c r="G1836" s="15" t="n">
        <v>-5.68636363636364</v>
      </c>
    </row>
    <row r="1837" customFormat="false" ht="12.75" hidden="false" customHeight="false" outlineLevel="0" collapsed="false">
      <c r="A1837" s="19" t="n">
        <v>40246</v>
      </c>
      <c r="C1837" s="21" t="n">
        <v>5.7625</v>
      </c>
      <c r="D1837" s="21" t="n">
        <v>1034.31520833333</v>
      </c>
      <c r="E1837" s="15" t="n">
        <v>-4.5</v>
      </c>
      <c r="F1837" s="15" t="n">
        <v>-5.25</v>
      </c>
      <c r="G1837" s="15" t="n">
        <v>-5.58680555555555</v>
      </c>
    </row>
    <row r="1838" customFormat="false" ht="12.75" hidden="false" customHeight="false" outlineLevel="0" collapsed="false">
      <c r="A1838" s="19" t="n">
        <v>40247</v>
      </c>
      <c r="C1838" s="21" t="n">
        <v>4.75416666666667</v>
      </c>
      <c r="D1838" s="21" t="n">
        <v>1033.55545833333</v>
      </c>
      <c r="E1838" s="15" t="n">
        <v>-4.41666666666667</v>
      </c>
      <c r="F1838" s="15" t="n">
        <v>-5.375</v>
      </c>
      <c r="G1838" s="15" t="n">
        <v>-4.22853535353535</v>
      </c>
    </row>
    <row r="1839" customFormat="false" ht="12.75" hidden="false" customHeight="false" outlineLevel="0" collapsed="false">
      <c r="A1839" s="19" t="n">
        <v>40248</v>
      </c>
      <c r="C1839" s="21" t="n">
        <v>4.72916666666667</v>
      </c>
      <c r="D1839" s="21" t="n">
        <v>1029.208</v>
      </c>
      <c r="E1839" s="15" t="n">
        <v>-7.69565217391304</v>
      </c>
      <c r="F1839" s="15" t="n">
        <v>-7.58333333333333</v>
      </c>
      <c r="G1839" s="15" t="n">
        <v>-5.77744107744108</v>
      </c>
    </row>
    <row r="1840" customFormat="false" ht="12.75" hidden="false" customHeight="false" outlineLevel="0" collapsed="false">
      <c r="A1840" s="19" t="n">
        <v>40249</v>
      </c>
      <c r="C1840" s="21" t="n">
        <v>6.27916666666667</v>
      </c>
      <c r="D1840" s="21" t="n">
        <v>1027.055375</v>
      </c>
      <c r="E1840" s="15" t="n">
        <v>-3.41666666666667</v>
      </c>
      <c r="F1840" s="15" t="n">
        <v>-4.20833333333333</v>
      </c>
      <c r="G1840" s="15" t="n">
        <v>-2.30681818181818</v>
      </c>
    </row>
    <row r="1841" customFormat="false" ht="12.75" hidden="false" customHeight="false" outlineLevel="0" collapsed="false">
      <c r="A1841" s="19" t="n">
        <v>40250</v>
      </c>
      <c r="C1841" s="21" t="n">
        <v>8.22083333333333</v>
      </c>
      <c r="D1841" s="21" t="n">
        <v>1034.399625</v>
      </c>
      <c r="E1841" s="15" t="n">
        <v>-3.875</v>
      </c>
      <c r="F1841" s="15" t="n">
        <v>-4.16666666666667</v>
      </c>
      <c r="G1841" s="15" t="n">
        <v>-2.54924242424242</v>
      </c>
    </row>
    <row r="1842" customFormat="false" ht="12.75" hidden="false" customHeight="false" outlineLevel="0" collapsed="false">
      <c r="A1842" s="19" t="n">
        <v>40251</v>
      </c>
      <c r="C1842" s="21" t="n">
        <v>10.125</v>
      </c>
      <c r="D1842" s="21" t="n">
        <v>1033.00675</v>
      </c>
      <c r="E1842" s="15" t="n">
        <v>-2.5</v>
      </c>
      <c r="F1842" s="15" t="n">
        <v>-2.95833333333333</v>
      </c>
      <c r="G1842" s="15" t="n">
        <v>-1.99886363636364</v>
      </c>
    </row>
    <row r="1843" customFormat="false" ht="12.75" hidden="false" customHeight="false" outlineLevel="0" collapsed="false">
      <c r="A1843" s="19" t="n">
        <v>40252</v>
      </c>
      <c r="C1843" s="21" t="n">
        <v>10.4375</v>
      </c>
      <c r="D1843" s="21" t="n">
        <v>1031.95154166667</v>
      </c>
      <c r="E1843" s="15" t="n">
        <v>-3.33333333333333</v>
      </c>
      <c r="F1843" s="15" t="n">
        <v>-4.41666666666667</v>
      </c>
      <c r="G1843" s="15" t="n">
        <v>-2.22727272727273</v>
      </c>
    </row>
    <row r="1844" customFormat="false" ht="12.75" hidden="false" customHeight="false" outlineLevel="0" collapsed="false">
      <c r="A1844" s="19" t="n">
        <v>40253</v>
      </c>
      <c r="C1844" s="21" t="n">
        <v>9.525</v>
      </c>
      <c r="D1844" s="21" t="n">
        <v>1030.68529166667</v>
      </c>
      <c r="E1844" s="15" t="n">
        <v>-5.75</v>
      </c>
      <c r="F1844" s="15" t="n">
        <v>-5.54166666666667</v>
      </c>
      <c r="G1844" s="15" t="n">
        <v>-3.80984848484849</v>
      </c>
    </row>
    <row r="1845" customFormat="false" ht="12.75" hidden="false" customHeight="false" outlineLevel="0" collapsed="false">
      <c r="A1845" s="19" t="n">
        <v>40254</v>
      </c>
      <c r="C1845" s="21" t="n">
        <v>10.7333333333333</v>
      </c>
      <c r="D1845" s="21" t="n">
        <v>1026.84433333333</v>
      </c>
      <c r="E1845" s="15" t="n">
        <v>-5.66666666666667</v>
      </c>
      <c r="F1845" s="15" t="n">
        <v>-6.70833333333333</v>
      </c>
      <c r="G1845" s="15" t="n">
        <v>-4.54861111111111</v>
      </c>
    </row>
    <row r="1846" customFormat="false" ht="12.75" hidden="false" customHeight="false" outlineLevel="0" collapsed="false">
      <c r="A1846" s="19" t="n">
        <v>40255</v>
      </c>
      <c r="C1846" s="21" t="n">
        <v>12.2666666666667</v>
      </c>
      <c r="D1846" s="21" t="n">
        <v>1020.00658333333</v>
      </c>
      <c r="E1846" s="15" t="n">
        <v>-9.17391304347826</v>
      </c>
      <c r="F1846" s="15" t="n">
        <v>-11.625</v>
      </c>
      <c r="G1846" s="15" t="n">
        <v>-6.80694444444444</v>
      </c>
    </row>
    <row r="1847" customFormat="false" ht="12.75" hidden="false" customHeight="false" outlineLevel="0" collapsed="false">
      <c r="A1847" s="19" t="n">
        <v>40256</v>
      </c>
      <c r="C1847" s="21" t="n">
        <v>11.4375</v>
      </c>
      <c r="D1847" s="21" t="n">
        <v>1015.74354166667</v>
      </c>
      <c r="E1847" s="15" t="n">
        <v>-4.70833333333333</v>
      </c>
      <c r="F1847" s="15" t="n">
        <v>-6.04166666666667</v>
      </c>
      <c r="G1847" s="15" t="n">
        <v>-3.02209595959596</v>
      </c>
    </row>
    <row r="1848" customFormat="false" ht="12.75" hidden="false" customHeight="false" outlineLevel="0" collapsed="false">
      <c r="A1848" s="19" t="n">
        <v>40257</v>
      </c>
      <c r="C1848" s="21" t="n">
        <v>11.9083333333333</v>
      </c>
      <c r="D1848" s="21" t="n">
        <v>1009.11683333333</v>
      </c>
      <c r="E1848" s="15" t="n">
        <v>-5.83333333333333</v>
      </c>
      <c r="F1848" s="15" t="n">
        <v>-5.23809523809524</v>
      </c>
      <c r="G1848" s="15" t="n">
        <v>-3.84248737373737</v>
      </c>
    </row>
    <row r="1849" customFormat="false" ht="12.75" hidden="false" customHeight="false" outlineLevel="0" collapsed="false">
      <c r="A1849" s="19" t="n">
        <v>40258</v>
      </c>
      <c r="C1849" s="21" t="n">
        <v>10.2041666666667</v>
      </c>
      <c r="D1849" s="21" t="n">
        <v>1021.44166666667</v>
      </c>
      <c r="E1849" s="15" t="n">
        <v>-3.91666666666667</v>
      </c>
      <c r="F1849" s="15" t="n">
        <v>-4.875</v>
      </c>
      <c r="G1849" s="15" t="n">
        <v>-2.61584595959596</v>
      </c>
    </row>
    <row r="1850" customFormat="false" ht="12.75" hidden="false" customHeight="false" outlineLevel="0" collapsed="false">
      <c r="A1850" s="19" t="n">
        <v>40259</v>
      </c>
      <c r="C1850" s="21" t="n">
        <v>9.2375</v>
      </c>
      <c r="D1850" s="21" t="n">
        <v>1022.96116666667</v>
      </c>
      <c r="E1850" s="15" t="n">
        <v>-4.5</v>
      </c>
      <c r="F1850" s="15" t="n">
        <v>-6.375</v>
      </c>
      <c r="G1850" s="15" t="n">
        <v>-2.99652777777778</v>
      </c>
    </row>
    <row r="1851" customFormat="false" ht="12.75" hidden="false" customHeight="false" outlineLevel="0" collapsed="false">
      <c r="A1851" s="19" t="n">
        <v>40260</v>
      </c>
      <c r="C1851" s="21" t="n">
        <v>9.5875</v>
      </c>
      <c r="D1851" s="21" t="n">
        <v>1020.85075</v>
      </c>
      <c r="E1851" s="15" t="n">
        <v>-4.91666666666667</v>
      </c>
      <c r="F1851" s="15" t="n">
        <v>-5.5</v>
      </c>
      <c r="G1851" s="15" t="n">
        <v>-3.58680555555556</v>
      </c>
    </row>
    <row r="1852" customFormat="false" ht="12.75" hidden="false" customHeight="false" outlineLevel="0" collapsed="false">
      <c r="A1852" s="19" t="n">
        <v>40261</v>
      </c>
      <c r="C1852" s="21" t="n">
        <v>12.4916666666667</v>
      </c>
      <c r="D1852" s="21" t="n">
        <v>1010.21425</v>
      </c>
      <c r="E1852" s="15" t="n">
        <v>-9.56521739130435</v>
      </c>
      <c r="F1852" s="15" t="n">
        <v>-13.0416666666667</v>
      </c>
      <c r="G1852" s="15" t="n">
        <v>-5.94917929292929</v>
      </c>
    </row>
    <row r="1853" customFormat="false" ht="12.75" hidden="false" customHeight="false" outlineLevel="0" collapsed="false">
      <c r="A1853" s="19" t="n">
        <v>40262</v>
      </c>
      <c r="C1853" s="21" t="n">
        <v>11.6083333333333</v>
      </c>
      <c r="D1853" s="21" t="n">
        <v>1004.516125</v>
      </c>
      <c r="E1853" s="15" t="n">
        <v>-11.4545454545455</v>
      </c>
      <c r="F1853" s="15" t="n">
        <v>-14.2173913043478</v>
      </c>
      <c r="G1853" s="15" t="n">
        <v>-6.92361111111111</v>
      </c>
    </row>
    <row r="1854" customFormat="false" ht="12.75" hidden="false" customHeight="false" outlineLevel="0" collapsed="false">
      <c r="A1854" s="19" t="n">
        <v>40263</v>
      </c>
      <c r="C1854" s="21" t="n">
        <v>10.075</v>
      </c>
      <c r="D1854" s="21" t="n">
        <v>1006.33108333333</v>
      </c>
      <c r="E1854" s="15" t="n">
        <v>-3.25</v>
      </c>
      <c r="F1854" s="15" t="n">
        <v>-4.72727272727273</v>
      </c>
      <c r="G1854" s="15" t="n">
        <v>-1.93402777777778</v>
      </c>
    </row>
    <row r="1855" customFormat="false" ht="12.75" hidden="false" customHeight="false" outlineLevel="0" collapsed="false">
      <c r="A1855" s="19" t="n">
        <v>40264</v>
      </c>
      <c r="C1855" s="21" t="n">
        <v>10.5083333333333</v>
      </c>
      <c r="D1855" s="21" t="n">
        <v>1010.17204166667</v>
      </c>
      <c r="E1855" s="15" t="n">
        <v>-3.83333333333333</v>
      </c>
      <c r="F1855" s="15" t="n">
        <v>-6.20833333333333</v>
      </c>
      <c r="G1855" s="15" t="n">
        <v>-2.04166666666667</v>
      </c>
    </row>
    <row r="1856" customFormat="false" ht="12.75" hidden="false" customHeight="false" outlineLevel="0" collapsed="false">
      <c r="A1856" s="19" t="n">
        <v>40265</v>
      </c>
      <c r="C1856" s="21" t="n">
        <v>10.0791666666667</v>
      </c>
      <c r="D1856" s="21" t="n">
        <v>1012.24025</v>
      </c>
      <c r="E1856" s="15" t="n">
        <v>-3.20833333333333</v>
      </c>
      <c r="F1856" s="15" t="n">
        <v>-5</v>
      </c>
      <c r="G1856" s="15" t="n">
        <v>-1.82039141414141</v>
      </c>
    </row>
    <row r="1857" customFormat="false" ht="12.75" hidden="false" customHeight="false" outlineLevel="0" collapsed="false">
      <c r="A1857" s="19" t="n">
        <v>40266</v>
      </c>
      <c r="C1857" s="21" t="n">
        <v>10.4583333333333</v>
      </c>
      <c r="D1857" s="21" t="n">
        <v>1003.54533333333</v>
      </c>
      <c r="E1857" s="15" t="n">
        <v>-5.08333333333333</v>
      </c>
      <c r="F1857" s="15" t="n">
        <v>-6</v>
      </c>
      <c r="G1857" s="15" t="n">
        <v>-3.7020202020202</v>
      </c>
    </row>
    <row r="1858" customFormat="false" ht="12.75" hidden="false" customHeight="false" outlineLevel="0" collapsed="false">
      <c r="A1858" s="19" t="n">
        <v>40267</v>
      </c>
      <c r="C1858" s="21" t="n">
        <v>8.43333333333333</v>
      </c>
      <c r="D1858" s="21" t="n">
        <v>992.402333333333</v>
      </c>
      <c r="E1858" s="15" t="n">
        <v>-6.75</v>
      </c>
      <c r="F1858" s="15" t="n">
        <v>-9.66666666666667</v>
      </c>
      <c r="G1858" s="15" t="n">
        <v>-4.49829545454545</v>
      </c>
    </row>
    <row r="1859" customFormat="false" ht="12.75" hidden="false" customHeight="false" outlineLevel="0" collapsed="false">
      <c r="A1859" s="19" t="n">
        <v>40268</v>
      </c>
      <c r="C1859" s="21" t="n">
        <v>5.4625</v>
      </c>
      <c r="D1859" s="21" t="n">
        <v>996.116666666667</v>
      </c>
      <c r="E1859" s="15" t="n">
        <v>-1.66666666666667</v>
      </c>
      <c r="F1859" s="15" t="n">
        <v>-4.25</v>
      </c>
      <c r="G1859" s="15" t="n">
        <v>-0.465277777777778</v>
      </c>
    </row>
    <row r="1860" customFormat="false" ht="12.75" hidden="false" customHeight="false" outlineLevel="0" collapsed="false">
      <c r="A1860" s="19" t="n">
        <v>40269</v>
      </c>
      <c r="C1860" s="21" t="n">
        <v>6.92083333333333</v>
      </c>
      <c r="D1860" s="21" t="n">
        <v>1012.78895833333</v>
      </c>
      <c r="E1860" s="15" t="n">
        <v>-1.375</v>
      </c>
      <c r="F1860" s="15" t="n">
        <v>-1.75</v>
      </c>
      <c r="G1860" s="15" t="n">
        <v>-0.157575757575758</v>
      </c>
    </row>
    <row r="1861" customFormat="false" ht="12.75" hidden="false" customHeight="false" outlineLevel="0" collapsed="false">
      <c r="A1861" s="19" t="n">
        <v>40270</v>
      </c>
      <c r="C1861" s="21" t="n">
        <v>7.8875</v>
      </c>
      <c r="D1861" s="21" t="n">
        <v>1007.85058333333</v>
      </c>
      <c r="E1861" s="15" t="n">
        <v>-4.375</v>
      </c>
      <c r="F1861" s="15" t="n">
        <v>-5.58333333333333</v>
      </c>
      <c r="G1861" s="15" t="n">
        <v>-2.625</v>
      </c>
    </row>
    <row r="1862" customFormat="false" ht="12.75" hidden="false" customHeight="false" outlineLevel="0" collapsed="false">
      <c r="A1862" s="19" t="n">
        <v>40271</v>
      </c>
      <c r="C1862" s="21" t="n">
        <v>8.47916666666666</v>
      </c>
      <c r="D1862" s="21" t="n">
        <v>1005.44470833333</v>
      </c>
      <c r="E1862" s="15" t="n">
        <v>-2.95833333333333</v>
      </c>
      <c r="F1862" s="15" t="n">
        <v>-4.45833333333333</v>
      </c>
      <c r="G1862" s="15" t="n">
        <v>-1.4469696969697</v>
      </c>
    </row>
    <row r="1863" customFormat="false" ht="12.75" hidden="false" customHeight="false" outlineLevel="0" collapsed="false">
      <c r="A1863" s="19" t="n">
        <v>40272</v>
      </c>
      <c r="C1863" s="21" t="n">
        <v>8.76666666666667</v>
      </c>
      <c r="D1863" s="21" t="n">
        <v>1017.00979166667</v>
      </c>
      <c r="E1863" s="15" t="n">
        <v>-2.70833333333333</v>
      </c>
      <c r="F1863" s="15" t="n">
        <v>-4.25</v>
      </c>
      <c r="G1863" s="15" t="n">
        <v>-0.757575757575758</v>
      </c>
    </row>
    <row r="1864" customFormat="false" ht="12.75" hidden="false" customHeight="false" outlineLevel="0" collapsed="false">
      <c r="A1864" s="19" t="n">
        <v>40273</v>
      </c>
      <c r="C1864" s="21" t="n">
        <v>9.62916666666667</v>
      </c>
      <c r="D1864" s="21" t="n">
        <v>1026.92875</v>
      </c>
      <c r="E1864" s="15" t="n">
        <v>-2.54166666666667</v>
      </c>
      <c r="F1864" s="15" t="n">
        <v>-4.1304347826087</v>
      </c>
      <c r="G1864" s="15" t="n">
        <v>-1.15909090909091</v>
      </c>
    </row>
    <row r="1865" customFormat="false" ht="12.75" hidden="false" customHeight="false" outlineLevel="0" collapsed="false">
      <c r="A1865" s="19" t="n">
        <v>40274</v>
      </c>
      <c r="C1865" s="21" t="n">
        <v>12.7083333333333</v>
      </c>
      <c r="D1865" s="21" t="n">
        <v>1020.34425</v>
      </c>
      <c r="E1865" s="15" t="n">
        <v>-3.33333333333333</v>
      </c>
      <c r="F1865" s="15" t="n">
        <v>-5.58333333333333</v>
      </c>
      <c r="G1865" s="15" t="n">
        <v>-1.60719696969697</v>
      </c>
    </row>
    <row r="1866" customFormat="false" ht="12.75" hidden="false" customHeight="false" outlineLevel="0" collapsed="false">
      <c r="A1866" s="19" t="n">
        <v>40275</v>
      </c>
      <c r="C1866" s="21" t="n">
        <v>10.8333333333333</v>
      </c>
      <c r="D1866" s="21" t="n">
        <v>1023.17220833333</v>
      </c>
      <c r="E1866" s="15" t="n">
        <v>-3.25</v>
      </c>
      <c r="F1866" s="15" t="n">
        <v>-5.33333333333333</v>
      </c>
      <c r="G1866" s="15" t="n">
        <v>-1.42550505050505</v>
      </c>
    </row>
    <row r="1867" customFormat="false" ht="12.75" hidden="false" customHeight="false" outlineLevel="0" collapsed="false">
      <c r="A1867" s="19" t="n">
        <v>40276</v>
      </c>
      <c r="C1867" s="21" t="n">
        <v>12.760459625634</v>
      </c>
      <c r="D1867" s="21" t="n">
        <v>1033.80689282614</v>
      </c>
      <c r="E1867" s="15" t="n">
        <v>-3.54166666666667</v>
      </c>
      <c r="F1867" s="15" t="n">
        <v>-4.04347826086957</v>
      </c>
      <c r="G1867" s="15" t="n">
        <v>-1.33013468013468</v>
      </c>
    </row>
    <row r="1868" customFormat="false" ht="12.75" hidden="false" customHeight="false" outlineLevel="0" collapsed="false">
      <c r="A1868" s="19" t="n">
        <v>40277</v>
      </c>
      <c r="C1868" s="21" t="n">
        <v>14.675</v>
      </c>
      <c r="D1868" s="21" t="n">
        <v>1038.36720833333</v>
      </c>
      <c r="E1868" s="15" t="n">
        <v>-5.54166666666667</v>
      </c>
      <c r="F1868" s="15" t="n">
        <v>-7.43478260869565</v>
      </c>
      <c r="G1868" s="15" t="n">
        <v>-2.77272727272727</v>
      </c>
    </row>
    <row r="1869" customFormat="false" ht="12.75" hidden="false" customHeight="false" outlineLevel="0" collapsed="false">
      <c r="A1869" s="19" t="n">
        <v>40278</v>
      </c>
      <c r="C1869" s="21" t="n">
        <v>12.4666666666667</v>
      </c>
      <c r="D1869" s="21" t="n">
        <v>1038.15616666667</v>
      </c>
      <c r="E1869" s="15" t="n">
        <v>-7.79166666666667</v>
      </c>
      <c r="F1869" s="15" t="n">
        <v>-12.7391304347826</v>
      </c>
      <c r="G1869" s="15" t="n">
        <v>-6.16893939393939</v>
      </c>
    </row>
    <row r="1870" customFormat="false" ht="12.75" hidden="false" customHeight="false" outlineLevel="0" collapsed="false">
      <c r="A1870" s="19" t="n">
        <v>40279</v>
      </c>
      <c r="C1870" s="21" t="n">
        <v>10.4791666666667</v>
      </c>
      <c r="D1870" s="21" t="n">
        <v>1033.93533333333</v>
      </c>
      <c r="E1870" s="15" t="n">
        <v>-5.125</v>
      </c>
      <c r="F1870" s="15" t="n">
        <v>-7.08333333333333</v>
      </c>
      <c r="G1870" s="15" t="n">
        <v>-4.14507575757576</v>
      </c>
    </row>
    <row r="1871" customFormat="false" ht="12.75" hidden="false" customHeight="false" outlineLevel="0" collapsed="false">
      <c r="A1871" s="19" t="n">
        <v>40280</v>
      </c>
      <c r="C1871" s="21" t="n">
        <v>10.2708333333333</v>
      </c>
      <c r="D1871" s="21" t="n">
        <v>1031.40283333333</v>
      </c>
      <c r="E1871" s="15" t="n">
        <v>-5.70833333333333</v>
      </c>
      <c r="F1871" s="15" t="n">
        <v>-3.56521739130435</v>
      </c>
      <c r="G1871" s="15" t="n">
        <v>-4.67613636363636</v>
      </c>
    </row>
    <row r="1872" customFormat="false" ht="12.75" hidden="false" customHeight="false" outlineLevel="0" collapsed="false">
      <c r="A1872" s="19" t="n">
        <v>40281</v>
      </c>
      <c r="C1872" s="21" t="n">
        <v>10.7208333333333</v>
      </c>
      <c r="D1872" s="21" t="n">
        <v>1028.40604166667</v>
      </c>
      <c r="E1872" s="15" t="n">
        <v>-4</v>
      </c>
      <c r="F1872" s="15" t="n">
        <v>-1.25</v>
      </c>
      <c r="G1872" s="15" t="n">
        <v>-3.93181818181818</v>
      </c>
    </row>
    <row r="1873" customFormat="false" ht="12.75" hidden="false" customHeight="false" outlineLevel="0" collapsed="false">
      <c r="A1873" s="19" t="n">
        <v>40282</v>
      </c>
      <c r="C1873" s="21" t="n">
        <v>8.90833333333333</v>
      </c>
      <c r="D1873" s="21" t="n">
        <v>1026.08458333333</v>
      </c>
      <c r="E1873" s="15" t="n">
        <v>-3.95833333333333</v>
      </c>
      <c r="F1873" s="15" t="n">
        <v>-1.83333333333333</v>
      </c>
      <c r="G1873" s="15" t="n">
        <v>-2.61742424242424</v>
      </c>
    </row>
    <row r="1874" customFormat="false" ht="12.75" hidden="false" customHeight="false" outlineLevel="0" collapsed="false">
      <c r="A1874" s="19" t="n">
        <v>40283</v>
      </c>
      <c r="C1874" s="21" t="n">
        <v>10.0875</v>
      </c>
      <c r="D1874" s="21" t="n">
        <v>1028.61708333333</v>
      </c>
      <c r="E1874" s="15" t="n">
        <v>-3.45833333333333</v>
      </c>
      <c r="F1874" s="15" t="n">
        <v>-1.33333333333333</v>
      </c>
      <c r="G1874" s="15" t="n">
        <v>-2.46969696969697</v>
      </c>
    </row>
    <row r="1875" customFormat="false" ht="12.75" hidden="false" customHeight="false" outlineLevel="0" collapsed="false">
      <c r="A1875" s="19" t="n">
        <v>40284</v>
      </c>
      <c r="C1875" s="21" t="n">
        <v>9.70833333333333</v>
      </c>
      <c r="D1875" s="21" t="n">
        <v>1032.20479166667</v>
      </c>
      <c r="E1875" s="15" t="n">
        <v>-4.29166666666667</v>
      </c>
      <c r="F1875" s="15" t="n">
        <v>-1.95833333333333</v>
      </c>
      <c r="G1875" s="15" t="n">
        <v>-3.66287878787879</v>
      </c>
    </row>
    <row r="1876" customFormat="false" ht="12.75" hidden="false" customHeight="false" outlineLevel="0" collapsed="false">
      <c r="A1876" s="19" t="n">
        <v>40285</v>
      </c>
      <c r="C1876" s="21" t="n">
        <v>11.85</v>
      </c>
      <c r="D1876" s="21" t="n">
        <v>1026.38004166667</v>
      </c>
      <c r="E1876" s="15" t="n">
        <v>-8.04166666666667</v>
      </c>
      <c r="F1876" s="15" t="n">
        <v>-6.91666666666667</v>
      </c>
      <c r="G1876" s="15" t="n">
        <v>-6.51212121212121</v>
      </c>
    </row>
    <row r="1877" customFormat="false" ht="12.75" hidden="false" customHeight="false" outlineLevel="0" collapsed="false">
      <c r="A1877" s="19" t="n">
        <v>40286</v>
      </c>
      <c r="C1877" s="21" t="n">
        <v>13.1916666666667</v>
      </c>
      <c r="D1877" s="21" t="n">
        <v>1020.17541666667</v>
      </c>
      <c r="E1877" s="15" t="n">
        <v>-7.04347826086957</v>
      </c>
      <c r="F1877" s="15" t="n">
        <v>-3.95833333333333</v>
      </c>
      <c r="G1877" s="15" t="n">
        <v>-5.18636363636364</v>
      </c>
    </row>
    <row r="1878" customFormat="false" ht="12.75" hidden="false" customHeight="false" outlineLevel="0" collapsed="false">
      <c r="A1878" s="19" t="n">
        <v>40287</v>
      </c>
      <c r="C1878" s="21" t="n">
        <v>11.7</v>
      </c>
      <c r="D1878" s="21" t="n">
        <v>1021.737125</v>
      </c>
      <c r="E1878" s="15" t="n">
        <v>-4.875</v>
      </c>
      <c r="F1878" s="15" t="n">
        <v>-3.125</v>
      </c>
      <c r="G1878" s="15" t="n">
        <v>-3.89962121212121</v>
      </c>
    </row>
    <row r="1879" customFormat="false" ht="12.75" hidden="false" customHeight="false" outlineLevel="0" collapsed="false">
      <c r="A1879" s="19" t="n">
        <v>40288</v>
      </c>
      <c r="C1879" s="21" t="n">
        <v>12.0958333333333</v>
      </c>
      <c r="D1879" s="21" t="n">
        <v>1023.46766666667</v>
      </c>
      <c r="E1879" s="15" t="n">
        <v>-3.29166666666667</v>
      </c>
      <c r="F1879" s="15" t="n">
        <v>-1.70833333333333</v>
      </c>
      <c r="G1879" s="15" t="n">
        <v>-1.95833333333333</v>
      </c>
    </row>
    <row r="1880" customFormat="false" ht="12.75" hidden="false" customHeight="false" outlineLevel="0" collapsed="false">
      <c r="A1880" s="19" t="n">
        <v>40289</v>
      </c>
      <c r="C1880" s="21" t="n">
        <v>10.0041666666667</v>
      </c>
      <c r="D1880" s="21" t="n">
        <v>1025.6625</v>
      </c>
      <c r="E1880" s="15" t="n">
        <v>-3.41666666666667</v>
      </c>
      <c r="F1880" s="15" t="n">
        <v>-0.375</v>
      </c>
      <c r="G1880" s="15" t="n">
        <v>-1.58333333333333</v>
      </c>
    </row>
    <row r="1881" customFormat="false" ht="12.75" hidden="false" customHeight="false" outlineLevel="0" collapsed="false">
      <c r="A1881" s="19" t="n">
        <v>40290</v>
      </c>
      <c r="C1881" s="21" t="n">
        <v>9.8875</v>
      </c>
      <c r="D1881" s="21" t="n">
        <v>1023.72091666667</v>
      </c>
      <c r="E1881" s="15" t="n">
        <v>-5.29166666666667</v>
      </c>
      <c r="F1881" s="15" t="n">
        <v>-3.54166666666667</v>
      </c>
      <c r="G1881" s="15" t="n">
        <v>-3.70126262626263</v>
      </c>
    </row>
    <row r="1882" customFormat="false" ht="12.75" hidden="false" customHeight="false" outlineLevel="0" collapsed="false">
      <c r="A1882" s="19" t="n">
        <v>40291</v>
      </c>
      <c r="C1882" s="21" t="n">
        <v>11.7833333333333</v>
      </c>
      <c r="D1882" s="21" t="n">
        <v>1021.69491666667</v>
      </c>
      <c r="E1882" s="15" t="n">
        <v>-10</v>
      </c>
      <c r="F1882" s="15" t="n">
        <v>-8.83333333333333</v>
      </c>
      <c r="G1882" s="15" t="n">
        <v>-5.69090909090909</v>
      </c>
    </row>
    <row r="1883" customFormat="false" ht="12.75" hidden="false" customHeight="false" outlineLevel="0" collapsed="false">
      <c r="A1883" s="19" t="n">
        <v>40292</v>
      </c>
      <c r="C1883" s="21" t="n">
        <v>14.1833333333333</v>
      </c>
      <c r="D1883" s="21" t="n">
        <v>1023.42545833333</v>
      </c>
      <c r="E1883" s="15" t="n">
        <v>-12.2608695652174</v>
      </c>
      <c r="F1883" s="15" t="n">
        <v>-11.875</v>
      </c>
      <c r="G1883" s="15" t="n">
        <v>-9.09659090909091</v>
      </c>
    </row>
    <row r="1884" customFormat="false" ht="12.75" hidden="false" customHeight="false" outlineLevel="0" collapsed="false">
      <c r="A1884" s="19" t="n">
        <v>40293</v>
      </c>
      <c r="C1884" s="21" t="n">
        <v>14.2833333333333</v>
      </c>
      <c r="D1884" s="21" t="n">
        <v>1024.98716666667</v>
      </c>
      <c r="E1884" s="15" t="n">
        <v>-13.6521739130435</v>
      </c>
      <c r="F1884" s="15" t="n">
        <v>-12.7916666666667</v>
      </c>
      <c r="G1884" s="15" t="n">
        <v>-8.88522727272727</v>
      </c>
    </row>
    <row r="1885" customFormat="false" ht="12.75" hidden="false" customHeight="false" outlineLevel="0" collapsed="false">
      <c r="A1885" s="19" t="n">
        <v>40294</v>
      </c>
      <c r="C1885" s="21" t="n">
        <v>14.4541666666667</v>
      </c>
      <c r="D1885" s="21" t="n">
        <v>1030.17879166667</v>
      </c>
      <c r="E1885" s="15" t="n">
        <v>-2.52173913043478</v>
      </c>
      <c r="F1885" s="15" t="n">
        <v>-4.43478260869565</v>
      </c>
      <c r="G1885" s="15" t="n">
        <v>-2.53030303030303</v>
      </c>
    </row>
    <row r="1886" customFormat="false" ht="12.75" hidden="false" customHeight="false" outlineLevel="0" collapsed="false">
      <c r="A1886" s="19" t="n">
        <v>40295</v>
      </c>
      <c r="C1886" s="21" t="n">
        <v>16.3708333333333</v>
      </c>
      <c r="D1886" s="21" t="n">
        <v>1031.99375</v>
      </c>
      <c r="E1886" s="15" t="n">
        <v>-3.79166666666667</v>
      </c>
      <c r="F1886" s="15" t="n">
        <v>-4.33333333333333</v>
      </c>
      <c r="G1886" s="15" t="n">
        <v>-3.26212121212121</v>
      </c>
    </row>
    <row r="1887" customFormat="false" ht="12.75" hidden="false" customHeight="false" outlineLevel="0" collapsed="false">
      <c r="A1887" s="19" t="n">
        <v>40296</v>
      </c>
      <c r="C1887" s="21" t="n">
        <v>16.7583333333333</v>
      </c>
      <c r="D1887" s="21" t="n">
        <v>1024.94495833333</v>
      </c>
      <c r="E1887" s="15" t="n">
        <v>-6.1304347826087</v>
      </c>
      <c r="F1887" s="15" t="n">
        <v>-5.75</v>
      </c>
      <c r="G1887" s="15" t="n">
        <v>-4.87878787878788</v>
      </c>
    </row>
    <row r="1888" customFormat="false" ht="12.75" hidden="false" customHeight="false" outlineLevel="0" collapsed="false">
      <c r="A1888" s="19" t="n">
        <v>40297</v>
      </c>
      <c r="C1888" s="21" t="n">
        <v>17.0041666666667</v>
      </c>
      <c r="D1888" s="21" t="n">
        <v>1014.77275</v>
      </c>
      <c r="E1888" s="15" t="n">
        <v>-4.875</v>
      </c>
      <c r="F1888" s="15" t="n">
        <v>-4.04166666666667</v>
      </c>
      <c r="G1888" s="15" t="n">
        <v>-4.075</v>
      </c>
    </row>
    <row r="1889" customFormat="false" ht="12.75" hidden="false" customHeight="false" outlineLevel="0" collapsed="false">
      <c r="A1889" s="19" t="n">
        <v>40298</v>
      </c>
      <c r="C1889" s="21" t="n">
        <v>12.8208333333333</v>
      </c>
      <c r="D1889" s="21" t="n">
        <v>1014.22404166667</v>
      </c>
      <c r="E1889" s="15" t="n">
        <v>-4</v>
      </c>
      <c r="G1889" s="15" t="n">
        <v>-2.875</v>
      </c>
    </row>
    <row r="1890" customFormat="false" ht="12.75" hidden="false" customHeight="false" outlineLevel="0" collapsed="false">
      <c r="A1890" s="19" t="n">
        <v>40299</v>
      </c>
      <c r="C1890" s="21" t="n">
        <v>13</v>
      </c>
      <c r="D1890" s="21" t="n">
        <v>1013.886375</v>
      </c>
      <c r="E1890" s="15" t="n">
        <v>-4.125</v>
      </c>
      <c r="G1890" s="15" t="n">
        <v>-2.20833333333333</v>
      </c>
    </row>
    <row r="1891" customFormat="false" ht="12.75" hidden="false" customHeight="false" outlineLevel="0" collapsed="false">
      <c r="A1891" s="19" t="n">
        <v>40300</v>
      </c>
      <c r="C1891" s="21" t="n">
        <v>8.325</v>
      </c>
      <c r="D1891" s="21" t="n">
        <v>1016.79875</v>
      </c>
      <c r="E1891" s="15" t="n">
        <v>-1.875</v>
      </c>
      <c r="G1891" s="15" t="n">
        <v>-1.3</v>
      </c>
    </row>
    <row r="1892" customFormat="false" ht="12.75" hidden="false" customHeight="false" outlineLevel="0" collapsed="false">
      <c r="A1892" s="19" t="n">
        <v>40301</v>
      </c>
      <c r="C1892" s="21" t="n">
        <v>8.27083333333333</v>
      </c>
      <c r="D1892" s="21" t="n">
        <v>1027.26641666667</v>
      </c>
      <c r="E1892" s="15" t="n">
        <v>-1.58333333333333</v>
      </c>
      <c r="G1892" s="15" t="n">
        <v>-0.929166666666667</v>
      </c>
    </row>
    <row r="1893" customFormat="false" ht="12.75" hidden="false" customHeight="false" outlineLevel="0" collapsed="false">
      <c r="A1893" s="19" t="n">
        <v>40302</v>
      </c>
      <c r="C1893" s="21" t="n">
        <v>8.7125</v>
      </c>
      <c r="D1893" s="21" t="n">
        <v>1031.48725</v>
      </c>
      <c r="E1893" s="15" t="n">
        <v>-3.25</v>
      </c>
      <c r="G1893" s="15" t="n">
        <v>-2.02083333333333</v>
      </c>
    </row>
    <row r="1894" customFormat="false" ht="12.75" hidden="false" customHeight="false" outlineLevel="0" collapsed="false">
      <c r="A1894" s="19" t="n">
        <v>40303</v>
      </c>
      <c r="C1894" s="21" t="n">
        <v>10.8291666666667</v>
      </c>
      <c r="D1894" s="21" t="n">
        <v>1025.156</v>
      </c>
      <c r="E1894" s="15" t="n">
        <v>-4.91666666666667</v>
      </c>
      <c r="G1894" s="15" t="n">
        <v>-4.0712962962963</v>
      </c>
    </row>
    <row r="1895" customFormat="false" ht="12.75" hidden="false" customHeight="false" outlineLevel="0" collapsed="false">
      <c r="A1895" s="19" t="n">
        <v>40304</v>
      </c>
      <c r="C1895" s="21" t="n">
        <v>11.8416666666667</v>
      </c>
      <c r="D1895" s="21" t="n">
        <v>1017.431875</v>
      </c>
      <c r="E1895" s="15" t="n">
        <v>-4.91666666666667</v>
      </c>
      <c r="G1895" s="15" t="n">
        <v>-5.56435185185185</v>
      </c>
    </row>
    <row r="1896" customFormat="false" ht="12.75" hidden="false" customHeight="false" outlineLevel="0" collapsed="false">
      <c r="A1896" s="19" t="n">
        <v>40305</v>
      </c>
      <c r="C1896" s="21" t="n">
        <v>10.1708333333333</v>
      </c>
      <c r="D1896" s="21" t="n">
        <v>1016.62991666667</v>
      </c>
      <c r="E1896" s="15" t="n">
        <v>-3.58333333333333</v>
      </c>
      <c r="F1896" s="15" t="n">
        <v>-1.91666666666667</v>
      </c>
      <c r="G1896" s="15" t="n">
        <v>-2.51851851851852</v>
      </c>
    </row>
    <row r="1897" customFormat="false" ht="12.75" hidden="false" customHeight="false" outlineLevel="0" collapsed="false">
      <c r="A1897" s="19" t="n">
        <v>40306</v>
      </c>
      <c r="C1897" s="21" t="n">
        <v>8.775</v>
      </c>
      <c r="D1897" s="21" t="n">
        <v>1017.09420833333</v>
      </c>
      <c r="E1897" s="15" t="n">
        <v>-3.125</v>
      </c>
      <c r="F1897" s="15" t="n">
        <v>-2</v>
      </c>
      <c r="G1897" s="15" t="n">
        <v>-2.13611111111111</v>
      </c>
    </row>
    <row r="1898" customFormat="false" ht="12.75" hidden="false" customHeight="false" outlineLevel="0" collapsed="false">
      <c r="A1898" s="19" t="n">
        <v>40307</v>
      </c>
      <c r="C1898" s="21" t="n">
        <v>9.50416666666667</v>
      </c>
      <c r="D1898" s="21" t="n">
        <v>1017.30525</v>
      </c>
      <c r="E1898" s="15" t="n">
        <v>-3.79166666666667</v>
      </c>
      <c r="F1898" s="15" t="n">
        <v>-2.95833333333333</v>
      </c>
      <c r="G1898" s="15" t="n">
        <v>-2.47407407407407</v>
      </c>
    </row>
    <row r="1899" customFormat="false" ht="12.75" hidden="false" customHeight="false" outlineLevel="0" collapsed="false">
      <c r="A1899" s="19" t="n">
        <v>40308</v>
      </c>
      <c r="C1899" s="21" t="n">
        <v>10.6416666666667</v>
      </c>
      <c r="D1899" s="21" t="n">
        <v>1017.431875</v>
      </c>
      <c r="E1899" s="15" t="n">
        <v>-2.95833333333333</v>
      </c>
      <c r="F1899" s="15" t="n">
        <v>-2.41666666666667</v>
      </c>
      <c r="G1899" s="15" t="n">
        <v>-2.29513888888889</v>
      </c>
    </row>
    <row r="1900" customFormat="false" ht="12.75" hidden="false" customHeight="false" outlineLevel="0" collapsed="false">
      <c r="A1900" s="19" t="n">
        <v>40309</v>
      </c>
      <c r="C1900" s="21" t="n">
        <v>7.94166666666667</v>
      </c>
      <c r="D1900" s="21" t="n">
        <v>1017.81175</v>
      </c>
      <c r="E1900" s="15" t="n">
        <v>-3.20833333333333</v>
      </c>
      <c r="F1900" s="15" t="n">
        <v>-2.45833333333333</v>
      </c>
      <c r="G1900" s="15" t="n">
        <v>-2.84259259259259</v>
      </c>
    </row>
    <row r="1901" customFormat="false" ht="12.75" hidden="false" customHeight="false" outlineLevel="0" collapsed="false">
      <c r="A1901" s="19" t="n">
        <v>40310</v>
      </c>
      <c r="C1901" s="21" t="n">
        <v>8.9625</v>
      </c>
      <c r="D1901" s="21" t="n">
        <v>1020.091</v>
      </c>
      <c r="E1901" s="15" t="n">
        <v>-3.08333333333333</v>
      </c>
      <c r="F1901" s="15" t="n">
        <v>-2.33333333333333</v>
      </c>
      <c r="G1901" s="15" t="n">
        <v>-3.49016203703704</v>
      </c>
    </row>
    <row r="1902" customFormat="false" ht="12.75" hidden="false" customHeight="false" outlineLevel="0" collapsed="false">
      <c r="A1902" s="19" t="n">
        <v>40311</v>
      </c>
      <c r="C1902" s="21" t="n">
        <v>10.4666666666667</v>
      </c>
      <c r="D1902" s="21" t="n">
        <v>1019.33125</v>
      </c>
      <c r="E1902" s="15" t="n">
        <v>-4.875</v>
      </c>
      <c r="F1902" s="15" t="n">
        <v>-3.33333333333333</v>
      </c>
      <c r="G1902" s="15" t="n">
        <v>-3.87962962962963</v>
      </c>
    </row>
    <row r="1903" customFormat="false" ht="12.75" hidden="false" customHeight="false" outlineLevel="0" collapsed="false">
      <c r="A1903" s="19" t="n">
        <v>40312</v>
      </c>
      <c r="C1903" s="21" t="n">
        <v>11.8125</v>
      </c>
      <c r="D1903" s="21" t="n">
        <v>1017.178625</v>
      </c>
      <c r="E1903" s="15" t="n">
        <v>-5.33333333333333</v>
      </c>
      <c r="F1903" s="15" t="n">
        <v>-4.45833333333333</v>
      </c>
      <c r="G1903" s="15" t="n">
        <v>-3.26851851851852</v>
      </c>
    </row>
    <row r="1904" customFormat="false" ht="12.75" hidden="false" customHeight="false" outlineLevel="0" collapsed="false">
      <c r="A1904" s="19" t="n">
        <v>40313</v>
      </c>
      <c r="C1904" s="21" t="n">
        <v>14.2708333333333</v>
      </c>
      <c r="D1904" s="21" t="n">
        <v>1019.964375</v>
      </c>
      <c r="E1904" s="15" t="n">
        <v>-4.45833333333333</v>
      </c>
      <c r="F1904" s="15" t="n">
        <v>-5.20833333333333</v>
      </c>
      <c r="G1904" s="15" t="n">
        <v>-2.92881944444444</v>
      </c>
    </row>
    <row r="1905" customFormat="false" ht="12.75" hidden="false" customHeight="false" outlineLevel="0" collapsed="false">
      <c r="A1905" s="19" t="n">
        <v>40314</v>
      </c>
      <c r="C1905" s="21" t="n">
        <v>12.1458333333333</v>
      </c>
      <c r="D1905" s="21" t="n">
        <v>1021.6105</v>
      </c>
      <c r="E1905" s="15" t="n">
        <v>-2.625</v>
      </c>
      <c r="F1905" s="15" t="n">
        <v>-1.29166666666667</v>
      </c>
      <c r="G1905" s="15" t="n">
        <v>-1.63020833333333</v>
      </c>
    </row>
    <row r="1906" customFormat="false" ht="12.75" hidden="false" customHeight="false" outlineLevel="0" collapsed="false">
      <c r="A1906" s="19" t="n">
        <v>40315</v>
      </c>
      <c r="C1906" s="21" t="n">
        <v>13.475</v>
      </c>
      <c r="D1906" s="21" t="n">
        <v>1028.95475</v>
      </c>
      <c r="E1906" s="15" t="n">
        <v>-3.1304347826087</v>
      </c>
      <c r="F1906" s="15" t="n">
        <v>-1.125</v>
      </c>
      <c r="G1906" s="15" t="n">
        <v>-1.62094907407407</v>
      </c>
    </row>
    <row r="1907" customFormat="false" ht="12.75" hidden="false" customHeight="false" outlineLevel="0" collapsed="false">
      <c r="A1907" s="19" t="n">
        <v>40316</v>
      </c>
      <c r="C1907" s="21" t="n">
        <v>14.8791666666667</v>
      </c>
      <c r="D1907" s="21" t="n">
        <v>1033.80870833333</v>
      </c>
      <c r="E1907" s="15" t="n">
        <v>-5.75</v>
      </c>
      <c r="F1907" s="15" t="n">
        <v>-4.25</v>
      </c>
      <c r="G1907" s="15" t="n">
        <v>-3.08101851851852</v>
      </c>
    </row>
    <row r="1908" customFormat="false" ht="12.75" hidden="false" customHeight="false" outlineLevel="0" collapsed="false">
      <c r="A1908" s="19" t="n">
        <v>40317</v>
      </c>
      <c r="C1908" s="21" t="n">
        <v>16.9416666666667</v>
      </c>
      <c r="D1908" s="21" t="n">
        <v>1033.9505831865</v>
      </c>
      <c r="F1908" s="15" t="n">
        <v>-5.5</v>
      </c>
      <c r="G1908" s="15" t="n">
        <v>-3.54513888888889</v>
      </c>
    </row>
    <row r="1909" customFormat="false" ht="12.75" hidden="false" customHeight="false" outlineLevel="0" collapsed="false">
      <c r="A1909" s="19" t="n">
        <v>40318</v>
      </c>
      <c r="C1909" s="21" t="n">
        <v>18.35</v>
      </c>
      <c r="D1909" s="21" t="n">
        <v>1036.55225</v>
      </c>
      <c r="G1909" s="15" t="n">
        <v>-3.8287037037037</v>
      </c>
    </row>
    <row r="1910" customFormat="false" ht="12.75" hidden="false" customHeight="false" outlineLevel="0" collapsed="false">
      <c r="A1910" s="19" t="n">
        <v>40319</v>
      </c>
      <c r="C1910" s="21" t="n">
        <v>19.8875</v>
      </c>
      <c r="D1910" s="21" t="n">
        <v>1036.08795833333</v>
      </c>
      <c r="F1910" s="15" t="n">
        <v>-5.04347826086957</v>
      </c>
      <c r="G1910" s="15" t="n">
        <v>-4.73726851851852</v>
      </c>
    </row>
    <row r="1911" customFormat="false" ht="12.75" hidden="false" customHeight="false" outlineLevel="0" collapsed="false">
      <c r="A1911" s="19" t="n">
        <v>40320</v>
      </c>
      <c r="C1911" s="21" t="n">
        <v>17.5416666666667</v>
      </c>
      <c r="D1911" s="21" t="n">
        <v>1034.273</v>
      </c>
      <c r="F1911" s="15" t="n">
        <v>-4.36842105263158</v>
      </c>
      <c r="G1911" s="15" t="n">
        <v>-4.37714947089947</v>
      </c>
    </row>
    <row r="1912" customFormat="false" ht="12.75" hidden="false" customHeight="false" outlineLevel="0" collapsed="false">
      <c r="A1912" s="19" t="n">
        <v>40321</v>
      </c>
      <c r="C1912" s="21" t="n">
        <v>21.425</v>
      </c>
      <c r="D1912" s="21" t="n">
        <v>1028.27941666667</v>
      </c>
      <c r="G1912" s="15" t="n">
        <v>-4.56476521164021</v>
      </c>
    </row>
    <row r="1913" customFormat="false" ht="12.75" hidden="false" customHeight="false" outlineLevel="0" collapsed="false">
      <c r="A1913" s="19" t="n">
        <v>40322</v>
      </c>
      <c r="C1913" s="21" t="n">
        <v>22.725</v>
      </c>
      <c r="D1913" s="21" t="n">
        <v>1019.204625</v>
      </c>
      <c r="F1913" s="15" t="n">
        <v>-3.29166666666667</v>
      </c>
      <c r="G1913" s="15" t="n">
        <v>-5.375</v>
      </c>
    </row>
    <row r="1914" customFormat="false" ht="12.75" hidden="false" customHeight="false" outlineLevel="0" collapsed="false">
      <c r="A1914" s="19" t="n">
        <v>40323</v>
      </c>
      <c r="C1914" s="21" t="n">
        <v>15.8041666666667</v>
      </c>
      <c r="D1914" s="21" t="n">
        <v>1017.30525</v>
      </c>
      <c r="E1914" s="15" t="n">
        <v>0.75</v>
      </c>
      <c r="F1914" s="15" t="n">
        <v>-1.54166666666667</v>
      </c>
      <c r="G1914" s="15" t="n">
        <v>-3.01388888888889</v>
      </c>
    </row>
    <row r="1915" customFormat="false" ht="12.75" hidden="false" customHeight="false" outlineLevel="0" collapsed="false">
      <c r="A1915" s="19" t="n">
        <v>40324</v>
      </c>
      <c r="C1915" s="21" t="n">
        <v>13.8125</v>
      </c>
      <c r="D1915" s="21" t="n">
        <v>1014.77275</v>
      </c>
      <c r="E1915" s="15" t="n">
        <v>-4.79166666666667</v>
      </c>
      <c r="F1915" s="15" t="n">
        <v>-2.04166666666667</v>
      </c>
      <c r="G1915" s="15" t="n">
        <v>-2.87037037037037</v>
      </c>
    </row>
    <row r="1916" customFormat="false" ht="12.75" hidden="false" customHeight="false" outlineLevel="0" collapsed="false">
      <c r="A1916" s="19" t="n">
        <v>40325</v>
      </c>
      <c r="C1916" s="21" t="n">
        <v>13.2</v>
      </c>
      <c r="D1916" s="21" t="n">
        <v>1014.81495833333</v>
      </c>
      <c r="E1916" s="15" t="n">
        <v>-5.66666666666667</v>
      </c>
      <c r="F1916" s="15" t="n">
        <v>-2.75</v>
      </c>
      <c r="G1916" s="15" t="n">
        <v>-2.77199074074074</v>
      </c>
    </row>
    <row r="1917" customFormat="false" ht="12.75" hidden="false" customHeight="false" outlineLevel="0" collapsed="false">
      <c r="A1917" s="19" t="n">
        <v>40326</v>
      </c>
      <c r="C1917" s="21" t="n">
        <v>15.9625</v>
      </c>
      <c r="D1917" s="21" t="n">
        <v>1019.50008333333</v>
      </c>
      <c r="E1917" s="15" t="n">
        <v>-2.5</v>
      </c>
      <c r="F1917" s="15" t="n">
        <v>-1.16666666666667</v>
      </c>
      <c r="G1917" s="15" t="n">
        <v>-1.70543981481481</v>
      </c>
    </row>
    <row r="1918" customFormat="false" ht="12.75" hidden="false" customHeight="false" outlineLevel="0" collapsed="false">
      <c r="A1918" s="19" t="n">
        <v>40327</v>
      </c>
      <c r="C1918" s="21" t="n">
        <v>13.6208333333333</v>
      </c>
      <c r="D1918" s="21" t="n">
        <v>1015.19483333333</v>
      </c>
      <c r="E1918" s="15" t="n">
        <v>-6.33333333333333</v>
      </c>
      <c r="F1918" s="15" t="n">
        <v>-3.16666666666667</v>
      </c>
      <c r="G1918" s="15" t="n">
        <v>-3.83854166666667</v>
      </c>
    </row>
    <row r="1919" customFormat="false" ht="12.75" hidden="false" customHeight="false" outlineLevel="0" collapsed="false">
      <c r="A1919" s="19" t="n">
        <v>40328</v>
      </c>
      <c r="C1919" s="21" t="n">
        <v>16.2458333333333</v>
      </c>
      <c r="D1919" s="21" t="n">
        <v>1016.12341666667</v>
      </c>
      <c r="E1919" s="15" t="n">
        <v>-4.875</v>
      </c>
      <c r="F1919" s="15" t="n">
        <v>-2.58333333333333</v>
      </c>
      <c r="G1919" s="15" t="n">
        <v>-2.25868055555556</v>
      </c>
    </row>
    <row r="1920" customFormat="false" ht="12.75" hidden="false" customHeight="false" outlineLevel="0" collapsed="false">
      <c r="A1920" s="19" t="n">
        <v>40329</v>
      </c>
      <c r="C1920" s="21" t="n">
        <v>14.175</v>
      </c>
      <c r="D1920" s="21" t="n">
        <v>1024.522875</v>
      </c>
      <c r="E1920" s="15" t="n">
        <v>-4.625</v>
      </c>
      <c r="F1920" s="15" t="n">
        <v>-1.58333333333333</v>
      </c>
      <c r="G1920" s="15" t="n">
        <v>-2.39351851851852</v>
      </c>
    </row>
    <row r="1921" customFormat="false" ht="12.75" hidden="false" customHeight="false" outlineLevel="0" collapsed="false">
      <c r="A1921" s="19" t="n">
        <v>40330</v>
      </c>
      <c r="C1921" s="21" t="n">
        <v>12.5458333333333</v>
      </c>
      <c r="D1921" s="21" t="n">
        <v>1022.03258333333</v>
      </c>
      <c r="E1921" s="15" t="n">
        <v>-6.90476190476191</v>
      </c>
      <c r="F1921" s="15" t="n">
        <v>-5</v>
      </c>
      <c r="G1921" s="15" t="n">
        <v>-5.17592592592593</v>
      </c>
    </row>
    <row r="1922" customFormat="false" ht="12.75" hidden="false" customHeight="false" outlineLevel="0" collapsed="false">
      <c r="A1922" s="19" t="n">
        <v>40331</v>
      </c>
      <c r="C1922" s="21" t="n">
        <v>16.9</v>
      </c>
      <c r="D1922" s="21" t="n">
        <v>1027.055375</v>
      </c>
      <c r="F1922" s="15" t="n">
        <v>-7.30434782608696</v>
      </c>
      <c r="G1922" s="15" t="n">
        <v>-6.58457341269841</v>
      </c>
    </row>
    <row r="1923" customFormat="false" ht="12.75" hidden="false" customHeight="false" outlineLevel="0" collapsed="false">
      <c r="A1923" s="19" t="n">
        <v>40332</v>
      </c>
      <c r="C1923" s="21" t="n">
        <v>17.2666666666667</v>
      </c>
      <c r="D1923" s="21" t="n">
        <v>1027.815125</v>
      </c>
      <c r="E1923" s="15" t="n">
        <v>-8</v>
      </c>
      <c r="F1923" s="15" t="n">
        <v>-5.29166666666667</v>
      </c>
      <c r="G1923" s="15" t="n">
        <v>-4.17890211640212</v>
      </c>
    </row>
    <row r="1924" customFormat="false" ht="12.75" hidden="false" customHeight="false" outlineLevel="0" collapsed="false">
      <c r="A1924" s="19" t="n">
        <v>40333</v>
      </c>
      <c r="C1924" s="21" t="n">
        <v>19.9583333333333</v>
      </c>
      <c r="D1924" s="21" t="n">
        <v>1025.6625</v>
      </c>
      <c r="E1924" s="15" t="n">
        <v>-5.75</v>
      </c>
      <c r="F1924" s="15" t="n">
        <v>-4.47826086956522</v>
      </c>
      <c r="G1924" s="15" t="n">
        <v>-4.74082341269841</v>
      </c>
    </row>
    <row r="1925" customFormat="false" ht="12.75" hidden="false" customHeight="false" outlineLevel="0" collapsed="false">
      <c r="A1925" s="19" t="n">
        <v>40334</v>
      </c>
      <c r="C1925" s="21" t="n">
        <v>21.7</v>
      </c>
      <c r="D1925" s="21" t="n">
        <v>1022.45466666667</v>
      </c>
      <c r="E1925" s="15" t="n">
        <v>-10.875</v>
      </c>
      <c r="G1925" s="15" t="n">
        <v>-9.68675595238095</v>
      </c>
    </row>
    <row r="1926" customFormat="false" ht="12.75" hidden="false" customHeight="false" outlineLevel="0" collapsed="false">
      <c r="A1926" s="19" t="n">
        <v>40335</v>
      </c>
      <c r="C1926" s="21" t="n">
        <v>19.6458333333333</v>
      </c>
      <c r="D1926" s="21" t="n">
        <v>1016.33445833333</v>
      </c>
      <c r="E1926" s="15" t="n">
        <v>-9.30434782608696</v>
      </c>
      <c r="G1926" s="15" t="n">
        <v>-6.78455687830688</v>
      </c>
    </row>
    <row r="1927" customFormat="false" ht="12.75" hidden="false" customHeight="false" outlineLevel="0" collapsed="false">
      <c r="A1927" s="19" t="n">
        <v>40336</v>
      </c>
      <c r="C1927" s="21" t="n">
        <v>16.975</v>
      </c>
      <c r="D1927" s="21" t="n">
        <v>1015.70133333333</v>
      </c>
      <c r="E1927" s="15" t="n">
        <v>-7.08333333333333</v>
      </c>
      <c r="G1927" s="15" t="n">
        <v>-4.29571759259259</v>
      </c>
    </row>
    <row r="1928" customFormat="false" ht="12.75" hidden="false" customHeight="false" outlineLevel="0" collapsed="false">
      <c r="A1928" s="19" t="n">
        <v>40337</v>
      </c>
      <c r="C1928" s="21" t="n">
        <v>16.2083333333333</v>
      </c>
      <c r="D1928" s="21" t="n">
        <v>1007.09083333333</v>
      </c>
      <c r="E1928" s="15" t="n">
        <v>-7.58333333333333</v>
      </c>
      <c r="F1928" s="15" t="n">
        <v>-5.86363636363636</v>
      </c>
      <c r="G1928" s="15" t="n">
        <v>-4.50082671957672</v>
      </c>
    </row>
    <row r="1929" customFormat="false" ht="12.75" hidden="false" customHeight="false" outlineLevel="0" collapsed="false">
      <c r="A1929" s="19" t="n">
        <v>40338</v>
      </c>
      <c r="C1929" s="21" t="n">
        <v>17.7291666666667</v>
      </c>
      <c r="D1929" s="21" t="n">
        <v>1009.74995833333</v>
      </c>
      <c r="E1929" s="15" t="n">
        <v>-9.875</v>
      </c>
      <c r="G1929" s="15" t="n">
        <v>-6.17559523809524</v>
      </c>
    </row>
    <row r="1930" customFormat="false" ht="12.75" hidden="false" customHeight="false" outlineLevel="0" collapsed="false">
      <c r="A1930" s="19" t="n">
        <v>40339</v>
      </c>
      <c r="C1930" s="21" t="n">
        <v>16.0875</v>
      </c>
      <c r="D1930" s="21" t="n">
        <v>1011.94479166667</v>
      </c>
      <c r="E1930" s="15" t="n">
        <v>-6.125</v>
      </c>
      <c r="F1930" s="15" t="n">
        <v>-5.22222222222222</v>
      </c>
      <c r="G1930" s="15" t="n">
        <v>-3.38541666666667</v>
      </c>
    </row>
    <row r="1931" customFormat="false" ht="12.75" hidden="false" customHeight="false" outlineLevel="0" collapsed="false">
      <c r="A1931" s="19" t="n">
        <v>40340</v>
      </c>
      <c r="C1931" s="21" t="n">
        <v>15.9333333333333</v>
      </c>
      <c r="D1931" s="21" t="n">
        <v>1014.139625</v>
      </c>
      <c r="E1931" s="15" t="n">
        <v>-4.875</v>
      </c>
      <c r="F1931" s="15" t="n">
        <v>-2.95833333333333</v>
      </c>
      <c r="G1931" s="15" t="n">
        <v>-2.71502976190476</v>
      </c>
    </row>
    <row r="1932" customFormat="false" ht="12.75" hidden="false" customHeight="false" outlineLevel="0" collapsed="false">
      <c r="A1932" s="19" t="n">
        <v>40341</v>
      </c>
      <c r="C1932" s="21" t="n">
        <v>16.225</v>
      </c>
      <c r="D1932" s="21" t="n">
        <v>1020.80854166667</v>
      </c>
      <c r="E1932" s="15" t="n">
        <v>-3.83333333333333</v>
      </c>
      <c r="F1932" s="15" t="n">
        <v>-0.875</v>
      </c>
      <c r="G1932" s="15" t="n">
        <v>-1.83854166666667</v>
      </c>
    </row>
    <row r="1933" customFormat="false" ht="12.75" hidden="false" customHeight="false" outlineLevel="0" collapsed="false">
      <c r="A1933" s="19" t="n">
        <v>40342</v>
      </c>
      <c r="C1933" s="21" t="n">
        <v>16.4708333333333</v>
      </c>
      <c r="D1933" s="21" t="n">
        <v>1019.87995833333</v>
      </c>
      <c r="E1933" s="15" t="n">
        <v>-4.70833333333333</v>
      </c>
      <c r="F1933" s="15" t="n">
        <v>-2.66666666666667</v>
      </c>
      <c r="G1933" s="15" t="n">
        <v>-3.32142857142857</v>
      </c>
    </row>
    <row r="1934" customFormat="false" ht="12.75" hidden="false" customHeight="false" outlineLevel="0" collapsed="false">
      <c r="A1934" s="19" t="n">
        <v>40343</v>
      </c>
      <c r="C1934" s="21" t="n">
        <v>15.6791666666667</v>
      </c>
      <c r="D1934" s="21" t="n">
        <v>1022.91895833333</v>
      </c>
      <c r="E1934" s="15" t="n">
        <v>-2.26315789473684</v>
      </c>
      <c r="F1934" s="15" t="n">
        <v>-1.16666666666667</v>
      </c>
      <c r="G1934" s="15" t="n">
        <v>-2.18849206349206</v>
      </c>
    </row>
    <row r="1935" customFormat="false" ht="12.75" hidden="false" customHeight="false" outlineLevel="0" collapsed="false">
      <c r="A1935" s="19" t="n">
        <v>40344</v>
      </c>
      <c r="C1935" s="21" t="n">
        <v>14.475</v>
      </c>
      <c r="D1935" s="21" t="n">
        <v>1032.20479166667</v>
      </c>
      <c r="F1935" s="15" t="n">
        <v>-1.625</v>
      </c>
      <c r="G1935" s="15" t="n">
        <v>-2.26785714285714</v>
      </c>
    </row>
    <row r="1936" customFormat="false" ht="12.75" hidden="false" customHeight="false" outlineLevel="0" collapsed="false">
      <c r="A1936" s="19" t="n">
        <v>40345</v>
      </c>
      <c r="C1936" s="21" t="n">
        <v>15.3208333333333</v>
      </c>
      <c r="D1936" s="21" t="n">
        <v>1030.13658333333</v>
      </c>
      <c r="F1936" s="15" t="n">
        <v>-2.75</v>
      </c>
      <c r="G1936" s="15" t="n">
        <v>-3.41964285714286</v>
      </c>
    </row>
    <row r="1937" customFormat="false" ht="12.75" hidden="false" customHeight="false" outlineLevel="0" collapsed="false">
      <c r="A1937" s="19" t="n">
        <v>40346</v>
      </c>
      <c r="C1937" s="21" t="n">
        <v>17.2666666666667</v>
      </c>
      <c r="D1937" s="21" t="n">
        <v>1026.84433333333</v>
      </c>
      <c r="F1937" s="15" t="n">
        <v>-2.25</v>
      </c>
      <c r="G1937" s="15" t="n">
        <v>-3.02157738095238</v>
      </c>
    </row>
    <row r="1938" customFormat="false" ht="12.75" hidden="false" customHeight="false" outlineLevel="0" collapsed="false">
      <c r="A1938" s="19" t="n">
        <v>40347</v>
      </c>
      <c r="C1938" s="21" t="n">
        <v>15.0208333333333</v>
      </c>
      <c r="D1938" s="21" t="n">
        <v>1025.07158333333</v>
      </c>
      <c r="E1938" s="15" t="n">
        <v>-6.66666666666667</v>
      </c>
      <c r="F1938" s="15" t="n">
        <v>-3.08333333333333</v>
      </c>
      <c r="G1938" s="15" t="n">
        <v>-3.67857142857143</v>
      </c>
    </row>
    <row r="1939" customFormat="false" ht="12.75" hidden="false" customHeight="false" outlineLevel="0" collapsed="false">
      <c r="A1939" s="19" t="n">
        <v>40348</v>
      </c>
      <c r="C1939" s="21" t="n">
        <v>12.9166666666667</v>
      </c>
      <c r="D1939" s="21" t="n">
        <v>1022.45466666667</v>
      </c>
      <c r="E1939" s="15" t="n">
        <v>-4.5</v>
      </c>
      <c r="F1939" s="15" t="n">
        <v>-1.79166666666667</v>
      </c>
      <c r="G1939" s="15" t="n">
        <v>-2.48214285714286</v>
      </c>
    </row>
    <row r="1940" customFormat="false" ht="12.75" hidden="false" customHeight="false" outlineLevel="0" collapsed="false">
      <c r="A1940" s="19" t="n">
        <v>40349</v>
      </c>
      <c r="C1940" s="21" t="n">
        <v>13.8958333333333</v>
      </c>
      <c r="D1940" s="21" t="n">
        <v>1026.25341666667</v>
      </c>
      <c r="E1940" s="15" t="n">
        <v>-3.83333333333333</v>
      </c>
      <c r="F1940" s="15" t="n">
        <v>-1.58333333333333</v>
      </c>
      <c r="G1940" s="15" t="n">
        <v>-1.71130952380952</v>
      </c>
    </row>
    <row r="1941" customFormat="false" ht="12.75" hidden="false" customHeight="false" outlineLevel="0" collapsed="false">
      <c r="A1941" s="19" t="n">
        <v>40350</v>
      </c>
      <c r="C1941" s="21" t="n">
        <v>19.6625</v>
      </c>
      <c r="D1941" s="21" t="n">
        <v>1028.23720833333</v>
      </c>
      <c r="E1941" s="15" t="n">
        <v>-4.52380952380952</v>
      </c>
      <c r="F1941" s="15" t="n">
        <v>-1.91666666666667</v>
      </c>
      <c r="G1941" s="15" t="n">
        <v>-2.66964285714286</v>
      </c>
    </row>
    <row r="1942" customFormat="false" ht="12.75" hidden="false" customHeight="false" outlineLevel="0" collapsed="false">
      <c r="A1942" s="19" t="n">
        <v>40351</v>
      </c>
      <c r="C1942" s="21" t="n">
        <v>21.95</v>
      </c>
      <c r="D1942" s="21" t="n">
        <v>1028.195</v>
      </c>
      <c r="E1942" s="15" t="n">
        <v>-4.91666666666667</v>
      </c>
      <c r="F1942" s="15" t="n">
        <v>-2</v>
      </c>
      <c r="G1942" s="15" t="n">
        <v>-2.61681547619048</v>
      </c>
    </row>
    <row r="1943" customFormat="false" ht="12.75" hidden="false" customHeight="false" outlineLevel="0" collapsed="false">
      <c r="A1943" s="19" t="n">
        <v>40352</v>
      </c>
      <c r="C1943" s="21" t="n">
        <v>23.0166666666667</v>
      </c>
      <c r="D1943" s="21" t="n">
        <v>1026.71770833333</v>
      </c>
      <c r="E1943" s="15" t="n">
        <v>-5.66666666666667</v>
      </c>
      <c r="G1943" s="15" t="n">
        <v>-3.00074404761905</v>
      </c>
    </row>
    <row r="1944" customFormat="false" ht="12.75" hidden="false" customHeight="false" outlineLevel="0" collapsed="false">
      <c r="A1944" s="19" t="n">
        <v>40353</v>
      </c>
      <c r="C1944" s="21" t="n">
        <v>22.4416666666667</v>
      </c>
      <c r="D1944" s="21" t="n">
        <v>1024.18520833333</v>
      </c>
      <c r="E1944" s="15" t="n">
        <v>-5.90476190476191</v>
      </c>
      <c r="G1944" s="15" t="n">
        <v>-2.47991071428571</v>
      </c>
    </row>
    <row r="1945" customFormat="false" ht="12.75" hidden="false" customHeight="false" outlineLevel="0" collapsed="false">
      <c r="A1945" s="19" t="n">
        <v>40354</v>
      </c>
      <c r="C1945" s="21" t="n">
        <v>22.0583333333333</v>
      </c>
      <c r="D1945" s="21" t="n">
        <v>1022.41245833333</v>
      </c>
      <c r="E1945" s="15" t="n">
        <v>-5.16666666666667</v>
      </c>
      <c r="G1945" s="15" t="n">
        <v>-2.46354166666667</v>
      </c>
    </row>
    <row r="1946" customFormat="false" ht="12.75" hidden="false" customHeight="false" outlineLevel="0" collapsed="false">
      <c r="A1946" s="19" t="n">
        <v>40355</v>
      </c>
      <c r="C1946" s="21" t="n">
        <v>21.2</v>
      </c>
      <c r="D1946" s="21" t="n">
        <v>1022.20141666667</v>
      </c>
      <c r="E1946" s="15" t="n">
        <v>-5.45833333333333</v>
      </c>
      <c r="G1946" s="15" t="n">
        <v>-3.48958333333333</v>
      </c>
    </row>
    <row r="1947" customFormat="false" ht="12.75" hidden="false" customHeight="false" outlineLevel="0" collapsed="false">
      <c r="A1947" s="19" t="n">
        <v>40356</v>
      </c>
      <c r="C1947" s="21" t="n">
        <v>24.6458333333333</v>
      </c>
      <c r="D1947" s="21" t="n">
        <v>1023.34104166667</v>
      </c>
      <c r="E1947" s="15" t="n">
        <v>-5.28571428571429</v>
      </c>
      <c r="G1947" s="15" t="n">
        <v>-3.36532738095238</v>
      </c>
    </row>
    <row r="1948" customFormat="false" ht="12.75" hidden="false" customHeight="false" outlineLevel="0" collapsed="false">
      <c r="A1948" s="19" t="n">
        <v>40357</v>
      </c>
      <c r="C1948" s="21" t="n">
        <v>24.7875</v>
      </c>
      <c r="D1948" s="21" t="n">
        <v>1025.32483333333</v>
      </c>
      <c r="E1948" s="15" t="n">
        <v>-5.16666666666667</v>
      </c>
      <c r="G1948" s="15" t="n">
        <v>-2.40625</v>
      </c>
    </row>
    <row r="1949" customFormat="false" ht="12.75" hidden="false" customHeight="false" outlineLevel="0" collapsed="false">
      <c r="A1949" s="19" t="n">
        <v>40358</v>
      </c>
      <c r="C1949" s="21" t="n">
        <v>22.2791666666667</v>
      </c>
      <c r="D1949" s="21" t="n">
        <v>1024.18520833333</v>
      </c>
      <c r="G1949" s="15" t="n">
        <v>-2.33333333333333</v>
      </c>
    </row>
    <row r="1950" customFormat="false" ht="12.75" hidden="false" customHeight="false" outlineLevel="0" collapsed="false">
      <c r="A1950" s="19" t="n">
        <v>40359</v>
      </c>
      <c r="C1950" s="21" t="n">
        <v>21.5125</v>
      </c>
      <c r="D1950" s="21" t="n">
        <v>1023.13</v>
      </c>
      <c r="E1950" s="15" t="n">
        <v>-5.27777777777778</v>
      </c>
      <c r="G1950" s="15" t="n">
        <v>-3.15104166666667</v>
      </c>
    </row>
    <row r="1951" customFormat="false" ht="12.75" hidden="false" customHeight="false" outlineLevel="0" collapsed="false">
      <c r="A1951" s="19" t="n">
        <v>40360</v>
      </c>
      <c r="C1951" s="21" t="n">
        <v>21.1583333333333</v>
      </c>
      <c r="D1951" s="21" t="n">
        <v>1018.065</v>
      </c>
      <c r="G1951" s="15" t="n">
        <v>-3.32928240740741</v>
      </c>
    </row>
    <row r="1952" customFormat="false" ht="12.75" hidden="false" customHeight="false" outlineLevel="0" collapsed="false">
      <c r="A1952" s="19" t="n">
        <v>40361</v>
      </c>
      <c r="C1952" s="21" t="n">
        <v>23.5875</v>
      </c>
      <c r="D1952" s="21" t="n">
        <v>1016.75654166667</v>
      </c>
      <c r="G1952" s="15" t="n">
        <v>-2.25462962962963</v>
      </c>
    </row>
    <row r="1953" customFormat="false" ht="12.75" hidden="false" customHeight="false" outlineLevel="0" collapsed="false">
      <c r="A1953" s="19" t="n">
        <v>40362</v>
      </c>
      <c r="C1953" s="21" t="n">
        <v>23.2583333333333</v>
      </c>
      <c r="D1953" s="21" t="n">
        <v>1023.80533333333</v>
      </c>
      <c r="E1953" s="15" t="n">
        <v>-3.75</v>
      </c>
      <c r="F1953" s="15" t="n">
        <v>-1.11111111111111</v>
      </c>
      <c r="G1953" s="15" t="n">
        <v>-1.63888888888889</v>
      </c>
    </row>
    <row r="1954" customFormat="false" ht="12.75" hidden="false" customHeight="false" outlineLevel="0" collapsed="false">
      <c r="A1954" s="19" t="n">
        <v>40363</v>
      </c>
      <c r="C1954" s="21" t="n">
        <v>20.4041666666667</v>
      </c>
      <c r="D1954" s="21" t="n">
        <v>1024.776125</v>
      </c>
      <c r="E1954" s="15" t="n">
        <v>-4.65</v>
      </c>
      <c r="G1954" s="15" t="n">
        <v>-1.97685185185185</v>
      </c>
    </row>
    <row r="1955" customFormat="false" ht="12.75" hidden="false" customHeight="false" outlineLevel="0" collapsed="false">
      <c r="A1955" s="19" t="n">
        <v>40364</v>
      </c>
      <c r="C1955" s="21" t="n">
        <v>20.7458333333333</v>
      </c>
      <c r="D1955" s="21" t="n">
        <v>1026.548875</v>
      </c>
      <c r="E1955" s="15" t="n">
        <v>-4.29166666666667</v>
      </c>
      <c r="F1955" s="15" t="n">
        <v>-1.22727272727273</v>
      </c>
      <c r="G1955" s="15" t="n">
        <v>-1.20428240740741</v>
      </c>
    </row>
    <row r="1956" customFormat="false" ht="12.75" hidden="false" customHeight="false" outlineLevel="0" collapsed="false">
      <c r="A1956" s="19" t="n">
        <v>40365</v>
      </c>
      <c r="C1956" s="21" t="n">
        <v>19.6625</v>
      </c>
      <c r="D1956" s="21" t="n">
        <v>1029.75670833333</v>
      </c>
      <c r="E1956" s="15" t="n">
        <v>-3.72727272727273</v>
      </c>
      <c r="F1956" s="15" t="n">
        <v>-1.83333333333333</v>
      </c>
      <c r="G1956" s="15" t="n">
        <v>-3.14178240740741</v>
      </c>
    </row>
    <row r="1957" customFormat="false" ht="12.75" hidden="false" customHeight="false" outlineLevel="0" collapsed="false">
      <c r="A1957" s="19" t="n">
        <v>40366</v>
      </c>
      <c r="C1957" s="21" t="n">
        <v>19.5875</v>
      </c>
      <c r="D1957" s="21" t="n">
        <v>1024.43845833333</v>
      </c>
      <c r="G1957" s="15" t="n">
        <v>-2.47858796296296</v>
      </c>
    </row>
    <row r="1958" customFormat="false" ht="12.75" hidden="false" customHeight="false" outlineLevel="0" collapsed="false">
      <c r="A1958" s="19" t="n">
        <v>40367</v>
      </c>
      <c r="C1958" s="21" t="n">
        <v>22.6916666666667</v>
      </c>
      <c r="D1958" s="21" t="n">
        <v>1022.83454166667</v>
      </c>
      <c r="F1958" s="15" t="n">
        <v>-1.47368421052632</v>
      </c>
      <c r="G1958" s="15" t="n">
        <v>-1.80381944444444</v>
      </c>
    </row>
    <row r="1959" customFormat="false" ht="12.75" hidden="false" customHeight="false" outlineLevel="0" collapsed="false">
      <c r="A1959" s="19" t="n">
        <v>40368</v>
      </c>
      <c r="C1959" s="21" t="n">
        <v>25.2875</v>
      </c>
      <c r="D1959" s="21" t="n">
        <v>1021.230625</v>
      </c>
      <c r="G1959" s="15" t="n">
        <v>-2.41030092592593</v>
      </c>
    </row>
    <row r="1960" customFormat="false" ht="12.75" hidden="false" customHeight="false" outlineLevel="0" collapsed="false">
      <c r="A1960" s="19" t="n">
        <v>40369</v>
      </c>
      <c r="C1960" s="21" t="n">
        <v>24.0416666666667</v>
      </c>
      <c r="D1960" s="21" t="n">
        <v>1021.990375</v>
      </c>
      <c r="G1960" s="15" t="n">
        <v>-2.50347222222222</v>
      </c>
    </row>
    <row r="1961" customFormat="false" ht="12.75" hidden="false" customHeight="false" outlineLevel="0" collapsed="false">
      <c r="A1961" s="19" t="n">
        <v>40370</v>
      </c>
      <c r="C1961" s="21" t="n">
        <v>22.3708333333333</v>
      </c>
      <c r="D1961" s="21" t="n">
        <v>1019.33125</v>
      </c>
      <c r="G1961" s="15" t="n">
        <v>-1.85648148148148</v>
      </c>
    </row>
    <row r="1962" customFormat="false" ht="12.75" hidden="false" customHeight="false" outlineLevel="0" collapsed="false">
      <c r="A1962" s="19" t="n">
        <v>40371</v>
      </c>
      <c r="C1962" s="21" t="n">
        <v>20.3041666666667</v>
      </c>
      <c r="D1962" s="21" t="n">
        <v>1016.79875</v>
      </c>
      <c r="G1962" s="15" t="n">
        <v>-2.04811507936508</v>
      </c>
    </row>
    <row r="1963" customFormat="false" ht="12.75" hidden="false" customHeight="false" outlineLevel="0" collapsed="false">
      <c r="A1963" s="19" t="n">
        <v>40372</v>
      </c>
      <c r="C1963" s="21" t="n">
        <v>17.8375</v>
      </c>
      <c r="D1963" s="21" t="n">
        <v>1013.54870833333</v>
      </c>
      <c r="G1963" s="15" t="n">
        <v>-2.71180555555556</v>
      </c>
    </row>
    <row r="1964" customFormat="false" ht="12.75" hidden="false" customHeight="false" outlineLevel="0" collapsed="false">
      <c r="A1964" s="19" t="n">
        <v>40373</v>
      </c>
      <c r="C1964" s="21" t="n">
        <v>18.8375</v>
      </c>
      <c r="D1964" s="21" t="n">
        <v>1007.47070833333</v>
      </c>
      <c r="G1964" s="15" t="n">
        <v>-3.30208333333333</v>
      </c>
    </row>
    <row r="1965" customFormat="false" ht="12.75" hidden="false" customHeight="false" outlineLevel="0" collapsed="false">
      <c r="A1965" s="19" t="n">
        <v>40374</v>
      </c>
      <c r="C1965" s="21" t="n">
        <v>17.8416666666667</v>
      </c>
      <c r="D1965" s="21" t="n">
        <v>1010.00320833333</v>
      </c>
      <c r="G1965" s="15" t="n">
        <v>-1.88781415343915</v>
      </c>
    </row>
    <row r="1966" customFormat="false" ht="12.75" hidden="false" customHeight="false" outlineLevel="0" collapsed="false">
      <c r="A1966" s="19" t="n">
        <v>40375</v>
      </c>
      <c r="C1966" s="21" t="n">
        <v>17.7916666666667</v>
      </c>
      <c r="D1966" s="21" t="n">
        <v>1014.56170833333</v>
      </c>
      <c r="G1966" s="15" t="n">
        <v>-0.728009259259259</v>
      </c>
    </row>
    <row r="1967" customFormat="false" ht="12.75" hidden="false" customHeight="false" outlineLevel="0" collapsed="false">
      <c r="A1967" s="19" t="n">
        <v>40376</v>
      </c>
      <c r="C1967" s="21" t="n">
        <v>18.7208333333333</v>
      </c>
      <c r="D1967" s="21" t="n">
        <v>1024.6495</v>
      </c>
      <c r="F1967" s="15" t="n">
        <v>-1.11111111111111</v>
      </c>
      <c r="G1967" s="15" t="n">
        <v>-0.983217592592593</v>
      </c>
    </row>
    <row r="1968" customFormat="false" ht="12.75" hidden="false" customHeight="false" outlineLevel="0" collapsed="false">
      <c r="A1968" s="19" t="n">
        <v>40377</v>
      </c>
      <c r="C1968" s="21" t="n">
        <v>19.4958333333333</v>
      </c>
      <c r="D1968" s="21" t="n">
        <v>1029.92554166667</v>
      </c>
      <c r="G1968" s="15" t="n">
        <v>-1.58738425925926</v>
      </c>
    </row>
    <row r="1969" customFormat="false" ht="12.75" hidden="false" customHeight="false" outlineLevel="0" collapsed="false">
      <c r="A1969" s="19" t="n">
        <v>40378</v>
      </c>
      <c r="C1969" s="21" t="n">
        <v>23.0791666666667</v>
      </c>
      <c r="D1969" s="21" t="n">
        <v>1025.57808333333</v>
      </c>
      <c r="G1969" s="15" t="n">
        <v>-2.33994708994709</v>
      </c>
    </row>
    <row r="1970" customFormat="false" ht="12.75" hidden="false" customHeight="false" outlineLevel="0" collapsed="false">
      <c r="A1970" s="19" t="n">
        <v>40379</v>
      </c>
      <c r="C1970" s="21" t="n">
        <v>23.525</v>
      </c>
      <c r="D1970" s="21" t="n">
        <v>1015.78575</v>
      </c>
      <c r="G1970" s="15" t="n">
        <v>-2.84887566137566</v>
      </c>
    </row>
    <row r="1971" customFormat="false" ht="12.75" hidden="false" customHeight="false" outlineLevel="0" collapsed="false">
      <c r="A1971" s="19" t="n">
        <v>40380</v>
      </c>
      <c r="C1971" s="21" t="n">
        <v>21.45</v>
      </c>
      <c r="D1971" s="21" t="n">
        <v>1011.4805</v>
      </c>
      <c r="G1971" s="15" t="n">
        <v>-2.23164682539683</v>
      </c>
    </row>
    <row r="1972" customFormat="false" ht="12.75" hidden="false" customHeight="false" outlineLevel="0" collapsed="false">
      <c r="A1972" s="19" t="n">
        <v>40381</v>
      </c>
      <c r="C1972" s="21" t="n">
        <v>18.3958333333333</v>
      </c>
      <c r="D1972" s="21" t="n">
        <v>1017.178625</v>
      </c>
      <c r="G1972" s="15" t="n">
        <v>-1.11458333333333</v>
      </c>
    </row>
    <row r="1973" customFormat="false" ht="12.75" hidden="false" customHeight="false" outlineLevel="0" collapsed="false">
      <c r="A1973" s="19" t="n">
        <v>40382</v>
      </c>
      <c r="C1973" s="21" t="n">
        <v>18.2333333333333</v>
      </c>
      <c r="D1973" s="21" t="n">
        <v>1025.45145833333</v>
      </c>
      <c r="F1973" s="15" t="n">
        <v>0.625</v>
      </c>
      <c r="G1973" s="15" t="n">
        <v>-1.84201388888889</v>
      </c>
    </row>
    <row r="1974" customFormat="false" ht="12.75" hidden="false" customHeight="false" outlineLevel="0" collapsed="false">
      <c r="A1974" s="19" t="n">
        <v>40383</v>
      </c>
      <c r="C1974" s="21" t="n">
        <v>21.6208333333333</v>
      </c>
      <c r="D1974" s="21" t="n">
        <v>1026.63329166667</v>
      </c>
      <c r="F1974" s="15" t="n">
        <v>-0.375</v>
      </c>
      <c r="G1974" s="15" t="n">
        <v>-2.30092592592593</v>
      </c>
    </row>
    <row r="1975" customFormat="false" ht="12.75" hidden="false" customHeight="false" outlineLevel="0" collapsed="false">
      <c r="A1975" s="19" t="n">
        <v>40384</v>
      </c>
      <c r="C1975" s="21" t="n">
        <v>21.95</v>
      </c>
      <c r="D1975" s="21" t="n">
        <v>1021.990375</v>
      </c>
      <c r="F1975" s="15" t="n">
        <v>-0.458333333333333</v>
      </c>
      <c r="G1975" s="15" t="n">
        <v>-2.23148148148148</v>
      </c>
    </row>
    <row r="1976" customFormat="false" ht="12.75" hidden="false" customHeight="false" outlineLevel="0" collapsed="false">
      <c r="A1976" s="19" t="n">
        <v>40385</v>
      </c>
      <c r="C1976" s="21" t="n">
        <v>21.1458333333333</v>
      </c>
      <c r="D1976" s="21" t="n">
        <v>1021.483875</v>
      </c>
      <c r="F1976" s="15" t="n">
        <v>-0.208333333333333</v>
      </c>
      <c r="G1976" s="15" t="n">
        <v>-1.91798941798942</v>
      </c>
    </row>
    <row r="1977" customFormat="false" ht="12.75" hidden="false" customHeight="false" outlineLevel="0" collapsed="false">
      <c r="A1977" s="19" t="n">
        <v>40386</v>
      </c>
      <c r="C1977" s="21" t="n">
        <v>22.2916666666667</v>
      </c>
      <c r="D1977" s="21" t="n">
        <v>1022.32804166667</v>
      </c>
      <c r="F1977" s="15" t="n">
        <v>-0.666666666666667</v>
      </c>
      <c r="G1977" s="15" t="n">
        <v>-1.88525132275132</v>
      </c>
    </row>
    <row r="1978" customFormat="false" ht="12.75" hidden="false" customHeight="false" outlineLevel="0" collapsed="false">
      <c r="A1978" s="19" t="n">
        <v>40387</v>
      </c>
      <c r="C1978" s="21" t="n">
        <v>21.3833333333333</v>
      </c>
      <c r="D1978" s="21" t="n">
        <v>1021.86375</v>
      </c>
      <c r="F1978" s="15" t="n">
        <v>-0.75</v>
      </c>
      <c r="G1978" s="15" t="n">
        <v>-1.90740740740741</v>
      </c>
    </row>
    <row r="1979" customFormat="false" ht="12.75" hidden="false" customHeight="false" outlineLevel="0" collapsed="false">
      <c r="A1979" s="19" t="n">
        <v>40388</v>
      </c>
      <c r="C1979" s="21" t="n">
        <v>19.0291666666667</v>
      </c>
      <c r="D1979" s="21" t="n">
        <v>1020.93516666667</v>
      </c>
      <c r="F1979" s="15" t="n">
        <v>-1.29166666666667</v>
      </c>
      <c r="G1979" s="15" t="n">
        <v>-1.51388888888889</v>
      </c>
    </row>
    <row r="1980" customFormat="false" ht="12.75" hidden="false" customHeight="false" outlineLevel="0" collapsed="false">
      <c r="A1980" s="19" t="n">
        <v>40389</v>
      </c>
      <c r="C1980" s="21" t="n">
        <v>19.7833333333333</v>
      </c>
      <c r="D1980" s="21" t="n">
        <v>1019.5845</v>
      </c>
      <c r="F1980" s="15" t="n">
        <v>-0.166666666666667</v>
      </c>
      <c r="G1980" s="15" t="n">
        <v>-2.35185185185185</v>
      </c>
    </row>
    <row r="1981" customFormat="false" ht="12.75" hidden="false" customHeight="false" outlineLevel="0" collapsed="false">
      <c r="A1981" s="19" t="n">
        <v>40390</v>
      </c>
      <c r="C1981" s="21" t="n">
        <v>20.5708333333333</v>
      </c>
      <c r="D1981" s="21" t="n">
        <v>1016.62991666667</v>
      </c>
      <c r="F1981" s="15" t="n">
        <v>0.166666666666667</v>
      </c>
      <c r="G1981" s="15" t="n">
        <v>-1.72164351851852</v>
      </c>
    </row>
    <row r="1982" customFormat="false" ht="12.75" hidden="false" customHeight="false" outlineLevel="0" collapsed="false">
      <c r="A1982" s="19" t="n">
        <v>40391</v>
      </c>
      <c r="C1982" s="21" t="n">
        <v>20.25</v>
      </c>
      <c r="D1982" s="21" t="n">
        <v>1018.40266666667</v>
      </c>
      <c r="F1982" s="15" t="n">
        <v>-0.0416666666666667</v>
      </c>
      <c r="G1982" s="15" t="n">
        <v>-1.25925925925926</v>
      </c>
    </row>
    <row r="1983" customFormat="false" ht="12.75" hidden="false" customHeight="false" outlineLevel="0" collapsed="false">
      <c r="A1983" s="19" t="n">
        <v>40392</v>
      </c>
      <c r="C1983" s="21" t="n">
        <v>19.5333333333333</v>
      </c>
      <c r="D1983" s="21" t="n">
        <v>1021.94816666667</v>
      </c>
      <c r="G1983" s="15" t="n">
        <v>-1.47536375661376</v>
      </c>
    </row>
    <row r="1984" customFormat="false" ht="12.75" hidden="false" customHeight="false" outlineLevel="0" collapsed="false">
      <c r="A1984" s="19" t="n">
        <v>40393</v>
      </c>
      <c r="C1984" s="21" t="n">
        <v>19.9041666666667</v>
      </c>
      <c r="D1984" s="21" t="n">
        <v>1020.30204166667</v>
      </c>
      <c r="G1984" s="15" t="n">
        <v>-2.96064814814815</v>
      </c>
    </row>
    <row r="1985" customFormat="false" ht="12.75" hidden="false" customHeight="false" outlineLevel="0" collapsed="false">
      <c r="A1985" s="19" t="n">
        <v>40394</v>
      </c>
      <c r="C1985" s="21" t="n">
        <v>17.0666666666667</v>
      </c>
      <c r="D1985" s="21" t="n">
        <v>1012.873375</v>
      </c>
      <c r="F1985" s="15" t="n">
        <v>-1.41666666666667</v>
      </c>
      <c r="G1985" s="15" t="n">
        <v>-2.22693452380952</v>
      </c>
    </row>
    <row r="1986" customFormat="false" ht="12.75" hidden="false" customHeight="false" outlineLevel="0" collapsed="false">
      <c r="A1986" s="19" t="n">
        <v>40395</v>
      </c>
      <c r="C1986" s="21" t="n">
        <v>18.3333333333333</v>
      </c>
      <c r="D1986" s="21" t="n">
        <v>1017.64291666667</v>
      </c>
      <c r="F1986" s="15" t="n">
        <v>-0.5</v>
      </c>
      <c r="G1986" s="15" t="n">
        <v>-1.16592261904762</v>
      </c>
    </row>
    <row r="1987" customFormat="false" ht="12.75" hidden="false" customHeight="false" outlineLevel="0" collapsed="false">
      <c r="A1987" s="19" t="n">
        <v>40396</v>
      </c>
      <c r="C1987" s="21" t="n">
        <v>17.75</v>
      </c>
      <c r="D1987" s="21" t="n">
        <v>1020.04879166667</v>
      </c>
      <c r="F1987" s="15" t="n">
        <v>-1.41666666666667</v>
      </c>
      <c r="G1987" s="15" t="n">
        <v>-2.21502976190476</v>
      </c>
    </row>
    <row r="1988" customFormat="false" ht="12.75" hidden="false" customHeight="false" outlineLevel="0" collapsed="false">
      <c r="A1988" s="19" t="n">
        <v>40397</v>
      </c>
      <c r="C1988" s="21" t="n">
        <v>18.5625</v>
      </c>
      <c r="D1988" s="21" t="n">
        <v>1019.964375</v>
      </c>
      <c r="F1988" s="15" t="n">
        <v>-0.208333333333333</v>
      </c>
      <c r="G1988" s="15" t="n">
        <v>-1.34002976190476</v>
      </c>
    </row>
    <row r="1989" customFormat="false" ht="12.75" hidden="false" customHeight="false" outlineLevel="0" collapsed="false">
      <c r="A1989" s="19" t="n">
        <v>40398</v>
      </c>
      <c r="C1989" s="21" t="n">
        <v>20.175</v>
      </c>
      <c r="D1989" s="21" t="n">
        <v>1024.56508333333</v>
      </c>
      <c r="F1989" s="15" t="n">
        <v>-1.5</v>
      </c>
      <c r="G1989" s="15" t="n">
        <v>-2.67708333333333</v>
      </c>
    </row>
    <row r="1990" customFormat="false" ht="12.75" hidden="false" customHeight="false" outlineLevel="0" collapsed="false">
      <c r="A1990" s="19" t="n">
        <v>40399</v>
      </c>
      <c r="C1990" s="21" t="n">
        <v>20.0333333333333</v>
      </c>
      <c r="D1990" s="21" t="n">
        <v>1020.30204166667</v>
      </c>
      <c r="F1990" s="15" t="n">
        <v>-2.125</v>
      </c>
      <c r="G1990" s="15" t="n">
        <v>-2.73958333333333</v>
      </c>
    </row>
    <row r="1991" customFormat="false" ht="12.75" hidden="false" customHeight="false" outlineLevel="0" collapsed="false">
      <c r="A1991" s="19" t="n">
        <v>40400</v>
      </c>
      <c r="C1991" s="21" t="n">
        <v>17.0833333333333</v>
      </c>
      <c r="D1991" s="21" t="n">
        <v>1015.405875</v>
      </c>
      <c r="F1991" s="15" t="n">
        <v>0.521739130434783</v>
      </c>
      <c r="G1991" s="15" t="n">
        <v>-1.9375</v>
      </c>
    </row>
    <row r="1992" customFormat="false" ht="12.75" hidden="false" customHeight="false" outlineLevel="0" collapsed="false">
      <c r="A1992" s="19" t="n">
        <v>40401</v>
      </c>
      <c r="C1992" s="21" t="n">
        <v>19.3291666666667</v>
      </c>
      <c r="D1992" s="21" t="n">
        <v>1018.36045833333</v>
      </c>
      <c r="F1992" s="15" t="n">
        <v>0.666666666666667</v>
      </c>
      <c r="G1992" s="15" t="n">
        <v>-1.421875</v>
      </c>
    </row>
    <row r="1993" customFormat="false" ht="12.75" hidden="false" customHeight="false" outlineLevel="0" collapsed="false">
      <c r="A1993" s="19" t="n">
        <v>40402</v>
      </c>
      <c r="C1993" s="21" t="n">
        <v>16.9583333333333</v>
      </c>
      <c r="D1993" s="21" t="n">
        <v>1021.35725</v>
      </c>
      <c r="F1993" s="15" t="n">
        <v>-0.125</v>
      </c>
      <c r="G1993" s="15" t="n">
        <v>-1.47106481481481</v>
      </c>
    </row>
    <row r="1994" customFormat="false" ht="12.75" hidden="false" customHeight="false" outlineLevel="0" collapsed="false">
      <c r="A1994" s="19" t="n">
        <v>40403</v>
      </c>
      <c r="C1994" s="21" t="n">
        <v>15.35</v>
      </c>
      <c r="D1994" s="21" t="n">
        <v>1022.07479166667</v>
      </c>
      <c r="F1994" s="15" t="n">
        <v>-0.333333333333333</v>
      </c>
      <c r="G1994" s="15" t="n">
        <v>-1.81224747474748</v>
      </c>
    </row>
    <row r="1995" customFormat="false" ht="12.75" hidden="false" customHeight="false" outlineLevel="0" collapsed="false">
      <c r="A1995" s="19" t="n">
        <v>40404</v>
      </c>
      <c r="C1995" s="21" t="n">
        <v>16.0166666666667</v>
      </c>
      <c r="D1995" s="21" t="n">
        <v>1022.41245833333</v>
      </c>
      <c r="F1995" s="15" t="n">
        <v>-0.583333333333333</v>
      </c>
      <c r="G1995" s="15" t="n">
        <v>-1.91666666666667</v>
      </c>
    </row>
    <row r="1996" customFormat="false" ht="12.75" hidden="false" customHeight="false" outlineLevel="0" collapsed="false">
      <c r="A1996" s="19" t="n">
        <v>40405</v>
      </c>
      <c r="C1996" s="21" t="n">
        <v>18.3041666666667</v>
      </c>
      <c r="D1996" s="21" t="n">
        <v>1025.11379166667</v>
      </c>
      <c r="F1996" s="15" t="n">
        <v>-2.08333333333333</v>
      </c>
      <c r="G1996" s="15" t="n">
        <v>-3.65151515151515</v>
      </c>
    </row>
    <row r="1997" customFormat="false" ht="12.75" hidden="false" customHeight="false" outlineLevel="0" collapsed="false">
      <c r="A1997" s="19" t="n">
        <v>40406</v>
      </c>
      <c r="C1997" s="21" t="n">
        <v>18.7916666666667</v>
      </c>
      <c r="D1997" s="21" t="n">
        <v>1020.55529166667</v>
      </c>
      <c r="F1997" s="15" t="n">
        <v>-1.04166666666667</v>
      </c>
      <c r="G1997" s="15" t="n">
        <v>-3.60984848484849</v>
      </c>
    </row>
    <row r="1998" customFormat="false" ht="12.75" hidden="false" customHeight="false" outlineLevel="0" collapsed="false">
      <c r="A1998" s="19" t="n">
        <v>40407</v>
      </c>
      <c r="C1998" s="21" t="n">
        <v>17.7208333333333</v>
      </c>
      <c r="D1998" s="21" t="n">
        <v>1015.32145833333</v>
      </c>
      <c r="F1998" s="15" t="n">
        <v>-1.625</v>
      </c>
      <c r="G1998" s="15" t="n">
        <v>-3.14772727272727</v>
      </c>
    </row>
    <row r="1999" customFormat="false" ht="12.75" hidden="false" customHeight="false" outlineLevel="0" collapsed="false">
      <c r="A1999" s="19" t="n">
        <v>40408</v>
      </c>
      <c r="C1999" s="21" t="n">
        <v>18.1666666666667</v>
      </c>
      <c r="D1999" s="21" t="n">
        <v>1013.379875</v>
      </c>
      <c r="F1999" s="15" t="n">
        <v>1.19047619047619</v>
      </c>
      <c r="G1999" s="15" t="n">
        <v>-2.14924242424242</v>
      </c>
    </row>
    <row r="2000" customFormat="false" ht="12.75" hidden="false" customHeight="false" outlineLevel="0" collapsed="false">
      <c r="A2000" s="19" t="n">
        <v>40409</v>
      </c>
      <c r="C2000" s="21" t="n">
        <v>17.95</v>
      </c>
      <c r="D2000" s="21" t="n">
        <v>1017.72733333333</v>
      </c>
      <c r="F2000" s="15" t="n">
        <v>0.541666666666667</v>
      </c>
      <c r="G2000" s="15" t="n">
        <v>-1.72537878787879</v>
      </c>
    </row>
    <row r="2001" customFormat="false" ht="12.75" hidden="false" customHeight="false" outlineLevel="0" collapsed="false">
      <c r="A2001" s="19" t="n">
        <v>40410</v>
      </c>
      <c r="C2001" s="21" t="n">
        <v>19.6083333333333</v>
      </c>
      <c r="D2001" s="21" t="n">
        <v>1021.01958333333</v>
      </c>
      <c r="G2001" s="15" t="n">
        <v>-1.815867003367</v>
      </c>
    </row>
    <row r="2002" customFormat="false" ht="12.75" hidden="false" customHeight="false" outlineLevel="0" collapsed="false">
      <c r="A2002" s="19" t="n">
        <v>40411</v>
      </c>
      <c r="C2002" s="21" t="n">
        <v>20.7125</v>
      </c>
      <c r="D2002" s="21" t="n">
        <v>1023.55208333333</v>
      </c>
      <c r="E2002" s="15" t="n">
        <v>-1.875</v>
      </c>
      <c r="F2002" s="15" t="n">
        <v>-0.318181818181818</v>
      </c>
      <c r="G2002" s="15" t="n">
        <v>-2.18068181818182</v>
      </c>
    </row>
    <row r="2003" customFormat="false" ht="12.75" hidden="false" customHeight="false" outlineLevel="0" collapsed="false">
      <c r="A2003" s="19" t="n">
        <v>40412</v>
      </c>
      <c r="C2003" s="21" t="n">
        <v>20.4333333333333</v>
      </c>
      <c r="D2003" s="21" t="n">
        <v>1017.76954166667</v>
      </c>
      <c r="E2003" s="15" t="n">
        <v>-2.66666666666667</v>
      </c>
      <c r="F2003" s="15" t="n">
        <v>-1.70833333333333</v>
      </c>
      <c r="G2003" s="15" t="n">
        <v>-2.95509259259259</v>
      </c>
    </row>
    <row r="2004" customFormat="false" ht="12.75" hidden="false" customHeight="false" outlineLevel="0" collapsed="false">
      <c r="A2004" s="19" t="n">
        <v>40413</v>
      </c>
      <c r="C2004" s="21" t="n">
        <v>18.3708333333333</v>
      </c>
      <c r="D2004" s="21" t="n">
        <v>1004.64275</v>
      </c>
      <c r="E2004" s="15" t="n">
        <v>-2.33333333333333</v>
      </c>
      <c r="F2004" s="15" t="n">
        <v>-1</v>
      </c>
      <c r="G2004" s="15" t="n">
        <v>-2.85763888888889</v>
      </c>
    </row>
    <row r="2005" customFormat="false" ht="12.75" hidden="false" customHeight="false" outlineLevel="0" collapsed="false">
      <c r="A2005" s="19" t="n">
        <v>40414</v>
      </c>
      <c r="C2005" s="21" t="n">
        <v>16.5666666666667</v>
      </c>
      <c r="D2005" s="21" t="n">
        <v>1014.68833333333</v>
      </c>
      <c r="E2005" s="15" t="n">
        <v>-0.75</v>
      </c>
      <c r="F2005" s="15" t="n">
        <v>0.75</v>
      </c>
      <c r="G2005" s="15" t="n">
        <v>-1.01898148148148</v>
      </c>
    </row>
    <row r="2006" customFormat="false" ht="12.75" hidden="false" customHeight="false" outlineLevel="0" collapsed="false">
      <c r="A2006" s="19" t="n">
        <v>40415</v>
      </c>
      <c r="C2006" s="21" t="n">
        <v>14.9458333333333</v>
      </c>
      <c r="D2006" s="21" t="n">
        <v>1017.76954166667</v>
      </c>
      <c r="E2006" s="15" t="n">
        <v>-2.04166666666667</v>
      </c>
      <c r="F2006" s="15" t="n">
        <v>0.5</v>
      </c>
      <c r="G2006" s="15" t="n">
        <v>-2.18333333333333</v>
      </c>
    </row>
    <row r="2007" customFormat="false" ht="12.75" hidden="false" customHeight="false" outlineLevel="0" collapsed="false">
      <c r="A2007" s="19" t="n">
        <v>40416</v>
      </c>
      <c r="C2007" s="21" t="n">
        <v>18.1583333333333</v>
      </c>
      <c r="D2007" s="21" t="n">
        <v>1009.11683333333</v>
      </c>
      <c r="E2007" s="15" t="n">
        <v>-2.58333333333333</v>
      </c>
      <c r="F2007" s="15" t="n">
        <v>-0.916666666666667</v>
      </c>
      <c r="G2007" s="15" t="n">
        <v>-2.5</v>
      </c>
    </row>
    <row r="2008" customFormat="false" ht="12.75" hidden="false" customHeight="false" outlineLevel="0" collapsed="false">
      <c r="A2008" s="19" t="n">
        <v>40417</v>
      </c>
      <c r="C2008" s="21" t="n">
        <v>14.6791666666667</v>
      </c>
      <c r="D2008" s="21" t="n">
        <v>1016.039</v>
      </c>
      <c r="E2008" s="15" t="n">
        <v>-0.666666666666667</v>
      </c>
      <c r="F2008" s="15" t="n">
        <v>-0.25</v>
      </c>
      <c r="G2008" s="15" t="n">
        <v>-1.18333333333333</v>
      </c>
    </row>
    <row r="2009" customFormat="false" ht="12.75" hidden="false" customHeight="false" outlineLevel="0" collapsed="false">
      <c r="A2009" s="19" t="n">
        <v>40418</v>
      </c>
      <c r="C2009" s="21" t="n">
        <v>16.625</v>
      </c>
      <c r="D2009" s="21" t="n">
        <v>1024.776125</v>
      </c>
      <c r="E2009" s="15" t="n">
        <v>-1.29166666666667</v>
      </c>
      <c r="F2009" s="15" t="n">
        <v>-0.75</v>
      </c>
      <c r="G2009" s="15" t="n">
        <v>-2</v>
      </c>
    </row>
    <row r="2010" customFormat="false" ht="12.75" hidden="false" customHeight="false" outlineLevel="0" collapsed="false">
      <c r="A2010" s="19" t="n">
        <v>40419</v>
      </c>
      <c r="C2010" s="21" t="n">
        <v>15.2541666666667</v>
      </c>
      <c r="D2010" s="21" t="n">
        <v>1021.6105</v>
      </c>
      <c r="E2010" s="15" t="n">
        <v>-1</v>
      </c>
      <c r="F2010" s="15" t="n">
        <v>-0.304347826086957</v>
      </c>
      <c r="G2010" s="15" t="n">
        <v>-1.47916666666667</v>
      </c>
    </row>
    <row r="2011" customFormat="false" ht="12.75" hidden="false" customHeight="false" outlineLevel="0" collapsed="false">
      <c r="A2011" s="19" t="n">
        <v>40420</v>
      </c>
      <c r="C2011" s="21" t="n">
        <v>15.3416666666667</v>
      </c>
      <c r="D2011" s="21" t="n">
        <v>1028.91254166667</v>
      </c>
      <c r="E2011" s="15" t="n">
        <v>-0.875</v>
      </c>
      <c r="F2011" s="15" t="n">
        <v>0.125</v>
      </c>
      <c r="G2011" s="15" t="n">
        <v>-1.37083333333333</v>
      </c>
    </row>
    <row r="2012" customFormat="false" ht="12.75" hidden="false" customHeight="false" outlineLevel="0" collapsed="false">
      <c r="A2012" s="19" t="n">
        <v>40421</v>
      </c>
      <c r="C2012" s="21" t="n">
        <v>16.025</v>
      </c>
      <c r="D2012" s="21" t="n">
        <v>1030.68529166667</v>
      </c>
      <c r="E2012" s="15" t="n">
        <v>-4.125</v>
      </c>
      <c r="F2012" s="15" t="n">
        <v>-2.5</v>
      </c>
      <c r="G2012" s="15" t="n">
        <v>-3.17916666666667</v>
      </c>
    </row>
    <row r="2013" customFormat="false" ht="12.75" hidden="false" customHeight="false" outlineLevel="0" collapsed="false">
      <c r="A2013" s="19" t="n">
        <v>40422</v>
      </c>
      <c r="C2013" s="21" t="n">
        <v>16.3416666666667</v>
      </c>
      <c r="D2013" s="21" t="n">
        <v>1026.63329166667</v>
      </c>
      <c r="E2013" s="15" t="n">
        <v>-4.08333333333333</v>
      </c>
      <c r="F2013" s="15" t="n">
        <v>-3.20833333333333</v>
      </c>
      <c r="G2013" s="15" t="n">
        <v>-4.00749158249158</v>
      </c>
    </row>
    <row r="2014" customFormat="false" ht="12.75" hidden="false" customHeight="false" outlineLevel="0" collapsed="false">
      <c r="A2014" s="19" t="n">
        <v>40423</v>
      </c>
      <c r="C2014" s="21" t="n">
        <v>16.6958333333333</v>
      </c>
      <c r="D2014" s="21" t="n">
        <v>1026.42225</v>
      </c>
      <c r="E2014" s="15" t="n">
        <v>-3.875</v>
      </c>
      <c r="F2014" s="15" t="n">
        <v>-2.91666666666667</v>
      </c>
      <c r="G2014" s="15" t="n">
        <v>-5.02847222222222</v>
      </c>
    </row>
    <row r="2015" customFormat="false" ht="12.75" hidden="false" customHeight="false" outlineLevel="0" collapsed="false">
      <c r="A2015" s="19" t="n">
        <v>40424</v>
      </c>
      <c r="C2015" s="21" t="n">
        <v>17.3791666666667</v>
      </c>
      <c r="D2015" s="21" t="n">
        <v>1026.88654166667</v>
      </c>
      <c r="E2015" s="15" t="n">
        <v>-3.29166666666667</v>
      </c>
      <c r="F2015" s="15" t="n">
        <v>-2.125</v>
      </c>
      <c r="G2015" s="15" t="n">
        <v>-4.04571759259259</v>
      </c>
    </row>
    <row r="2016" customFormat="false" ht="12.75" hidden="false" customHeight="false" outlineLevel="0" collapsed="false">
      <c r="A2016" s="19" t="n">
        <v>40425</v>
      </c>
      <c r="C2016" s="21" t="n">
        <v>16.6583333333333</v>
      </c>
      <c r="D2016" s="21" t="n">
        <v>1026.548875</v>
      </c>
      <c r="E2016" s="15" t="n">
        <v>-2.08333333333333</v>
      </c>
      <c r="F2016" s="15" t="n">
        <v>-2.16666666666667</v>
      </c>
      <c r="G2016" s="15" t="n">
        <v>-3.58217592592593</v>
      </c>
    </row>
    <row r="2017" customFormat="false" ht="12.75" hidden="false" customHeight="false" outlineLevel="0" collapsed="false">
      <c r="A2017" s="19" t="n">
        <v>40426</v>
      </c>
      <c r="C2017" s="21" t="n">
        <v>17.1625</v>
      </c>
      <c r="D2017" s="21" t="n">
        <v>1024.143</v>
      </c>
      <c r="E2017" s="15" t="n">
        <v>-3.04166666666667</v>
      </c>
      <c r="F2017" s="15" t="n">
        <v>-2.54166666666667</v>
      </c>
      <c r="G2017" s="15" t="n">
        <v>-3.94444444444444</v>
      </c>
    </row>
    <row r="2018" customFormat="false" ht="12.75" hidden="false" customHeight="false" outlineLevel="0" collapsed="false">
      <c r="A2018" s="19" t="n">
        <v>40427</v>
      </c>
      <c r="C2018" s="21" t="n">
        <v>16.1958333333333</v>
      </c>
      <c r="D2018" s="21" t="n">
        <v>1012.57791666667</v>
      </c>
      <c r="E2018" s="15" t="n">
        <v>-4.33333333333333</v>
      </c>
      <c r="F2018" s="15" t="n">
        <v>-3.78260869565217</v>
      </c>
      <c r="G2018" s="15" t="n">
        <v>-4.74636243386243</v>
      </c>
    </row>
    <row r="2019" customFormat="false" ht="12.75" hidden="false" customHeight="false" outlineLevel="0" collapsed="false">
      <c r="A2019" s="19" t="n">
        <v>40428</v>
      </c>
      <c r="C2019" s="21" t="n">
        <v>16.4166666666667</v>
      </c>
      <c r="D2019" s="21" t="n">
        <v>1006.288875</v>
      </c>
      <c r="E2019" s="15" t="n">
        <v>-2.20833333333333</v>
      </c>
      <c r="F2019" s="15" t="n">
        <v>-2.625</v>
      </c>
      <c r="G2019" s="15" t="n">
        <v>-4.125</v>
      </c>
    </row>
    <row r="2020" customFormat="false" ht="12.75" hidden="false" customHeight="false" outlineLevel="0" collapsed="false">
      <c r="A2020" s="19" t="n">
        <v>40429</v>
      </c>
      <c r="C2020" s="21" t="n">
        <v>16.1458333333333</v>
      </c>
      <c r="D2020" s="21" t="n">
        <v>1008.568125</v>
      </c>
      <c r="E2020" s="15" t="n">
        <v>-6.25</v>
      </c>
      <c r="F2020" s="15" t="n">
        <v>-5.04166666666667</v>
      </c>
      <c r="G2020" s="15" t="n">
        <v>-4.93518518518519</v>
      </c>
    </row>
    <row r="2021" customFormat="false" ht="12.75" hidden="false" customHeight="false" outlineLevel="0" collapsed="false">
      <c r="A2021" s="19" t="n">
        <v>40430</v>
      </c>
      <c r="C2021" s="21" t="n">
        <v>18.2083333333333</v>
      </c>
      <c r="D2021" s="21" t="n">
        <v>1019.75333333333</v>
      </c>
      <c r="E2021" s="15" t="n">
        <v>-4.16666666666667</v>
      </c>
      <c r="F2021" s="15" t="n">
        <v>-3.95833333333333</v>
      </c>
      <c r="G2021" s="15" t="n">
        <v>-3.77777777777778</v>
      </c>
    </row>
    <row r="2022" customFormat="false" ht="12.75" hidden="false" customHeight="false" outlineLevel="0" collapsed="false">
      <c r="A2022" s="19" t="n">
        <v>40431</v>
      </c>
      <c r="C2022" s="21" t="n">
        <v>17.8833333333333</v>
      </c>
      <c r="D2022" s="21" t="n">
        <v>1022.96116666667</v>
      </c>
      <c r="E2022" s="15" t="n">
        <v>-2.66666666666667</v>
      </c>
      <c r="F2022" s="15" t="n">
        <v>-1.70833333333333</v>
      </c>
      <c r="G2022" s="15" t="n">
        <v>-3.05138888888889</v>
      </c>
    </row>
    <row r="2023" customFormat="false" ht="12.75" hidden="false" customHeight="false" outlineLevel="0" collapsed="false">
      <c r="A2023" s="19" t="n">
        <v>40432</v>
      </c>
      <c r="C2023" s="21" t="n">
        <v>18.175</v>
      </c>
      <c r="D2023" s="21" t="n">
        <v>1020.13320833333</v>
      </c>
      <c r="E2023" s="15" t="n">
        <v>-1.79166666666667</v>
      </c>
      <c r="F2023" s="15" t="n">
        <v>-1.65217391304348</v>
      </c>
      <c r="G2023" s="15" t="n">
        <v>-2.60462962962963</v>
      </c>
    </row>
    <row r="2024" customFormat="false" ht="12.75" hidden="false" customHeight="false" outlineLevel="0" collapsed="false">
      <c r="A2024" s="19" t="n">
        <v>40433</v>
      </c>
      <c r="C2024" s="21" t="n">
        <v>17.5125</v>
      </c>
      <c r="D2024" s="21" t="n">
        <v>1027.98395833333</v>
      </c>
      <c r="E2024" s="15" t="n">
        <v>-1.125</v>
      </c>
      <c r="F2024" s="15" t="n">
        <v>-0.916666666666667</v>
      </c>
      <c r="G2024" s="15" t="n">
        <v>-1.8625</v>
      </c>
    </row>
    <row r="2025" customFormat="false" ht="12.75" hidden="false" customHeight="false" outlineLevel="0" collapsed="false">
      <c r="A2025" s="19" t="n">
        <v>40434</v>
      </c>
      <c r="C2025" s="21" t="n">
        <v>16.0375</v>
      </c>
      <c r="D2025" s="21" t="n">
        <v>1029.75670833333</v>
      </c>
      <c r="E2025" s="15" t="n">
        <v>-2.08333333333333</v>
      </c>
      <c r="F2025" s="15" t="n">
        <v>-1.66666666666667</v>
      </c>
      <c r="G2025" s="15" t="n">
        <v>-3.10454545454546</v>
      </c>
    </row>
    <row r="2026" customFormat="false" ht="12.75" hidden="false" customHeight="false" outlineLevel="0" collapsed="false">
      <c r="A2026" s="19" t="n">
        <v>40435</v>
      </c>
      <c r="C2026" s="21" t="n">
        <v>16.7125</v>
      </c>
      <c r="D2026" s="21" t="n">
        <v>1020.80854166667</v>
      </c>
      <c r="E2026" s="15" t="n">
        <v>-2.875</v>
      </c>
      <c r="F2026" s="15" t="n">
        <v>-2.39130434782609</v>
      </c>
      <c r="G2026" s="15" t="n">
        <v>-3.14886363636364</v>
      </c>
    </row>
    <row r="2027" customFormat="false" ht="12.75" hidden="false" customHeight="false" outlineLevel="0" collapsed="false">
      <c r="A2027" s="19" t="n">
        <v>40436</v>
      </c>
      <c r="C2027" s="21" t="n">
        <v>14.9166666666667</v>
      </c>
      <c r="D2027" s="21" t="n">
        <v>1016.75654166667</v>
      </c>
      <c r="E2027" s="15" t="n">
        <v>-1.54166666666667</v>
      </c>
      <c r="F2027" s="15" t="n">
        <v>0.590909090909091</v>
      </c>
      <c r="G2027" s="15" t="n">
        <v>-2.06818181818182</v>
      </c>
    </row>
    <row r="2028" customFormat="false" ht="12.75" hidden="false" customHeight="false" outlineLevel="0" collapsed="false">
      <c r="A2028" s="19" t="n">
        <v>40437</v>
      </c>
      <c r="C2028" s="21" t="n">
        <v>14.9875</v>
      </c>
      <c r="D2028" s="21" t="n">
        <v>1016.75654166667</v>
      </c>
      <c r="F2028" s="15" t="n">
        <v>0.0909090909090909</v>
      </c>
      <c r="G2028" s="15" t="n">
        <v>-1.70189393939394</v>
      </c>
    </row>
    <row r="2029" customFormat="false" ht="12.75" hidden="false" customHeight="false" outlineLevel="0" collapsed="false">
      <c r="A2029" s="19" t="n">
        <v>40438</v>
      </c>
      <c r="C2029" s="21" t="n">
        <v>13.9291666666667</v>
      </c>
      <c r="D2029" s="21" t="n">
        <v>1021.6105</v>
      </c>
      <c r="F2029" s="15" t="n">
        <v>0.0833333333333333</v>
      </c>
      <c r="G2029" s="15" t="n">
        <v>-1.47348484848485</v>
      </c>
    </row>
    <row r="2030" customFormat="false" ht="12.75" hidden="false" customHeight="false" outlineLevel="0" collapsed="false">
      <c r="A2030" s="19" t="n">
        <v>40439</v>
      </c>
      <c r="C2030" s="21" t="n">
        <v>14.675</v>
      </c>
      <c r="D2030" s="21" t="n">
        <v>1024.22741666667</v>
      </c>
      <c r="F2030" s="15" t="n">
        <v>-0.791666666666667</v>
      </c>
      <c r="G2030" s="15" t="n">
        <v>-2.56818181818182</v>
      </c>
    </row>
    <row r="2031" customFormat="false" ht="12.75" hidden="false" customHeight="false" outlineLevel="0" collapsed="false">
      <c r="A2031" s="19" t="n">
        <v>40440</v>
      </c>
      <c r="C2031" s="21" t="n">
        <v>15.3666666666667</v>
      </c>
      <c r="D2031" s="21" t="n">
        <v>1020.13320833333</v>
      </c>
      <c r="F2031" s="15" t="n">
        <v>-0.75</v>
      </c>
      <c r="G2031" s="15" t="n">
        <v>-2.89393939393939</v>
      </c>
    </row>
    <row r="2032" customFormat="false" ht="12.75" hidden="false" customHeight="false" outlineLevel="0" collapsed="false">
      <c r="A2032" s="19" t="n">
        <v>40441</v>
      </c>
      <c r="C2032" s="21" t="n">
        <v>18.1875</v>
      </c>
      <c r="D2032" s="21" t="n">
        <v>1019.03579166667</v>
      </c>
      <c r="F2032" s="15" t="n">
        <v>0</v>
      </c>
      <c r="G2032" s="15" t="n">
        <v>-1.98863636363636</v>
      </c>
    </row>
    <row r="2033" customFormat="false" ht="12.75" hidden="false" customHeight="false" outlineLevel="0" collapsed="false">
      <c r="A2033" s="19" t="n">
        <v>40442</v>
      </c>
      <c r="C2033" s="21" t="n">
        <v>17.375</v>
      </c>
      <c r="D2033" s="21" t="n">
        <v>1024.31183333333</v>
      </c>
      <c r="F2033" s="15" t="n">
        <v>-1.91666666666667</v>
      </c>
      <c r="G2033" s="15" t="n">
        <v>-3.02840909090909</v>
      </c>
    </row>
    <row r="2034" customFormat="false" ht="12.75" hidden="false" customHeight="false" outlineLevel="0" collapsed="false">
      <c r="A2034" s="19" t="n">
        <v>40443</v>
      </c>
      <c r="C2034" s="21" t="n">
        <v>17.6916666666667</v>
      </c>
      <c r="D2034" s="21" t="n">
        <v>1020.76633333333</v>
      </c>
      <c r="E2034" s="15" t="n">
        <v>-4.91666666666667</v>
      </c>
      <c r="F2034" s="15" t="n">
        <v>-4.60869565217391</v>
      </c>
      <c r="G2034" s="15" t="n">
        <v>-5.79469696969697</v>
      </c>
    </row>
    <row r="2035" customFormat="false" ht="12.75" hidden="false" customHeight="false" outlineLevel="0" collapsed="false">
      <c r="A2035" s="19" t="n">
        <v>40444</v>
      </c>
      <c r="C2035" s="21" t="n">
        <v>15.6916666666667</v>
      </c>
      <c r="D2035" s="21" t="n">
        <v>1011.56491666667</v>
      </c>
      <c r="E2035" s="15" t="n">
        <v>-3.04166666666667</v>
      </c>
      <c r="F2035" s="15" t="n">
        <v>-2.5</v>
      </c>
      <c r="G2035" s="15" t="n">
        <v>-4.02651515151515</v>
      </c>
    </row>
    <row r="2036" customFormat="false" ht="12.75" hidden="false" customHeight="false" outlineLevel="0" collapsed="false">
      <c r="A2036" s="19" t="n">
        <v>40445</v>
      </c>
      <c r="C2036" s="21" t="n">
        <v>12.3583333333333</v>
      </c>
      <c r="D2036" s="21" t="n">
        <v>1011.64933333333</v>
      </c>
      <c r="E2036" s="15" t="n">
        <v>-0.833333333333333</v>
      </c>
      <c r="F2036" s="15" t="n">
        <v>0.2</v>
      </c>
      <c r="G2036" s="15" t="n">
        <v>-1.40871212121212</v>
      </c>
    </row>
    <row r="2037" customFormat="false" ht="12.75" hidden="false" customHeight="false" outlineLevel="0" collapsed="false">
      <c r="A2037" s="19" t="n">
        <v>40446</v>
      </c>
      <c r="C2037" s="21" t="n">
        <v>11.3458333333333</v>
      </c>
      <c r="D2037" s="21" t="n">
        <v>1020.89295833333</v>
      </c>
      <c r="E2037" s="15" t="n">
        <v>-1.75</v>
      </c>
      <c r="F2037" s="15" t="n">
        <v>0</v>
      </c>
      <c r="G2037" s="15" t="n">
        <v>-1.52765151515151</v>
      </c>
    </row>
    <row r="2038" customFormat="false" ht="12.75" hidden="false" customHeight="false" outlineLevel="0" collapsed="false">
      <c r="A2038" s="19" t="n">
        <v>40447</v>
      </c>
      <c r="C2038" s="21" t="n">
        <v>11.7208333333333</v>
      </c>
      <c r="D2038" s="21" t="n">
        <v>1017.09420833333</v>
      </c>
      <c r="E2038" s="15" t="n">
        <v>-1.83333333333333</v>
      </c>
      <c r="F2038" s="15" t="n">
        <v>0.166666666666667</v>
      </c>
      <c r="G2038" s="15" t="n">
        <v>-2.04924242424242</v>
      </c>
    </row>
    <row r="2039" customFormat="false" ht="12.75" hidden="false" customHeight="false" outlineLevel="0" collapsed="false">
      <c r="A2039" s="19" t="n">
        <v>40448</v>
      </c>
      <c r="C2039" s="21" t="n">
        <v>14.2875</v>
      </c>
      <c r="D2039" s="21" t="n">
        <v>1017.72733333333</v>
      </c>
      <c r="E2039" s="15" t="n">
        <v>-1.83333333333333</v>
      </c>
      <c r="F2039" s="15" t="n">
        <v>2.4</v>
      </c>
      <c r="G2039" s="15" t="n">
        <v>-2.82575757575758</v>
      </c>
    </row>
    <row r="2040" customFormat="false" ht="12.75" hidden="false" customHeight="false" outlineLevel="0" collapsed="false">
      <c r="A2040" s="19" t="n">
        <v>40449</v>
      </c>
      <c r="C2040" s="21" t="n">
        <v>15.7541666666667</v>
      </c>
      <c r="D2040" s="21" t="n">
        <v>1021.94816666667</v>
      </c>
      <c r="E2040" s="15" t="n">
        <v>-3.625</v>
      </c>
      <c r="F2040" s="15" t="n">
        <v>3.34782608695652</v>
      </c>
      <c r="G2040" s="15" t="n">
        <v>-4.82992424242424</v>
      </c>
    </row>
    <row r="2041" customFormat="false" ht="12.75" hidden="false" customHeight="false" outlineLevel="0" collapsed="false">
      <c r="A2041" s="19" t="n">
        <v>40450</v>
      </c>
      <c r="C2041" s="21" t="n">
        <v>14.7333333333333</v>
      </c>
      <c r="D2041" s="21" t="n">
        <v>1021.06179166667</v>
      </c>
      <c r="E2041" s="15" t="n">
        <v>-4.75</v>
      </c>
      <c r="F2041" s="15" t="n">
        <v>0.0476190476190476</v>
      </c>
      <c r="G2041" s="15" t="n">
        <v>-5.01136363636364</v>
      </c>
    </row>
    <row r="2042" customFormat="false" ht="12.75" hidden="false" customHeight="false" outlineLevel="0" collapsed="false">
      <c r="A2042" s="19" t="n">
        <v>40451</v>
      </c>
      <c r="C2042" s="21" t="n">
        <v>13.8625</v>
      </c>
      <c r="D2042" s="21" t="n">
        <v>1018.698125</v>
      </c>
      <c r="E2042" s="15" t="n">
        <v>-3.54166666666667</v>
      </c>
      <c r="F2042" s="15" t="n">
        <v>0.208333333333333</v>
      </c>
      <c r="G2042" s="15" t="n">
        <v>-3.61742424242424</v>
      </c>
    </row>
    <row r="2043" customFormat="false" ht="12.75" hidden="false" customHeight="false" outlineLevel="0" collapsed="false">
      <c r="A2043" s="19" t="n">
        <v>40452</v>
      </c>
      <c r="C2043" s="21" t="n">
        <v>14.475</v>
      </c>
      <c r="D2043" s="21" t="n">
        <v>1008.39929166667</v>
      </c>
      <c r="E2043" s="15" t="n">
        <v>-2.91666666666667</v>
      </c>
      <c r="F2043" s="15" t="n">
        <v>-0.875</v>
      </c>
      <c r="G2043" s="15" t="n">
        <v>-3.49242424242424</v>
      </c>
    </row>
    <row r="2044" customFormat="false" ht="12.75" hidden="false" customHeight="false" outlineLevel="0" collapsed="false">
      <c r="A2044" s="19" t="n">
        <v>40453</v>
      </c>
      <c r="C2044" s="21" t="n">
        <v>13.8041666666667</v>
      </c>
      <c r="D2044" s="21" t="n">
        <v>1008.35708333333</v>
      </c>
      <c r="E2044" s="15" t="n">
        <v>-3.125</v>
      </c>
      <c r="F2044" s="15" t="n">
        <v>-0.833333333333333</v>
      </c>
      <c r="G2044" s="15" t="n">
        <v>-2.96856060606061</v>
      </c>
    </row>
    <row r="2045" customFormat="false" ht="12.75" hidden="false" customHeight="false" outlineLevel="0" collapsed="false">
      <c r="A2045" s="19" t="n">
        <v>40454</v>
      </c>
      <c r="C2045" s="21" t="n">
        <v>15.4125</v>
      </c>
      <c r="D2045" s="21" t="n">
        <v>1001.3505</v>
      </c>
      <c r="E2045" s="15" t="n">
        <v>-2.41666666666667</v>
      </c>
      <c r="F2045" s="15" t="n">
        <v>-0.958333333333333</v>
      </c>
      <c r="G2045" s="15" t="n">
        <v>-3.21477272727273</v>
      </c>
    </row>
    <row r="2046" customFormat="false" ht="12.75" hidden="false" customHeight="false" outlineLevel="0" collapsed="false">
      <c r="A2046" s="19" t="n">
        <v>40455</v>
      </c>
      <c r="C2046" s="21" t="n">
        <v>14.8083333333333</v>
      </c>
      <c r="D2046" s="21" t="n">
        <v>1003.84079166667</v>
      </c>
      <c r="E2046" s="15" t="n">
        <v>-3.20833333333333</v>
      </c>
      <c r="F2046" s="15" t="n">
        <v>-2.41666666666667</v>
      </c>
      <c r="G2046" s="15" t="n">
        <v>-3.82575757575758</v>
      </c>
    </row>
    <row r="2047" customFormat="false" ht="12.75" hidden="false" customHeight="false" outlineLevel="0" collapsed="false">
      <c r="A2047" s="19" t="n">
        <v>40456</v>
      </c>
      <c r="C2047" s="21" t="n">
        <v>15.6125</v>
      </c>
      <c r="D2047" s="21" t="n">
        <v>1005.909</v>
      </c>
      <c r="E2047" s="15" t="n">
        <v>-1.16666666666667</v>
      </c>
      <c r="F2047" s="15" t="n">
        <v>-0.125</v>
      </c>
      <c r="G2047" s="15" t="n">
        <v>-2.12651515151515</v>
      </c>
    </row>
    <row r="2048" customFormat="false" ht="12.75" hidden="false" customHeight="false" outlineLevel="0" collapsed="false">
      <c r="A2048" s="19" t="n">
        <v>40457</v>
      </c>
      <c r="C2048" s="21" t="n">
        <v>14.7541666666667</v>
      </c>
      <c r="D2048" s="21" t="n">
        <v>1012.32466666667</v>
      </c>
      <c r="E2048" s="15" t="n">
        <v>-1.08333333333333</v>
      </c>
      <c r="F2048" s="15" t="n">
        <v>0.916666666666667</v>
      </c>
      <c r="G2048" s="15" t="n">
        <v>-1.75378787878788</v>
      </c>
    </row>
    <row r="2049" customFormat="false" ht="12.75" hidden="false" customHeight="false" outlineLevel="0" collapsed="false">
      <c r="A2049" s="19" t="n">
        <v>40458</v>
      </c>
      <c r="C2049" s="21" t="n">
        <v>15.0375</v>
      </c>
      <c r="D2049" s="21" t="n">
        <v>1022.6235</v>
      </c>
      <c r="E2049" s="15" t="n">
        <v>-2.5</v>
      </c>
      <c r="F2049" s="15" t="n">
        <v>0.291666666666667</v>
      </c>
      <c r="G2049" s="15" t="n">
        <v>-2.83522727272727</v>
      </c>
    </row>
    <row r="2050" customFormat="false" ht="12.75" hidden="false" customHeight="false" outlineLevel="0" collapsed="false">
      <c r="A2050" s="19" t="n">
        <v>40459</v>
      </c>
      <c r="C2050" s="21" t="n">
        <v>17.3708333333333</v>
      </c>
      <c r="D2050" s="21" t="n">
        <v>1021.01958333333</v>
      </c>
      <c r="E2050" s="15" t="n">
        <v>-11.7083333333333</v>
      </c>
      <c r="F2050" s="15" t="n">
        <v>-8.79166666666667</v>
      </c>
      <c r="G2050" s="15" t="n">
        <v>-9.76910774410774</v>
      </c>
    </row>
    <row r="2051" customFormat="false" ht="12.75" hidden="false" customHeight="false" outlineLevel="0" collapsed="false">
      <c r="A2051" s="19" t="n">
        <v>40460</v>
      </c>
      <c r="C2051" s="21" t="n">
        <v>15.9625</v>
      </c>
      <c r="D2051" s="21" t="n">
        <v>1019.54229166667</v>
      </c>
      <c r="E2051" s="15" t="n">
        <v>-10.0869565217391</v>
      </c>
      <c r="F2051" s="15" t="n">
        <v>-6.41666666666667</v>
      </c>
      <c r="G2051" s="15" t="n">
        <v>-9.19431818181818</v>
      </c>
    </row>
    <row r="2052" customFormat="false" ht="12.75" hidden="false" customHeight="false" outlineLevel="0" collapsed="false">
      <c r="A2052" s="19" t="n">
        <v>40461</v>
      </c>
      <c r="C2052" s="21" t="n">
        <v>16.45</v>
      </c>
      <c r="D2052" s="21" t="n">
        <v>1017.81175</v>
      </c>
      <c r="E2052" s="15" t="n">
        <v>-6.95833333333333</v>
      </c>
      <c r="F2052" s="15" t="n">
        <v>-3.16666666666667</v>
      </c>
      <c r="G2052" s="15" t="n">
        <v>-6.71363636363636</v>
      </c>
    </row>
    <row r="2053" customFormat="false" ht="12.75" hidden="false" customHeight="false" outlineLevel="0" collapsed="false">
      <c r="A2053" s="19" t="n">
        <v>40462</v>
      </c>
      <c r="C2053" s="21" t="n">
        <v>14.9583333333333</v>
      </c>
      <c r="D2053" s="21" t="n">
        <v>1023.17220833333</v>
      </c>
      <c r="E2053" s="15" t="n">
        <v>-3.70833333333333</v>
      </c>
      <c r="F2053" s="15" t="n">
        <v>-1.25</v>
      </c>
      <c r="G2053" s="15" t="n">
        <v>-4.43560606060606</v>
      </c>
    </row>
    <row r="2054" customFormat="false" ht="12.75" hidden="false" customHeight="false" outlineLevel="0" collapsed="false">
      <c r="A2054" s="19" t="n">
        <v>40463</v>
      </c>
      <c r="C2054" s="21" t="n">
        <v>13.3833333333333</v>
      </c>
      <c r="D2054" s="21" t="n">
        <v>1025.535875</v>
      </c>
      <c r="E2054" s="15" t="n">
        <v>-2.29166666666667</v>
      </c>
      <c r="F2054" s="15" t="n">
        <v>-0.875</v>
      </c>
      <c r="G2054" s="15" t="n">
        <v>-3.94318181818182</v>
      </c>
    </row>
    <row r="2055" customFormat="false" ht="12.75" hidden="false" customHeight="false" outlineLevel="0" collapsed="false">
      <c r="A2055" s="19" t="n">
        <v>40464</v>
      </c>
      <c r="C2055" s="21" t="n">
        <v>11.6083333333333</v>
      </c>
      <c r="D2055" s="21" t="n">
        <v>1026.00016666667</v>
      </c>
      <c r="E2055" s="15" t="n">
        <v>-2.58333333333333</v>
      </c>
      <c r="F2055" s="15" t="n">
        <v>-1.20833333333333</v>
      </c>
      <c r="G2055" s="15" t="n">
        <v>-4.60606060606061</v>
      </c>
    </row>
    <row r="2056" customFormat="false" ht="12.75" hidden="false" customHeight="false" outlineLevel="0" collapsed="false">
      <c r="A2056" s="19" t="n">
        <v>40465</v>
      </c>
      <c r="C2056" s="21" t="n">
        <v>11</v>
      </c>
      <c r="D2056" s="21" t="n">
        <v>1026.12679166667</v>
      </c>
      <c r="E2056" s="15" t="n">
        <v>-4.08333333333333</v>
      </c>
      <c r="F2056" s="15" t="n">
        <v>-1.29166666666667</v>
      </c>
      <c r="G2056" s="15" t="n">
        <v>-5.07121212121212</v>
      </c>
    </row>
    <row r="2057" customFormat="false" ht="12.75" hidden="false" customHeight="false" outlineLevel="0" collapsed="false">
      <c r="A2057" s="19" t="n">
        <v>40466</v>
      </c>
      <c r="C2057" s="21" t="n">
        <v>11.7083333333333</v>
      </c>
      <c r="D2057" s="21" t="n">
        <v>1023.13</v>
      </c>
      <c r="E2057" s="15" t="n">
        <v>-4.125</v>
      </c>
      <c r="F2057" s="15" t="n">
        <v>-1.95833333333333</v>
      </c>
      <c r="G2057" s="15" t="n">
        <v>-4.91666666666667</v>
      </c>
    </row>
    <row r="2058" customFormat="false" ht="12.75" hidden="false" customHeight="false" outlineLevel="0" collapsed="false">
      <c r="A2058" s="19" t="n">
        <v>40467</v>
      </c>
      <c r="C2058" s="21" t="n">
        <v>10.2791666666667</v>
      </c>
      <c r="D2058" s="21" t="n">
        <v>1025.57808333333</v>
      </c>
      <c r="E2058" s="15" t="n">
        <v>-1.29166666666667</v>
      </c>
      <c r="F2058" s="15" t="n">
        <v>0.0416666666666667</v>
      </c>
      <c r="G2058" s="15" t="n">
        <v>-2.41174242424242</v>
      </c>
    </row>
    <row r="2059" customFormat="false" ht="12.75" hidden="false" customHeight="false" outlineLevel="0" collapsed="false">
      <c r="A2059" s="19" t="n">
        <v>40468</v>
      </c>
      <c r="C2059" s="21" t="n">
        <v>10.2</v>
      </c>
      <c r="D2059" s="21" t="n">
        <v>1030.68529166667</v>
      </c>
      <c r="E2059" s="15" t="n">
        <v>-3.625</v>
      </c>
      <c r="F2059" s="15" t="n">
        <v>-1.25</v>
      </c>
      <c r="G2059" s="15" t="n">
        <v>-4.00757575757576</v>
      </c>
    </row>
    <row r="2060" customFormat="false" ht="12.75" hidden="false" customHeight="false" outlineLevel="0" collapsed="false">
      <c r="A2060" s="19" t="n">
        <v>40469</v>
      </c>
      <c r="C2060" s="21" t="n">
        <v>11.2375</v>
      </c>
      <c r="D2060" s="21" t="n">
        <v>1024.10079166667</v>
      </c>
      <c r="E2060" s="15" t="n">
        <v>-3.16666666666667</v>
      </c>
      <c r="F2060" s="15" t="n">
        <v>-1.75</v>
      </c>
      <c r="G2060" s="15" t="n">
        <v>-3.80492424242424</v>
      </c>
    </row>
    <row r="2061" customFormat="false" ht="12.75" hidden="false" customHeight="false" outlineLevel="0" collapsed="false">
      <c r="A2061" s="19" t="n">
        <v>40470</v>
      </c>
      <c r="C2061" s="21" t="n">
        <v>9.925</v>
      </c>
      <c r="D2061" s="21" t="n">
        <v>1016.039</v>
      </c>
      <c r="E2061" s="15" t="n">
        <v>-1.95833333333333</v>
      </c>
      <c r="F2061" s="15" t="n">
        <v>0.5</v>
      </c>
      <c r="G2061" s="15" t="n">
        <v>-2.60984848484849</v>
      </c>
    </row>
    <row r="2062" customFormat="false" ht="12.75" hidden="false" customHeight="false" outlineLevel="0" collapsed="false">
      <c r="A2062" s="19" t="n">
        <v>40471</v>
      </c>
      <c r="C2062" s="21" t="n">
        <v>7.1125</v>
      </c>
      <c r="D2062" s="21" t="n">
        <v>1025.11379166667</v>
      </c>
      <c r="E2062" s="15" t="n">
        <v>-0.875</v>
      </c>
      <c r="F2062" s="15" t="n">
        <v>0.541666666666667</v>
      </c>
      <c r="G2062" s="15" t="n">
        <v>-1.32992424242424</v>
      </c>
    </row>
    <row r="2063" customFormat="false" ht="12.75" hidden="false" customHeight="false" outlineLevel="0" collapsed="false">
      <c r="A2063" s="19" t="n">
        <v>40472</v>
      </c>
      <c r="C2063" s="21" t="n">
        <v>8.2</v>
      </c>
      <c r="D2063" s="21" t="n">
        <v>1027.98395833333</v>
      </c>
      <c r="E2063" s="15" t="n">
        <v>-2.16666666666667</v>
      </c>
      <c r="F2063" s="15" t="n">
        <v>0.125</v>
      </c>
      <c r="G2063" s="15" t="n">
        <v>-2.15151515151515</v>
      </c>
    </row>
    <row r="2064" customFormat="false" ht="12.75" hidden="false" customHeight="false" outlineLevel="0" collapsed="false">
      <c r="A2064" s="19" t="n">
        <v>40473</v>
      </c>
      <c r="C2064" s="21" t="n">
        <v>10.0708333333333</v>
      </c>
      <c r="D2064" s="21" t="n">
        <v>1022.03258333333</v>
      </c>
      <c r="E2064" s="15" t="n">
        <v>-2.58333333333333</v>
      </c>
      <c r="F2064" s="15" t="n">
        <v>-0.541666666666667</v>
      </c>
      <c r="G2064" s="15" t="n">
        <v>-3.42424242424242</v>
      </c>
    </row>
    <row r="2065" customFormat="false" ht="12.75" hidden="false" customHeight="false" outlineLevel="0" collapsed="false">
      <c r="A2065" s="19" t="n">
        <v>40474</v>
      </c>
      <c r="C2065" s="21" t="n">
        <v>10.5375</v>
      </c>
      <c r="D2065" s="21" t="n">
        <v>1008.73695833333</v>
      </c>
      <c r="E2065" s="15" t="n">
        <v>-2.16666666666667</v>
      </c>
      <c r="F2065" s="15" t="n">
        <v>-0.375</v>
      </c>
      <c r="G2065" s="15" t="n">
        <v>-2.41287878787879</v>
      </c>
    </row>
    <row r="2066" customFormat="false" ht="12.75" hidden="false" customHeight="false" outlineLevel="0" collapsed="false">
      <c r="A2066" s="19" t="n">
        <v>40475</v>
      </c>
      <c r="C2066" s="21" t="n">
        <v>8.02083333333333</v>
      </c>
      <c r="D2066" s="21" t="n">
        <v>1021.39945833333</v>
      </c>
      <c r="E2066" s="15" t="n">
        <v>-0.541666666666667</v>
      </c>
      <c r="F2066" s="15" t="n">
        <v>0.958333333333333</v>
      </c>
      <c r="G2066" s="15" t="n">
        <v>-1.13143939393939</v>
      </c>
    </row>
    <row r="2067" customFormat="false" ht="12.75" hidden="false" customHeight="false" outlineLevel="0" collapsed="false">
      <c r="A2067" s="19" t="n">
        <v>40476</v>
      </c>
      <c r="C2067" s="21" t="n">
        <v>7.53333333333333</v>
      </c>
      <c r="D2067" s="21" t="n">
        <v>1033.55545833333</v>
      </c>
      <c r="E2067" s="15" t="n">
        <v>-1.875</v>
      </c>
      <c r="F2067" s="15" t="n">
        <v>0.291666666666667</v>
      </c>
      <c r="G2067" s="15" t="n">
        <v>-2.8655303030303</v>
      </c>
    </row>
    <row r="2068" customFormat="false" ht="12.75" hidden="false" customHeight="false" outlineLevel="0" collapsed="false">
      <c r="A2068" s="19" t="n">
        <v>40477</v>
      </c>
      <c r="C2068" s="21" t="n">
        <v>9.6625</v>
      </c>
      <c r="D2068" s="21" t="n">
        <v>1028.195</v>
      </c>
      <c r="E2068" s="15" t="n">
        <v>-3</v>
      </c>
      <c r="F2068" s="15" t="n">
        <v>-1.875</v>
      </c>
      <c r="G2068" s="15" t="n">
        <v>-3.90606060606061</v>
      </c>
    </row>
    <row r="2069" customFormat="false" ht="12.75" hidden="false" customHeight="false" outlineLevel="0" collapsed="false">
      <c r="A2069" s="19" t="n">
        <v>40478</v>
      </c>
      <c r="C2069" s="21" t="n">
        <v>14.1333333333333</v>
      </c>
      <c r="D2069" s="21" t="n">
        <v>1021.65270833333</v>
      </c>
      <c r="E2069" s="15" t="n">
        <v>-2.83333333333333</v>
      </c>
      <c r="F2069" s="15" t="n">
        <v>-0.791666666666667</v>
      </c>
      <c r="G2069" s="15" t="n">
        <v>-2.92424242424242</v>
      </c>
    </row>
    <row r="2070" customFormat="false" ht="12.75" hidden="false" customHeight="false" outlineLevel="0" collapsed="false">
      <c r="A2070" s="19" t="n">
        <v>40479</v>
      </c>
      <c r="C2070" s="21" t="n">
        <v>13.6541666666667</v>
      </c>
      <c r="D2070" s="21" t="n">
        <v>1019.964375</v>
      </c>
      <c r="E2070" s="15" t="n">
        <v>-2.70833333333333</v>
      </c>
      <c r="F2070" s="15" t="n">
        <v>0.956521739130435</v>
      </c>
      <c r="G2070" s="15" t="n">
        <v>-2.74090909090909</v>
      </c>
    </row>
    <row r="2071" customFormat="false" ht="12.75" hidden="false" customHeight="false" outlineLevel="0" collapsed="false">
      <c r="A2071" s="19" t="n">
        <v>40480</v>
      </c>
      <c r="C2071" s="21" t="n">
        <v>13.0666666666667</v>
      </c>
      <c r="D2071" s="21" t="n">
        <v>1004.896</v>
      </c>
      <c r="E2071" s="15" t="n">
        <v>-4.04166666666667</v>
      </c>
      <c r="F2071" s="15" t="n">
        <v>-1.58333333333333</v>
      </c>
      <c r="G2071" s="15" t="n">
        <v>-4.07613636363636</v>
      </c>
    </row>
    <row r="2072" customFormat="false" ht="12.75" hidden="false" customHeight="false" outlineLevel="0" collapsed="false">
      <c r="A2072" s="19" t="n">
        <v>40481</v>
      </c>
      <c r="C2072" s="21" t="n">
        <v>12.1291666666667</v>
      </c>
      <c r="D2072" s="21" t="n">
        <v>1002.82779166667</v>
      </c>
      <c r="E2072" s="15" t="n">
        <v>-1.54166666666667</v>
      </c>
      <c r="F2072" s="15" t="n">
        <v>0.625</v>
      </c>
      <c r="G2072" s="15" t="n">
        <v>-1.85227272727273</v>
      </c>
    </row>
    <row r="2073" customFormat="false" ht="12.75" hidden="false" customHeight="false" outlineLevel="0" collapsed="false">
      <c r="A2073" s="19" t="n">
        <v>40482</v>
      </c>
      <c r="C2073" s="21" t="n">
        <v>11.4333333333333</v>
      </c>
      <c r="D2073" s="21" t="n">
        <v>1006.035625</v>
      </c>
      <c r="E2073" s="15" t="n">
        <v>-3.625</v>
      </c>
      <c r="F2073" s="15" t="n">
        <v>-1.91666666666667</v>
      </c>
      <c r="G2073" s="15" t="n">
        <v>-4.59469696969697</v>
      </c>
    </row>
    <row r="2074" customFormat="false" ht="12.75" hidden="false" customHeight="false" outlineLevel="0" collapsed="false">
      <c r="A2074" s="19" t="n">
        <v>40483</v>
      </c>
      <c r="C2074" s="21" t="n">
        <v>11.0833333333333</v>
      </c>
      <c r="D2074" s="21" t="n">
        <v>1018.78254166667</v>
      </c>
      <c r="E2074" s="15" t="n">
        <v>-6.04166666666667</v>
      </c>
      <c r="F2074" s="15" t="n">
        <v>-3.20833333333333</v>
      </c>
      <c r="G2074" s="15" t="n">
        <v>-5.84649621212121</v>
      </c>
    </row>
    <row r="2075" customFormat="false" ht="12.75" hidden="false" customHeight="false" outlineLevel="0" collapsed="false">
      <c r="A2075" s="19" t="n">
        <v>40484</v>
      </c>
      <c r="C2075" s="21" t="n">
        <v>13.8791666666667</v>
      </c>
      <c r="D2075" s="21" t="n">
        <v>1014.68833333333</v>
      </c>
      <c r="E2075" s="15" t="n">
        <v>-3.375</v>
      </c>
      <c r="F2075" s="15" t="n">
        <v>-1.33333333333333</v>
      </c>
      <c r="G2075" s="15" t="n">
        <v>-3.35454545454545</v>
      </c>
    </row>
    <row r="2076" customFormat="false" ht="12.75" hidden="false" customHeight="false" outlineLevel="0" collapsed="false">
      <c r="A2076" s="19" t="n">
        <v>40485</v>
      </c>
      <c r="C2076" s="21" t="n">
        <v>15.825</v>
      </c>
      <c r="D2076" s="21" t="n">
        <v>1016.925375</v>
      </c>
      <c r="E2076" s="15" t="n">
        <v>-2.20833333333333</v>
      </c>
      <c r="F2076" s="15" t="n">
        <v>0.416666666666667</v>
      </c>
      <c r="G2076" s="15" t="n">
        <v>-2.18181818181818</v>
      </c>
    </row>
    <row r="2077" customFormat="false" ht="12.75" hidden="false" customHeight="false" outlineLevel="0" collapsed="false">
      <c r="A2077" s="19" t="n">
        <v>40486</v>
      </c>
      <c r="C2077" s="21" t="n">
        <v>16.5875</v>
      </c>
      <c r="D2077" s="21" t="n">
        <v>1023.003375</v>
      </c>
      <c r="E2077" s="15" t="n">
        <v>-2.34782608695652</v>
      </c>
      <c r="F2077" s="15" t="n">
        <v>0.0833333333333333</v>
      </c>
      <c r="G2077" s="15" t="n">
        <v>-2.9469696969697</v>
      </c>
    </row>
    <row r="2078" customFormat="false" ht="12.75" hidden="false" customHeight="false" outlineLevel="0" collapsed="false">
      <c r="A2078" s="19" t="n">
        <v>40487</v>
      </c>
      <c r="C2078" s="21" t="n">
        <v>15.15</v>
      </c>
      <c r="D2078" s="21" t="n">
        <v>1023.6365</v>
      </c>
      <c r="E2078" s="15" t="n">
        <v>-4.16666666666667</v>
      </c>
      <c r="F2078" s="15" t="n">
        <v>-1</v>
      </c>
      <c r="G2078" s="15" t="n">
        <v>-3.31060606060606</v>
      </c>
    </row>
    <row r="2079" customFormat="false" ht="12.75" hidden="false" customHeight="false" outlineLevel="0" collapsed="false">
      <c r="A2079" s="19" t="n">
        <v>40488</v>
      </c>
      <c r="C2079" s="21" t="n">
        <v>9.65416666666667</v>
      </c>
      <c r="D2079" s="21" t="n">
        <v>1020.38645833333</v>
      </c>
      <c r="E2079" s="15" t="n">
        <v>-4.5</v>
      </c>
      <c r="F2079" s="15" t="n">
        <v>-2.79166666666667</v>
      </c>
      <c r="G2079" s="15" t="n">
        <v>-4.83219696969697</v>
      </c>
    </row>
    <row r="2080" customFormat="false" ht="12.75" hidden="false" customHeight="false" outlineLevel="0" collapsed="false">
      <c r="A2080" s="19" t="n">
        <v>40489</v>
      </c>
      <c r="C2080" s="21" t="n">
        <v>6.59166666666667</v>
      </c>
      <c r="D2080" s="21" t="n">
        <v>1010.17204166667</v>
      </c>
      <c r="E2080" s="15" t="n">
        <v>-5.25</v>
      </c>
      <c r="F2080" s="15" t="n">
        <v>-3.45833333333333</v>
      </c>
      <c r="G2080" s="15" t="n">
        <v>-7.15143097643098</v>
      </c>
    </row>
    <row r="2081" customFormat="false" ht="12.75" hidden="false" customHeight="false" outlineLevel="0" collapsed="false">
      <c r="A2081" s="19" t="n">
        <v>40490</v>
      </c>
      <c r="C2081" s="21" t="n">
        <v>6.12083333333333</v>
      </c>
      <c r="D2081" s="21" t="n">
        <v>977.460583333333</v>
      </c>
      <c r="E2081" s="15" t="n">
        <v>-4.41666666666667</v>
      </c>
      <c r="F2081" s="15" t="n">
        <v>-1.70833333333333</v>
      </c>
      <c r="G2081" s="15" t="n">
        <v>-4.85606060606061</v>
      </c>
    </row>
    <row r="2082" customFormat="false" ht="12.75" hidden="false" customHeight="false" outlineLevel="0" collapsed="false">
      <c r="A2082" s="19" t="n">
        <v>40491</v>
      </c>
      <c r="C2082" s="21" t="n">
        <v>7.66666666666667</v>
      </c>
      <c r="D2082" s="21" t="n">
        <v>982.230125</v>
      </c>
      <c r="E2082" s="15" t="n">
        <v>-1.54166666666667</v>
      </c>
      <c r="F2082" s="15" t="n">
        <v>1.04166666666667</v>
      </c>
      <c r="G2082" s="15" t="n">
        <v>-1.22756734006734</v>
      </c>
    </row>
    <row r="2083" customFormat="false" ht="12.75" hidden="false" customHeight="false" outlineLevel="0" collapsed="false">
      <c r="A2083" s="19" t="n">
        <v>40492</v>
      </c>
      <c r="C2083" s="21" t="n">
        <v>5.70416666666667</v>
      </c>
      <c r="D2083" s="21" t="n">
        <v>1003.54533333333</v>
      </c>
      <c r="E2083" s="15" t="n">
        <v>-1.79166666666667</v>
      </c>
      <c r="F2083" s="15" t="n">
        <v>1.08333333333333</v>
      </c>
      <c r="G2083" s="15" t="n">
        <v>-1.38425925925926</v>
      </c>
    </row>
    <row r="2084" customFormat="false" ht="12.75" hidden="false" customHeight="false" outlineLevel="0" collapsed="false">
      <c r="A2084" s="19" t="n">
        <v>40493</v>
      </c>
      <c r="C2084" s="21" t="n">
        <v>9.87083333333334</v>
      </c>
      <c r="D2084" s="21" t="n">
        <v>994.850416666667</v>
      </c>
      <c r="E2084" s="15" t="n">
        <v>-3.58333333333333</v>
      </c>
      <c r="F2084" s="15" t="n">
        <v>-2.83333333333333</v>
      </c>
      <c r="G2084" s="15" t="n">
        <v>-3.6556712962963</v>
      </c>
    </row>
    <row r="2085" customFormat="false" ht="12.75" hidden="false" customHeight="false" outlineLevel="0" collapsed="false">
      <c r="A2085" s="19" t="n">
        <v>40494</v>
      </c>
      <c r="C2085" s="21" t="n">
        <v>11.1875</v>
      </c>
      <c r="D2085" s="21" t="n">
        <v>997.720583333333</v>
      </c>
      <c r="E2085" s="15" t="n">
        <v>-1.29166666666667</v>
      </c>
      <c r="F2085" s="15" t="n">
        <v>1.04166666666667</v>
      </c>
      <c r="G2085" s="15" t="n">
        <v>-0.585648148148148</v>
      </c>
    </row>
    <row r="2086" customFormat="false" ht="12.75" hidden="false" customHeight="false" outlineLevel="0" collapsed="false">
      <c r="A2086" s="19" t="n">
        <v>40495</v>
      </c>
      <c r="C2086" s="21" t="n">
        <v>9.87916666666667</v>
      </c>
      <c r="D2086" s="21" t="n">
        <v>998.522541666667</v>
      </c>
      <c r="E2086" s="15" t="n">
        <v>-1.83333333333333</v>
      </c>
      <c r="F2086" s="15" t="n">
        <v>0.0833333333333333</v>
      </c>
      <c r="G2086" s="15" t="n">
        <v>-1.73333333333333</v>
      </c>
    </row>
    <row r="2087" customFormat="false" ht="12.75" hidden="false" customHeight="false" outlineLevel="0" collapsed="false">
      <c r="A2087" s="19" t="n">
        <v>40496</v>
      </c>
      <c r="C2087" s="21" t="n">
        <v>7.52083333333333</v>
      </c>
      <c r="D2087" s="21" t="n">
        <v>1001.56154166667</v>
      </c>
      <c r="E2087" s="15" t="n">
        <v>-2.58333333333333</v>
      </c>
      <c r="F2087" s="15" t="n">
        <v>-0.125</v>
      </c>
      <c r="G2087" s="15" t="n">
        <v>-2.06666666666667</v>
      </c>
    </row>
    <row r="2088" customFormat="false" ht="12.75" hidden="false" customHeight="false" outlineLevel="0" collapsed="false">
      <c r="A2088" s="19" t="n">
        <v>40497</v>
      </c>
      <c r="C2088" s="21" t="n">
        <v>5.10833333333333</v>
      </c>
      <c r="D2088" s="21" t="n">
        <v>1019.37345833333</v>
      </c>
      <c r="E2088" s="15" t="n">
        <v>-4.08333333333333</v>
      </c>
      <c r="F2088" s="15" t="n">
        <v>-1.58333333333333</v>
      </c>
      <c r="G2088" s="15" t="n">
        <v>-3.4875</v>
      </c>
    </row>
    <row r="2089" customFormat="false" ht="12.75" hidden="false" customHeight="false" outlineLevel="0" collapsed="false">
      <c r="A2089" s="19" t="n">
        <v>40498</v>
      </c>
      <c r="C2089" s="21" t="n">
        <v>6.06666666666667</v>
      </c>
      <c r="D2089" s="21" t="n">
        <v>1024.81833333333</v>
      </c>
      <c r="E2089" s="15" t="n">
        <v>-6.5</v>
      </c>
      <c r="F2089" s="15" t="n">
        <v>-5.41666666666667</v>
      </c>
      <c r="G2089" s="15" t="n">
        <v>-6.3101430976431</v>
      </c>
    </row>
    <row r="2090" customFormat="false" ht="12.75" hidden="false" customHeight="false" outlineLevel="0" collapsed="false">
      <c r="A2090" s="19" t="n">
        <v>40499</v>
      </c>
      <c r="C2090" s="21" t="n">
        <v>6.81666666666666</v>
      </c>
      <c r="D2090" s="21" t="n">
        <v>1012.873375</v>
      </c>
      <c r="E2090" s="15" t="n">
        <v>-9.60869565217391</v>
      </c>
      <c r="F2090" s="15" t="n">
        <v>-6.04545454545455</v>
      </c>
      <c r="G2090" s="15" t="n">
        <v>-7.92159090909091</v>
      </c>
    </row>
    <row r="2091" customFormat="false" ht="12.75" hidden="false" customHeight="false" outlineLevel="0" collapsed="false">
      <c r="A2091" s="19" t="n">
        <v>40500</v>
      </c>
      <c r="C2091" s="21" t="n">
        <v>8.04166666666667</v>
      </c>
      <c r="D2091" s="21" t="n">
        <v>1010.42529166667</v>
      </c>
      <c r="E2091" s="15" t="n">
        <v>-7.65217391304348</v>
      </c>
      <c r="F2091" s="15" t="n">
        <v>-6.04166666666667</v>
      </c>
      <c r="G2091" s="15" t="n">
        <v>-6.34431818181818</v>
      </c>
    </row>
    <row r="2092" customFormat="false" ht="12.75" hidden="false" customHeight="false" outlineLevel="0" collapsed="false">
      <c r="A2092" s="19" t="n">
        <v>40501</v>
      </c>
      <c r="C2092" s="21" t="n">
        <v>8.41666666666667</v>
      </c>
      <c r="D2092" s="21" t="n">
        <v>1016.58770833333</v>
      </c>
      <c r="E2092" s="15" t="n">
        <v>-7.69565217391304</v>
      </c>
      <c r="F2092" s="15" t="n">
        <v>-6.20833333333333</v>
      </c>
      <c r="G2092" s="15" t="n">
        <v>-5.14015151515152</v>
      </c>
    </row>
    <row r="2093" customFormat="false" ht="12.75" hidden="false" customHeight="false" outlineLevel="0" collapsed="false">
      <c r="A2093" s="19" t="n">
        <v>40502</v>
      </c>
      <c r="C2093" s="21" t="n">
        <v>7.3125</v>
      </c>
      <c r="D2093" s="21" t="n">
        <v>1018.23383333333</v>
      </c>
      <c r="E2093" s="15" t="n">
        <v>-6.83333333333333</v>
      </c>
      <c r="F2093" s="15" t="n">
        <v>-5.78260869565217</v>
      </c>
      <c r="G2093" s="15" t="n">
        <v>-5.91893939393939</v>
      </c>
    </row>
    <row r="2094" customFormat="false" ht="12.75" hidden="false" customHeight="false" outlineLevel="0" collapsed="false">
      <c r="A2094" s="19" t="n">
        <v>40503</v>
      </c>
      <c r="C2094" s="21" t="n">
        <v>7.02083333333333</v>
      </c>
      <c r="D2094" s="21" t="n">
        <v>1016.039</v>
      </c>
      <c r="E2094" s="15" t="n">
        <v>-3.04166666666667</v>
      </c>
      <c r="F2094" s="15" t="n">
        <v>-0.916666666666667</v>
      </c>
      <c r="G2094" s="15" t="n">
        <v>-2.89583333333333</v>
      </c>
    </row>
    <row r="2095" customFormat="false" ht="12.75" hidden="false" customHeight="false" outlineLevel="0" collapsed="false">
      <c r="A2095" s="19" t="n">
        <v>40504</v>
      </c>
      <c r="C2095" s="21" t="n">
        <v>6.89166666666667</v>
      </c>
      <c r="D2095" s="21" t="n">
        <v>1014.26625</v>
      </c>
      <c r="E2095" s="15" t="n">
        <v>-2.625</v>
      </c>
      <c r="F2095" s="15" t="n">
        <v>-1.5</v>
      </c>
      <c r="G2095" s="15" t="n">
        <v>-3.09166666666667</v>
      </c>
    </row>
    <row r="2096" customFormat="false" ht="12.75" hidden="false" customHeight="false" outlineLevel="0" collapsed="false">
      <c r="A2096" s="19" t="n">
        <v>40505</v>
      </c>
      <c r="C2096" s="21" t="n">
        <v>6.75251876465749</v>
      </c>
      <c r="D2096" s="21" t="n">
        <v>1015.65243093202</v>
      </c>
      <c r="E2096" s="15" t="n">
        <v>-3.25</v>
      </c>
      <c r="F2096" s="15" t="n">
        <v>-1.36363636363636</v>
      </c>
      <c r="G2096" s="15" t="n">
        <v>-2.92916666666667</v>
      </c>
    </row>
    <row r="2097" customFormat="false" ht="12.75" hidden="false" customHeight="false" outlineLevel="0" collapsed="false">
      <c r="A2097" s="19" t="n">
        <v>40506</v>
      </c>
      <c r="C2097" s="21" t="n">
        <v>4.54583333333333</v>
      </c>
      <c r="D2097" s="21" t="n">
        <v>1014.94158333333</v>
      </c>
      <c r="E2097" s="15" t="n">
        <v>-2.875</v>
      </c>
      <c r="F2097" s="15" t="n">
        <v>-1.33333333333333</v>
      </c>
      <c r="G2097" s="15" t="n">
        <v>-3.28333333333333</v>
      </c>
    </row>
    <row r="2098" customFormat="false" ht="12.75" hidden="false" customHeight="false" outlineLevel="0" collapsed="false">
      <c r="A2098" s="19" t="n">
        <v>40507</v>
      </c>
      <c r="C2098" s="21" t="n">
        <v>2.5625</v>
      </c>
      <c r="D2098" s="21" t="n">
        <v>1013.04220833333</v>
      </c>
      <c r="E2098" s="15" t="n">
        <v>-2.70833333333333</v>
      </c>
      <c r="F2098" s="15" t="n">
        <v>-1.16666666666667</v>
      </c>
      <c r="G2098" s="15" t="n">
        <v>-2.30231481481481</v>
      </c>
    </row>
    <row r="2099" customFormat="false" ht="12.75" hidden="false" customHeight="false" outlineLevel="0" collapsed="false">
      <c r="A2099" s="19" t="n">
        <v>40508</v>
      </c>
      <c r="C2099" s="21" t="n">
        <v>1.84583333333333</v>
      </c>
      <c r="D2099" s="21" t="n">
        <v>1011.353875</v>
      </c>
      <c r="E2099" s="15" t="n">
        <v>-3.20833333333333</v>
      </c>
      <c r="F2099" s="15" t="n">
        <v>-1.91666666666667</v>
      </c>
      <c r="G2099" s="15" t="n">
        <v>-4.08657407407407</v>
      </c>
    </row>
    <row r="2100" customFormat="false" ht="12.75" hidden="false" customHeight="false" outlineLevel="0" collapsed="false">
      <c r="A2100" s="19" t="n">
        <v>40509</v>
      </c>
      <c r="C2100" s="21" t="n">
        <v>0.0458333333333333</v>
      </c>
      <c r="D2100" s="21" t="n">
        <v>1008.48370833333</v>
      </c>
      <c r="E2100" s="15" t="n">
        <v>-2.41666666666667</v>
      </c>
      <c r="F2100" s="15" t="n">
        <v>-0.833333333333333</v>
      </c>
      <c r="G2100" s="15" t="n">
        <v>-3.09583333333333</v>
      </c>
    </row>
    <row r="2101" customFormat="false" ht="12.75" hidden="false" customHeight="false" outlineLevel="0" collapsed="false">
      <c r="A2101" s="19" t="n">
        <v>40510</v>
      </c>
      <c r="C2101" s="21" t="n">
        <v>0.025</v>
      </c>
      <c r="D2101" s="21" t="n">
        <v>1010.67854166667</v>
      </c>
      <c r="E2101" s="15" t="n">
        <v>-4.45833333333333</v>
      </c>
      <c r="F2101" s="15" t="n">
        <v>-1.79166666666667</v>
      </c>
      <c r="G2101" s="15" t="n">
        <v>-4.63611111111111</v>
      </c>
    </row>
    <row r="2102" customFormat="false" ht="12.75" hidden="false" customHeight="false" outlineLevel="0" collapsed="false">
      <c r="A2102" s="19" t="n">
        <v>40511</v>
      </c>
      <c r="C2102" s="21" t="n">
        <v>1.125</v>
      </c>
      <c r="D2102" s="21" t="n">
        <v>1015.912375</v>
      </c>
      <c r="E2102" s="15" t="n">
        <v>-2.91666666666667</v>
      </c>
      <c r="F2102" s="15" t="n">
        <v>-1.875</v>
      </c>
      <c r="G2102" s="15" t="n">
        <v>-5.16203703703704</v>
      </c>
    </row>
    <row r="2103" customFormat="false" ht="12.75" hidden="false" customHeight="false" outlineLevel="0" collapsed="false">
      <c r="A2103" s="19" t="n">
        <v>40512</v>
      </c>
      <c r="C2103" s="21" t="n">
        <v>0.608333333333333</v>
      </c>
      <c r="D2103" s="21" t="n">
        <v>1016.75654166667</v>
      </c>
      <c r="E2103" s="15" t="n">
        <v>-2.75</v>
      </c>
      <c r="F2103" s="15" t="n">
        <v>-0.458333333333333</v>
      </c>
      <c r="G2103" s="15" t="n">
        <v>-2.50925925925926</v>
      </c>
    </row>
    <row r="2104" customFormat="false" ht="12.75" hidden="false" customHeight="false" outlineLevel="0" collapsed="false">
      <c r="A2104" s="19" t="n">
        <v>40513</v>
      </c>
      <c r="C2104" s="21" t="n">
        <v>-0.4</v>
      </c>
      <c r="D2104" s="21" t="n">
        <v>1011.31166666667</v>
      </c>
      <c r="E2104" s="15" t="n">
        <v>-2.58333333333333</v>
      </c>
      <c r="F2104" s="15" t="n">
        <v>-0.208333333333333</v>
      </c>
      <c r="G2104" s="15" t="n">
        <v>-2.3287037037037</v>
      </c>
    </row>
    <row r="2105" customFormat="false" ht="12.75" hidden="false" customHeight="false" outlineLevel="0" collapsed="false">
      <c r="A2105" s="19" t="n">
        <v>40514</v>
      </c>
      <c r="C2105" s="21" t="n">
        <v>-0.795833333333333</v>
      </c>
      <c r="D2105" s="21" t="n">
        <v>1012.366875</v>
      </c>
      <c r="E2105" s="15" t="n">
        <v>-2.20833333333333</v>
      </c>
      <c r="F2105" s="15" t="n">
        <v>-0.333333333333333</v>
      </c>
      <c r="G2105" s="15" t="n">
        <v>-2.46704545454545</v>
      </c>
    </row>
    <row r="2106" customFormat="false" ht="12.75" hidden="false" customHeight="false" outlineLevel="0" collapsed="false">
      <c r="A2106" s="19" t="n">
        <v>40515</v>
      </c>
      <c r="C2106" s="21" t="n">
        <v>-1.6375</v>
      </c>
      <c r="D2106" s="21" t="n">
        <v>1016.165625</v>
      </c>
      <c r="E2106" s="15" t="n">
        <v>-7.20833333333333</v>
      </c>
      <c r="F2106" s="15" t="n">
        <v>-5.16666666666667</v>
      </c>
      <c r="G2106" s="15" t="n">
        <v>-6.48143939393939</v>
      </c>
    </row>
    <row r="2107" customFormat="false" ht="12.75" hidden="false" customHeight="false" outlineLevel="0" collapsed="false">
      <c r="A2107" s="19" t="n">
        <v>40516</v>
      </c>
      <c r="C2107" s="21" t="n">
        <v>4.73333333333333</v>
      </c>
      <c r="D2107" s="21" t="n">
        <v>1009.37008333333</v>
      </c>
      <c r="E2107" s="15" t="n">
        <v>-6.08333333333333</v>
      </c>
      <c r="F2107" s="15" t="n">
        <v>-5.5</v>
      </c>
      <c r="G2107" s="15" t="n">
        <v>-5.71969696969697</v>
      </c>
    </row>
    <row r="2108" customFormat="false" ht="12.75" hidden="false" customHeight="false" outlineLevel="0" collapsed="false">
      <c r="A2108" s="19" t="n">
        <v>40517</v>
      </c>
      <c r="C2108" s="21" t="n">
        <v>3.32083333333333</v>
      </c>
      <c r="D2108" s="21" t="n">
        <v>1009.03241666667</v>
      </c>
      <c r="E2108" s="15" t="n">
        <v>-4.875</v>
      </c>
      <c r="F2108" s="15" t="n">
        <v>-3.33333333333333</v>
      </c>
      <c r="G2108" s="15" t="n">
        <v>-4.61893939393939</v>
      </c>
    </row>
    <row r="2109" customFormat="false" ht="12.75" hidden="false" customHeight="false" outlineLevel="0" collapsed="false">
      <c r="A2109" s="19" t="n">
        <v>40518</v>
      </c>
      <c r="C2109" s="21" t="n">
        <v>-0.379166666666667</v>
      </c>
      <c r="D2109" s="21" t="n">
        <v>1007.68175</v>
      </c>
      <c r="E2109" s="15" t="n">
        <v>-7.45833333333333</v>
      </c>
      <c r="F2109" s="15" t="n">
        <v>-6.33333333333333</v>
      </c>
      <c r="G2109" s="15" t="n">
        <v>-6.91098484848485</v>
      </c>
    </row>
    <row r="2110" customFormat="false" ht="12.75" hidden="false" customHeight="false" outlineLevel="0" collapsed="false">
      <c r="A2110" s="19" t="n">
        <v>40519</v>
      </c>
      <c r="C2110" s="21" t="n">
        <v>0.625</v>
      </c>
      <c r="D2110" s="21" t="n">
        <v>1010.17204166667</v>
      </c>
      <c r="E2110" s="15" t="n">
        <v>-9.29166666666667</v>
      </c>
      <c r="F2110" s="15" t="n">
        <v>-9.5</v>
      </c>
      <c r="G2110" s="15" t="n">
        <v>-6.92310606060606</v>
      </c>
    </row>
    <row r="2111" customFormat="false" ht="12.75" hidden="false" customHeight="false" outlineLevel="0" collapsed="false">
      <c r="A2111" s="19" t="n">
        <v>40520</v>
      </c>
      <c r="C2111" s="21" t="n">
        <v>1.15</v>
      </c>
      <c r="D2111" s="21" t="n">
        <v>1018.36045833333</v>
      </c>
      <c r="E2111" s="15" t="n">
        <v>-4.45833333333333</v>
      </c>
      <c r="F2111" s="15" t="n">
        <v>-2.625</v>
      </c>
      <c r="G2111" s="15" t="n">
        <v>-2.93181818181818</v>
      </c>
    </row>
    <row r="2112" customFormat="false" ht="12.75" hidden="false" customHeight="false" outlineLevel="0" collapsed="false">
      <c r="A2112" s="19" t="n">
        <v>40521</v>
      </c>
      <c r="C2112" s="21" t="n">
        <v>2.525</v>
      </c>
      <c r="D2112" s="21" t="n">
        <v>1034.73729166667</v>
      </c>
      <c r="E2112" s="15" t="n">
        <v>-2.5</v>
      </c>
      <c r="F2112" s="15" t="n">
        <v>-1.33333333333333</v>
      </c>
      <c r="G2112" s="15" t="n">
        <v>-2.63106060606061</v>
      </c>
    </row>
    <row r="2113" customFormat="false" ht="12.75" hidden="false" customHeight="false" outlineLevel="0" collapsed="false">
      <c r="A2113" s="19" t="n">
        <v>40522</v>
      </c>
      <c r="C2113" s="21" t="n">
        <v>5.71666666666667</v>
      </c>
      <c r="D2113" s="21" t="n">
        <v>1036.21458333333</v>
      </c>
      <c r="E2113" s="15" t="n">
        <v>-5.29166666666667</v>
      </c>
      <c r="F2113" s="15" t="n">
        <v>-3.58333333333333</v>
      </c>
      <c r="G2113" s="15" t="n">
        <v>-3.48409090909091</v>
      </c>
    </row>
    <row r="2114" customFormat="false" ht="12.75" hidden="false" customHeight="false" outlineLevel="0" collapsed="false">
      <c r="A2114" s="19" t="n">
        <v>40523</v>
      </c>
      <c r="C2114" s="21" t="n">
        <v>7.83333333333334</v>
      </c>
      <c r="D2114" s="21" t="n">
        <v>1030.26320833333</v>
      </c>
      <c r="E2114" s="15" t="n">
        <v>-4.625</v>
      </c>
      <c r="F2114" s="15" t="n">
        <v>-1.58333333333333</v>
      </c>
      <c r="G2114" s="15" t="n">
        <v>-3.33425925925926</v>
      </c>
    </row>
    <row r="2115" customFormat="false" ht="12.75" hidden="false" customHeight="false" outlineLevel="0" collapsed="false">
      <c r="A2115" s="19" t="n">
        <v>40524</v>
      </c>
      <c r="C2115" s="21" t="n">
        <v>4.35</v>
      </c>
      <c r="D2115" s="21" t="n">
        <v>1029.587875</v>
      </c>
      <c r="E2115" s="15" t="n">
        <v>-3.625</v>
      </c>
      <c r="F2115" s="15" t="n">
        <v>-0.791666666666667</v>
      </c>
      <c r="G2115" s="15" t="n">
        <v>-2.73409090909091</v>
      </c>
    </row>
    <row r="2116" customFormat="false" ht="12.75" hidden="false" customHeight="false" outlineLevel="0" collapsed="false">
      <c r="A2116" s="19" t="n">
        <v>40525</v>
      </c>
      <c r="C2116" s="21" t="n">
        <v>3.28333333333333</v>
      </c>
      <c r="D2116" s="21" t="n">
        <v>1032.41583333333</v>
      </c>
      <c r="E2116" s="15" t="n">
        <v>-5.70833333333333</v>
      </c>
      <c r="F2116" s="15" t="n">
        <v>-2.70833333333333</v>
      </c>
      <c r="G2116" s="15" t="n">
        <v>-4.27588383838384</v>
      </c>
    </row>
    <row r="2117" customFormat="false" ht="12.75" hidden="false" customHeight="false" outlineLevel="0" collapsed="false">
      <c r="A2117" s="19" t="n">
        <v>40526</v>
      </c>
      <c r="C2117" s="21" t="n">
        <v>3.77083333333333</v>
      </c>
      <c r="D2117" s="21" t="n">
        <v>1038.198375</v>
      </c>
      <c r="E2117" s="15" t="n">
        <v>-4.33333333333333</v>
      </c>
      <c r="F2117" s="15" t="n">
        <v>-2.70833333333333</v>
      </c>
      <c r="G2117" s="15" t="n">
        <v>-3.85871212121212</v>
      </c>
    </row>
    <row r="2118" customFormat="false" ht="12.75" hidden="false" customHeight="false" outlineLevel="0" collapsed="false">
      <c r="A2118" s="19" t="n">
        <v>40527</v>
      </c>
      <c r="C2118" s="21" t="n">
        <v>3.22083333333333</v>
      </c>
      <c r="D2118" s="21" t="n">
        <v>1039.08475</v>
      </c>
      <c r="E2118" s="15" t="n">
        <v>-6.375</v>
      </c>
      <c r="F2118" s="15" t="n">
        <v>-3.54166666666667</v>
      </c>
      <c r="G2118" s="15" t="n">
        <v>-5.4431712962963</v>
      </c>
    </row>
    <row r="2119" customFormat="false" ht="12.75" hidden="false" customHeight="false" outlineLevel="0" collapsed="false">
      <c r="A2119" s="19" t="n">
        <v>40528</v>
      </c>
      <c r="C2119" s="21" t="n">
        <v>3.72083333333333</v>
      </c>
      <c r="D2119" s="21" t="n">
        <v>1013.84416666667</v>
      </c>
      <c r="E2119" s="15" t="n">
        <v>-5.625</v>
      </c>
      <c r="F2119" s="15" t="n">
        <v>-3.875</v>
      </c>
      <c r="G2119" s="15" t="n">
        <v>-4.56742424242424</v>
      </c>
    </row>
    <row r="2120" customFormat="false" ht="12.75" hidden="false" customHeight="false" outlineLevel="0" collapsed="false">
      <c r="A2120" s="19" t="n">
        <v>40529</v>
      </c>
      <c r="C2120" s="21" t="n">
        <v>-1.60833333333333</v>
      </c>
      <c r="D2120" s="21" t="n">
        <v>1002.95441666667</v>
      </c>
      <c r="E2120" s="15" t="n">
        <v>-3.04166666666667</v>
      </c>
      <c r="F2120" s="15" t="n">
        <v>-1.70833333333333</v>
      </c>
      <c r="G2120" s="15" t="n">
        <v>-3.04280303030303</v>
      </c>
    </row>
    <row r="2121" customFormat="false" ht="12.75" hidden="false" customHeight="false" outlineLevel="0" collapsed="false">
      <c r="A2121" s="19" t="n">
        <v>40530</v>
      </c>
      <c r="C2121" s="21" t="n">
        <v>-1.07916666666667</v>
      </c>
      <c r="D2121" s="21" t="n">
        <v>996.834208333333</v>
      </c>
      <c r="E2121" s="15" t="n">
        <v>-3.95833333333333</v>
      </c>
      <c r="F2121" s="15" t="n">
        <v>-3.45833333333333</v>
      </c>
      <c r="G2121" s="15" t="n">
        <v>-5.08484848484849</v>
      </c>
    </row>
    <row r="2122" customFormat="false" ht="12.75" hidden="false" customHeight="false" outlineLevel="0" collapsed="false">
      <c r="A2122" s="19" t="n">
        <v>40531</v>
      </c>
      <c r="C2122" s="21" t="n">
        <v>-1.075</v>
      </c>
      <c r="D2122" s="21" t="n">
        <v>999.3245</v>
      </c>
      <c r="E2122" s="15" t="n">
        <v>-7.25</v>
      </c>
      <c r="F2122" s="15" t="n">
        <v>-6.91666666666667</v>
      </c>
      <c r="G2122" s="15" t="n">
        <v>-6.25004208754209</v>
      </c>
    </row>
    <row r="2123" customFormat="false" ht="12.75" hidden="false" customHeight="false" outlineLevel="0" collapsed="false">
      <c r="A2123" s="19" t="n">
        <v>40532</v>
      </c>
      <c r="C2123" s="21" t="n">
        <v>-1.12083333333333</v>
      </c>
      <c r="D2123" s="21" t="n">
        <v>1006.16225</v>
      </c>
      <c r="E2123" s="15" t="n">
        <v>-8.95833333333333</v>
      </c>
      <c r="F2123" s="15" t="n">
        <v>-10.125</v>
      </c>
      <c r="G2123" s="15" t="n">
        <v>-9.36039562289562</v>
      </c>
    </row>
    <row r="2124" customFormat="false" ht="12.75" hidden="false" customHeight="false" outlineLevel="0" collapsed="false">
      <c r="A2124" s="19" t="n">
        <v>40533</v>
      </c>
      <c r="C2124" s="21" t="n">
        <v>1.94166666666667</v>
      </c>
      <c r="D2124" s="21" t="n">
        <v>1007.47070833333</v>
      </c>
      <c r="E2124" s="15" t="n">
        <v>-10.75</v>
      </c>
      <c r="F2124" s="15" t="n">
        <v>-12.125</v>
      </c>
      <c r="G2124" s="15" t="n">
        <v>-9.48505892255892</v>
      </c>
    </row>
    <row r="2125" customFormat="false" ht="12.75" hidden="false" customHeight="false" outlineLevel="0" collapsed="false">
      <c r="A2125" s="19" t="n">
        <v>40534</v>
      </c>
      <c r="C2125" s="21" t="n">
        <v>2.11666666666667</v>
      </c>
      <c r="D2125" s="21" t="n">
        <v>1010.67854166667</v>
      </c>
      <c r="E2125" s="15" t="n">
        <v>-7.70833333333333</v>
      </c>
      <c r="F2125" s="15" t="n">
        <v>-6.20833333333333</v>
      </c>
      <c r="G2125" s="15" t="n">
        <v>-7.90942760942761</v>
      </c>
    </row>
    <row r="2126" customFormat="false" ht="12.75" hidden="false" customHeight="false" outlineLevel="0" collapsed="false">
      <c r="A2126" s="19" t="n">
        <v>40535</v>
      </c>
      <c r="C2126" s="21" t="n">
        <v>1.71666666666667</v>
      </c>
      <c r="D2126" s="21" t="n">
        <v>1014.73054166667</v>
      </c>
      <c r="E2126" s="15" t="n">
        <v>-3.54166666666667</v>
      </c>
      <c r="F2126" s="15" t="n">
        <v>-2.45833333333333</v>
      </c>
      <c r="G2126" s="15" t="n">
        <v>-4.39015151515152</v>
      </c>
    </row>
    <row r="2127" customFormat="false" ht="12.75" hidden="false" customHeight="false" outlineLevel="0" collapsed="false">
      <c r="A2127" s="19" t="n">
        <v>40536</v>
      </c>
      <c r="C2127" s="21" t="n">
        <v>1.58333333333333</v>
      </c>
      <c r="D2127" s="21" t="n">
        <v>1023.59429166667</v>
      </c>
      <c r="E2127" s="15" t="n">
        <v>-4.58333333333333</v>
      </c>
      <c r="F2127" s="15" t="n">
        <v>-2.375</v>
      </c>
      <c r="G2127" s="15" t="n">
        <v>-4.125</v>
      </c>
    </row>
    <row r="2128" customFormat="false" ht="12.75" hidden="false" customHeight="false" outlineLevel="0" collapsed="false">
      <c r="A2128" s="19" t="n">
        <v>40537</v>
      </c>
      <c r="C2128" s="21" t="n">
        <v>-0.125</v>
      </c>
      <c r="D2128" s="21" t="n">
        <v>1032.880125</v>
      </c>
      <c r="E2128" s="15" t="n">
        <v>-4.54166666666667</v>
      </c>
      <c r="F2128" s="15" t="n">
        <v>-3.33333333333333</v>
      </c>
      <c r="G2128" s="15" t="n">
        <v>-5.52613636363636</v>
      </c>
    </row>
    <row r="2129" customFormat="false" ht="12.75" hidden="false" customHeight="false" outlineLevel="0" collapsed="false">
      <c r="A2129" s="19" t="n">
        <v>40538</v>
      </c>
      <c r="C2129" s="21" t="n">
        <v>0.908333333333333</v>
      </c>
      <c r="D2129" s="21" t="n">
        <v>1032.33141666667</v>
      </c>
      <c r="E2129" s="15" t="n">
        <v>-8.54166666666667</v>
      </c>
      <c r="F2129" s="15" t="n">
        <v>-6.75</v>
      </c>
      <c r="G2129" s="15" t="n">
        <v>-8.06780303030303</v>
      </c>
    </row>
    <row r="2130" customFormat="false" ht="12.75" hidden="false" customHeight="false" outlineLevel="0" collapsed="false">
      <c r="A2130" s="19" t="n">
        <v>40539</v>
      </c>
      <c r="C2130" s="21" t="n">
        <v>4.0125</v>
      </c>
      <c r="D2130" s="21" t="n">
        <v>1021.737125</v>
      </c>
      <c r="E2130" s="15" t="n">
        <v>-6.54166666666667</v>
      </c>
      <c r="F2130" s="15" t="n">
        <v>-5.5</v>
      </c>
      <c r="G2130" s="15" t="n">
        <v>-6.13712121212121</v>
      </c>
    </row>
    <row r="2131" customFormat="false" ht="12.75" hidden="false" customHeight="false" outlineLevel="0" collapsed="false">
      <c r="A2131" s="19" t="n">
        <v>40540</v>
      </c>
      <c r="C2131" s="21" t="n">
        <v>5.82916666666667</v>
      </c>
      <c r="D2131" s="21" t="n">
        <v>1019.33125</v>
      </c>
      <c r="E2131" s="15" t="n">
        <v>-4.91666666666667</v>
      </c>
      <c r="F2131" s="15" t="n">
        <v>-4.41666666666667</v>
      </c>
      <c r="G2131" s="15" t="n">
        <v>-5.25</v>
      </c>
    </row>
    <row r="2132" customFormat="false" ht="12.75" hidden="false" customHeight="false" outlineLevel="0" collapsed="false">
      <c r="A2132" s="19" t="n">
        <v>40541</v>
      </c>
      <c r="C2132" s="21" t="n">
        <v>8.54166666666667</v>
      </c>
      <c r="D2132" s="21" t="n">
        <v>1025.11379166667</v>
      </c>
      <c r="E2132" s="15" t="n">
        <v>-4.66666666666667</v>
      </c>
      <c r="F2132" s="15" t="n">
        <v>-5.25</v>
      </c>
      <c r="G2132" s="15" t="n">
        <v>-6.54772727272727</v>
      </c>
    </row>
    <row r="2133" customFormat="false" ht="12.75" hidden="false" customHeight="false" outlineLevel="0" collapsed="false">
      <c r="A2133" s="19" t="n">
        <v>40542</v>
      </c>
      <c r="C2133" s="21" t="n">
        <v>6.50416666666667</v>
      </c>
      <c r="D2133" s="21" t="n">
        <v>1029.75670833333</v>
      </c>
      <c r="E2133" s="15" t="n">
        <v>-5.04166666666667</v>
      </c>
      <c r="F2133" s="15" t="n">
        <v>-6</v>
      </c>
      <c r="G2133" s="15" t="n">
        <v>-6.51515151515152</v>
      </c>
    </row>
    <row r="2134" customFormat="false" ht="12.75" hidden="false" customHeight="false" outlineLevel="0" collapsed="false">
      <c r="A2134" s="19" t="n">
        <v>40543</v>
      </c>
      <c r="C2134" s="21" t="n">
        <v>6.82083333333333</v>
      </c>
      <c r="D2134" s="21" t="n">
        <v>1031.40283333333</v>
      </c>
      <c r="E2134" s="15" t="n">
        <v>-7.29166666666667</v>
      </c>
      <c r="F2134" s="15" t="n">
        <v>-5.83333333333333</v>
      </c>
      <c r="G2134" s="15" t="n">
        <v>-6.81380471380472</v>
      </c>
    </row>
    <row r="2135" customFormat="false" ht="12.75" hidden="false" customHeight="false" outlineLevel="0" collapsed="false">
      <c r="A2135" s="19" t="n">
        <v>40544</v>
      </c>
      <c r="C2135" s="21" t="n">
        <v>6.21666666666667</v>
      </c>
      <c r="D2135" s="21" t="n">
        <v>1029.92554166667</v>
      </c>
      <c r="E2135" s="15" t="n">
        <v>-4.83333333333333</v>
      </c>
      <c r="F2135" s="15" t="n">
        <v>-2.625</v>
      </c>
      <c r="G2135" s="15" t="n">
        <v>-3.3712962962963</v>
      </c>
    </row>
    <row r="2136" customFormat="false" ht="12.75" hidden="false" customHeight="false" outlineLevel="0" collapsed="false">
      <c r="A2136" s="19" t="n">
        <v>40545</v>
      </c>
      <c r="C2136" s="21" t="n">
        <v>3.87083333333333</v>
      </c>
      <c r="D2136" s="21" t="n">
        <v>1033.09116666667</v>
      </c>
      <c r="E2136" s="15" t="n">
        <v>-3.125</v>
      </c>
      <c r="F2136" s="15" t="n">
        <v>-2.16666666666667</v>
      </c>
      <c r="G2136" s="15" t="n">
        <v>-2.34305555555556</v>
      </c>
    </row>
    <row r="2137" customFormat="false" ht="12.75" hidden="false" customHeight="false" outlineLevel="0" collapsed="false">
      <c r="A2137" s="19" t="n">
        <v>40546</v>
      </c>
      <c r="C2137" s="21" t="n">
        <v>3.29166666666667</v>
      </c>
      <c r="D2137" s="21" t="n">
        <v>1029.208</v>
      </c>
      <c r="E2137" s="15" t="n">
        <v>-5.33333333333333</v>
      </c>
      <c r="F2137" s="15" t="n">
        <v>-3.875</v>
      </c>
      <c r="G2137" s="15" t="n">
        <v>-5.42685185185185</v>
      </c>
    </row>
    <row r="2138" customFormat="false" ht="12.75" hidden="false" customHeight="false" outlineLevel="0" collapsed="false">
      <c r="A2138" s="19" t="n">
        <v>40547</v>
      </c>
      <c r="C2138" s="21" t="n">
        <v>4.6125</v>
      </c>
      <c r="D2138" s="21" t="n">
        <v>1018.191625</v>
      </c>
      <c r="E2138" s="15" t="n">
        <v>-4.82608695652174</v>
      </c>
      <c r="F2138" s="15" t="n">
        <v>-6.25</v>
      </c>
      <c r="G2138" s="15" t="n">
        <v>-5.2912037037037</v>
      </c>
    </row>
    <row r="2139" customFormat="false" ht="12.75" hidden="false" customHeight="false" outlineLevel="0" collapsed="false">
      <c r="A2139" s="19" t="n">
        <v>40548</v>
      </c>
      <c r="C2139" s="21" t="n">
        <v>6.36666666666667</v>
      </c>
      <c r="D2139" s="21" t="n">
        <v>1005.19145833333</v>
      </c>
      <c r="E2139" s="15" t="n">
        <v>-3.95833333333333</v>
      </c>
      <c r="F2139" s="15" t="n">
        <v>-5.1304347826087</v>
      </c>
      <c r="G2139" s="15" t="n">
        <v>-4.21222643097643</v>
      </c>
    </row>
    <row r="2140" customFormat="false" ht="12.75" hidden="false" customHeight="false" outlineLevel="0" collapsed="false">
      <c r="A2140" s="19" t="n">
        <v>40549</v>
      </c>
      <c r="C2140" s="21" t="n">
        <v>5.0625</v>
      </c>
      <c r="D2140" s="21" t="n">
        <v>1000.92841666667</v>
      </c>
      <c r="E2140" s="15" t="n">
        <v>-3.875</v>
      </c>
      <c r="F2140" s="15" t="n">
        <v>-2.20833333333333</v>
      </c>
      <c r="G2140" s="15" t="n">
        <v>-3.25113636363636</v>
      </c>
    </row>
    <row r="2141" customFormat="false" ht="12.75" hidden="false" customHeight="false" outlineLevel="0" collapsed="false">
      <c r="A2141" s="19" t="n">
        <v>40550</v>
      </c>
      <c r="C2141" s="21" t="n">
        <v>7.10833333333333</v>
      </c>
      <c r="D2141" s="21" t="n">
        <v>1004.05183333333</v>
      </c>
      <c r="E2141" s="15" t="n">
        <v>-5</v>
      </c>
      <c r="F2141" s="15" t="n">
        <v>-4.5</v>
      </c>
      <c r="G2141" s="15" t="n">
        <v>-5.37361111111111</v>
      </c>
    </row>
    <row r="2142" customFormat="false" ht="12.75" hidden="false" customHeight="false" outlineLevel="0" collapsed="false">
      <c r="A2142" s="19" t="n">
        <v>40551</v>
      </c>
      <c r="C2142" s="21" t="n">
        <v>7.67083333333333</v>
      </c>
      <c r="D2142" s="21" t="n">
        <v>1002.19466666667</v>
      </c>
      <c r="E2142" s="15" t="n">
        <v>-2.95833333333333</v>
      </c>
      <c r="F2142" s="15" t="n">
        <v>-1.625</v>
      </c>
      <c r="G2142" s="15" t="n">
        <v>-3.04166666666667</v>
      </c>
    </row>
    <row r="2143" customFormat="false" ht="12.75" hidden="false" customHeight="false" outlineLevel="0" collapsed="false">
      <c r="A2143" s="19" t="n">
        <v>40552</v>
      </c>
      <c r="C2143" s="21" t="n">
        <v>4.87916666666667</v>
      </c>
      <c r="D2143" s="21" t="n">
        <v>1017.13641666667</v>
      </c>
      <c r="E2143" s="15" t="n">
        <v>-0.625</v>
      </c>
      <c r="F2143" s="15" t="n">
        <v>0.333333333333333</v>
      </c>
      <c r="G2143" s="15" t="n">
        <v>-0.765277777777778</v>
      </c>
    </row>
    <row r="2144" customFormat="false" ht="12.75" hidden="false" customHeight="false" outlineLevel="0" collapsed="false">
      <c r="A2144" s="19" t="n">
        <v>40553</v>
      </c>
      <c r="C2144" s="21" t="n">
        <v>5.7125</v>
      </c>
      <c r="D2144" s="21" t="n">
        <v>1016.84095833333</v>
      </c>
      <c r="E2144" s="15" t="n">
        <v>-4.70833333333333</v>
      </c>
      <c r="F2144" s="15" t="n">
        <v>-3.375</v>
      </c>
      <c r="G2144" s="15" t="n">
        <v>-4.34814814814815</v>
      </c>
    </row>
    <row r="2145" customFormat="false" ht="12.75" hidden="false" customHeight="false" outlineLevel="0" collapsed="false">
      <c r="A2145" s="19" t="n">
        <v>40554</v>
      </c>
      <c r="C2145" s="21" t="n">
        <v>6.11666666666667</v>
      </c>
      <c r="D2145" s="21" t="n">
        <v>1011.31166666667</v>
      </c>
      <c r="E2145" s="15" t="n">
        <v>-2.375</v>
      </c>
      <c r="F2145" s="15" t="n">
        <v>-1.125</v>
      </c>
      <c r="G2145" s="15" t="n">
        <v>-1.80416666666667</v>
      </c>
    </row>
    <row r="2146" customFormat="false" ht="12.75" hidden="false" customHeight="false" outlineLevel="0" collapsed="false">
      <c r="A2146" s="19" t="n">
        <v>40555</v>
      </c>
      <c r="C2146" s="21" t="n">
        <v>9.65</v>
      </c>
      <c r="D2146" s="21" t="n">
        <v>1015.74354166667</v>
      </c>
      <c r="E2146" s="15" t="n">
        <v>-5.45833333333333</v>
      </c>
      <c r="F2146" s="15" t="n">
        <v>-4.25</v>
      </c>
      <c r="G2146" s="15" t="n">
        <v>-4.68333333333333</v>
      </c>
    </row>
    <row r="2147" customFormat="false" ht="12.75" hidden="false" customHeight="false" outlineLevel="0" collapsed="false">
      <c r="A2147" s="19" t="n">
        <v>40556</v>
      </c>
      <c r="C2147" s="21" t="n">
        <v>12.4625</v>
      </c>
      <c r="D2147" s="21" t="n">
        <v>1014.60391666667</v>
      </c>
      <c r="E2147" s="15" t="n">
        <v>-4.375</v>
      </c>
      <c r="F2147" s="15" t="n">
        <v>-3.66666666666667</v>
      </c>
      <c r="G2147" s="15" t="n">
        <v>-3.73484848484849</v>
      </c>
    </row>
    <row r="2148" customFormat="false" ht="12.75" hidden="false" customHeight="false" outlineLevel="0" collapsed="false">
      <c r="A2148" s="19" t="n">
        <v>40557</v>
      </c>
      <c r="C2148" s="21" t="n">
        <v>10.7083333333333</v>
      </c>
      <c r="D2148" s="21" t="n">
        <v>1015.23704166667</v>
      </c>
      <c r="E2148" s="15" t="n">
        <v>-3.75</v>
      </c>
      <c r="F2148" s="15" t="n">
        <v>-2.33333333333333</v>
      </c>
      <c r="G2148" s="15" t="n">
        <v>-2.60984848484849</v>
      </c>
    </row>
    <row r="2149" customFormat="false" ht="12.75" hidden="false" customHeight="false" outlineLevel="0" collapsed="false">
      <c r="A2149" s="19" t="n">
        <v>40558</v>
      </c>
      <c r="C2149" s="21" t="n">
        <v>10.4666666666667</v>
      </c>
      <c r="D2149" s="21" t="n">
        <v>1020.63970833333</v>
      </c>
      <c r="E2149" s="15" t="n">
        <v>-2.5</v>
      </c>
      <c r="F2149" s="15" t="n">
        <v>-0.625</v>
      </c>
      <c r="G2149" s="15" t="n">
        <v>-2.07386363636364</v>
      </c>
    </row>
    <row r="2150" customFormat="false" ht="12.75" hidden="false" customHeight="false" outlineLevel="0" collapsed="false">
      <c r="A2150" s="19" t="n">
        <v>40559</v>
      </c>
      <c r="C2150" s="21" t="n">
        <v>11.425</v>
      </c>
      <c r="D2150" s="21" t="n">
        <v>1022.07479166667</v>
      </c>
      <c r="E2150" s="15" t="n">
        <v>-1.91666666666667</v>
      </c>
      <c r="F2150" s="15" t="n">
        <v>-0.416666666666667</v>
      </c>
      <c r="G2150" s="15" t="n">
        <v>-1.66666666666667</v>
      </c>
    </row>
    <row r="2151" customFormat="false" ht="12.75" hidden="false" customHeight="false" outlineLevel="0" collapsed="false">
      <c r="A2151" s="19" t="n">
        <v>40560</v>
      </c>
      <c r="C2151" s="21" t="n">
        <v>7.95</v>
      </c>
      <c r="D2151" s="21" t="n">
        <v>1024.143</v>
      </c>
      <c r="E2151" s="15" t="n">
        <v>-4.16666666666667</v>
      </c>
      <c r="F2151" s="15" t="n">
        <v>-2.41666666666667</v>
      </c>
      <c r="G2151" s="15" t="n">
        <v>-3.37272727272727</v>
      </c>
    </row>
    <row r="2152" customFormat="false" ht="12.75" hidden="false" customHeight="false" outlineLevel="0" collapsed="false">
      <c r="A2152" s="19" t="n">
        <v>40561</v>
      </c>
      <c r="C2152" s="21" t="n">
        <v>5.8625</v>
      </c>
      <c r="D2152" s="21" t="n">
        <v>1032.71129166667</v>
      </c>
      <c r="E2152" s="15" t="n">
        <v>-4.20833333333333</v>
      </c>
      <c r="F2152" s="15" t="n">
        <v>-1.58333333333333</v>
      </c>
      <c r="G2152" s="15" t="n">
        <v>-2.97878787878788</v>
      </c>
    </row>
    <row r="2153" customFormat="false" ht="12.75" hidden="false" customHeight="false" outlineLevel="0" collapsed="false">
      <c r="A2153" s="19" t="n">
        <v>40562</v>
      </c>
      <c r="C2153" s="21" t="n">
        <v>5.15416666666667</v>
      </c>
      <c r="D2153" s="21" t="n">
        <v>1039.59125</v>
      </c>
      <c r="E2153" s="15" t="n">
        <v>-4.29166666666667</v>
      </c>
      <c r="F2153" s="15" t="n">
        <v>-1.04166666666667</v>
      </c>
      <c r="G2153" s="15" t="n">
        <v>-3.77424242424242</v>
      </c>
    </row>
    <row r="2154" customFormat="false" ht="12.75" hidden="false" customHeight="false" outlineLevel="0" collapsed="false">
      <c r="A2154" s="19" t="n">
        <v>40563</v>
      </c>
      <c r="C2154" s="21" t="n">
        <v>5.34583333333333</v>
      </c>
      <c r="D2154" s="21" t="n">
        <v>1040.984125</v>
      </c>
      <c r="E2154" s="15" t="n">
        <v>-4.125</v>
      </c>
      <c r="F2154" s="15" t="n">
        <v>-4</v>
      </c>
      <c r="G2154" s="15" t="n">
        <v>-4.67045454545455</v>
      </c>
    </row>
    <row r="2155" customFormat="false" ht="12.75" hidden="false" customHeight="false" outlineLevel="0" collapsed="false">
      <c r="A2155" s="19" t="n">
        <v>40564</v>
      </c>
      <c r="C2155" s="21" t="n">
        <v>3.61666666666667</v>
      </c>
      <c r="D2155" s="21" t="n">
        <v>1043.85429166667</v>
      </c>
      <c r="E2155" s="15" t="n">
        <v>-6.33333333333333</v>
      </c>
      <c r="F2155" s="15" t="n">
        <v>-4.83333333333333</v>
      </c>
      <c r="G2155" s="15" t="n">
        <v>-6.04166666666667</v>
      </c>
    </row>
    <row r="2156" customFormat="false" ht="12.75" hidden="false" customHeight="false" outlineLevel="0" collapsed="false">
      <c r="A2156" s="19" t="n">
        <v>40565</v>
      </c>
      <c r="C2156" s="21" t="n">
        <v>5.0625</v>
      </c>
      <c r="D2156" s="21" t="n">
        <v>1041.743875</v>
      </c>
      <c r="E2156" s="15" t="n">
        <v>-5.25</v>
      </c>
      <c r="F2156" s="15" t="n">
        <v>-2.08333333333333</v>
      </c>
      <c r="G2156" s="15" t="n">
        <v>-5.20833333333333</v>
      </c>
    </row>
    <row r="2157" customFormat="false" ht="12.75" hidden="false" customHeight="false" outlineLevel="0" collapsed="false">
      <c r="A2157" s="19" t="n">
        <v>40566</v>
      </c>
      <c r="C2157" s="21" t="n">
        <v>6.90143559270922</v>
      </c>
      <c r="D2157" s="21" t="n">
        <v>1038.20239393053</v>
      </c>
      <c r="E2157" s="15" t="n">
        <v>-4.16666666666667</v>
      </c>
      <c r="F2157" s="15" t="n">
        <v>-1.45833333333333</v>
      </c>
      <c r="G2157" s="15" t="n">
        <v>-3.66287878787879</v>
      </c>
    </row>
    <row r="2158" customFormat="false" ht="12.75" hidden="false" customHeight="false" outlineLevel="0" collapsed="false">
      <c r="A2158" s="19" t="n">
        <v>40567</v>
      </c>
      <c r="C2158" s="21" t="n">
        <v>6.60833333333334</v>
      </c>
      <c r="D2158" s="21" t="n">
        <v>1035.07495833333</v>
      </c>
      <c r="E2158" s="15" t="n">
        <v>-4.5</v>
      </c>
      <c r="F2158" s="15" t="n">
        <v>-1.5</v>
      </c>
      <c r="G2158" s="15" t="n">
        <v>-3.86742424242424</v>
      </c>
    </row>
    <row r="2159" customFormat="false" ht="12.75" hidden="false" customHeight="false" outlineLevel="0" collapsed="false">
      <c r="A2159" s="19" t="n">
        <v>40568</v>
      </c>
      <c r="C2159" s="21" t="n">
        <v>7.40833333333333</v>
      </c>
      <c r="D2159" s="21" t="n">
        <v>1021.44166666667</v>
      </c>
      <c r="E2159" s="15" t="n">
        <v>-5.95833333333333</v>
      </c>
      <c r="F2159" s="15" t="n">
        <v>-2.75</v>
      </c>
      <c r="G2159" s="15" t="n">
        <v>-4.32916666666667</v>
      </c>
    </row>
    <row r="2160" customFormat="false" ht="12.75" hidden="false" customHeight="false" outlineLevel="0" collapsed="false">
      <c r="A2160" s="19" t="n">
        <v>40569</v>
      </c>
      <c r="C2160" s="21" t="n">
        <v>6.03333333333333</v>
      </c>
      <c r="D2160" s="21" t="n">
        <v>1015.78575</v>
      </c>
      <c r="E2160" s="15" t="n">
        <v>-3.33333333333333</v>
      </c>
      <c r="F2160" s="15" t="n">
        <v>-0.791666666666667</v>
      </c>
      <c r="G2160" s="15" t="n">
        <v>-2.85185185185185</v>
      </c>
    </row>
    <row r="2161" customFormat="false" ht="12.75" hidden="false" customHeight="false" outlineLevel="0" collapsed="false">
      <c r="A2161" s="19" t="n">
        <v>40570</v>
      </c>
      <c r="C2161" s="21" t="n">
        <v>2.58333333333333</v>
      </c>
      <c r="D2161" s="21" t="n">
        <v>1026.25341666667</v>
      </c>
      <c r="E2161" s="15" t="n">
        <v>-2.5</v>
      </c>
      <c r="F2161" s="15" t="n">
        <v>-0.0833333333333333</v>
      </c>
      <c r="G2161" s="15" t="n">
        <v>-1.92916666666667</v>
      </c>
    </row>
    <row r="2162" customFormat="false" ht="12.75" hidden="false" customHeight="false" outlineLevel="0" collapsed="false">
      <c r="A2162" s="19" t="n">
        <v>40571</v>
      </c>
      <c r="C2162" s="21" t="n">
        <v>1.7625</v>
      </c>
      <c r="D2162" s="21" t="n">
        <v>1028.195</v>
      </c>
      <c r="E2162" s="15" t="n">
        <v>-4.25</v>
      </c>
      <c r="F2162" s="15" t="n">
        <v>-2.54166666666667</v>
      </c>
      <c r="G2162" s="15" t="n">
        <v>-4.36666666666667</v>
      </c>
    </row>
    <row r="2163" customFormat="false" ht="12.75" hidden="false" customHeight="false" outlineLevel="0" collapsed="false">
      <c r="A2163" s="19" t="n">
        <v>40572</v>
      </c>
      <c r="C2163" s="21" t="n">
        <v>1.89166666666667</v>
      </c>
      <c r="D2163" s="21" t="n">
        <v>1027.39304166667</v>
      </c>
      <c r="E2163" s="15" t="n">
        <v>-6.375</v>
      </c>
      <c r="F2163" s="15" t="n">
        <v>-5.54166666666667</v>
      </c>
      <c r="G2163" s="15" t="n">
        <v>-6.10590277777778</v>
      </c>
    </row>
    <row r="2164" customFormat="false" ht="12.75" hidden="false" customHeight="false" outlineLevel="0" collapsed="false">
      <c r="A2164" s="19" t="n">
        <v>40573</v>
      </c>
      <c r="C2164" s="21" t="n">
        <v>2.83333333333333</v>
      </c>
      <c r="D2164" s="21" t="n">
        <v>1028.02616666667</v>
      </c>
      <c r="E2164" s="15" t="n">
        <v>-10.1304347826087</v>
      </c>
      <c r="F2164" s="15" t="n">
        <v>-7.04166666666667</v>
      </c>
      <c r="G2164" s="15" t="n">
        <v>-8.39988425925926</v>
      </c>
    </row>
    <row r="2165" customFormat="false" ht="12.75" hidden="false" customHeight="false" outlineLevel="0" collapsed="false">
      <c r="A2165" s="19" t="n">
        <v>40574</v>
      </c>
      <c r="C2165" s="21" t="n">
        <v>3.30833333333333</v>
      </c>
      <c r="D2165" s="21" t="n">
        <v>1030.7275</v>
      </c>
      <c r="E2165" s="15" t="n">
        <v>-13</v>
      </c>
      <c r="F2165" s="15" t="n">
        <v>-12.1666666666667</v>
      </c>
      <c r="G2165" s="15" t="n">
        <v>-10.9686673280423</v>
      </c>
    </row>
    <row r="2166" customFormat="false" ht="12.75" hidden="false" customHeight="false" outlineLevel="0" collapsed="false">
      <c r="A2166" s="19" t="n">
        <v>40575</v>
      </c>
      <c r="C2166" s="21" t="n">
        <v>3.83604166666667</v>
      </c>
      <c r="D2166" s="21" t="n">
        <v>1027.23635555556</v>
      </c>
      <c r="E2166" s="15" t="n">
        <v>-7.70833333333333</v>
      </c>
      <c r="F2166" s="15" t="n">
        <v>-8.36363636363636</v>
      </c>
      <c r="G2166" s="15" t="n">
        <v>-5.68650793650794</v>
      </c>
    </row>
    <row r="2167" customFormat="false" ht="12.75" hidden="false" customHeight="false" outlineLevel="0" collapsed="false">
      <c r="A2167" s="19" t="n">
        <v>40576</v>
      </c>
      <c r="C2167" s="21" t="n">
        <v>6.07583333333333</v>
      </c>
      <c r="D2167" s="21" t="n">
        <v>1018.98418611111</v>
      </c>
      <c r="E2167" s="15" t="n">
        <v>-6.61904761904762</v>
      </c>
      <c r="F2167" s="15" t="n">
        <v>-3.79166666666667</v>
      </c>
      <c r="G2167" s="15" t="n">
        <v>-4.93377976190476</v>
      </c>
    </row>
    <row r="2168" customFormat="false" ht="12.75" hidden="false" customHeight="false" outlineLevel="0" collapsed="false">
      <c r="A2168" s="19" t="n">
        <v>40577</v>
      </c>
      <c r="C2168" s="21" t="n">
        <v>7.09625</v>
      </c>
      <c r="D2168" s="21" t="n">
        <v>1017.2141</v>
      </c>
      <c r="E2168" s="15" t="n">
        <v>-3.33333333333333</v>
      </c>
      <c r="F2168" s="15" t="n">
        <v>-2.16666666666667</v>
      </c>
      <c r="G2168" s="15" t="n">
        <v>-3.76865079365079</v>
      </c>
    </row>
    <row r="2169" customFormat="false" ht="12.75" hidden="false" customHeight="false" outlineLevel="0" collapsed="false">
      <c r="A2169" s="19" t="n">
        <v>40578</v>
      </c>
      <c r="C2169" s="21" t="n">
        <v>10.5580555555556</v>
      </c>
      <c r="D2169" s="21" t="n">
        <v>1009.47151666667</v>
      </c>
      <c r="E2169" s="15" t="n">
        <v>-3.375</v>
      </c>
      <c r="F2169" s="15" t="n">
        <v>-0.5</v>
      </c>
      <c r="G2169" s="15" t="n">
        <v>-2.97842261904762</v>
      </c>
    </row>
    <row r="2170" customFormat="false" ht="12.75" hidden="false" customHeight="false" outlineLevel="0" collapsed="false">
      <c r="A2170" s="19" t="n">
        <v>40579</v>
      </c>
      <c r="C2170" s="21" t="n">
        <v>11.3800694444445</v>
      </c>
      <c r="D2170" s="21" t="n">
        <v>1010.58396388889</v>
      </c>
      <c r="E2170" s="15" t="n">
        <v>-3.04166666666667</v>
      </c>
      <c r="F2170" s="15" t="n">
        <v>-0.833333333333333</v>
      </c>
      <c r="G2170" s="15" t="n">
        <v>-2.64657738095238</v>
      </c>
    </row>
    <row r="2171" customFormat="false" ht="12.75" hidden="false" customHeight="false" outlineLevel="0" collapsed="false">
      <c r="A2171" s="19" t="n">
        <v>40580</v>
      </c>
      <c r="C2171" s="21" t="n">
        <v>10.2079166666667</v>
      </c>
      <c r="D2171" s="21" t="n">
        <v>1013.32213333333</v>
      </c>
      <c r="E2171" s="15" t="n">
        <v>-3.54166666666667</v>
      </c>
      <c r="F2171" s="15" t="n">
        <v>-1.54166666666667</v>
      </c>
      <c r="G2171" s="15" t="n">
        <v>-3</v>
      </c>
    </row>
    <row r="2172" customFormat="false" ht="12.75" hidden="false" customHeight="false" outlineLevel="0" collapsed="false">
      <c r="A2172" s="19" t="n">
        <v>40581</v>
      </c>
      <c r="C2172" s="21" t="n">
        <v>8.37041666666667</v>
      </c>
      <c r="D2172" s="21" t="n">
        <v>1008.91593333333</v>
      </c>
      <c r="E2172" s="15" t="n">
        <v>-2.75</v>
      </c>
      <c r="G2172" s="15" t="n">
        <v>-1.77314814814815</v>
      </c>
    </row>
    <row r="2173" customFormat="false" ht="12.75" hidden="false" customHeight="false" outlineLevel="0" collapsed="false">
      <c r="A2173" s="19" t="n">
        <v>40582</v>
      </c>
      <c r="C2173" s="21" t="n">
        <v>4.71375</v>
      </c>
      <c r="D2173" s="21" t="n">
        <v>1016.83512222222</v>
      </c>
      <c r="E2173" s="15" t="n">
        <v>-3.52173913043478</v>
      </c>
      <c r="G2173" s="15" t="n">
        <v>-2.53796296296296</v>
      </c>
    </row>
    <row r="2174" customFormat="false" ht="12.75" hidden="false" customHeight="false" outlineLevel="0" collapsed="false">
      <c r="A2174" s="19" t="n">
        <v>40583</v>
      </c>
      <c r="C2174" s="21" t="n">
        <v>7.62208333333334</v>
      </c>
      <c r="D2174" s="21" t="n">
        <v>1011.63893333333</v>
      </c>
      <c r="E2174" s="15" t="n">
        <v>-9.25</v>
      </c>
      <c r="G2174" s="15" t="n">
        <v>-7.46122685185185</v>
      </c>
    </row>
    <row r="2175" customFormat="false" ht="12.75" hidden="false" customHeight="false" outlineLevel="0" collapsed="false">
      <c r="A2175" s="19" t="n">
        <v>40584</v>
      </c>
      <c r="C2175" s="21" t="n">
        <v>8.97965277777777</v>
      </c>
      <c r="D2175" s="21" t="n">
        <v>1006.2323</v>
      </c>
      <c r="E2175" s="15" t="n">
        <v>-7.29166666666667</v>
      </c>
      <c r="F2175" s="15" t="n">
        <v>-3.875</v>
      </c>
      <c r="G2175" s="15" t="n">
        <v>-5.04236111111111</v>
      </c>
    </row>
    <row r="2176" customFormat="false" ht="12.75" hidden="false" customHeight="false" outlineLevel="0" collapsed="false">
      <c r="A2176" s="19" t="n">
        <v>40585</v>
      </c>
      <c r="C2176" s="21" t="n">
        <v>9.37277777777778</v>
      </c>
      <c r="D2176" s="21" t="n">
        <v>1004.56787777778</v>
      </c>
      <c r="E2176" s="15" t="n">
        <v>-6.66666666666667</v>
      </c>
      <c r="F2176" s="15" t="n">
        <v>-2.33333333333333</v>
      </c>
      <c r="G2176" s="15" t="n">
        <v>-4.99166666666667</v>
      </c>
    </row>
    <row r="2177" customFormat="false" ht="12.75" hidden="false" customHeight="false" outlineLevel="0" collapsed="false">
      <c r="A2177" s="19" t="n">
        <v>40586</v>
      </c>
      <c r="C2177" s="21" t="n">
        <v>7.94909722222222</v>
      </c>
      <c r="D2177" s="21" t="n">
        <v>1005.17124166667</v>
      </c>
      <c r="E2177" s="15" t="n">
        <v>-6</v>
      </c>
      <c r="F2177" s="15" t="n">
        <v>-2.79166666666667</v>
      </c>
      <c r="G2177" s="15" t="n">
        <v>-4.99351851851852</v>
      </c>
    </row>
    <row r="2178" customFormat="false" ht="12.75" hidden="false" customHeight="false" outlineLevel="0" collapsed="false">
      <c r="A2178" s="19" t="n">
        <v>40587</v>
      </c>
      <c r="C2178" s="21" t="n">
        <v>6.50319444444444</v>
      </c>
      <c r="D2178" s="21" t="n">
        <v>995.923344444444</v>
      </c>
      <c r="E2178" s="15" t="n">
        <v>-5.66666666666667</v>
      </c>
      <c r="F2178" s="15" t="n">
        <v>-1.5</v>
      </c>
      <c r="G2178" s="15" t="n">
        <v>-3.74166666666667</v>
      </c>
    </row>
    <row r="2179" customFormat="false" ht="12.75" hidden="false" customHeight="false" outlineLevel="0" collapsed="false">
      <c r="A2179" s="19" t="n">
        <v>40588</v>
      </c>
      <c r="C2179" s="21" t="n">
        <v>5.43513888888889</v>
      </c>
      <c r="D2179" s="21" t="n">
        <v>995.505333333333</v>
      </c>
      <c r="E2179" s="15" t="n">
        <v>-4.20833333333333</v>
      </c>
      <c r="F2179" s="15" t="n">
        <v>-1.25</v>
      </c>
      <c r="G2179" s="15" t="n">
        <v>-3.1249503968254</v>
      </c>
    </row>
    <row r="2180" customFormat="false" ht="12.75" hidden="false" customHeight="false" outlineLevel="0" collapsed="false">
      <c r="A2180" s="19" t="n">
        <v>40589</v>
      </c>
      <c r="C2180" s="21" t="n">
        <v>4.92145833333334</v>
      </c>
      <c r="D2180" s="21" t="n">
        <v>986.247244444445</v>
      </c>
      <c r="E2180" s="15" t="n">
        <v>-6.41666666666667</v>
      </c>
      <c r="F2180" s="15" t="n">
        <v>-3.25</v>
      </c>
      <c r="G2180" s="15" t="n">
        <v>-4.73338293650794</v>
      </c>
    </row>
    <row r="2181" customFormat="false" ht="12.75" hidden="false" customHeight="false" outlineLevel="0" collapsed="false">
      <c r="A2181" s="19" t="n">
        <v>40590</v>
      </c>
      <c r="C2181" s="21" t="n">
        <v>6.06055555555556</v>
      </c>
      <c r="D2181" s="21" t="n">
        <v>989.037047222223</v>
      </c>
      <c r="E2181" s="15" t="n">
        <v>-4.63636363636364</v>
      </c>
      <c r="F2181" s="15" t="n">
        <v>-2</v>
      </c>
      <c r="G2181" s="15" t="n">
        <v>-2.78009259259259</v>
      </c>
    </row>
    <row r="2182" customFormat="false" ht="12.75" hidden="false" customHeight="false" outlineLevel="0" collapsed="false">
      <c r="A2182" s="19" t="n">
        <v>40591</v>
      </c>
      <c r="C2182" s="21" t="n">
        <v>5.73840277777778</v>
      </c>
      <c r="D2182" s="21" t="n">
        <v>999.291619444444</v>
      </c>
      <c r="E2182" s="15" t="n">
        <v>-8.95833333333333</v>
      </c>
      <c r="F2182" s="15" t="n">
        <v>-5.08333333333333</v>
      </c>
      <c r="G2182" s="15" t="n">
        <v>-6.96018518518519</v>
      </c>
    </row>
    <row r="2183" customFormat="false" ht="12.75" hidden="false" customHeight="false" outlineLevel="0" collapsed="false">
      <c r="A2183" s="19" t="n">
        <v>40592</v>
      </c>
      <c r="C2183" s="21" t="n">
        <v>4.13604166666667</v>
      </c>
      <c r="D2183" s="21" t="n">
        <v>1007.42026944444</v>
      </c>
      <c r="E2183" s="15" t="n">
        <v>-10.8333333333333</v>
      </c>
      <c r="F2183" s="15" t="n">
        <v>-5.79166666666667</v>
      </c>
      <c r="G2183" s="15" t="n">
        <v>-10.0109848484849</v>
      </c>
    </row>
    <row r="2184" customFormat="false" ht="12.75" hidden="false" customHeight="false" outlineLevel="0" collapsed="false">
      <c r="A2184" s="19" t="n">
        <v>40593</v>
      </c>
      <c r="C2184" s="21" t="n">
        <v>4.57625</v>
      </c>
      <c r="D2184" s="21" t="n">
        <v>1004.81021111111</v>
      </c>
      <c r="E2184" s="15" t="n">
        <v>-13.75</v>
      </c>
      <c r="F2184" s="15" t="n">
        <v>-8.52173913043478</v>
      </c>
      <c r="G2184" s="15" t="n">
        <v>-9.30757575757576</v>
      </c>
    </row>
    <row r="2185" customFormat="false" ht="12.75" hidden="false" customHeight="false" outlineLevel="0" collapsed="false">
      <c r="A2185" s="19" t="n">
        <v>40594</v>
      </c>
      <c r="C2185" s="21" t="n">
        <v>4.42791666666667</v>
      </c>
      <c r="D2185" s="21" t="n">
        <v>1009.81999166667</v>
      </c>
      <c r="E2185" s="15" t="n">
        <v>-12.8333333333333</v>
      </c>
      <c r="F2185" s="15" t="n">
        <v>-8.29166666666667</v>
      </c>
      <c r="G2185" s="15" t="n">
        <v>-10.8416666666667</v>
      </c>
    </row>
    <row r="2186" customFormat="false" ht="12.75" hidden="false" customHeight="false" outlineLevel="0" collapsed="false">
      <c r="A2186" s="19" t="n">
        <v>40595</v>
      </c>
      <c r="C2186" s="21" t="n">
        <v>4.88666666666667</v>
      </c>
      <c r="D2186" s="21" t="n">
        <v>1007.84906666667</v>
      </c>
      <c r="E2186" s="15" t="n">
        <v>-13.1666666666667</v>
      </c>
      <c r="F2186" s="15" t="n">
        <v>-9.04347826086957</v>
      </c>
      <c r="G2186" s="15" t="n">
        <v>-11.3458333333333</v>
      </c>
    </row>
    <row r="2187" customFormat="false" ht="12.75" hidden="false" customHeight="false" outlineLevel="0" collapsed="false">
      <c r="A2187" s="19" t="n">
        <v>40596</v>
      </c>
      <c r="C2187" s="21" t="n">
        <v>5.33902777777778</v>
      </c>
      <c r="D2187" s="21" t="n">
        <v>1011.05952222222</v>
      </c>
      <c r="E2187" s="15" t="n">
        <v>-14.25</v>
      </c>
      <c r="F2187" s="15" t="n">
        <v>-11.695652173913</v>
      </c>
      <c r="G2187" s="15" t="n">
        <v>-11.2454545454545</v>
      </c>
    </row>
    <row r="2188" customFormat="false" ht="12.75" hidden="false" customHeight="false" outlineLevel="0" collapsed="false">
      <c r="A2188" s="19" t="n">
        <v>40597</v>
      </c>
      <c r="C2188" s="21" t="n">
        <v>8.07118055555556</v>
      </c>
      <c r="D2188" s="21" t="n">
        <v>1010.49972777778</v>
      </c>
      <c r="E2188" s="15" t="n">
        <v>-11.0833333333333</v>
      </c>
      <c r="F2188" s="15" t="n">
        <v>-10.3913043478261</v>
      </c>
      <c r="G2188" s="15" t="n">
        <v>-7.7186026936027</v>
      </c>
    </row>
    <row r="2189" customFormat="false" ht="12.75" hidden="false" customHeight="false" outlineLevel="0" collapsed="false">
      <c r="A2189" s="19" t="n">
        <v>40598</v>
      </c>
      <c r="C2189" s="21" t="n">
        <v>11.3958564814815</v>
      </c>
      <c r="D2189" s="21" t="n">
        <v>1022.67561111111</v>
      </c>
      <c r="E2189" s="15" t="n">
        <v>-5.375</v>
      </c>
      <c r="F2189" s="15" t="n">
        <v>-5</v>
      </c>
      <c r="G2189" s="15" t="n">
        <v>-3.80643939393939</v>
      </c>
    </row>
    <row r="2190" customFormat="false" ht="12.75" hidden="false" customHeight="false" outlineLevel="0" collapsed="false">
      <c r="A2190" s="19" t="n">
        <v>40599</v>
      </c>
      <c r="C2190" s="21" t="n">
        <v>11.6583333333333</v>
      </c>
      <c r="D2190" s="21" t="n">
        <v>1028.36383333333</v>
      </c>
      <c r="E2190" s="15" t="n">
        <v>-5.70833333333333</v>
      </c>
      <c r="F2190" s="15" t="n">
        <v>-4.45833333333333</v>
      </c>
      <c r="G2190" s="15" t="n">
        <v>-4.1594696969697</v>
      </c>
    </row>
    <row r="2191" customFormat="false" ht="12.75" hidden="false" customHeight="false" outlineLevel="0" collapsed="false">
      <c r="A2191" s="19" t="n">
        <v>40600</v>
      </c>
      <c r="C2191" s="21" t="n">
        <v>8.50416666666667</v>
      </c>
      <c r="D2191" s="21" t="n">
        <v>1018.90916666667</v>
      </c>
      <c r="E2191" s="15" t="n">
        <v>-3.70833333333333</v>
      </c>
      <c r="F2191" s="15" t="n">
        <v>-2.79166666666667</v>
      </c>
      <c r="G2191" s="15" t="n">
        <v>-2.85378787878788</v>
      </c>
    </row>
    <row r="2192" customFormat="false" ht="12.75" hidden="false" customHeight="false" outlineLevel="0" collapsed="false">
      <c r="A2192" s="19" t="n">
        <v>40601</v>
      </c>
      <c r="C2192" s="21" t="n">
        <v>6.50833333333333</v>
      </c>
      <c r="D2192" s="21" t="n">
        <v>1025.70470833333</v>
      </c>
      <c r="E2192" s="15" t="n">
        <v>-1.54166666666667</v>
      </c>
      <c r="F2192" s="15" t="n">
        <v>0.5</v>
      </c>
      <c r="G2192" s="15" t="n">
        <v>-1.39962121212121</v>
      </c>
    </row>
    <row r="2193" customFormat="false" ht="12.75" hidden="false" customHeight="false" outlineLevel="0" collapsed="false">
      <c r="A2193" s="19" t="n">
        <v>40602</v>
      </c>
      <c r="C2193" s="21" t="n">
        <v>4.37916666666667</v>
      </c>
      <c r="D2193" s="21" t="n">
        <v>1034.86391666667</v>
      </c>
      <c r="E2193" s="15" t="n">
        <v>-2.25</v>
      </c>
      <c r="F2193" s="15" t="n">
        <v>-0.416666666666667</v>
      </c>
      <c r="G2193" s="15" t="n">
        <v>-1.8344696969697</v>
      </c>
    </row>
    <row r="2194" customFormat="false" ht="12.75" hidden="false" customHeight="false" outlineLevel="0" collapsed="false">
      <c r="A2194" s="19" t="n">
        <v>40603</v>
      </c>
      <c r="C2194" s="21" t="n">
        <v>4.45</v>
      </c>
      <c r="D2194" s="21" t="n">
        <v>1042.71466666667</v>
      </c>
      <c r="E2194" s="15" t="n">
        <v>-4.04166666666667</v>
      </c>
      <c r="F2194" s="15" t="n">
        <v>-1.54166666666667</v>
      </c>
      <c r="G2194" s="15" t="n">
        <v>-3.95530303030303</v>
      </c>
    </row>
    <row r="2195" customFormat="false" ht="12.75" hidden="false" customHeight="false" outlineLevel="0" collapsed="false">
      <c r="A2195" s="19" t="n">
        <v>40604</v>
      </c>
      <c r="C2195" s="21" t="n">
        <v>4.59166666666667</v>
      </c>
      <c r="D2195" s="21" t="n">
        <v>1041.02633333333</v>
      </c>
      <c r="E2195" s="15" t="n">
        <v>-4.33333333333333</v>
      </c>
      <c r="F2195" s="15" t="n">
        <v>-1.125</v>
      </c>
      <c r="G2195" s="15" t="n">
        <v>-4.01325757575758</v>
      </c>
    </row>
    <row r="2196" customFormat="false" ht="12.75" hidden="false" customHeight="false" outlineLevel="0" collapsed="false">
      <c r="A2196" s="19" t="n">
        <v>40605</v>
      </c>
      <c r="C2196" s="21" t="n">
        <v>2.88333333333333</v>
      </c>
      <c r="D2196" s="21" t="n">
        <v>1040.26658333333</v>
      </c>
      <c r="E2196" s="15" t="n">
        <v>-4.91666666666667</v>
      </c>
      <c r="F2196" s="15" t="n">
        <v>-2.29166666666667</v>
      </c>
      <c r="G2196" s="15" t="n">
        <v>-8.67992424242424</v>
      </c>
    </row>
    <row r="2197" customFormat="false" ht="12.75" hidden="false" customHeight="false" outlineLevel="0" collapsed="false">
      <c r="A2197" s="19" t="n">
        <v>40606</v>
      </c>
      <c r="C2197" s="21" t="n">
        <v>4.39166666666667</v>
      </c>
      <c r="D2197" s="21" t="n">
        <v>1038.11395833333</v>
      </c>
      <c r="E2197" s="15" t="n">
        <v>-6.29166666666667</v>
      </c>
      <c r="F2197" s="15" t="n">
        <v>-4.04166666666667</v>
      </c>
      <c r="G2197" s="15" t="n">
        <v>-8.03295454545455</v>
      </c>
    </row>
    <row r="2198" customFormat="false" ht="12.75" hidden="false" customHeight="false" outlineLevel="0" collapsed="false">
      <c r="A2198" s="19" t="n">
        <v>40607</v>
      </c>
      <c r="C2198" s="21" t="n">
        <v>5.04166666666667</v>
      </c>
      <c r="D2198" s="21" t="n">
        <v>1036.13016666667</v>
      </c>
      <c r="E2198" s="15" t="n">
        <v>-6.29166666666667</v>
      </c>
      <c r="F2198" s="15" t="n">
        <v>-3.58333333333333</v>
      </c>
      <c r="G2198" s="15" t="n">
        <v>-6.70378787878788</v>
      </c>
    </row>
    <row r="2199" customFormat="false" ht="12.75" hidden="false" customHeight="false" outlineLevel="0" collapsed="false">
      <c r="A2199" s="19" t="n">
        <v>40608</v>
      </c>
      <c r="C2199" s="21" t="n">
        <v>5.3125</v>
      </c>
      <c r="D2199" s="21" t="n">
        <v>1037.26979166667</v>
      </c>
      <c r="E2199" s="15" t="n">
        <v>-2.95833333333333</v>
      </c>
      <c r="F2199" s="15" t="n">
        <v>-1.20833333333333</v>
      </c>
      <c r="G2199" s="15" t="n">
        <v>-3.18560606060606</v>
      </c>
    </row>
    <row r="2200" customFormat="false" ht="12.75" hidden="false" customHeight="false" outlineLevel="0" collapsed="false">
      <c r="A2200" s="19" t="n">
        <v>40609</v>
      </c>
      <c r="C2200" s="21" t="n">
        <v>5.64583333333333</v>
      </c>
      <c r="D2200" s="21" t="n">
        <v>1034.82170833333</v>
      </c>
      <c r="E2200" s="15" t="n">
        <v>-6</v>
      </c>
      <c r="F2200" s="15" t="n">
        <v>-4.16666666666667</v>
      </c>
      <c r="G2200" s="15" t="n">
        <v>-6.48863636363636</v>
      </c>
    </row>
    <row r="2201" customFormat="false" ht="12.75" hidden="false" customHeight="false" outlineLevel="0" collapsed="false">
      <c r="A2201" s="19" t="n">
        <v>40610</v>
      </c>
      <c r="C2201" s="21" t="n">
        <v>6.875</v>
      </c>
      <c r="D2201" s="21" t="n">
        <v>1025.70470833333</v>
      </c>
      <c r="E2201" s="15" t="n">
        <v>-13.375</v>
      </c>
      <c r="F2201" s="15" t="n">
        <v>-12.2916666666667</v>
      </c>
      <c r="G2201" s="15" t="n">
        <v>-11.8833333333333</v>
      </c>
    </row>
    <row r="2202" customFormat="false" ht="12.75" hidden="false" customHeight="false" outlineLevel="0" collapsed="false">
      <c r="A2202" s="19" t="n">
        <v>40611</v>
      </c>
      <c r="C2202" s="21" t="n">
        <v>8.81666666666667</v>
      </c>
      <c r="D2202" s="21" t="n">
        <v>1021.31504166667</v>
      </c>
      <c r="E2202" s="15" t="n">
        <v>-4.91666666666667</v>
      </c>
      <c r="F2202" s="15" t="n">
        <v>-2.58333333333333</v>
      </c>
      <c r="G2202" s="15" t="n">
        <v>-3.50378787878788</v>
      </c>
    </row>
    <row r="2203" customFormat="false" ht="12.75" hidden="false" customHeight="false" outlineLevel="0" collapsed="false">
      <c r="A2203" s="19" t="n">
        <v>40612</v>
      </c>
      <c r="C2203" s="21" t="n">
        <v>9.94583333333334</v>
      </c>
      <c r="D2203" s="21" t="n">
        <v>1017.64291666667</v>
      </c>
      <c r="E2203" s="15" t="n">
        <v>-2.79166666666667</v>
      </c>
      <c r="F2203" s="15" t="n">
        <v>-1.375</v>
      </c>
      <c r="G2203" s="15" t="n">
        <v>-2.67781986531987</v>
      </c>
    </row>
    <row r="2204" customFormat="false" ht="12.75" hidden="false" customHeight="false" outlineLevel="0" collapsed="false">
      <c r="A2204" s="19" t="n">
        <v>40613</v>
      </c>
      <c r="C2204" s="21" t="n">
        <v>9.17083333333333</v>
      </c>
      <c r="D2204" s="21" t="n">
        <v>1019.711125</v>
      </c>
      <c r="E2204" s="15" t="n">
        <v>-2.54166666666667</v>
      </c>
      <c r="F2204" s="15" t="n">
        <v>-0.958333333333333</v>
      </c>
      <c r="G2204" s="15" t="n">
        <v>-2.21969696969697</v>
      </c>
    </row>
    <row r="2205" customFormat="false" ht="12.75" hidden="false" customHeight="false" outlineLevel="0" collapsed="false">
      <c r="A2205" s="19" t="n">
        <v>40614</v>
      </c>
      <c r="C2205" s="21" t="n">
        <v>10.5166666666667</v>
      </c>
      <c r="D2205" s="21" t="n">
        <v>1007.68175</v>
      </c>
      <c r="E2205" s="15" t="n">
        <v>-5.29166666666667</v>
      </c>
      <c r="F2205" s="15" t="n">
        <v>-3.58333333333333</v>
      </c>
      <c r="G2205" s="15" t="n">
        <v>-5.10984848484848</v>
      </c>
    </row>
    <row r="2206" customFormat="false" ht="12.75" hidden="false" customHeight="false" outlineLevel="0" collapsed="false">
      <c r="A2206" s="19" t="n">
        <v>40615</v>
      </c>
      <c r="C2206" s="21" t="n">
        <v>9.80416666666667</v>
      </c>
      <c r="D2206" s="21" t="n">
        <v>1007.13304166667</v>
      </c>
      <c r="E2206" s="15" t="n">
        <v>-6.91304347826087</v>
      </c>
      <c r="F2206" s="15" t="n">
        <v>-5.375</v>
      </c>
      <c r="G2206" s="15" t="n">
        <v>-4.13825757575758</v>
      </c>
    </row>
    <row r="2207" customFormat="false" ht="12.75" hidden="false" customHeight="false" outlineLevel="0" collapsed="false">
      <c r="A2207" s="19" t="n">
        <v>40616</v>
      </c>
      <c r="C2207" s="21" t="n">
        <v>7.71666666666667</v>
      </c>
      <c r="D2207" s="21" t="n">
        <v>1020.80854166667</v>
      </c>
      <c r="E2207" s="15" t="n">
        <v>-5.79166666666667</v>
      </c>
      <c r="F2207" s="15" t="n">
        <v>-2.41666666666667</v>
      </c>
      <c r="G2207" s="15" t="n">
        <v>-4.05795454545455</v>
      </c>
    </row>
    <row r="2208" customFormat="false" ht="12.75" hidden="false" customHeight="false" outlineLevel="0" collapsed="false">
      <c r="A2208" s="19" t="n">
        <v>40617</v>
      </c>
      <c r="C2208" s="21" t="n">
        <v>9.35</v>
      </c>
      <c r="D2208" s="21" t="n">
        <v>1020.04879166667</v>
      </c>
      <c r="E2208" s="15" t="n">
        <v>-10.7083333333333</v>
      </c>
      <c r="F2208" s="15" t="n">
        <v>-8.66666666666667</v>
      </c>
      <c r="G2208" s="15" t="n">
        <v>-8.69126683501684</v>
      </c>
    </row>
    <row r="2209" customFormat="false" ht="12.75" hidden="false" customHeight="false" outlineLevel="0" collapsed="false">
      <c r="A2209" s="19" t="n">
        <v>40618</v>
      </c>
      <c r="C2209" s="21" t="n">
        <v>8.34583333333334</v>
      </c>
      <c r="D2209" s="21" t="n">
        <v>1018.191625</v>
      </c>
      <c r="E2209" s="15" t="n">
        <v>-16.375</v>
      </c>
      <c r="F2209" s="15" t="n">
        <v>-14.9583333333333</v>
      </c>
      <c r="G2209" s="15" t="n">
        <v>-13.6757575757576</v>
      </c>
    </row>
    <row r="2210" customFormat="false" ht="12.75" hidden="false" customHeight="false" outlineLevel="0" collapsed="false">
      <c r="A2210" s="19" t="n">
        <v>40619</v>
      </c>
      <c r="C2210" s="21" t="n">
        <v>7.27083333333333</v>
      </c>
      <c r="D2210" s="21" t="n">
        <v>1020.977375</v>
      </c>
      <c r="E2210" s="15" t="n">
        <v>-9.66666666666667</v>
      </c>
      <c r="F2210" s="15" t="n">
        <v>-8.125</v>
      </c>
      <c r="G2210" s="15" t="n">
        <v>-7.61300505050505</v>
      </c>
    </row>
    <row r="2211" customFormat="false" ht="12.75" hidden="false" customHeight="false" outlineLevel="0" collapsed="false">
      <c r="A2211" s="19" t="n">
        <v>40620</v>
      </c>
      <c r="C2211" s="21" t="n">
        <v>6.08333333333334</v>
      </c>
      <c r="D2211" s="21" t="n">
        <v>1028.87033333333</v>
      </c>
      <c r="E2211" s="15" t="n">
        <v>-4.25</v>
      </c>
      <c r="F2211" s="15" t="n">
        <v>-1.73913043478261</v>
      </c>
      <c r="G2211" s="15" t="n">
        <v>-3.25530303030303</v>
      </c>
    </row>
    <row r="2212" customFormat="false" ht="12.75" hidden="false" customHeight="false" outlineLevel="0" collapsed="false">
      <c r="A2212" s="19" t="n">
        <v>40621</v>
      </c>
      <c r="C2212" s="21" t="n">
        <v>7.72916666666667</v>
      </c>
      <c r="D2212" s="21" t="n">
        <v>1039.338</v>
      </c>
      <c r="E2212" s="15" t="n">
        <v>-5.45833333333333</v>
      </c>
      <c r="F2212" s="15" t="n">
        <v>-4</v>
      </c>
      <c r="G2212" s="15" t="n">
        <v>-4.1375</v>
      </c>
    </row>
    <row r="2213" customFormat="false" ht="12.75" hidden="false" customHeight="false" outlineLevel="0" collapsed="false">
      <c r="A2213" s="19" t="n">
        <v>40622</v>
      </c>
      <c r="C2213" s="21" t="n">
        <v>8.725</v>
      </c>
      <c r="D2213" s="21" t="n">
        <v>1038.40941666667</v>
      </c>
      <c r="E2213" s="15" t="n">
        <v>-5.95833333333333</v>
      </c>
      <c r="F2213" s="15" t="n">
        <v>-3.875</v>
      </c>
      <c r="G2213" s="15" t="n">
        <v>-4.48009259259259</v>
      </c>
    </row>
    <row r="2214" customFormat="false" ht="12.75" hidden="false" customHeight="false" outlineLevel="0" collapsed="false">
      <c r="A2214" s="19" t="n">
        <v>40623</v>
      </c>
      <c r="C2214" s="21" t="n">
        <v>11.7416666666667</v>
      </c>
      <c r="D2214" s="21" t="n">
        <v>1039.50683333333</v>
      </c>
      <c r="E2214" s="15" t="n">
        <v>-4.95833333333333</v>
      </c>
      <c r="F2214" s="15" t="n">
        <v>-2.66666666666667</v>
      </c>
      <c r="G2214" s="15" t="n">
        <v>-4.03333333333333</v>
      </c>
    </row>
    <row r="2215" customFormat="false" ht="12.75" hidden="false" customHeight="false" outlineLevel="0" collapsed="false">
      <c r="A2215" s="19" t="n">
        <v>40624</v>
      </c>
      <c r="C2215" s="21" t="n">
        <v>12.8416666666667</v>
      </c>
      <c r="D2215" s="21" t="n">
        <v>1043.13675</v>
      </c>
      <c r="E2215" s="15" t="n">
        <v>-6.625</v>
      </c>
      <c r="F2215" s="15" t="n">
        <v>-3.54166666666667</v>
      </c>
      <c r="G2215" s="15" t="n">
        <v>-4.71527777777778</v>
      </c>
    </row>
    <row r="2216" customFormat="false" ht="12.75" hidden="false" customHeight="false" outlineLevel="0" collapsed="false">
      <c r="A2216" s="19" t="n">
        <v>40625</v>
      </c>
      <c r="C2216" s="21" t="n">
        <v>11.6541666666667</v>
      </c>
      <c r="D2216" s="21" t="n">
        <v>1044.99391666667</v>
      </c>
      <c r="E2216" s="15" t="n">
        <v>-10.5833333333333</v>
      </c>
      <c r="F2216" s="15" t="n">
        <v>-9.20833333333333</v>
      </c>
      <c r="G2216" s="15" t="n">
        <v>-7.4952861952862</v>
      </c>
    </row>
    <row r="2217" customFormat="false" ht="12.75" hidden="false" customHeight="false" outlineLevel="0" collapsed="false">
      <c r="A2217" s="19" t="n">
        <v>40626</v>
      </c>
      <c r="C2217" s="21" t="n">
        <v>10.625</v>
      </c>
      <c r="D2217" s="21" t="n">
        <v>1038.91591666667</v>
      </c>
      <c r="E2217" s="15" t="n">
        <v>-11.75</v>
      </c>
      <c r="F2217" s="15" t="n">
        <v>-10.625</v>
      </c>
      <c r="G2217" s="15" t="n">
        <v>-11.0227272727273</v>
      </c>
    </row>
    <row r="2218" customFormat="false" ht="12.75" hidden="false" customHeight="false" outlineLevel="0" collapsed="false">
      <c r="A2218" s="19" t="n">
        <v>40627</v>
      </c>
      <c r="C2218" s="21" t="n">
        <v>11.5958333333333</v>
      </c>
      <c r="D2218" s="21" t="n">
        <v>1025.40925</v>
      </c>
      <c r="E2218" s="15" t="n">
        <v>-14.75</v>
      </c>
      <c r="F2218" s="15" t="n">
        <v>-10.0416666666667</v>
      </c>
      <c r="G2218" s="15" t="n">
        <v>-15.2272727272727</v>
      </c>
    </row>
    <row r="2219" customFormat="false" ht="12.75" hidden="false" customHeight="false" outlineLevel="0" collapsed="false">
      <c r="A2219" s="19" t="n">
        <v>40628</v>
      </c>
      <c r="C2219" s="21" t="n">
        <v>9.65</v>
      </c>
      <c r="D2219" s="21" t="n">
        <v>1020.091</v>
      </c>
      <c r="E2219" s="15" t="n">
        <v>-6.375</v>
      </c>
      <c r="F2219" s="15" t="n">
        <v>-2.75</v>
      </c>
      <c r="G2219" s="15" t="n">
        <v>-8</v>
      </c>
    </row>
    <row r="2220" customFormat="false" ht="12.75" hidden="false" customHeight="false" outlineLevel="0" collapsed="false">
      <c r="A2220" s="19" t="n">
        <v>40629</v>
      </c>
      <c r="C2220" s="21" t="n">
        <v>10.2375</v>
      </c>
      <c r="D2220" s="21" t="n">
        <v>1019.03579166667</v>
      </c>
      <c r="E2220" s="15" t="n">
        <v>-5.66666666666667</v>
      </c>
      <c r="F2220" s="15" t="n">
        <v>-2.125</v>
      </c>
      <c r="G2220" s="15" t="n">
        <v>-7.87348484848485</v>
      </c>
    </row>
    <row r="2221" customFormat="false" ht="12.75" hidden="false" customHeight="false" outlineLevel="0" collapsed="false">
      <c r="A2221" s="19" t="n">
        <v>40630</v>
      </c>
      <c r="C2221" s="21" t="n">
        <v>10.4</v>
      </c>
      <c r="D2221" s="21" t="n">
        <v>1021.483875</v>
      </c>
      <c r="E2221" s="15" t="n">
        <v>-12.8333333333333</v>
      </c>
      <c r="F2221" s="15" t="n">
        <v>-9.83333333333333</v>
      </c>
      <c r="G2221" s="15" t="n">
        <v>-12.0598484848485</v>
      </c>
    </row>
    <row r="2222" customFormat="false" ht="12.75" hidden="false" customHeight="false" outlineLevel="0" collapsed="false">
      <c r="A2222" s="19" t="n">
        <v>40631</v>
      </c>
      <c r="C2222" s="21" t="n">
        <v>10.6375</v>
      </c>
      <c r="D2222" s="21" t="n">
        <v>1018.14941666667</v>
      </c>
      <c r="E2222" s="15" t="n">
        <v>-18.5416666666667</v>
      </c>
      <c r="F2222" s="15" t="n">
        <v>-18.8333333333333</v>
      </c>
      <c r="G2222" s="15" t="n">
        <v>-19.8787878787879</v>
      </c>
    </row>
    <row r="2223" customFormat="false" ht="12.75" hidden="false" customHeight="false" outlineLevel="0" collapsed="false">
      <c r="A2223" s="19" t="n">
        <v>40632</v>
      </c>
      <c r="C2223" s="21" t="n">
        <v>10.7375</v>
      </c>
      <c r="D2223" s="21" t="n">
        <v>1016.039</v>
      </c>
      <c r="E2223" s="15" t="n">
        <v>-15.7083333333333</v>
      </c>
      <c r="F2223" s="15" t="n">
        <v>-16.4583333333333</v>
      </c>
      <c r="G2223" s="15" t="n">
        <v>-12.5772727272727</v>
      </c>
    </row>
    <row r="2224" customFormat="false" ht="12.75" hidden="false" customHeight="false" outlineLevel="0" collapsed="false">
      <c r="A2224" s="19" t="n">
        <v>40633</v>
      </c>
      <c r="C2224" s="21" t="n">
        <v>13.6875</v>
      </c>
      <c r="D2224" s="21" t="n">
        <v>1017.052</v>
      </c>
      <c r="E2224" s="15" t="n">
        <v>-5.16666666666667</v>
      </c>
      <c r="G2224" s="15" t="n">
        <v>-3.14015151515151</v>
      </c>
    </row>
    <row r="2225" customFormat="false" ht="12.75" hidden="false" customHeight="false" outlineLevel="0" collapsed="false">
      <c r="A2225" s="19" t="n">
        <v>40634</v>
      </c>
      <c r="C2225" s="21" t="n">
        <v>14.0625</v>
      </c>
      <c r="D2225" s="21" t="n">
        <v>1022.496875</v>
      </c>
      <c r="E2225" s="15" t="n">
        <v>-4.75</v>
      </c>
      <c r="G2225" s="15" t="n">
        <v>-3.66666666666667</v>
      </c>
    </row>
    <row r="2226" customFormat="false" ht="12.75" hidden="false" customHeight="false" outlineLevel="0" collapsed="false">
      <c r="A2226" s="19" t="n">
        <v>40635</v>
      </c>
      <c r="C2226" s="21" t="n">
        <v>15.8416666666667</v>
      </c>
      <c r="D2226" s="21" t="n">
        <v>1015.44808333333</v>
      </c>
      <c r="E2226" s="15" t="n">
        <v>-6.5</v>
      </c>
      <c r="G2226" s="15" t="n">
        <v>-4.37348484848485</v>
      </c>
    </row>
    <row r="2227" customFormat="false" ht="12.75" hidden="false" customHeight="false" outlineLevel="0" collapsed="false">
      <c r="A2227" s="19" t="n">
        <v>40636</v>
      </c>
      <c r="C2227" s="21" t="n">
        <v>12.45</v>
      </c>
      <c r="D2227" s="21" t="n">
        <v>1019.37345833333</v>
      </c>
      <c r="E2227" s="15" t="n">
        <v>-4.04166666666667</v>
      </c>
      <c r="F2227" s="15" t="n">
        <v>-3.16666666666667</v>
      </c>
      <c r="G2227" s="15" t="n">
        <v>-2.50757575757576</v>
      </c>
    </row>
    <row r="2228" customFormat="false" ht="12.75" hidden="false" customHeight="false" outlineLevel="0" collapsed="false">
      <c r="A2228" s="19" t="n">
        <v>40637</v>
      </c>
      <c r="C2228" s="21" t="n">
        <v>10.9125</v>
      </c>
      <c r="D2228" s="21" t="n">
        <v>1026.12679166667</v>
      </c>
      <c r="E2228" s="15" t="n">
        <v>-4.45833333333333</v>
      </c>
      <c r="F2228" s="15" t="n">
        <v>-4.54166666666667</v>
      </c>
      <c r="G2228" s="15" t="n">
        <v>-2.7344696969697</v>
      </c>
    </row>
    <row r="2229" customFormat="false" ht="12.75" hidden="false" customHeight="false" outlineLevel="0" collapsed="false">
      <c r="A2229" s="19" t="n">
        <v>40638</v>
      </c>
      <c r="C2229" s="21" t="n">
        <v>11.3583333333333</v>
      </c>
      <c r="D2229" s="21" t="n">
        <v>1026.63329166667</v>
      </c>
      <c r="E2229" s="15" t="n">
        <v>-3.33333333333333</v>
      </c>
      <c r="F2229" s="15" t="n">
        <v>-1.04347826086957</v>
      </c>
      <c r="G2229" s="15" t="n">
        <v>-1.81060606060606</v>
      </c>
    </row>
    <row r="2230" customFormat="false" ht="12.75" hidden="false" customHeight="false" outlineLevel="0" collapsed="false">
      <c r="A2230" s="19" t="n">
        <v>40639</v>
      </c>
      <c r="C2230" s="21" t="n">
        <v>17.9375</v>
      </c>
      <c r="D2230" s="21" t="n">
        <v>1030.17879166667</v>
      </c>
      <c r="E2230" s="15" t="n">
        <v>-3.95652173913043</v>
      </c>
      <c r="F2230" s="15" t="n">
        <v>-2.625</v>
      </c>
      <c r="G2230" s="15" t="n">
        <v>-2.73106060606061</v>
      </c>
    </row>
    <row r="2231" customFormat="false" ht="12.75" hidden="false" customHeight="false" outlineLevel="0" collapsed="false">
      <c r="A2231" s="19" t="n">
        <v>40640</v>
      </c>
      <c r="C2231" s="21" t="n">
        <v>17.5375</v>
      </c>
      <c r="D2231" s="21" t="n">
        <v>1032.45804166667</v>
      </c>
      <c r="E2231" s="15" t="n">
        <v>-3.16666666666667</v>
      </c>
      <c r="F2231" s="15" t="n">
        <v>-0.541666666666667</v>
      </c>
      <c r="G2231" s="15" t="n">
        <v>-2.35606060606061</v>
      </c>
    </row>
    <row r="2232" customFormat="false" ht="12.75" hidden="false" customHeight="false" outlineLevel="0" collapsed="false">
      <c r="A2232" s="19" t="n">
        <v>40641</v>
      </c>
      <c r="C2232" s="21" t="n">
        <v>16.8041666666667</v>
      </c>
      <c r="D2232" s="21" t="n">
        <v>1032.16258333333</v>
      </c>
      <c r="E2232" s="15" t="n">
        <v>-4.33333333333333</v>
      </c>
      <c r="F2232" s="15" t="n">
        <v>-2.25</v>
      </c>
      <c r="G2232" s="15" t="n">
        <v>-3.5530303030303</v>
      </c>
    </row>
    <row r="2233" customFormat="false" ht="12.75" hidden="false" customHeight="false" outlineLevel="0" collapsed="false">
      <c r="A2233" s="19" t="n">
        <v>40642</v>
      </c>
      <c r="C2233" s="21" t="n">
        <v>13.0708333333333</v>
      </c>
      <c r="D2233" s="21" t="n">
        <v>1030.76970833333</v>
      </c>
      <c r="E2233" s="15" t="n">
        <v>-5.29166666666667</v>
      </c>
      <c r="F2233" s="15" t="n">
        <v>-3.20833333333333</v>
      </c>
      <c r="G2233" s="15" t="n">
        <v>-4.90909090909091</v>
      </c>
    </row>
    <row r="2234" customFormat="false" ht="12.75" hidden="false" customHeight="false" outlineLevel="0" collapsed="false">
      <c r="A2234" s="19" t="n">
        <v>40643</v>
      </c>
      <c r="C2234" s="21" t="n">
        <v>13.3416666666667</v>
      </c>
      <c r="D2234" s="21" t="n">
        <v>1029.334625</v>
      </c>
      <c r="E2234" s="15" t="n">
        <v>-5.04166666666667</v>
      </c>
      <c r="F2234" s="15" t="n">
        <v>-1.33333333333333</v>
      </c>
      <c r="G2234" s="15" t="n">
        <v>-4.35976430976431</v>
      </c>
    </row>
    <row r="2235" customFormat="false" ht="12.75" hidden="false" customHeight="false" outlineLevel="0" collapsed="false">
      <c r="A2235" s="19" t="n">
        <v>40644</v>
      </c>
      <c r="C2235" s="21" t="n">
        <v>14.6875</v>
      </c>
      <c r="D2235" s="21" t="n">
        <v>1027.308625</v>
      </c>
      <c r="E2235" s="15" t="n">
        <v>-6.375</v>
      </c>
      <c r="F2235" s="15" t="n">
        <v>-2.375</v>
      </c>
      <c r="G2235" s="15" t="n">
        <v>-5.15416666666667</v>
      </c>
    </row>
    <row r="2236" customFormat="false" ht="12.75" hidden="false" customHeight="false" outlineLevel="0" collapsed="false">
      <c r="A2236" s="19" t="n">
        <v>40645</v>
      </c>
      <c r="C2236" s="21" t="n">
        <v>11.75</v>
      </c>
      <c r="D2236" s="21" t="n">
        <v>1034.10416666667</v>
      </c>
      <c r="E2236" s="15" t="n">
        <v>-3.16666666666667</v>
      </c>
      <c r="F2236" s="15" t="n">
        <v>-0.291666666666667</v>
      </c>
      <c r="G2236" s="15" t="n">
        <v>-2.43333333333333</v>
      </c>
    </row>
    <row r="2237" customFormat="false" ht="12.75" hidden="false" customHeight="false" outlineLevel="0" collapsed="false">
      <c r="A2237" s="19" t="n">
        <v>40646</v>
      </c>
      <c r="C2237" s="21" t="n">
        <v>9.77083333333333</v>
      </c>
      <c r="D2237" s="21" t="n">
        <v>1027.73070833333</v>
      </c>
      <c r="E2237" s="15" t="n">
        <v>-4.625</v>
      </c>
      <c r="F2237" s="15" t="n">
        <v>-2.79166666666667</v>
      </c>
      <c r="G2237" s="15" t="n">
        <v>-3.49431818181818</v>
      </c>
    </row>
    <row r="2238" customFormat="false" ht="12.75" hidden="false" customHeight="false" outlineLevel="0" collapsed="false">
      <c r="A2238" s="19" t="n">
        <v>40647</v>
      </c>
      <c r="C2238" s="21" t="n">
        <v>11.6</v>
      </c>
      <c r="D2238" s="21" t="n">
        <v>1023.763125</v>
      </c>
      <c r="E2238" s="15" t="n">
        <v>-6.95833333333333</v>
      </c>
      <c r="F2238" s="15" t="n">
        <v>-5.66666666666667</v>
      </c>
      <c r="G2238" s="15" t="n">
        <v>-5.03257575757576</v>
      </c>
    </row>
    <row r="2239" customFormat="false" ht="12.75" hidden="false" customHeight="false" outlineLevel="0" collapsed="false">
      <c r="A2239" s="19" t="n">
        <v>40648</v>
      </c>
      <c r="C2239" s="21" t="n">
        <v>13.6833333333333</v>
      </c>
      <c r="D2239" s="21" t="n">
        <v>1025.535875</v>
      </c>
      <c r="E2239" s="15" t="n">
        <v>-10.4347826086957</v>
      </c>
      <c r="F2239" s="15" t="n">
        <v>-8.78260869565217</v>
      </c>
      <c r="G2239" s="15" t="n">
        <v>-6.54924242424243</v>
      </c>
    </row>
    <row r="2240" customFormat="false" ht="12.75" hidden="false" customHeight="false" outlineLevel="0" collapsed="false">
      <c r="A2240" s="19" t="n">
        <v>40649</v>
      </c>
      <c r="C2240" s="21" t="n">
        <v>14.7208333333333</v>
      </c>
      <c r="D2240" s="21" t="n">
        <v>1027.47745833333</v>
      </c>
      <c r="E2240" s="15" t="n">
        <v>-8</v>
      </c>
      <c r="F2240" s="15" t="n">
        <v>-6.83333333333333</v>
      </c>
      <c r="G2240" s="15" t="n">
        <v>-5.09886363636364</v>
      </c>
    </row>
    <row r="2241" customFormat="false" ht="12.75" hidden="false" customHeight="false" outlineLevel="0" collapsed="false">
      <c r="A2241" s="19" t="n">
        <v>40650</v>
      </c>
      <c r="C2241" s="21" t="n">
        <v>14.6625</v>
      </c>
      <c r="D2241" s="21" t="n">
        <v>1029.54566666667</v>
      </c>
      <c r="E2241" s="15" t="n">
        <v>-5.70833333333333</v>
      </c>
      <c r="F2241" s="15" t="n">
        <v>-3.45833333333333</v>
      </c>
      <c r="G2241" s="15" t="n">
        <v>-4.61363636363636</v>
      </c>
    </row>
    <row r="2242" customFormat="false" ht="12.75" hidden="false" customHeight="false" outlineLevel="0" collapsed="false">
      <c r="A2242" s="19" t="n">
        <v>40651</v>
      </c>
      <c r="C2242" s="21" t="n">
        <v>13.7166666666667</v>
      </c>
      <c r="D2242" s="21" t="n">
        <v>1022.91895833333</v>
      </c>
      <c r="E2242" s="15" t="n">
        <v>-15.2916666666667</v>
      </c>
      <c r="F2242" s="15" t="n">
        <v>-12</v>
      </c>
      <c r="G2242" s="15" t="n">
        <v>-11.8787878787879</v>
      </c>
    </row>
    <row r="2243" customFormat="false" ht="12.75" hidden="false" customHeight="false" outlineLevel="0" collapsed="false">
      <c r="A2243" s="19" t="n">
        <v>40652</v>
      </c>
      <c r="C2243" s="21" t="n">
        <v>18.4041666666667</v>
      </c>
      <c r="D2243" s="21" t="n">
        <v>1017.60070833333</v>
      </c>
      <c r="E2243" s="15" t="n">
        <v>-13.9166666666667</v>
      </c>
      <c r="F2243" s="15" t="n">
        <v>-9.04166666666667</v>
      </c>
      <c r="G2243" s="15" t="n">
        <v>-13.0007575757576</v>
      </c>
    </row>
    <row r="2244" customFormat="false" ht="12.75" hidden="false" customHeight="false" outlineLevel="0" collapsed="false">
      <c r="A2244" s="19" t="n">
        <v>40653</v>
      </c>
      <c r="C2244" s="21" t="n">
        <v>18.0125</v>
      </c>
      <c r="D2244" s="21" t="n">
        <v>1019.5845</v>
      </c>
      <c r="E2244" s="15" t="n">
        <v>-13.4782608695652</v>
      </c>
      <c r="F2244" s="15" t="n">
        <v>-8.29166666666667</v>
      </c>
      <c r="G2244" s="15" t="n">
        <v>-12.292803030303</v>
      </c>
    </row>
    <row r="2245" customFormat="false" ht="12.75" hidden="false" customHeight="false" outlineLevel="0" collapsed="false">
      <c r="A2245" s="19" t="n">
        <v>40654</v>
      </c>
      <c r="C2245" s="21" t="n">
        <v>18.0625</v>
      </c>
      <c r="D2245" s="21" t="n">
        <v>1017.72733333333</v>
      </c>
      <c r="E2245" s="15" t="n">
        <v>-18.6086956521739</v>
      </c>
      <c r="F2245" s="15" t="n">
        <v>-10.9166666666667</v>
      </c>
      <c r="G2245" s="15" t="n">
        <v>-19.4109848484848</v>
      </c>
    </row>
    <row r="2246" customFormat="false" ht="12.75" hidden="false" customHeight="false" outlineLevel="0" collapsed="false">
      <c r="A2246" s="19" t="n">
        <v>40655</v>
      </c>
      <c r="C2246" s="21" t="n">
        <v>18.9875</v>
      </c>
      <c r="D2246" s="21" t="n">
        <v>1013.5065</v>
      </c>
      <c r="E2246" s="15" t="n">
        <v>-24.6666666666667</v>
      </c>
      <c r="F2246" s="15" t="n">
        <v>-18.6666666666667</v>
      </c>
      <c r="G2246" s="15" t="n">
        <v>-18.5738636363636</v>
      </c>
    </row>
    <row r="2247" customFormat="false" ht="12.75" hidden="false" customHeight="false" outlineLevel="0" collapsed="false">
      <c r="A2247" s="19" t="n">
        <v>40656</v>
      </c>
      <c r="C2247" s="21" t="n">
        <v>19.8583333333333</v>
      </c>
      <c r="D2247" s="21" t="n">
        <v>1016.96758333333</v>
      </c>
      <c r="E2247" s="15" t="n">
        <v>-21.125</v>
      </c>
      <c r="F2247" s="15" t="n">
        <v>-20.75</v>
      </c>
      <c r="G2247" s="15" t="n">
        <v>-14.2761363636364</v>
      </c>
    </row>
    <row r="2248" customFormat="false" ht="12.75" hidden="false" customHeight="false" outlineLevel="0" collapsed="false">
      <c r="A2248" s="19" t="n">
        <v>40657</v>
      </c>
      <c r="C2248" s="21" t="n">
        <v>18.2875</v>
      </c>
      <c r="D2248" s="21" t="n">
        <v>1023.6365</v>
      </c>
      <c r="E2248" s="15" t="n">
        <v>-8.33333333333333</v>
      </c>
      <c r="F2248" s="15" t="n">
        <v>-4.70833333333333</v>
      </c>
      <c r="G2248" s="15" t="n">
        <v>-7.05454545454546</v>
      </c>
    </row>
    <row r="2249" customFormat="false" ht="12.75" hidden="false" customHeight="false" outlineLevel="0" collapsed="false">
      <c r="A2249" s="19" t="n">
        <v>40658</v>
      </c>
      <c r="C2249" s="21" t="n">
        <v>15.7166666666667</v>
      </c>
      <c r="D2249" s="21" t="n">
        <v>1028.65929166667</v>
      </c>
      <c r="E2249" s="15" t="n">
        <v>-4.5</v>
      </c>
      <c r="F2249" s="15" t="n">
        <v>-1.20833333333333</v>
      </c>
      <c r="G2249" s="15" t="n">
        <v>-4.8344696969697</v>
      </c>
    </row>
    <row r="2250" customFormat="false" ht="12.75" hidden="false" customHeight="false" outlineLevel="0" collapsed="false">
      <c r="A2250" s="19" t="n">
        <v>40659</v>
      </c>
      <c r="C2250" s="21" t="n">
        <v>12.4416666666667</v>
      </c>
      <c r="D2250" s="21" t="n">
        <v>1030.43204166667</v>
      </c>
      <c r="E2250" s="15" t="n">
        <v>-4.45833333333333</v>
      </c>
      <c r="F2250" s="15" t="n">
        <v>-0.833333333333333</v>
      </c>
      <c r="G2250" s="15" t="n">
        <v>-3.54166666666667</v>
      </c>
    </row>
    <row r="2251" customFormat="false" ht="12.75" hidden="false" customHeight="false" outlineLevel="0" collapsed="false">
      <c r="A2251" s="19" t="n">
        <v>40660</v>
      </c>
      <c r="C2251" s="21" t="n">
        <v>13.025</v>
      </c>
      <c r="D2251" s="21" t="n">
        <v>1030.13658333333</v>
      </c>
      <c r="E2251" s="15" t="n">
        <v>-4.45833333333333</v>
      </c>
      <c r="F2251" s="15" t="n">
        <v>-0.958333333333333</v>
      </c>
      <c r="G2251" s="15" t="n">
        <v>-3.53787878787879</v>
      </c>
    </row>
    <row r="2252" customFormat="false" ht="12.75" hidden="false" customHeight="false" outlineLevel="0" collapsed="false">
      <c r="A2252" s="19" t="n">
        <v>40661</v>
      </c>
      <c r="C2252" s="21" t="n">
        <v>12.0833333333333</v>
      </c>
      <c r="D2252" s="21" t="n">
        <v>1023.67870833333</v>
      </c>
      <c r="E2252" s="15" t="n">
        <v>-4.91666666666667</v>
      </c>
      <c r="F2252" s="15" t="n">
        <v>-2</v>
      </c>
      <c r="G2252" s="15" t="n">
        <v>-4.12121212121212</v>
      </c>
    </row>
    <row r="2253" customFormat="false" ht="12.75" hidden="false" customHeight="false" outlineLevel="0" collapsed="false">
      <c r="A2253" s="19" t="n">
        <v>40662</v>
      </c>
      <c r="C2253" s="21" t="n">
        <v>14.9041666666667</v>
      </c>
      <c r="D2253" s="21" t="n">
        <v>1017.09420833333</v>
      </c>
      <c r="E2253" s="15" t="n">
        <v>-7.17391304347826</v>
      </c>
      <c r="F2253" s="15" t="n">
        <v>-2.70833333333333</v>
      </c>
      <c r="G2253" s="15" t="n">
        <v>-5.52727272727273</v>
      </c>
    </row>
    <row r="2254" customFormat="false" ht="12.75" hidden="false" customHeight="false" outlineLevel="0" collapsed="false">
      <c r="A2254" s="19" t="n">
        <v>40663</v>
      </c>
      <c r="C2254" s="21" t="n">
        <v>16.1583333333333</v>
      </c>
      <c r="D2254" s="21" t="n">
        <v>1014.22404166667</v>
      </c>
      <c r="E2254" s="15" t="n">
        <v>-5.41666666666667</v>
      </c>
      <c r="F2254" s="15" t="n">
        <v>-1.16666666666667</v>
      </c>
      <c r="G2254" s="15" t="n">
        <v>-3.8219696969697</v>
      </c>
    </row>
    <row r="2255" customFormat="false" ht="12.75" hidden="false" customHeight="false" outlineLevel="0" collapsed="false">
      <c r="A2255" s="19" t="n">
        <v>40664</v>
      </c>
      <c r="C2255" s="21" t="n">
        <v>15.1041666666667</v>
      </c>
      <c r="D2255" s="21" t="n">
        <v>1015.44808333333</v>
      </c>
      <c r="E2255" s="15" t="n">
        <v>-4.54166666666667</v>
      </c>
      <c r="F2255" s="15" t="n">
        <v>-0.791666666666667</v>
      </c>
      <c r="G2255" s="15" t="n">
        <v>-2.88636363636364</v>
      </c>
    </row>
    <row r="2256" customFormat="false" ht="12.75" hidden="false" customHeight="false" outlineLevel="0" collapsed="false">
      <c r="A2256" s="19" t="n">
        <v>40665</v>
      </c>
      <c r="C2256" s="21" t="n">
        <v>12.525</v>
      </c>
      <c r="D2256" s="21" t="n">
        <v>1017.5585</v>
      </c>
      <c r="E2256" s="15" t="n">
        <v>-5.08333333333333</v>
      </c>
      <c r="F2256" s="15" t="n">
        <v>-0.5</v>
      </c>
      <c r="G2256" s="15" t="n">
        <v>-2.77272727272727</v>
      </c>
    </row>
    <row r="2257" customFormat="false" ht="12.75" hidden="false" customHeight="false" outlineLevel="0" collapsed="false">
      <c r="A2257" s="19" t="n">
        <v>40666</v>
      </c>
      <c r="C2257" s="21" t="n">
        <v>10.7125</v>
      </c>
      <c r="D2257" s="21" t="n">
        <v>1023.003375</v>
      </c>
      <c r="E2257" s="15" t="n">
        <v>-4.04166666666667</v>
      </c>
      <c r="F2257" s="15" t="n">
        <v>-0.0833333333333333</v>
      </c>
      <c r="G2257" s="15" t="n">
        <v>-2.41931818181818</v>
      </c>
    </row>
    <row r="2258" customFormat="false" ht="12.75" hidden="false" customHeight="false" outlineLevel="0" collapsed="false">
      <c r="A2258" s="19" t="n">
        <v>40667</v>
      </c>
      <c r="C2258" s="21" t="n">
        <v>11.7125</v>
      </c>
      <c r="D2258" s="21" t="n">
        <v>1026.6755</v>
      </c>
      <c r="E2258" s="15" t="n">
        <v>-3.85714285714286</v>
      </c>
      <c r="F2258" s="15" t="n">
        <v>-1.91666666666667</v>
      </c>
      <c r="G2258" s="15" t="n">
        <v>-3.48977272727273</v>
      </c>
    </row>
    <row r="2259" customFormat="false" ht="12.75" hidden="false" customHeight="false" outlineLevel="0" collapsed="false">
      <c r="A2259" s="19" t="n">
        <v>40668</v>
      </c>
      <c r="C2259" s="21" t="n">
        <v>13.8208333333333</v>
      </c>
      <c r="D2259" s="21" t="n">
        <v>1024.60729166667</v>
      </c>
      <c r="E2259" s="15" t="n">
        <v>-7.33333333333333</v>
      </c>
      <c r="F2259" s="15" t="n">
        <v>-4.58333333333333</v>
      </c>
      <c r="G2259" s="15" t="n">
        <v>-6.45637626262626</v>
      </c>
    </row>
    <row r="2260" customFormat="false" ht="12.75" hidden="false" customHeight="false" outlineLevel="0" collapsed="false">
      <c r="A2260" s="19" t="n">
        <v>40669</v>
      </c>
      <c r="C2260" s="21" t="n">
        <v>18.4708333333333</v>
      </c>
      <c r="D2260" s="21" t="n">
        <v>1020.25983333333</v>
      </c>
      <c r="E2260" s="15" t="n">
        <v>-10.7083333333333</v>
      </c>
      <c r="F2260" s="15" t="n">
        <v>-7.66666666666667</v>
      </c>
      <c r="G2260" s="15" t="n">
        <v>-7.34532828282828</v>
      </c>
    </row>
    <row r="2261" customFormat="false" ht="12.75" hidden="false" customHeight="false" outlineLevel="0" collapsed="false">
      <c r="A2261" s="19" t="n">
        <v>40670</v>
      </c>
      <c r="C2261" s="21" t="n">
        <v>18.825</v>
      </c>
      <c r="D2261" s="21" t="n">
        <v>1016.29225</v>
      </c>
      <c r="E2261" s="15" t="n">
        <v>-10.0434782608696</v>
      </c>
      <c r="F2261" s="15" t="n">
        <v>-10.5833333333333</v>
      </c>
      <c r="G2261" s="15" t="n">
        <v>-7.09993686868687</v>
      </c>
    </row>
    <row r="2262" customFormat="false" ht="12.75" hidden="false" customHeight="false" outlineLevel="0" collapsed="false">
      <c r="A2262" s="19" t="n">
        <v>40671</v>
      </c>
      <c r="C2262" s="21" t="n">
        <v>17.2708333333333</v>
      </c>
      <c r="D2262" s="21" t="n">
        <v>1019.711125</v>
      </c>
      <c r="E2262" s="15" t="n">
        <v>-7.09090909090909</v>
      </c>
      <c r="F2262" s="15" t="n">
        <v>-6.16666666666667</v>
      </c>
      <c r="G2262" s="15" t="n">
        <v>-4.35037878787879</v>
      </c>
    </row>
    <row r="2263" customFormat="false" ht="12.75" hidden="false" customHeight="false" outlineLevel="0" collapsed="false">
      <c r="A2263" s="19" t="n">
        <v>40672</v>
      </c>
      <c r="C2263" s="21" t="n">
        <v>16.575</v>
      </c>
      <c r="D2263" s="21" t="n">
        <v>1026.97095833333</v>
      </c>
      <c r="E2263" s="15" t="n">
        <v>-5.125</v>
      </c>
      <c r="F2263" s="15" t="n">
        <v>-1.70833333333333</v>
      </c>
      <c r="G2263" s="15" t="n">
        <v>-2.76515151515152</v>
      </c>
    </row>
    <row r="2264" customFormat="false" ht="12.75" hidden="false" customHeight="false" outlineLevel="0" collapsed="false">
      <c r="A2264" s="19" t="n">
        <v>40673</v>
      </c>
      <c r="C2264" s="21" t="n">
        <v>16.7625</v>
      </c>
      <c r="D2264" s="21" t="n">
        <v>1030.13658333333</v>
      </c>
      <c r="E2264" s="15" t="n">
        <v>-3.75</v>
      </c>
      <c r="F2264" s="15" t="n">
        <v>-1.54166666666667</v>
      </c>
      <c r="G2264" s="15" t="n">
        <v>-2.79166666666667</v>
      </c>
    </row>
    <row r="2265" customFormat="false" ht="12.75" hidden="false" customHeight="false" outlineLevel="0" collapsed="false">
      <c r="A2265" s="19" t="n">
        <v>40674</v>
      </c>
      <c r="C2265" s="21" t="n">
        <v>15.1583333333333</v>
      </c>
      <c r="D2265" s="21" t="n">
        <v>1028.195</v>
      </c>
      <c r="E2265" s="15" t="n">
        <v>-5.16666666666667</v>
      </c>
      <c r="F2265" s="15" t="n">
        <v>-2.08333333333333</v>
      </c>
      <c r="G2265" s="15" t="n">
        <v>-3.55492424242424</v>
      </c>
    </row>
    <row r="2266" customFormat="false" ht="12.75" hidden="false" customHeight="false" outlineLevel="0" collapsed="false">
      <c r="A2266" s="19" t="n">
        <v>40675</v>
      </c>
      <c r="C2266" s="21" t="n">
        <v>15.1291666666667</v>
      </c>
      <c r="D2266" s="21" t="n">
        <v>1025.49366666667</v>
      </c>
      <c r="E2266" s="15" t="n">
        <v>-2.79166666666667</v>
      </c>
      <c r="F2266" s="15" t="n">
        <v>-0.5</v>
      </c>
      <c r="G2266" s="15" t="n">
        <v>-2.66224747474747</v>
      </c>
    </row>
    <row r="2267" customFormat="false" ht="12.75" hidden="false" customHeight="false" outlineLevel="0" collapsed="false">
      <c r="A2267" s="19" t="n">
        <v>40676</v>
      </c>
      <c r="C2267" s="21" t="n">
        <v>15.2875</v>
      </c>
      <c r="D2267" s="21" t="n">
        <v>1024.94495833333</v>
      </c>
      <c r="E2267" s="15" t="n">
        <v>-3.125</v>
      </c>
      <c r="F2267" s="15" t="n">
        <v>-1.16666666666667</v>
      </c>
      <c r="G2267" s="15" t="n">
        <v>-3.13194444444444</v>
      </c>
    </row>
    <row r="2268" customFormat="false" ht="12.75" hidden="false" customHeight="false" outlineLevel="0" collapsed="false">
      <c r="A2268" s="19" t="n">
        <v>40677</v>
      </c>
      <c r="C2268" s="21" t="n">
        <v>14.3416666666667</v>
      </c>
      <c r="D2268" s="21" t="n">
        <v>1025.029375</v>
      </c>
      <c r="E2268" s="15" t="n">
        <v>-2.5</v>
      </c>
      <c r="F2268" s="15" t="n">
        <v>-0.75</v>
      </c>
      <c r="G2268" s="15" t="n">
        <v>-2.01041666666667</v>
      </c>
    </row>
    <row r="2269" customFormat="false" ht="12.75" hidden="false" customHeight="false" outlineLevel="0" collapsed="false">
      <c r="A2269" s="19" t="n">
        <v>40678</v>
      </c>
      <c r="C2269" s="21" t="n">
        <v>14.0166666666667</v>
      </c>
      <c r="D2269" s="21" t="n">
        <v>1030.17879166667</v>
      </c>
      <c r="E2269" s="15" t="n">
        <v>-2.45833333333333</v>
      </c>
      <c r="F2269" s="15" t="n">
        <v>0.125</v>
      </c>
      <c r="G2269" s="15" t="n">
        <v>-2.42518939393939</v>
      </c>
    </row>
    <row r="2270" customFormat="false" ht="12.75" hidden="false" customHeight="false" outlineLevel="0" collapsed="false">
      <c r="A2270" s="19" t="n">
        <v>40679</v>
      </c>
      <c r="C2270" s="21" t="n">
        <v>15.9541666666667</v>
      </c>
      <c r="D2270" s="21" t="n">
        <v>1027.73070833333</v>
      </c>
      <c r="E2270" s="15" t="n">
        <v>-3.04166666666667</v>
      </c>
      <c r="F2270" s="15" t="n">
        <v>-1</v>
      </c>
      <c r="G2270" s="15" t="n">
        <v>-2.78945707070707</v>
      </c>
    </row>
    <row r="2271" customFormat="false" ht="12.75" hidden="false" customHeight="false" outlineLevel="0" collapsed="false">
      <c r="A2271" s="19" t="n">
        <v>40680</v>
      </c>
      <c r="C2271" s="21" t="n">
        <v>15.5625</v>
      </c>
      <c r="D2271" s="21" t="n">
        <v>1025.11379166667</v>
      </c>
      <c r="E2271" s="15" t="n">
        <v>-2.41666666666667</v>
      </c>
      <c r="F2271" s="15" t="n">
        <v>-1.125</v>
      </c>
      <c r="G2271" s="15" t="n">
        <v>-2.99785353535354</v>
      </c>
    </row>
    <row r="2272" customFormat="false" ht="12.75" hidden="false" customHeight="false" outlineLevel="0" collapsed="false">
      <c r="A2272" s="19" t="n">
        <v>40681</v>
      </c>
      <c r="C2272" s="21" t="n">
        <v>15.55</v>
      </c>
      <c r="D2272" s="21" t="n">
        <v>1020.04879166667</v>
      </c>
      <c r="E2272" s="15" t="n">
        <v>-2.41666666666667</v>
      </c>
      <c r="F2272" s="15" t="n">
        <v>-1.58333333333333</v>
      </c>
      <c r="G2272" s="15" t="n">
        <v>-2.77809343434343</v>
      </c>
    </row>
    <row r="2273" customFormat="false" ht="12.75" hidden="false" customHeight="false" outlineLevel="0" collapsed="false">
      <c r="A2273" s="19" t="n">
        <v>40682</v>
      </c>
      <c r="C2273" s="21" t="n">
        <v>16.4583333333333</v>
      </c>
      <c r="D2273" s="21" t="n">
        <v>1022.91895833333</v>
      </c>
      <c r="E2273" s="15" t="n">
        <v>-2.83333333333333</v>
      </c>
      <c r="F2273" s="15" t="n">
        <v>-0.625</v>
      </c>
      <c r="G2273" s="15" t="n">
        <v>-2.28188131313131</v>
      </c>
    </row>
    <row r="2274" customFormat="false" ht="12.75" hidden="false" customHeight="false" outlineLevel="0" collapsed="false">
      <c r="A2274" s="19" t="n">
        <v>40683</v>
      </c>
      <c r="C2274" s="21" t="n">
        <v>16.4416666666667</v>
      </c>
      <c r="D2274" s="21" t="n">
        <v>1024.22741666667</v>
      </c>
      <c r="E2274" s="15" t="n">
        <v>-2.83333333333333</v>
      </c>
      <c r="F2274" s="15" t="n">
        <v>0.125</v>
      </c>
      <c r="G2274" s="15" t="n">
        <v>-2.26830808080808</v>
      </c>
    </row>
    <row r="2275" customFormat="false" ht="12.75" hidden="false" customHeight="false" outlineLevel="0" collapsed="false">
      <c r="A2275" s="19" t="n">
        <v>40684</v>
      </c>
      <c r="C2275" s="21" t="n">
        <v>16.3833333333333</v>
      </c>
      <c r="D2275" s="21" t="n">
        <v>1023.84754166667</v>
      </c>
      <c r="E2275" s="15" t="n">
        <v>-3.625</v>
      </c>
      <c r="F2275" s="15" t="n">
        <v>-1.25</v>
      </c>
      <c r="G2275" s="15" t="n">
        <v>-3.34128787878788</v>
      </c>
    </row>
    <row r="2276" customFormat="false" ht="12.75" hidden="false" customHeight="false" outlineLevel="0" collapsed="false">
      <c r="A2276" s="19" t="n">
        <v>40685</v>
      </c>
      <c r="C2276" s="21" t="n">
        <v>15.3</v>
      </c>
      <c r="D2276" s="21" t="n">
        <v>1021.77933333333</v>
      </c>
      <c r="E2276" s="15" t="n">
        <v>-1.95652173913043</v>
      </c>
      <c r="F2276" s="15" t="n">
        <v>0.166666666666667</v>
      </c>
      <c r="G2276" s="15" t="n">
        <v>-1.80909090909091</v>
      </c>
    </row>
    <row r="2277" customFormat="false" ht="12.75" hidden="false" customHeight="false" outlineLevel="0" collapsed="false">
      <c r="A2277" s="19" t="n">
        <v>40686</v>
      </c>
      <c r="C2277" s="21" t="n">
        <v>14.3166666666667</v>
      </c>
      <c r="D2277" s="21" t="n">
        <v>1024.94495833333</v>
      </c>
      <c r="E2277" s="15" t="n">
        <v>-3</v>
      </c>
      <c r="F2277" s="15" t="n">
        <v>-1.33333333333333</v>
      </c>
      <c r="G2277" s="15" t="n">
        <v>-2.49263468013468</v>
      </c>
    </row>
    <row r="2278" customFormat="false" ht="12.75" hidden="false" customHeight="false" outlineLevel="0" collapsed="false">
      <c r="A2278" s="19" t="n">
        <v>40687</v>
      </c>
      <c r="C2278" s="21" t="n">
        <v>15.2416666666667</v>
      </c>
      <c r="D2278" s="21" t="n">
        <v>1030.76970833333</v>
      </c>
      <c r="E2278" s="15" t="n">
        <v>-1.125</v>
      </c>
      <c r="F2278" s="15" t="n">
        <v>-0.0416666666666667</v>
      </c>
      <c r="G2278" s="15" t="n">
        <v>-0.98270202020202</v>
      </c>
    </row>
    <row r="2279" customFormat="false" ht="12.75" hidden="false" customHeight="false" outlineLevel="0" collapsed="false">
      <c r="A2279" s="19" t="n">
        <v>40688</v>
      </c>
      <c r="C2279" s="21" t="n">
        <v>16.1333333333333</v>
      </c>
      <c r="D2279" s="21" t="n">
        <v>1026.08458333333</v>
      </c>
      <c r="E2279" s="15" t="n">
        <v>-3.95833333333333</v>
      </c>
      <c r="F2279" s="15" t="n">
        <v>-3</v>
      </c>
      <c r="G2279" s="15" t="n">
        <v>-3.80018939393939</v>
      </c>
    </row>
    <row r="2280" customFormat="false" ht="12.75" hidden="false" customHeight="false" outlineLevel="0" collapsed="false">
      <c r="A2280" s="19" t="n">
        <v>40689</v>
      </c>
      <c r="C2280" s="21" t="n">
        <v>13.4041666666667</v>
      </c>
      <c r="D2280" s="21" t="n">
        <v>1013</v>
      </c>
      <c r="E2280" s="15" t="n">
        <v>-3.54166666666667</v>
      </c>
      <c r="F2280" s="15" t="n">
        <v>-0.5</v>
      </c>
      <c r="G2280" s="15" t="n">
        <v>-2.35069444444444</v>
      </c>
    </row>
    <row r="2281" customFormat="false" ht="12.75" hidden="false" customHeight="false" outlineLevel="0" collapsed="false">
      <c r="A2281" s="19" t="n">
        <v>40690</v>
      </c>
      <c r="C2281" s="21" t="n">
        <v>13.6875</v>
      </c>
      <c r="D2281" s="21" t="n">
        <v>1022.28583333333</v>
      </c>
      <c r="E2281" s="15" t="n">
        <v>-3.125</v>
      </c>
      <c r="F2281" s="15" t="n">
        <v>-0.272727272727273</v>
      </c>
      <c r="G2281" s="15" t="n">
        <v>-2.23958333333333</v>
      </c>
    </row>
    <row r="2282" customFormat="false" ht="12.75" hidden="false" customHeight="false" outlineLevel="0" collapsed="false">
      <c r="A2282" s="19" t="n">
        <v>40691</v>
      </c>
      <c r="C2282" s="21" t="n">
        <v>13.4791666666667</v>
      </c>
      <c r="D2282" s="21" t="n">
        <v>1019.03579166667</v>
      </c>
      <c r="E2282" s="15" t="n">
        <v>-3.45833333333333</v>
      </c>
      <c r="F2282" s="15" t="n">
        <v>-0.291666666666667</v>
      </c>
      <c r="G2282" s="15" t="n">
        <v>-2.68560606060606</v>
      </c>
    </row>
    <row r="2283" customFormat="false" ht="12.75" hidden="false" customHeight="false" outlineLevel="0" collapsed="false">
      <c r="A2283" s="19" t="n">
        <v>40692</v>
      </c>
      <c r="C2283" s="21" t="n">
        <v>16.6958333333333</v>
      </c>
      <c r="D2283" s="21" t="n">
        <v>1016.96758333333</v>
      </c>
      <c r="E2283" s="15" t="n">
        <v>-2.91666666666667</v>
      </c>
      <c r="F2283" s="15" t="n">
        <v>0.208333333333333</v>
      </c>
      <c r="G2283" s="15" t="n">
        <v>-2.06092171717172</v>
      </c>
    </row>
    <row r="2284" customFormat="false" ht="12.75" hidden="false" customHeight="false" outlineLevel="0" collapsed="false">
      <c r="A2284" s="19" t="n">
        <v>40693</v>
      </c>
      <c r="C2284" s="21" t="n">
        <v>15.2833333333333</v>
      </c>
      <c r="D2284" s="21" t="n">
        <v>1015.87016666667</v>
      </c>
      <c r="E2284" s="15" t="n">
        <v>-3.45833333333333</v>
      </c>
      <c r="F2284" s="15" t="n">
        <v>0.0833333333333333</v>
      </c>
      <c r="G2284" s="15" t="n">
        <v>-2.97727272727273</v>
      </c>
    </row>
    <row r="2285" customFormat="false" ht="12.75" hidden="false" customHeight="false" outlineLevel="0" collapsed="false">
      <c r="A2285" s="19" t="n">
        <v>40694</v>
      </c>
      <c r="C2285" s="21" t="n">
        <v>14.1625</v>
      </c>
      <c r="D2285" s="21" t="n">
        <v>1025.62029166667</v>
      </c>
      <c r="E2285" s="15" t="n">
        <v>-2.16666666666667</v>
      </c>
      <c r="G2285" s="15" t="n">
        <v>-1.29545454545455</v>
      </c>
    </row>
    <row r="2286" customFormat="false" ht="12.75" hidden="false" customHeight="false" outlineLevel="0" collapsed="false">
      <c r="A2286" s="19" t="n">
        <v>40695</v>
      </c>
      <c r="C2286" s="21" t="n">
        <v>17.675</v>
      </c>
      <c r="D2286" s="21" t="n">
        <v>1035.32820833333</v>
      </c>
      <c r="E2286" s="15" t="n">
        <v>-2.5</v>
      </c>
      <c r="G2286" s="15" t="n">
        <v>-2.05585016835017</v>
      </c>
    </row>
    <row r="2287" customFormat="false" ht="12.75" hidden="false" customHeight="false" outlineLevel="0" collapsed="false">
      <c r="A2287" s="19" t="n">
        <v>40696</v>
      </c>
      <c r="C2287" s="21" t="n">
        <v>18.9916666666667</v>
      </c>
      <c r="D2287" s="21" t="n">
        <v>1038.62045833333</v>
      </c>
      <c r="E2287" s="15" t="n">
        <v>-4.41666666666667</v>
      </c>
      <c r="G2287" s="15" t="n">
        <v>-3.63295454545455</v>
      </c>
    </row>
    <row r="2288" customFormat="false" ht="12.75" hidden="false" customHeight="false" outlineLevel="0" collapsed="false">
      <c r="A2288" s="19" t="n">
        <v>40697</v>
      </c>
      <c r="C2288" s="21" t="n">
        <v>19.8541666666667</v>
      </c>
      <c r="D2288" s="21" t="n">
        <v>1035.286</v>
      </c>
      <c r="E2288" s="15" t="n">
        <v>-6.125</v>
      </c>
      <c r="G2288" s="15" t="n">
        <v>-5.2030303030303</v>
      </c>
    </row>
    <row r="2289" customFormat="false" ht="12.75" hidden="false" customHeight="false" outlineLevel="0" collapsed="false">
      <c r="A2289" s="19" t="n">
        <v>40698</v>
      </c>
      <c r="C2289" s="21" t="n">
        <v>19.6958333333333</v>
      </c>
      <c r="D2289" s="21" t="n">
        <v>1025.87354166667</v>
      </c>
      <c r="E2289" s="15" t="n">
        <v>-5</v>
      </c>
      <c r="F2289" s="15" t="n">
        <v>-1.66666666666667</v>
      </c>
      <c r="G2289" s="15" t="n">
        <v>-4.28181818181818</v>
      </c>
    </row>
    <row r="2290" customFormat="false" ht="12.75" hidden="false" customHeight="false" outlineLevel="0" collapsed="false">
      <c r="A2290" s="19" t="n">
        <v>40699</v>
      </c>
      <c r="C2290" s="21" t="n">
        <v>15.0541666666667</v>
      </c>
      <c r="D2290" s="21" t="n">
        <v>1015.912375</v>
      </c>
      <c r="E2290" s="15" t="n">
        <v>-4.5</v>
      </c>
      <c r="F2290" s="15" t="n">
        <v>-0.333333333333333</v>
      </c>
      <c r="G2290" s="15" t="n">
        <v>-3.91287878787879</v>
      </c>
    </row>
    <row r="2291" customFormat="false" ht="12.75" hidden="false" customHeight="false" outlineLevel="0" collapsed="false">
      <c r="A2291" s="19" t="n">
        <v>40700</v>
      </c>
      <c r="C2291" s="21" t="n">
        <v>12.6583333333333</v>
      </c>
      <c r="D2291" s="21" t="n">
        <v>1010.80516666667</v>
      </c>
      <c r="E2291" s="15" t="n">
        <v>-4.25</v>
      </c>
      <c r="F2291" s="15" t="n">
        <v>-0.0833333333333333</v>
      </c>
      <c r="G2291" s="15" t="n">
        <v>-3.51590909090909</v>
      </c>
    </row>
    <row r="2292" customFormat="false" ht="12.75" hidden="false" customHeight="false" outlineLevel="0" collapsed="false">
      <c r="A2292" s="19" t="n">
        <v>40701</v>
      </c>
      <c r="C2292" s="21" t="n">
        <v>15.3125</v>
      </c>
      <c r="D2292" s="21" t="n">
        <v>1008.90579166667</v>
      </c>
      <c r="E2292" s="15" t="n">
        <v>-5.16666666666667</v>
      </c>
      <c r="F2292" s="15" t="n">
        <v>-3.3</v>
      </c>
      <c r="G2292" s="15" t="n">
        <v>-3.41931818181818</v>
      </c>
    </row>
    <row r="2293" customFormat="false" ht="12.75" hidden="false" customHeight="false" outlineLevel="0" collapsed="false">
      <c r="A2293" s="19" t="n">
        <v>40702</v>
      </c>
      <c r="C2293" s="21" t="n">
        <v>13.975</v>
      </c>
      <c r="D2293" s="21" t="n">
        <v>1011.31166666667</v>
      </c>
      <c r="E2293" s="15" t="n">
        <v>-2.375</v>
      </c>
      <c r="F2293" s="15" t="n">
        <v>-0.166666666666667</v>
      </c>
      <c r="G2293" s="15" t="n">
        <v>-1.9361531986532</v>
      </c>
    </row>
    <row r="2294" customFormat="false" ht="12.75" hidden="false" customHeight="false" outlineLevel="0" collapsed="false">
      <c r="A2294" s="19" t="n">
        <v>40703</v>
      </c>
      <c r="C2294" s="21" t="n">
        <v>14.625</v>
      </c>
      <c r="D2294" s="21" t="n">
        <v>1018.23383333333</v>
      </c>
      <c r="E2294" s="15" t="n">
        <v>-3.04166666666667</v>
      </c>
      <c r="F2294" s="15" t="n">
        <v>-0.125</v>
      </c>
      <c r="G2294" s="15" t="n">
        <v>-2.03522727272727</v>
      </c>
    </row>
    <row r="2295" customFormat="false" ht="12.75" hidden="false" customHeight="false" outlineLevel="0" collapsed="false">
      <c r="A2295" s="19" t="n">
        <v>40704</v>
      </c>
      <c r="C2295" s="21" t="n">
        <v>12.5916666666667</v>
      </c>
      <c r="D2295" s="21" t="n">
        <v>1019.50008333333</v>
      </c>
      <c r="E2295" s="15" t="n">
        <v>-3.20833333333333</v>
      </c>
      <c r="F2295" s="15" t="n">
        <v>-0.5</v>
      </c>
      <c r="G2295" s="15" t="n">
        <v>-2.84772727272727</v>
      </c>
    </row>
    <row r="2296" customFormat="false" ht="12.75" hidden="false" customHeight="false" outlineLevel="0" collapsed="false">
      <c r="A2296" s="19" t="n">
        <v>40705</v>
      </c>
      <c r="C2296" s="21" t="n">
        <v>14.1458333333333</v>
      </c>
      <c r="D2296" s="21" t="n">
        <v>1021.27283333333</v>
      </c>
      <c r="E2296" s="15" t="n">
        <v>-3.83333333333333</v>
      </c>
      <c r="F2296" s="15" t="n">
        <v>-0.625</v>
      </c>
      <c r="G2296" s="15" t="n">
        <v>-3.20378787878788</v>
      </c>
    </row>
    <row r="2297" customFormat="false" ht="12.75" hidden="false" customHeight="false" outlineLevel="0" collapsed="false">
      <c r="A2297" s="19" t="n">
        <v>40706</v>
      </c>
      <c r="C2297" s="21" t="n">
        <v>12.175</v>
      </c>
      <c r="D2297" s="21" t="n">
        <v>1018.61370833333</v>
      </c>
      <c r="E2297" s="15" t="n">
        <v>-4.08333333333333</v>
      </c>
      <c r="F2297" s="15" t="n">
        <v>-1.5</v>
      </c>
      <c r="G2297" s="15" t="n">
        <v>-3.74734848484849</v>
      </c>
    </row>
    <row r="2298" customFormat="false" ht="12.75" hidden="false" customHeight="false" outlineLevel="0" collapsed="false">
      <c r="A2298" s="19" t="n">
        <v>40707</v>
      </c>
      <c r="C2298" s="21" t="n">
        <v>18.0916666666667</v>
      </c>
      <c r="D2298" s="21" t="n">
        <v>1016.5455</v>
      </c>
      <c r="F2298" s="15" t="n">
        <v>0.166666666666667</v>
      </c>
      <c r="G2298" s="15" t="n">
        <v>-2.29280303030303</v>
      </c>
    </row>
    <row r="2299" customFormat="false" ht="12.75" hidden="false" customHeight="false" outlineLevel="0" collapsed="false">
      <c r="A2299" s="19" t="n">
        <v>40708</v>
      </c>
      <c r="C2299" s="21" t="n">
        <v>18.5625</v>
      </c>
      <c r="D2299" s="21" t="n">
        <v>1023.29883333333</v>
      </c>
      <c r="E2299" s="15" t="n">
        <v>-4.04347826086957</v>
      </c>
      <c r="F2299" s="15" t="n">
        <v>-0.958333333333333</v>
      </c>
      <c r="G2299" s="15" t="n">
        <v>-3.44659090909091</v>
      </c>
    </row>
    <row r="2300" customFormat="false" ht="12.75" hidden="false" customHeight="false" outlineLevel="0" collapsed="false">
      <c r="A2300" s="19" t="n">
        <v>40709</v>
      </c>
      <c r="C2300" s="21" t="n">
        <v>17.3</v>
      </c>
      <c r="D2300" s="21" t="n">
        <v>1019.16241666667</v>
      </c>
      <c r="F2300" s="15" t="n">
        <v>-1.45833333333333</v>
      </c>
      <c r="G2300" s="15" t="n">
        <v>-3.90113636363636</v>
      </c>
    </row>
    <row r="2301" customFormat="false" ht="12.75" hidden="false" customHeight="false" outlineLevel="0" collapsed="false">
      <c r="A2301" s="19" t="n">
        <v>40710</v>
      </c>
      <c r="C2301" s="21" t="n">
        <v>14.3666666666667</v>
      </c>
      <c r="D2301" s="21" t="n">
        <v>1015.78575</v>
      </c>
      <c r="E2301" s="15" t="n">
        <v>-4.75</v>
      </c>
      <c r="F2301" s="15" t="n">
        <v>-0.791666666666667</v>
      </c>
      <c r="G2301" s="15" t="n">
        <v>-2.97954545454545</v>
      </c>
    </row>
    <row r="2302" customFormat="false" ht="12.75" hidden="false" customHeight="false" outlineLevel="0" collapsed="false">
      <c r="A2302" s="19" t="n">
        <v>40711</v>
      </c>
      <c r="C2302" s="21" t="n">
        <v>12.7708333333333</v>
      </c>
      <c r="D2302" s="21" t="n">
        <v>1009.91879166667</v>
      </c>
      <c r="E2302" s="15" t="n">
        <v>-4.41666666666667</v>
      </c>
      <c r="F2302" s="15" t="n">
        <v>-1.20833333333333</v>
      </c>
      <c r="G2302" s="15" t="n">
        <v>-3.48560606060606</v>
      </c>
    </row>
    <row r="2303" customFormat="false" ht="12.75" hidden="false" customHeight="false" outlineLevel="0" collapsed="false">
      <c r="A2303" s="19" t="n">
        <v>40712</v>
      </c>
      <c r="C2303" s="21" t="n">
        <v>14.4166666666667</v>
      </c>
      <c r="D2303" s="21" t="n">
        <v>1006.75316666667</v>
      </c>
      <c r="E2303" s="15" t="n">
        <v>-4.04166666666667</v>
      </c>
      <c r="F2303" s="15" t="n">
        <v>-0.5</v>
      </c>
      <c r="G2303" s="15" t="n">
        <v>-2.9344696969697</v>
      </c>
    </row>
    <row r="2304" customFormat="false" ht="12.75" hidden="false" customHeight="false" outlineLevel="0" collapsed="false">
      <c r="A2304" s="19" t="n">
        <v>40713</v>
      </c>
      <c r="C2304" s="21" t="n">
        <v>15.9625</v>
      </c>
      <c r="D2304" s="21" t="n">
        <v>1016.37666666667</v>
      </c>
      <c r="E2304" s="15" t="n">
        <v>-2.83333333333333</v>
      </c>
      <c r="F2304" s="15" t="n">
        <v>0.291666666666667</v>
      </c>
      <c r="G2304" s="15" t="n">
        <v>-2.19318181818182</v>
      </c>
    </row>
    <row r="2305" customFormat="false" ht="12.75" hidden="false" customHeight="false" outlineLevel="0" collapsed="false">
      <c r="A2305" s="19" t="n">
        <v>40714</v>
      </c>
      <c r="C2305" s="21" t="n">
        <v>16.2125</v>
      </c>
      <c r="D2305" s="21" t="n">
        <v>1016.58770833333</v>
      </c>
      <c r="E2305" s="15" t="n">
        <v>-3.33333333333333</v>
      </c>
      <c r="F2305" s="15" t="n">
        <v>-0.5</v>
      </c>
      <c r="G2305" s="15" t="n">
        <v>-3.09431818181818</v>
      </c>
    </row>
    <row r="2306" customFormat="false" ht="12.75" hidden="false" customHeight="false" outlineLevel="0" collapsed="false">
      <c r="A2306" s="19" t="n">
        <v>40715</v>
      </c>
      <c r="C2306" s="21" t="n">
        <v>17.1708333333333</v>
      </c>
      <c r="D2306" s="21" t="n">
        <v>1015.32145833333</v>
      </c>
      <c r="E2306" s="15" t="n">
        <v>-3.94444444444444</v>
      </c>
      <c r="F2306" s="15" t="n">
        <v>-0.916666666666667</v>
      </c>
      <c r="G2306" s="15" t="n">
        <v>-3.27272727272727</v>
      </c>
    </row>
    <row r="2307" customFormat="false" ht="12.75" hidden="false" customHeight="false" outlineLevel="0" collapsed="false">
      <c r="A2307" s="19" t="n">
        <v>40716</v>
      </c>
      <c r="C2307" s="21" t="n">
        <v>15.1125</v>
      </c>
      <c r="D2307" s="21" t="n">
        <v>1014.30845833333</v>
      </c>
      <c r="F2307" s="15" t="n">
        <v>-0.0833333333333333</v>
      </c>
      <c r="G2307" s="15" t="n">
        <v>-2.42676767676768</v>
      </c>
    </row>
    <row r="2308" customFormat="false" ht="12.75" hidden="false" customHeight="false" outlineLevel="0" collapsed="false">
      <c r="A2308" s="19" t="n">
        <v>40717</v>
      </c>
      <c r="C2308" s="21" t="n">
        <v>16.575</v>
      </c>
      <c r="D2308" s="21" t="n">
        <v>1020.55529166667</v>
      </c>
      <c r="F2308" s="15" t="n">
        <v>0.5</v>
      </c>
      <c r="G2308" s="15" t="n">
        <v>-2.03977272727273</v>
      </c>
    </row>
    <row r="2309" customFormat="false" ht="12.75" hidden="false" customHeight="false" outlineLevel="0" collapsed="false">
      <c r="A2309" s="19" t="n">
        <v>40718</v>
      </c>
      <c r="C2309" s="21" t="n">
        <v>15.9041666666667</v>
      </c>
      <c r="D2309" s="21" t="n">
        <v>1027.39304166667</v>
      </c>
      <c r="F2309" s="15" t="n">
        <v>-0.0416666666666667</v>
      </c>
      <c r="G2309" s="15" t="n">
        <v>-2.41666666666667</v>
      </c>
    </row>
    <row r="2310" customFormat="false" ht="12.75" hidden="false" customHeight="false" outlineLevel="0" collapsed="false">
      <c r="A2310" s="19" t="n">
        <v>40719</v>
      </c>
      <c r="C2310" s="21" t="n">
        <v>18.3916666666667</v>
      </c>
      <c r="D2310" s="21" t="n">
        <v>1026.21120833333</v>
      </c>
      <c r="F2310" s="15" t="n">
        <v>-0.0416666666666667</v>
      </c>
      <c r="G2310" s="15" t="n">
        <v>-2.39280303030303</v>
      </c>
    </row>
    <row r="2311" customFormat="false" ht="12.75" hidden="false" customHeight="false" outlineLevel="0" collapsed="false">
      <c r="A2311" s="19" t="n">
        <v>40720</v>
      </c>
      <c r="C2311" s="21" t="n">
        <v>23.7041666666667</v>
      </c>
      <c r="D2311" s="21" t="n">
        <v>1025.6625</v>
      </c>
      <c r="F2311" s="15" t="n">
        <v>-0.708333333333333</v>
      </c>
      <c r="G2311" s="15" t="n">
        <v>-3.11035654160654</v>
      </c>
    </row>
    <row r="2312" customFormat="false" ht="12.75" hidden="false" customHeight="false" outlineLevel="0" collapsed="false">
      <c r="A2312" s="19" t="n">
        <v>40721</v>
      </c>
      <c r="C2312" s="21" t="n">
        <v>26.5833333333333</v>
      </c>
      <c r="D2312" s="21" t="n">
        <v>1018.65591666667</v>
      </c>
      <c r="G2312" s="15" t="n">
        <v>-5.08978174603175</v>
      </c>
    </row>
    <row r="2313" customFormat="false" ht="12.75" hidden="false" customHeight="false" outlineLevel="0" collapsed="false">
      <c r="A2313" s="19" t="n">
        <v>40722</v>
      </c>
      <c r="C2313" s="21" t="n">
        <v>18.9875</v>
      </c>
      <c r="D2313" s="21" t="n">
        <v>1020.13320833333</v>
      </c>
      <c r="E2313" s="15" t="n">
        <v>-1.91304347826087</v>
      </c>
      <c r="F2313" s="15" t="n">
        <v>-2.04166666666667</v>
      </c>
      <c r="G2313" s="15" t="n">
        <v>-3.76535143097643</v>
      </c>
    </row>
    <row r="2314" customFormat="false" ht="12.75" hidden="false" customHeight="false" outlineLevel="0" collapsed="false">
      <c r="A2314" s="19" t="n">
        <v>40723</v>
      </c>
      <c r="C2314" s="21" t="n">
        <v>18.6291666666667</v>
      </c>
      <c r="D2314" s="21" t="n">
        <v>1027.308625</v>
      </c>
      <c r="E2314" s="15" t="n">
        <v>-2.05263157894737</v>
      </c>
      <c r="F2314" s="15" t="n">
        <v>-0.416666666666667</v>
      </c>
      <c r="G2314" s="15" t="n">
        <v>-2.33257575757576</v>
      </c>
    </row>
    <row r="2315" customFormat="false" ht="12.75" hidden="false" customHeight="false" outlineLevel="0" collapsed="false">
      <c r="A2315" s="19" t="n">
        <v>40724</v>
      </c>
      <c r="C2315" s="21" t="n">
        <v>17.775</v>
      </c>
      <c r="D2315" s="21" t="n">
        <v>1030.26320833333</v>
      </c>
      <c r="E2315" s="15" t="n">
        <v>-3.26315789473684</v>
      </c>
      <c r="F2315" s="15" t="n">
        <v>-0.0833333333333333</v>
      </c>
      <c r="G2315" s="15" t="n">
        <v>-2.64280303030303</v>
      </c>
    </row>
    <row r="2316" customFormat="false" ht="12.75" hidden="false" customHeight="false" outlineLevel="0" collapsed="false">
      <c r="A2316" s="19" t="n">
        <v>40725</v>
      </c>
      <c r="C2316" s="21" t="n">
        <v>17.9833333333333</v>
      </c>
      <c r="D2316" s="21" t="n">
        <v>1030.43204166667</v>
      </c>
      <c r="E2316" s="15" t="n">
        <v>-2.875</v>
      </c>
      <c r="F2316" s="15" t="n">
        <v>-0.25</v>
      </c>
      <c r="G2316" s="15" t="n">
        <v>-2.80176767676768</v>
      </c>
    </row>
    <row r="2317" customFormat="false" ht="12.75" hidden="false" customHeight="false" outlineLevel="0" collapsed="false">
      <c r="A2317" s="19" t="n">
        <v>40726</v>
      </c>
      <c r="C2317" s="21" t="n">
        <v>18.3416666666667</v>
      </c>
      <c r="D2317" s="21" t="n">
        <v>1024.86054166667</v>
      </c>
      <c r="E2317" s="15" t="n">
        <v>-3.75</v>
      </c>
      <c r="F2317" s="15" t="n">
        <v>-1</v>
      </c>
      <c r="G2317" s="15" t="n">
        <v>-4.1707702020202</v>
      </c>
    </row>
    <row r="2318" customFormat="false" ht="12.75" hidden="false" customHeight="false" outlineLevel="0" collapsed="false">
      <c r="A2318" s="19" t="n">
        <v>40727</v>
      </c>
      <c r="C2318" s="21" t="n">
        <v>20.5</v>
      </c>
      <c r="D2318" s="21" t="n">
        <v>1022.6235</v>
      </c>
      <c r="E2318" s="15" t="n">
        <v>-3.21052631578947</v>
      </c>
      <c r="F2318" s="15" t="n">
        <v>-0.75</v>
      </c>
      <c r="G2318" s="15" t="n">
        <v>-3.81536195286195</v>
      </c>
    </row>
    <row r="2319" customFormat="false" ht="12.75" hidden="false" customHeight="false" outlineLevel="0" collapsed="false">
      <c r="A2319" s="19" t="n">
        <v>40728</v>
      </c>
      <c r="C2319" s="21" t="n">
        <v>20.7416666666667</v>
      </c>
      <c r="D2319" s="21" t="n">
        <v>1021.990375</v>
      </c>
      <c r="F2319" s="15" t="n">
        <v>-3.20833333333333</v>
      </c>
      <c r="G2319" s="15" t="n">
        <v>-4.09533880471381</v>
      </c>
    </row>
    <row r="2320" customFormat="false" ht="12.75" hidden="false" customHeight="false" outlineLevel="0" collapsed="false">
      <c r="A2320" s="19" t="n">
        <v>40729</v>
      </c>
      <c r="C2320" s="21" t="n">
        <v>19.3625</v>
      </c>
      <c r="D2320" s="21" t="n">
        <v>1016.33445833333</v>
      </c>
      <c r="E2320" s="15" t="n">
        <v>-4.15789473684211</v>
      </c>
      <c r="F2320" s="15" t="n">
        <v>-2.58333333333333</v>
      </c>
      <c r="G2320" s="15" t="n">
        <v>-5.35071548821549</v>
      </c>
    </row>
    <row r="2321" customFormat="false" ht="12.75" hidden="false" customHeight="false" outlineLevel="0" collapsed="false">
      <c r="A2321" s="19" t="n">
        <v>40730</v>
      </c>
      <c r="C2321" s="21" t="n">
        <v>16.9416666666667</v>
      </c>
      <c r="D2321" s="21" t="n">
        <v>1010.38308333333</v>
      </c>
      <c r="E2321" s="15" t="n">
        <v>-4.375</v>
      </c>
      <c r="F2321" s="15" t="n">
        <v>-2.5</v>
      </c>
      <c r="G2321" s="15" t="n">
        <v>-3.93939393939394</v>
      </c>
    </row>
    <row r="2322" customFormat="false" ht="12.75" hidden="false" customHeight="false" outlineLevel="0" collapsed="false">
      <c r="A2322" s="19" t="n">
        <v>40731</v>
      </c>
      <c r="C2322" s="21" t="n">
        <v>15.4833333333333</v>
      </c>
      <c r="D2322" s="21" t="n">
        <v>1008.77916666667</v>
      </c>
      <c r="E2322" s="15" t="n">
        <v>-2.29166666666667</v>
      </c>
      <c r="F2322" s="15" t="n">
        <v>-0.541666666666667</v>
      </c>
      <c r="G2322" s="15" t="n">
        <v>-2.38787878787879</v>
      </c>
    </row>
    <row r="2323" customFormat="false" ht="12.75" hidden="false" customHeight="false" outlineLevel="0" collapsed="false">
      <c r="A2323" s="19" t="n">
        <v>40732</v>
      </c>
      <c r="C2323" s="21" t="n">
        <v>15.425</v>
      </c>
      <c r="D2323" s="21" t="n">
        <v>1010.087625</v>
      </c>
      <c r="E2323" s="15" t="n">
        <v>-2.58333333333333</v>
      </c>
      <c r="F2323" s="15" t="n">
        <v>-0.25</v>
      </c>
      <c r="G2323" s="15" t="n">
        <v>-2.45833333333333</v>
      </c>
    </row>
    <row r="2324" customFormat="false" ht="12.75" hidden="false" customHeight="false" outlineLevel="0" collapsed="false">
      <c r="A2324" s="19" t="n">
        <v>40733</v>
      </c>
      <c r="C2324" s="21" t="n">
        <v>17.5375</v>
      </c>
      <c r="D2324" s="21" t="n">
        <v>1017.09420833333</v>
      </c>
      <c r="E2324" s="15" t="n">
        <v>-2.54166666666667</v>
      </c>
      <c r="F2324" s="15" t="n">
        <v>-0.125</v>
      </c>
      <c r="G2324" s="15" t="n">
        <v>-1.86898148148148</v>
      </c>
    </row>
    <row r="2325" customFormat="false" ht="12.75" hidden="false" customHeight="false" outlineLevel="0" collapsed="false">
      <c r="A2325" s="19" t="n">
        <v>40734</v>
      </c>
      <c r="C2325" s="21" t="n">
        <v>18.6208333333333</v>
      </c>
      <c r="D2325" s="21" t="n">
        <v>1022.79233333333</v>
      </c>
      <c r="E2325" s="15" t="n">
        <v>-2.83333333333333</v>
      </c>
      <c r="F2325" s="15" t="n">
        <v>-0.5</v>
      </c>
      <c r="G2325" s="15" t="n">
        <v>-2.50185185185185</v>
      </c>
    </row>
    <row r="2326" customFormat="false" ht="12.75" hidden="false" customHeight="false" outlineLevel="0" collapsed="false">
      <c r="A2326" s="19" t="n">
        <v>40735</v>
      </c>
      <c r="C2326" s="21" t="n">
        <v>20.975</v>
      </c>
      <c r="D2326" s="21" t="n">
        <v>1024.73391666667</v>
      </c>
      <c r="E2326" s="15" t="n">
        <v>-3.69565217391304</v>
      </c>
      <c r="F2326" s="15" t="n">
        <v>-1</v>
      </c>
      <c r="G2326" s="15" t="n">
        <v>-3.0162037037037</v>
      </c>
    </row>
    <row r="2327" customFormat="false" ht="12.75" hidden="false" customHeight="false" outlineLevel="0" collapsed="false">
      <c r="A2327" s="19" t="n">
        <v>40736</v>
      </c>
      <c r="C2327" s="21" t="n">
        <v>17.5416666666667</v>
      </c>
      <c r="D2327" s="21" t="n">
        <v>1022.87675</v>
      </c>
      <c r="E2327" s="15" t="n">
        <v>-3.16666666666667</v>
      </c>
      <c r="F2327" s="15" t="n">
        <v>-0.625</v>
      </c>
      <c r="G2327" s="15" t="n">
        <v>-2.71805555555556</v>
      </c>
    </row>
    <row r="2328" customFormat="false" ht="12.75" hidden="false" customHeight="false" outlineLevel="0" collapsed="false">
      <c r="A2328" s="19" t="n">
        <v>40737</v>
      </c>
      <c r="C2328" s="21" t="n">
        <v>15.8416666666667</v>
      </c>
      <c r="D2328" s="21" t="n">
        <v>1024.05858333333</v>
      </c>
      <c r="E2328" s="15" t="n">
        <v>-2.75</v>
      </c>
      <c r="F2328" s="15" t="n">
        <v>-0.208333333333333</v>
      </c>
      <c r="G2328" s="15" t="n">
        <v>-2.22083333333333</v>
      </c>
    </row>
    <row r="2329" customFormat="false" ht="12.75" hidden="false" customHeight="false" outlineLevel="0" collapsed="false">
      <c r="A2329" s="19" t="n">
        <v>40738</v>
      </c>
      <c r="C2329" s="21" t="n">
        <v>18.975</v>
      </c>
      <c r="D2329" s="21" t="n">
        <v>1023.46766666667</v>
      </c>
      <c r="E2329" s="15" t="n">
        <v>-3.04166666666667</v>
      </c>
      <c r="F2329" s="15" t="n">
        <v>-0.791666666666667</v>
      </c>
      <c r="G2329" s="15" t="n">
        <v>-2.45601851851852</v>
      </c>
    </row>
    <row r="2330" customFormat="false" ht="12.75" hidden="false" customHeight="false" outlineLevel="0" collapsed="false">
      <c r="A2330" s="19" t="n">
        <v>40739</v>
      </c>
      <c r="C2330" s="21" t="n">
        <v>19.5208333333333</v>
      </c>
      <c r="D2330" s="21" t="n">
        <v>1021.27283333333</v>
      </c>
      <c r="F2330" s="15" t="n">
        <v>-1.70833333333333</v>
      </c>
      <c r="G2330" s="15" t="n">
        <v>-3.33543771043771</v>
      </c>
    </row>
    <row r="2331" customFormat="false" ht="12.75" hidden="false" customHeight="false" outlineLevel="0" collapsed="false">
      <c r="A2331" s="19" t="n">
        <v>40740</v>
      </c>
      <c r="C2331" s="21" t="n">
        <v>15.7916666666667</v>
      </c>
      <c r="D2331" s="21" t="n">
        <v>1004.896</v>
      </c>
      <c r="E2331" s="15" t="n">
        <v>-4.5</v>
      </c>
      <c r="F2331" s="15" t="n">
        <v>-2.04166666666667</v>
      </c>
      <c r="G2331" s="15" t="n">
        <v>-4.00984848484848</v>
      </c>
    </row>
    <row r="2332" customFormat="false" ht="12.75" hidden="false" customHeight="false" outlineLevel="0" collapsed="false">
      <c r="A2332" s="19" t="n">
        <v>40741</v>
      </c>
      <c r="C2332" s="21" t="n">
        <v>15.6625</v>
      </c>
      <c r="D2332" s="21" t="n">
        <v>998.733583333333</v>
      </c>
      <c r="E2332" s="15" t="n">
        <v>-2.20833333333333</v>
      </c>
      <c r="F2332" s="15" t="n">
        <v>-0.458333333333333</v>
      </c>
      <c r="G2332" s="15" t="n">
        <v>-2.17007575757576</v>
      </c>
    </row>
    <row r="2333" customFormat="false" ht="12.75" hidden="false" customHeight="false" outlineLevel="0" collapsed="false">
      <c r="A2333" s="19" t="n">
        <v>40742</v>
      </c>
      <c r="C2333" s="21" t="n">
        <v>15.4375</v>
      </c>
      <c r="D2333" s="21" t="n">
        <v>1002.44791666667</v>
      </c>
      <c r="E2333" s="15" t="n">
        <v>-1.66666666666667</v>
      </c>
      <c r="F2333" s="15" t="n">
        <v>0.125</v>
      </c>
      <c r="G2333" s="15" t="n">
        <v>-1.49962121212121</v>
      </c>
    </row>
    <row r="2334" customFormat="false" ht="12.75" hidden="false" customHeight="false" outlineLevel="0" collapsed="false">
      <c r="A2334" s="19" t="n">
        <v>40743</v>
      </c>
      <c r="C2334" s="21" t="n">
        <v>16.7416666666667</v>
      </c>
      <c r="D2334" s="21" t="n">
        <v>1008.99020833333</v>
      </c>
      <c r="E2334" s="15" t="n">
        <v>-2</v>
      </c>
      <c r="F2334" s="15" t="n">
        <v>-0.666666666666667</v>
      </c>
      <c r="G2334" s="15" t="n">
        <v>-1.96477272727273</v>
      </c>
    </row>
    <row r="2335" customFormat="false" ht="12.75" hidden="false" customHeight="false" outlineLevel="0" collapsed="false">
      <c r="A2335" s="19" t="n">
        <v>40744</v>
      </c>
      <c r="C2335" s="21" t="n">
        <v>16.5375</v>
      </c>
      <c r="D2335" s="21" t="n">
        <v>1014.22404166667</v>
      </c>
      <c r="E2335" s="15" t="n">
        <v>-2.44444444444444</v>
      </c>
      <c r="F2335" s="15" t="n">
        <v>-1.45833333333333</v>
      </c>
      <c r="G2335" s="15" t="n">
        <v>-2.02731481481482</v>
      </c>
    </row>
    <row r="2336" customFormat="false" ht="12.75" hidden="false" customHeight="false" outlineLevel="0" collapsed="false">
      <c r="A2336" s="19" t="n">
        <v>40745</v>
      </c>
      <c r="C2336" s="21" t="n">
        <v>16.25</v>
      </c>
      <c r="D2336" s="21" t="n">
        <v>1017.98058333333</v>
      </c>
      <c r="E2336" s="15" t="n">
        <v>-3.36363636363636</v>
      </c>
      <c r="F2336" s="15" t="n">
        <v>-0.375</v>
      </c>
      <c r="G2336" s="15" t="n">
        <v>-2.33333333333333</v>
      </c>
    </row>
    <row r="2337" customFormat="false" ht="12.75" hidden="false" customHeight="false" outlineLevel="0" collapsed="false">
      <c r="A2337" s="19" t="n">
        <v>40746</v>
      </c>
      <c r="C2337" s="21" t="n">
        <v>17.2125</v>
      </c>
      <c r="D2337" s="21" t="n">
        <v>1021.18841666667</v>
      </c>
      <c r="E2337" s="15" t="n">
        <v>-3.33333333333333</v>
      </c>
      <c r="F2337" s="15" t="n">
        <v>-0.541666666666667</v>
      </c>
      <c r="G2337" s="15" t="n">
        <v>-2.30555555555556</v>
      </c>
    </row>
    <row r="2338" customFormat="false" ht="12.75" hidden="false" customHeight="false" outlineLevel="0" collapsed="false">
      <c r="A2338" s="19" t="n">
        <v>40747</v>
      </c>
      <c r="C2338" s="21" t="n">
        <v>16.4583333333333</v>
      </c>
      <c r="D2338" s="21" t="n">
        <v>1018.52929166667</v>
      </c>
      <c r="E2338" s="15" t="n">
        <v>-3.33333333333333</v>
      </c>
      <c r="F2338" s="15" t="n">
        <v>-0.833333333333333</v>
      </c>
      <c r="G2338" s="15" t="n">
        <v>-2.65277777777778</v>
      </c>
    </row>
    <row r="2339" customFormat="false" ht="12.75" hidden="false" customHeight="false" outlineLevel="0" collapsed="false">
      <c r="A2339" s="19" t="n">
        <v>40748</v>
      </c>
      <c r="C2339" s="21" t="n">
        <v>19.075</v>
      </c>
      <c r="D2339" s="21" t="n">
        <v>1014.94158333333</v>
      </c>
      <c r="E2339" s="15" t="n">
        <v>-3.45833333333333</v>
      </c>
      <c r="F2339" s="15" t="n">
        <v>-0.666666666666667</v>
      </c>
      <c r="G2339" s="15" t="n">
        <v>-2.4212962962963</v>
      </c>
    </row>
    <row r="2340" customFormat="false" ht="12.75" hidden="false" customHeight="false" outlineLevel="0" collapsed="false">
      <c r="A2340" s="19" t="n">
        <v>40749</v>
      </c>
      <c r="C2340" s="21" t="n">
        <v>19.45</v>
      </c>
      <c r="D2340" s="21" t="n">
        <v>1014.43508333333</v>
      </c>
      <c r="E2340" s="15" t="n">
        <v>-3.54166666666667</v>
      </c>
      <c r="F2340" s="15" t="n">
        <v>-0.291666666666667</v>
      </c>
      <c r="G2340" s="15" t="n">
        <v>-1.99537037037037</v>
      </c>
    </row>
    <row r="2341" customFormat="false" ht="12.75" hidden="false" customHeight="false" outlineLevel="0" collapsed="false">
      <c r="A2341" s="19" t="n">
        <v>40750</v>
      </c>
      <c r="C2341" s="21" t="n">
        <v>17.5208333333333</v>
      </c>
      <c r="D2341" s="21" t="n">
        <v>1020.63970833333</v>
      </c>
      <c r="E2341" s="15" t="n">
        <v>-2.75</v>
      </c>
      <c r="F2341" s="15" t="n">
        <v>0.375</v>
      </c>
      <c r="G2341" s="15" t="n">
        <v>-1.97453703703704</v>
      </c>
    </row>
    <row r="2342" customFormat="false" ht="12.75" hidden="false" customHeight="false" outlineLevel="0" collapsed="false">
      <c r="A2342" s="19" t="n">
        <v>40751</v>
      </c>
      <c r="C2342" s="21" t="n">
        <v>17.8083333333333</v>
      </c>
      <c r="D2342" s="21" t="n">
        <v>1025.45145833333</v>
      </c>
      <c r="E2342" s="15" t="n">
        <v>-3.8695652173913</v>
      </c>
      <c r="F2342" s="15" t="n">
        <v>-1.125</v>
      </c>
      <c r="G2342" s="15" t="n">
        <v>-2.4380787037037</v>
      </c>
    </row>
    <row r="2343" customFormat="false" ht="12.75" hidden="false" customHeight="false" outlineLevel="0" collapsed="false">
      <c r="A2343" s="19" t="n">
        <v>40752</v>
      </c>
      <c r="C2343" s="21" t="n">
        <v>20.1125</v>
      </c>
      <c r="D2343" s="21" t="n">
        <v>1027.13979166667</v>
      </c>
      <c r="E2343" s="15" t="n">
        <v>-5.26315789473684</v>
      </c>
      <c r="F2343" s="15" t="n">
        <v>-2.79166666666667</v>
      </c>
      <c r="G2343" s="15" t="n">
        <v>-4.24875992063492</v>
      </c>
    </row>
    <row r="2344" customFormat="false" ht="12.75" hidden="false" customHeight="false" outlineLevel="0" collapsed="false">
      <c r="A2344" s="19" t="n">
        <v>40753</v>
      </c>
      <c r="C2344" s="21" t="n">
        <v>17.9875</v>
      </c>
      <c r="D2344" s="21" t="n">
        <v>1028.40604166667</v>
      </c>
      <c r="E2344" s="15" t="n">
        <v>-4.04166666666667</v>
      </c>
      <c r="F2344" s="15" t="n">
        <v>-1.08333333333333</v>
      </c>
      <c r="G2344" s="15" t="n">
        <v>-3.39768518518519</v>
      </c>
    </row>
    <row r="2345" customFormat="false" ht="12.75" hidden="false" customHeight="false" outlineLevel="0" collapsed="false">
      <c r="A2345" s="19" t="n">
        <v>40754</v>
      </c>
      <c r="C2345" s="21" t="n">
        <v>17.8916666666667</v>
      </c>
      <c r="D2345" s="21" t="n">
        <v>1026.46445833333</v>
      </c>
      <c r="E2345" s="15" t="n">
        <v>-4.16666666666667</v>
      </c>
      <c r="F2345" s="15" t="n">
        <v>-1</v>
      </c>
      <c r="G2345" s="15" t="n">
        <v>-3.35902777777778</v>
      </c>
    </row>
    <row r="2346" customFormat="false" ht="12.75" hidden="false" customHeight="false" outlineLevel="0" collapsed="false">
      <c r="A2346" s="19" t="n">
        <v>40755</v>
      </c>
      <c r="C2346" s="21" t="n">
        <v>19.5125</v>
      </c>
      <c r="D2346" s="21" t="n">
        <v>1021.14620833333</v>
      </c>
      <c r="F2346" s="15" t="n">
        <v>-2.33333333333333</v>
      </c>
      <c r="G2346" s="15" t="n">
        <v>-4.13839285714286</v>
      </c>
    </row>
    <row r="2347" customFormat="false" ht="12.75" hidden="false" customHeight="false" outlineLevel="0" collapsed="false">
      <c r="A2347" s="19" t="n">
        <v>40756</v>
      </c>
      <c r="C2347" s="21" t="n">
        <v>22.5958333333333</v>
      </c>
      <c r="D2347" s="21" t="n">
        <v>1018.23383333333</v>
      </c>
      <c r="F2347" s="15" t="n">
        <v>-2.04166666666667</v>
      </c>
      <c r="G2347" s="15" t="n">
        <v>-4.17791005291005</v>
      </c>
    </row>
    <row r="2348" customFormat="false" ht="12.75" hidden="false" customHeight="false" outlineLevel="0" collapsed="false">
      <c r="A2348" s="19" t="n">
        <v>40757</v>
      </c>
      <c r="C2348" s="21" t="n">
        <v>23.6916666666667</v>
      </c>
      <c r="D2348" s="21" t="n">
        <v>1018.82475</v>
      </c>
      <c r="F2348" s="15" t="n">
        <v>-5.16666666666667</v>
      </c>
      <c r="G2348" s="15" t="n">
        <v>-3.25555555555556</v>
      </c>
    </row>
    <row r="2349" customFormat="false" ht="12.75" hidden="false" customHeight="false" outlineLevel="0" collapsed="false">
      <c r="A2349" s="19" t="n">
        <v>40758</v>
      </c>
      <c r="C2349" s="21" t="n">
        <v>23.5541666666667</v>
      </c>
      <c r="D2349" s="21" t="n">
        <v>1019.28904166667</v>
      </c>
      <c r="F2349" s="15" t="n">
        <v>-8.20833333333333</v>
      </c>
      <c r="G2349" s="15" t="n">
        <v>-4.26180555555556</v>
      </c>
    </row>
    <row r="2350" customFormat="false" ht="12.75" hidden="false" customHeight="false" outlineLevel="0" collapsed="false">
      <c r="A2350" s="19" t="n">
        <v>40759</v>
      </c>
      <c r="C2350" s="21" t="n">
        <v>18.2458333333333</v>
      </c>
      <c r="D2350" s="21" t="n">
        <v>1015.19483333333</v>
      </c>
      <c r="F2350" s="15" t="n">
        <v>-6.625</v>
      </c>
      <c r="G2350" s="15" t="n">
        <v>-5.32928240740741</v>
      </c>
    </row>
    <row r="2351" customFormat="false" ht="12.75" hidden="false" customHeight="false" outlineLevel="0" collapsed="false">
      <c r="A2351" s="19" t="n">
        <v>40760</v>
      </c>
      <c r="C2351" s="21" t="n">
        <v>20.2208333333333</v>
      </c>
      <c r="D2351" s="21" t="n">
        <v>1015.99679166667</v>
      </c>
      <c r="E2351" s="15" t="n">
        <v>-2.75</v>
      </c>
      <c r="F2351" s="15" t="n">
        <v>-1.66666666666667</v>
      </c>
      <c r="G2351" s="15" t="n">
        <v>-3.57015993265993</v>
      </c>
    </row>
    <row r="2352" customFormat="false" ht="12.75" hidden="false" customHeight="false" outlineLevel="0" collapsed="false">
      <c r="A2352" s="19" t="n">
        <v>40761</v>
      </c>
      <c r="C2352" s="21" t="n">
        <v>17.4041666666667</v>
      </c>
      <c r="D2352" s="21" t="n">
        <v>1008.314875</v>
      </c>
      <c r="E2352" s="15" t="n">
        <v>-6</v>
      </c>
      <c r="F2352" s="15" t="n">
        <v>-3.95833333333333</v>
      </c>
      <c r="G2352" s="15" t="n">
        <v>-4.71666666666667</v>
      </c>
    </row>
    <row r="2353" customFormat="false" ht="12.75" hidden="false" customHeight="false" outlineLevel="0" collapsed="false">
      <c r="A2353" s="19" t="n">
        <v>40762</v>
      </c>
      <c r="C2353" s="21" t="n">
        <v>16.25</v>
      </c>
      <c r="D2353" s="21" t="n">
        <v>1007.555125</v>
      </c>
      <c r="E2353" s="15" t="n">
        <v>-3.33333333333333</v>
      </c>
      <c r="F2353" s="15" t="n">
        <v>-1.41666666666667</v>
      </c>
      <c r="G2353" s="15" t="n">
        <v>-2.79469696969697</v>
      </c>
    </row>
    <row r="2354" customFormat="false" ht="12.75" hidden="false" customHeight="false" outlineLevel="0" collapsed="false">
      <c r="A2354" s="19" t="n">
        <v>40763</v>
      </c>
      <c r="C2354" s="21" t="n">
        <v>17.6541666666667</v>
      </c>
      <c r="D2354" s="21" t="n">
        <v>1012.78895833333</v>
      </c>
      <c r="E2354" s="15" t="n">
        <v>-2.125</v>
      </c>
      <c r="F2354" s="15" t="n">
        <v>0.416666666666667</v>
      </c>
      <c r="G2354" s="15" t="n">
        <v>-1.47921927609428</v>
      </c>
    </row>
    <row r="2355" customFormat="false" ht="12.75" hidden="false" customHeight="false" outlineLevel="0" collapsed="false">
      <c r="A2355" s="19" t="n">
        <v>40764</v>
      </c>
      <c r="C2355" s="21" t="n">
        <v>17.725</v>
      </c>
      <c r="D2355" s="21" t="n">
        <v>1027.182</v>
      </c>
      <c r="E2355" s="15" t="n">
        <v>-2.66666666666667</v>
      </c>
      <c r="F2355" s="15" t="n">
        <v>-0.25</v>
      </c>
      <c r="G2355" s="15" t="n">
        <v>-1.39128787878788</v>
      </c>
    </row>
    <row r="2356" customFormat="false" ht="12.75" hidden="false" customHeight="false" outlineLevel="0" collapsed="false">
      <c r="A2356" s="19" t="n">
        <v>40765</v>
      </c>
      <c r="C2356" s="21" t="n">
        <v>18.0541666666667</v>
      </c>
      <c r="D2356" s="21" t="n">
        <v>1025.87354166667</v>
      </c>
      <c r="E2356" s="15" t="n">
        <v>-4.70833333333333</v>
      </c>
      <c r="F2356" s="15" t="n">
        <v>-1.91666666666667</v>
      </c>
      <c r="G2356" s="15" t="n">
        <v>-3.17925084175084</v>
      </c>
    </row>
    <row r="2357" customFormat="false" ht="12.75" hidden="false" customHeight="false" outlineLevel="0" collapsed="false">
      <c r="A2357" s="19" t="n">
        <v>40766</v>
      </c>
      <c r="C2357" s="21" t="n">
        <v>18.3</v>
      </c>
      <c r="D2357" s="21" t="n">
        <v>1015.78575</v>
      </c>
      <c r="E2357" s="15" t="n">
        <v>-2.69565217391304</v>
      </c>
      <c r="F2357" s="15" t="n">
        <v>-0.958333333333333</v>
      </c>
      <c r="G2357" s="15" t="n">
        <v>-2.19259259259259</v>
      </c>
    </row>
    <row r="2358" customFormat="false" ht="12.75" hidden="false" customHeight="false" outlineLevel="0" collapsed="false">
      <c r="A2358" s="19" t="n">
        <v>40767</v>
      </c>
      <c r="C2358" s="21" t="n">
        <v>19.8958333333333</v>
      </c>
      <c r="D2358" s="21" t="n">
        <v>1015.23704166667</v>
      </c>
      <c r="E2358" s="15" t="n">
        <v>-4</v>
      </c>
      <c r="F2358" s="15" t="n">
        <v>-1.125</v>
      </c>
      <c r="G2358" s="15" t="n">
        <v>-3.19953703703704</v>
      </c>
    </row>
    <row r="2359" customFormat="false" ht="12.75" hidden="false" customHeight="false" outlineLevel="0" collapsed="false">
      <c r="A2359" s="19" t="n">
        <v>40768</v>
      </c>
      <c r="C2359" s="21" t="n">
        <v>19.5625</v>
      </c>
      <c r="D2359" s="21" t="n">
        <v>1010.93179166667</v>
      </c>
      <c r="E2359" s="15" t="n">
        <v>-4.16666666666667</v>
      </c>
      <c r="F2359" s="15" t="n">
        <v>-1.75</v>
      </c>
      <c r="G2359" s="15" t="n">
        <v>-2.79393939393939</v>
      </c>
    </row>
    <row r="2360" customFormat="false" ht="12.75" hidden="false" customHeight="false" outlineLevel="0" collapsed="false">
      <c r="A2360" s="19" t="n">
        <v>40769</v>
      </c>
      <c r="C2360" s="21" t="n">
        <v>19.5458333333333</v>
      </c>
      <c r="D2360" s="21" t="n">
        <v>1012.113625</v>
      </c>
      <c r="E2360" s="15" t="n">
        <v>-2.75</v>
      </c>
      <c r="F2360" s="15" t="n">
        <v>-0.333333333333333</v>
      </c>
      <c r="G2360" s="15" t="n">
        <v>-2.05955387205387</v>
      </c>
    </row>
    <row r="2361" customFormat="false" ht="12.75" hidden="false" customHeight="false" outlineLevel="0" collapsed="false">
      <c r="A2361" s="19" t="n">
        <v>40770</v>
      </c>
      <c r="C2361" s="21" t="n">
        <v>18.9833333333333</v>
      </c>
      <c r="D2361" s="21" t="n">
        <v>1021.18841666667</v>
      </c>
      <c r="E2361" s="15" t="n">
        <v>-2.45833333333333</v>
      </c>
      <c r="F2361" s="15" t="n">
        <v>-0.666666666666667</v>
      </c>
      <c r="G2361" s="15" t="n">
        <v>-1.78834175084175</v>
      </c>
    </row>
    <row r="2362" customFormat="false" ht="12.75" hidden="false" customHeight="false" outlineLevel="0" collapsed="false">
      <c r="A2362" s="19" t="n">
        <v>40771</v>
      </c>
      <c r="C2362" s="21" t="n">
        <v>17.875</v>
      </c>
      <c r="D2362" s="21" t="n">
        <v>1021.01958333333</v>
      </c>
      <c r="E2362" s="15" t="n">
        <v>-3.58333333333333</v>
      </c>
      <c r="F2362" s="15" t="n">
        <v>-0.958333333333333</v>
      </c>
      <c r="G2362" s="15" t="n">
        <v>-2.34861111111111</v>
      </c>
    </row>
    <row r="2363" customFormat="false" ht="12.75" hidden="false" customHeight="false" outlineLevel="0" collapsed="false">
      <c r="A2363" s="19" t="n">
        <v>40772</v>
      </c>
      <c r="C2363" s="21" t="n">
        <v>17.4666666666667</v>
      </c>
      <c r="D2363" s="21" t="n">
        <v>1022.07479166667</v>
      </c>
      <c r="E2363" s="15" t="n">
        <v>-2.95833333333333</v>
      </c>
      <c r="F2363" s="15" t="n">
        <v>-0.208333333333333</v>
      </c>
      <c r="G2363" s="15" t="n">
        <v>-2.27226430976431</v>
      </c>
    </row>
    <row r="2364" customFormat="false" ht="12.75" hidden="false" customHeight="false" outlineLevel="0" collapsed="false">
      <c r="A2364" s="19" t="n">
        <v>40773</v>
      </c>
      <c r="C2364" s="21" t="n">
        <v>14.8</v>
      </c>
      <c r="D2364" s="21" t="n">
        <v>1019.79554166667</v>
      </c>
      <c r="E2364" s="15" t="n">
        <v>-4.375</v>
      </c>
      <c r="F2364" s="15" t="n">
        <v>-1.91666666666667</v>
      </c>
      <c r="G2364" s="15" t="n">
        <v>-3.57765151515152</v>
      </c>
    </row>
    <row r="2365" customFormat="false" ht="12.75" hidden="false" customHeight="false" outlineLevel="0" collapsed="false">
      <c r="A2365" s="19" t="n">
        <v>40774</v>
      </c>
      <c r="C2365" s="21" t="n">
        <v>17.5916666666667</v>
      </c>
      <c r="D2365" s="21" t="n">
        <v>1023.93195833333</v>
      </c>
      <c r="E2365" s="15" t="n">
        <v>-4.33333333333333</v>
      </c>
      <c r="F2365" s="15" t="n">
        <v>-1.95833333333333</v>
      </c>
      <c r="G2365" s="15" t="n">
        <v>-3.24473905723906</v>
      </c>
    </row>
    <row r="2366" customFormat="false" ht="12.75" hidden="false" customHeight="false" outlineLevel="0" collapsed="false">
      <c r="A2366" s="19" t="n">
        <v>40775</v>
      </c>
      <c r="C2366" s="21" t="n">
        <v>17.6833333333333</v>
      </c>
      <c r="D2366" s="21" t="n">
        <v>1023.13</v>
      </c>
      <c r="E2366" s="15" t="n">
        <v>-3</v>
      </c>
      <c r="F2366" s="15" t="n">
        <v>-0.958333333333333</v>
      </c>
      <c r="G2366" s="15" t="n">
        <v>-2.75864898989899</v>
      </c>
    </row>
    <row r="2367" customFormat="false" ht="12.75" hidden="false" customHeight="false" outlineLevel="0" collapsed="false">
      <c r="A2367" s="19" t="n">
        <v>40776</v>
      </c>
      <c r="C2367" s="21" t="n">
        <v>20.675</v>
      </c>
      <c r="D2367" s="21" t="n">
        <v>1019.078</v>
      </c>
      <c r="E2367" s="15" t="n">
        <v>-3.66666666666667</v>
      </c>
      <c r="F2367" s="15" t="n">
        <v>-2.04166666666667</v>
      </c>
      <c r="G2367" s="15" t="n">
        <v>-2.64221380471381</v>
      </c>
    </row>
    <row r="2368" customFormat="false" ht="12.75" hidden="false" customHeight="false" outlineLevel="0" collapsed="false">
      <c r="A2368" s="19" t="n">
        <v>40777</v>
      </c>
      <c r="C2368" s="21" t="n">
        <v>18.6541666666667</v>
      </c>
      <c r="D2368" s="21" t="n">
        <v>1023.763125</v>
      </c>
      <c r="E2368" s="15" t="n">
        <v>-3.41666666666667</v>
      </c>
      <c r="F2368" s="15" t="n">
        <v>-1.04166666666667</v>
      </c>
      <c r="G2368" s="15" t="n">
        <v>-2.71906565656566</v>
      </c>
    </row>
    <row r="2369" customFormat="false" ht="12.75" hidden="false" customHeight="false" outlineLevel="0" collapsed="false">
      <c r="A2369" s="19" t="n">
        <v>40778</v>
      </c>
      <c r="C2369" s="21" t="n">
        <v>15.3166666666667</v>
      </c>
      <c r="D2369" s="21" t="n">
        <v>1017.76954166667</v>
      </c>
      <c r="G2369" s="15" t="n">
        <v>-3.15909090909091</v>
      </c>
    </row>
    <row r="2370" customFormat="false" ht="12.75" hidden="false" customHeight="false" outlineLevel="0" collapsed="false">
      <c r="A2370" s="19" t="n">
        <v>40779</v>
      </c>
      <c r="C2370" s="21" t="n">
        <v>17.2833333333333</v>
      </c>
      <c r="D2370" s="21" t="n">
        <v>1018.191625</v>
      </c>
      <c r="E2370" s="15" t="n">
        <v>-9.26086956521739</v>
      </c>
      <c r="G2370" s="15" t="n">
        <v>-3.20252976190476</v>
      </c>
    </row>
    <row r="2371" customFormat="false" ht="12.75" hidden="false" customHeight="false" outlineLevel="0" collapsed="false">
      <c r="A2371" s="19" t="n">
        <v>40780</v>
      </c>
      <c r="C2371" s="21" t="n">
        <v>16.55</v>
      </c>
      <c r="D2371" s="21" t="n">
        <v>1014.73054166667</v>
      </c>
      <c r="E2371" s="15" t="n">
        <v>-4.375</v>
      </c>
      <c r="G2371" s="15" t="n">
        <v>-3.11885521885522</v>
      </c>
    </row>
    <row r="2372" customFormat="false" ht="12.75" hidden="false" customHeight="false" outlineLevel="0" collapsed="false">
      <c r="A2372" s="19" t="n">
        <v>40781</v>
      </c>
      <c r="C2372" s="21" t="n">
        <v>14.2666666666667</v>
      </c>
      <c r="D2372" s="21" t="n">
        <v>1009.327875</v>
      </c>
      <c r="E2372" s="15" t="n">
        <v>-4.91666666666667</v>
      </c>
      <c r="G2372" s="15" t="n">
        <v>-3.72348484848485</v>
      </c>
    </row>
    <row r="2373" customFormat="false" ht="12.75" hidden="false" customHeight="false" outlineLevel="0" collapsed="false">
      <c r="A2373" s="19" t="n">
        <v>40782</v>
      </c>
      <c r="C2373" s="21" t="n">
        <v>15.1708333333333</v>
      </c>
      <c r="D2373" s="21" t="n">
        <v>1017.685125</v>
      </c>
      <c r="E2373" s="15" t="n">
        <v>-4.125</v>
      </c>
      <c r="F2373" s="15" t="n">
        <v>-1.875</v>
      </c>
      <c r="G2373" s="15" t="n">
        <v>-2.86325757575758</v>
      </c>
    </row>
    <row r="2374" customFormat="false" ht="12.75" hidden="false" customHeight="false" outlineLevel="0" collapsed="false">
      <c r="A2374" s="19" t="n">
        <v>40783</v>
      </c>
      <c r="C2374" s="21" t="n">
        <v>15.9875</v>
      </c>
      <c r="D2374" s="21" t="n">
        <v>1020.724125</v>
      </c>
      <c r="E2374" s="15" t="n">
        <v>-3.33333333333333</v>
      </c>
      <c r="F2374" s="15" t="n">
        <v>-1.125</v>
      </c>
      <c r="G2374" s="15" t="n">
        <v>-2.26628787878788</v>
      </c>
    </row>
    <row r="2375" customFormat="false" ht="12.75" hidden="false" customHeight="false" outlineLevel="0" collapsed="false">
      <c r="A2375" s="19" t="n">
        <v>40784</v>
      </c>
      <c r="C2375" s="21" t="n">
        <v>15.9</v>
      </c>
      <c r="D2375" s="21" t="n">
        <v>1022.53908333333</v>
      </c>
      <c r="E2375" s="15" t="n">
        <v>-2.95833333333333</v>
      </c>
      <c r="F2375" s="15" t="n">
        <v>0.0416666666666667</v>
      </c>
      <c r="G2375" s="15" t="n">
        <v>-1.9030303030303</v>
      </c>
    </row>
    <row r="2376" customFormat="false" ht="12.75" hidden="false" customHeight="false" outlineLevel="0" collapsed="false">
      <c r="A2376" s="19" t="n">
        <v>40785</v>
      </c>
      <c r="C2376" s="21" t="n">
        <v>15.9708333333333</v>
      </c>
      <c r="D2376" s="21" t="n">
        <v>1021.990375</v>
      </c>
      <c r="E2376" s="15" t="n">
        <v>-3.29166666666667</v>
      </c>
      <c r="F2376" s="15" t="n">
        <v>-1.04166666666667</v>
      </c>
      <c r="G2376" s="15" t="n">
        <v>-2.16212121212121</v>
      </c>
    </row>
    <row r="2377" customFormat="false" ht="12.75" hidden="false" customHeight="false" outlineLevel="0" collapsed="false">
      <c r="A2377" s="19" t="n">
        <v>40786</v>
      </c>
      <c r="C2377" s="21" t="n">
        <v>16.325</v>
      </c>
      <c r="D2377" s="21" t="n">
        <v>1020.63970833333</v>
      </c>
      <c r="E2377" s="15" t="n">
        <v>-3.75</v>
      </c>
      <c r="F2377" s="15" t="n">
        <v>-1.04166666666667</v>
      </c>
      <c r="G2377" s="15" t="n">
        <v>-2.77361111111111</v>
      </c>
    </row>
    <row r="2378" customFormat="false" ht="12.75" hidden="false" customHeight="false" outlineLevel="0" collapsed="false">
      <c r="A2378" s="19" t="n">
        <v>40787</v>
      </c>
      <c r="C2378" s="21" t="n">
        <v>16.3833333333333</v>
      </c>
      <c r="D2378" s="21" t="n">
        <v>1019.03579166667</v>
      </c>
      <c r="E2378" s="15" t="n">
        <v>-3.19047619047619</v>
      </c>
      <c r="F2378" s="15" t="n">
        <v>-0.833333333333333</v>
      </c>
      <c r="G2378" s="15" t="n">
        <v>-3.70151515151515</v>
      </c>
    </row>
    <row r="2379" customFormat="false" ht="12.75" hidden="false" customHeight="false" outlineLevel="0" collapsed="false">
      <c r="A2379" s="19" t="n">
        <v>40788</v>
      </c>
      <c r="C2379" s="21" t="n">
        <v>20.7</v>
      </c>
      <c r="D2379" s="21" t="n">
        <v>1015.87016666667</v>
      </c>
      <c r="E2379" s="15" t="n">
        <v>-4.75</v>
      </c>
      <c r="F2379" s="15" t="n">
        <v>-2.45833333333333</v>
      </c>
      <c r="G2379" s="15" t="n">
        <v>-4.22335858585859</v>
      </c>
    </row>
    <row r="2380" customFormat="false" ht="12.75" hidden="false" customHeight="false" outlineLevel="0" collapsed="false">
      <c r="A2380" s="19" t="n">
        <v>40789</v>
      </c>
      <c r="C2380" s="21" t="n">
        <v>19.7791666666667</v>
      </c>
      <c r="D2380" s="21" t="n">
        <v>1013.67533333333</v>
      </c>
      <c r="E2380" s="15" t="n">
        <v>-4.45833333333333</v>
      </c>
      <c r="F2380" s="15" t="n">
        <v>-2.83333333333333</v>
      </c>
      <c r="G2380" s="15" t="n">
        <v>-3.49147727272727</v>
      </c>
    </row>
    <row r="2381" customFormat="false" ht="12.75" hidden="false" customHeight="false" outlineLevel="0" collapsed="false">
      <c r="A2381" s="19" t="n">
        <v>40790</v>
      </c>
      <c r="C2381" s="21" t="n">
        <v>16.9666666666667</v>
      </c>
      <c r="D2381" s="21" t="n">
        <v>1011.64933333333</v>
      </c>
      <c r="E2381" s="15" t="n">
        <v>-4.70833333333333</v>
      </c>
      <c r="F2381" s="15" t="n">
        <v>-2.66666666666667</v>
      </c>
      <c r="G2381" s="15" t="n">
        <v>-3.14236111111111</v>
      </c>
    </row>
    <row r="2382" customFormat="false" ht="12.75" hidden="false" customHeight="false" outlineLevel="0" collapsed="false">
      <c r="A2382" s="19" t="n">
        <v>40791</v>
      </c>
      <c r="C2382" s="21" t="n">
        <v>16.2958333333333</v>
      </c>
      <c r="D2382" s="21" t="n">
        <v>1016.5455</v>
      </c>
      <c r="E2382" s="15" t="n">
        <v>-2.58333333333333</v>
      </c>
      <c r="F2382" s="15" t="n">
        <v>-0.375</v>
      </c>
      <c r="G2382" s="15" t="n">
        <v>-1.90517676767677</v>
      </c>
    </row>
    <row r="2383" customFormat="false" ht="12.75" hidden="false" customHeight="false" outlineLevel="0" collapsed="false">
      <c r="A2383" s="19" t="n">
        <v>40792</v>
      </c>
      <c r="C2383" s="21" t="n">
        <v>15.8208333333333</v>
      </c>
      <c r="D2383" s="21" t="n">
        <v>1012.07141666667</v>
      </c>
      <c r="E2383" s="15" t="n">
        <v>-3.45833333333333</v>
      </c>
      <c r="F2383" s="15" t="n">
        <v>-1.16666666666667</v>
      </c>
      <c r="G2383" s="15" t="n">
        <v>-2.38758417508417</v>
      </c>
    </row>
    <row r="2384" customFormat="false" ht="12.75" hidden="false" customHeight="false" outlineLevel="0" collapsed="false">
      <c r="A2384" s="19" t="n">
        <v>40793</v>
      </c>
      <c r="C2384" s="21" t="n">
        <v>14.9125</v>
      </c>
      <c r="D2384" s="21" t="n">
        <v>1016.12341666667</v>
      </c>
      <c r="E2384" s="15" t="n">
        <v>-2.375</v>
      </c>
      <c r="F2384" s="15" t="n">
        <v>1.20833333333333</v>
      </c>
      <c r="G2384" s="15" t="n">
        <v>-1.68148148148148</v>
      </c>
    </row>
    <row r="2385" customFormat="false" ht="12.75" hidden="false" customHeight="false" outlineLevel="0" collapsed="false">
      <c r="A2385" s="19" t="n">
        <v>40794</v>
      </c>
      <c r="C2385" s="21" t="n">
        <v>16.7416666666667</v>
      </c>
      <c r="D2385" s="21" t="n">
        <v>1013.80195833333</v>
      </c>
      <c r="F2385" s="15" t="n">
        <v>1.9047619047619</v>
      </c>
      <c r="G2385" s="15" t="n">
        <v>-1.83341750841751</v>
      </c>
    </row>
    <row r="2386" customFormat="false" ht="12.75" hidden="false" customHeight="false" outlineLevel="0" collapsed="false">
      <c r="A2386" s="19" t="n">
        <v>40795</v>
      </c>
      <c r="C2386" s="21" t="n">
        <v>19.3083333333333</v>
      </c>
      <c r="D2386" s="21" t="n">
        <v>1014.5195</v>
      </c>
      <c r="E2386" s="15" t="n">
        <v>-2.125</v>
      </c>
      <c r="G2386" s="15" t="n">
        <v>-2.8287037037037</v>
      </c>
    </row>
    <row r="2387" customFormat="false" ht="12.75" hidden="false" customHeight="false" outlineLevel="0" collapsed="false">
      <c r="A2387" s="19" t="n">
        <v>40796</v>
      </c>
      <c r="C2387" s="21" t="n">
        <v>19.6583333333333</v>
      </c>
      <c r="D2387" s="21" t="n">
        <v>1009.37008333333</v>
      </c>
      <c r="E2387" s="15" t="n">
        <v>-2.91666666666667</v>
      </c>
      <c r="G2387" s="15" t="n">
        <v>-3.74166666666667</v>
      </c>
    </row>
    <row r="2388" customFormat="false" ht="12.75" hidden="false" customHeight="false" outlineLevel="0" collapsed="false">
      <c r="A2388" s="19" t="n">
        <v>40797</v>
      </c>
      <c r="C2388" s="21" t="n">
        <v>17.375</v>
      </c>
      <c r="D2388" s="21" t="n">
        <v>1010.25645833333</v>
      </c>
      <c r="E2388" s="15" t="n">
        <v>-2.125</v>
      </c>
      <c r="G2388" s="15" t="n">
        <v>-2.2625</v>
      </c>
    </row>
    <row r="2389" customFormat="false" ht="12.75" hidden="false" customHeight="false" outlineLevel="0" collapsed="false">
      <c r="A2389" s="19" t="n">
        <v>40798</v>
      </c>
      <c r="C2389" s="21" t="n">
        <v>18.6208333333333</v>
      </c>
      <c r="D2389" s="21" t="n">
        <v>1009.66554166667</v>
      </c>
      <c r="E2389" s="15" t="n">
        <v>-1.70833333333333</v>
      </c>
      <c r="G2389" s="15" t="n">
        <v>-2.07592592592593</v>
      </c>
    </row>
    <row r="2390" customFormat="false" ht="12.75" hidden="false" customHeight="false" outlineLevel="0" collapsed="false">
      <c r="A2390" s="19" t="n">
        <v>40799</v>
      </c>
      <c r="C2390" s="21" t="n">
        <v>15.5958333333333</v>
      </c>
      <c r="D2390" s="21" t="n">
        <v>1017.30525</v>
      </c>
      <c r="E2390" s="15" t="n">
        <v>-1.58333333333333</v>
      </c>
      <c r="G2390" s="15" t="n">
        <v>-1.43344907407407</v>
      </c>
    </row>
    <row r="2391" customFormat="false" ht="12.75" hidden="false" customHeight="false" outlineLevel="0" collapsed="false">
      <c r="A2391" s="19" t="n">
        <v>40800</v>
      </c>
      <c r="C2391" s="21" t="n">
        <v>15.9791666666667</v>
      </c>
      <c r="D2391" s="21" t="n">
        <v>1023.04558333333</v>
      </c>
      <c r="E2391" s="15" t="n">
        <v>-1.58333333333333</v>
      </c>
      <c r="G2391" s="15" t="n">
        <v>-1.50289351851852</v>
      </c>
    </row>
    <row r="2392" customFormat="false" ht="12.75" hidden="false" customHeight="false" outlineLevel="0" collapsed="false">
      <c r="A2392" s="19" t="n">
        <v>40801</v>
      </c>
      <c r="C2392" s="21" t="n">
        <v>15.8875</v>
      </c>
      <c r="D2392" s="21" t="n">
        <v>1025.029375</v>
      </c>
      <c r="E2392" s="15" t="n">
        <v>-2.91666666666667</v>
      </c>
      <c r="F2392" s="15" t="n">
        <v>-0.208333333333333</v>
      </c>
      <c r="G2392" s="15" t="n">
        <v>-2.85648148148148</v>
      </c>
    </row>
    <row r="2393" customFormat="false" ht="12.75" hidden="false" customHeight="false" outlineLevel="0" collapsed="false">
      <c r="A2393" s="19" t="n">
        <v>40802</v>
      </c>
      <c r="C2393" s="21" t="n">
        <v>17.5875</v>
      </c>
      <c r="D2393" s="21" t="n">
        <v>1017.47408333333</v>
      </c>
      <c r="E2393" s="15" t="n">
        <v>-6.16666666666667</v>
      </c>
      <c r="F2393" s="15" t="n">
        <v>-2.66666666666667</v>
      </c>
      <c r="G2393" s="15" t="n">
        <v>-5.95833333333333</v>
      </c>
    </row>
    <row r="2394" customFormat="false" ht="12.75" hidden="false" customHeight="false" outlineLevel="0" collapsed="false">
      <c r="A2394" s="19" t="n">
        <v>40803</v>
      </c>
      <c r="C2394" s="21" t="n">
        <v>14.6166666666667</v>
      </c>
      <c r="D2394" s="21" t="n">
        <v>1010.50970833333</v>
      </c>
      <c r="E2394" s="15" t="n">
        <v>-3</v>
      </c>
      <c r="G2394" s="15" t="n">
        <v>-2.90972222222222</v>
      </c>
    </row>
    <row r="2395" customFormat="false" ht="12.75" hidden="false" customHeight="false" outlineLevel="0" collapsed="false">
      <c r="A2395" s="19" t="n">
        <v>40804</v>
      </c>
      <c r="C2395" s="21" t="n">
        <v>14.025</v>
      </c>
      <c r="D2395" s="21" t="n">
        <v>1008.77916666667</v>
      </c>
      <c r="E2395" s="15" t="n">
        <v>-2.16666666666667</v>
      </c>
      <c r="G2395" s="15" t="n">
        <v>-2.02083333333333</v>
      </c>
    </row>
    <row r="2396" customFormat="false" ht="12.75" hidden="false" customHeight="false" outlineLevel="0" collapsed="false">
      <c r="A2396" s="19" t="n">
        <v>40805</v>
      </c>
      <c r="C2396" s="21" t="n">
        <v>16.125</v>
      </c>
      <c r="D2396" s="21" t="n">
        <v>1018.48708333333</v>
      </c>
      <c r="E2396" s="15" t="n">
        <v>-2.33333333333333</v>
      </c>
      <c r="G2396" s="15" t="n">
        <v>-1.83333333333333</v>
      </c>
    </row>
    <row r="2397" customFormat="false" ht="12.75" hidden="false" customHeight="false" outlineLevel="0" collapsed="false">
      <c r="A2397" s="19" t="n">
        <v>40806</v>
      </c>
      <c r="C2397" s="21" t="n">
        <v>16.9875</v>
      </c>
      <c r="D2397" s="21" t="n">
        <v>1022.96116666667</v>
      </c>
      <c r="E2397" s="15" t="n">
        <v>-2.41666666666667</v>
      </c>
      <c r="F2397" s="15" t="n">
        <v>1.08333333333333</v>
      </c>
      <c r="G2397" s="15" t="n">
        <v>-2.24074074074074</v>
      </c>
    </row>
    <row r="2398" customFormat="false" ht="12.75" hidden="false" customHeight="false" outlineLevel="0" collapsed="false">
      <c r="A2398" s="19" t="n">
        <v>40807</v>
      </c>
      <c r="C2398" s="21" t="n">
        <v>15.7375</v>
      </c>
      <c r="D2398" s="21" t="n">
        <v>1021.86375</v>
      </c>
      <c r="E2398" s="15" t="n">
        <v>-2.91666666666667</v>
      </c>
      <c r="F2398" s="15" t="n">
        <v>-0.375</v>
      </c>
      <c r="G2398" s="15" t="n">
        <v>-2.21965488215488</v>
      </c>
    </row>
    <row r="2399" customFormat="false" ht="12.75" hidden="false" customHeight="false" outlineLevel="0" collapsed="false">
      <c r="A2399" s="19" t="n">
        <v>40808</v>
      </c>
      <c r="C2399" s="21" t="n">
        <v>16.6375</v>
      </c>
      <c r="D2399" s="21" t="n">
        <v>1024.56508333333</v>
      </c>
      <c r="E2399" s="15" t="n">
        <v>-4.25</v>
      </c>
      <c r="F2399" s="15" t="n">
        <v>0.875</v>
      </c>
      <c r="G2399" s="15" t="n">
        <v>-1.73895202020202</v>
      </c>
    </row>
    <row r="2400" customFormat="false" ht="12.75" hidden="false" customHeight="false" outlineLevel="0" collapsed="false">
      <c r="A2400" s="19" t="n">
        <v>40809</v>
      </c>
      <c r="C2400" s="21" t="n">
        <v>15.6791666666667</v>
      </c>
      <c r="D2400" s="21" t="n">
        <v>1022.87675</v>
      </c>
      <c r="E2400" s="15" t="n">
        <v>-3.58333333333333</v>
      </c>
      <c r="F2400" s="15" t="n">
        <v>-0.5</v>
      </c>
      <c r="G2400" s="15" t="n">
        <v>-3.15972222222222</v>
      </c>
    </row>
    <row r="2401" customFormat="false" ht="12.75" hidden="false" customHeight="false" outlineLevel="0" collapsed="false">
      <c r="A2401" s="19" t="n">
        <v>40810</v>
      </c>
      <c r="C2401" s="21" t="n">
        <v>15.8708333333333</v>
      </c>
      <c r="D2401" s="21" t="n">
        <v>1019.457875</v>
      </c>
      <c r="E2401" s="15" t="n">
        <v>-4.73913043478261</v>
      </c>
      <c r="F2401" s="15" t="n">
        <v>-0.25</v>
      </c>
      <c r="G2401" s="15" t="n">
        <v>-3.92708333333333</v>
      </c>
    </row>
    <row r="2402" customFormat="false" ht="12.75" hidden="false" customHeight="false" outlineLevel="0" collapsed="false">
      <c r="A2402" s="19" t="n">
        <v>40811</v>
      </c>
      <c r="C2402" s="21" t="n">
        <v>17.8791666666667</v>
      </c>
      <c r="D2402" s="21" t="n">
        <v>1020.977375</v>
      </c>
      <c r="E2402" s="15" t="n">
        <v>-4.59090909090909</v>
      </c>
      <c r="F2402" s="15" t="n">
        <v>-0.833333333333333</v>
      </c>
      <c r="G2402" s="15" t="n">
        <v>-3.88888888888889</v>
      </c>
    </row>
    <row r="2403" customFormat="false" ht="12.75" hidden="false" customHeight="false" outlineLevel="0" collapsed="false">
      <c r="A2403" s="19" t="n">
        <v>40812</v>
      </c>
      <c r="C2403" s="21" t="n">
        <v>19.1958333333333</v>
      </c>
      <c r="D2403" s="21" t="n">
        <v>1026.169</v>
      </c>
      <c r="E2403" s="15" t="n">
        <v>-1.66666666666667</v>
      </c>
      <c r="F2403" s="15" t="n">
        <v>1.6</v>
      </c>
      <c r="G2403" s="15" t="n">
        <v>-2.08333333333333</v>
      </c>
    </row>
    <row r="2404" customFormat="false" ht="12.75" hidden="false" customHeight="false" outlineLevel="0" collapsed="false">
      <c r="A2404" s="19" t="n">
        <v>40813</v>
      </c>
      <c r="C2404" s="21" t="n">
        <v>17.7125</v>
      </c>
      <c r="D2404" s="21" t="n">
        <v>1033.80870833333</v>
      </c>
      <c r="E2404" s="15" t="n">
        <v>-4.25</v>
      </c>
      <c r="F2404" s="15" t="n">
        <v>-0.916666666666667</v>
      </c>
      <c r="G2404" s="15" t="n">
        <v>-3.31212121212121</v>
      </c>
    </row>
    <row r="2405" customFormat="false" ht="12.75" hidden="false" customHeight="false" outlineLevel="0" collapsed="false">
      <c r="A2405" s="19" t="n">
        <v>40814</v>
      </c>
      <c r="C2405" s="21" t="n">
        <v>20.2</v>
      </c>
      <c r="D2405" s="21" t="n">
        <v>1031.52945833333</v>
      </c>
      <c r="F2405" s="15" t="n">
        <v>-3.79166666666667</v>
      </c>
      <c r="G2405" s="15" t="n">
        <v>-5.63863636363637</v>
      </c>
    </row>
    <row r="2406" customFormat="false" ht="12.75" hidden="false" customHeight="false" outlineLevel="0" collapsed="false">
      <c r="A2406" s="19" t="n">
        <v>40815</v>
      </c>
      <c r="C2406" s="21" t="n">
        <v>21.3666666666667</v>
      </c>
      <c r="D2406" s="21" t="n">
        <v>1028.74370833333</v>
      </c>
      <c r="F2406" s="15" t="n">
        <v>-13.0909090909091</v>
      </c>
      <c r="G2406" s="15" t="n">
        <v>-8.30467171717172</v>
      </c>
    </row>
    <row r="2407" customFormat="false" ht="12.75" hidden="false" customHeight="false" outlineLevel="0" collapsed="false">
      <c r="A2407" s="19" t="n">
        <v>40816</v>
      </c>
      <c r="C2407" s="21" t="n">
        <v>21.8083333333333</v>
      </c>
      <c r="D2407" s="21" t="n">
        <v>1027.98395833333</v>
      </c>
      <c r="F2407" s="15" t="n">
        <v>-5.25</v>
      </c>
      <c r="G2407" s="15" t="n">
        <v>-5.99823232323232</v>
      </c>
    </row>
    <row r="2408" customFormat="false" ht="12.75" hidden="false" customHeight="false" outlineLevel="0" collapsed="false">
      <c r="A2408" s="19" t="n">
        <v>40817</v>
      </c>
      <c r="C2408" s="21" t="n">
        <v>22.0458333333333</v>
      </c>
      <c r="D2408" s="21" t="n">
        <v>1029.88333333333</v>
      </c>
      <c r="F2408" s="15" t="n">
        <v>-2.625</v>
      </c>
      <c r="G2408" s="15" t="n">
        <v>-5.3104797979798</v>
      </c>
    </row>
    <row r="2409" customFormat="false" ht="12.75" hidden="false" customHeight="false" outlineLevel="0" collapsed="false">
      <c r="A2409" s="19" t="n">
        <v>40818</v>
      </c>
      <c r="C2409" s="21" t="n">
        <v>22.0333333333333</v>
      </c>
      <c r="D2409" s="21" t="n">
        <v>1028.87033333333</v>
      </c>
      <c r="E2409" s="15" t="n">
        <v>-5.77272727272727</v>
      </c>
      <c r="F2409" s="15" t="n">
        <v>-2.79166666666667</v>
      </c>
      <c r="G2409" s="15" t="n">
        <v>-6.1875</v>
      </c>
    </row>
    <row r="2410" customFormat="false" ht="12.75" hidden="false" customHeight="false" outlineLevel="0" collapsed="false">
      <c r="A2410" s="19" t="n">
        <v>40819</v>
      </c>
      <c r="C2410" s="21" t="n">
        <v>21.3458333333333</v>
      </c>
      <c r="D2410" s="21" t="n">
        <v>1024.18520833333</v>
      </c>
      <c r="F2410" s="15" t="n">
        <v>-2.04166666666667</v>
      </c>
      <c r="G2410" s="15" t="n">
        <v>-4.90460858585859</v>
      </c>
    </row>
    <row r="2411" customFormat="false" ht="12.75" hidden="false" customHeight="false" outlineLevel="0" collapsed="false">
      <c r="A2411" s="19" t="n">
        <v>40820</v>
      </c>
      <c r="C2411" s="21" t="n">
        <v>17.5541666666667</v>
      </c>
      <c r="D2411" s="21" t="n">
        <v>1025.40925</v>
      </c>
      <c r="E2411" s="15" t="n">
        <v>-2.91666666666667</v>
      </c>
      <c r="F2411" s="15" t="n">
        <v>-0.833333333333333</v>
      </c>
      <c r="G2411" s="15" t="n">
        <v>-2.90530303030303</v>
      </c>
    </row>
    <row r="2412" customFormat="false" ht="12.75" hidden="false" customHeight="false" outlineLevel="0" collapsed="false">
      <c r="A2412" s="19" t="n">
        <v>40821</v>
      </c>
      <c r="C2412" s="21" t="n">
        <v>18.125</v>
      </c>
      <c r="D2412" s="21" t="n">
        <v>1021.31504166667</v>
      </c>
      <c r="E2412" s="15" t="n">
        <v>-3.20833333333333</v>
      </c>
      <c r="F2412" s="15" t="n">
        <v>-1.04166666666667</v>
      </c>
      <c r="G2412" s="15" t="n">
        <v>-3.56881313131313</v>
      </c>
    </row>
    <row r="2413" customFormat="false" ht="12.75" hidden="false" customHeight="false" outlineLevel="0" collapsed="false">
      <c r="A2413" s="19" t="n">
        <v>40822</v>
      </c>
      <c r="C2413" s="21" t="n">
        <v>13.9041666666667</v>
      </c>
      <c r="D2413" s="21" t="n">
        <v>1015.23704166667</v>
      </c>
      <c r="E2413" s="15" t="n">
        <v>-2.83333333333333</v>
      </c>
      <c r="F2413" s="15" t="n">
        <v>0.208333333333333</v>
      </c>
      <c r="G2413" s="15" t="n">
        <v>-1.89930555555556</v>
      </c>
    </row>
    <row r="2414" customFormat="false" ht="12.75" hidden="false" customHeight="false" outlineLevel="0" collapsed="false">
      <c r="A2414" s="19" t="n">
        <v>40823</v>
      </c>
      <c r="C2414" s="21" t="n">
        <v>12.5875</v>
      </c>
      <c r="D2414" s="21" t="n">
        <v>1023.256625</v>
      </c>
      <c r="E2414" s="15" t="n">
        <v>-1.41666666666667</v>
      </c>
      <c r="F2414" s="15" t="n">
        <v>1.20833333333333</v>
      </c>
      <c r="G2414" s="15" t="n">
        <v>-1.06063034188034</v>
      </c>
    </row>
    <row r="2415" customFormat="false" ht="12.75" hidden="false" customHeight="false" outlineLevel="0" collapsed="false">
      <c r="A2415" s="19" t="n">
        <v>40824</v>
      </c>
      <c r="C2415" s="21" t="n">
        <v>13.3625</v>
      </c>
      <c r="D2415" s="21" t="n">
        <v>1026.63329166667</v>
      </c>
      <c r="E2415" s="15" t="n">
        <v>-2.875</v>
      </c>
      <c r="F2415" s="15" t="n">
        <v>-0.0416666666666667</v>
      </c>
      <c r="G2415" s="15" t="n">
        <v>-2.49679487179487</v>
      </c>
    </row>
    <row r="2416" customFormat="false" ht="12.75" hidden="false" customHeight="false" outlineLevel="0" collapsed="false">
      <c r="A2416" s="19" t="n">
        <v>40825</v>
      </c>
      <c r="C2416" s="21" t="n">
        <v>17.6666666666667</v>
      </c>
      <c r="D2416" s="21" t="n">
        <v>1023.21441666667</v>
      </c>
      <c r="F2416" s="15" t="n">
        <v>-0.5</v>
      </c>
      <c r="G2416" s="15" t="n">
        <v>-3.1073717948718</v>
      </c>
    </row>
    <row r="2417" customFormat="false" ht="12.75" hidden="false" customHeight="false" outlineLevel="0" collapsed="false">
      <c r="A2417" s="19" t="n">
        <v>40826</v>
      </c>
      <c r="C2417" s="21" t="n">
        <v>17.8458333333333</v>
      </c>
      <c r="D2417" s="21" t="n">
        <v>1022.750125</v>
      </c>
      <c r="E2417" s="15" t="n">
        <v>-2.9</v>
      </c>
      <c r="F2417" s="15" t="n">
        <v>-0.166666666666667</v>
      </c>
      <c r="G2417" s="15" t="n">
        <v>-2.875</v>
      </c>
    </row>
    <row r="2418" customFormat="false" ht="12.75" hidden="false" customHeight="false" outlineLevel="0" collapsed="false">
      <c r="A2418" s="19" t="n">
        <v>40827</v>
      </c>
      <c r="C2418" s="21" t="n">
        <v>17.1291666666667</v>
      </c>
      <c r="D2418" s="21" t="n">
        <v>1024.143</v>
      </c>
      <c r="E2418" s="15" t="n">
        <v>-2.375</v>
      </c>
      <c r="F2418" s="15" t="n">
        <v>0.291666666666667</v>
      </c>
      <c r="G2418" s="15" t="n">
        <v>-2.33653846153846</v>
      </c>
    </row>
    <row r="2419" customFormat="false" ht="12.75" hidden="false" customHeight="false" outlineLevel="0" collapsed="false">
      <c r="A2419" s="19" t="n">
        <v>40828</v>
      </c>
      <c r="C2419" s="21" t="n">
        <v>17.2291666666667</v>
      </c>
      <c r="D2419" s="21" t="n">
        <v>1026.08458333333</v>
      </c>
      <c r="E2419" s="15" t="n">
        <v>-2.66666666666667</v>
      </c>
      <c r="F2419" s="15" t="n">
        <v>0.375</v>
      </c>
      <c r="G2419" s="15" t="n">
        <v>-2.60924145299145</v>
      </c>
    </row>
    <row r="2420" customFormat="false" ht="12.75" hidden="false" customHeight="false" outlineLevel="0" collapsed="false">
      <c r="A2420" s="19" t="n">
        <v>40829</v>
      </c>
      <c r="C2420" s="21" t="n">
        <v>14.9916666666667</v>
      </c>
      <c r="D2420" s="21" t="n">
        <v>1034.146375</v>
      </c>
      <c r="E2420" s="15" t="n">
        <v>-3</v>
      </c>
      <c r="F2420" s="15" t="n">
        <v>0.25</v>
      </c>
      <c r="G2420" s="15" t="n">
        <v>-3.53581487956488</v>
      </c>
    </row>
    <row r="2421" customFormat="false" ht="12.75" hidden="false" customHeight="false" outlineLevel="0" collapsed="false">
      <c r="A2421" s="19" t="n">
        <v>40830</v>
      </c>
      <c r="C2421" s="21" t="n">
        <v>12.8375</v>
      </c>
      <c r="D2421" s="21" t="n">
        <v>1035.58145833333</v>
      </c>
      <c r="E2421" s="15" t="n">
        <v>-5.66666666666667</v>
      </c>
      <c r="F2421" s="15" t="n">
        <v>-1.54166666666667</v>
      </c>
      <c r="G2421" s="15" t="n">
        <v>-5.93939393939394</v>
      </c>
    </row>
    <row r="2422" customFormat="false" ht="12.75" hidden="false" customHeight="false" outlineLevel="0" collapsed="false">
      <c r="A2422" s="19" t="n">
        <v>40831</v>
      </c>
      <c r="C2422" s="21" t="n">
        <v>12.075</v>
      </c>
      <c r="D2422" s="21" t="n">
        <v>1030.43204166667</v>
      </c>
      <c r="E2422" s="15" t="n">
        <v>-7.125</v>
      </c>
      <c r="F2422" s="15" t="n">
        <v>-3.33333333333333</v>
      </c>
      <c r="G2422" s="15" t="n">
        <v>-6.26388888888889</v>
      </c>
    </row>
    <row r="2423" customFormat="false" ht="12.75" hidden="false" customHeight="false" outlineLevel="0" collapsed="false">
      <c r="A2423" s="19" t="n">
        <v>40832</v>
      </c>
      <c r="C2423" s="21" t="n">
        <v>12.1583333333333</v>
      </c>
      <c r="D2423" s="21" t="n">
        <v>1028.23720833333</v>
      </c>
      <c r="E2423" s="15" t="n">
        <v>-6.58333333333333</v>
      </c>
      <c r="F2423" s="15" t="n">
        <v>-4.125</v>
      </c>
      <c r="G2423" s="15" t="n">
        <v>-5.94917929292929</v>
      </c>
    </row>
    <row r="2424" customFormat="false" ht="12.75" hidden="false" customHeight="false" outlineLevel="0" collapsed="false">
      <c r="A2424" s="19" t="n">
        <v>40833</v>
      </c>
      <c r="C2424" s="21" t="n">
        <v>13.7833333333333</v>
      </c>
      <c r="D2424" s="21" t="n">
        <v>1021.39945833333</v>
      </c>
      <c r="E2424" s="15" t="n">
        <v>-4.45833333333333</v>
      </c>
      <c r="F2424" s="15" t="n">
        <v>-2</v>
      </c>
      <c r="G2424" s="15" t="n">
        <v>-4.08743686868687</v>
      </c>
    </row>
    <row r="2425" customFormat="false" ht="12.75" hidden="false" customHeight="false" outlineLevel="0" collapsed="false">
      <c r="A2425" s="19" t="n">
        <v>40834</v>
      </c>
      <c r="C2425" s="21" t="n">
        <v>10.8916666666667</v>
      </c>
      <c r="D2425" s="21" t="n">
        <v>1015.82795833333</v>
      </c>
      <c r="E2425" s="15" t="n">
        <v>-2.20833333333333</v>
      </c>
      <c r="F2425" s="15" t="n">
        <v>0.125</v>
      </c>
      <c r="G2425" s="15" t="n">
        <v>-1.7092803030303</v>
      </c>
    </row>
    <row r="2426" customFormat="false" ht="12.75" hidden="false" customHeight="false" outlineLevel="0" collapsed="false">
      <c r="A2426" s="19" t="n">
        <v>40835</v>
      </c>
      <c r="C2426" s="21" t="n">
        <v>9.14583333333333</v>
      </c>
      <c r="D2426" s="21" t="n">
        <v>1023.88975</v>
      </c>
      <c r="E2426" s="15" t="n">
        <v>-1.95833333333333</v>
      </c>
      <c r="F2426" s="15" t="n">
        <v>0.75</v>
      </c>
      <c r="G2426" s="15" t="n">
        <v>-1.36306818181818</v>
      </c>
    </row>
    <row r="2427" customFormat="false" ht="12.75" hidden="false" customHeight="false" outlineLevel="0" collapsed="false">
      <c r="A2427" s="19" t="n">
        <v>40836</v>
      </c>
      <c r="C2427" s="21" t="n">
        <v>8.87083333333333</v>
      </c>
      <c r="D2427" s="21" t="n">
        <v>1032.373625</v>
      </c>
      <c r="E2427" s="15" t="n">
        <v>-2.91666666666667</v>
      </c>
      <c r="F2427" s="15" t="n">
        <v>0</v>
      </c>
      <c r="G2427" s="15" t="n">
        <v>-2.45864898989899</v>
      </c>
    </row>
    <row r="2428" customFormat="false" ht="12.75" hidden="false" customHeight="false" outlineLevel="0" collapsed="false">
      <c r="A2428" s="19" t="n">
        <v>40837</v>
      </c>
      <c r="C2428" s="21" t="n">
        <v>11.9291666666667</v>
      </c>
      <c r="D2428" s="21" t="n">
        <v>1029.081375</v>
      </c>
      <c r="E2428" s="15" t="n">
        <v>-3.125</v>
      </c>
      <c r="F2428" s="15" t="n">
        <v>-0.791666666666667</v>
      </c>
      <c r="G2428" s="15" t="n">
        <v>-2.69364316239316</v>
      </c>
    </row>
    <row r="2429" customFormat="false" ht="12.75" hidden="false" customHeight="false" outlineLevel="0" collapsed="false">
      <c r="A2429" s="19" t="n">
        <v>40838</v>
      </c>
      <c r="C2429" s="21" t="n">
        <v>11.1583333333333</v>
      </c>
      <c r="D2429" s="21" t="n">
        <v>1019.75333333333</v>
      </c>
      <c r="E2429" s="15" t="n">
        <v>-4.95833333333333</v>
      </c>
      <c r="F2429" s="15" t="n">
        <v>-2.54166666666667</v>
      </c>
      <c r="G2429" s="15" t="n">
        <v>-4.50320512820513</v>
      </c>
    </row>
    <row r="2430" customFormat="false" ht="12.75" hidden="false" customHeight="false" outlineLevel="0" collapsed="false">
      <c r="A2430" s="19" t="n">
        <v>40839</v>
      </c>
      <c r="C2430" s="21" t="n">
        <v>14.5625</v>
      </c>
      <c r="D2430" s="21" t="n">
        <v>1011.52270833333</v>
      </c>
      <c r="E2430" s="15" t="n">
        <v>-5.5</v>
      </c>
      <c r="F2430" s="15" t="n">
        <v>-2.58333333333333</v>
      </c>
      <c r="G2430" s="15" t="n">
        <v>-4.53205128205128</v>
      </c>
    </row>
    <row r="2431" customFormat="false" ht="12.75" hidden="false" customHeight="false" outlineLevel="0" collapsed="false">
      <c r="A2431" s="19" t="n">
        <v>40840</v>
      </c>
      <c r="C2431" s="21" t="n">
        <v>14.2458333333333</v>
      </c>
      <c r="D2431" s="21" t="n">
        <v>1000.970625</v>
      </c>
      <c r="E2431" s="15" t="n">
        <v>-6.5</v>
      </c>
      <c r="F2431" s="15" t="n">
        <v>-3.75</v>
      </c>
      <c r="G2431" s="15" t="n">
        <v>-4.91292735042735</v>
      </c>
    </row>
    <row r="2432" customFormat="false" ht="12.75" hidden="false" customHeight="false" outlineLevel="0" collapsed="false">
      <c r="A2432" s="19" t="n">
        <v>40841</v>
      </c>
      <c r="C2432" s="21" t="n">
        <v>13.4625</v>
      </c>
      <c r="D2432" s="21" t="n">
        <v>1001.94141666667</v>
      </c>
      <c r="E2432" s="15" t="n">
        <v>-5</v>
      </c>
      <c r="F2432" s="15" t="n">
        <v>-2.45833333333333</v>
      </c>
      <c r="G2432" s="15" t="n">
        <v>-3.95192307692308</v>
      </c>
    </row>
    <row r="2433" customFormat="false" ht="12.75" hidden="false" customHeight="false" outlineLevel="0" collapsed="false">
      <c r="A2433" s="19" t="n">
        <v>40842</v>
      </c>
      <c r="C2433" s="21" t="n">
        <v>10.35</v>
      </c>
      <c r="D2433" s="21" t="n">
        <v>1010.17204166667</v>
      </c>
      <c r="E2433" s="15" t="n">
        <v>-4.70833333333333</v>
      </c>
      <c r="F2433" s="15" t="n">
        <v>-2.375</v>
      </c>
      <c r="G2433" s="15" t="n">
        <v>-3.96153846153846</v>
      </c>
    </row>
    <row r="2434" customFormat="false" ht="12.75" hidden="false" customHeight="false" outlineLevel="0" collapsed="false">
      <c r="A2434" s="19" t="n">
        <v>40843</v>
      </c>
      <c r="C2434" s="21" t="n">
        <v>12.7291666666667</v>
      </c>
      <c r="D2434" s="21" t="n">
        <v>1013</v>
      </c>
      <c r="E2434" s="15" t="n">
        <v>-4.16666666666667</v>
      </c>
      <c r="F2434" s="15" t="n">
        <v>-1.29166666666667</v>
      </c>
      <c r="G2434" s="15" t="n">
        <v>-3.75641025641026</v>
      </c>
    </row>
    <row r="2435" customFormat="false" ht="12.75" hidden="false" customHeight="false" outlineLevel="0" collapsed="false">
      <c r="A2435" s="19" t="n">
        <v>40844</v>
      </c>
      <c r="C2435" s="21" t="n">
        <v>13.3833333333333</v>
      </c>
      <c r="D2435" s="21" t="n">
        <v>1026.802125</v>
      </c>
      <c r="E2435" s="15" t="n">
        <v>-3.70833333333333</v>
      </c>
      <c r="F2435" s="15" t="n">
        <v>-1.70833333333333</v>
      </c>
      <c r="G2435" s="15" t="n">
        <v>-3.44230769230769</v>
      </c>
    </row>
    <row r="2436" customFormat="false" ht="12.75" hidden="false" customHeight="false" outlineLevel="0" collapsed="false">
      <c r="A2436" s="19" t="n">
        <v>40845</v>
      </c>
      <c r="C2436" s="21" t="n">
        <v>14.6</v>
      </c>
      <c r="D2436" s="21" t="n">
        <v>1024.98716666667</v>
      </c>
      <c r="E2436" s="15" t="n">
        <v>-6</v>
      </c>
      <c r="F2436" s="15" t="n">
        <v>-2.875</v>
      </c>
      <c r="G2436" s="15" t="n">
        <v>-4.97516025641026</v>
      </c>
    </row>
    <row r="2437" customFormat="false" ht="12.75" hidden="false" customHeight="false" outlineLevel="0" collapsed="false">
      <c r="A2437" s="19" t="n">
        <v>40846</v>
      </c>
      <c r="C2437" s="21" t="n">
        <v>15.8333333333333</v>
      </c>
      <c r="D2437" s="21" t="n">
        <v>1023.17220833333</v>
      </c>
      <c r="E2437" s="15" t="n">
        <v>-4.04166666666667</v>
      </c>
      <c r="F2437" s="15" t="n">
        <v>-1.54166666666667</v>
      </c>
      <c r="G2437" s="15" t="n">
        <v>-3.41025641025641</v>
      </c>
    </row>
    <row r="2438" customFormat="false" ht="12.75" hidden="false" customHeight="false" outlineLevel="0" collapsed="false">
      <c r="A2438" s="19" t="n">
        <v>40847</v>
      </c>
      <c r="C2438" s="21" t="n">
        <v>15.0625</v>
      </c>
      <c r="D2438" s="21" t="n">
        <v>1017.938375</v>
      </c>
      <c r="E2438" s="15" t="n">
        <v>-4.41666666666667</v>
      </c>
      <c r="F2438" s="15" t="n">
        <v>-2.70833333333333</v>
      </c>
      <c r="G2438" s="15" t="n">
        <v>-4.36431623931624</v>
      </c>
    </row>
    <row r="2439" customFormat="false" ht="12.75" hidden="false" customHeight="false" outlineLevel="0" collapsed="false">
      <c r="A2439" s="19" t="n">
        <v>40848</v>
      </c>
      <c r="C2439" s="21" t="n">
        <v>13.1875</v>
      </c>
      <c r="D2439" s="21" t="n">
        <v>1014.73054166667</v>
      </c>
      <c r="E2439" s="15" t="n">
        <v>-4.58333333333333</v>
      </c>
      <c r="F2439" s="15" t="n">
        <v>-3</v>
      </c>
      <c r="G2439" s="15" t="n">
        <v>-3.33733974358974</v>
      </c>
    </row>
    <row r="2440" customFormat="false" ht="12.75" hidden="false" customHeight="false" outlineLevel="0" collapsed="false">
      <c r="A2440" s="19" t="n">
        <v>40849</v>
      </c>
      <c r="C2440" s="21" t="n">
        <v>12.75</v>
      </c>
      <c r="D2440" s="21" t="n">
        <v>1009.327875</v>
      </c>
      <c r="E2440" s="15" t="n">
        <v>-5.91666666666667</v>
      </c>
      <c r="F2440" s="15" t="n">
        <v>-3.54166666666667</v>
      </c>
      <c r="G2440" s="15" t="n">
        <v>-4.70192307692308</v>
      </c>
    </row>
    <row r="2441" customFormat="false" ht="12.75" hidden="false" customHeight="false" outlineLevel="0" collapsed="false">
      <c r="A2441" s="19" t="n">
        <v>40850</v>
      </c>
      <c r="C2441" s="21" t="n">
        <v>15.0583333333333</v>
      </c>
      <c r="D2441" s="21" t="n">
        <v>998.3115</v>
      </c>
      <c r="E2441" s="15" t="n">
        <v>-5.45833333333333</v>
      </c>
      <c r="F2441" s="15" t="n">
        <v>-4</v>
      </c>
      <c r="G2441" s="15" t="n">
        <v>-4.62526709401709</v>
      </c>
    </row>
    <row r="2442" customFormat="false" ht="12.75" hidden="false" customHeight="false" outlineLevel="0" collapsed="false">
      <c r="A2442" s="19" t="n">
        <v>40851</v>
      </c>
      <c r="C2442" s="21" t="n">
        <v>13.325</v>
      </c>
      <c r="D2442" s="21" t="n">
        <v>1001.18166666667</v>
      </c>
      <c r="E2442" s="15" t="n">
        <v>-5</v>
      </c>
      <c r="F2442" s="15" t="n">
        <v>-3.20833333333333</v>
      </c>
      <c r="G2442" s="15" t="n">
        <v>-4.29807692307692</v>
      </c>
    </row>
    <row r="2443" customFormat="false" ht="12.75" hidden="false" customHeight="false" outlineLevel="0" collapsed="false">
      <c r="A2443" s="19" t="n">
        <v>40852</v>
      </c>
      <c r="C2443" s="21" t="n">
        <v>12.5541666666667</v>
      </c>
      <c r="D2443" s="21" t="n">
        <v>1013.08441666667</v>
      </c>
      <c r="E2443" s="15" t="n">
        <v>-7.5</v>
      </c>
      <c r="F2443" s="15" t="n">
        <v>-4.83333333333333</v>
      </c>
      <c r="G2443" s="15" t="n">
        <v>-4.48397435897436</v>
      </c>
    </row>
    <row r="2444" customFormat="false" ht="12.75" hidden="false" customHeight="false" outlineLevel="0" collapsed="false">
      <c r="A2444" s="19" t="n">
        <v>40853</v>
      </c>
      <c r="C2444" s="21" t="n">
        <v>11.0458333333333</v>
      </c>
      <c r="D2444" s="21" t="n">
        <v>1027.43525</v>
      </c>
      <c r="E2444" s="15" t="n">
        <v>-5.375</v>
      </c>
      <c r="F2444" s="15" t="n">
        <v>-2.95833333333333</v>
      </c>
      <c r="G2444" s="15" t="n">
        <v>-4.92174145299145</v>
      </c>
    </row>
    <row r="2445" customFormat="false" ht="12.75" hidden="false" customHeight="false" outlineLevel="0" collapsed="false">
      <c r="A2445" s="19" t="n">
        <v>40854</v>
      </c>
      <c r="C2445" s="21" t="n">
        <v>11.7208333333333</v>
      </c>
      <c r="D2445" s="21" t="n">
        <v>1025.49366666667</v>
      </c>
      <c r="E2445" s="15" t="n">
        <v>-5.29166666666667</v>
      </c>
      <c r="F2445" s="15" t="n">
        <v>-2.70833333333333</v>
      </c>
      <c r="G2445" s="15" t="n">
        <v>-5.18910256410256</v>
      </c>
    </row>
    <row r="2446" customFormat="false" ht="12.75" hidden="false" customHeight="false" outlineLevel="0" collapsed="false">
      <c r="A2446" s="19" t="n">
        <v>40855</v>
      </c>
      <c r="C2446" s="21" t="n">
        <v>10.5583333333333</v>
      </c>
      <c r="D2446" s="21" t="n">
        <v>1019.66891666667</v>
      </c>
      <c r="E2446" s="15" t="n">
        <v>-10.4782608695652</v>
      </c>
      <c r="F2446" s="15" t="n">
        <v>-6.5</v>
      </c>
      <c r="G2446" s="15" t="n">
        <v>-7.1768648018648</v>
      </c>
    </row>
    <row r="2447" customFormat="false" ht="12.75" hidden="false" customHeight="false" outlineLevel="0" collapsed="false">
      <c r="A2447" s="19" t="n">
        <v>40856</v>
      </c>
      <c r="C2447" s="21" t="n">
        <v>12.125</v>
      </c>
      <c r="D2447" s="21" t="n">
        <v>1021.06179166667</v>
      </c>
      <c r="E2447" s="15" t="n">
        <v>-10.0833333333333</v>
      </c>
      <c r="F2447" s="15" t="n">
        <v>-7.08695652173913</v>
      </c>
      <c r="G2447" s="15" t="n">
        <v>-7.68150252525253</v>
      </c>
    </row>
    <row r="2448" customFormat="false" ht="12.75" hidden="false" customHeight="false" outlineLevel="0" collapsed="false">
      <c r="A2448" s="19" t="n">
        <v>40857</v>
      </c>
      <c r="C2448" s="21" t="n">
        <v>11.7875</v>
      </c>
      <c r="D2448" s="21" t="n">
        <v>1022.53908333333</v>
      </c>
      <c r="E2448" s="15" t="n">
        <v>-10.125</v>
      </c>
      <c r="F2448" s="15" t="n">
        <v>-8.08333333333333</v>
      </c>
      <c r="G2448" s="15" t="n">
        <v>-8.11332070707071</v>
      </c>
    </row>
    <row r="2449" customFormat="false" ht="12.75" hidden="false" customHeight="false" outlineLevel="0" collapsed="false">
      <c r="A2449" s="19" t="n">
        <v>40858</v>
      </c>
      <c r="C2449" s="21" t="n">
        <v>10.275</v>
      </c>
      <c r="D2449" s="21" t="n">
        <v>1021.52608333333</v>
      </c>
      <c r="E2449" s="15" t="n">
        <v>-9.4</v>
      </c>
      <c r="F2449" s="15" t="n">
        <v>-7.70833333333333</v>
      </c>
      <c r="G2449" s="15" t="n">
        <v>-8.80181623931624</v>
      </c>
    </row>
    <row r="2450" customFormat="false" ht="12.75" hidden="false" customHeight="false" outlineLevel="0" collapsed="false">
      <c r="A2450" s="19" t="n">
        <v>40859</v>
      </c>
      <c r="C2450" s="21" t="n">
        <v>13.7666666666667</v>
      </c>
      <c r="D2450" s="21" t="n">
        <v>1030.68529166667</v>
      </c>
      <c r="E2450" s="15" t="n">
        <v>-7.875</v>
      </c>
      <c r="F2450" s="15" t="n">
        <v>-6.125</v>
      </c>
      <c r="G2450" s="15" t="n">
        <v>-5.31410256410256</v>
      </c>
    </row>
    <row r="2451" customFormat="false" ht="12.75" hidden="false" customHeight="false" outlineLevel="0" collapsed="false">
      <c r="A2451" s="19" t="n">
        <v>40860</v>
      </c>
      <c r="C2451" s="21" t="n">
        <v>12.1</v>
      </c>
      <c r="D2451" s="21" t="n">
        <v>1033.04895833333</v>
      </c>
      <c r="E2451" s="15" t="n">
        <v>-11.125</v>
      </c>
      <c r="F2451" s="15" t="n">
        <v>-8.70833333333333</v>
      </c>
      <c r="G2451" s="15" t="n">
        <v>-9.51816239316239</v>
      </c>
    </row>
    <row r="2452" customFormat="false" ht="12.75" hidden="false" customHeight="false" outlineLevel="0" collapsed="false">
      <c r="A2452" s="19" t="n">
        <v>40861</v>
      </c>
      <c r="C2452" s="21" t="n">
        <v>9.54166666666667</v>
      </c>
      <c r="D2452" s="21" t="n">
        <v>1028.321625</v>
      </c>
      <c r="E2452" s="15" t="n">
        <v>-9.875</v>
      </c>
      <c r="F2452" s="15" t="n">
        <v>-7.625</v>
      </c>
      <c r="G2452" s="15" t="n">
        <v>-9.62980769230769</v>
      </c>
    </row>
    <row r="2453" customFormat="false" ht="12.75" hidden="false" customHeight="false" outlineLevel="0" collapsed="false">
      <c r="A2453" s="19" t="n">
        <v>40862</v>
      </c>
      <c r="C2453" s="21" t="n">
        <v>8.91666666666667</v>
      </c>
      <c r="D2453" s="21" t="n">
        <v>1023.6365</v>
      </c>
      <c r="E2453" s="15" t="n">
        <v>-9.375</v>
      </c>
      <c r="F2453" s="15" t="n">
        <v>-7</v>
      </c>
      <c r="G2453" s="15" t="n">
        <v>-8.68312937062937</v>
      </c>
    </row>
    <row r="2454" customFormat="false" ht="12.75" hidden="false" customHeight="false" outlineLevel="0" collapsed="false">
      <c r="A2454" s="19" t="n">
        <v>40863</v>
      </c>
      <c r="C2454" s="21" t="n">
        <v>7.54166666666667</v>
      </c>
      <c r="D2454" s="21" t="n">
        <v>1022.6235</v>
      </c>
      <c r="E2454" s="15" t="n">
        <v>-10.2083333333333</v>
      </c>
      <c r="F2454" s="15" t="n">
        <v>-8.25</v>
      </c>
      <c r="G2454" s="15" t="n">
        <v>-9.80676961926962</v>
      </c>
    </row>
    <row r="2455" customFormat="false" ht="12.75" hidden="false" customHeight="false" outlineLevel="0" collapsed="false">
      <c r="A2455" s="19" t="n">
        <v>40864</v>
      </c>
      <c r="C2455" s="21" t="n">
        <v>11.675</v>
      </c>
      <c r="D2455" s="21" t="n">
        <v>1023.72091666667</v>
      </c>
      <c r="E2455" s="15" t="n">
        <v>-8.95652173913044</v>
      </c>
      <c r="F2455" s="15" t="n">
        <v>-7</v>
      </c>
      <c r="G2455" s="15" t="n">
        <v>-6.6386217948718</v>
      </c>
    </row>
    <row r="2456" customFormat="false" ht="12.75" hidden="false" customHeight="false" outlineLevel="0" collapsed="false">
      <c r="A2456" s="19" t="n">
        <v>40865</v>
      </c>
      <c r="C2456" s="21" t="n">
        <v>11.0958333333333</v>
      </c>
      <c r="D2456" s="21" t="n">
        <v>1023.08779166667</v>
      </c>
      <c r="E2456" s="15" t="n">
        <v>-4.91666666666667</v>
      </c>
      <c r="F2456" s="15" t="n">
        <v>-3.04166666666667</v>
      </c>
      <c r="G2456" s="15" t="n">
        <v>-3.79166666666667</v>
      </c>
    </row>
    <row r="2457" customFormat="false" ht="12.75" hidden="false" customHeight="false" outlineLevel="0" collapsed="false">
      <c r="A2457" s="19" t="n">
        <v>40866</v>
      </c>
      <c r="C2457" s="21" t="n">
        <v>9.4875</v>
      </c>
      <c r="D2457" s="21" t="n">
        <v>1022.117</v>
      </c>
      <c r="E2457" s="15" t="n">
        <v>-7.375</v>
      </c>
      <c r="F2457" s="15" t="n">
        <v>-5.45833333333333</v>
      </c>
      <c r="G2457" s="15" t="n">
        <v>-5.91212606837607</v>
      </c>
    </row>
    <row r="2458" customFormat="false" ht="12.75" hidden="false" customHeight="false" outlineLevel="0" collapsed="false">
      <c r="A2458" s="19" t="n">
        <v>40867</v>
      </c>
      <c r="C2458" s="21" t="n">
        <v>7.09583333333334</v>
      </c>
      <c r="D2458" s="21" t="n">
        <v>1023.93195833333</v>
      </c>
      <c r="E2458" s="15" t="n">
        <v>-6.875</v>
      </c>
      <c r="F2458" s="15" t="n">
        <v>-5.79166666666667</v>
      </c>
      <c r="G2458" s="15" t="n">
        <v>-7.69471153846154</v>
      </c>
    </row>
    <row r="2459" customFormat="false" ht="12.75" hidden="false" customHeight="false" outlineLevel="0" collapsed="false">
      <c r="A2459" s="19" t="n">
        <v>40868</v>
      </c>
      <c r="C2459" s="21" t="n">
        <v>9.59604316501694</v>
      </c>
      <c r="D2459" s="21" t="n">
        <v>2455.08991666667</v>
      </c>
      <c r="E2459" s="15" t="n">
        <v>-13.0833333333333</v>
      </c>
      <c r="F2459" s="15" t="n">
        <v>-10.75</v>
      </c>
      <c r="G2459" s="15" t="n">
        <v>-10.1551816239316</v>
      </c>
    </row>
    <row r="2460" customFormat="false" ht="12.75" hidden="false" customHeight="false" outlineLevel="0" collapsed="false">
      <c r="A2460" s="19" t="n">
        <v>40869</v>
      </c>
      <c r="C2460" s="21" t="n">
        <v>11.5541666666667</v>
      </c>
      <c r="D2460" s="21" t="n">
        <v>1024.016375</v>
      </c>
      <c r="E2460" s="15" t="n">
        <v>-12.1666666666667</v>
      </c>
      <c r="F2460" s="15" t="n">
        <v>-9.45833333333333</v>
      </c>
      <c r="G2460" s="15" t="n">
        <v>-10.0189636752137</v>
      </c>
    </row>
    <row r="2461" customFormat="false" ht="12.75" hidden="false" customHeight="false" outlineLevel="0" collapsed="false">
      <c r="A2461" s="19" t="n">
        <v>40870</v>
      </c>
      <c r="C2461" s="21" t="n">
        <v>8.55416666666667</v>
      </c>
      <c r="D2461" s="21" t="n">
        <v>1032.50025</v>
      </c>
      <c r="E2461" s="15" t="n">
        <v>-4.83333333333333</v>
      </c>
      <c r="F2461" s="15" t="n">
        <v>-3.125</v>
      </c>
      <c r="G2461" s="15" t="n">
        <v>-3.80448717948718</v>
      </c>
    </row>
    <row r="2462" customFormat="false" ht="12.75" hidden="false" customHeight="false" outlineLevel="0" collapsed="false">
      <c r="A2462" s="19" t="n">
        <v>40871</v>
      </c>
      <c r="C2462" s="21" t="n">
        <v>10.9375</v>
      </c>
      <c r="D2462" s="21" t="n">
        <v>1032.03595833333</v>
      </c>
      <c r="E2462" s="15" t="n">
        <v>-6.08333333333333</v>
      </c>
      <c r="F2462" s="15" t="n">
        <v>-3.58333333333333</v>
      </c>
      <c r="G2462" s="15" t="n">
        <v>-4.1161858974359</v>
      </c>
    </row>
    <row r="2463" customFormat="false" ht="12.75" hidden="false" customHeight="false" outlineLevel="0" collapsed="false">
      <c r="A2463" s="19" t="n">
        <v>40872</v>
      </c>
      <c r="C2463" s="21" t="n">
        <v>10.7916666666667</v>
      </c>
      <c r="D2463" s="21" t="n">
        <v>1029.96775</v>
      </c>
      <c r="E2463" s="15" t="n">
        <v>-4</v>
      </c>
      <c r="F2463" s="15" t="n">
        <v>-1.625</v>
      </c>
      <c r="G2463" s="15" t="n">
        <v>-2.09438131313131</v>
      </c>
    </row>
    <row r="2464" customFormat="false" ht="12.75" hidden="false" customHeight="false" outlineLevel="0" collapsed="false">
      <c r="A2464" s="19" t="n">
        <v>40873</v>
      </c>
      <c r="C2464" s="21" t="n">
        <v>10.9208333333333</v>
      </c>
      <c r="D2464" s="21" t="n">
        <v>1030.47425</v>
      </c>
      <c r="E2464" s="15" t="n">
        <v>-3.625</v>
      </c>
      <c r="F2464" s="15" t="n">
        <v>-2.33333333333333</v>
      </c>
      <c r="G2464" s="15" t="n">
        <v>-3.23907828282828</v>
      </c>
    </row>
    <row r="2465" customFormat="false" ht="12.75" hidden="false" customHeight="false" outlineLevel="0" collapsed="false">
      <c r="A2465" s="19" t="n">
        <v>40874</v>
      </c>
      <c r="C2465" s="21" t="n">
        <v>10.8833333333333</v>
      </c>
      <c r="D2465" s="21" t="n">
        <v>1026.59108333333</v>
      </c>
      <c r="E2465" s="15" t="n">
        <v>-2.625</v>
      </c>
      <c r="F2465" s="15" t="n">
        <v>-0.958333333333333</v>
      </c>
      <c r="G2465" s="15" t="n">
        <v>-1.71496212121212</v>
      </c>
    </row>
    <row r="2466" customFormat="false" ht="12.75" hidden="false" customHeight="false" outlineLevel="0" collapsed="false">
      <c r="A2466" s="19" t="n">
        <v>40875</v>
      </c>
      <c r="C2466" s="21" t="n">
        <v>8.19583333333333</v>
      </c>
      <c r="D2466" s="21" t="n">
        <v>1027.22420833333</v>
      </c>
      <c r="E2466" s="15" t="n">
        <v>-4.125</v>
      </c>
      <c r="F2466" s="15" t="n">
        <v>-2.45833333333333</v>
      </c>
      <c r="G2466" s="15" t="n">
        <v>-3.55555555555556</v>
      </c>
    </row>
    <row r="2467" customFormat="false" ht="12.75" hidden="false" customHeight="false" outlineLevel="0" collapsed="false">
      <c r="A2467" s="19" t="n">
        <v>40876</v>
      </c>
      <c r="C2467" s="21" t="n">
        <v>11.4208333333333</v>
      </c>
      <c r="D2467" s="21" t="n">
        <v>1014.94158333333</v>
      </c>
      <c r="E2467" s="15" t="n">
        <v>-4.70833333333333</v>
      </c>
      <c r="F2467" s="15" t="n">
        <v>-2.83333333333333</v>
      </c>
      <c r="G2467" s="15" t="n">
        <v>-3.16060606060606</v>
      </c>
    </row>
    <row r="2468" customFormat="false" ht="12.75" hidden="false" customHeight="false" outlineLevel="0" collapsed="false">
      <c r="A2468" s="19" t="n">
        <v>40877</v>
      </c>
      <c r="C2468" s="21" t="n">
        <v>9.54166666666667</v>
      </c>
      <c r="D2468" s="21" t="n">
        <v>1024.22741666667</v>
      </c>
      <c r="E2468" s="15" t="n">
        <v>-2.58333333333333</v>
      </c>
      <c r="F2468" s="15" t="n">
        <v>-1.16666666666667</v>
      </c>
      <c r="G2468" s="15" t="n">
        <v>-2.54513888888889</v>
      </c>
    </row>
    <row r="2469" customFormat="false" ht="12.75" hidden="false" customHeight="false" outlineLevel="0" collapsed="false">
      <c r="A2469" s="19" t="n">
        <v>40878</v>
      </c>
      <c r="C2469" s="21" t="n">
        <v>10.0291666666667</v>
      </c>
      <c r="D2469" s="21" t="n">
        <v>1012.07141666667</v>
      </c>
      <c r="E2469" s="15" t="n">
        <v>-3</v>
      </c>
      <c r="F2469" s="15" t="n">
        <v>-2.08333333333333</v>
      </c>
      <c r="G2469" s="15" t="n">
        <v>-2.31407828282828</v>
      </c>
    </row>
    <row r="2470" customFormat="false" ht="12.75" hidden="false" customHeight="false" outlineLevel="0" collapsed="false">
      <c r="A2470" s="19" t="n">
        <v>40879</v>
      </c>
      <c r="C2470" s="21" t="n">
        <v>6.15</v>
      </c>
      <c r="D2470" s="21" t="n">
        <v>1017.13641666667</v>
      </c>
      <c r="E2470" s="15" t="n">
        <v>-4.33333333333333</v>
      </c>
      <c r="F2470" s="15" t="n">
        <v>-2.25</v>
      </c>
      <c r="G2470" s="15" t="n">
        <v>-3.28819444444444</v>
      </c>
    </row>
    <row r="2471" customFormat="false" ht="12.75" hidden="false" customHeight="false" outlineLevel="0" collapsed="false">
      <c r="A2471" s="19" t="n">
        <v>40880</v>
      </c>
      <c r="C2471" s="21" t="n">
        <v>10.3125</v>
      </c>
      <c r="D2471" s="21" t="n">
        <v>1008.314875</v>
      </c>
      <c r="E2471" s="15" t="n">
        <v>-3.29166666666667</v>
      </c>
      <c r="F2471" s="15" t="n">
        <v>-1.66666666666667</v>
      </c>
      <c r="G2471" s="15" t="n">
        <v>-2.16382575757576</v>
      </c>
    </row>
    <row r="2472" customFormat="false" ht="12.75" hidden="false" customHeight="false" outlineLevel="0" collapsed="false">
      <c r="A2472" s="19" t="n">
        <v>40881</v>
      </c>
      <c r="C2472" s="21" t="n">
        <v>8.05833333333333</v>
      </c>
      <c r="D2472" s="21" t="n">
        <v>1006.07783333333</v>
      </c>
      <c r="E2472" s="15" t="n">
        <v>-3.33333333333333</v>
      </c>
      <c r="F2472" s="15" t="n">
        <v>-1.04166666666667</v>
      </c>
      <c r="G2472" s="15" t="n">
        <v>-1.95972222222222</v>
      </c>
    </row>
    <row r="2473" customFormat="false" ht="12.75" hidden="false" customHeight="false" outlineLevel="0" collapsed="false">
      <c r="A2473" s="19" t="n">
        <v>40882</v>
      </c>
      <c r="C2473" s="21" t="n">
        <v>4.80833333333333</v>
      </c>
      <c r="D2473" s="21" t="n">
        <v>1011.18504166667</v>
      </c>
      <c r="E2473" s="15" t="n">
        <v>-1.91666666666667</v>
      </c>
      <c r="F2473" s="15" t="n">
        <v>-0.25</v>
      </c>
      <c r="G2473" s="15" t="n">
        <v>-1.49526515151515</v>
      </c>
    </row>
    <row r="2474" customFormat="false" ht="12.75" hidden="false" customHeight="false" outlineLevel="0" collapsed="false">
      <c r="A2474" s="19" t="n">
        <v>40883</v>
      </c>
      <c r="C2474" s="21" t="n">
        <v>5.425</v>
      </c>
      <c r="D2474" s="21" t="n">
        <v>1012.19804166667</v>
      </c>
      <c r="E2474" s="15" t="n">
        <v>-2.57142857142857</v>
      </c>
      <c r="F2474" s="15" t="n">
        <v>-1.08333333333333</v>
      </c>
      <c r="G2474" s="15" t="n">
        <v>-1.79766414141414</v>
      </c>
    </row>
    <row r="2475" customFormat="false" ht="12.75" hidden="false" customHeight="false" outlineLevel="0" collapsed="false">
      <c r="A2475" s="19" t="n">
        <v>40884</v>
      </c>
      <c r="C2475" s="21" t="n">
        <v>7.69166666666667</v>
      </c>
      <c r="D2475" s="21" t="n">
        <v>1014.47729166667</v>
      </c>
      <c r="E2475" s="15" t="n">
        <v>-1.125</v>
      </c>
      <c r="F2475" s="15" t="n">
        <v>0.541666666666667</v>
      </c>
      <c r="G2475" s="15" t="n">
        <v>-0.657828282828283</v>
      </c>
    </row>
    <row r="2476" customFormat="false" ht="12.75" hidden="false" customHeight="false" outlineLevel="0" collapsed="false">
      <c r="A2476" s="19" t="n">
        <v>40885</v>
      </c>
      <c r="C2476" s="21" t="n">
        <v>9.49166666666667</v>
      </c>
      <c r="D2476" s="21" t="n">
        <v>1015.152625</v>
      </c>
      <c r="E2476" s="15" t="n">
        <v>-4.04166666666667</v>
      </c>
      <c r="F2476" s="15" t="n">
        <v>-2.08333333333333</v>
      </c>
      <c r="G2476" s="15" t="n">
        <v>-3.11647727272727</v>
      </c>
    </row>
    <row r="2477" customFormat="false" ht="12.75" hidden="false" customHeight="false" outlineLevel="0" collapsed="false">
      <c r="A2477" s="19" t="n">
        <v>40886</v>
      </c>
      <c r="C2477" s="21" t="n">
        <v>5.44583333333333</v>
      </c>
      <c r="D2477" s="21" t="n">
        <v>1015.95458333333</v>
      </c>
      <c r="E2477" s="15" t="n">
        <v>-1.20833333333333</v>
      </c>
      <c r="F2477" s="15" t="n">
        <v>0.375</v>
      </c>
      <c r="G2477" s="15" t="n">
        <v>-0.916933760683761</v>
      </c>
    </row>
    <row r="2478" customFormat="false" ht="12.75" hidden="false" customHeight="false" outlineLevel="0" collapsed="false">
      <c r="A2478" s="19" t="n">
        <v>40887</v>
      </c>
      <c r="C2478" s="21" t="n">
        <v>3.41666666666667</v>
      </c>
      <c r="D2478" s="21" t="n">
        <v>1020.63970833333</v>
      </c>
      <c r="E2478" s="15" t="n">
        <v>-3.66666666666667</v>
      </c>
      <c r="F2478" s="15" t="n">
        <v>-2.29166666666667</v>
      </c>
      <c r="G2478" s="15" t="n">
        <v>-2.45192307692308</v>
      </c>
    </row>
    <row r="2479" customFormat="false" ht="12.75" hidden="false" customHeight="false" outlineLevel="0" collapsed="false">
      <c r="A2479" s="19" t="n">
        <v>40888</v>
      </c>
      <c r="C2479" s="21" t="n">
        <v>7.425</v>
      </c>
      <c r="D2479" s="21" t="n">
        <v>1011.987</v>
      </c>
      <c r="E2479" s="15" t="n">
        <v>-4.625</v>
      </c>
      <c r="F2479" s="15" t="n">
        <v>-2.08333333333333</v>
      </c>
      <c r="G2479" s="15" t="n">
        <v>-3.66025641025641</v>
      </c>
    </row>
    <row r="2480" customFormat="false" ht="12.75" hidden="false" customHeight="false" outlineLevel="0" collapsed="false">
      <c r="A2480" s="19" t="n">
        <v>40889</v>
      </c>
      <c r="C2480" s="21" t="n">
        <v>6.73333333333333</v>
      </c>
      <c r="D2480" s="21" t="n">
        <v>1006.87979166667</v>
      </c>
      <c r="E2480" s="15" t="n">
        <v>-4.08333333333333</v>
      </c>
      <c r="F2480" s="15" t="n">
        <v>-1.625</v>
      </c>
      <c r="G2480" s="15" t="n">
        <v>-3.55128205128205</v>
      </c>
    </row>
    <row r="2481" customFormat="false" ht="12.75" hidden="false" customHeight="false" outlineLevel="0" collapsed="false">
      <c r="A2481" s="19" t="n">
        <v>40890</v>
      </c>
      <c r="C2481" s="21" t="n">
        <v>7.56666666666667</v>
      </c>
      <c r="D2481" s="21" t="n">
        <v>995.567958333333</v>
      </c>
      <c r="E2481" s="15" t="n">
        <v>-2.54166666666667</v>
      </c>
      <c r="F2481" s="15" t="n">
        <v>-0.375</v>
      </c>
      <c r="G2481" s="15" t="n">
        <v>-1.78321678321678</v>
      </c>
    </row>
    <row r="2482" customFormat="false" ht="12.75" hidden="false" customHeight="false" outlineLevel="0" collapsed="false">
      <c r="A2482" s="19" t="n">
        <v>40891</v>
      </c>
      <c r="C2482" s="21" t="n">
        <v>5.63333333333333</v>
      </c>
      <c r="D2482" s="21" t="n">
        <v>999.535541666667</v>
      </c>
      <c r="E2482" s="15" t="n">
        <v>-1.91304347826087</v>
      </c>
      <c r="F2482" s="15" t="n">
        <v>0.208333333333333</v>
      </c>
      <c r="G2482" s="15" t="n">
        <v>-1.06730769230769</v>
      </c>
    </row>
    <row r="2483" customFormat="false" ht="12.75" hidden="false" customHeight="false" outlineLevel="0" collapsed="false">
      <c r="A2483" s="19" t="n">
        <v>40892</v>
      </c>
      <c r="C2483" s="21" t="n">
        <v>6.425</v>
      </c>
      <c r="D2483" s="21" t="n">
        <v>1001.26608333333</v>
      </c>
      <c r="E2483" s="15" t="n">
        <v>-4.33333333333333</v>
      </c>
      <c r="F2483" s="15" t="n">
        <v>-2.29166666666667</v>
      </c>
      <c r="G2483" s="15" t="n">
        <v>-3.29487179487179</v>
      </c>
    </row>
    <row r="2484" customFormat="false" ht="12.75" hidden="false" customHeight="false" outlineLevel="0" collapsed="false">
      <c r="A2484" s="19" t="n">
        <v>40893</v>
      </c>
      <c r="C2484" s="21" t="n">
        <v>3.8</v>
      </c>
      <c r="D2484" s="21" t="n">
        <v>993.753</v>
      </c>
      <c r="E2484" s="15" t="n">
        <v>-4</v>
      </c>
      <c r="F2484" s="15" t="n">
        <v>-2</v>
      </c>
      <c r="G2484" s="15" t="n">
        <v>-2.55956196581197</v>
      </c>
    </row>
    <row r="2485" customFormat="false" ht="12.75" hidden="false" customHeight="false" outlineLevel="0" collapsed="false">
      <c r="A2485" s="19" t="n">
        <v>40894</v>
      </c>
      <c r="C2485" s="21" t="n">
        <v>3.64583333333333</v>
      </c>
      <c r="D2485" s="21" t="n">
        <v>1014.09741666667</v>
      </c>
      <c r="E2485" s="15" t="n">
        <v>-3</v>
      </c>
      <c r="F2485" s="15" t="n">
        <v>-0.416666666666667</v>
      </c>
      <c r="G2485" s="15" t="n">
        <v>-2.30769230769231</v>
      </c>
    </row>
    <row r="2486" customFormat="false" ht="12.75" hidden="false" customHeight="false" outlineLevel="0" collapsed="false">
      <c r="A2486" s="19" t="n">
        <v>40895</v>
      </c>
      <c r="C2486" s="21" t="n">
        <v>2.85</v>
      </c>
      <c r="D2486" s="21" t="n">
        <v>1021.737125</v>
      </c>
      <c r="E2486" s="15" t="n">
        <v>-2.75</v>
      </c>
      <c r="F2486" s="15" t="n">
        <v>-0.166666666666667</v>
      </c>
      <c r="G2486" s="15" t="n">
        <v>-2.53685897435897</v>
      </c>
    </row>
    <row r="2487" customFormat="false" ht="12.75" hidden="false" customHeight="false" outlineLevel="0" collapsed="false">
      <c r="A2487" s="19" t="n">
        <v>40896</v>
      </c>
      <c r="C2487" s="21" t="n">
        <v>4.42083333333333</v>
      </c>
      <c r="D2487" s="21" t="n">
        <v>1019.078</v>
      </c>
      <c r="E2487" s="15" t="n">
        <v>-5.875</v>
      </c>
      <c r="F2487" s="15" t="n">
        <v>-3.25</v>
      </c>
      <c r="G2487" s="15" t="n">
        <v>-3.86538461538462</v>
      </c>
    </row>
    <row r="2488" customFormat="false" ht="12.75" hidden="false" customHeight="false" outlineLevel="0" collapsed="false">
      <c r="A2488" s="19" t="n">
        <v>40897</v>
      </c>
      <c r="C2488" s="21" t="n">
        <v>7.06666666666667</v>
      </c>
      <c r="D2488" s="21" t="n">
        <v>1020.51308333333</v>
      </c>
      <c r="E2488" s="15" t="n">
        <v>-2.75</v>
      </c>
      <c r="F2488" s="15" t="n">
        <v>0.5</v>
      </c>
      <c r="G2488" s="15" t="n">
        <v>-2.10819735819736</v>
      </c>
    </row>
    <row r="2489" customFormat="false" ht="12.75" hidden="false" customHeight="false" outlineLevel="0" collapsed="false">
      <c r="A2489" s="19" t="n">
        <v>40898</v>
      </c>
      <c r="C2489" s="21" t="n">
        <v>10.15</v>
      </c>
      <c r="D2489" s="21" t="n">
        <v>1023.21441666667</v>
      </c>
      <c r="E2489" s="15" t="n">
        <v>-4</v>
      </c>
      <c r="F2489" s="15" t="n">
        <v>-2.75</v>
      </c>
      <c r="G2489" s="15" t="n">
        <v>-3.34027777777778</v>
      </c>
    </row>
    <row r="2490" customFormat="false" ht="12.75" hidden="false" customHeight="false" outlineLevel="0" collapsed="false">
      <c r="A2490" s="19" t="n">
        <v>40899</v>
      </c>
      <c r="C2490" s="21" t="n">
        <v>10.4333333333333</v>
      </c>
      <c r="D2490" s="21" t="n">
        <v>1029.79891666667</v>
      </c>
      <c r="E2490" s="15" t="n">
        <v>-3.45833333333333</v>
      </c>
      <c r="F2490" s="15" t="n">
        <v>-1.79166666666667</v>
      </c>
      <c r="G2490" s="15" t="n">
        <v>-3.29674145299145</v>
      </c>
    </row>
    <row r="2491" customFormat="false" ht="12.75" hidden="false" customHeight="false" outlineLevel="0" collapsed="false">
      <c r="A2491" s="19" t="n">
        <v>40900</v>
      </c>
      <c r="C2491" s="21" t="n">
        <v>9.5375</v>
      </c>
      <c r="D2491" s="21" t="n">
        <v>1022.66570833333</v>
      </c>
      <c r="E2491" s="15" t="n">
        <v>-3.75</v>
      </c>
      <c r="F2491" s="15" t="n">
        <v>-0.75</v>
      </c>
      <c r="G2491" s="15" t="n">
        <v>-2.34438131313131</v>
      </c>
    </row>
    <row r="2492" customFormat="false" ht="12.75" hidden="false" customHeight="false" outlineLevel="0" collapsed="false">
      <c r="A2492" s="19" t="n">
        <v>40901</v>
      </c>
      <c r="C2492" s="21" t="n">
        <v>6.51666666666667</v>
      </c>
      <c r="D2492" s="21" t="n">
        <v>1033.55545833333</v>
      </c>
      <c r="E2492" s="15" t="n">
        <v>-2.20833333333333</v>
      </c>
      <c r="F2492" s="15" t="n">
        <v>0</v>
      </c>
      <c r="G2492" s="15" t="n">
        <v>-1.72569444444444</v>
      </c>
    </row>
    <row r="2493" customFormat="false" ht="12.75" hidden="false" customHeight="false" outlineLevel="0" collapsed="false">
      <c r="A2493" s="19" t="n">
        <v>40902</v>
      </c>
      <c r="C2493" s="21" t="n">
        <v>11.225</v>
      </c>
      <c r="D2493" s="21" t="n">
        <v>1033.85091666667</v>
      </c>
      <c r="E2493" s="15" t="n">
        <v>-2.04166666666667</v>
      </c>
      <c r="F2493" s="15" t="n">
        <v>-0.208333333333333</v>
      </c>
      <c r="G2493" s="15" t="n">
        <v>-1.67171717171717</v>
      </c>
    </row>
    <row r="2494" customFormat="false" ht="12.75" hidden="false" customHeight="false" outlineLevel="0" collapsed="false">
      <c r="A2494" s="19" t="n">
        <v>40903</v>
      </c>
      <c r="C2494" s="21" t="n">
        <v>11.925</v>
      </c>
      <c r="D2494" s="21" t="n">
        <v>1038.49383333333</v>
      </c>
      <c r="E2494" s="15" t="n">
        <v>-2.58333333333333</v>
      </c>
      <c r="F2494" s="15" t="n">
        <v>-0.25</v>
      </c>
      <c r="G2494" s="15" t="n">
        <v>-2.06944444444444</v>
      </c>
    </row>
    <row r="2495" customFormat="false" ht="12.75" hidden="false" customHeight="false" outlineLevel="0" collapsed="false">
      <c r="A2495" s="19" t="n">
        <v>40904</v>
      </c>
      <c r="C2495" s="21" t="n">
        <v>10.3083333333333</v>
      </c>
      <c r="D2495" s="21" t="n">
        <v>1037.691875</v>
      </c>
      <c r="E2495" s="15" t="n">
        <v>-3.66666666666667</v>
      </c>
      <c r="F2495" s="15" t="n">
        <v>-1.41666666666667</v>
      </c>
      <c r="G2495" s="15" t="n">
        <v>-2.84722222222222</v>
      </c>
    </row>
    <row r="2496" customFormat="false" ht="12.75" hidden="false" customHeight="false" outlineLevel="0" collapsed="false">
      <c r="A2496" s="19" t="n">
        <v>40905</v>
      </c>
      <c r="C2496" s="21" t="n">
        <v>9.06666666666667</v>
      </c>
      <c r="D2496" s="21" t="n">
        <v>1026.295625</v>
      </c>
      <c r="E2496" s="15" t="n">
        <v>-2.875</v>
      </c>
      <c r="F2496" s="15" t="n">
        <v>-0.666666666666667</v>
      </c>
      <c r="G2496" s="15" t="n">
        <v>-2.04861111111111</v>
      </c>
    </row>
    <row r="2497" customFormat="false" ht="12.75" hidden="false" customHeight="false" outlineLevel="0" collapsed="false">
      <c r="A2497" s="19" t="n">
        <v>40906</v>
      </c>
      <c r="C2497" s="21" t="n">
        <v>7.375</v>
      </c>
      <c r="D2497" s="21" t="n">
        <v>1025.07158333333</v>
      </c>
      <c r="E2497" s="15" t="n">
        <v>-3.25</v>
      </c>
      <c r="F2497" s="15" t="n">
        <v>-0.0833333333333333</v>
      </c>
      <c r="G2497" s="15" t="n">
        <v>-2.0411081973582</v>
      </c>
    </row>
    <row r="2498" customFormat="false" ht="12.75" hidden="false" customHeight="false" outlineLevel="0" collapsed="false">
      <c r="A2498" s="19" t="n">
        <v>40907</v>
      </c>
      <c r="C2498" s="21" t="n">
        <v>7.44166666666667</v>
      </c>
      <c r="D2498" s="21" t="n">
        <v>1021.56829166667</v>
      </c>
      <c r="E2498" s="15" t="n">
        <v>-3.41666666666667</v>
      </c>
      <c r="F2498" s="15" t="n">
        <v>-0.416666666666667</v>
      </c>
      <c r="G2498" s="15" t="n">
        <v>-2.69871794871795</v>
      </c>
    </row>
    <row r="2499" customFormat="false" ht="12.75" hidden="false" customHeight="false" outlineLevel="0" collapsed="false">
      <c r="A2499" s="19" t="n">
        <v>40908</v>
      </c>
      <c r="C2499" s="21" t="n">
        <v>12.1</v>
      </c>
      <c r="D2499" s="21" t="n">
        <v>1014.94158333333</v>
      </c>
      <c r="E2499" s="15" t="n">
        <v>-3.375</v>
      </c>
      <c r="F2499" s="15" t="n">
        <v>-0.958333333333333</v>
      </c>
      <c r="G2499" s="15" t="n">
        <v>-3.07959401709402</v>
      </c>
    </row>
    <row r="2500" customFormat="false" ht="12.75" hidden="false" customHeight="false" outlineLevel="0" collapsed="false">
      <c r="A2500" s="19" t="n">
        <v>40909</v>
      </c>
      <c r="C2500" s="21" t="n">
        <v>11.0708333333333</v>
      </c>
      <c r="D2500" s="21" t="n">
        <v>1009.62333333333</v>
      </c>
      <c r="E2500" s="15" t="n">
        <v>-3.16666666666667</v>
      </c>
      <c r="F2500" s="15" t="n">
        <v>-1</v>
      </c>
      <c r="G2500" s="15" t="n">
        <v>-2.71875</v>
      </c>
    </row>
    <row r="2501" customFormat="false" ht="12.75" hidden="false" customHeight="false" outlineLevel="0" collapsed="false">
      <c r="A2501" s="19" t="n">
        <v>40910</v>
      </c>
      <c r="C2501" s="21" t="n">
        <v>6.32083333333333</v>
      </c>
      <c r="D2501" s="21" t="n">
        <v>1013.75975</v>
      </c>
      <c r="E2501" s="15" t="n">
        <v>-2.25</v>
      </c>
      <c r="F2501" s="15" t="n">
        <v>0.0833333333333333</v>
      </c>
      <c r="G2501" s="15" t="n">
        <v>-1.19791666666667</v>
      </c>
    </row>
    <row r="2502" customFormat="false" ht="12.75" hidden="false" customHeight="false" outlineLevel="0" collapsed="false">
      <c r="A2502" s="19" t="n">
        <v>40911</v>
      </c>
      <c r="C2502" s="21" t="n">
        <v>8.40416666666667</v>
      </c>
      <c r="D2502" s="21" t="n">
        <v>1008.14604166667</v>
      </c>
      <c r="E2502" s="15" t="n">
        <v>-2.25</v>
      </c>
      <c r="F2502" s="15" t="n">
        <v>-0.583333333333333</v>
      </c>
      <c r="G2502" s="15" t="n">
        <v>-1.71090067340067</v>
      </c>
    </row>
    <row r="2503" customFormat="false" ht="12.75" hidden="false" customHeight="false" outlineLevel="0" collapsed="false">
      <c r="A2503" s="19" t="n">
        <v>40912</v>
      </c>
      <c r="C2503" s="21" t="n">
        <v>7.375</v>
      </c>
      <c r="D2503" s="21" t="n">
        <v>1018.61370833333</v>
      </c>
      <c r="E2503" s="15" t="n">
        <v>-3.1304347826087</v>
      </c>
      <c r="F2503" s="15" t="n">
        <v>-0.173913043478261</v>
      </c>
      <c r="G2503" s="15" t="n">
        <v>-2.37272727272727</v>
      </c>
    </row>
    <row r="2504" customFormat="false" ht="12.75" hidden="false" customHeight="false" outlineLevel="0" collapsed="false">
      <c r="A2504" s="19" t="n">
        <v>40913</v>
      </c>
      <c r="C2504" s="21" t="n">
        <v>9.47083333333333</v>
      </c>
      <c r="D2504" s="21" t="n">
        <v>1010.29866666667</v>
      </c>
      <c r="E2504" s="15" t="n">
        <v>-0.583333333333333</v>
      </c>
      <c r="F2504" s="15" t="n">
        <v>1.70833333333333</v>
      </c>
      <c r="G2504" s="15" t="n">
        <v>-0.142666245791246</v>
      </c>
    </row>
    <row r="2505" customFormat="false" ht="12.75" hidden="false" customHeight="false" outlineLevel="0" collapsed="false">
      <c r="A2505" s="19" t="n">
        <v>40914</v>
      </c>
      <c r="C2505" s="21" t="n">
        <v>7.49680616021395</v>
      </c>
      <c r="D2505" s="21" t="n">
        <v>1027.63277571693</v>
      </c>
      <c r="E2505" s="15" t="n">
        <v>-2.41666666666667</v>
      </c>
      <c r="F2505" s="15" t="n">
        <v>-0.875</v>
      </c>
      <c r="G2505" s="15" t="n">
        <v>-2.30340909090909</v>
      </c>
    </row>
    <row r="2506" customFormat="false" ht="12.75" hidden="false" customHeight="false" outlineLevel="0" collapsed="false">
      <c r="A2506" s="19" t="n">
        <v>40915</v>
      </c>
      <c r="C2506" s="21" t="n">
        <v>9.825</v>
      </c>
      <c r="D2506" s="21" t="n">
        <v>1026.71770833333</v>
      </c>
      <c r="E2506" s="15" t="n">
        <v>-2.5</v>
      </c>
      <c r="F2506" s="15" t="n">
        <v>0.0833333333333333</v>
      </c>
      <c r="G2506" s="15" t="n">
        <v>-1.9844696969697</v>
      </c>
    </row>
    <row r="2507" customFormat="false" ht="12.75" hidden="false" customHeight="false" outlineLevel="0" collapsed="false">
      <c r="A2507" s="19" t="n">
        <v>40916</v>
      </c>
      <c r="C2507" s="21" t="n">
        <v>9.6</v>
      </c>
      <c r="D2507" s="21" t="n">
        <v>1031.867125</v>
      </c>
      <c r="E2507" s="15" t="n">
        <v>-2.69565217391304</v>
      </c>
      <c r="F2507" s="15" t="n">
        <v>-0.333333333333333</v>
      </c>
      <c r="G2507" s="15" t="n">
        <v>-2.11136363636364</v>
      </c>
    </row>
    <row r="2508" customFormat="false" ht="12.75" hidden="false" customHeight="false" outlineLevel="0" collapsed="false">
      <c r="A2508" s="19" t="n">
        <v>40917</v>
      </c>
      <c r="C2508" s="21" t="n">
        <v>11.0041666666667</v>
      </c>
      <c r="D2508" s="21" t="n">
        <v>1034.906125</v>
      </c>
      <c r="E2508" s="15" t="n">
        <v>-3.04166666666667</v>
      </c>
      <c r="F2508" s="15" t="n">
        <v>-0.458333333333333</v>
      </c>
      <c r="G2508" s="15" t="n">
        <v>-2.59741161616162</v>
      </c>
    </row>
    <row r="2509" customFormat="false" ht="12.75" hidden="false" customHeight="false" outlineLevel="0" collapsed="false">
      <c r="A2509" s="19" t="n">
        <v>40918</v>
      </c>
      <c r="C2509" s="21" t="n">
        <v>10.75</v>
      </c>
      <c r="D2509" s="21" t="n">
        <v>1038.28279166667</v>
      </c>
      <c r="E2509" s="15" t="n">
        <v>-2.3</v>
      </c>
      <c r="F2509" s="15" t="n">
        <v>-1.75</v>
      </c>
      <c r="G2509" s="15" t="n">
        <v>-3.21224747474747</v>
      </c>
    </row>
    <row r="2510" customFormat="false" ht="12.75" hidden="false" customHeight="false" outlineLevel="0" collapsed="false">
      <c r="A2510" s="19" t="n">
        <v>40919</v>
      </c>
      <c r="C2510" s="21" t="n">
        <v>9.5625</v>
      </c>
      <c r="D2510" s="21" t="n">
        <v>1037.945125</v>
      </c>
      <c r="E2510" s="15" t="n">
        <v>-3.08333333333333</v>
      </c>
      <c r="F2510" s="15" t="n">
        <v>-1.45833333333333</v>
      </c>
      <c r="G2510" s="15" t="n">
        <v>-3.26035353535353</v>
      </c>
    </row>
    <row r="2511" customFormat="false" ht="12.75" hidden="false" customHeight="false" outlineLevel="0" collapsed="false">
      <c r="A2511" s="19" t="n">
        <v>40920</v>
      </c>
      <c r="C2511" s="21" t="n">
        <v>9.1375</v>
      </c>
      <c r="D2511" s="21" t="n">
        <v>1032.83791666667</v>
      </c>
      <c r="E2511" s="15" t="n">
        <v>-2.79166666666667</v>
      </c>
      <c r="F2511" s="15" t="n">
        <v>-0.5</v>
      </c>
      <c r="G2511" s="15" t="n">
        <v>-2.07291666666667</v>
      </c>
    </row>
    <row r="2512" customFormat="false" ht="12.75" hidden="false" customHeight="false" outlineLevel="0" collapsed="false">
      <c r="A2512" s="19" t="n">
        <v>40921</v>
      </c>
      <c r="C2512" s="21" t="n">
        <v>4.5875</v>
      </c>
      <c r="D2512" s="21" t="n">
        <v>1037.98733333333</v>
      </c>
      <c r="E2512" s="15" t="n">
        <v>-3</v>
      </c>
      <c r="F2512" s="15" t="n">
        <v>-0.541666666666667</v>
      </c>
      <c r="G2512" s="15" t="n">
        <v>-3.32039141414141</v>
      </c>
    </row>
    <row r="2513" customFormat="false" ht="12.75" hidden="false" customHeight="false" outlineLevel="0" collapsed="false">
      <c r="A2513" s="19" t="n">
        <v>40922</v>
      </c>
      <c r="C2513" s="21" t="n">
        <v>2.2375</v>
      </c>
      <c r="D2513" s="21" t="n">
        <v>1034.906125</v>
      </c>
      <c r="E2513" s="15" t="n">
        <v>-6.125</v>
      </c>
      <c r="F2513" s="15" t="n">
        <v>-3.83333333333333</v>
      </c>
      <c r="G2513" s="15" t="n">
        <v>-6.66161616161616</v>
      </c>
    </row>
    <row r="2514" customFormat="false" ht="12.75" hidden="false" customHeight="false" outlineLevel="0" collapsed="false">
      <c r="A2514" s="19" t="n">
        <v>40923</v>
      </c>
      <c r="C2514" s="21" t="n">
        <v>3.10416666666667</v>
      </c>
      <c r="D2514" s="21" t="n">
        <v>1029.92554166667</v>
      </c>
      <c r="E2514" s="15" t="n">
        <v>-5.04166666666667</v>
      </c>
      <c r="F2514" s="15" t="n">
        <v>-2.91666666666667</v>
      </c>
      <c r="G2514" s="15" t="n">
        <v>-6.99968434343434</v>
      </c>
    </row>
    <row r="2515" customFormat="false" ht="12.75" hidden="false" customHeight="false" outlineLevel="0" collapsed="false">
      <c r="A2515" s="19" t="n">
        <v>40924</v>
      </c>
      <c r="C2515" s="21" t="n">
        <v>2.4625</v>
      </c>
      <c r="D2515" s="21" t="n">
        <v>1030.89633333333</v>
      </c>
      <c r="E2515" s="15" t="n">
        <v>-6.625</v>
      </c>
      <c r="F2515" s="15" t="n">
        <v>-1.85</v>
      </c>
      <c r="G2515" s="15" t="n">
        <v>-7.13617424242424</v>
      </c>
    </row>
    <row r="2516" customFormat="false" ht="12.75" hidden="false" customHeight="false" outlineLevel="0" collapsed="false">
      <c r="A2516" s="19" t="n">
        <v>40925</v>
      </c>
      <c r="C2516" s="21" t="n">
        <v>3.57083333333333</v>
      </c>
      <c r="D2516" s="21" t="n">
        <v>1032.71129166667</v>
      </c>
      <c r="E2516" s="15" t="n">
        <v>-7.34782608695652</v>
      </c>
      <c r="F2516" s="15" t="n">
        <v>-4.04166666666667</v>
      </c>
      <c r="G2516" s="15" t="n">
        <v>-8.6511994949495</v>
      </c>
    </row>
    <row r="2517" customFormat="false" ht="12.75" hidden="false" customHeight="false" outlineLevel="0" collapsed="false">
      <c r="A2517" s="19" t="n">
        <v>40926</v>
      </c>
      <c r="C2517" s="21" t="n">
        <v>9.94166666666667</v>
      </c>
      <c r="D2517" s="21" t="n">
        <v>1028.78591666667</v>
      </c>
      <c r="E2517" s="15" t="n">
        <v>-7.66666666666667</v>
      </c>
      <c r="F2517" s="15" t="n">
        <v>-5.20833333333333</v>
      </c>
      <c r="G2517" s="15" t="n">
        <v>-6.70864898989899</v>
      </c>
    </row>
    <row r="2518" customFormat="false" ht="12.75" hidden="false" customHeight="false" outlineLevel="0" collapsed="false">
      <c r="A2518" s="19" t="n">
        <v>40927</v>
      </c>
      <c r="C2518" s="21" t="n">
        <v>9.5375</v>
      </c>
      <c r="D2518" s="21" t="n">
        <v>1023.46766666667</v>
      </c>
      <c r="E2518" s="15" t="n">
        <v>-3.95833333333333</v>
      </c>
      <c r="F2518" s="15" t="n">
        <v>-2.08333333333333</v>
      </c>
      <c r="G2518" s="15" t="n">
        <v>-3.30366161616161</v>
      </c>
    </row>
    <row r="2519" customFormat="false" ht="12.75" hidden="false" customHeight="false" outlineLevel="0" collapsed="false">
      <c r="A2519" s="19" t="n">
        <v>40928</v>
      </c>
      <c r="C2519" s="21" t="n">
        <v>8.35416666666667</v>
      </c>
      <c r="D2519" s="21" t="n">
        <v>1024.18520833333</v>
      </c>
      <c r="E2519" s="15" t="n">
        <v>-3.16666666666667</v>
      </c>
      <c r="F2519" s="15" t="n">
        <v>-1.29166666666667</v>
      </c>
      <c r="G2519" s="15" t="n">
        <v>-2.91035353535354</v>
      </c>
    </row>
    <row r="2520" customFormat="false" ht="12.75" hidden="false" customHeight="false" outlineLevel="0" collapsed="false">
      <c r="A2520" s="19" t="n">
        <v>40929</v>
      </c>
      <c r="C2520" s="21" t="n">
        <v>10.5916666666667</v>
      </c>
      <c r="D2520" s="21" t="n">
        <v>1017.38966666667</v>
      </c>
      <c r="E2520" s="15" t="n">
        <v>-3.41666666666667</v>
      </c>
      <c r="F2520" s="15" t="n">
        <v>-0.541666666666667</v>
      </c>
      <c r="G2520" s="15" t="n">
        <v>-2.90277777777778</v>
      </c>
    </row>
    <row r="2521" customFormat="false" ht="12.75" hidden="false" customHeight="false" outlineLevel="0" collapsed="false">
      <c r="A2521" s="19" t="n">
        <v>40930</v>
      </c>
      <c r="C2521" s="21" t="n">
        <v>8.83333333333333</v>
      </c>
      <c r="D2521" s="21" t="n">
        <v>1019.457875</v>
      </c>
      <c r="E2521" s="15" t="n">
        <v>-2.375</v>
      </c>
      <c r="F2521" s="15" t="n">
        <v>-0.25</v>
      </c>
      <c r="G2521" s="15" t="n">
        <v>-2.22222222222222</v>
      </c>
    </row>
    <row r="2522" customFormat="false" ht="12.75" hidden="false" customHeight="false" outlineLevel="0" collapsed="false">
      <c r="A2522" s="19" t="n">
        <v>40931</v>
      </c>
      <c r="C2522" s="21" t="n">
        <v>7.06666666666667</v>
      </c>
      <c r="D2522" s="21" t="n">
        <v>1024.10079166667</v>
      </c>
      <c r="E2522" s="15" t="n">
        <v>-2.54166666666667</v>
      </c>
      <c r="F2522" s="15" t="n">
        <v>-0.5</v>
      </c>
      <c r="G2522" s="15" t="n">
        <v>-2.37954545454545</v>
      </c>
    </row>
    <row r="2523" customFormat="false" ht="12.75" hidden="false" customHeight="false" outlineLevel="0" collapsed="false">
      <c r="A2523" s="19" t="n">
        <v>40932</v>
      </c>
      <c r="C2523" s="21" t="n">
        <v>7.00833333333333</v>
      </c>
      <c r="D2523" s="21" t="n">
        <v>1024.39625</v>
      </c>
      <c r="E2523" s="15" t="n">
        <v>-4.625</v>
      </c>
      <c r="F2523" s="15" t="n">
        <v>-2.54166666666667</v>
      </c>
      <c r="G2523" s="15" t="n">
        <v>-3.9844696969697</v>
      </c>
    </row>
    <row r="2524" customFormat="false" ht="12.75" hidden="false" customHeight="false" outlineLevel="0" collapsed="false">
      <c r="A2524" s="19" t="n">
        <v>40933</v>
      </c>
      <c r="C2524" s="21" t="n">
        <v>9.7625</v>
      </c>
      <c r="D2524" s="21" t="n">
        <v>1020.13320833333</v>
      </c>
      <c r="E2524" s="15" t="n">
        <v>-5.5</v>
      </c>
      <c r="F2524" s="15" t="n">
        <v>-3.54166666666667</v>
      </c>
      <c r="G2524" s="15" t="n">
        <v>-4.77897727272727</v>
      </c>
    </row>
    <row r="2525" customFormat="false" ht="12.75" hidden="false" customHeight="false" outlineLevel="0" collapsed="false">
      <c r="A2525" s="19" t="n">
        <v>40934</v>
      </c>
      <c r="C2525" s="21" t="n">
        <v>7.30416666666667</v>
      </c>
      <c r="D2525" s="21" t="n">
        <v>1014.56170833333</v>
      </c>
      <c r="E2525" s="15" t="n">
        <v>-3.54166666666667</v>
      </c>
      <c r="F2525" s="15" t="n">
        <v>-0.833333333333333</v>
      </c>
      <c r="G2525" s="15" t="n">
        <v>-2.08838383838384</v>
      </c>
    </row>
    <row r="2526" customFormat="false" ht="12.75" hidden="false" customHeight="false" outlineLevel="0" collapsed="false">
      <c r="A2526" s="19" t="n">
        <v>40935</v>
      </c>
      <c r="C2526" s="21" t="n">
        <v>5.71666666666667</v>
      </c>
      <c r="D2526" s="21" t="n">
        <v>1024.69170833333</v>
      </c>
      <c r="E2526" s="15" t="n">
        <v>-2.25</v>
      </c>
      <c r="F2526" s="15" t="n">
        <v>-0.0833333333333333</v>
      </c>
      <c r="G2526" s="15" t="n">
        <v>-1.15625</v>
      </c>
    </row>
    <row r="2527" customFormat="false" ht="12.75" hidden="false" customHeight="false" outlineLevel="0" collapsed="false">
      <c r="A2527" s="19" t="n">
        <v>40936</v>
      </c>
      <c r="C2527" s="21" t="n">
        <v>5.24166666666667</v>
      </c>
      <c r="D2527" s="21" t="n">
        <v>1033.68208333333</v>
      </c>
      <c r="E2527" s="15" t="n">
        <v>-5.375</v>
      </c>
      <c r="F2527" s="15" t="n">
        <v>-1.33333333333333</v>
      </c>
      <c r="G2527" s="15" t="n">
        <v>-3.56944444444444</v>
      </c>
    </row>
    <row r="2528" customFormat="false" ht="12.75" hidden="false" customHeight="false" outlineLevel="0" collapsed="false">
      <c r="A2528" s="19" t="n">
        <v>40937</v>
      </c>
      <c r="C2528" s="21" t="n">
        <v>3.8125</v>
      </c>
      <c r="D2528" s="21" t="n">
        <v>1035.96133333333</v>
      </c>
      <c r="E2528" s="15" t="n">
        <v>-7.04166666666667</v>
      </c>
      <c r="F2528" s="15" t="n">
        <v>-3.66666666666667</v>
      </c>
      <c r="G2528" s="15" t="n">
        <v>-7.08143939393939</v>
      </c>
    </row>
    <row r="2529" customFormat="false" ht="12.75" hidden="false" customHeight="false" outlineLevel="0" collapsed="false">
      <c r="A2529" s="19" t="n">
        <v>40938</v>
      </c>
      <c r="C2529" s="21" t="n">
        <v>3.45833333333333</v>
      </c>
      <c r="D2529" s="21" t="n">
        <v>1031.06516666667</v>
      </c>
      <c r="E2529" s="15" t="n">
        <v>-5.79166666666667</v>
      </c>
      <c r="G2529" s="15" t="n">
        <v>-5.62152777777778</v>
      </c>
    </row>
    <row r="2530" customFormat="false" ht="12.75" hidden="false" customHeight="false" outlineLevel="0" collapsed="false">
      <c r="A2530" s="19" t="n">
        <v>40939</v>
      </c>
      <c r="C2530" s="21" t="n">
        <v>1.59583333333333</v>
      </c>
      <c r="D2530" s="21" t="n">
        <v>1031.7405</v>
      </c>
      <c r="E2530" s="15" t="n">
        <v>-7.58333333333333</v>
      </c>
      <c r="G2530" s="15" t="n">
        <v>-5.99968434343434</v>
      </c>
    </row>
    <row r="2531" customFormat="false" ht="12.75" hidden="false" customHeight="false" outlineLevel="0" collapsed="false">
      <c r="A2531" s="19" t="n">
        <v>40940</v>
      </c>
      <c r="C2531" s="21" t="n">
        <v>0.966666666666667</v>
      </c>
      <c r="D2531" s="21" t="n">
        <v>1037.86070833333</v>
      </c>
      <c r="E2531" s="15" t="n">
        <v>-5.41666666666667</v>
      </c>
      <c r="G2531" s="15" t="n">
        <v>-3.4375</v>
      </c>
    </row>
    <row r="2532" customFormat="false" ht="12.75" hidden="false" customHeight="false" outlineLevel="0" collapsed="false">
      <c r="A2532" s="19" t="n">
        <v>40941</v>
      </c>
      <c r="C2532" s="21" t="n">
        <v>-0.6875</v>
      </c>
      <c r="D2532" s="21" t="n">
        <v>1040.89970833333</v>
      </c>
      <c r="E2532" s="15" t="n">
        <v>-4.20833333333333</v>
      </c>
      <c r="F2532" s="15" t="n">
        <v>-0.875</v>
      </c>
      <c r="G2532" s="15" t="n">
        <v>-3.39709595959596</v>
      </c>
    </row>
    <row r="2533" customFormat="false" ht="12.75" hidden="false" customHeight="false" outlineLevel="0" collapsed="false">
      <c r="A2533" s="19" t="n">
        <v>40942</v>
      </c>
      <c r="C2533" s="21" t="n">
        <v>-0.0916666666666667</v>
      </c>
      <c r="D2533" s="21" t="n">
        <v>1044.14975</v>
      </c>
      <c r="E2533" s="15" t="n">
        <v>-8.95238095238095</v>
      </c>
      <c r="F2533" s="15" t="n">
        <v>-4.375</v>
      </c>
      <c r="G2533" s="15" t="n">
        <v>-7.33777356902357</v>
      </c>
    </row>
    <row r="2534" customFormat="false" ht="12.75" hidden="false" customHeight="false" outlineLevel="0" collapsed="false">
      <c r="A2534" s="19" t="n">
        <v>40943</v>
      </c>
      <c r="C2534" s="21" t="n">
        <v>-0.141666666666667</v>
      </c>
      <c r="D2534" s="21" t="n">
        <v>1040.60425</v>
      </c>
      <c r="E2534" s="15" t="n">
        <v>-11.3333333333333</v>
      </c>
      <c r="F2534" s="15" t="n">
        <v>-9.08333333333333</v>
      </c>
      <c r="G2534" s="15" t="n">
        <v>-9.54930555555555</v>
      </c>
    </row>
    <row r="2535" customFormat="false" ht="12.75" hidden="false" customHeight="false" outlineLevel="0" collapsed="false">
      <c r="A2535" s="19" t="n">
        <v>40944</v>
      </c>
      <c r="C2535" s="21" t="n">
        <v>1.95833333333333</v>
      </c>
      <c r="D2535" s="21" t="n">
        <v>1033.00675</v>
      </c>
      <c r="E2535" s="15" t="n">
        <v>-8.125</v>
      </c>
      <c r="F2535" s="15" t="n">
        <v>-5.41666666666667</v>
      </c>
      <c r="G2535" s="15" t="n">
        <v>-6.22784090909091</v>
      </c>
    </row>
    <row r="2536" customFormat="false" ht="12.75" hidden="false" customHeight="false" outlineLevel="0" collapsed="false">
      <c r="A2536" s="19" t="n">
        <v>40945</v>
      </c>
      <c r="C2536" s="21" t="n">
        <v>3.41666666666667</v>
      </c>
      <c r="D2536" s="21" t="n">
        <v>1038.53604166667</v>
      </c>
      <c r="E2536" s="15" t="n">
        <v>-7.1304347826087</v>
      </c>
      <c r="F2536" s="15" t="n">
        <v>-4.04166666666667</v>
      </c>
      <c r="G2536" s="15" t="n">
        <v>-6.1947601010101</v>
      </c>
    </row>
    <row r="2537" customFormat="false" ht="12.75" hidden="false" customHeight="false" outlineLevel="0" collapsed="false">
      <c r="A2537" s="19" t="n">
        <v>40946</v>
      </c>
      <c r="C2537" s="21" t="n">
        <v>0.791666666666667</v>
      </c>
      <c r="D2537" s="21" t="n">
        <v>1045.58483333333</v>
      </c>
      <c r="E2537" s="15" t="n">
        <v>-6.52173913043478</v>
      </c>
      <c r="F2537" s="15" t="n">
        <v>-3.25</v>
      </c>
      <c r="G2537" s="15" t="n">
        <v>-6.33522727272727</v>
      </c>
    </row>
    <row r="2538" customFormat="false" ht="12.75" hidden="false" customHeight="false" outlineLevel="0" collapsed="false">
      <c r="A2538" s="19" t="n">
        <v>40947</v>
      </c>
      <c r="C2538" s="21" t="n">
        <v>0.679166666666667</v>
      </c>
      <c r="D2538" s="21" t="n">
        <v>1045.88029166667</v>
      </c>
      <c r="E2538" s="15" t="n">
        <v>-5.83333333333333</v>
      </c>
      <c r="F2538" s="15" t="n">
        <v>-2.41666666666667</v>
      </c>
      <c r="G2538" s="15" t="n">
        <v>-5.02809343434343</v>
      </c>
    </row>
    <row r="2539" customFormat="false" ht="12.75" hidden="false" customHeight="false" outlineLevel="0" collapsed="false">
      <c r="A2539" s="19" t="n">
        <v>40948</v>
      </c>
      <c r="C2539" s="21" t="n">
        <v>1.72916666666667</v>
      </c>
      <c r="D2539" s="21" t="n">
        <v>1044.36079166667</v>
      </c>
      <c r="E2539" s="15" t="n">
        <v>-8.29166666666667</v>
      </c>
      <c r="F2539" s="15" t="n">
        <v>-4.79166666666667</v>
      </c>
      <c r="G2539" s="15" t="n">
        <v>-8.78863636363636</v>
      </c>
    </row>
    <row r="2540" customFormat="false" ht="12.75" hidden="false" customHeight="false" outlineLevel="0" collapsed="false">
      <c r="A2540" s="19" t="n">
        <v>40949</v>
      </c>
      <c r="C2540" s="21" t="n">
        <v>0.233333333333333</v>
      </c>
      <c r="D2540" s="21" t="n">
        <v>1043.30558333333</v>
      </c>
      <c r="E2540" s="15" t="n">
        <v>-12.5833333333333</v>
      </c>
      <c r="F2540" s="15" t="n">
        <v>-7.41666666666667</v>
      </c>
      <c r="G2540" s="15" t="n">
        <v>-10.7869318181818</v>
      </c>
    </row>
    <row r="2541" customFormat="false" ht="12.75" hidden="false" customHeight="false" outlineLevel="0" collapsed="false">
      <c r="A2541" s="19" t="n">
        <v>40950</v>
      </c>
      <c r="C2541" s="21" t="n">
        <v>-1.6375</v>
      </c>
      <c r="D2541" s="21" t="n">
        <v>1041.57504166667</v>
      </c>
      <c r="E2541" s="15" t="n">
        <v>-12.0434782608696</v>
      </c>
      <c r="F2541" s="15" t="n">
        <v>-8.17391304347826</v>
      </c>
      <c r="G2541" s="15" t="n">
        <v>-12.8983585858586</v>
      </c>
    </row>
    <row r="2542" customFormat="false" ht="12.75" hidden="false" customHeight="false" outlineLevel="0" collapsed="false">
      <c r="A2542" s="19" t="n">
        <v>40951</v>
      </c>
      <c r="C2542" s="21" t="n">
        <v>1.85</v>
      </c>
      <c r="D2542" s="21" t="n">
        <v>1039.29579166667</v>
      </c>
      <c r="E2542" s="15" t="n">
        <v>-11.25</v>
      </c>
      <c r="F2542" s="15" t="n">
        <v>-6.70833333333333</v>
      </c>
      <c r="G2542" s="15" t="n">
        <v>-11.1268939393939</v>
      </c>
    </row>
    <row r="2543" customFormat="false" ht="12.75" hidden="false" customHeight="false" outlineLevel="0" collapsed="false">
      <c r="A2543" s="19" t="n">
        <v>40952</v>
      </c>
      <c r="C2543" s="21" t="n">
        <v>5.19583333333333</v>
      </c>
      <c r="D2543" s="21" t="n">
        <v>1031.90933333333</v>
      </c>
      <c r="E2543" s="15" t="n">
        <v>-6.91666666666667</v>
      </c>
      <c r="F2543" s="15" t="n">
        <v>-3.75</v>
      </c>
      <c r="G2543" s="15" t="n">
        <v>-6.01628787878788</v>
      </c>
    </row>
    <row r="2544" customFormat="false" ht="12.75" hidden="false" customHeight="false" outlineLevel="0" collapsed="false">
      <c r="A2544" s="19" t="n">
        <v>40953</v>
      </c>
      <c r="C2544" s="21" t="n">
        <v>7.15416666666667</v>
      </c>
      <c r="D2544" s="21" t="n">
        <v>1029.41904166667</v>
      </c>
      <c r="E2544" s="15" t="n">
        <v>-3.91666666666667</v>
      </c>
      <c r="F2544" s="15" t="n">
        <v>-1.33333333333333</v>
      </c>
      <c r="G2544" s="15" t="n">
        <v>-3.24526515151515</v>
      </c>
    </row>
    <row r="2545" customFormat="false" ht="12.75" hidden="false" customHeight="false" outlineLevel="0" collapsed="false">
      <c r="A2545" s="19" t="n">
        <v>40954</v>
      </c>
      <c r="C2545" s="21" t="n">
        <v>9.35833333333333</v>
      </c>
      <c r="D2545" s="21" t="n">
        <v>1030.600875</v>
      </c>
      <c r="E2545" s="15" t="n">
        <v>-3.16666666666667</v>
      </c>
      <c r="F2545" s="15" t="n">
        <v>-1</v>
      </c>
      <c r="G2545" s="15" t="n">
        <v>-2.28251262626263</v>
      </c>
    </row>
    <row r="2546" customFormat="false" ht="12.75" hidden="false" customHeight="false" outlineLevel="0" collapsed="false">
      <c r="A2546" s="19" t="n">
        <v>40955</v>
      </c>
      <c r="C2546" s="21" t="n">
        <v>9.00416666666667</v>
      </c>
      <c r="D2546" s="21" t="n">
        <v>1032.45804166667</v>
      </c>
      <c r="E2546" s="15" t="n">
        <v>-4.375</v>
      </c>
      <c r="F2546" s="15" t="n">
        <v>-1.95833333333333</v>
      </c>
      <c r="G2546" s="15" t="n">
        <v>-3.24936868686869</v>
      </c>
    </row>
    <row r="2547" customFormat="false" ht="12.75" hidden="false" customHeight="false" outlineLevel="0" collapsed="false">
      <c r="A2547" s="19" t="n">
        <v>40956</v>
      </c>
      <c r="C2547" s="21" t="n">
        <v>10.1208333333333</v>
      </c>
      <c r="D2547" s="21" t="n">
        <v>1027.77291666667</v>
      </c>
      <c r="E2547" s="15" t="n">
        <v>-4.375</v>
      </c>
      <c r="F2547" s="15" t="n">
        <v>-2.83333333333333</v>
      </c>
      <c r="G2547" s="15" t="n">
        <v>-3.73611111111111</v>
      </c>
    </row>
    <row r="2548" customFormat="false" ht="12.75" hidden="false" customHeight="false" outlineLevel="0" collapsed="false">
      <c r="A2548" s="19" t="n">
        <v>40957</v>
      </c>
      <c r="C2548" s="21" t="n">
        <v>8</v>
      </c>
      <c r="D2548" s="21" t="n">
        <v>1017.34745833333</v>
      </c>
      <c r="E2548" s="15" t="n">
        <v>-4.08333333333333</v>
      </c>
      <c r="F2548" s="15" t="n">
        <v>-1.83333333333333</v>
      </c>
      <c r="G2548" s="15" t="n">
        <v>-2.73611111111111</v>
      </c>
    </row>
    <row r="2549" customFormat="false" ht="12.75" hidden="false" customHeight="false" outlineLevel="0" collapsed="false">
      <c r="A2549" s="19" t="n">
        <v>40958</v>
      </c>
      <c r="C2549" s="21" t="n">
        <v>4.18333333333333</v>
      </c>
      <c r="D2549" s="21" t="n">
        <v>1030.00995833333</v>
      </c>
      <c r="E2549" s="15" t="n">
        <v>-1.39130434782609</v>
      </c>
      <c r="F2549" s="15" t="n">
        <v>1.08333333333333</v>
      </c>
      <c r="G2549" s="15" t="n">
        <v>-0.33175505050505</v>
      </c>
    </row>
    <row r="2550" customFormat="false" ht="12.75" hidden="false" customHeight="false" outlineLevel="0" collapsed="false">
      <c r="A2550" s="19" t="n">
        <v>40959</v>
      </c>
      <c r="C2550" s="21" t="n">
        <v>5.0875</v>
      </c>
      <c r="D2550" s="21" t="n">
        <v>1036.932125</v>
      </c>
      <c r="E2550" s="15" t="n">
        <v>-3.41666666666667</v>
      </c>
      <c r="F2550" s="15" t="n">
        <v>-1.625</v>
      </c>
      <c r="G2550" s="15" t="n">
        <v>-2.98169191919192</v>
      </c>
    </row>
    <row r="2551" customFormat="false" ht="12.75" hidden="false" customHeight="false" outlineLevel="0" collapsed="false">
      <c r="A2551" s="19" t="n">
        <v>40960</v>
      </c>
      <c r="C2551" s="21" t="n">
        <v>9.55833333333334</v>
      </c>
      <c r="D2551" s="21" t="n">
        <v>1033.85091666667</v>
      </c>
      <c r="E2551" s="15" t="n">
        <v>-3.04166666666667</v>
      </c>
      <c r="F2551" s="15" t="n">
        <v>-1.375</v>
      </c>
      <c r="G2551" s="15" t="n">
        <v>-2.79356060606061</v>
      </c>
    </row>
    <row r="2552" customFormat="false" ht="12.75" hidden="false" customHeight="false" outlineLevel="0" collapsed="false">
      <c r="A2552" s="19" t="n">
        <v>40961</v>
      </c>
      <c r="C2552" s="21" t="n">
        <v>9.16666666666667</v>
      </c>
      <c r="D2552" s="21" t="n">
        <v>1028.574875</v>
      </c>
      <c r="E2552" s="15" t="n">
        <v>-3.70833333333333</v>
      </c>
      <c r="F2552" s="15" t="n">
        <v>-2.08333333333333</v>
      </c>
      <c r="G2552" s="15" t="n">
        <v>-3.2040404040404</v>
      </c>
    </row>
    <row r="2553" customFormat="false" ht="12.75" hidden="false" customHeight="false" outlineLevel="0" collapsed="false">
      <c r="A2553" s="19" t="n">
        <v>40962</v>
      </c>
      <c r="C2553" s="21" t="n">
        <v>13.6791666666667</v>
      </c>
      <c r="D2553" s="21" t="n">
        <v>1028.36383333333</v>
      </c>
      <c r="E2553" s="15" t="n">
        <v>-3.625</v>
      </c>
      <c r="F2553" s="15" t="n">
        <v>-1.75</v>
      </c>
      <c r="G2553" s="15" t="n">
        <v>-2.63030303030303</v>
      </c>
    </row>
    <row r="2554" customFormat="false" ht="12.75" hidden="false" customHeight="false" outlineLevel="0" collapsed="false">
      <c r="A2554" s="19" t="n">
        <v>40963</v>
      </c>
      <c r="C2554" s="21" t="n">
        <v>12.3</v>
      </c>
      <c r="D2554" s="21" t="n">
        <v>1032.41583333333</v>
      </c>
      <c r="E2554" s="15" t="n">
        <v>-3.33333333333333</v>
      </c>
      <c r="F2554" s="15" t="n">
        <v>-1.58333333333333</v>
      </c>
      <c r="G2554" s="15" t="n">
        <v>-2.40277777777778</v>
      </c>
    </row>
    <row r="2555" customFormat="false" ht="12.75" hidden="false" customHeight="false" outlineLevel="0" collapsed="false">
      <c r="A2555" s="19" t="n">
        <v>40964</v>
      </c>
      <c r="C2555" s="21" t="n">
        <v>10.525</v>
      </c>
      <c r="D2555" s="21" t="n">
        <v>1032.54245833333</v>
      </c>
      <c r="E2555" s="15" t="n">
        <v>-3.58333333333333</v>
      </c>
      <c r="F2555" s="15" t="n">
        <v>-1.04166666666667</v>
      </c>
      <c r="G2555" s="15" t="n">
        <v>-2.3125</v>
      </c>
    </row>
    <row r="2556" customFormat="false" ht="12.75" hidden="false" customHeight="false" outlineLevel="0" collapsed="false">
      <c r="A2556" s="19" t="n">
        <v>40965</v>
      </c>
      <c r="C2556" s="21" t="n">
        <v>9.675</v>
      </c>
      <c r="D2556" s="21" t="n">
        <v>1033.30220833333</v>
      </c>
      <c r="E2556" s="15" t="n">
        <v>-5.29166666666667</v>
      </c>
      <c r="F2556" s="15" t="n">
        <v>-1.54166666666667</v>
      </c>
      <c r="G2556" s="15" t="n">
        <v>-3.27209595959596</v>
      </c>
    </row>
    <row r="2557" customFormat="false" ht="12.75" hidden="false" customHeight="false" outlineLevel="0" collapsed="false">
      <c r="A2557" s="19" t="n">
        <v>40966</v>
      </c>
      <c r="C2557" s="21" t="n">
        <v>9.77916666666667</v>
      </c>
      <c r="D2557" s="21" t="n">
        <v>1029.67229166667</v>
      </c>
      <c r="E2557" s="15" t="n">
        <v>-4.70833333333333</v>
      </c>
      <c r="F2557" s="15" t="n">
        <v>-2.91666666666667</v>
      </c>
      <c r="G2557" s="15" t="n">
        <v>-3.43434343434343</v>
      </c>
    </row>
    <row r="2558" customFormat="false" ht="12.75" hidden="false" customHeight="false" outlineLevel="0" collapsed="false">
      <c r="A2558" s="19" t="n">
        <v>40967</v>
      </c>
      <c r="C2558" s="21" t="n">
        <v>12.6416666666667</v>
      </c>
      <c r="D2558" s="21" t="n">
        <v>1029.25020833333</v>
      </c>
      <c r="E2558" s="15" t="n">
        <v>-3.41666666666667</v>
      </c>
      <c r="F2558" s="15" t="n">
        <v>-2.375</v>
      </c>
      <c r="G2558" s="15" t="n">
        <v>-3.22632575757576</v>
      </c>
    </row>
    <row r="2559" customFormat="false" ht="12.75" hidden="false" customHeight="false" outlineLevel="0" collapsed="false">
      <c r="A2559" s="19" t="n">
        <v>40968</v>
      </c>
      <c r="C2559" s="21" t="n">
        <v>11.9916666666667</v>
      </c>
      <c r="D2559" s="21" t="n">
        <v>1029.841125</v>
      </c>
      <c r="E2559" s="15" t="n">
        <v>-8.60869565217391</v>
      </c>
      <c r="F2559" s="15" t="n">
        <v>-5.83333333333333</v>
      </c>
      <c r="G2559" s="15" t="n">
        <v>-4.95328282828283</v>
      </c>
    </row>
    <row r="2560" customFormat="false" ht="12.75" hidden="false" customHeight="false" outlineLevel="0" collapsed="false">
      <c r="A2560" s="19" t="n">
        <v>40969</v>
      </c>
      <c r="C2560" s="21" t="n">
        <v>12.1041666666667</v>
      </c>
      <c r="D2560" s="21" t="n">
        <v>1031.234</v>
      </c>
      <c r="E2560" s="15" t="n">
        <v>-6.91666666666667</v>
      </c>
      <c r="F2560" s="15" t="n">
        <v>-5.95833333333333</v>
      </c>
      <c r="G2560" s="15" t="n">
        <v>-6.25751262626263</v>
      </c>
    </row>
    <row r="2561" customFormat="false" ht="12.75" hidden="false" customHeight="false" outlineLevel="0" collapsed="false">
      <c r="A2561" s="19" t="n">
        <v>40970</v>
      </c>
      <c r="C2561" s="21" t="n">
        <v>7.74583333333333</v>
      </c>
      <c r="D2561" s="21" t="n">
        <v>1030.43204166667</v>
      </c>
      <c r="E2561" s="15" t="n">
        <v>-12.9166666666667</v>
      </c>
      <c r="F2561" s="15" t="n">
        <v>-9.60869565217391</v>
      </c>
      <c r="G2561" s="15" t="n">
        <v>-8.97758838383838</v>
      </c>
    </row>
    <row r="2562" customFormat="false" ht="12.75" hidden="false" customHeight="false" outlineLevel="0" collapsed="false">
      <c r="A2562" s="19" t="n">
        <v>40971</v>
      </c>
      <c r="C2562" s="21" t="n">
        <v>10.4541666666667</v>
      </c>
      <c r="D2562" s="21" t="n">
        <v>1024.10079166667</v>
      </c>
      <c r="E2562" s="15" t="n">
        <v>-11.5652173913043</v>
      </c>
      <c r="F2562" s="15" t="n">
        <v>-8.45833333333333</v>
      </c>
      <c r="G2562" s="15" t="n">
        <v>-9.27651515151515</v>
      </c>
    </row>
    <row r="2563" customFormat="false" ht="12.75" hidden="false" customHeight="false" outlineLevel="0" collapsed="false">
      <c r="A2563" s="19" t="n">
        <v>40972</v>
      </c>
      <c r="C2563" s="21" t="n">
        <v>6.80416666666667</v>
      </c>
      <c r="D2563" s="21" t="n">
        <v>1021.483875</v>
      </c>
      <c r="E2563" s="15" t="n">
        <v>-5.08333333333333</v>
      </c>
      <c r="F2563" s="15" t="n">
        <v>-1.66666666666667</v>
      </c>
      <c r="G2563" s="15" t="n">
        <v>-3.1729797979798</v>
      </c>
    </row>
    <row r="2564" customFormat="false" ht="12.75" hidden="false" customHeight="false" outlineLevel="0" collapsed="false">
      <c r="A2564" s="19" t="n">
        <v>40973</v>
      </c>
      <c r="C2564" s="21" t="n">
        <v>7.28333333333333</v>
      </c>
      <c r="D2564" s="21" t="n">
        <v>1026.38004166667</v>
      </c>
      <c r="E2564" s="15" t="n">
        <v>-2.43478260869565</v>
      </c>
      <c r="F2564" s="15" t="n">
        <v>-0.208333333333333</v>
      </c>
      <c r="G2564" s="15" t="n">
        <v>-1.70138888888889</v>
      </c>
    </row>
    <row r="2565" customFormat="false" ht="12.75" hidden="false" customHeight="false" outlineLevel="0" collapsed="false">
      <c r="A2565" s="19" t="n">
        <v>40974</v>
      </c>
      <c r="C2565" s="21" t="n">
        <v>6.2</v>
      </c>
      <c r="D2565" s="21" t="n">
        <v>1030.347625</v>
      </c>
      <c r="E2565" s="15" t="n">
        <v>-4.625</v>
      </c>
      <c r="F2565" s="15" t="n">
        <v>-1.70833333333333</v>
      </c>
      <c r="G2565" s="15" t="n">
        <v>-3.76388888888889</v>
      </c>
    </row>
    <row r="2566" customFormat="false" ht="12.75" hidden="false" customHeight="false" outlineLevel="0" collapsed="false">
      <c r="A2566" s="19" t="n">
        <v>40975</v>
      </c>
      <c r="C2566" s="21" t="n">
        <v>7.75</v>
      </c>
      <c r="D2566" s="21" t="n">
        <v>1022.6235</v>
      </c>
      <c r="E2566" s="15" t="n">
        <v>-4.60869565217391</v>
      </c>
      <c r="F2566" s="15" t="n">
        <v>-1.375</v>
      </c>
      <c r="G2566" s="15" t="n">
        <v>-2.25307239057239</v>
      </c>
    </row>
    <row r="2567" customFormat="false" ht="12.75" hidden="false" customHeight="false" outlineLevel="0" collapsed="false">
      <c r="A2567" s="19" t="n">
        <v>40976</v>
      </c>
      <c r="C2567" s="21" t="n">
        <v>9.32916666666667</v>
      </c>
      <c r="D2567" s="21" t="n">
        <v>1036.299</v>
      </c>
      <c r="E2567" s="15" t="n">
        <v>-2.08333333333333</v>
      </c>
      <c r="F2567" s="15" t="n">
        <v>0.208333333333333</v>
      </c>
      <c r="G2567" s="15" t="n">
        <v>-1.3462962962963</v>
      </c>
    </row>
    <row r="2568" customFormat="false" ht="12.75" hidden="false" customHeight="false" outlineLevel="0" collapsed="false">
      <c r="A2568" s="19" t="n">
        <v>40977</v>
      </c>
      <c r="C2568" s="21" t="n">
        <v>10.25</v>
      </c>
      <c r="D2568" s="21" t="n">
        <v>1039.92891666667</v>
      </c>
      <c r="E2568" s="15" t="n">
        <v>-2.79166666666667</v>
      </c>
      <c r="F2568" s="15" t="n">
        <v>-1.29166666666667</v>
      </c>
      <c r="G2568" s="15" t="n">
        <v>-2.94760101010101</v>
      </c>
    </row>
    <row r="2569" customFormat="false" ht="12.75" hidden="false" customHeight="false" outlineLevel="0" collapsed="false">
      <c r="A2569" s="19" t="n">
        <v>40978</v>
      </c>
      <c r="C2569" s="21" t="n">
        <v>12.8458333333333</v>
      </c>
      <c r="D2569" s="21" t="n">
        <v>1041.70166666667</v>
      </c>
      <c r="E2569" s="15" t="n">
        <v>-4.41666666666667</v>
      </c>
      <c r="F2569" s="15" t="n">
        <v>-2.33333333333333</v>
      </c>
      <c r="G2569" s="15" t="n">
        <v>-3.07544191919192</v>
      </c>
    </row>
    <row r="2570" customFormat="false" ht="12.75" hidden="false" customHeight="false" outlineLevel="0" collapsed="false">
      <c r="A2570" s="19" t="n">
        <v>40979</v>
      </c>
      <c r="C2570" s="21" t="n">
        <v>12.7708333333333</v>
      </c>
      <c r="D2570" s="21" t="n">
        <v>1041.8705</v>
      </c>
      <c r="E2570" s="15" t="n">
        <v>-5.66666666666667</v>
      </c>
      <c r="F2570" s="15" t="n">
        <v>-2.375</v>
      </c>
      <c r="G2570" s="15" t="n">
        <v>-3.80334595959596</v>
      </c>
    </row>
    <row r="2571" customFormat="false" ht="12.75" hidden="false" customHeight="false" outlineLevel="0" collapsed="false">
      <c r="A2571" s="19" t="n">
        <v>40980</v>
      </c>
      <c r="C2571" s="21" t="n">
        <v>10.5125</v>
      </c>
      <c r="D2571" s="21" t="n">
        <v>1040.351</v>
      </c>
      <c r="E2571" s="15" t="n">
        <v>-6.20833333333333</v>
      </c>
      <c r="F2571" s="15" t="n">
        <v>-3</v>
      </c>
      <c r="G2571" s="15" t="n">
        <v>-4.64204545454545</v>
      </c>
    </row>
    <row r="2572" customFormat="false" ht="12.75" hidden="false" customHeight="false" outlineLevel="0" collapsed="false">
      <c r="A2572" s="19" t="n">
        <v>40981</v>
      </c>
      <c r="C2572" s="21" t="n">
        <v>8.69583333333333</v>
      </c>
      <c r="D2572" s="21" t="n">
        <v>1039.971125</v>
      </c>
      <c r="E2572" s="15" t="n">
        <v>-8.29166666666667</v>
      </c>
      <c r="F2572" s="15" t="n">
        <v>-6.25</v>
      </c>
      <c r="G2572" s="15" t="n">
        <v>-6.63194444444445</v>
      </c>
    </row>
    <row r="2573" customFormat="false" ht="12.75" hidden="false" customHeight="false" outlineLevel="0" collapsed="false">
      <c r="A2573" s="19" t="n">
        <v>40982</v>
      </c>
      <c r="C2573" s="21" t="n">
        <v>8.47916666666667</v>
      </c>
      <c r="D2573" s="21" t="n">
        <v>1036.51004166667</v>
      </c>
      <c r="E2573" s="15" t="n">
        <v>-14.0416666666667</v>
      </c>
      <c r="F2573" s="15" t="n">
        <v>-10.25</v>
      </c>
      <c r="G2573" s="15" t="n">
        <v>-12.5280934343434</v>
      </c>
    </row>
    <row r="2574" customFormat="false" ht="12.75" hidden="false" customHeight="false" outlineLevel="0" collapsed="false">
      <c r="A2574" s="19" t="n">
        <v>40983</v>
      </c>
      <c r="C2574" s="21" t="n">
        <v>10.8958333333333</v>
      </c>
      <c r="D2574" s="21" t="n">
        <v>1029.37683333333</v>
      </c>
      <c r="E2574" s="15" t="n">
        <v>-13.625</v>
      </c>
      <c r="F2574" s="15" t="n">
        <v>-11.75</v>
      </c>
      <c r="G2574" s="15" t="n">
        <v>-13.9491792929293</v>
      </c>
    </row>
    <row r="2575" customFormat="false" ht="12.75" hidden="false" customHeight="false" outlineLevel="0" collapsed="false">
      <c r="A2575" s="19" t="n">
        <v>40984</v>
      </c>
      <c r="C2575" s="21" t="n">
        <v>9.90416666666667</v>
      </c>
      <c r="D2575" s="21" t="n">
        <v>1023.84754166667</v>
      </c>
      <c r="E2575" s="15" t="n">
        <v>-10.125</v>
      </c>
      <c r="F2575" s="15" t="n">
        <v>-9.33333333333333</v>
      </c>
      <c r="G2575" s="15" t="n">
        <v>-7.88099747474748</v>
      </c>
    </row>
    <row r="2576" customFormat="false" ht="12.75" hidden="false" customHeight="false" outlineLevel="0" collapsed="false">
      <c r="A2576" s="19" t="n">
        <v>40985</v>
      </c>
      <c r="C2576" s="21" t="n">
        <v>9.47083333333333</v>
      </c>
      <c r="D2576" s="21" t="n">
        <v>1018.065</v>
      </c>
      <c r="E2576" s="15" t="n">
        <v>-7.5</v>
      </c>
      <c r="F2576" s="15" t="n">
        <v>-6.33333333333333</v>
      </c>
      <c r="G2576" s="15" t="n">
        <v>-4.46748737373737</v>
      </c>
    </row>
    <row r="2577" customFormat="false" ht="12.75" hidden="false" customHeight="false" outlineLevel="0" collapsed="false">
      <c r="A2577" s="19" t="n">
        <v>40986</v>
      </c>
      <c r="C2577" s="21" t="n">
        <v>8.3125</v>
      </c>
      <c r="D2577" s="21" t="n">
        <v>1023.29883333333</v>
      </c>
      <c r="E2577" s="15" t="n">
        <v>-3.5</v>
      </c>
      <c r="F2577" s="15" t="n">
        <v>-1.66666666666667</v>
      </c>
      <c r="G2577" s="15" t="n">
        <v>-2.70833333333333</v>
      </c>
    </row>
    <row r="2578" customFormat="false" ht="12.75" hidden="false" customHeight="false" outlineLevel="0" collapsed="false">
      <c r="A2578" s="19" t="n">
        <v>40987</v>
      </c>
      <c r="C2578" s="21" t="n">
        <v>10.5416666666667</v>
      </c>
      <c r="D2578" s="21" t="n">
        <v>1037.56525</v>
      </c>
      <c r="E2578" s="15" t="n">
        <v>-3.625</v>
      </c>
      <c r="F2578" s="15" t="n">
        <v>-1.95833333333333</v>
      </c>
      <c r="G2578" s="15" t="n">
        <v>-2.39583333333333</v>
      </c>
    </row>
    <row r="2579" customFormat="false" ht="12.75" hidden="false" customHeight="false" outlineLevel="0" collapsed="false">
      <c r="A2579" s="19" t="n">
        <v>40988</v>
      </c>
      <c r="C2579" s="21" t="n">
        <v>12.175</v>
      </c>
      <c r="D2579" s="21" t="n">
        <v>1040.09775</v>
      </c>
      <c r="E2579" s="15" t="n">
        <v>-3.66666666666667</v>
      </c>
      <c r="F2579" s="15" t="n">
        <v>-1.79166666666667</v>
      </c>
      <c r="G2579" s="15" t="n">
        <v>-2.67013888888889</v>
      </c>
    </row>
    <row r="2580" customFormat="false" ht="12.75" hidden="false" customHeight="false" outlineLevel="0" collapsed="false">
      <c r="A2580" s="19" t="n">
        <v>40989</v>
      </c>
      <c r="C2580" s="21" t="n">
        <v>12.1708333333333</v>
      </c>
      <c r="D2580" s="21" t="n">
        <v>1039.38020833333</v>
      </c>
      <c r="E2580" s="15" t="n">
        <v>-5.875</v>
      </c>
      <c r="F2580" s="15" t="n">
        <v>-4.08333333333333</v>
      </c>
      <c r="G2580" s="15" t="n">
        <v>-3.87058080808081</v>
      </c>
    </row>
    <row r="2581" customFormat="false" ht="12.75" hidden="false" customHeight="false" outlineLevel="0" collapsed="false">
      <c r="A2581" s="19" t="n">
        <v>40990</v>
      </c>
      <c r="C2581" s="21" t="n">
        <v>11.1875</v>
      </c>
      <c r="D2581" s="21" t="n">
        <v>1034.399625</v>
      </c>
      <c r="E2581" s="15" t="n">
        <v>-12.9166666666667</v>
      </c>
      <c r="F2581" s="15" t="n">
        <v>-9.58333333333333</v>
      </c>
      <c r="G2581" s="15" t="n">
        <v>-14.2897727272727</v>
      </c>
    </row>
    <row r="2582" customFormat="false" ht="12.75" hidden="false" customHeight="false" outlineLevel="0" collapsed="false">
      <c r="A2582" s="19" t="n">
        <v>40991</v>
      </c>
      <c r="C2582" s="21" t="n">
        <v>13.0458333333333</v>
      </c>
      <c r="D2582" s="21" t="n">
        <v>1031.82491666667</v>
      </c>
      <c r="E2582" s="15" t="n">
        <v>-12.8333333333333</v>
      </c>
      <c r="F2582" s="15" t="n">
        <v>-7.54166666666667</v>
      </c>
      <c r="G2582" s="15" t="n">
        <v>-15.8046085858586</v>
      </c>
    </row>
    <row r="2583" customFormat="false" ht="12.75" hidden="false" customHeight="false" outlineLevel="0" collapsed="false">
      <c r="A2583" s="19" t="n">
        <v>40992</v>
      </c>
      <c r="C2583" s="21" t="n">
        <v>12.5833333333333</v>
      </c>
      <c r="D2583" s="21" t="n">
        <v>1034.146375</v>
      </c>
      <c r="E2583" s="15" t="n">
        <v>-15.304347826087</v>
      </c>
      <c r="F2583" s="15" t="n">
        <v>-9.875</v>
      </c>
      <c r="G2583" s="15" t="n">
        <v>-20.3194444444444</v>
      </c>
    </row>
    <row r="2584" customFormat="false" ht="12.75" hidden="false" customHeight="false" outlineLevel="0" collapsed="false">
      <c r="A2584" s="19" t="n">
        <v>40993</v>
      </c>
      <c r="C2584" s="21" t="n">
        <v>8.96666666666667</v>
      </c>
      <c r="D2584" s="21" t="n">
        <v>1039.42241666667</v>
      </c>
      <c r="E2584" s="15" t="n">
        <v>-7.95833333333333</v>
      </c>
      <c r="F2584" s="15" t="n">
        <v>-1.91304347826087</v>
      </c>
      <c r="G2584" s="15" t="n">
        <v>-11.7547348484848</v>
      </c>
    </row>
    <row r="2585" customFormat="false" ht="12.75" hidden="false" customHeight="false" outlineLevel="0" collapsed="false">
      <c r="A2585" s="19" t="n">
        <v>40994</v>
      </c>
      <c r="C2585" s="21" t="n">
        <v>12.0416666666667</v>
      </c>
      <c r="D2585" s="21" t="n">
        <v>1041.78608333333</v>
      </c>
      <c r="E2585" s="15" t="n">
        <v>-6.5</v>
      </c>
      <c r="F2585" s="15" t="n">
        <v>-3.375</v>
      </c>
      <c r="G2585" s="15" t="n">
        <v>-6.49779040404041</v>
      </c>
    </row>
    <row r="2586" customFormat="false" ht="12.75" hidden="false" customHeight="false" outlineLevel="0" collapsed="false">
      <c r="A2586" s="19" t="n">
        <v>40995</v>
      </c>
      <c r="C2586" s="21" t="n">
        <v>12.5083333333333</v>
      </c>
      <c r="D2586" s="21" t="n">
        <v>1041.65945833333</v>
      </c>
      <c r="E2586" s="15" t="n">
        <v>-7.625</v>
      </c>
      <c r="F2586" s="15" t="n">
        <v>-6.41666666666667</v>
      </c>
      <c r="G2586" s="15" t="n">
        <v>-7.00086279461279</v>
      </c>
    </row>
    <row r="2587" customFormat="false" ht="12.75" hidden="false" customHeight="false" outlineLevel="0" collapsed="false">
      <c r="A2587" s="19" t="n">
        <v>40996</v>
      </c>
      <c r="C2587" s="21" t="n">
        <v>15.5333333333333</v>
      </c>
      <c r="D2587" s="21" t="n">
        <v>1037.35420833333</v>
      </c>
      <c r="E2587" s="15" t="n">
        <v>-11.875</v>
      </c>
      <c r="F2587" s="15" t="n">
        <v>-9.39130434782609</v>
      </c>
      <c r="G2587" s="15" t="n">
        <v>-10</v>
      </c>
    </row>
    <row r="2588" customFormat="false" ht="12.75" hidden="false" customHeight="false" outlineLevel="0" collapsed="false">
      <c r="A2588" s="19" t="n">
        <v>40997</v>
      </c>
      <c r="C2588" s="21" t="n">
        <v>15.5833333333333</v>
      </c>
      <c r="D2588" s="21" t="n">
        <v>1032.71129166667</v>
      </c>
      <c r="E2588" s="15" t="n">
        <v>-11.4166666666667</v>
      </c>
      <c r="F2588" s="15" t="n">
        <v>-7.58333333333333</v>
      </c>
      <c r="G2588" s="15" t="n">
        <v>-10.9159722222222</v>
      </c>
    </row>
    <row r="2589" customFormat="false" ht="12.75" hidden="false" customHeight="false" outlineLevel="0" collapsed="false">
      <c r="A2589" s="19" t="n">
        <v>40998</v>
      </c>
      <c r="C2589" s="21" t="n">
        <v>14.225</v>
      </c>
      <c r="D2589" s="21" t="n">
        <v>1028.7015</v>
      </c>
      <c r="E2589" s="15" t="n">
        <v>-10.2083333333333</v>
      </c>
      <c r="F2589" s="15" t="n">
        <v>-7.52173913043478</v>
      </c>
      <c r="G2589" s="15" t="n">
        <v>-7.22190656565657</v>
      </c>
    </row>
    <row r="2590" customFormat="false" ht="12.75" hidden="false" customHeight="false" outlineLevel="0" collapsed="false">
      <c r="A2590" s="19" t="n">
        <v>40999</v>
      </c>
      <c r="C2590" s="21" t="n">
        <v>9.42916666666667</v>
      </c>
      <c r="D2590" s="21" t="n">
        <v>1025.36704166667</v>
      </c>
      <c r="E2590" s="15" t="n">
        <v>-4.75</v>
      </c>
      <c r="F2590" s="15" t="n">
        <v>-1.41666666666667</v>
      </c>
      <c r="G2590" s="15" t="n">
        <v>-3.41319444444444</v>
      </c>
    </row>
    <row r="2591" customFormat="false" ht="12.75" hidden="false" customHeight="false" outlineLevel="0" collapsed="false">
      <c r="A2591" s="19" t="n">
        <v>41000</v>
      </c>
      <c r="C2591" s="21" t="n">
        <v>10.4958333333333</v>
      </c>
      <c r="D2591" s="21" t="n">
        <v>1025.282625</v>
      </c>
      <c r="E2591" s="15" t="n">
        <v>-5.58333333333333</v>
      </c>
      <c r="F2591" s="15" t="n">
        <v>-2.45833333333333</v>
      </c>
      <c r="G2591" s="15" t="n">
        <v>-3.99558080808081</v>
      </c>
    </row>
    <row r="2592" customFormat="false" ht="12.75" hidden="false" customHeight="false" outlineLevel="0" collapsed="false">
      <c r="A2592" s="19" t="n">
        <v>41001</v>
      </c>
      <c r="C2592" s="21" t="n">
        <v>12.9583333333333</v>
      </c>
      <c r="D2592" s="21" t="n">
        <v>1015.32145833333</v>
      </c>
      <c r="E2592" s="15" t="n">
        <v>-7.56521739130435</v>
      </c>
      <c r="F2592" s="15" t="n">
        <v>-4.75</v>
      </c>
      <c r="G2592" s="15" t="n">
        <v>-5.03125</v>
      </c>
    </row>
    <row r="2593" customFormat="false" ht="12.75" hidden="false" customHeight="false" outlineLevel="0" collapsed="false">
      <c r="A2593" s="19" t="n">
        <v>41002</v>
      </c>
      <c r="C2593" s="21" t="n">
        <v>11.0166666666667</v>
      </c>
      <c r="D2593" s="21" t="n">
        <v>1007.72395833333</v>
      </c>
      <c r="E2593" s="15" t="n">
        <v>-7.375</v>
      </c>
      <c r="F2593" s="15" t="n">
        <v>-5</v>
      </c>
      <c r="G2593" s="15" t="n">
        <v>-4.65747053872054</v>
      </c>
    </row>
    <row r="2594" customFormat="false" ht="12.75" hidden="false" customHeight="false" outlineLevel="0" collapsed="false">
      <c r="A2594" s="19" t="n">
        <v>41003</v>
      </c>
      <c r="C2594" s="21" t="n">
        <v>9.09583333333333</v>
      </c>
      <c r="D2594" s="21" t="n">
        <v>1013.25325</v>
      </c>
      <c r="E2594" s="15" t="n">
        <v>-2.5</v>
      </c>
      <c r="F2594" s="15" t="n">
        <v>0.666666666666667</v>
      </c>
      <c r="G2594" s="15" t="n">
        <v>-1.29810606060606</v>
      </c>
    </row>
    <row r="2595" customFormat="false" ht="12.75" hidden="false" customHeight="false" outlineLevel="0" collapsed="false">
      <c r="A2595" s="19" t="n">
        <v>41004</v>
      </c>
      <c r="C2595" s="21" t="n">
        <v>7.45</v>
      </c>
      <c r="D2595" s="21" t="n">
        <v>1024.269625</v>
      </c>
      <c r="E2595" s="15" t="n">
        <v>-3.66666666666667</v>
      </c>
      <c r="F2595" s="15" t="n">
        <v>-0.916666666666667</v>
      </c>
      <c r="G2595" s="15" t="n">
        <v>-2.50037878787879</v>
      </c>
    </row>
    <row r="2596" customFormat="false" ht="12.75" hidden="false" customHeight="false" outlineLevel="0" collapsed="false">
      <c r="A2596" s="19" t="n">
        <v>41005</v>
      </c>
      <c r="C2596" s="21" t="n">
        <v>10.0375</v>
      </c>
      <c r="D2596" s="21" t="n">
        <v>1020.217625</v>
      </c>
      <c r="E2596" s="15" t="n">
        <v>-4.625</v>
      </c>
      <c r="F2596" s="15" t="n">
        <v>-2.45833333333333</v>
      </c>
      <c r="G2596" s="15" t="n">
        <v>-3.98106060606061</v>
      </c>
    </row>
    <row r="2597" customFormat="false" ht="12.75" hidden="false" customHeight="false" outlineLevel="0" collapsed="false">
      <c r="A2597" s="19" t="n">
        <v>41006</v>
      </c>
      <c r="C2597" s="21" t="n">
        <v>9.40416666666667</v>
      </c>
      <c r="D2597" s="21" t="n">
        <v>1017.89616666667</v>
      </c>
      <c r="E2597" s="15" t="n">
        <v>-4.375</v>
      </c>
      <c r="F2597" s="15" t="n">
        <v>-0.541666666666667</v>
      </c>
      <c r="G2597" s="15" t="n">
        <v>-3.08560606060606</v>
      </c>
    </row>
    <row r="2598" customFormat="false" ht="12.75" hidden="false" customHeight="false" outlineLevel="0" collapsed="false">
      <c r="A2598" s="19" t="n">
        <v>41007</v>
      </c>
      <c r="C2598" s="21" t="n">
        <v>10.8375</v>
      </c>
      <c r="D2598" s="21" t="n">
        <v>1016.672125</v>
      </c>
      <c r="E2598" s="15" t="n">
        <v>-6.08333333333333</v>
      </c>
      <c r="F2598" s="15" t="n">
        <v>-4</v>
      </c>
      <c r="G2598" s="15" t="n">
        <v>-4.09444444444444</v>
      </c>
    </row>
    <row r="2599" customFormat="false" ht="12.75" hidden="false" customHeight="false" outlineLevel="0" collapsed="false">
      <c r="A2599" s="19" t="n">
        <v>41008</v>
      </c>
      <c r="C2599" s="21" t="n">
        <v>9.75</v>
      </c>
      <c r="D2599" s="21" t="n">
        <v>1000.67516666667</v>
      </c>
      <c r="E2599" s="15" t="n">
        <v>-5.16666666666667</v>
      </c>
      <c r="F2599" s="15" t="n">
        <v>-2.875</v>
      </c>
      <c r="G2599" s="15" t="n">
        <v>-4.09085648148148</v>
      </c>
    </row>
    <row r="2600" customFormat="false" ht="12.75" hidden="false" customHeight="false" outlineLevel="0" collapsed="false">
      <c r="A2600" s="19" t="n">
        <v>41009</v>
      </c>
      <c r="C2600" s="21" t="n">
        <v>10.4104714285714</v>
      </c>
      <c r="D2600" s="21" t="n">
        <v>969.691130952381</v>
      </c>
      <c r="E2600" s="15" t="n">
        <v>-3.30434782608696</v>
      </c>
      <c r="F2600" s="15" t="n">
        <v>-0.916666666666667</v>
      </c>
      <c r="G2600" s="15" t="n">
        <v>-1.17048611111111</v>
      </c>
    </row>
    <row r="2601" customFormat="false" ht="12.75" hidden="false" customHeight="false" outlineLevel="0" collapsed="false">
      <c r="A2601" s="19" t="n">
        <v>41010</v>
      </c>
      <c r="C2601" s="21" t="n">
        <v>11.4083333333333</v>
      </c>
      <c r="D2601" s="21" t="n">
        <v>1002.57454166667</v>
      </c>
      <c r="E2601" s="15" t="n">
        <v>-3.125</v>
      </c>
      <c r="F2601" s="15" t="n">
        <v>-0.875</v>
      </c>
      <c r="G2601" s="15" t="n">
        <v>-1.83425925925926</v>
      </c>
    </row>
    <row r="2602" customFormat="false" ht="12.75" hidden="false" customHeight="false" outlineLevel="0" collapsed="false">
      <c r="A2602" s="19" t="n">
        <v>41011</v>
      </c>
      <c r="C2602" s="21" t="n">
        <v>9.45</v>
      </c>
      <c r="D2602" s="21" t="n">
        <v>1008.27266666667</v>
      </c>
      <c r="E2602" s="15" t="n">
        <v>-5.375</v>
      </c>
      <c r="F2602" s="15" t="n">
        <v>-1.75</v>
      </c>
      <c r="G2602" s="15" t="n">
        <v>-3.35462962962963</v>
      </c>
    </row>
    <row r="2603" customFormat="false" ht="12.75" hidden="false" customHeight="false" outlineLevel="0" collapsed="false">
      <c r="A2603" s="19" t="n">
        <v>41012</v>
      </c>
      <c r="C2603" s="21" t="n">
        <v>9.56666666666667</v>
      </c>
      <c r="D2603" s="21" t="n">
        <v>1010.38308333333</v>
      </c>
      <c r="E2603" s="15" t="n">
        <v>-4.375</v>
      </c>
      <c r="F2603" s="15" t="n">
        <v>-0.708333333333333</v>
      </c>
      <c r="G2603" s="15" t="n">
        <v>-3.38333333333333</v>
      </c>
    </row>
    <row r="2604" customFormat="false" ht="12.75" hidden="false" customHeight="false" outlineLevel="0" collapsed="false">
      <c r="A2604" s="19" t="n">
        <v>41013</v>
      </c>
      <c r="C2604" s="21" t="n">
        <v>9.55</v>
      </c>
      <c r="D2604" s="21" t="n">
        <v>1013.80195833333</v>
      </c>
      <c r="E2604" s="15" t="n">
        <v>-3.375</v>
      </c>
      <c r="F2604" s="15" t="n">
        <v>-0.125</v>
      </c>
      <c r="G2604" s="15" t="n">
        <v>-2.2875</v>
      </c>
    </row>
    <row r="2605" customFormat="false" ht="12.75" hidden="false" customHeight="false" outlineLevel="0" collapsed="false">
      <c r="A2605" s="19" t="n">
        <v>41014</v>
      </c>
      <c r="C2605" s="21" t="n">
        <v>7.90833333333333</v>
      </c>
      <c r="D2605" s="21" t="n">
        <v>1025.789125</v>
      </c>
      <c r="E2605" s="15" t="n">
        <v>-2.75</v>
      </c>
      <c r="F2605" s="15" t="n">
        <v>0.347826086956522</v>
      </c>
      <c r="G2605" s="15" t="n">
        <v>-1.24583333333333</v>
      </c>
    </row>
    <row r="2606" customFormat="false" ht="12.75" hidden="false" customHeight="false" outlineLevel="0" collapsed="false">
      <c r="A2606" s="19" t="n">
        <v>41015</v>
      </c>
      <c r="C2606" s="21" t="n">
        <v>8.40416666666667</v>
      </c>
      <c r="D2606" s="21" t="n">
        <v>1029.12358333333</v>
      </c>
      <c r="E2606" s="15" t="n">
        <v>-4.91666666666667</v>
      </c>
      <c r="F2606" s="15" t="n">
        <v>-2.83333333333333</v>
      </c>
      <c r="G2606" s="15" t="n">
        <v>-4.18295454545455</v>
      </c>
    </row>
    <row r="2607" customFormat="false" ht="12.75" hidden="false" customHeight="false" outlineLevel="0" collapsed="false">
      <c r="A2607" s="19" t="n">
        <v>41016</v>
      </c>
      <c r="C2607" s="21" t="n">
        <v>8.90416666666667</v>
      </c>
      <c r="D2607" s="21" t="n">
        <v>1005.275875</v>
      </c>
      <c r="E2607" s="15" t="n">
        <v>-6.08695652173913</v>
      </c>
      <c r="F2607" s="15" t="n">
        <v>-3.25</v>
      </c>
      <c r="G2607" s="15" t="n">
        <v>-4.44128787878788</v>
      </c>
    </row>
    <row r="2608" customFormat="false" ht="12.75" hidden="false" customHeight="false" outlineLevel="0" collapsed="false">
      <c r="A2608" s="19" t="n">
        <v>41017</v>
      </c>
      <c r="C2608" s="21" t="n">
        <v>8.32916666666667</v>
      </c>
      <c r="D2608" s="21" t="n">
        <v>986.197708333334</v>
      </c>
      <c r="E2608" s="15" t="n">
        <v>-4.04166666666667</v>
      </c>
      <c r="F2608" s="15" t="n">
        <v>-2.29166666666667</v>
      </c>
      <c r="G2608" s="15" t="n">
        <v>-3.21212121212121</v>
      </c>
    </row>
    <row r="2609" customFormat="false" ht="12.75" hidden="false" customHeight="false" outlineLevel="0" collapsed="false">
      <c r="A2609" s="19" t="n">
        <v>41018</v>
      </c>
      <c r="C2609" s="21" t="n">
        <v>8.18333333333333</v>
      </c>
      <c r="D2609" s="21" t="n">
        <v>990.038666666667</v>
      </c>
      <c r="E2609" s="15" t="n">
        <v>-3.95833333333333</v>
      </c>
      <c r="F2609" s="15" t="n">
        <v>-2.45833333333333</v>
      </c>
      <c r="G2609" s="15" t="n">
        <v>-3.44772727272727</v>
      </c>
    </row>
    <row r="2610" customFormat="false" ht="12.75" hidden="false" customHeight="false" outlineLevel="0" collapsed="false">
      <c r="A2610" s="19" t="n">
        <v>41019</v>
      </c>
      <c r="C2610" s="21" t="n">
        <v>9.8375</v>
      </c>
      <c r="D2610" s="21" t="n">
        <v>998.522541666666</v>
      </c>
      <c r="E2610" s="15" t="n">
        <v>-5.45833333333333</v>
      </c>
      <c r="F2610" s="15" t="n">
        <v>-3.125</v>
      </c>
      <c r="G2610" s="15" t="n">
        <v>-4.04545454545455</v>
      </c>
    </row>
    <row r="2611" customFormat="false" ht="12.75" hidden="false" customHeight="false" outlineLevel="0" collapsed="false">
      <c r="A2611" s="19" t="n">
        <v>41020</v>
      </c>
      <c r="C2611" s="21" t="n">
        <v>9.99583333333333</v>
      </c>
      <c r="D2611" s="21" t="n">
        <v>1002.65895833333</v>
      </c>
      <c r="E2611" s="15" t="n">
        <v>-4.41666666666667</v>
      </c>
      <c r="F2611" s="15" t="n">
        <v>-2.625</v>
      </c>
      <c r="G2611" s="15" t="n">
        <v>-2.83712121212121</v>
      </c>
    </row>
    <row r="2612" customFormat="false" ht="12.75" hidden="false" customHeight="false" outlineLevel="0" collapsed="false">
      <c r="A2612" s="19" t="n">
        <v>41021</v>
      </c>
      <c r="C2612" s="21" t="n">
        <v>10.7458333333333</v>
      </c>
      <c r="D2612" s="21" t="n">
        <v>1007.68175</v>
      </c>
      <c r="E2612" s="15" t="n">
        <v>-4.43478260869565</v>
      </c>
      <c r="F2612" s="15" t="n">
        <v>-1.79166666666667</v>
      </c>
      <c r="G2612" s="15" t="n">
        <v>-2.67045454545455</v>
      </c>
    </row>
    <row r="2613" customFormat="false" ht="12.75" hidden="false" customHeight="false" outlineLevel="0" collapsed="false">
      <c r="A2613" s="19" t="n">
        <v>41022</v>
      </c>
      <c r="C2613" s="21" t="n">
        <v>8.725</v>
      </c>
      <c r="D2613" s="21" t="n">
        <v>999.535541666667</v>
      </c>
      <c r="E2613" s="15" t="n">
        <v>-6.66666666666667</v>
      </c>
      <c r="F2613" s="15" t="n">
        <v>-5.16666666666667</v>
      </c>
      <c r="G2613" s="15" t="n">
        <v>-4.67045454545455</v>
      </c>
    </row>
    <row r="2614" customFormat="false" ht="12.75" hidden="false" customHeight="false" outlineLevel="0" collapsed="false">
      <c r="A2614" s="19" t="n">
        <v>41023</v>
      </c>
      <c r="C2614" s="21" t="n">
        <v>9.65833333333333</v>
      </c>
      <c r="D2614" s="21" t="n">
        <v>1002.27908333333</v>
      </c>
      <c r="E2614" s="15" t="n">
        <v>-5.375</v>
      </c>
      <c r="F2614" s="15" t="n">
        <v>-3.125</v>
      </c>
      <c r="G2614" s="15" t="n">
        <v>-4.19356060606061</v>
      </c>
    </row>
    <row r="2615" customFormat="false" ht="12.75" hidden="false" customHeight="false" outlineLevel="0" collapsed="false">
      <c r="A2615" s="19" t="n">
        <v>41024</v>
      </c>
      <c r="C2615" s="21" t="n">
        <v>8.71666666666667</v>
      </c>
      <c r="D2615" s="21" t="n">
        <v>992.48675</v>
      </c>
      <c r="E2615" s="15" t="n">
        <v>-6.625</v>
      </c>
      <c r="F2615" s="15" t="n">
        <v>-4.25</v>
      </c>
      <c r="G2615" s="15" t="n">
        <v>-4.85656565656566</v>
      </c>
    </row>
    <row r="2616" customFormat="false" ht="12.75" hidden="false" customHeight="false" outlineLevel="0" collapsed="false">
      <c r="A2616" s="19" t="n">
        <v>41025</v>
      </c>
      <c r="C2616" s="21" t="n">
        <v>11.1083333333333</v>
      </c>
      <c r="D2616" s="21" t="n">
        <v>1000.54854166667</v>
      </c>
      <c r="E2616" s="15" t="n">
        <v>-2.75</v>
      </c>
      <c r="F2616" s="15" t="n">
        <v>-1.25</v>
      </c>
      <c r="G2616" s="15" t="n">
        <v>-1.6219696969697</v>
      </c>
    </row>
    <row r="2617" customFormat="false" ht="12.75" hidden="false" customHeight="false" outlineLevel="0" collapsed="false">
      <c r="A2617" s="19" t="n">
        <v>41026</v>
      </c>
      <c r="C2617" s="21" t="n">
        <v>11.6541666666667</v>
      </c>
      <c r="D2617" s="21" t="n">
        <v>1016.039</v>
      </c>
      <c r="E2617" s="15" t="n">
        <v>-2.95833333333333</v>
      </c>
      <c r="F2617" s="15" t="n">
        <v>0.0416666666666667</v>
      </c>
      <c r="G2617" s="15" t="n">
        <v>-1.0719696969697</v>
      </c>
    </row>
    <row r="2618" customFormat="false" ht="12.75" hidden="false" customHeight="false" outlineLevel="0" collapsed="false">
      <c r="A2618" s="19" t="n">
        <v>41027</v>
      </c>
      <c r="C2618" s="21" t="n">
        <v>8.55416666666667</v>
      </c>
      <c r="D2618" s="21" t="n">
        <v>1019.457875</v>
      </c>
      <c r="E2618" s="15" t="n">
        <v>-2.875</v>
      </c>
      <c r="F2618" s="15" t="n">
        <v>-1.16666666666667</v>
      </c>
      <c r="G2618" s="15" t="n">
        <v>-2.13257575757576</v>
      </c>
    </row>
    <row r="2619" customFormat="false" ht="12.75" hidden="false" customHeight="false" outlineLevel="0" collapsed="false">
      <c r="A2619" s="19" t="n">
        <v>41028</v>
      </c>
      <c r="C2619" s="21" t="n">
        <v>9.68333333333334</v>
      </c>
      <c r="D2619" s="21" t="n">
        <v>1009.79216666667</v>
      </c>
      <c r="E2619" s="15" t="n">
        <v>-3.375</v>
      </c>
      <c r="F2619" s="15" t="n">
        <v>-1.41666666666667</v>
      </c>
      <c r="G2619" s="15" t="n">
        <v>-2.35340909090909</v>
      </c>
    </row>
    <row r="2620" customFormat="false" ht="12.75" hidden="false" customHeight="false" outlineLevel="0" collapsed="false">
      <c r="A2620" s="19" t="n">
        <v>41029</v>
      </c>
      <c r="C2620" s="21" t="n">
        <v>14.6375</v>
      </c>
      <c r="D2620" s="21" t="n">
        <v>1017.98058333333</v>
      </c>
      <c r="E2620" s="15" t="n">
        <v>-5.29166666666667</v>
      </c>
      <c r="F2620" s="15" t="n">
        <v>-2.70833333333333</v>
      </c>
      <c r="G2620" s="15" t="n">
        <v>-2.44393939393939</v>
      </c>
    </row>
    <row r="2621" customFormat="false" ht="12.75" hidden="false" customHeight="false" outlineLevel="0" collapsed="false">
      <c r="A2621" s="19" t="n">
        <v>41030</v>
      </c>
      <c r="C2621" s="21" t="n">
        <v>14.2666666666667</v>
      </c>
      <c r="D2621" s="21" t="n">
        <v>1021.6105</v>
      </c>
      <c r="E2621" s="15" t="n">
        <v>-5.75</v>
      </c>
      <c r="F2621" s="15" t="n">
        <v>-3.54166666666667</v>
      </c>
      <c r="G2621" s="15" t="n">
        <v>-4.0969696969697</v>
      </c>
    </row>
    <row r="2622" customFormat="false" ht="12.75" hidden="false" customHeight="false" outlineLevel="0" collapsed="false">
      <c r="A2622" s="19" t="n">
        <v>41031</v>
      </c>
      <c r="C2622" s="21" t="n">
        <v>11.8833333333333</v>
      </c>
      <c r="D2622" s="21" t="n">
        <v>1023.84754166667</v>
      </c>
      <c r="E2622" s="15" t="n">
        <v>-5.20833333333333</v>
      </c>
      <c r="F2622" s="15" t="n">
        <v>-4</v>
      </c>
      <c r="G2622" s="15" t="n">
        <v>-4.57045454545454</v>
      </c>
    </row>
    <row r="2623" customFormat="false" ht="12.75" hidden="false" customHeight="false" outlineLevel="0" collapsed="false">
      <c r="A2623" s="19" t="n">
        <v>41032</v>
      </c>
      <c r="C2623" s="21" t="n">
        <v>9.37083333333334</v>
      </c>
      <c r="D2623" s="21" t="n">
        <v>1016.37666666667</v>
      </c>
      <c r="E2623" s="15" t="n">
        <v>-4.375</v>
      </c>
      <c r="F2623" s="15" t="n">
        <v>-2.58333333333333</v>
      </c>
      <c r="G2623" s="15" t="n">
        <v>-3.60227272727273</v>
      </c>
    </row>
    <row r="2624" customFormat="false" ht="12.75" hidden="false" customHeight="false" outlineLevel="0" collapsed="false">
      <c r="A2624" s="19" t="n">
        <v>41033</v>
      </c>
      <c r="C2624" s="21" t="n">
        <v>9.0875</v>
      </c>
      <c r="D2624" s="21" t="n">
        <v>1011.94479166667</v>
      </c>
      <c r="E2624" s="15" t="n">
        <v>-4.33333333333333</v>
      </c>
      <c r="F2624" s="15" t="n">
        <v>-1.625</v>
      </c>
      <c r="G2624" s="15" t="n">
        <v>-3.10833333333333</v>
      </c>
    </row>
    <row r="2625" customFormat="false" ht="12.75" hidden="false" customHeight="false" outlineLevel="0" collapsed="false">
      <c r="A2625" s="19" t="n">
        <v>41034</v>
      </c>
      <c r="C2625" s="21" t="n">
        <v>8.60416666666667</v>
      </c>
      <c r="D2625" s="21" t="n">
        <v>1015.026</v>
      </c>
      <c r="E2625" s="15" t="n">
        <v>-3.33333333333333</v>
      </c>
      <c r="F2625" s="15" t="n">
        <v>-0.458333333333333</v>
      </c>
      <c r="G2625" s="15" t="n">
        <v>-1.75227272727273</v>
      </c>
    </row>
    <row r="2626" customFormat="false" ht="12.75" hidden="false" customHeight="false" outlineLevel="0" collapsed="false">
      <c r="A2626" s="19" t="n">
        <v>41035</v>
      </c>
      <c r="C2626" s="21" t="n">
        <v>7.87916666666667</v>
      </c>
      <c r="D2626" s="21" t="n">
        <v>1019.62670833333</v>
      </c>
      <c r="E2626" s="15" t="n">
        <v>-2.91666666666667</v>
      </c>
      <c r="F2626" s="15" t="n">
        <v>-0.434782608695652</v>
      </c>
      <c r="G2626" s="15" t="n">
        <v>-2.18560606060606</v>
      </c>
    </row>
    <row r="2627" customFormat="false" ht="12.75" hidden="false" customHeight="false" outlineLevel="0" collapsed="false">
      <c r="A2627" s="19" t="n">
        <v>41036</v>
      </c>
      <c r="C2627" s="21" t="n">
        <v>11.25</v>
      </c>
      <c r="D2627" s="21" t="n">
        <v>1018.74033333333</v>
      </c>
      <c r="E2627" s="15" t="n">
        <v>-4.04166666666667</v>
      </c>
      <c r="F2627" s="15" t="n">
        <v>-3.20833333333333</v>
      </c>
      <c r="G2627" s="15" t="n">
        <v>-4.41515151515152</v>
      </c>
    </row>
    <row r="2628" customFormat="false" ht="12.75" hidden="false" customHeight="false" outlineLevel="0" collapsed="false">
      <c r="A2628" s="19" t="n">
        <v>41037</v>
      </c>
      <c r="C2628" s="21" t="n">
        <v>14.1166666666667</v>
      </c>
      <c r="D2628" s="21" t="n">
        <v>1012.113625</v>
      </c>
      <c r="E2628" s="15" t="n">
        <v>-4.29166666666667</v>
      </c>
      <c r="F2628" s="15" t="n">
        <v>-3.83333333333333</v>
      </c>
      <c r="G2628" s="15" t="n">
        <v>-3.01136363636364</v>
      </c>
    </row>
    <row r="2629" customFormat="false" ht="12.75" hidden="false" customHeight="false" outlineLevel="0" collapsed="false">
      <c r="A2629" s="19" t="n">
        <v>41038</v>
      </c>
      <c r="C2629" s="21" t="n">
        <v>14.0625</v>
      </c>
      <c r="D2629" s="21" t="n">
        <v>1013.5065</v>
      </c>
      <c r="E2629" s="15" t="n">
        <v>-5.125</v>
      </c>
      <c r="F2629" s="15" t="n">
        <v>-4.08333333333333</v>
      </c>
      <c r="G2629" s="15" t="n">
        <v>-4.11931818181818</v>
      </c>
    </row>
    <row r="2630" customFormat="false" ht="12.75" hidden="false" customHeight="false" outlineLevel="0" collapsed="false">
      <c r="A2630" s="19" t="n">
        <v>41039</v>
      </c>
      <c r="C2630" s="21" t="n">
        <v>16.1958333333333</v>
      </c>
      <c r="D2630" s="21" t="n">
        <v>1014.68833333333</v>
      </c>
      <c r="F2630" s="15" t="n">
        <v>-7.41666666666667</v>
      </c>
      <c r="G2630" s="15" t="n">
        <v>-3.49621212121212</v>
      </c>
    </row>
    <row r="2631" customFormat="false" ht="12.75" hidden="false" customHeight="false" outlineLevel="0" collapsed="false">
      <c r="A2631" s="19" t="n">
        <v>41040</v>
      </c>
      <c r="C2631" s="21" t="n">
        <v>14.3583333333333</v>
      </c>
      <c r="D2631" s="21" t="n">
        <v>1028.195</v>
      </c>
      <c r="E2631" s="15" t="n">
        <v>-3.77272727272727</v>
      </c>
      <c r="F2631" s="15" t="n">
        <v>-0.708333333333333</v>
      </c>
      <c r="G2631" s="15" t="n">
        <v>-1.29166666666667</v>
      </c>
    </row>
    <row r="2632" customFormat="false" ht="12.75" hidden="false" customHeight="false" outlineLevel="0" collapsed="false">
      <c r="A2632" s="19" t="n">
        <v>41041</v>
      </c>
      <c r="C2632" s="21" t="n">
        <v>12.7041666666667</v>
      </c>
      <c r="D2632" s="21" t="n">
        <v>1042.20816666667</v>
      </c>
      <c r="E2632" s="15" t="n">
        <v>-4.33333333333333</v>
      </c>
      <c r="F2632" s="15" t="n">
        <v>-1.625</v>
      </c>
      <c r="G2632" s="15" t="n">
        <v>-1.92045454545455</v>
      </c>
    </row>
    <row r="2633" customFormat="false" ht="12.75" hidden="false" customHeight="false" outlineLevel="0" collapsed="false">
      <c r="A2633" s="19" t="n">
        <v>41042</v>
      </c>
      <c r="C2633" s="21" t="n">
        <v>14.1</v>
      </c>
      <c r="D2633" s="21" t="n">
        <v>1034.52625</v>
      </c>
      <c r="E2633" s="15" t="n">
        <v>-6.25</v>
      </c>
      <c r="F2633" s="15" t="n">
        <v>-4.54166666666667</v>
      </c>
      <c r="G2633" s="15" t="n">
        <v>-3.95984848484848</v>
      </c>
    </row>
    <row r="2634" customFormat="false" ht="12.75" hidden="false" customHeight="false" outlineLevel="0" collapsed="false">
      <c r="A2634" s="19" t="n">
        <v>41043</v>
      </c>
      <c r="C2634" s="21" t="n">
        <v>10.3041666666667</v>
      </c>
      <c r="D2634" s="21" t="n">
        <v>1021.104</v>
      </c>
      <c r="E2634" s="15" t="n">
        <v>-3.375</v>
      </c>
      <c r="F2634" s="15" t="n">
        <v>-2.625</v>
      </c>
      <c r="G2634" s="15" t="n">
        <v>-2.40530303030303</v>
      </c>
    </row>
    <row r="2635" customFormat="false" ht="12.75" hidden="false" customHeight="false" outlineLevel="0" collapsed="false">
      <c r="A2635" s="19" t="n">
        <v>41044</v>
      </c>
      <c r="C2635" s="21" t="n">
        <v>8.29166666666667</v>
      </c>
      <c r="D2635" s="21" t="n">
        <v>1021.483875</v>
      </c>
      <c r="E2635" s="15" t="n">
        <v>-3.04166666666667</v>
      </c>
      <c r="F2635" s="15" t="n">
        <v>-1.20833333333333</v>
      </c>
      <c r="G2635" s="15" t="n">
        <v>-1.2625</v>
      </c>
    </row>
    <row r="2636" customFormat="false" ht="12.75" hidden="false" customHeight="false" outlineLevel="0" collapsed="false">
      <c r="A2636" s="19" t="n">
        <v>41045</v>
      </c>
      <c r="C2636" s="21" t="n">
        <v>12.2666666666667</v>
      </c>
      <c r="D2636" s="21" t="n">
        <v>1030.221</v>
      </c>
      <c r="E2636" s="15" t="n">
        <v>-3.54166666666667</v>
      </c>
      <c r="F2636" s="15" t="n">
        <v>-2.375</v>
      </c>
      <c r="G2636" s="15" t="n">
        <v>-1.98484848484849</v>
      </c>
    </row>
    <row r="2637" customFormat="false" ht="12.75" hidden="false" customHeight="false" outlineLevel="0" collapsed="false">
      <c r="A2637" s="19" t="n">
        <v>41046</v>
      </c>
      <c r="C2637" s="21" t="n">
        <v>12.45</v>
      </c>
      <c r="D2637" s="21" t="n">
        <v>1021.230625</v>
      </c>
      <c r="E2637" s="15" t="n">
        <v>-5.125</v>
      </c>
      <c r="F2637" s="15" t="n">
        <v>-6.58333333333333</v>
      </c>
      <c r="G2637" s="15" t="n">
        <v>-3.73863636363636</v>
      </c>
    </row>
    <row r="2638" customFormat="false" ht="12.75" hidden="false" customHeight="false" outlineLevel="0" collapsed="false">
      <c r="A2638" s="19" t="n">
        <v>41047</v>
      </c>
      <c r="C2638" s="21" t="n">
        <v>13.9</v>
      </c>
      <c r="D2638" s="21" t="n">
        <v>1009.41229166667</v>
      </c>
      <c r="E2638" s="15" t="n">
        <v>-7.5</v>
      </c>
      <c r="F2638" s="15" t="n">
        <v>-9</v>
      </c>
      <c r="G2638" s="15" t="n">
        <v>-6.45075757575758</v>
      </c>
    </row>
    <row r="2639" customFormat="false" ht="12.75" hidden="false" customHeight="false" outlineLevel="0" collapsed="false">
      <c r="A2639" s="19" t="n">
        <v>41048</v>
      </c>
      <c r="C2639" s="21" t="n">
        <v>14.9541666666667</v>
      </c>
      <c r="D2639" s="21" t="n">
        <v>1014.81495833333</v>
      </c>
      <c r="E2639" s="15" t="n">
        <v>-4.125</v>
      </c>
      <c r="F2639" s="15" t="n">
        <v>-4.375</v>
      </c>
      <c r="G2639" s="15" t="n">
        <v>-2.71969696969697</v>
      </c>
    </row>
    <row r="2640" customFormat="false" ht="12.75" hidden="false" customHeight="false" outlineLevel="0" collapsed="false">
      <c r="A2640" s="19" t="n">
        <v>41049</v>
      </c>
      <c r="C2640" s="21" t="n">
        <v>11.5875</v>
      </c>
      <c r="D2640" s="21" t="n">
        <v>1015.61691666667</v>
      </c>
      <c r="E2640" s="15" t="n">
        <v>-4.66666666666667</v>
      </c>
      <c r="F2640" s="15" t="n">
        <v>-5.16666666666667</v>
      </c>
      <c r="G2640" s="15" t="n">
        <v>-3.78106060606061</v>
      </c>
    </row>
    <row r="2641" customFormat="false" ht="12.75" hidden="false" customHeight="false" outlineLevel="0" collapsed="false">
      <c r="A2641" s="19" t="n">
        <v>41050</v>
      </c>
      <c r="C2641" s="21" t="n">
        <v>13.7041666666667</v>
      </c>
      <c r="D2641" s="21" t="n">
        <v>1014.392875</v>
      </c>
      <c r="E2641" s="15" t="n">
        <v>-5.29166666666667</v>
      </c>
      <c r="F2641" s="15" t="n">
        <v>-6.75</v>
      </c>
      <c r="G2641" s="15" t="n">
        <v>-5.325</v>
      </c>
    </row>
    <row r="2642" customFormat="false" ht="12.75" hidden="false" customHeight="false" outlineLevel="0" collapsed="false">
      <c r="A2642" s="19" t="n">
        <v>41051</v>
      </c>
      <c r="C2642" s="21" t="n">
        <v>19.5416666666667</v>
      </c>
      <c r="D2642" s="21" t="n">
        <v>1020.30204166667</v>
      </c>
      <c r="G2642" s="15" t="n">
        <v>-5.66759259259259</v>
      </c>
    </row>
    <row r="2643" customFormat="false" ht="12.75" hidden="false" customHeight="false" outlineLevel="0" collapsed="false">
      <c r="A2643" s="19" t="n">
        <v>41052</v>
      </c>
      <c r="C2643" s="21" t="n">
        <v>21.1916666666667</v>
      </c>
      <c r="D2643" s="21" t="n">
        <v>1028.068375</v>
      </c>
      <c r="G2643" s="15" t="n">
        <v>-6.74074074074074</v>
      </c>
    </row>
    <row r="2644" customFormat="false" ht="12.75" hidden="false" customHeight="false" outlineLevel="0" collapsed="false">
      <c r="A2644" s="19" t="n">
        <v>41053</v>
      </c>
      <c r="C2644" s="21" t="n">
        <v>21.6583333333333</v>
      </c>
      <c r="D2644" s="21" t="n">
        <v>1030.98075</v>
      </c>
      <c r="G2644" s="15" t="n">
        <v>-9.01636904761905</v>
      </c>
    </row>
    <row r="2645" customFormat="false" ht="12.75" hidden="false" customHeight="false" outlineLevel="0" collapsed="false">
      <c r="A2645" s="19" t="n">
        <v>41054</v>
      </c>
      <c r="C2645" s="21" t="n">
        <v>21.2083333333333</v>
      </c>
      <c r="D2645" s="21" t="n">
        <v>1028.44825</v>
      </c>
      <c r="E2645" s="15" t="n">
        <v>-9.04166666666667</v>
      </c>
      <c r="F2645" s="15" t="n">
        <v>-3.33333333333333</v>
      </c>
      <c r="G2645" s="15" t="n">
        <v>-8.10491071428571</v>
      </c>
    </row>
    <row r="2646" customFormat="false" ht="12.75" hidden="false" customHeight="false" outlineLevel="0" collapsed="false">
      <c r="A2646" s="19" t="n">
        <v>41055</v>
      </c>
      <c r="C2646" s="21" t="n">
        <v>20.8458333333333</v>
      </c>
      <c r="D2646" s="21" t="n">
        <v>1025.36704166667</v>
      </c>
      <c r="E2646" s="15" t="n">
        <v>-6.38095238095238</v>
      </c>
      <c r="F2646" s="15" t="n">
        <v>-3</v>
      </c>
      <c r="G2646" s="15" t="n">
        <v>-4.48958333333333</v>
      </c>
    </row>
    <row r="2647" customFormat="false" ht="12.75" hidden="false" customHeight="false" outlineLevel="0" collapsed="false">
      <c r="A2647" s="19" t="n">
        <v>41056</v>
      </c>
      <c r="C2647" s="21" t="n">
        <v>21.4791666666667</v>
      </c>
      <c r="D2647" s="21" t="n">
        <v>1023.80533333333</v>
      </c>
      <c r="E2647" s="15" t="n">
        <v>-6.33333333333333</v>
      </c>
      <c r="F2647" s="15" t="n">
        <v>-2.70833333333333</v>
      </c>
      <c r="G2647" s="15" t="n">
        <v>-5.19097222222222</v>
      </c>
    </row>
    <row r="2648" customFormat="false" ht="12.75" hidden="false" customHeight="false" outlineLevel="0" collapsed="false">
      <c r="A2648" s="19" t="n">
        <v>41057</v>
      </c>
      <c r="C2648" s="21" t="n">
        <v>22.9708333333333</v>
      </c>
      <c r="D2648" s="21" t="n">
        <v>1022.6235</v>
      </c>
      <c r="F2648" s="15" t="n">
        <v>-4.95833333333333</v>
      </c>
      <c r="G2648" s="15" t="n">
        <v>-5.75818452380952</v>
      </c>
    </row>
    <row r="2649" customFormat="false" ht="12.75" hidden="false" customHeight="false" outlineLevel="0" collapsed="false">
      <c r="A2649" s="19" t="n">
        <v>41058</v>
      </c>
      <c r="C2649" s="21" t="n">
        <v>19.975</v>
      </c>
      <c r="D2649" s="21" t="n">
        <v>1022.58129166667</v>
      </c>
      <c r="F2649" s="15" t="n">
        <v>-3.95833333333333</v>
      </c>
      <c r="G2649" s="15" t="n">
        <v>-5.1244212962963</v>
      </c>
    </row>
    <row r="2650" customFormat="false" ht="12.75" hidden="false" customHeight="false" outlineLevel="0" collapsed="false">
      <c r="A2650" s="19" t="n">
        <v>41059</v>
      </c>
      <c r="C2650" s="21" t="n">
        <v>20.85</v>
      </c>
      <c r="D2650" s="21" t="n">
        <v>1023.003375</v>
      </c>
      <c r="E2650" s="15" t="n">
        <v>-5.13636363636364</v>
      </c>
      <c r="F2650" s="15" t="n">
        <v>-3.91666666666667</v>
      </c>
      <c r="G2650" s="15" t="n">
        <v>-4.29166666666667</v>
      </c>
    </row>
    <row r="2651" customFormat="false" ht="12.75" hidden="false" customHeight="false" outlineLevel="0" collapsed="false">
      <c r="A2651" s="19" t="n">
        <v>41060</v>
      </c>
      <c r="C2651" s="21" t="n">
        <v>18.1</v>
      </c>
      <c r="D2651" s="21" t="n">
        <v>1023.763125</v>
      </c>
      <c r="E2651" s="15" t="n">
        <v>-5.625</v>
      </c>
      <c r="F2651" s="15" t="n">
        <v>-3.95833333333333</v>
      </c>
      <c r="G2651" s="15" t="n">
        <v>-4.50891203703704</v>
      </c>
    </row>
    <row r="2652" customFormat="false" ht="12.75" hidden="false" customHeight="false" outlineLevel="0" collapsed="false">
      <c r="A2652" s="19" t="n">
        <v>41061</v>
      </c>
      <c r="C2652" s="21" t="n">
        <v>17.9541666666667</v>
      </c>
      <c r="D2652" s="21" t="n">
        <v>1024.18520833333</v>
      </c>
      <c r="E2652" s="15" t="n">
        <v>-4.5</v>
      </c>
      <c r="F2652" s="15" t="n">
        <v>-1.04166666666667</v>
      </c>
      <c r="G2652" s="15" t="n">
        <v>-4.60416666666667</v>
      </c>
    </row>
    <row r="2653" customFormat="false" ht="12.75" hidden="false" customHeight="false" outlineLevel="0" collapsed="false">
      <c r="A2653" s="19" t="n">
        <v>41062</v>
      </c>
      <c r="C2653" s="21" t="n">
        <v>14.3458333333333</v>
      </c>
      <c r="D2653" s="21" t="n">
        <v>1019.37345833333</v>
      </c>
      <c r="E2653" s="15" t="n">
        <v>-4.5</v>
      </c>
      <c r="F2653" s="15" t="n">
        <v>-1.54166666666667</v>
      </c>
      <c r="G2653" s="15" t="n">
        <v>-5.3125</v>
      </c>
    </row>
    <row r="2654" customFormat="false" ht="12.75" hidden="false" customHeight="false" outlineLevel="0" collapsed="false">
      <c r="A2654" s="19" t="n">
        <v>41063</v>
      </c>
      <c r="C2654" s="21" t="n">
        <v>11.25</v>
      </c>
      <c r="D2654" s="21" t="n">
        <v>1012.366875</v>
      </c>
      <c r="E2654" s="15" t="n">
        <v>-3.75</v>
      </c>
      <c r="F2654" s="15" t="n">
        <v>-0.5</v>
      </c>
      <c r="G2654" s="15" t="n">
        <v>-3.18452380952381</v>
      </c>
    </row>
    <row r="2655" customFormat="false" ht="12.75" hidden="false" customHeight="false" outlineLevel="0" collapsed="false">
      <c r="A2655" s="19" t="n">
        <v>41064</v>
      </c>
      <c r="C2655" s="21" t="n">
        <v>11.2583333333333</v>
      </c>
      <c r="D2655" s="21" t="n">
        <v>1019.87995833333</v>
      </c>
      <c r="E2655" s="15" t="n">
        <v>-2.66666666666667</v>
      </c>
      <c r="F2655" s="15" t="n">
        <v>-0.166666666666667</v>
      </c>
      <c r="G2655" s="15" t="n">
        <v>-2.09375</v>
      </c>
    </row>
    <row r="2656" customFormat="false" ht="12.75" hidden="false" customHeight="false" outlineLevel="0" collapsed="false">
      <c r="A2656" s="19" t="n">
        <v>41065</v>
      </c>
      <c r="C2656" s="21" t="n">
        <v>12.7583333333333</v>
      </c>
      <c r="D2656" s="21" t="n">
        <v>1018.48708333333</v>
      </c>
      <c r="E2656" s="15" t="n">
        <v>-4.625</v>
      </c>
      <c r="F2656" s="15" t="n">
        <v>-2.16666666666667</v>
      </c>
      <c r="G2656" s="15" t="n">
        <v>-3.94270833333333</v>
      </c>
    </row>
    <row r="2657" customFormat="false" ht="12.75" hidden="false" customHeight="false" outlineLevel="0" collapsed="false">
      <c r="A2657" s="19" t="n">
        <v>41066</v>
      </c>
      <c r="C2657" s="21" t="n">
        <v>16.5</v>
      </c>
      <c r="D2657" s="21" t="n">
        <v>1007.51291666667</v>
      </c>
      <c r="E2657" s="15" t="n">
        <v>-4.875</v>
      </c>
      <c r="F2657" s="15" t="n">
        <v>-2.125</v>
      </c>
      <c r="G2657" s="15" t="n">
        <v>-3.38541666666667</v>
      </c>
    </row>
    <row r="2658" customFormat="false" ht="12.75" hidden="false" customHeight="false" outlineLevel="0" collapsed="false">
      <c r="A2658" s="19" t="n">
        <v>41067</v>
      </c>
      <c r="C2658" s="21" t="n">
        <v>15.0208333333333</v>
      </c>
      <c r="D2658" s="21" t="n">
        <v>1002.70116666667</v>
      </c>
      <c r="E2658" s="15" t="n">
        <v>-5.33333333333333</v>
      </c>
      <c r="F2658" s="15" t="n">
        <v>-3.125</v>
      </c>
      <c r="G2658" s="15" t="n">
        <v>-4.1869212962963</v>
      </c>
    </row>
    <row r="2659" customFormat="false" ht="12.75" hidden="false" customHeight="false" outlineLevel="0" collapsed="false">
      <c r="A2659" s="19" t="n">
        <v>41068</v>
      </c>
      <c r="C2659" s="21" t="n">
        <v>13.8</v>
      </c>
      <c r="D2659" s="21" t="n">
        <v>1004.47391666667</v>
      </c>
      <c r="E2659" s="15" t="n">
        <v>-3.04166666666667</v>
      </c>
      <c r="F2659" s="15" t="n">
        <v>-0.666666666666667</v>
      </c>
      <c r="G2659" s="15" t="n">
        <v>-1.77777777777778</v>
      </c>
    </row>
    <row r="2660" customFormat="false" ht="12.75" hidden="false" customHeight="false" outlineLevel="0" collapsed="false">
      <c r="A2660" s="19" t="n">
        <v>41069</v>
      </c>
      <c r="C2660" s="21" t="n">
        <v>15.4916666666667</v>
      </c>
      <c r="D2660" s="21" t="n">
        <v>1015.11041666667</v>
      </c>
      <c r="E2660" s="15" t="n">
        <v>-2.08333333333333</v>
      </c>
      <c r="F2660" s="15" t="n">
        <v>-0.166666666666667</v>
      </c>
      <c r="G2660" s="15" t="n">
        <v>-1.66203703703704</v>
      </c>
    </row>
    <row r="2661" customFormat="false" ht="12.75" hidden="false" customHeight="false" outlineLevel="0" collapsed="false">
      <c r="A2661" s="19" t="n">
        <v>41070</v>
      </c>
      <c r="C2661" s="21" t="n">
        <v>14.8791666666667</v>
      </c>
      <c r="D2661" s="21" t="n">
        <v>1012.95779166667</v>
      </c>
      <c r="E2661" s="15" t="n">
        <v>-4.625</v>
      </c>
      <c r="F2661" s="15" t="n">
        <v>-2.45833333333333</v>
      </c>
      <c r="G2661" s="15" t="n">
        <v>-2.875</v>
      </c>
    </row>
    <row r="2662" customFormat="false" ht="12.75" hidden="false" customHeight="false" outlineLevel="0" collapsed="false">
      <c r="A2662" s="19" t="n">
        <v>41071</v>
      </c>
      <c r="C2662" s="21" t="n">
        <v>12.2166666666667</v>
      </c>
      <c r="D2662" s="21" t="n">
        <v>1007.00641666667</v>
      </c>
      <c r="E2662" s="15" t="n">
        <v>-3.91666666666667</v>
      </c>
      <c r="F2662" s="15" t="n">
        <v>-1.45833333333333</v>
      </c>
      <c r="G2662" s="15" t="n">
        <v>-2.66666666666667</v>
      </c>
    </row>
    <row r="2663" customFormat="false" ht="12.75" hidden="false" customHeight="false" outlineLevel="0" collapsed="false">
      <c r="A2663" s="19" t="n">
        <v>41072</v>
      </c>
      <c r="C2663" s="21" t="n">
        <v>11.6708333333333</v>
      </c>
      <c r="D2663" s="21" t="n">
        <v>1014.68833333333</v>
      </c>
      <c r="E2663" s="15" t="n">
        <v>-2.83333333333333</v>
      </c>
      <c r="F2663" s="15" t="n">
        <v>-0.583333333333333</v>
      </c>
      <c r="G2663" s="15" t="n">
        <v>-2.02314814814815</v>
      </c>
    </row>
    <row r="2664" customFormat="false" ht="12.75" hidden="false" customHeight="false" outlineLevel="0" collapsed="false">
      <c r="A2664" s="19" t="n">
        <v>41073</v>
      </c>
      <c r="C2664" s="21" t="n">
        <v>14.9125</v>
      </c>
      <c r="D2664" s="21" t="n">
        <v>1021.990375</v>
      </c>
      <c r="E2664" s="15" t="n">
        <v>-3.39130434782609</v>
      </c>
      <c r="F2664" s="15" t="n">
        <v>-0.416666666666667</v>
      </c>
      <c r="G2664" s="15" t="n">
        <v>-3.375</v>
      </c>
    </row>
    <row r="2665" customFormat="false" ht="12.75" hidden="false" customHeight="false" outlineLevel="0" collapsed="false">
      <c r="A2665" s="19" t="n">
        <v>41074</v>
      </c>
      <c r="C2665" s="21" t="n">
        <v>14.8125</v>
      </c>
      <c r="D2665" s="21" t="n">
        <v>1020.76633333333</v>
      </c>
      <c r="E2665" s="15" t="n">
        <v>-5.04166666666667</v>
      </c>
      <c r="F2665" s="15" t="n">
        <v>-1.625</v>
      </c>
      <c r="G2665" s="15" t="n">
        <v>-4.16203703703704</v>
      </c>
    </row>
    <row r="2666" customFormat="false" ht="12.75" hidden="false" customHeight="false" outlineLevel="0" collapsed="false">
      <c r="A2666" s="19" t="n">
        <v>41075</v>
      </c>
      <c r="C2666" s="21" t="n">
        <v>16.1958333333333</v>
      </c>
      <c r="D2666" s="21" t="n">
        <v>1013.08441666667</v>
      </c>
      <c r="E2666" s="15" t="n">
        <v>-4.75</v>
      </c>
      <c r="F2666" s="15" t="n">
        <v>-2.25</v>
      </c>
      <c r="G2666" s="15" t="n">
        <v>-3.91793981481482</v>
      </c>
    </row>
    <row r="2667" customFormat="false" ht="12.75" hidden="false" customHeight="false" outlineLevel="0" collapsed="false">
      <c r="A2667" s="19" t="n">
        <v>41076</v>
      </c>
      <c r="C2667" s="21" t="n">
        <v>16.2416666666667</v>
      </c>
      <c r="D2667" s="21" t="n">
        <v>1014.09741666667</v>
      </c>
      <c r="E2667" s="15" t="n">
        <v>-3.45833333333333</v>
      </c>
      <c r="F2667" s="15" t="n">
        <v>-0.875</v>
      </c>
      <c r="G2667" s="15" t="n">
        <v>-2.6375</v>
      </c>
    </row>
    <row r="2668" customFormat="false" ht="12.75" hidden="false" customHeight="false" outlineLevel="0" collapsed="false">
      <c r="A2668" s="19" t="n">
        <v>41077</v>
      </c>
      <c r="C2668" s="21" t="n">
        <v>17.625</v>
      </c>
      <c r="D2668" s="21" t="n">
        <v>1021.65270833333</v>
      </c>
      <c r="E2668" s="15" t="n">
        <v>-2.625</v>
      </c>
      <c r="F2668" s="15" t="n">
        <v>-0.5</v>
      </c>
      <c r="G2668" s="15" t="n">
        <v>-1.80833333333333</v>
      </c>
    </row>
    <row r="2669" customFormat="false" ht="12.75" hidden="false" customHeight="false" outlineLevel="0" collapsed="false">
      <c r="A2669" s="19" t="n">
        <v>41078</v>
      </c>
      <c r="C2669" s="21" t="n">
        <v>16.4041666666667</v>
      </c>
      <c r="D2669" s="21" t="n">
        <v>1022.32804166667</v>
      </c>
      <c r="E2669" s="15" t="n">
        <v>-3.58333333333333</v>
      </c>
      <c r="F2669" s="15" t="n">
        <v>-1.83333333333333</v>
      </c>
      <c r="G2669" s="15" t="n">
        <v>-2.5212962962963</v>
      </c>
    </row>
    <row r="2670" customFormat="false" ht="12.75" hidden="false" customHeight="false" outlineLevel="0" collapsed="false">
      <c r="A2670" s="19" t="n">
        <v>41079</v>
      </c>
      <c r="C2670" s="21" t="n">
        <v>18.1708333333333</v>
      </c>
      <c r="D2670" s="21" t="n">
        <v>1024.143</v>
      </c>
      <c r="E2670" s="15" t="n">
        <v>-4.20833333333333</v>
      </c>
      <c r="F2670" s="15" t="n">
        <v>-2.125</v>
      </c>
      <c r="G2670" s="15" t="n">
        <v>-2.80787037037037</v>
      </c>
    </row>
    <row r="2671" customFormat="false" ht="12.75" hidden="false" customHeight="false" outlineLevel="0" collapsed="false">
      <c r="A2671" s="19" t="n">
        <v>41080</v>
      </c>
      <c r="C2671" s="21" t="n">
        <v>18.7833333333333</v>
      </c>
      <c r="D2671" s="21" t="n">
        <v>1021.483875</v>
      </c>
      <c r="E2671" s="15" t="n">
        <v>-4.58333333333333</v>
      </c>
      <c r="F2671" s="15" t="n">
        <v>-2.66666666666667</v>
      </c>
      <c r="G2671" s="15" t="n">
        <v>-2.99335016835017</v>
      </c>
    </row>
    <row r="2672" customFormat="false" ht="12.75" hidden="false" customHeight="false" outlineLevel="0" collapsed="false">
      <c r="A2672" s="19" t="n">
        <v>41081</v>
      </c>
      <c r="C2672" s="21" t="n">
        <v>15.5791666666667</v>
      </c>
      <c r="D2672" s="21" t="n">
        <v>1010.974</v>
      </c>
      <c r="F2672" s="15" t="n">
        <v>-6.83333333333333</v>
      </c>
      <c r="G2672" s="15" t="n">
        <v>-4.83333333333333</v>
      </c>
    </row>
    <row r="2673" customFormat="false" ht="12.75" hidden="false" customHeight="false" outlineLevel="0" collapsed="false">
      <c r="A2673" s="19" t="n">
        <v>41082</v>
      </c>
      <c r="C2673" s="21" t="n">
        <v>15.325</v>
      </c>
      <c r="D2673" s="21" t="n">
        <v>1016.58770833333</v>
      </c>
      <c r="E2673" s="15" t="n">
        <v>-3.25</v>
      </c>
      <c r="F2673" s="15" t="n">
        <v>-1.45833333333333</v>
      </c>
      <c r="G2673" s="15" t="n">
        <v>-1.92916666666667</v>
      </c>
    </row>
    <row r="2674" customFormat="false" ht="12.75" hidden="false" customHeight="false" outlineLevel="0" collapsed="false">
      <c r="A2674" s="19" t="n">
        <v>41083</v>
      </c>
      <c r="C2674" s="21" t="n">
        <v>15.6291666666667</v>
      </c>
      <c r="D2674" s="21" t="n">
        <v>1024.73391666667</v>
      </c>
      <c r="E2674" s="15" t="n">
        <v>-3</v>
      </c>
      <c r="F2674" s="15" t="n">
        <v>-0.958333333333333</v>
      </c>
      <c r="G2674" s="15" t="n">
        <v>-1.78787878787879</v>
      </c>
    </row>
    <row r="2675" customFormat="false" ht="12.75" hidden="false" customHeight="false" outlineLevel="0" collapsed="false">
      <c r="A2675" s="19" t="n">
        <v>41084</v>
      </c>
      <c r="C2675" s="21" t="n">
        <v>16.0458333333333</v>
      </c>
      <c r="D2675" s="21" t="n">
        <v>1017.47408333333</v>
      </c>
      <c r="E2675" s="15" t="n">
        <v>-3.375</v>
      </c>
      <c r="F2675" s="15" t="n">
        <v>-0.833333333333333</v>
      </c>
      <c r="G2675" s="15" t="n">
        <v>-2.27878787878788</v>
      </c>
    </row>
    <row r="2676" customFormat="false" ht="12.75" hidden="false" customHeight="false" outlineLevel="0" collapsed="false">
      <c r="A2676" s="19" t="n">
        <v>41085</v>
      </c>
      <c r="C2676" s="21" t="n">
        <v>19.0916666666667</v>
      </c>
      <c r="D2676" s="21" t="n">
        <v>1023.04558333333</v>
      </c>
      <c r="E2676" s="15" t="n">
        <v>-3.08333333333333</v>
      </c>
      <c r="F2676" s="15" t="n">
        <v>-0.958333333333333</v>
      </c>
      <c r="G2676" s="15" t="n">
        <v>-1.82007575757576</v>
      </c>
    </row>
    <row r="2677" customFormat="false" ht="12.75" hidden="false" customHeight="false" outlineLevel="0" collapsed="false">
      <c r="A2677" s="19" t="n">
        <v>41086</v>
      </c>
      <c r="C2677" s="21" t="n">
        <v>20.8041666666667</v>
      </c>
      <c r="D2677" s="21" t="n">
        <v>1025.32483333333</v>
      </c>
      <c r="F2677" s="15" t="n">
        <v>-3</v>
      </c>
      <c r="G2677" s="15" t="n">
        <v>-3.36439393939394</v>
      </c>
    </row>
    <row r="2678" customFormat="false" ht="12.75" hidden="false" customHeight="false" outlineLevel="0" collapsed="false">
      <c r="A2678" s="19" t="n">
        <v>41087</v>
      </c>
      <c r="C2678" s="21" t="n">
        <v>20.7833333333333</v>
      </c>
      <c r="D2678" s="21" t="n">
        <v>1022.20141666667</v>
      </c>
      <c r="G2678" s="15" t="n">
        <v>-3.125</v>
      </c>
    </row>
    <row r="2679" customFormat="false" ht="12.75" hidden="false" customHeight="false" outlineLevel="0" collapsed="false">
      <c r="A2679" s="19" t="n">
        <v>41088</v>
      </c>
      <c r="C2679" s="21" t="n">
        <v>22.7416666666667</v>
      </c>
      <c r="D2679" s="21" t="n">
        <v>1010.087625</v>
      </c>
      <c r="G2679" s="15" t="n">
        <v>-4.60972222222222</v>
      </c>
    </row>
    <row r="2680" customFormat="false" ht="12.75" hidden="false" customHeight="false" outlineLevel="0" collapsed="false">
      <c r="A2680" s="19" t="n">
        <v>41089</v>
      </c>
      <c r="C2680" s="21" t="n">
        <v>18.1208333333333</v>
      </c>
      <c r="D2680" s="21" t="n">
        <v>1010.55191666667</v>
      </c>
      <c r="E2680" s="15" t="n">
        <v>-3.33333333333333</v>
      </c>
      <c r="G2680" s="15" t="n">
        <v>-2.19444444444444</v>
      </c>
    </row>
    <row r="2681" customFormat="false" ht="12.75" hidden="false" customHeight="false" outlineLevel="0" collapsed="false">
      <c r="A2681" s="19" t="n">
        <v>41090</v>
      </c>
      <c r="C2681" s="21" t="n">
        <v>18.2083333333333</v>
      </c>
      <c r="D2681" s="21" t="n">
        <v>1013.71754166667</v>
      </c>
      <c r="E2681" s="15" t="n">
        <v>-2.58333333333333</v>
      </c>
      <c r="G2681" s="15" t="n">
        <v>-2.12958754208754</v>
      </c>
    </row>
    <row r="2682" customFormat="false" ht="12.75" hidden="false" customHeight="false" outlineLevel="0" collapsed="false">
      <c r="A2682" s="19" t="n">
        <v>41091</v>
      </c>
      <c r="C2682" s="21" t="n">
        <v>16.0333333333333</v>
      </c>
      <c r="D2682" s="21" t="n">
        <v>1020.00658333333</v>
      </c>
      <c r="E2682" s="15" t="n">
        <v>-2.70833333333333</v>
      </c>
      <c r="G2682" s="15" t="n">
        <v>-1.75568181818182</v>
      </c>
    </row>
    <row r="2683" customFormat="false" ht="12.75" hidden="false" customHeight="false" outlineLevel="0" collapsed="false">
      <c r="A2683" s="19" t="n">
        <v>41092</v>
      </c>
      <c r="C2683" s="21" t="n">
        <v>15.775</v>
      </c>
      <c r="D2683" s="21" t="n">
        <v>1020.5975</v>
      </c>
      <c r="G2683" s="15" t="n">
        <v>-2.36426767676768</v>
      </c>
    </row>
    <row r="2684" customFormat="false" ht="12.75" hidden="false" customHeight="false" outlineLevel="0" collapsed="false">
      <c r="A2684" s="19" t="n">
        <v>41093</v>
      </c>
      <c r="C2684" s="21" t="n">
        <v>17.3708333333333</v>
      </c>
      <c r="D2684" s="21" t="n">
        <v>1019.03579166667</v>
      </c>
      <c r="G2684" s="15" t="n">
        <v>-2.9111531986532</v>
      </c>
    </row>
    <row r="2685" customFormat="false" ht="12.75" hidden="false" customHeight="false" outlineLevel="0" collapsed="false">
      <c r="A2685" s="19" t="n">
        <v>41094</v>
      </c>
      <c r="C2685" s="21" t="n">
        <v>19.6833333333333</v>
      </c>
      <c r="D2685" s="21" t="n">
        <v>1014.85716666667</v>
      </c>
      <c r="E2685" s="15" t="n">
        <v>-4</v>
      </c>
      <c r="G2685" s="15" t="n">
        <v>-2.83110269360269</v>
      </c>
    </row>
    <row r="2686" customFormat="false" ht="12.75" hidden="false" customHeight="false" outlineLevel="0" collapsed="false">
      <c r="A2686" s="19" t="n">
        <v>41095</v>
      </c>
      <c r="C2686" s="21" t="n">
        <v>20.1208333333333</v>
      </c>
      <c r="D2686" s="21" t="n">
        <v>1014.47729166667</v>
      </c>
      <c r="E2686" s="15" t="n">
        <v>-7.20833333333333</v>
      </c>
      <c r="F2686" s="15" t="n">
        <v>-6.79166666666667</v>
      </c>
      <c r="G2686" s="15" t="n">
        <v>-4.29469696969697</v>
      </c>
    </row>
    <row r="2687" customFormat="false" ht="12.75" hidden="false" customHeight="false" outlineLevel="0" collapsed="false">
      <c r="A2687" s="19" t="n">
        <v>41096</v>
      </c>
      <c r="C2687" s="21" t="n">
        <v>16.625</v>
      </c>
      <c r="D2687" s="21" t="n">
        <v>1012.70454166667</v>
      </c>
      <c r="E2687" s="15" t="n">
        <v>-5.83333333333333</v>
      </c>
      <c r="F2687" s="15" t="n">
        <v>-3.40909090909091</v>
      </c>
      <c r="G2687" s="15" t="n">
        <v>-4.97992424242424</v>
      </c>
    </row>
    <row r="2688" customFormat="false" ht="12.75" hidden="false" customHeight="false" outlineLevel="0" collapsed="false">
      <c r="A2688" s="19" t="n">
        <v>41097</v>
      </c>
      <c r="C2688" s="21" t="n">
        <v>16.8125</v>
      </c>
      <c r="D2688" s="21" t="n">
        <v>1012.24025</v>
      </c>
      <c r="E2688" s="15" t="n">
        <v>-5.41666666666667</v>
      </c>
      <c r="F2688" s="15" t="n">
        <v>-2.95652173913043</v>
      </c>
      <c r="G2688" s="15" t="n">
        <v>-4.11590909090909</v>
      </c>
    </row>
    <row r="2689" customFormat="false" ht="12.75" hidden="false" customHeight="false" outlineLevel="0" collapsed="false">
      <c r="A2689" s="19" t="n">
        <v>41098</v>
      </c>
      <c r="C2689" s="21" t="n">
        <v>15.8916666666667</v>
      </c>
      <c r="D2689" s="21" t="n">
        <v>1011.26945833333</v>
      </c>
      <c r="E2689" s="15" t="n">
        <v>-5.66666666666667</v>
      </c>
      <c r="G2689" s="15" t="n">
        <v>-3.31363636363636</v>
      </c>
    </row>
    <row r="2690" customFormat="false" ht="12.75" hidden="false" customHeight="false" outlineLevel="0" collapsed="false">
      <c r="A2690" s="19" t="n">
        <v>41099</v>
      </c>
      <c r="C2690" s="21" t="n">
        <v>16.8041666666667</v>
      </c>
      <c r="D2690" s="21" t="n">
        <v>1016.46108333333</v>
      </c>
      <c r="E2690" s="15" t="n">
        <v>-4.04166666666667</v>
      </c>
      <c r="G2690" s="15" t="n">
        <v>-2.46136363636364</v>
      </c>
    </row>
    <row r="2691" customFormat="false" ht="12.75" hidden="false" customHeight="false" outlineLevel="0" collapsed="false">
      <c r="A2691" s="19" t="n">
        <v>41100</v>
      </c>
      <c r="C2691" s="21" t="n">
        <v>16.1041666666667</v>
      </c>
      <c r="D2691" s="21" t="n">
        <v>1015.95458333333</v>
      </c>
      <c r="E2691" s="15" t="n">
        <v>-5.125</v>
      </c>
      <c r="G2691" s="15" t="n">
        <v>-3.1901936026936</v>
      </c>
    </row>
    <row r="2692" customFormat="false" ht="12.75" hidden="false" customHeight="false" outlineLevel="0" collapsed="false">
      <c r="A2692" s="19" t="n">
        <v>41101</v>
      </c>
      <c r="C2692" s="21" t="n">
        <v>15.7583333333333</v>
      </c>
      <c r="D2692" s="21" t="n">
        <v>1016.29225</v>
      </c>
      <c r="E2692" s="15" t="n">
        <v>-3.83333333333333</v>
      </c>
      <c r="G2692" s="15" t="n">
        <v>-2.11022727272727</v>
      </c>
    </row>
    <row r="2693" customFormat="false" ht="12.75" hidden="false" customHeight="false" outlineLevel="0" collapsed="false">
      <c r="A2693" s="19" t="n">
        <v>41102</v>
      </c>
      <c r="C2693" s="21" t="n">
        <v>15.8125</v>
      </c>
      <c r="D2693" s="21" t="n">
        <v>1016.925375</v>
      </c>
      <c r="E2693" s="15" t="n">
        <v>-3.91666666666667</v>
      </c>
      <c r="G2693" s="15" t="n">
        <v>-2.16666666666667</v>
      </c>
    </row>
    <row r="2694" customFormat="false" ht="12.75" hidden="false" customHeight="false" outlineLevel="0" collapsed="false">
      <c r="A2694" s="19" t="n">
        <v>41103</v>
      </c>
      <c r="C2694" s="21" t="n">
        <v>16.7875</v>
      </c>
      <c r="D2694" s="21" t="n">
        <v>1006.795375</v>
      </c>
      <c r="E2694" s="15" t="n">
        <v>-5.20833333333333</v>
      </c>
      <c r="F2694" s="15" t="n">
        <v>-2.61111111111111</v>
      </c>
      <c r="G2694" s="15" t="n">
        <v>-3.35340909090909</v>
      </c>
    </row>
    <row r="2695" customFormat="false" ht="12.75" hidden="false" customHeight="false" outlineLevel="0" collapsed="false">
      <c r="A2695" s="19" t="n">
        <v>41104</v>
      </c>
      <c r="C2695" s="21" t="n">
        <v>14.6666666666667</v>
      </c>
      <c r="D2695" s="21" t="n">
        <v>1010.80516666667</v>
      </c>
      <c r="E2695" s="15" t="n">
        <v>-3.16666666666667</v>
      </c>
      <c r="G2695" s="15" t="n">
        <v>-1.55643939393939</v>
      </c>
    </row>
    <row r="2696" customFormat="false" ht="12.75" hidden="false" customHeight="false" outlineLevel="0" collapsed="false">
      <c r="A2696" s="19" t="n">
        <v>41105</v>
      </c>
      <c r="C2696" s="21" t="n">
        <v>16.6583333333333</v>
      </c>
      <c r="D2696" s="21" t="n">
        <v>1021.27283333333</v>
      </c>
      <c r="E2696" s="15" t="n">
        <v>-3.08333333333333</v>
      </c>
      <c r="G2696" s="15" t="n">
        <v>-1.37234848484848</v>
      </c>
    </row>
    <row r="2697" customFormat="false" ht="12.75" hidden="false" customHeight="false" outlineLevel="0" collapsed="false">
      <c r="A2697" s="19" t="n">
        <v>41106</v>
      </c>
      <c r="C2697" s="21" t="n">
        <v>15.8333333333333</v>
      </c>
      <c r="D2697" s="21" t="n">
        <v>1025.029375</v>
      </c>
      <c r="E2697" s="15" t="n">
        <v>-3.16666666666667</v>
      </c>
      <c r="G2697" s="15" t="n">
        <v>-1.72592592592593</v>
      </c>
    </row>
    <row r="2698" customFormat="false" ht="12.75" hidden="false" customHeight="false" outlineLevel="0" collapsed="false">
      <c r="A2698" s="19" t="n">
        <v>41107</v>
      </c>
      <c r="C2698" s="21" t="n">
        <v>19.575</v>
      </c>
      <c r="D2698" s="21" t="n">
        <v>1027.43525</v>
      </c>
      <c r="E2698" s="15" t="n">
        <v>-3.91666666666667</v>
      </c>
      <c r="G2698" s="15" t="n">
        <v>-2.28939393939394</v>
      </c>
    </row>
    <row r="2699" customFormat="false" ht="12.75" hidden="false" customHeight="false" outlineLevel="0" collapsed="false">
      <c r="A2699" s="19" t="n">
        <v>41108</v>
      </c>
      <c r="C2699" s="21" t="n">
        <v>17.1958333333333</v>
      </c>
      <c r="D2699" s="21" t="n">
        <v>1017.81175</v>
      </c>
      <c r="E2699" s="15" t="n">
        <v>-4.25</v>
      </c>
      <c r="F2699" s="15" t="n">
        <v>-0.944444444444444</v>
      </c>
      <c r="G2699" s="15" t="n">
        <v>-2.86780303030303</v>
      </c>
    </row>
    <row r="2700" customFormat="false" ht="12.75" hidden="false" customHeight="false" outlineLevel="0" collapsed="false">
      <c r="A2700" s="19" t="n">
        <v>41109</v>
      </c>
      <c r="C2700" s="21" t="n">
        <v>17.95</v>
      </c>
      <c r="D2700" s="21" t="n">
        <v>1016.165625</v>
      </c>
      <c r="E2700" s="15" t="n">
        <v>-2.625</v>
      </c>
      <c r="F2700" s="15" t="n">
        <v>1.125</v>
      </c>
      <c r="G2700" s="15" t="n">
        <v>-1.44128787878788</v>
      </c>
    </row>
    <row r="2701" customFormat="false" ht="12.75" hidden="false" customHeight="false" outlineLevel="0" collapsed="false">
      <c r="A2701" s="19" t="n">
        <v>41110</v>
      </c>
      <c r="C2701" s="21" t="n">
        <v>15.6</v>
      </c>
      <c r="D2701" s="21" t="n">
        <v>1022.15920833333</v>
      </c>
      <c r="E2701" s="15" t="n">
        <v>-3.25</v>
      </c>
      <c r="F2701" s="15" t="n">
        <v>0.291666666666667</v>
      </c>
      <c r="G2701" s="15" t="n">
        <v>-2.00492424242424</v>
      </c>
    </row>
    <row r="2702" customFormat="false" ht="12.75" hidden="false" customHeight="false" outlineLevel="0" collapsed="false">
      <c r="A2702" s="19" t="n">
        <v>41111</v>
      </c>
      <c r="C2702" s="21" t="n">
        <v>17.4583333333333</v>
      </c>
      <c r="D2702" s="21" t="n">
        <v>1029.7145</v>
      </c>
      <c r="E2702" s="15" t="n">
        <v>-4.20833333333333</v>
      </c>
      <c r="F2702" s="15" t="n">
        <v>-0.708333333333333</v>
      </c>
      <c r="G2702" s="15" t="n">
        <v>-2.63598484848485</v>
      </c>
    </row>
    <row r="2703" customFormat="false" ht="12.75" hidden="false" customHeight="false" outlineLevel="0" collapsed="false">
      <c r="A2703" s="19" t="n">
        <v>41112</v>
      </c>
      <c r="C2703" s="21" t="n">
        <v>19.7916666666667</v>
      </c>
      <c r="D2703" s="21" t="n">
        <v>1032.247</v>
      </c>
      <c r="E2703" s="15" t="n">
        <v>-4.79166666666667</v>
      </c>
      <c r="F2703" s="15" t="n">
        <v>-1.91666666666667</v>
      </c>
      <c r="G2703" s="15" t="n">
        <v>-2.9280303030303</v>
      </c>
    </row>
    <row r="2704" customFormat="false" ht="12.75" hidden="false" customHeight="false" outlineLevel="0" collapsed="false">
      <c r="A2704" s="19" t="n">
        <v>41113</v>
      </c>
      <c r="C2704" s="21" t="n">
        <v>22.8416666666667</v>
      </c>
      <c r="D2704" s="21" t="n">
        <v>1028.068375</v>
      </c>
      <c r="E2704" s="15" t="n">
        <v>-6</v>
      </c>
      <c r="F2704" s="15" t="n">
        <v>-0.583333333333333</v>
      </c>
      <c r="G2704" s="15" t="n">
        <v>-2.0424031986532</v>
      </c>
    </row>
    <row r="2705" customFormat="false" ht="12.75" hidden="false" customHeight="false" outlineLevel="0" collapsed="false">
      <c r="A2705" s="19" t="n">
        <v>41114</v>
      </c>
      <c r="C2705" s="21" t="n">
        <v>24.5041666666667</v>
      </c>
      <c r="D2705" s="21" t="n">
        <v>1023.21441666667</v>
      </c>
      <c r="F2705" s="15" t="n">
        <v>-0.736842105263158</v>
      </c>
      <c r="G2705" s="15" t="n">
        <v>-2.12209595959596</v>
      </c>
    </row>
    <row r="2706" customFormat="false" ht="12.75" hidden="false" customHeight="false" outlineLevel="0" collapsed="false">
      <c r="A2706" s="19" t="n">
        <v>41115</v>
      </c>
      <c r="C2706" s="21" t="n">
        <v>25</v>
      </c>
      <c r="D2706" s="21" t="n">
        <v>1022.243625</v>
      </c>
      <c r="E2706" s="15" t="n">
        <v>-4.20833333333333</v>
      </c>
      <c r="F2706" s="15" t="n">
        <v>-1.91304347826087</v>
      </c>
      <c r="G2706" s="15" t="n">
        <v>-2.68665824915825</v>
      </c>
    </row>
    <row r="2707" customFormat="false" ht="12.75" hidden="false" customHeight="false" outlineLevel="0" collapsed="false">
      <c r="A2707" s="19" t="n">
        <v>41116</v>
      </c>
      <c r="C2707" s="21" t="n">
        <v>21.5</v>
      </c>
      <c r="D2707" s="21" t="n">
        <v>1023.46766666667</v>
      </c>
      <c r="E2707" s="15" t="n">
        <v>-5.66666666666667</v>
      </c>
      <c r="F2707" s="15" t="n">
        <v>-1.79166666666667</v>
      </c>
      <c r="G2707" s="15" t="n">
        <v>-4.86944444444444</v>
      </c>
    </row>
    <row r="2708" customFormat="false" ht="12.75" hidden="false" customHeight="false" outlineLevel="0" collapsed="false">
      <c r="A2708" s="19" t="n">
        <v>41117</v>
      </c>
      <c r="C2708" s="21" t="n">
        <v>20.9583333333333</v>
      </c>
      <c r="D2708" s="21" t="n">
        <v>1017.64291666667</v>
      </c>
      <c r="E2708" s="15" t="n">
        <v>-6.08333333333333</v>
      </c>
      <c r="F2708" s="15" t="n">
        <v>-2.5</v>
      </c>
      <c r="G2708" s="15" t="n">
        <v>-4.73333333333333</v>
      </c>
    </row>
    <row r="2709" customFormat="false" ht="12.75" hidden="false" customHeight="false" outlineLevel="0" collapsed="false">
      <c r="A2709" s="19" t="n">
        <v>41118</v>
      </c>
      <c r="C2709" s="21" t="n">
        <v>18.7083333333333</v>
      </c>
      <c r="D2709" s="21" t="n">
        <v>1015.87016666667</v>
      </c>
      <c r="E2709" s="15" t="n">
        <v>-4.125</v>
      </c>
      <c r="F2709" s="15" t="n">
        <v>-0.625</v>
      </c>
      <c r="G2709" s="15" t="n">
        <v>-2.63333333333333</v>
      </c>
    </row>
    <row r="2710" customFormat="false" ht="12.75" hidden="false" customHeight="false" outlineLevel="0" collapsed="false">
      <c r="A2710" s="19" t="n">
        <v>41119</v>
      </c>
      <c r="C2710" s="21" t="n">
        <v>15.1125</v>
      </c>
      <c r="D2710" s="21" t="n">
        <v>1017.30525</v>
      </c>
      <c r="E2710" s="15" t="n">
        <v>-2.83333333333333</v>
      </c>
      <c r="F2710" s="15" t="n">
        <v>0.166666666666667</v>
      </c>
      <c r="G2710" s="15" t="n">
        <v>-1.97268518518519</v>
      </c>
    </row>
    <row r="2711" customFormat="false" ht="12.75" hidden="false" customHeight="false" outlineLevel="0" collapsed="false">
      <c r="A2711" s="19" t="n">
        <v>41120</v>
      </c>
      <c r="C2711" s="21" t="n">
        <v>17.3583333333333</v>
      </c>
      <c r="D2711" s="21" t="n">
        <v>1020.89295833333</v>
      </c>
      <c r="E2711" s="15" t="n">
        <v>-3.125</v>
      </c>
      <c r="F2711" s="15" t="n">
        <v>0.125</v>
      </c>
      <c r="G2711" s="15" t="n">
        <v>-2.0337962962963</v>
      </c>
    </row>
    <row r="2712" customFormat="false" ht="12.75" hidden="false" customHeight="false" outlineLevel="0" collapsed="false">
      <c r="A2712" s="19" t="n">
        <v>41121</v>
      </c>
      <c r="C2712" s="21" t="n">
        <v>16.5208333333333</v>
      </c>
      <c r="D2712" s="21" t="n">
        <v>1019.83775</v>
      </c>
      <c r="E2712" s="15" t="n">
        <v>-4.08333333333333</v>
      </c>
      <c r="F2712" s="15" t="n">
        <v>-0.958333333333333</v>
      </c>
      <c r="G2712" s="15" t="n">
        <v>-3.10231481481481</v>
      </c>
    </row>
    <row r="2713" customFormat="false" ht="12.75" hidden="false" customHeight="false" outlineLevel="0" collapsed="false">
      <c r="A2713" s="19" t="n">
        <v>41122</v>
      </c>
      <c r="C2713" s="21" t="n">
        <v>18.5708333333333</v>
      </c>
      <c r="D2713" s="21" t="n">
        <v>1014.56170833333</v>
      </c>
      <c r="E2713" s="15" t="n">
        <v>-5.25</v>
      </c>
      <c r="F2713" s="15" t="n">
        <v>-2.25</v>
      </c>
      <c r="G2713" s="15" t="n">
        <v>-3.67974537037037</v>
      </c>
    </row>
    <row r="2714" customFormat="false" ht="12.75" hidden="false" customHeight="false" outlineLevel="0" collapsed="false">
      <c r="A2714" s="19" t="n">
        <v>41123</v>
      </c>
      <c r="C2714" s="21" t="n">
        <v>19.0875</v>
      </c>
      <c r="D2714" s="21" t="n">
        <v>1016.039</v>
      </c>
      <c r="E2714" s="15" t="n">
        <v>-3.79166666666667</v>
      </c>
      <c r="F2714" s="15" t="n">
        <v>-0.25</v>
      </c>
      <c r="G2714" s="15" t="n">
        <v>-2.11129449254449</v>
      </c>
    </row>
    <row r="2715" customFormat="false" ht="12.75" hidden="false" customHeight="false" outlineLevel="0" collapsed="false">
      <c r="A2715" s="19" t="n">
        <v>41124</v>
      </c>
      <c r="C2715" s="21" t="n">
        <v>18.2416666666667</v>
      </c>
      <c r="D2715" s="21" t="n">
        <v>1017.938375</v>
      </c>
      <c r="E2715" s="15" t="n">
        <v>-3.33333333333333</v>
      </c>
      <c r="F2715" s="15" t="n">
        <v>-0.541666666666667</v>
      </c>
      <c r="G2715" s="15" t="n">
        <v>-2.45075757575758</v>
      </c>
    </row>
    <row r="2716" customFormat="false" ht="12.75" hidden="false" customHeight="false" outlineLevel="0" collapsed="false">
      <c r="A2716" s="19" t="n">
        <v>41125</v>
      </c>
      <c r="C2716" s="21" t="n">
        <v>17.2125</v>
      </c>
      <c r="D2716" s="21" t="n">
        <v>1015.152625</v>
      </c>
      <c r="E2716" s="15" t="n">
        <v>-4.08695652173913</v>
      </c>
      <c r="F2716" s="15" t="n">
        <v>-1.33333333333333</v>
      </c>
      <c r="G2716" s="15" t="n">
        <v>-2.77462121212121</v>
      </c>
    </row>
    <row r="2717" customFormat="false" ht="12.75" hidden="false" customHeight="false" outlineLevel="0" collapsed="false">
      <c r="A2717" s="19" t="n">
        <v>41126</v>
      </c>
      <c r="C2717" s="21" t="n">
        <v>17.8916666666667</v>
      </c>
      <c r="D2717" s="21" t="n">
        <v>1012.45129166667</v>
      </c>
      <c r="E2717" s="15" t="n">
        <v>-4.54166666666667</v>
      </c>
      <c r="F2717" s="15" t="n">
        <v>-0.833333333333333</v>
      </c>
      <c r="G2717" s="15" t="n">
        <v>-3.1375</v>
      </c>
    </row>
    <row r="2718" customFormat="false" ht="12.75" hidden="false" customHeight="false" outlineLevel="0" collapsed="false">
      <c r="A2718" s="19" t="n">
        <v>41127</v>
      </c>
      <c r="C2718" s="21" t="n">
        <v>18.7833333333333</v>
      </c>
      <c r="D2718" s="21" t="n">
        <v>1015.27925</v>
      </c>
      <c r="E2718" s="15" t="n">
        <v>-4.95833333333333</v>
      </c>
      <c r="F2718" s="15" t="n">
        <v>-0.541666666666667</v>
      </c>
      <c r="G2718" s="15" t="n">
        <v>-2.51738215488216</v>
      </c>
    </row>
    <row r="2719" customFormat="false" ht="12.75" hidden="false" customHeight="false" outlineLevel="0" collapsed="false">
      <c r="A2719" s="19" t="n">
        <v>41128</v>
      </c>
      <c r="C2719" s="21" t="n">
        <v>16.375</v>
      </c>
      <c r="D2719" s="21" t="n">
        <v>1025.49366666667</v>
      </c>
      <c r="F2719" s="15" t="n">
        <v>0.333333333333333</v>
      </c>
      <c r="G2719" s="15" t="n">
        <v>-1.81851851851852</v>
      </c>
    </row>
    <row r="2720" customFormat="false" ht="12.75" hidden="false" customHeight="false" outlineLevel="0" collapsed="false">
      <c r="A2720" s="19" t="n">
        <v>41129</v>
      </c>
      <c r="C2720" s="21" t="n">
        <v>20.3583333333333</v>
      </c>
      <c r="D2720" s="21" t="n">
        <v>1028.195</v>
      </c>
      <c r="F2720" s="15" t="n">
        <v>-0.166666666666667</v>
      </c>
      <c r="G2720" s="15" t="n">
        <v>-2.26725589225589</v>
      </c>
    </row>
    <row r="2721" customFormat="false" ht="12.75" hidden="false" customHeight="false" outlineLevel="0" collapsed="false">
      <c r="A2721" s="19" t="n">
        <v>41130</v>
      </c>
      <c r="C2721" s="21" t="n">
        <v>22.0041666666667</v>
      </c>
      <c r="D2721" s="21" t="n">
        <v>1031.31841666667</v>
      </c>
      <c r="F2721" s="15" t="n">
        <v>-3.54166666666667</v>
      </c>
      <c r="G2721" s="15" t="n">
        <v>-2.75</v>
      </c>
    </row>
    <row r="2722" customFormat="false" ht="12.75" hidden="false" customHeight="false" outlineLevel="0" collapsed="false">
      <c r="A2722" s="19" t="n">
        <v>41131</v>
      </c>
      <c r="C2722" s="21" t="n">
        <v>22.1416666666667</v>
      </c>
      <c r="D2722" s="21" t="n">
        <v>1031.14958333333</v>
      </c>
      <c r="F2722" s="15" t="n">
        <v>-3.375</v>
      </c>
      <c r="G2722" s="15" t="n">
        <v>-3.79204545454545</v>
      </c>
    </row>
    <row r="2723" customFormat="false" ht="12.75" hidden="false" customHeight="false" outlineLevel="0" collapsed="false">
      <c r="A2723" s="19" t="n">
        <v>41132</v>
      </c>
      <c r="C2723" s="21" t="n">
        <v>19.6208333333333</v>
      </c>
      <c r="D2723" s="21" t="n">
        <v>1025.70470833333</v>
      </c>
      <c r="F2723" s="15" t="n">
        <v>-2.66666666666667</v>
      </c>
      <c r="G2723" s="15" t="n">
        <v>-4.29814814814815</v>
      </c>
    </row>
    <row r="2724" customFormat="false" ht="12.75" hidden="false" customHeight="false" outlineLevel="0" collapsed="false">
      <c r="A2724" s="19" t="n">
        <v>41133</v>
      </c>
      <c r="C2724" s="21" t="n">
        <v>21.4166666666667</v>
      </c>
      <c r="D2724" s="21" t="n">
        <v>1017.34745833333</v>
      </c>
      <c r="F2724" s="15" t="n">
        <v>-2.5</v>
      </c>
      <c r="G2724" s="15" t="n">
        <v>-4.93333333333333</v>
      </c>
    </row>
    <row r="2725" customFormat="false" ht="12.75" hidden="false" customHeight="false" outlineLevel="0" collapsed="false">
      <c r="A2725" s="19" t="n">
        <v>41134</v>
      </c>
      <c r="C2725" s="21" t="n">
        <v>19.4583333333333</v>
      </c>
      <c r="D2725" s="21" t="n">
        <v>1016.46108333333</v>
      </c>
      <c r="F2725" s="15" t="n">
        <v>-2.5</v>
      </c>
      <c r="G2725" s="15" t="n">
        <v>-3.70888047138047</v>
      </c>
    </row>
    <row r="2726" customFormat="false" ht="12.75" hidden="false" customHeight="false" outlineLevel="0" collapsed="false">
      <c r="A2726" s="19" t="n">
        <v>41135</v>
      </c>
      <c r="C2726" s="21" t="n">
        <v>21.525</v>
      </c>
      <c r="D2726" s="21" t="n">
        <v>1016.46108333333</v>
      </c>
      <c r="F2726" s="15" t="n">
        <v>-2.04166666666667</v>
      </c>
      <c r="G2726" s="15" t="n">
        <v>-2.90854377104377</v>
      </c>
    </row>
    <row r="2727" customFormat="false" ht="12.75" hidden="false" customHeight="false" outlineLevel="0" collapsed="false">
      <c r="A2727" s="19" t="n">
        <v>41136</v>
      </c>
      <c r="C2727" s="21" t="n">
        <v>19.6333333333333</v>
      </c>
      <c r="D2727" s="21" t="n">
        <v>1012.02920833333</v>
      </c>
      <c r="F2727" s="15" t="n">
        <v>-5.83333333333333</v>
      </c>
      <c r="G2727" s="15" t="n">
        <v>-5.07650462962963</v>
      </c>
    </row>
    <row r="2728" customFormat="false" ht="12.75" hidden="false" customHeight="false" outlineLevel="0" collapsed="false">
      <c r="A2728" s="19" t="n">
        <v>41137</v>
      </c>
      <c r="C2728" s="21" t="n">
        <v>19.7041666666667</v>
      </c>
      <c r="D2728" s="21" t="n">
        <v>1020.00658333333</v>
      </c>
      <c r="F2728" s="15" t="n">
        <v>0.0416666666666667</v>
      </c>
      <c r="G2728" s="15" t="n">
        <v>-2.05925925925926</v>
      </c>
    </row>
    <row r="2729" customFormat="false" ht="12.75" hidden="false" customHeight="false" outlineLevel="0" collapsed="false">
      <c r="A2729" s="19" t="n">
        <v>41138</v>
      </c>
      <c r="C2729" s="21" t="n">
        <v>23.1291666666667</v>
      </c>
      <c r="D2729" s="21" t="n">
        <v>1019.03579166667</v>
      </c>
      <c r="F2729" s="15" t="n">
        <v>-0.583333333333333</v>
      </c>
      <c r="G2729" s="15" t="n">
        <v>-2.6625</v>
      </c>
    </row>
    <row r="2730" customFormat="false" ht="12.75" hidden="false" customHeight="false" outlineLevel="0" collapsed="false">
      <c r="A2730" s="19" t="n">
        <v>41139</v>
      </c>
      <c r="C2730" s="21" t="n">
        <v>26.9416666666667</v>
      </c>
      <c r="D2730" s="21" t="n">
        <v>1019.33125</v>
      </c>
      <c r="F2730" s="15" t="n">
        <v>0</v>
      </c>
      <c r="G2730" s="15" t="n">
        <v>-2.60092592592593</v>
      </c>
    </row>
    <row r="2731" customFormat="false" ht="12.75" hidden="false" customHeight="false" outlineLevel="0" collapsed="false">
      <c r="A2731" s="19" t="n">
        <v>41140</v>
      </c>
      <c r="C2731" s="21" t="n">
        <v>25.2041666666667</v>
      </c>
      <c r="D2731" s="21" t="n">
        <v>1020.63970833333</v>
      </c>
      <c r="F2731" s="15" t="n">
        <v>-1.5</v>
      </c>
      <c r="G2731" s="15" t="n">
        <v>-3.14259259259259</v>
      </c>
    </row>
    <row r="2732" customFormat="false" ht="12.75" hidden="false" customHeight="false" outlineLevel="0" collapsed="false">
      <c r="A2732" s="19" t="n">
        <v>41141</v>
      </c>
      <c r="C2732" s="21" t="n">
        <v>21.5708333333333</v>
      </c>
      <c r="D2732" s="21" t="n">
        <v>1025.029375</v>
      </c>
      <c r="F2732" s="15" t="n">
        <v>-1.95833333333333</v>
      </c>
      <c r="G2732" s="15" t="n">
        <v>-3.16632996632997</v>
      </c>
    </row>
    <row r="2733" customFormat="false" ht="12.75" hidden="false" customHeight="false" outlineLevel="0" collapsed="false">
      <c r="A2733" s="19" t="n">
        <v>41142</v>
      </c>
      <c r="C2733" s="21" t="n">
        <v>19.7083333333333</v>
      </c>
      <c r="D2733" s="21" t="n">
        <v>1022.6235</v>
      </c>
      <c r="F2733" s="15" t="n">
        <v>-1.8695652173913</v>
      </c>
      <c r="G2733" s="15" t="n">
        <v>-2.97626262626263</v>
      </c>
    </row>
    <row r="2734" customFormat="false" ht="12.75" hidden="false" customHeight="false" outlineLevel="0" collapsed="false">
      <c r="A2734" s="19" t="n">
        <v>41143</v>
      </c>
      <c r="C2734" s="21" t="n">
        <v>18.2791666666667</v>
      </c>
      <c r="D2734" s="21" t="n">
        <v>1022.79233333333</v>
      </c>
      <c r="F2734" s="15" t="n">
        <v>0.6</v>
      </c>
      <c r="G2734" s="15" t="n">
        <v>-2.38636363636364</v>
      </c>
    </row>
    <row r="2735" customFormat="false" ht="12.75" hidden="false" customHeight="false" outlineLevel="0" collapsed="false">
      <c r="A2735" s="19" t="n">
        <v>41144</v>
      </c>
      <c r="C2735" s="21" t="n">
        <v>18.7833333333333</v>
      </c>
      <c r="D2735" s="21" t="n">
        <v>1019.16241666667</v>
      </c>
      <c r="F2735" s="15" t="n">
        <v>-0.666666666666667</v>
      </c>
      <c r="G2735" s="15" t="n">
        <v>-2.84848484848485</v>
      </c>
    </row>
    <row r="2736" customFormat="false" ht="12.75" hidden="false" customHeight="false" outlineLevel="0" collapsed="false">
      <c r="A2736" s="19" t="n">
        <v>41145</v>
      </c>
      <c r="C2736" s="21" t="n">
        <v>17.725</v>
      </c>
      <c r="D2736" s="21" t="n">
        <v>1009.91879166667</v>
      </c>
      <c r="F2736" s="15" t="n">
        <v>-4.29166666666667</v>
      </c>
      <c r="G2736" s="15" t="n">
        <v>-4.33787878787879</v>
      </c>
    </row>
    <row r="2737" customFormat="false" ht="12.75" hidden="false" customHeight="false" outlineLevel="0" collapsed="false">
      <c r="A2737" s="19" t="n">
        <v>41146</v>
      </c>
      <c r="C2737" s="21" t="n">
        <v>17.5541666666667</v>
      </c>
      <c r="D2737" s="21" t="n">
        <v>1006.87979166667</v>
      </c>
      <c r="F2737" s="15" t="n">
        <v>-2.375</v>
      </c>
      <c r="G2737" s="15" t="n">
        <v>-3.61742424242424</v>
      </c>
    </row>
    <row r="2738" customFormat="false" ht="12.75" hidden="false" customHeight="false" outlineLevel="0" collapsed="false">
      <c r="A2738" s="19" t="n">
        <v>41147</v>
      </c>
      <c r="C2738" s="21" t="n">
        <v>18.8583333333333</v>
      </c>
      <c r="D2738" s="21" t="n">
        <v>1020.80854166667</v>
      </c>
      <c r="F2738" s="15" t="n">
        <v>0.375</v>
      </c>
      <c r="G2738" s="15" t="n">
        <v>-1.97348484848485</v>
      </c>
    </row>
    <row r="2739" customFormat="false" ht="12.75" hidden="false" customHeight="false" outlineLevel="0" collapsed="false">
      <c r="A2739" s="19" t="n">
        <v>41148</v>
      </c>
      <c r="C2739" s="21" t="n">
        <v>18.2791666666667</v>
      </c>
      <c r="D2739" s="21" t="n">
        <v>1018.86695833333</v>
      </c>
      <c r="F2739" s="15" t="n">
        <v>-1.20833333333333</v>
      </c>
      <c r="G2739" s="15" t="n">
        <v>-3.33484848484848</v>
      </c>
    </row>
    <row r="2740" customFormat="false" ht="12.75" hidden="false" customHeight="false" outlineLevel="0" collapsed="false">
      <c r="A2740" s="19" t="n">
        <v>41149</v>
      </c>
      <c r="C2740" s="21" t="n">
        <v>19.1333333333333</v>
      </c>
      <c r="D2740" s="21" t="n">
        <v>1018.78254166667</v>
      </c>
      <c r="F2740" s="15" t="n">
        <v>-0.166666666666667</v>
      </c>
      <c r="G2740" s="15" t="n">
        <v>-2.05227272727273</v>
      </c>
    </row>
    <row r="2741" customFormat="false" ht="12.75" hidden="false" customHeight="false" outlineLevel="0" collapsed="false">
      <c r="A2741" s="19" t="n">
        <v>41150</v>
      </c>
      <c r="C2741" s="21" t="n">
        <v>15.675</v>
      </c>
      <c r="D2741" s="21" t="n">
        <v>1017.89616666667</v>
      </c>
      <c r="F2741" s="15" t="n">
        <v>-0.5</v>
      </c>
      <c r="G2741" s="15" t="n">
        <v>-2.52853535353535</v>
      </c>
    </row>
    <row r="2742" customFormat="false" ht="12.75" hidden="false" customHeight="false" outlineLevel="0" collapsed="false">
      <c r="A2742" s="19" t="n">
        <v>41151</v>
      </c>
      <c r="C2742" s="21" t="n">
        <v>14.5791666666667</v>
      </c>
      <c r="D2742" s="21" t="n">
        <v>1022.79233333333</v>
      </c>
      <c r="F2742" s="15" t="n">
        <v>0.708333333333333</v>
      </c>
      <c r="G2742" s="15" t="n">
        <v>-0.93560606060606</v>
      </c>
    </row>
    <row r="2743" customFormat="false" ht="12.75" hidden="false" customHeight="false" outlineLevel="0" collapsed="false">
      <c r="A2743" s="19" t="n">
        <v>41152</v>
      </c>
      <c r="C2743" s="21" t="n">
        <v>15.525</v>
      </c>
      <c r="D2743" s="21" t="n">
        <v>1034.18858333333</v>
      </c>
      <c r="F2743" s="15" t="n">
        <v>0.363636363636364</v>
      </c>
      <c r="G2743" s="15" t="n">
        <v>-1.81439393939394</v>
      </c>
    </row>
    <row r="2744" customFormat="false" ht="12.75" hidden="false" customHeight="false" outlineLevel="0" collapsed="false">
      <c r="A2744" s="19" t="n">
        <v>41153</v>
      </c>
      <c r="C2744" s="21" t="n">
        <v>17.4166666666667</v>
      </c>
      <c r="D2744" s="21" t="n">
        <v>1031.14958333333</v>
      </c>
      <c r="F2744" s="15" t="n">
        <v>-1.375</v>
      </c>
      <c r="G2744" s="15" t="n">
        <v>-2.86666666666667</v>
      </c>
    </row>
    <row r="2745" customFormat="false" ht="12.75" hidden="false" customHeight="false" outlineLevel="0" collapsed="false">
      <c r="A2745" s="19" t="n">
        <v>41154</v>
      </c>
      <c r="C2745" s="21" t="n">
        <v>16.925</v>
      </c>
      <c r="D2745" s="21" t="n">
        <v>1030.13658333333</v>
      </c>
      <c r="F2745" s="15" t="n">
        <v>0.363636363636364</v>
      </c>
      <c r="G2745" s="15" t="n">
        <v>-2.02954545454545</v>
      </c>
    </row>
    <row r="2746" customFormat="false" ht="12.75" hidden="false" customHeight="false" outlineLevel="0" collapsed="false">
      <c r="A2746" s="19" t="n">
        <v>41155</v>
      </c>
      <c r="C2746" s="21" t="n">
        <v>21.0375</v>
      </c>
      <c r="D2746" s="21" t="n">
        <v>1030.98075</v>
      </c>
      <c r="F2746" s="15" t="n">
        <v>-0.708333333333333</v>
      </c>
      <c r="G2746" s="15" t="n">
        <v>-2.92992424242424</v>
      </c>
    </row>
    <row r="2747" customFormat="false" ht="12.75" hidden="false" customHeight="false" outlineLevel="0" collapsed="false">
      <c r="A2747" s="19" t="n">
        <v>41156</v>
      </c>
      <c r="C2747" s="21" t="n">
        <v>20.6166666666667</v>
      </c>
      <c r="D2747" s="21" t="n">
        <v>1028.95475</v>
      </c>
      <c r="F2747" s="15" t="n">
        <v>-0.304347826086957</v>
      </c>
      <c r="G2747" s="15" t="n">
        <v>-2.30281986531987</v>
      </c>
    </row>
    <row r="2748" customFormat="false" ht="12.75" hidden="false" customHeight="false" outlineLevel="0" collapsed="false">
      <c r="A2748" s="19" t="n">
        <v>41157</v>
      </c>
      <c r="C2748" s="21" t="n">
        <v>16.9291666666667</v>
      </c>
      <c r="D2748" s="21" t="n">
        <v>1032.66908333333</v>
      </c>
      <c r="F2748" s="15" t="n">
        <v>0.541666666666667</v>
      </c>
      <c r="G2748" s="15" t="n">
        <v>-1.90538720538721</v>
      </c>
    </row>
    <row r="2749" customFormat="false" ht="12.75" hidden="false" customHeight="false" outlineLevel="0" collapsed="false">
      <c r="A2749" s="19" t="n">
        <v>41158</v>
      </c>
      <c r="C2749" s="21" t="n">
        <v>17.2</v>
      </c>
      <c r="D2749" s="21" t="n">
        <v>1033.42883333333</v>
      </c>
      <c r="F2749" s="15" t="n">
        <v>-0.833333333333333</v>
      </c>
      <c r="G2749" s="15" t="n">
        <v>-3.16224747474747</v>
      </c>
    </row>
    <row r="2750" customFormat="false" ht="12.75" hidden="false" customHeight="false" outlineLevel="0" collapsed="false">
      <c r="A2750" s="19" t="n">
        <v>41159</v>
      </c>
      <c r="C2750" s="21" t="n">
        <v>20.5666666666667</v>
      </c>
      <c r="D2750" s="21" t="n">
        <v>1029.75670833333</v>
      </c>
      <c r="F2750" s="15" t="n">
        <v>-0.458333333333333</v>
      </c>
      <c r="G2750" s="15" t="n">
        <v>-2.80113636363636</v>
      </c>
    </row>
    <row r="2751" customFormat="false" ht="12.75" hidden="false" customHeight="false" outlineLevel="0" collapsed="false">
      <c r="A2751" s="19" t="n">
        <v>41160</v>
      </c>
      <c r="C2751" s="21" t="n">
        <v>21.1541666666667</v>
      </c>
      <c r="D2751" s="21" t="n">
        <v>1025.40925</v>
      </c>
      <c r="F2751" s="15" t="n">
        <v>-2.5</v>
      </c>
      <c r="G2751" s="15" t="n">
        <v>-4.27651515151515</v>
      </c>
    </row>
    <row r="2752" customFormat="false" ht="12.75" hidden="false" customHeight="false" outlineLevel="0" collapsed="false">
      <c r="A2752" s="19" t="n">
        <v>41161</v>
      </c>
      <c r="C2752" s="21" t="n">
        <v>20.6208333333333</v>
      </c>
      <c r="D2752" s="21" t="n">
        <v>1016.71433333333</v>
      </c>
      <c r="F2752" s="15" t="n">
        <v>-1.66666666666667</v>
      </c>
      <c r="G2752" s="15" t="n">
        <v>-3.90530303030303</v>
      </c>
    </row>
    <row r="2753" customFormat="false" ht="12.75" hidden="false" customHeight="false" outlineLevel="0" collapsed="false">
      <c r="A2753" s="19" t="n">
        <v>41162</v>
      </c>
      <c r="C2753" s="21" t="n">
        <v>18.7958333333333</v>
      </c>
      <c r="D2753" s="21" t="n">
        <v>1015.57470833333</v>
      </c>
      <c r="F2753" s="15" t="n">
        <v>-0.75</v>
      </c>
      <c r="G2753" s="15" t="n">
        <v>-2.66136363636364</v>
      </c>
    </row>
    <row r="2754" customFormat="false" ht="12.75" hidden="false" customHeight="false" outlineLevel="0" collapsed="false">
      <c r="A2754" s="19" t="n">
        <v>41163</v>
      </c>
      <c r="C2754" s="21" t="n">
        <v>16.4833333333333</v>
      </c>
      <c r="D2754" s="21" t="n">
        <v>1018.191625</v>
      </c>
      <c r="G2754" s="15" t="n">
        <v>-1.6030303030303</v>
      </c>
    </row>
    <row r="2755" customFormat="false" ht="12.75" hidden="false" customHeight="false" outlineLevel="0" collapsed="false">
      <c r="A2755" s="19" t="n">
        <v>41164</v>
      </c>
      <c r="C2755" s="21" t="n">
        <v>14.1208333333333</v>
      </c>
      <c r="D2755" s="21" t="n">
        <v>1019.87995833333</v>
      </c>
      <c r="G2755" s="15" t="n">
        <v>-1.60606060606061</v>
      </c>
    </row>
    <row r="2756" customFormat="false" ht="12.75" hidden="false" customHeight="false" outlineLevel="0" collapsed="false">
      <c r="A2756" s="19" t="n">
        <v>41165</v>
      </c>
      <c r="C2756" s="21" t="n">
        <v>15.6125</v>
      </c>
      <c r="D2756" s="21" t="n">
        <v>1024.016375</v>
      </c>
      <c r="G2756" s="15" t="n">
        <v>-2.65492424242424</v>
      </c>
    </row>
    <row r="2757" customFormat="false" ht="12.75" hidden="false" customHeight="false" outlineLevel="0" collapsed="false">
      <c r="A2757" s="19" t="n">
        <v>41166</v>
      </c>
      <c r="C2757" s="21" t="n">
        <v>17.7333333333333</v>
      </c>
      <c r="D2757" s="21" t="n">
        <v>1018.951375</v>
      </c>
      <c r="G2757" s="15" t="n">
        <v>-1.48787878787879</v>
      </c>
    </row>
    <row r="2758" customFormat="false" ht="12.75" hidden="false" customHeight="false" outlineLevel="0" collapsed="false">
      <c r="A2758" s="19" t="n">
        <v>41167</v>
      </c>
      <c r="C2758" s="21" t="n">
        <v>17.4083333333333</v>
      </c>
      <c r="D2758" s="21" t="n">
        <v>1022.41245833333</v>
      </c>
      <c r="G2758" s="15" t="n">
        <v>-2.16666666666667</v>
      </c>
    </row>
    <row r="2759" customFormat="false" ht="12.75" hidden="false" customHeight="false" outlineLevel="0" collapsed="false">
      <c r="A2759" s="19" t="n">
        <v>41168</v>
      </c>
      <c r="C2759" s="21" t="n">
        <v>16.2791666666667</v>
      </c>
      <c r="D2759" s="21" t="n">
        <v>1018.191625</v>
      </c>
      <c r="G2759" s="15" t="n">
        <v>-2.42348484848485</v>
      </c>
    </row>
    <row r="2760" customFormat="false" ht="12.75" hidden="false" customHeight="false" outlineLevel="0" collapsed="false">
      <c r="A2760" s="19" t="n">
        <v>41169</v>
      </c>
      <c r="C2760" s="21" t="n">
        <v>17.125</v>
      </c>
      <c r="D2760" s="21" t="n">
        <v>1017.685125</v>
      </c>
      <c r="G2760" s="15" t="n">
        <v>-2.13939393939394</v>
      </c>
    </row>
    <row r="2761" customFormat="false" ht="12.75" hidden="false" customHeight="false" outlineLevel="0" collapsed="false">
      <c r="A2761" s="19" t="n">
        <v>41170</v>
      </c>
      <c r="C2761" s="21" t="n">
        <v>15.1708333333333</v>
      </c>
      <c r="D2761" s="21" t="n">
        <v>1019.54229166667</v>
      </c>
      <c r="G2761" s="15" t="n">
        <v>-1.17651515151515</v>
      </c>
    </row>
    <row r="2762" customFormat="false" ht="12.75" hidden="false" customHeight="false" outlineLevel="0" collapsed="false">
      <c r="A2762" s="19" t="n">
        <v>41171</v>
      </c>
      <c r="C2762" s="21" t="n">
        <v>13.675</v>
      </c>
      <c r="D2762" s="21" t="n">
        <v>1027.51966666667</v>
      </c>
      <c r="G2762" s="15" t="n">
        <v>-1.47689393939394</v>
      </c>
    </row>
    <row r="2763" customFormat="false" ht="12.75" hidden="false" customHeight="false" outlineLevel="0" collapsed="false">
      <c r="A2763" s="19" t="n">
        <v>41172</v>
      </c>
      <c r="C2763" s="21" t="n">
        <v>14.4875</v>
      </c>
      <c r="D2763" s="21" t="n">
        <v>1026.08458333333</v>
      </c>
      <c r="F2763" s="15" t="n">
        <v>-0.478260869565217</v>
      </c>
      <c r="G2763" s="15" t="n">
        <v>-2.56439393939394</v>
      </c>
    </row>
    <row r="2764" customFormat="false" ht="12.75" hidden="false" customHeight="false" outlineLevel="0" collapsed="false">
      <c r="A2764" s="19" t="n">
        <v>41173</v>
      </c>
      <c r="C2764" s="21" t="n">
        <v>13.7708333333333</v>
      </c>
      <c r="D2764" s="21" t="n">
        <v>1020.5975</v>
      </c>
      <c r="F2764" s="15" t="n">
        <v>0.130434782608696</v>
      </c>
      <c r="G2764" s="15" t="n">
        <v>-2.09848484848485</v>
      </c>
    </row>
    <row r="2765" customFormat="false" ht="12.75" hidden="false" customHeight="false" outlineLevel="0" collapsed="false">
      <c r="A2765" s="19" t="n">
        <v>41174</v>
      </c>
      <c r="C2765" s="21" t="n">
        <v>12.6041666666667</v>
      </c>
      <c r="D2765" s="21" t="n">
        <v>1025.07158333333</v>
      </c>
      <c r="F2765" s="15" t="n">
        <v>0.454545454545455</v>
      </c>
      <c r="G2765" s="15" t="n">
        <v>-2.09090909090909</v>
      </c>
    </row>
    <row r="2766" customFormat="false" ht="12.75" hidden="false" customHeight="false" outlineLevel="0" collapsed="false">
      <c r="A2766" s="19" t="n">
        <v>41175</v>
      </c>
      <c r="C2766" s="21" t="n">
        <v>10.6</v>
      </c>
      <c r="D2766" s="21" t="n">
        <v>1012.873375</v>
      </c>
      <c r="F2766" s="15" t="n">
        <v>-1.66666666666667</v>
      </c>
      <c r="G2766" s="15" t="n">
        <v>-3.61287878787879</v>
      </c>
    </row>
    <row r="2767" customFormat="false" ht="12.75" hidden="false" customHeight="false" outlineLevel="0" collapsed="false">
      <c r="A2767" s="19" t="n">
        <v>41176</v>
      </c>
      <c r="C2767" s="21" t="n">
        <v>12.8915362403434</v>
      </c>
      <c r="D2767" s="21" t="n">
        <v>993.455155370359</v>
      </c>
      <c r="F2767" s="15" t="n">
        <v>-1.30434782608696</v>
      </c>
      <c r="G2767" s="15" t="n">
        <v>-3.42007575757576</v>
      </c>
    </row>
    <row r="2768" customFormat="false" ht="12.75" hidden="false" customHeight="false" outlineLevel="0" collapsed="false">
      <c r="A2768" s="19" t="n">
        <v>41177</v>
      </c>
      <c r="C2768" s="21" t="n">
        <v>13.0375</v>
      </c>
      <c r="D2768" s="21" t="n">
        <v>994.132875</v>
      </c>
      <c r="F2768" s="15" t="n">
        <v>0.666666666666667</v>
      </c>
      <c r="G2768" s="15" t="n">
        <v>-1.6668771043771</v>
      </c>
    </row>
    <row r="2769" customFormat="false" ht="12.75" hidden="false" customHeight="false" outlineLevel="0" collapsed="false">
      <c r="A2769" s="19" t="n">
        <v>41178</v>
      </c>
      <c r="C2769" s="21" t="n">
        <v>12.0916666666667</v>
      </c>
      <c r="D2769" s="21" t="n">
        <v>998.227083333333</v>
      </c>
      <c r="E2769" s="15" t="n">
        <v>-3.16666666666667</v>
      </c>
      <c r="F2769" s="15" t="n">
        <v>0.727272727272727</v>
      </c>
      <c r="G2769" s="15" t="n">
        <v>-1.17727272727273</v>
      </c>
    </row>
    <row r="2770" customFormat="false" ht="12.75" hidden="false" customHeight="false" outlineLevel="0" collapsed="false">
      <c r="A2770" s="19" t="n">
        <v>41179</v>
      </c>
      <c r="C2770" s="21" t="n">
        <v>13.8333333333333</v>
      </c>
      <c r="D2770" s="21" t="n">
        <v>1012.91558333333</v>
      </c>
      <c r="E2770" s="15" t="n">
        <v>-2.45833333333333</v>
      </c>
      <c r="F2770" s="15" t="n">
        <v>0.347826086956522</v>
      </c>
      <c r="G2770" s="15" t="n">
        <v>-1.88636363636364</v>
      </c>
    </row>
    <row r="2771" customFormat="false" ht="12.75" hidden="false" customHeight="false" outlineLevel="0" collapsed="false">
      <c r="A2771" s="19" t="n">
        <v>41180</v>
      </c>
      <c r="C2771" s="21" t="n">
        <v>12.9083333333333</v>
      </c>
      <c r="D2771" s="21" t="n">
        <v>1018.31825</v>
      </c>
      <c r="E2771" s="15" t="n">
        <v>-2.34782608695652</v>
      </c>
      <c r="F2771" s="15" t="n">
        <v>0.125</v>
      </c>
      <c r="G2771" s="15" t="n">
        <v>-1.8969696969697</v>
      </c>
    </row>
    <row r="2772" customFormat="false" ht="12.75" hidden="false" customHeight="false" outlineLevel="0" collapsed="false">
      <c r="A2772" s="19" t="n">
        <v>41181</v>
      </c>
      <c r="C2772" s="21" t="n">
        <v>12.8958333333333</v>
      </c>
      <c r="D2772" s="21" t="n">
        <v>1023.763125</v>
      </c>
      <c r="E2772" s="15" t="n">
        <v>-1.58333333333333</v>
      </c>
      <c r="F2772" s="15" t="n">
        <v>0.541666666666667</v>
      </c>
      <c r="G2772" s="15" t="n">
        <v>-1.47348484848485</v>
      </c>
    </row>
    <row r="2773" customFormat="false" ht="12.75" hidden="false" customHeight="false" outlineLevel="0" collapsed="false">
      <c r="A2773" s="19" t="n">
        <v>41182</v>
      </c>
      <c r="C2773" s="21" t="n">
        <v>13.275</v>
      </c>
      <c r="D2773" s="21" t="n">
        <v>1023.80533333333</v>
      </c>
      <c r="E2773" s="15" t="n">
        <v>-2.45833333333333</v>
      </c>
      <c r="F2773" s="15" t="n">
        <v>-0.333333333333333</v>
      </c>
      <c r="G2773" s="15" t="n">
        <v>-2.39015151515152</v>
      </c>
    </row>
    <row r="2774" customFormat="false" ht="12.75" hidden="false" customHeight="false" outlineLevel="0" collapsed="false">
      <c r="A2774" s="19" t="n">
        <v>41183</v>
      </c>
      <c r="C2774" s="21" t="n">
        <v>14.0458333333333</v>
      </c>
      <c r="D2774" s="21" t="n">
        <v>1017.30525</v>
      </c>
      <c r="E2774" s="15" t="n">
        <v>-2.25</v>
      </c>
      <c r="F2774" s="15" t="n">
        <v>-0.333333333333333</v>
      </c>
      <c r="G2774" s="15" t="n">
        <v>-2.325</v>
      </c>
    </row>
    <row r="2775" customFormat="false" ht="12.75" hidden="false" customHeight="false" outlineLevel="0" collapsed="false">
      <c r="A2775" s="19" t="n">
        <v>41184</v>
      </c>
      <c r="C2775" s="21" t="n">
        <v>14.3</v>
      </c>
      <c r="D2775" s="21" t="n">
        <v>1014.94158333333</v>
      </c>
      <c r="E2775" s="15" t="n">
        <v>-2.54166666666667</v>
      </c>
      <c r="F2775" s="15" t="n">
        <v>-0.666666666666667</v>
      </c>
      <c r="G2775" s="15" t="n">
        <v>-2.56590909090909</v>
      </c>
    </row>
    <row r="2776" customFormat="false" ht="12.75" hidden="false" customHeight="false" outlineLevel="0" collapsed="false">
      <c r="A2776" s="19" t="n">
        <v>41185</v>
      </c>
      <c r="C2776" s="21" t="n">
        <v>13.0583333333333</v>
      </c>
      <c r="D2776" s="21" t="n">
        <v>1011.01620833333</v>
      </c>
      <c r="E2776" s="15" t="n">
        <v>-1.29166666666667</v>
      </c>
      <c r="F2776" s="15" t="n">
        <v>0.333333333333333</v>
      </c>
      <c r="G2776" s="15" t="n">
        <v>-1.71969696969697</v>
      </c>
    </row>
    <row r="2777" customFormat="false" ht="12.75" hidden="false" customHeight="false" outlineLevel="0" collapsed="false">
      <c r="A2777" s="19" t="n">
        <v>41186</v>
      </c>
      <c r="C2777" s="21" t="n">
        <v>13.0458333333333</v>
      </c>
      <c r="D2777" s="21" t="n">
        <v>1013.75975</v>
      </c>
      <c r="E2777" s="15" t="n">
        <v>-2</v>
      </c>
      <c r="F2777" s="15" t="n">
        <v>-0.416666666666667</v>
      </c>
      <c r="G2777" s="15" t="n">
        <v>-1.93522727272727</v>
      </c>
    </row>
    <row r="2778" customFormat="false" ht="12.75" hidden="false" customHeight="false" outlineLevel="0" collapsed="false">
      <c r="A2778" s="19" t="n">
        <v>41187</v>
      </c>
      <c r="C2778" s="21" t="n">
        <v>12.9208333333333</v>
      </c>
      <c r="D2778" s="21" t="n">
        <v>1012.45129166667</v>
      </c>
      <c r="E2778" s="15" t="n">
        <v>-1.41666666666667</v>
      </c>
      <c r="F2778" s="15" t="n">
        <v>0.166666666666667</v>
      </c>
      <c r="G2778" s="15" t="n">
        <v>-1.74166666666667</v>
      </c>
    </row>
    <row r="2779" customFormat="false" ht="12.75" hidden="false" customHeight="false" outlineLevel="0" collapsed="false">
      <c r="A2779" s="19" t="n">
        <v>41188</v>
      </c>
      <c r="C2779" s="21" t="n">
        <v>11.7541666666667</v>
      </c>
      <c r="D2779" s="21" t="n">
        <v>1018.61370833333</v>
      </c>
      <c r="E2779" s="15" t="n">
        <v>-1.58333333333333</v>
      </c>
      <c r="F2779" s="15" t="n">
        <v>-0.0416666666666667</v>
      </c>
      <c r="G2779" s="15" t="n">
        <v>-1.54393939393939</v>
      </c>
    </row>
    <row r="2780" customFormat="false" ht="12.75" hidden="false" customHeight="false" outlineLevel="0" collapsed="false">
      <c r="A2780" s="19" t="n">
        <v>41189</v>
      </c>
      <c r="C2780" s="21" t="n">
        <v>11.4458333333333</v>
      </c>
      <c r="D2780" s="21" t="n">
        <v>1026.97095833333</v>
      </c>
      <c r="E2780" s="15" t="n">
        <v>-2.25</v>
      </c>
      <c r="F2780" s="15" t="n">
        <v>-0.458333333333333</v>
      </c>
      <c r="G2780" s="15" t="n">
        <v>-2.58333333333333</v>
      </c>
    </row>
    <row r="2781" customFormat="false" ht="12.75" hidden="false" customHeight="false" outlineLevel="0" collapsed="false">
      <c r="A2781" s="19" t="n">
        <v>41190</v>
      </c>
      <c r="C2781" s="21" t="n">
        <v>11.7291666666667</v>
      </c>
      <c r="D2781" s="21" t="n">
        <v>1020.13320833333</v>
      </c>
      <c r="E2781" s="15" t="n">
        <v>-6.60869565217391</v>
      </c>
      <c r="G2781" s="15" t="n">
        <v>-6.46931818181818</v>
      </c>
    </row>
    <row r="2782" customFormat="false" ht="12.75" hidden="false" customHeight="false" outlineLevel="0" collapsed="false">
      <c r="A2782" s="19" t="n">
        <v>41191</v>
      </c>
      <c r="C2782" s="21" t="n">
        <v>11.8166666666667</v>
      </c>
      <c r="D2782" s="21" t="n">
        <v>1021.77933333333</v>
      </c>
      <c r="E2782" s="15" t="n">
        <v>-2.625</v>
      </c>
      <c r="G2782" s="15" t="n">
        <v>-3.90909090909091</v>
      </c>
    </row>
    <row r="2783" customFormat="false" ht="12.75" hidden="false" customHeight="false" outlineLevel="0" collapsed="false">
      <c r="A2783" s="19" t="n">
        <v>41192</v>
      </c>
      <c r="C2783" s="21" t="n">
        <v>11.725</v>
      </c>
      <c r="D2783" s="21" t="n">
        <v>1020.470875</v>
      </c>
      <c r="E2783" s="15" t="n">
        <v>-2.5</v>
      </c>
      <c r="G2783" s="15" t="n">
        <v>-3.20189393939394</v>
      </c>
    </row>
    <row r="2784" customFormat="false" ht="12.75" hidden="false" customHeight="false" outlineLevel="0" collapsed="false">
      <c r="A2784" s="19" t="n">
        <v>41193</v>
      </c>
      <c r="C2784" s="21" t="n">
        <v>12.7291666666667</v>
      </c>
      <c r="D2784" s="21" t="n">
        <v>1008.86358333333</v>
      </c>
      <c r="E2784" s="15" t="n">
        <v>-8</v>
      </c>
      <c r="G2784" s="15" t="n">
        <v>-6.875</v>
      </c>
    </row>
    <row r="2785" customFormat="false" ht="12.75" hidden="false" customHeight="false" outlineLevel="0" collapsed="false">
      <c r="A2785" s="19" t="n">
        <v>41194</v>
      </c>
      <c r="C2785" s="21" t="n">
        <v>12.1625</v>
      </c>
      <c r="D2785" s="21" t="n">
        <v>1011.353875</v>
      </c>
      <c r="E2785" s="15" t="n">
        <v>-3.45833333333333</v>
      </c>
      <c r="F2785" s="15" t="n">
        <v>-2.61111111111111</v>
      </c>
      <c r="G2785" s="15" t="n">
        <v>-2.65</v>
      </c>
    </row>
    <row r="2786" customFormat="false" ht="12.75" hidden="false" customHeight="false" outlineLevel="0" collapsed="false">
      <c r="A2786" s="19" t="n">
        <v>41195</v>
      </c>
      <c r="C2786" s="21" t="n">
        <v>9.75</v>
      </c>
      <c r="D2786" s="21" t="n">
        <v>1009.70775</v>
      </c>
      <c r="E2786" s="15" t="n">
        <v>-3.5</v>
      </c>
      <c r="F2786" s="15" t="n">
        <v>-1.34782608695652</v>
      </c>
      <c r="G2786" s="15" t="n">
        <v>-3.00833333333333</v>
      </c>
    </row>
    <row r="2787" customFormat="false" ht="12.75" hidden="false" customHeight="false" outlineLevel="0" collapsed="false">
      <c r="A2787" s="19" t="n">
        <v>41196</v>
      </c>
      <c r="C2787" s="21" t="n">
        <v>9.52083333333333</v>
      </c>
      <c r="D2787" s="21" t="n">
        <v>1007.59733333333</v>
      </c>
      <c r="E2787" s="15" t="n">
        <v>-2.45833333333333</v>
      </c>
      <c r="F2787" s="15" t="n">
        <v>-0.842105263157895</v>
      </c>
      <c r="G2787" s="15" t="n">
        <v>-3.00833333333333</v>
      </c>
    </row>
    <row r="2788" customFormat="false" ht="12.75" hidden="false" customHeight="false" outlineLevel="0" collapsed="false">
      <c r="A2788" s="19" t="n">
        <v>41197</v>
      </c>
      <c r="C2788" s="21" t="n">
        <v>10.2375</v>
      </c>
      <c r="D2788" s="21" t="n">
        <v>1007.25966666667</v>
      </c>
      <c r="E2788" s="15" t="n">
        <v>-3.79166666666667</v>
      </c>
      <c r="F2788" s="15" t="n">
        <v>-2.54166666666667</v>
      </c>
      <c r="G2788" s="15" t="n">
        <v>-3.97870370370371</v>
      </c>
    </row>
    <row r="2789" customFormat="false" ht="12.75" hidden="false" customHeight="false" outlineLevel="0" collapsed="false">
      <c r="A2789" s="19" t="n">
        <v>41198</v>
      </c>
      <c r="C2789" s="21" t="n">
        <v>12.1166666666667</v>
      </c>
      <c r="D2789" s="21" t="n">
        <v>1006.49991666667</v>
      </c>
      <c r="E2789" s="15" t="n">
        <v>-1.83333333333333</v>
      </c>
      <c r="F2789" s="15" t="n">
        <v>0.333333333333333</v>
      </c>
      <c r="G2789" s="15" t="n">
        <v>-2.00277777777778</v>
      </c>
    </row>
    <row r="2790" customFormat="false" ht="12.75" hidden="false" customHeight="false" outlineLevel="0" collapsed="false">
      <c r="A2790" s="19" t="n">
        <v>41199</v>
      </c>
      <c r="C2790" s="21" t="n">
        <v>13.6375</v>
      </c>
      <c r="D2790" s="21" t="n">
        <v>1003.16545833333</v>
      </c>
      <c r="E2790" s="15" t="n">
        <v>-2.875</v>
      </c>
      <c r="F2790" s="15" t="n">
        <v>0</v>
      </c>
      <c r="G2790" s="15" t="n">
        <v>-2.3662037037037</v>
      </c>
    </row>
    <row r="2791" customFormat="false" ht="12.75" hidden="false" customHeight="false" outlineLevel="0" collapsed="false">
      <c r="A2791" s="19" t="n">
        <v>41200</v>
      </c>
      <c r="C2791" s="21" t="n">
        <v>14.2416666666667</v>
      </c>
      <c r="D2791" s="21" t="n">
        <v>1007.85058333333</v>
      </c>
      <c r="E2791" s="15" t="n">
        <v>-2.08333333333333</v>
      </c>
      <c r="G2791" s="15" t="n">
        <v>-1.91111111111111</v>
      </c>
    </row>
    <row r="2792" customFormat="false" ht="12.75" hidden="false" customHeight="false" outlineLevel="0" collapsed="false">
      <c r="A2792" s="19" t="n">
        <v>41201</v>
      </c>
      <c r="C2792" s="21" t="n">
        <v>12.6041666666667</v>
      </c>
      <c r="D2792" s="21" t="n">
        <v>1013.16883333333</v>
      </c>
      <c r="E2792" s="15" t="n">
        <v>-4.45833333333333</v>
      </c>
      <c r="G2792" s="15" t="n">
        <v>-3.60324074074074</v>
      </c>
    </row>
    <row r="2793" customFormat="false" ht="12.75" hidden="false" customHeight="false" outlineLevel="0" collapsed="false">
      <c r="A2793" s="19" t="n">
        <v>41202</v>
      </c>
      <c r="C2793" s="21" t="n">
        <v>12.3041666666667</v>
      </c>
      <c r="D2793" s="21" t="n">
        <v>1021.94816666667</v>
      </c>
      <c r="E2793" s="15" t="n">
        <v>-4.04166666666667</v>
      </c>
      <c r="G2793" s="15" t="n">
        <v>-3.3875</v>
      </c>
    </row>
    <row r="2794" customFormat="false" ht="12.75" hidden="false" customHeight="false" outlineLevel="0" collapsed="false">
      <c r="A2794" s="19" t="n">
        <v>41203</v>
      </c>
      <c r="C2794" s="21" t="n">
        <v>11.3541666666667</v>
      </c>
      <c r="D2794" s="21" t="n">
        <v>1023.256625</v>
      </c>
      <c r="E2794" s="15" t="n">
        <v>-5.125</v>
      </c>
      <c r="G2794" s="15" t="n">
        <v>-5.11527777777778</v>
      </c>
    </row>
    <row r="2795" customFormat="false" ht="12.75" hidden="false" customHeight="false" outlineLevel="0" collapsed="false">
      <c r="A2795" s="19" t="n">
        <v>41204</v>
      </c>
      <c r="C2795" s="21" t="n">
        <v>14.0166666666667</v>
      </c>
      <c r="D2795" s="21" t="n">
        <v>1025.83133333333</v>
      </c>
      <c r="E2795" s="15" t="n">
        <v>-3.79166666666667</v>
      </c>
      <c r="G2795" s="15" t="n">
        <v>-3.82083333333333</v>
      </c>
    </row>
    <row r="2796" customFormat="false" ht="12.75" hidden="false" customHeight="false" outlineLevel="0" collapsed="false">
      <c r="A2796" s="19" t="n">
        <v>41205</v>
      </c>
      <c r="C2796" s="21" t="n">
        <v>13.4958333333333</v>
      </c>
      <c r="D2796" s="21" t="n">
        <v>1029.081375</v>
      </c>
      <c r="E2796" s="15" t="n">
        <v>-4.70833333333333</v>
      </c>
      <c r="F2796" s="15" t="n">
        <v>-4.75</v>
      </c>
      <c r="G2796" s="15" t="n">
        <v>-4.3125</v>
      </c>
    </row>
    <row r="2797" customFormat="false" ht="12.75" hidden="false" customHeight="false" outlineLevel="0" collapsed="false">
      <c r="A2797" s="19" t="n">
        <v>41206</v>
      </c>
      <c r="C2797" s="21" t="n">
        <v>14.4958333333333</v>
      </c>
      <c r="D2797" s="21" t="n">
        <v>1024.73391666667</v>
      </c>
      <c r="E2797" s="15" t="n">
        <v>-3.625</v>
      </c>
      <c r="F2797" s="15" t="n">
        <v>-2.5</v>
      </c>
      <c r="G2797" s="15" t="n">
        <v>-3.86666666666667</v>
      </c>
    </row>
    <row r="2798" customFormat="false" ht="12.75" hidden="false" customHeight="false" outlineLevel="0" collapsed="false">
      <c r="A2798" s="19" t="n">
        <v>41207</v>
      </c>
      <c r="C2798" s="21" t="n">
        <v>12.3083333333333</v>
      </c>
      <c r="D2798" s="21" t="n">
        <v>1021.90595833333</v>
      </c>
      <c r="E2798" s="15" t="n">
        <v>-3.125</v>
      </c>
      <c r="F2798" s="15" t="n">
        <v>-1.16666666666667</v>
      </c>
      <c r="G2798" s="15" t="n">
        <v>-3.0125</v>
      </c>
    </row>
    <row r="2799" customFormat="false" ht="12.75" hidden="false" customHeight="false" outlineLevel="0" collapsed="false">
      <c r="A2799" s="19" t="n">
        <v>41208</v>
      </c>
      <c r="C2799" s="21" t="n">
        <v>8.01666666666667</v>
      </c>
      <c r="D2799" s="21" t="n">
        <v>1017.51629166667</v>
      </c>
      <c r="E2799" s="15" t="n">
        <v>-2.25</v>
      </c>
      <c r="F2799" s="15" t="n">
        <v>-0.958333333333333</v>
      </c>
      <c r="G2799" s="15" t="n">
        <v>-2.19490740740741</v>
      </c>
    </row>
    <row r="2800" customFormat="false" ht="12.75" hidden="false" customHeight="false" outlineLevel="0" collapsed="false">
      <c r="A2800" s="19" t="n">
        <v>41209</v>
      </c>
      <c r="C2800" s="21" t="n">
        <v>4.9375</v>
      </c>
      <c r="D2800" s="21" t="n">
        <v>1021.90595833333</v>
      </c>
      <c r="E2800" s="15" t="n">
        <v>-1.91666666666667</v>
      </c>
      <c r="F2800" s="15" t="n">
        <v>-0.25</v>
      </c>
      <c r="G2800" s="15" t="n">
        <v>-1.32916666666667</v>
      </c>
    </row>
    <row r="2801" customFormat="false" ht="12.75" hidden="false" customHeight="false" outlineLevel="0" collapsed="false">
      <c r="A2801" s="19" t="n">
        <v>41210</v>
      </c>
      <c r="C2801" s="21" t="n">
        <v>6.82916666666667</v>
      </c>
      <c r="D2801" s="21" t="n">
        <v>1020.13320833333</v>
      </c>
      <c r="E2801" s="15" t="n">
        <v>-3.04166666666667</v>
      </c>
      <c r="F2801" s="15" t="n">
        <v>-2.125</v>
      </c>
      <c r="G2801" s="15" t="n">
        <v>-2.775</v>
      </c>
    </row>
    <row r="2802" customFormat="false" ht="12.75" hidden="false" customHeight="false" outlineLevel="0" collapsed="false">
      <c r="A2802" s="19" t="n">
        <v>41211</v>
      </c>
      <c r="C2802" s="21" t="n">
        <v>10.0833333333333</v>
      </c>
      <c r="D2802" s="21" t="n">
        <v>1013.379875</v>
      </c>
      <c r="E2802" s="15" t="n">
        <v>-3.16666666666667</v>
      </c>
      <c r="F2802" s="15" t="n">
        <v>-1.54166666666667</v>
      </c>
      <c r="G2802" s="15" t="n">
        <v>-2.62916666666667</v>
      </c>
    </row>
    <row r="2803" customFormat="false" ht="12.75" hidden="false" customHeight="false" outlineLevel="0" collapsed="false">
      <c r="A2803" s="19" t="n">
        <v>41212</v>
      </c>
      <c r="C2803" s="21" t="n">
        <v>8.53333333333333</v>
      </c>
      <c r="D2803" s="21" t="n">
        <v>1009.11683333333</v>
      </c>
      <c r="E2803" s="15" t="n">
        <v>-4.54166666666667</v>
      </c>
      <c r="F2803" s="15" t="n">
        <v>-3.08333333333333</v>
      </c>
      <c r="G2803" s="15" t="n">
        <v>-3.8625</v>
      </c>
    </row>
    <row r="2804" customFormat="false" ht="12.75" hidden="false" customHeight="false" outlineLevel="0" collapsed="false">
      <c r="A2804" s="19" t="n">
        <v>41213</v>
      </c>
      <c r="C2804" s="21" t="n">
        <v>10.2083333333333</v>
      </c>
      <c r="D2804" s="21" t="n">
        <v>994.090666666667</v>
      </c>
      <c r="E2804" s="15" t="n">
        <v>-3.66666666666667</v>
      </c>
      <c r="F2804" s="15" t="n">
        <v>-1.8695652173913</v>
      </c>
      <c r="G2804" s="15" t="n">
        <v>-3.05277777777778</v>
      </c>
    </row>
    <row r="2805" customFormat="false" ht="12.75" hidden="false" customHeight="false" outlineLevel="0" collapsed="false">
      <c r="A2805" s="19" t="n">
        <v>41214</v>
      </c>
      <c r="C2805" s="21" t="n">
        <v>7.57083333333333</v>
      </c>
      <c r="D2805" s="21" t="n">
        <v>985.015875</v>
      </c>
      <c r="E2805" s="15" t="n">
        <v>-2.83333333333333</v>
      </c>
      <c r="F2805" s="15" t="n">
        <v>-1.54166666666667</v>
      </c>
      <c r="G2805" s="15" t="n">
        <v>-2.56481481481482</v>
      </c>
    </row>
    <row r="2806" customFormat="false" ht="12.75" hidden="false" customHeight="false" outlineLevel="0" collapsed="false">
      <c r="A2806" s="19" t="n">
        <v>41215</v>
      </c>
      <c r="C2806" s="21" t="n">
        <v>7.50833333333333</v>
      </c>
      <c r="D2806" s="21" t="n">
        <v>996.792</v>
      </c>
      <c r="E2806" s="15" t="n">
        <v>-1.04166666666667</v>
      </c>
      <c r="F2806" s="15" t="n">
        <v>-0.375</v>
      </c>
      <c r="G2806" s="15" t="n">
        <v>-0.923611111111111</v>
      </c>
    </row>
    <row r="2807" customFormat="false" ht="12.75" hidden="false" customHeight="false" outlineLevel="0" collapsed="false">
      <c r="A2807" s="19" t="n">
        <v>41216</v>
      </c>
      <c r="C2807" s="21" t="n">
        <v>7.35416666666667</v>
      </c>
      <c r="D2807" s="21" t="n">
        <v>1001.730375</v>
      </c>
      <c r="E2807" s="15" t="n">
        <v>-3.75</v>
      </c>
      <c r="F2807" s="15" t="n">
        <v>-1.79166666666667</v>
      </c>
      <c r="G2807" s="15" t="n">
        <v>-2.68923611111111</v>
      </c>
    </row>
    <row r="2808" customFormat="false" ht="12.75" hidden="false" customHeight="false" outlineLevel="0" collapsed="false">
      <c r="A2808" s="19" t="n">
        <v>41217</v>
      </c>
      <c r="C2808" s="21" t="n">
        <v>5.72916666666667</v>
      </c>
      <c r="D2808" s="21" t="n">
        <v>999.113458333333</v>
      </c>
      <c r="E2808" s="15" t="n">
        <v>-3.75</v>
      </c>
      <c r="F2808" s="15" t="n">
        <v>-2.58333333333333</v>
      </c>
      <c r="G2808" s="15" t="n">
        <v>-4.47916666666667</v>
      </c>
    </row>
    <row r="2809" customFormat="false" ht="12.75" hidden="false" customHeight="false" outlineLevel="0" collapsed="false">
      <c r="A2809" s="19" t="n">
        <v>41218</v>
      </c>
      <c r="C2809" s="21" t="n">
        <v>6.94583333333333</v>
      </c>
      <c r="D2809" s="21" t="n">
        <v>1012.19804166667</v>
      </c>
      <c r="E2809" s="15" t="n">
        <v>-2.70833333333333</v>
      </c>
      <c r="F2809" s="15" t="n">
        <v>-1.375</v>
      </c>
      <c r="G2809" s="15" t="n">
        <v>-3.89930555555556</v>
      </c>
    </row>
    <row r="2810" customFormat="false" ht="12.75" hidden="false" customHeight="false" outlineLevel="0" collapsed="false">
      <c r="A2810" s="19" t="n">
        <v>41219</v>
      </c>
      <c r="C2810" s="21" t="n">
        <v>7.0375</v>
      </c>
      <c r="D2810" s="21" t="n">
        <v>1025.6625</v>
      </c>
      <c r="E2810" s="15" t="n">
        <v>-7.04166666666667</v>
      </c>
      <c r="F2810" s="15" t="n">
        <v>-4.33333333333333</v>
      </c>
      <c r="G2810" s="15" t="n">
        <v>-4.83854166666667</v>
      </c>
    </row>
    <row r="2811" customFormat="false" ht="12.75" hidden="false" customHeight="false" outlineLevel="0" collapsed="false">
      <c r="A2811" s="19" t="n">
        <v>41220</v>
      </c>
      <c r="C2811" s="21" t="n">
        <v>8.8375</v>
      </c>
      <c r="D2811" s="21" t="n">
        <v>1029.37683333333</v>
      </c>
      <c r="E2811" s="15" t="n">
        <v>-4.29166666666667</v>
      </c>
      <c r="F2811" s="15" t="n">
        <v>-0.65</v>
      </c>
      <c r="G2811" s="15" t="n">
        <v>-3.22842261904762</v>
      </c>
    </row>
    <row r="2812" customFormat="false" ht="12.75" hidden="false" customHeight="false" outlineLevel="0" collapsed="false">
      <c r="A2812" s="19" t="n">
        <v>41221</v>
      </c>
      <c r="C2812" s="21" t="n">
        <v>10.6208333333333</v>
      </c>
      <c r="D2812" s="21" t="n">
        <v>1024.016375</v>
      </c>
      <c r="E2812" s="15" t="n">
        <v>-3.54166666666667</v>
      </c>
      <c r="F2812" s="15" t="n">
        <v>-0.666666666666667</v>
      </c>
      <c r="G2812" s="15" t="n">
        <v>-3.03397817460317</v>
      </c>
    </row>
    <row r="2813" customFormat="false" ht="12.75" hidden="false" customHeight="false" outlineLevel="0" collapsed="false">
      <c r="A2813" s="19" t="n">
        <v>41222</v>
      </c>
      <c r="C2813" s="21" t="n">
        <v>10.2666666666667</v>
      </c>
      <c r="D2813" s="21" t="n">
        <v>1014.22404166667</v>
      </c>
      <c r="F2813" s="15" t="n">
        <v>-1.77272727272727</v>
      </c>
      <c r="G2813" s="15" t="n">
        <v>-3.62615740740741</v>
      </c>
    </row>
    <row r="2814" customFormat="false" ht="12.75" hidden="false" customHeight="false" outlineLevel="0" collapsed="false">
      <c r="A2814" s="19" t="n">
        <v>41223</v>
      </c>
      <c r="C2814" s="21" t="n">
        <v>9.21666666666667</v>
      </c>
      <c r="D2814" s="21" t="n">
        <v>1002.87</v>
      </c>
      <c r="E2814" s="15" t="n">
        <v>-5.875</v>
      </c>
      <c r="F2814" s="15" t="n">
        <v>-2.73913043478261</v>
      </c>
      <c r="G2814" s="15" t="n">
        <v>-3.87037037037037</v>
      </c>
    </row>
    <row r="2815" customFormat="false" ht="12.75" hidden="false" customHeight="false" outlineLevel="0" collapsed="false">
      <c r="A2815" s="19" t="n">
        <v>41224</v>
      </c>
      <c r="C2815" s="21" t="n">
        <v>6.41666666666667</v>
      </c>
      <c r="D2815" s="21" t="n">
        <v>1017.5585</v>
      </c>
      <c r="E2815" s="15" t="n">
        <v>-3.16666666666667</v>
      </c>
      <c r="F2815" s="15" t="n">
        <v>-1.47826086956522</v>
      </c>
      <c r="G2815" s="15" t="n">
        <v>-2.05034722222222</v>
      </c>
    </row>
    <row r="2816" customFormat="false" ht="12.75" hidden="false" customHeight="false" outlineLevel="0" collapsed="false">
      <c r="A2816" s="19" t="n">
        <v>41225</v>
      </c>
      <c r="C2816" s="21" t="n">
        <v>9.7375</v>
      </c>
      <c r="D2816" s="21" t="n">
        <v>1026.295625</v>
      </c>
      <c r="E2816" s="15" t="n">
        <v>-3.75</v>
      </c>
      <c r="F2816" s="15" t="n">
        <v>-1.875</v>
      </c>
      <c r="G2816" s="15" t="n">
        <v>-3.4380787037037</v>
      </c>
    </row>
    <row r="2817" customFormat="false" ht="12.75" hidden="false" customHeight="false" outlineLevel="0" collapsed="false">
      <c r="A2817" s="19" t="n">
        <v>41226</v>
      </c>
      <c r="C2817" s="21" t="n">
        <v>12.9958333333333</v>
      </c>
      <c r="D2817" s="21" t="n">
        <v>1031.69829166667</v>
      </c>
      <c r="E2817" s="15" t="n">
        <v>-3.08333333333333</v>
      </c>
      <c r="F2817" s="15" t="n">
        <v>-1.91304347826087</v>
      </c>
      <c r="G2817" s="15" t="n">
        <v>-2.72685185185185</v>
      </c>
    </row>
    <row r="2818" customFormat="false" ht="12.75" hidden="false" customHeight="false" outlineLevel="0" collapsed="false">
      <c r="A2818" s="19" t="n">
        <v>41227</v>
      </c>
      <c r="C2818" s="21" t="n">
        <v>10.325</v>
      </c>
      <c r="D2818" s="21" t="n">
        <v>1031.48725</v>
      </c>
      <c r="E2818" s="15" t="n">
        <v>-4.58333333333333</v>
      </c>
      <c r="F2818" s="15" t="n">
        <v>-2.875</v>
      </c>
      <c r="G2818" s="15" t="n">
        <v>-4.10324074074074</v>
      </c>
    </row>
    <row r="2819" customFormat="false" ht="12.75" hidden="false" customHeight="false" outlineLevel="0" collapsed="false">
      <c r="A2819" s="19" t="n">
        <v>41228</v>
      </c>
      <c r="C2819" s="21" t="n">
        <v>7.55833333333333</v>
      </c>
      <c r="D2819" s="21" t="n">
        <v>1027.64629166667</v>
      </c>
      <c r="E2819" s="15" t="n">
        <v>-9.58333333333333</v>
      </c>
      <c r="F2819" s="15" t="n">
        <v>-9.625</v>
      </c>
      <c r="G2819" s="15" t="n">
        <v>-7.8837962962963</v>
      </c>
    </row>
    <row r="2820" customFormat="false" ht="12.75" hidden="false" customHeight="false" outlineLevel="0" collapsed="false">
      <c r="A2820" s="19" t="n">
        <v>41229</v>
      </c>
      <c r="C2820" s="21" t="n">
        <v>8.42916666666667</v>
      </c>
      <c r="D2820" s="21" t="n">
        <v>1019.50008333333</v>
      </c>
      <c r="E2820" s="15" t="n">
        <v>-12.2916666666667</v>
      </c>
      <c r="F2820" s="15" t="n">
        <v>-9.54166666666667</v>
      </c>
      <c r="G2820" s="15" t="n">
        <v>-10.4564814814815</v>
      </c>
    </row>
    <row r="2821" customFormat="false" ht="12.75" hidden="false" customHeight="false" outlineLevel="0" collapsed="false">
      <c r="A2821" s="19" t="n">
        <v>41230</v>
      </c>
      <c r="C2821" s="21" t="n">
        <v>11.3333333333333</v>
      </c>
      <c r="D2821" s="21" t="n">
        <v>1012.91558333333</v>
      </c>
      <c r="E2821" s="15" t="n">
        <v>-3.95833333333333</v>
      </c>
      <c r="F2821" s="15" t="n">
        <v>-3.20833333333333</v>
      </c>
      <c r="G2821" s="15" t="n">
        <v>-5.15416666666667</v>
      </c>
    </row>
    <row r="2822" customFormat="false" ht="12.75" hidden="false" customHeight="false" outlineLevel="0" collapsed="false">
      <c r="A2822" s="19" t="n">
        <v>41231</v>
      </c>
      <c r="C2822" s="21" t="n">
        <v>6.10833333333333</v>
      </c>
      <c r="D2822" s="21" t="n">
        <v>1019.964375</v>
      </c>
      <c r="E2822" s="15" t="n">
        <v>-3.66666666666667</v>
      </c>
      <c r="F2822" s="15" t="n">
        <v>-1.5</v>
      </c>
      <c r="G2822" s="15" t="n">
        <v>-3.25</v>
      </c>
    </row>
    <row r="2823" customFormat="false" ht="12.75" hidden="false" customHeight="false" outlineLevel="0" collapsed="false">
      <c r="A2823" s="19" t="n">
        <v>41232</v>
      </c>
      <c r="C2823" s="21" t="n">
        <v>8.88333333333333</v>
      </c>
      <c r="D2823" s="21" t="n">
        <v>1016.20783333333</v>
      </c>
      <c r="E2823" s="15" t="n">
        <v>-3.04166666666667</v>
      </c>
      <c r="F2823" s="15" t="n">
        <v>-1.5</v>
      </c>
      <c r="G2823" s="15" t="n">
        <v>-2.75787037037037</v>
      </c>
    </row>
    <row r="2824" customFormat="false" ht="12.75" hidden="false" customHeight="false" outlineLevel="0" collapsed="false">
      <c r="A2824" s="19" t="n">
        <v>41233</v>
      </c>
      <c r="C2824" s="21" t="n">
        <v>12.4791666666667</v>
      </c>
      <c r="D2824" s="21" t="n">
        <v>1014.05520833333</v>
      </c>
      <c r="E2824" s="15" t="n">
        <v>-3.625</v>
      </c>
      <c r="F2824" s="15" t="n">
        <v>-1.25</v>
      </c>
      <c r="G2824" s="15" t="n">
        <v>-3.11157407407407</v>
      </c>
    </row>
    <row r="2825" customFormat="false" ht="12.75" hidden="false" customHeight="false" outlineLevel="0" collapsed="false">
      <c r="A2825" s="19" t="n">
        <v>41234</v>
      </c>
      <c r="C2825" s="21" t="n">
        <v>9.25833333333334</v>
      </c>
      <c r="D2825" s="21" t="n">
        <v>1013.126625</v>
      </c>
      <c r="E2825" s="15" t="n">
        <v>-3.34782608695652</v>
      </c>
      <c r="F2825" s="15" t="n">
        <v>-1.29166666666667</v>
      </c>
      <c r="G2825" s="15" t="n">
        <v>-3.02273478835979</v>
      </c>
    </row>
    <row r="2826" customFormat="false" ht="12.75" hidden="false" customHeight="false" outlineLevel="0" collapsed="false">
      <c r="A2826" s="19" t="n">
        <v>41235</v>
      </c>
      <c r="C2826" s="21" t="n">
        <v>11.4875</v>
      </c>
      <c r="D2826" s="21" t="n">
        <v>1016.12341666667</v>
      </c>
      <c r="E2826" s="15" t="n">
        <v>-3.20833333333333</v>
      </c>
      <c r="F2826" s="15" t="n">
        <v>-1.54166666666667</v>
      </c>
      <c r="G2826" s="15" t="n">
        <v>-3.72407407407407</v>
      </c>
    </row>
    <row r="2827" customFormat="false" ht="12.75" hidden="false" customHeight="false" outlineLevel="0" collapsed="false">
      <c r="A2827" s="19" t="n">
        <v>41236</v>
      </c>
      <c r="C2827" s="21" t="n">
        <v>8.12083333333333</v>
      </c>
      <c r="D2827" s="21" t="n">
        <v>1017.26304166667</v>
      </c>
      <c r="E2827" s="15" t="n">
        <v>-1.375</v>
      </c>
      <c r="F2827" s="15" t="n">
        <v>0</v>
      </c>
      <c r="G2827" s="15" t="n">
        <v>-1.23148148148148</v>
      </c>
    </row>
    <row r="2828" customFormat="false" ht="12.75" hidden="false" customHeight="false" outlineLevel="0" collapsed="false">
      <c r="A2828" s="19" t="n">
        <v>41237</v>
      </c>
      <c r="C2828" s="21" t="n">
        <v>7.55833333333333</v>
      </c>
      <c r="D2828" s="21" t="n">
        <v>1014.35066666667</v>
      </c>
      <c r="E2828" s="15" t="n">
        <v>-6.25</v>
      </c>
      <c r="F2828" s="15" t="n">
        <v>-3.95833333333333</v>
      </c>
      <c r="G2828" s="15" t="n">
        <v>-5.64409722222222</v>
      </c>
    </row>
    <row r="2829" customFormat="false" ht="12.75" hidden="false" customHeight="false" outlineLevel="0" collapsed="false">
      <c r="A2829" s="19" t="n">
        <v>41238</v>
      </c>
      <c r="C2829" s="21" t="n">
        <v>10.275</v>
      </c>
      <c r="D2829" s="21" t="n">
        <v>1007.25966666667</v>
      </c>
      <c r="E2829" s="15" t="n">
        <v>-3.69565217391304</v>
      </c>
      <c r="F2829" s="15" t="n">
        <v>-1</v>
      </c>
      <c r="G2829" s="15" t="n">
        <v>-2.55092592592593</v>
      </c>
    </row>
    <row r="2830" customFormat="false" ht="12.75" hidden="false" customHeight="false" outlineLevel="0" collapsed="false">
      <c r="A2830" s="19" t="n">
        <v>41239</v>
      </c>
      <c r="C2830" s="21" t="n">
        <v>8.57916666666667</v>
      </c>
      <c r="D2830" s="21" t="n">
        <v>1003.12325</v>
      </c>
      <c r="E2830" s="15" t="n">
        <v>-3.625</v>
      </c>
      <c r="F2830" s="15" t="n">
        <v>-1.41666666666667</v>
      </c>
      <c r="G2830" s="15" t="n">
        <v>-3.01851851851852</v>
      </c>
    </row>
    <row r="2831" customFormat="false" ht="12.75" hidden="false" customHeight="false" outlineLevel="0" collapsed="false">
      <c r="A2831" s="19" t="n">
        <v>41240</v>
      </c>
      <c r="C2831" s="21" t="n">
        <v>7.54583333333333</v>
      </c>
      <c r="D2831" s="21" t="n">
        <v>1009.15904166667</v>
      </c>
      <c r="E2831" s="15" t="n">
        <v>-1.33333333333333</v>
      </c>
      <c r="F2831" s="15" t="n">
        <v>0.0416666666666667</v>
      </c>
      <c r="G2831" s="15" t="n">
        <v>-1.38831018518519</v>
      </c>
    </row>
    <row r="2832" customFormat="false" ht="12.75" hidden="false" customHeight="false" outlineLevel="0" collapsed="false">
      <c r="A2832" s="19" t="n">
        <v>41241</v>
      </c>
      <c r="C2832" s="21" t="n">
        <v>6.1375</v>
      </c>
      <c r="D2832" s="21" t="n">
        <v>1018.191625</v>
      </c>
      <c r="E2832" s="15" t="n">
        <v>-1.83333333333333</v>
      </c>
      <c r="F2832" s="15" t="n">
        <v>-0.125</v>
      </c>
      <c r="G2832" s="15" t="n">
        <v>-1.92848875661376</v>
      </c>
    </row>
    <row r="2833" customFormat="false" ht="12.75" hidden="false" customHeight="false" outlineLevel="0" collapsed="false">
      <c r="A2833" s="19" t="n">
        <v>41242</v>
      </c>
      <c r="C2833" s="21" t="n">
        <v>4.1</v>
      </c>
      <c r="D2833" s="21" t="n">
        <v>1017.64291666667</v>
      </c>
      <c r="E2833" s="15" t="n">
        <v>-2.57142857142857</v>
      </c>
      <c r="F2833" s="15" t="n">
        <v>-1.75</v>
      </c>
      <c r="G2833" s="15" t="n">
        <v>-3.84664351851852</v>
      </c>
    </row>
    <row r="2834" customFormat="false" ht="12.75" hidden="false" customHeight="false" outlineLevel="0" collapsed="false">
      <c r="A2834" s="19" t="n">
        <v>41243</v>
      </c>
      <c r="C2834" s="21" t="n">
        <v>2.60833333333333</v>
      </c>
      <c r="D2834" s="21" t="n">
        <v>1017.30525</v>
      </c>
      <c r="E2834" s="15" t="n">
        <v>-5.73913043478261</v>
      </c>
      <c r="F2834" s="15" t="n">
        <v>-2.125</v>
      </c>
      <c r="G2834" s="15" t="n">
        <v>-6.19444444444444</v>
      </c>
    </row>
    <row r="2835" customFormat="false" ht="12.75" hidden="false" customHeight="false" outlineLevel="0" collapsed="false">
      <c r="A2835" s="19" t="n">
        <v>41244</v>
      </c>
      <c r="C2835" s="21" t="n">
        <v>3.05</v>
      </c>
      <c r="D2835" s="21" t="n">
        <v>1019.75333333333</v>
      </c>
      <c r="E2835" s="15" t="n">
        <v>-4.82608695652174</v>
      </c>
      <c r="F2835" s="15" t="n">
        <v>-1.625</v>
      </c>
      <c r="G2835" s="15" t="n">
        <v>-4.3625</v>
      </c>
    </row>
    <row r="2836" customFormat="false" ht="12.75" hidden="false" customHeight="false" outlineLevel="0" collapsed="false">
      <c r="A2836" s="19" t="n">
        <v>41245</v>
      </c>
      <c r="C2836" s="21" t="n">
        <v>2.45833333333333</v>
      </c>
      <c r="D2836" s="21" t="n">
        <v>1021.52608333333</v>
      </c>
      <c r="E2836" s="15" t="n">
        <v>-4.54166666666667</v>
      </c>
      <c r="F2836" s="15" t="n">
        <v>-1</v>
      </c>
      <c r="G2836" s="15" t="n">
        <v>-4.64583333333333</v>
      </c>
    </row>
    <row r="2837" customFormat="false" ht="12.75" hidden="false" customHeight="false" outlineLevel="0" collapsed="false">
      <c r="A2837" s="19" t="n">
        <v>41246</v>
      </c>
      <c r="C2837" s="21" t="n">
        <v>7.075</v>
      </c>
      <c r="D2837" s="21" t="n">
        <v>1011.81816666667</v>
      </c>
      <c r="E2837" s="15" t="n">
        <v>-6.45833333333333</v>
      </c>
      <c r="F2837" s="15" t="n">
        <v>-3.08333333333333</v>
      </c>
      <c r="G2837" s="15" t="n">
        <v>-4.40416666666667</v>
      </c>
    </row>
    <row r="2838" customFormat="false" ht="12.75" hidden="false" customHeight="false" outlineLevel="0" collapsed="false">
      <c r="A2838" s="19" t="n">
        <v>41247</v>
      </c>
      <c r="C2838" s="21" t="n">
        <v>4.70416666666667</v>
      </c>
      <c r="D2838" s="21" t="n">
        <v>1008.61033333333</v>
      </c>
      <c r="E2838" s="15" t="n">
        <v>-2.08333333333333</v>
      </c>
      <c r="F2838" s="15" t="n">
        <v>-0.958333333333333</v>
      </c>
      <c r="G2838" s="15" t="n">
        <v>-2.23101851851852</v>
      </c>
    </row>
    <row r="2839" customFormat="false" ht="12.75" hidden="false" customHeight="false" outlineLevel="0" collapsed="false">
      <c r="A2839" s="19" t="n">
        <v>41248</v>
      </c>
      <c r="C2839" s="21" t="n">
        <v>2.77916666666667</v>
      </c>
      <c r="D2839" s="21" t="n">
        <v>1013.92858333333</v>
      </c>
      <c r="E2839" s="15" t="n">
        <v>-1.375</v>
      </c>
      <c r="F2839" s="15" t="n">
        <v>0.25</v>
      </c>
      <c r="G2839" s="15" t="n">
        <v>-1.81655092592593</v>
      </c>
    </row>
    <row r="2840" customFormat="false" ht="12.75" hidden="false" customHeight="false" outlineLevel="0" collapsed="false">
      <c r="A2840" s="19" t="n">
        <v>41249</v>
      </c>
      <c r="C2840" s="21" t="n">
        <v>2.45833333333333</v>
      </c>
      <c r="D2840" s="21" t="n">
        <v>1017.76954166667</v>
      </c>
      <c r="E2840" s="15" t="n">
        <v>-4.625</v>
      </c>
      <c r="F2840" s="15" t="n">
        <v>-2.25</v>
      </c>
      <c r="G2840" s="15" t="n">
        <v>-3.9712962962963</v>
      </c>
    </row>
    <row r="2841" customFormat="false" ht="12.75" hidden="false" customHeight="false" outlineLevel="0" collapsed="false">
      <c r="A2841" s="19" t="n">
        <v>41250</v>
      </c>
      <c r="C2841" s="21" t="n">
        <v>4.9</v>
      </c>
      <c r="D2841" s="21" t="n">
        <v>1007.76616666667</v>
      </c>
      <c r="E2841" s="15" t="n">
        <v>-0.958333333333333</v>
      </c>
      <c r="F2841" s="15" t="n">
        <v>0.958333333333333</v>
      </c>
      <c r="G2841" s="15" t="n">
        <v>-0.0510912698412699</v>
      </c>
    </row>
    <row r="2842" customFormat="false" ht="12.75" hidden="false" customHeight="false" outlineLevel="0" collapsed="false">
      <c r="A2842" s="19" t="n">
        <v>41251</v>
      </c>
      <c r="C2842" s="21" t="n">
        <v>5.375</v>
      </c>
      <c r="D2842" s="21" t="n">
        <v>1028.78591666667</v>
      </c>
      <c r="E2842" s="15" t="n">
        <v>-3.25</v>
      </c>
      <c r="F2842" s="15" t="n">
        <v>-0.791666666666667</v>
      </c>
      <c r="G2842" s="15" t="n">
        <v>-2.6537037037037</v>
      </c>
    </row>
    <row r="2843" customFormat="false" ht="12.75" hidden="false" customHeight="false" outlineLevel="0" collapsed="false">
      <c r="A2843" s="19" t="n">
        <v>41252</v>
      </c>
      <c r="C2843" s="21" t="n">
        <v>7.26666666666667</v>
      </c>
      <c r="D2843" s="21" t="n">
        <v>1023.67870833333</v>
      </c>
      <c r="E2843" s="15" t="n">
        <v>-2.91666666666667</v>
      </c>
      <c r="F2843" s="15" t="n">
        <v>-0.666666666666667</v>
      </c>
      <c r="G2843" s="15" t="n">
        <v>-2.27083333333333</v>
      </c>
    </row>
    <row r="2844" customFormat="false" ht="12.75" hidden="false" customHeight="false" outlineLevel="0" collapsed="false">
      <c r="A2844" s="19" t="n">
        <v>41253</v>
      </c>
      <c r="C2844" s="21" t="n">
        <v>4.39583333333334</v>
      </c>
      <c r="D2844" s="21" t="n">
        <v>1028.02616666667</v>
      </c>
      <c r="E2844" s="15" t="n">
        <v>-1.81818181818182</v>
      </c>
      <c r="F2844" s="15" t="n">
        <v>0.782608695652174</v>
      </c>
      <c r="G2844" s="15" t="n">
        <v>-1.14351851851852</v>
      </c>
    </row>
    <row r="2845" customFormat="false" ht="12.75" hidden="false" customHeight="false" outlineLevel="0" collapsed="false">
      <c r="A2845" s="19" t="n">
        <v>41254</v>
      </c>
      <c r="C2845" s="21" t="n">
        <v>1.1625</v>
      </c>
      <c r="D2845" s="21" t="n">
        <v>1034.69508333333</v>
      </c>
      <c r="E2845" s="15" t="n">
        <v>-4.66666666666667</v>
      </c>
      <c r="F2845" s="15" t="n">
        <v>-2.20833333333333</v>
      </c>
      <c r="G2845" s="15" t="n">
        <v>-4.07083333333333</v>
      </c>
    </row>
    <row r="2846" customFormat="false" ht="12.75" hidden="false" customHeight="false" outlineLevel="0" collapsed="false">
      <c r="A2846" s="19" t="n">
        <v>41255</v>
      </c>
      <c r="C2846" s="21" t="n">
        <v>0.1125</v>
      </c>
      <c r="D2846" s="21" t="n">
        <v>1025.24041666667</v>
      </c>
      <c r="E2846" s="15" t="n">
        <v>-5.83333333333333</v>
      </c>
      <c r="F2846" s="15" t="n">
        <v>-5.75</v>
      </c>
      <c r="G2846" s="15" t="n">
        <v>-6.85</v>
      </c>
    </row>
    <row r="2847" customFormat="false" ht="12.75" hidden="false" customHeight="false" outlineLevel="0" collapsed="false">
      <c r="A2847" s="19" t="n">
        <v>41256</v>
      </c>
      <c r="C2847" s="21" t="n">
        <v>1.44583333333333</v>
      </c>
      <c r="D2847" s="21" t="n">
        <v>1010.50970833333</v>
      </c>
      <c r="E2847" s="15" t="n">
        <v>-6.95833333333333</v>
      </c>
      <c r="F2847" s="15" t="n">
        <v>-6.33333333333333</v>
      </c>
      <c r="G2847" s="15" t="n">
        <v>-8.32476851851852</v>
      </c>
    </row>
    <row r="2848" customFormat="false" ht="12.75" hidden="false" customHeight="false" outlineLevel="0" collapsed="false">
      <c r="A2848" s="19" t="n">
        <v>41257</v>
      </c>
      <c r="C2848" s="21" t="n">
        <v>7.375</v>
      </c>
      <c r="D2848" s="21" t="n">
        <v>990.2075</v>
      </c>
      <c r="E2848" s="15" t="n">
        <v>-8.75</v>
      </c>
      <c r="F2848" s="15" t="n">
        <v>-5.91666666666667</v>
      </c>
      <c r="G2848" s="15" t="n">
        <v>-7.97534722222222</v>
      </c>
    </row>
    <row r="2849" customFormat="false" ht="12.75" hidden="false" customHeight="false" outlineLevel="0" collapsed="false">
      <c r="A2849" s="19" t="n">
        <v>41258</v>
      </c>
      <c r="C2849" s="21" t="n">
        <v>8.60416666666666</v>
      </c>
      <c r="D2849" s="21" t="n">
        <v>997.129666666666</v>
      </c>
      <c r="E2849" s="15" t="n">
        <v>-1.66666666666667</v>
      </c>
      <c r="F2849" s="15" t="n">
        <v>-0.541666666666667</v>
      </c>
      <c r="G2849" s="15" t="n">
        <v>-1.8625</v>
      </c>
    </row>
    <row r="2850" customFormat="false" ht="12.75" hidden="false" customHeight="false" outlineLevel="0" collapsed="false">
      <c r="A2850" s="19" t="n">
        <v>41259</v>
      </c>
      <c r="C2850" s="21" t="n">
        <v>7.75416666666667</v>
      </c>
      <c r="D2850" s="21" t="n">
        <v>1004.81158333333</v>
      </c>
      <c r="E2850" s="15" t="n">
        <v>-4.375</v>
      </c>
      <c r="F2850" s="15" t="n">
        <v>-3.20833333333333</v>
      </c>
      <c r="G2850" s="15" t="n">
        <v>-3.98484848484849</v>
      </c>
    </row>
    <row r="2851" customFormat="false" ht="12.75" hidden="false" customHeight="false" outlineLevel="0" collapsed="false">
      <c r="A2851" s="19" t="n">
        <v>41260</v>
      </c>
      <c r="C2851" s="21" t="n">
        <v>7.55</v>
      </c>
      <c r="D2851" s="21" t="n">
        <v>1007.09083333333</v>
      </c>
      <c r="E2851" s="15" t="n">
        <v>-2.625</v>
      </c>
      <c r="F2851" s="15" t="n">
        <v>-1.45833333333333</v>
      </c>
      <c r="G2851" s="15" t="n">
        <v>-3.18202861952862</v>
      </c>
    </row>
    <row r="2852" customFormat="false" ht="12.75" hidden="false" customHeight="false" outlineLevel="0" collapsed="false">
      <c r="A2852" s="19" t="n">
        <v>41261</v>
      </c>
      <c r="C2852" s="21" t="n">
        <v>7.27083333333334</v>
      </c>
      <c r="D2852" s="21" t="n">
        <v>1020.17541666667</v>
      </c>
      <c r="E2852" s="15" t="n">
        <v>-3.625</v>
      </c>
      <c r="F2852" s="15" t="n">
        <v>-2.08695652173913</v>
      </c>
      <c r="G2852" s="15" t="n">
        <v>-3.26515151515152</v>
      </c>
    </row>
    <row r="2853" customFormat="false" ht="12.75" hidden="false" customHeight="false" outlineLevel="0" collapsed="false">
      <c r="A2853" s="19" t="n">
        <v>41262</v>
      </c>
      <c r="C2853" s="21" t="n">
        <v>5.89583333333333</v>
      </c>
      <c r="D2853" s="21" t="n">
        <v>1021.6105</v>
      </c>
      <c r="E2853" s="15" t="n">
        <v>-6.625</v>
      </c>
      <c r="F2853" s="15" t="n">
        <v>-2.5</v>
      </c>
      <c r="G2853" s="15" t="n">
        <v>-6.33939393939394</v>
      </c>
    </row>
    <row r="2854" customFormat="false" ht="12.75" hidden="false" customHeight="false" outlineLevel="0" collapsed="false">
      <c r="A2854" s="19" t="n">
        <v>41263</v>
      </c>
      <c r="C2854" s="21" t="n">
        <v>8.29166666666667</v>
      </c>
      <c r="D2854" s="21" t="n">
        <v>1007.38629166667</v>
      </c>
      <c r="E2854" s="15" t="n">
        <v>-5.5</v>
      </c>
      <c r="F2854" s="15" t="n">
        <v>-3.5</v>
      </c>
      <c r="G2854" s="15" t="n">
        <v>-4.08219696969697</v>
      </c>
    </row>
    <row r="2855" customFormat="false" ht="12.75" hidden="false" customHeight="false" outlineLevel="0" collapsed="false">
      <c r="A2855" s="19" t="n">
        <v>41264</v>
      </c>
      <c r="C2855" s="21" t="n">
        <v>8.21666666666667</v>
      </c>
      <c r="D2855" s="21" t="n">
        <v>1015.23704166667</v>
      </c>
      <c r="E2855" s="15" t="n">
        <v>-2.54166666666667</v>
      </c>
      <c r="F2855" s="15" t="n">
        <v>-1</v>
      </c>
      <c r="G2855" s="15" t="n">
        <v>-2.85984848484849</v>
      </c>
    </row>
    <row r="2856" customFormat="false" ht="12.75" hidden="false" customHeight="false" outlineLevel="0" collapsed="false">
      <c r="A2856" s="19" t="n">
        <v>41265</v>
      </c>
      <c r="C2856" s="21" t="n">
        <v>10.3916666666667</v>
      </c>
      <c r="D2856" s="21" t="n">
        <v>1009.66554166667</v>
      </c>
      <c r="E2856" s="15" t="n">
        <v>-5.04166666666667</v>
      </c>
      <c r="F2856" s="15" t="n">
        <v>-3.83333333333333</v>
      </c>
      <c r="G2856" s="15" t="n">
        <v>-4.86860269360269</v>
      </c>
    </row>
    <row r="2857" customFormat="false" ht="12.75" hidden="false" customHeight="false" outlineLevel="0" collapsed="false">
      <c r="A2857" s="19" t="n">
        <v>41266</v>
      </c>
      <c r="C2857" s="21" t="n">
        <v>11.7916666666667</v>
      </c>
      <c r="D2857" s="21" t="n">
        <v>1008.90579166667</v>
      </c>
      <c r="E2857" s="15" t="n">
        <v>-1.5</v>
      </c>
      <c r="F2857" s="15" t="n">
        <v>-0.833333333333333</v>
      </c>
      <c r="G2857" s="15" t="n">
        <v>-1.94861111111111</v>
      </c>
    </row>
    <row r="2858" customFormat="false" ht="12.75" hidden="false" customHeight="false" outlineLevel="0" collapsed="false">
      <c r="A2858" s="19" t="n">
        <v>41267</v>
      </c>
      <c r="C2858" s="21" t="n">
        <v>9.7375</v>
      </c>
      <c r="D2858" s="21" t="n">
        <v>1003.756375</v>
      </c>
      <c r="E2858" s="15" t="n">
        <v>-3.66666666666667</v>
      </c>
      <c r="F2858" s="15" t="n">
        <v>-2.20833333333333</v>
      </c>
      <c r="G2858" s="15" t="n">
        <v>-3.4349537037037</v>
      </c>
    </row>
    <row r="2859" customFormat="false" ht="12.75" hidden="false" customHeight="false" outlineLevel="0" collapsed="false">
      <c r="A2859" s="19" t="n">
        <v>41268</v>
      </c>
      <c r="C2859" s="21" t="n">
        <v>7.72083333333333</v>
      </c>
      <c r="D2859" s="21" t="n">
        <v>1001.18166666667</v>
      </c>
      <c r="E2859" s="15" t="n">
        <v>-3.20833333333333</v>
      </c>
      <c r="F2859" s="15" t="n">
        <v>-1.91666666666667</v>
      </c>
      <c r="G2859" s="15" t="n">
        <v>-2.11747685185185</v>
      </c>
    </row>
    <row r="2860" customFormat="false" ht="12.75" hidden="false" customHeight="false" outlineLevel="0" collapsed="false">
      <c r="A2860" s="19" t="n">
        <v>41269</v>
      </c>
      <c r="C2860" s="21" t="n">
        <v>7.95416666666667</v>
      </c>
      <c r="D2860" s="21" t="n">
        <v>1009.28566666667</v>
      </c>
      <c r="E2860" s="15" t="n">
        <v>-2.16666666666667</v>
      </c>
      <c r="F2860" s="15" t="n">
        <v>-0.791666666666667</v>
      </c>
      <c r="G2860" s="15" t="n">
        <v>-2.19130291005291</v>
      </c>
    </row>
    <row r="2861" customFormat="false" ht="12.75" hidden="false" customHeight="false" outlineLevel="0" collapsed="false">
      <c r="A2861" s="19" t="n">
        <v>41270</v>
      </c>
      <c r="C2861" s="21" t="n">
        <v>7.4125</v>
      </c>
      <c r="D2861" s="21" t="n">
        <v>1011.43829166667</v>
      </c>
      <c r="E2861" s="15" t="n">
        <v>-0.708333333333333</v>
      </c>
      <c r="F2861" s="15" t="n">
        <v>1.08333333333333</v>
      </c>
      <c r="G2861" s="15" t="n">
        <v>-0.583101851851852</v>
      </c>
    </row>
    <row r="2862" customFormat="false" ht="12.75" hidden="false" customHeight="false" outlineLevel="0" collapsed="false">
      <c r="A2862" s="19" t="n">
        <v>41271</v>
      </c>
      <c r="C2862" s="21" t="n">
        <v>9.9375</v>
      </c>
      <c r="D2862" s="21" t="n">
        <v>1021.44166666667</v>
      </c>
      <c r="E2862" s="15" t="n">
        <v>-2.91666666666667</v>
      </c>
      <c r="F2862" s="15" t="n">
        <v>-1.91666666666667</v>
      </c>
      <c r="G2862" s="15" t="n">
        <v>-3.825</v>
      </c>
    </row>
    <row r="2863" customFormat="false" ht="12.75" hidden="false" customHeight="false" outlineLevel="0" collapsed="false">
      <c r="A2863" s="19" t="n">
        <v>41272</v>
      </c>
      <c r="C2863" s="21" t="n">
        <v>10.025</v>
      </c>
      <c r="D2863" s="21" t="n">
        <v>1009.03241666667</v>
      </c>
      <c r="E2863" s="15" t="n">
        <v>-3.33333333333333</v>
      </c>
      <c r="F2863" s="15" t="n">
        <v>-1.375</v>
      </c>
      <c r="G2863" s="15" t="n">
        <v>-2.69166666666667</v>
      </c>
    </row>
    <row r="2864" customFormat="false" ht="12.75" hidden="false" customHeight="false" outlineLevel="0" collapsed="false">
      <c r="A2864" s="19" t="n">
        <v>41273</v>
      </c>
      <c r="C2864" s="21" t="n">
        <v>8.29583333333334</v>
      </c>
      <c r="D2864" s="21" t="n">
        <v>1015.49029166667</v>
      </c>
      <c r="E2864" s="15" t="n">
        <v>-1.20833333333333</v>
      </c>
      <c r="F2864" s="15" t="n">
        <v>0.708333333333333</v>
      </c>
      <c r="G2864" s="15" t="n">
        <v>-1.34650673400673</v>
      </c>
    </row>
    <row r="2865" customFormat="false" ht="12.75" hidden="false" customHeight="false" outlineLevel="0" collapsed="false">
      <c r="A2865" s="19" t="n">
        <v>41274</v>
      </c>
      <c r="C2865" s="21" t="n">
        <v>10.6166666666667</v>
      </c>
      <c r="D2865" s="21" t="n">
        <v>1007.89279166667</v>
      </c>
      <c r="E2865" s="15" t="n">
        <v>-2.875</v>
      </c>
      <c r="F2865" s="15" t="n">
        <v>-0.5</v>
      </c>
      <c r="G2865" s="15" t="n">
        <v>-2.57159090909091</v>
      </c>
    </row>
    <row r="2866" customFormat="false" ht="12.75" hidden="false" customHeight="false" outlineLevel="0" collapsed="false">
      <c r="A2866" s="19" t="n">
        <v>41275</v>
      </c>
      <c r="C2866" s="21" t="n">
        <v>6.47916666666667</v>
      </c>
      <c r="D2866" s="21" t="n">
        <v>1013.633125</v>
      </c>
      <c r="E2866" s="15" t="n">
        <v>-0.316666666666667</v>
      </c>
      <c r="F2866" s="15" t="n">
        <v>1.14166666666667</v>
      </c>
      <c r="G2866" s="15" t="n">
        <v>-0.36875</v>
      </c>
    </row>
    <row r="2867" customFormat="false" ht="12.75" hidden="false" customHeight="false" outlineLevel="0" collapsed="false">
      <c r="A2867" s="19" t="n">
        <v>41276</v>
      </c>
      <c r="C2867" s="21" t="n">
        <v>7.62916666666667</v>
      </c>
      <c r="D2867" s="21" t="n">
        <v>1028.91254166667</v>
      </c>
      <c r="E2867" s="15" t="n">
        <v>-1.85652173913044</v>
      </c>
      <c r="F2867" s="15" t="n">
        <v>0.708333333333333</v>
      </c>
      <c r="G2867" s="15" t="n">
        <v>-1.25830176767677</v>
      </c>
    </row>
    <row r="2868" customFormat="false" ht="12.75" hidden="false" customHeight="false" outlineLevel="0" collapsed="false">
      <c r="A2868" s="19" t="n">
        <v>41277</v>
      </c>
      <c r="C2868" s="21" t="n">
        <v>11.1125</v>
      </c>
      <c r="D2868" s="21" t="n">
        <v>1038.24058333333</v>
      </c>
      <c r="E2868" s="15" t="n">
        <v>-2.175</v>
      </c>
      <c r="F2868" s="15" t="n">
        <v>-0.591666666666667</v>
      </c>
      <c r="G2868" s="15" t="n">
        <v>-1.99835858585859</v>
      </c>
    </row>
    <row r="2869" customFormat="false" ht="12.75" hidden="false" customHeight="false" outlineLevel="0" collapsed="false">
      <c r="A2869" s="19" t="n">
        <v>41278</v>
      </c>
      <c r="C2869" s="21" t="n">
        <v>10.3125</v>
      </c>
      <c r="D2869" s="21" t="n">
        <v>1042.41920833333</v>
      </c>
      <c r="E2869" s="15" t="n">
        <v>-4.13333333333333</v>
      </c>
      <c r="F2869" s="15" t="n">
        <v>-1.6</v>
      </c>
      <c r="G2869" s="15" t="n">
        <v>-2.77664141414141</v>
      </c>
    </row>
    <row r="2870" customFormat="false" ht="12.75" hidden="false" customHeight="false" outlineLevel="0" collapsed="false">
      <c r="A2870" s="19" t="n">
        <v>41279</v>
      </c>
      <c r="C2870" s="21" t="n">
        <v>9.9</v>
      </c>
      <c r="D2870" s="21" t="n">
        <v>1040.26658333333</v>
      </c>
      <c r="E2870" s="15" t="n">
        <v>-4.99583333333333</v>
      </c>
      <c r="F2870" s="15" t="n">
        <v>-3.04583333333333</v>
      </c>
      <c r="G2870" s="15" t="n">
        <v>-3.46006944444445</v>
      </c>
    </row>
    <row r="2871" customFormat="false" ht="12.75" hidden="false" customHeight="false" outlineLevel="0" collapsed="false">
      <c r="A2871" s="19" t="n">
        <v>41280</v>
      </c>
      <c r="C2871" s="21" t="n">
        <v>8.60833333333334</v>
      </c>
      <c r="D2871" s="21" t="n">
        <v>1037.10095833333</v>
      </c>
      <c r="E2871" s="15" t="n">
        <v>-5.89130434782609</v>
      </c>
      <c r="F2871" s="15" t="n">
        <v>-3.06666666666667</v>
      </c>
      <c r="G2871" s="15" t="n">
        <v>-4.76041666666667</v>
      </c>
    </row>
    <row r="2872" customFormat="false" ht="12.75" hidden="false" customHeight="false" outlineLevel="0" collapsed="false">
      <c r="A2872" s="19" t="n">
        <v>41281</v>
      </c>
      <c r="C2872" s="21" t="n">
        <v>8.6875</v>
      </c>
      <c r="D2872" s="21" t="n">
        <v>1031.867125</v>
      </c>
      <c r="E2872" s="15" t="n">
        <v>-6.8875</v>
      </c>
      <c r="F2872" s="15" t="n">
        <v>-4.8</v>
      </c>
      <c r="G2872" s="15" t="n">
        <v>-5.0457702020202</v>
      </c>
    </row>
    <row r="2873" customFormat="false" ht="12.75" hidden="false" customHeight="false" outlineLevel="0" collapsed="false">
      <c r="A2873" s="19" t="n">
        <v>41282</v>
      </c>
      <c r="C2873" s="21" t="n">
        <v>10.475</v>
      </c>
      <c r="D2873" s="21" t="n">
        <v>1029.29241666667</v>
      </c>
      <c r="E2873" s="15" t="n">
        <v>-6.39583333333333</v>
      </c>
      <c r="F2873" s="15" t="n">
        <v>-4.10833333333333</v>
      </c>
      <c r="G2873" s="15" t="n">
        <v>-4.02337647306397</v>
      </c>
    </row>
    <row r="2874" customFormat="false" ht="12.75" hidden="false" customHeight="false" outlineLevel="0" collapsed="false">
      <c r="A2874" s="19" t="n">
        <v>41283</v>
      </c>
      <c r="C2874" s="21" t="n">
        <v>7.15833333333333</v>
      </c>
      <c r="D2874" s="21" t="n">
        <v>1026.33783333333</v>
      </c>
      <c r="E2874" s="15" t="n">
        <v>-4.96363636363636</v>
      </c>
      <c r="F2874" s="15" t="n">
        <v>-1.7125</v>
      </c>
      <c r="G2874" s="15" t="n">
        <v>-3.98541666666667</v>
      </c>
    </row>
    <row r="2875" customFormat="false" ht="12.75" hidden="false" customHeight="false" outlineLevel="0" collapsed="false">
      <c r="A2875" s="19" t="n">
        <v>41284</v>
      </c>
      <c r="C2875" s="21" t="n">
        <v>3.75416666666667</v>
      </c>
      <c r="D2875" s="21" t="n">
        <v>1020.93516666667</v>
      </c>
      <c r="E2875" s="15" t="n">
        <v>-5.225</v>
      </c>
      <c r="F2875" s="15" t="n">
        <v>-2.14583333333333</v>
      </c>
      <c r="G2875" s="15" t="n">
        <v>-5.76628787878788</v>
      </c>
    </row>
    <row r="2876" customFormat="false" ht="12.75" hidden="false" customHeight="false" outlineLevel="0" collapsed="false">
      <c r="A2876" s="19" t="n">
        <v>41285</v>
      </c>
      <c r="C2876" s="21" t="n">
        <v>3.5125</v>
      </c>
      <c r="D2876" s="21" t="n">
        <v>1022.91895833333</v>
      </c>
      <c r="E2876" s="15" t="n">
        <v>-5.6875</v>
      </c>
      <c r="F2876" s="15" t="n">
        <v>-0.754166666666667</v>
      </c>
      <c r="G2876" s="15" t="n">
        <v>-5.49128787878788</v>
      </c>
    </row>
    <row r="2877" customFormat="false" ht="12.75" hidden="false" customHeight="false" outlineLevel="0" collapsed="false">
      <c r="A2877" s="19" t="n">
        <v>41286</v>
      </c>
      <c r="C2877" s="21" t="n">
        <v>3.86666666666667</v>
      </c>
      <c r="D2877" s="21" t="n">
        <v>1018.52929166667</v>
      </c>
      <c r="E2877" s="15" t="n">
        <v>-2.66666666666667</v>
      </c>
      <c r="F2877" s="15" t="n">
        <v>-1.11666666666667</v>
      </c>
      <c r="G2877" s="15" t="n">
        <v>-5.64810606060606</v>
      </c>
    </row>
    <row r="2878" customFormat="false" ht="12.75" hidden="false" customHeight="false" outlineLevel="0" collapsed="false">
      <c r="A2878" s="19" t="n">
        <v>41287</v>
      </c>
      <c r="C2878" s="21" t="n">
        <v>3.16666666666667</v>
      </c>
      <c r="D2878" s="21" t="n">
        <v>1024.35404166667</v>
      </c>
      <c r="E2878" s="15" t="n">
        <v>-7.69583333333333</v>
      </c>
      <c r="F2878" s="15" t="n">
        <v>-2.27083333333333</v>
      </c>
      <c r="G2878" s="15" t="n">
        <v>-6.30435606060606</v>
      </c>
    </row>
    <row r="2879" customFormat="false" ht="12.75" hidden="false" customHeight="false" outlineLevel="0" collapsed="false">
      <c r="A2879" s="19" t="n">
        <v>41288</v>
      </c>
      <c r="C2879" s="21" t="n">
        <v>2.22916666666667</v>
      </c>
      <c r="D2879" s="21" t="n">
        <v>1015.95458333333</v>
      </c>
      <c r="E2879" s="15" t="n">
        <v>-7.79583333333333</v>
      </c>
      <c r="F2879" s="15" t="n">
        <v>-4.97916666666667</v>
      </c>
      <c r="G2879" s="15" t="n">
        <v>-7.00087121212121</v>
      </c>
    </row>
    <row r="2880" customFormat="false" ht="12.75" hidden="false" customHeight="false" outlineLevel="0" collapsed="false">
      <c r="A2880" s="19" t="n">
        <v>41289</v>
      </c>
      <c r="C2880" s="21" t="n">
        <v>2.2375</v>
      </c>
      <c r="D2880" s="21" t="n">
        <v>1014.60391666667</v>
      </c>
      <c r="E2880" s="15" t="n">
        <v>-4.67142857142857</v>
      </c>
      <c r="F2880" s="15" t="n">
        <v>-0.6125</v>
      </c>
      <c r="G2880" s="15" t="n">
        <v>-4.38700757575758</v>
      </c>
    </row>
    <row r="2881" customFormat="false" ht="12.75" hidden="false" customHeight="false" outlineLevel="0" collapsed="false">
      <c r="A2881" s="19" t="n">
        <v>41290</v>
      </c>
      <c r="C2881" s="21" t="n">
        <v>-0.241666666666667</v>
      </c>
      <c r="D2881" s="21" t="n">
        <v>1019.03579166667</v>
      </c>
      <c r="E2881" s="15" t="n">
        <v>-7.29583333333333</v>
      </c>
      <c r="F2881" s="15" t="n">
        <v>-3.025</v>
      </c>
      <c r="G2881" s="15" t="n">
        <v>-5.62239252645503</v>
      </c>
    </row>
    <row r="2882" customFormat="false" ht="12.75" hidden="false" customHeight="false" outlineLevel="0" collapsed="false">
      <c r="A2882" s="19" t="n">
        <v>41291</v>
      </c>
      <c r="C2882" s="21" t="n">
        <v>0.791666666666667</v>
      </c>
      <c r="D2882" s="21" t="n">
        <v>1022.750125</v>
      </c>
      <c r="E2882" s="15" t="n">
        <v>-9.15416666666667</v>
      </c>
      <c r="F2882" s="15" t="n">
        <v>-5.1875</v>
      </c>
      <c r="G2882" s="15" t="n">
        <v>-7.15357142857143</v>
      </c>
    </row>
    <row r="2883" customFormat="false" ht="12.75" hidden="false" customHeight="false" outlineLevel="0" collapsed="false">
      <c r="A2883" s="19" t="n">
        <v>41292</v>
      </c>
      <c r="C2883" s="21" t="n">
        <v>-0.3375</v>
      </c>
      <c r="D2883" s="21" t="n">
        <v>1009.074625</v>
      </c>
      <c r="E2883" s="15" t="n">
        <v>-10.0722222222222</v>
      </c>
      <c r="G2883" s="15" t="n">
        <v>-8.43041666666667</v>
      </c>
    </row>
    <row r="2884" customFormat="false" ht="12.75" hidden="false" customHeight="false" outlineLevel="0" collapsed="false">
      <c r="A2884" s="19" t="n">
        <v>41293</v>
      </c>
      <c r="C2884" s="21" t="n">
        <v>0.85</v>
      </c>
      <c r="D2884" s="21" t="n">
        <v>1002.87</v>
      </c>
      <c r="E2884" s="15" t="n">
        <v>-4.75</v>
      </c>
      <c r="F2884" s="15" t="n">
        <v>-1.70833333333333</v>
      </c>
      <c r="G2884" s="15" t="n">
        <v>-5.1925</v>
      </c>
    </row>
    <row r="2885" customFormat="false" ht="12.75" hidden="false" customHeight="false" outlineLevel="0" collapsed="false">
      <c r="A2885" s="19" t="n">
        <v>41294</v>
      </c>
      <c r="C2885" s="21" t="n">
        <v>0.0875</v>
      </c>
      <c r="D2885" s="21" t="n">
        <v>999.873208333333</v>
      </c>
      <c r="E2885" s="15" t="n">
        <v>-3.24583333333333</v>
      </c>
      <c r="F2885" s="15" t="n">
        <v>-0.741666666666667</v>
      </c>
      <c r="G2885" s="15" t="n">
        <v>-3.34583333333333</v>
      </c>
    </row>
    <row r="2886" customFormat="false" ht="12.75" hidden="false" customHeight="false" outlineLevel="0" collapsed="false">
      <c r="A2886" s="19" t="n">
        <v>41295</v>
      </c>
      <c r="C2886" s="21" t="n">
        <v>0.7125</v>
      </c>
      <c r="D2886" s="21" t="n">
        <v>1000.37970833333</v>
      </c>
      <c r="E2886" s="15" t="n">
        <v>-4.80416666666667</v>
      </c>
      <c r="F2886" s="15" t="n">
        <v>-1.975</v>
      </c>
      <c r="G2886" s="15" t="n">
        <v>-4.29541666666667</v>
      </c>
    </row>
    <row r="2887" customFormat="false" ht="12.75" hidden="false" customHeight="false" outlineLevel="0" collapsed="false">
      <c r="A2887" s="19" t="n">
        <v>41296</v>
      </c>
      <c r="C2887" s="21" t="n">
        <v>1.2625</v>
      </c>
      <c r="D2887" s="21" t="n">
        <v>1007.38629166667</v>
      </c>
      <c r="E2887" s="15" t="n">
        <v>-8.535</v>
      </c>
      <c r="F2887" s="15" t="n">
        <v>-5.75416666666667</v>
      </c>
      <c r="G2887" s="15" t="n">
        <v>-7.91004794973545</v>
      </c>
    </row>
    <row r="2888" customFormat="false" ht="12.75" hidden="false" customHeight="false" outlineLevel="0" collapsed="false">
      <c r="A2888" s="19" t="n">
        <v>41297</v>
      </c>
      <c r="C2888" s="21" t="n">
        <v>2.97083333333333</v>
      </c>
      <c r="D2888" s="21" t="n">
        <v>1013.54870833333</v>
      </c>
      <c r="F2888" s="15" t="n">
        <v>-2.33333333333333</v>
      </c>
      <c r="G2888" s="15" t="n">
        <v>-6.16587752525252</v>
      </c>
    </row>
    <row r="2889" customFormat="false" ht="12.75" hidden="false" customHeight="false" outlineLevel="0" collapsed="false">
      <c r="A2889" s="19" t="n">
        <v>41298</v>
      </c>
      <c r="C2889" s="21" t="n">
        <v>2.55416666666667</v>
      </c>
      <c r="D2889" s="21" t="n">
        <v>1022.37025</v>
      </c>
      <c r="E2889" s="15" t="n">
        <v>-2.95416666666667</v>
      </c>
      <c r="F2889" s="15" t="n">
        <v>-1.425</v>
      </c>
      <c r="G2889" s="15" t="n">
        <v>-6.79125631313131</v>
      </c>
    </row>
    <row r="2890" customFormat="false" ht="12.75" hidden="false" customHeight="false" outlineLevel="0" collapsed="false">
      <c r="A2890" s="19" t="n">
        <v>41299</v>
      </c>
      <c r="C2890" s="21" t="n">
        <v>2.1625</v>
      </c>
      <c r="D2890" s="21" t="n">
        <v>1019.204625</v>
      </c>
      <c r="E2890" s="15" t="n">
        <v>-8.69583333333334</v>
      </c>
      <c r="F2890" s="15" t="n">
        <v>-7.27083333333334</v>
      </c>
      <c r="G2890" s="15" t="n">
        <v>-9.3543244949495</v>
      </c>
    </row>
    <row r="2891" customFormat="false" ht="12.75" hidden="false" customHeight="false" outlineLevel="0" collapsed="false">
      <c r="A2891" s="19" t="n">
        <v>41300</v>
      </c>
      <c r="C2891" s="21" t="n">
        <v>5.65833333333333</v>
      </c>
      <c r="D2891" s="21" t="n">
        <v>1011.64933333333</v>
      </c>
      <c r="E2891" s="15" t="n">
        <v>-4.5625</v>
      </c>
      <c r="F2891" s="15" t="n">
        <v>-2.72083333333333</v>
      </c>
      <c r="G2891" s="15" t="n">
        <v>-4.49652777777778</v>
      </c>
    </row>
    <row r="2892" customFormat="false" ht="12.75" hidden="false" customHeight="false" outlineLevel="0" collapsed="false">
      <c r="A2892" s="19" t="n">
        <v>41301</v>
      </c>
      <c r="C2892" s="21" t="n">
        <v>7.84166666666667</v>
      </c>
      <c r="D2892" s="21" t="n">
        <v>1003.12325</v>
      </c>
      <c r="E2892" s="15" t="n">
        <v>-2.93333333333333</v>
      </c>
      <c r="F2892" s="15" t="n">
        <v>-0.9625</v>
      </c>
      <c r="G2892" s="15" t="n">
        <v>-2.26287878787879</v>
      </c>
    </row>
    <row r="2893" customFormat="false" ht="12.75" hidden="false" customHeight="false" outlineLevel="0" collapsed="false">
      <c r="A2893" s="19" t="n">
        <v>41302</v>
      </c>
      <c r="C2893" s="21" t="n">
        <v>7.35</v>
      </c>
      <c r="D2893" s="21" t="n">
        <v>1010.63633333333</v>
      </c>
      <c r="E2893" s="15" t="n">
        <v>-1.96842105263158</v>
      </c>
      <c r="G2893" s="15" t="n">
        <v>-2.05492424242424</v>
      </c>
    </row>
    <row r="2894" customFormat="false" ht="12.75" hidden="false" customHeight="false" outlineLevel="0" collapsed="false">
      <c r="A2894" s="19" t="n">
        <v>41303</v>
      </c>
      <c r="C2894" s="21" t="n">
        <v>12.2625</v>
      </c>
      <c r="D2894" s="21" t="n">
        <v>1008.23045833333</v>
      </c>
      <c r="G2894" s="15" t="n">
        <v>-2.11341615560366</v>
      </c>
    </row>
    <row r="2895" customFormat="false" ht="12.75" hidden="false" customHeight="false" outlineLevel="0" collapsed="false">
      <c r="A2895" s="19" t="n">
        <v>41304</v>
      </c>
      <c r="C2895" s="21" t="n">
        <v>9.99583333333333</v>
      </c>
      <c r="D2895" s="21" t="n">
        <v>1012.91558333333</v>
      </c>
      <c r="G2895" s="15" t="n">
        <v>-0.909803240740741</v>
      </c>
    </row>
    <row r="2896" customFormat="false" ht="12.75" hidden="false" customHeight="false" outlineLevel="0" collapsed="false">
      <c r="A2896" s="19" t="n">
        <v>41305</v>
      </c>
      <c r="C2896" s="21" t="n">
        <v>8.875</v>
      </c>
      <c r="D2896" s="21" t="n">
        <v>1017.22083333333</v>
      </c>
      <c r="E2896" s="15" t="n">
        <v>-2.09166666666667</v>
      </c>
      <c r="F2896" s="15" t="n">
        <v>-0.658333333333333</v>
      </c>
      <c r="G2896" s="15" t="n">
        <v>-2.06546296296296</v>
      </c>
    </row>
    <row r="2897" customFormat="false" ht="12.75" hidden="false" customHeight="false" outlineLevel="0" collapsed="false">
      <c r="A2897" s="19" t="n">
        <v>41306</v>
      </c>
      <c r="C2897" s="21" t="n">
        <v>6.52083333333333</v>
      </c>
      <c r="D2897" s="21" t="n">
        <v>1006.96420833333</v>
      </c>
      <c r="E2897" s="15" t="n">
        <v>-2.20416666666667</v>
      </c>
      <c r="F2897" s="15" t="n">
        <v>-0.7875</v>
      </c>
      <c r="G2897" s="15" t="n">
        <v>-1.89</v>
      </c>
    </row>
    <row r="2898" customFormat="false" ht="12.75" hidden="false" customHeight="false" outlineLevel="0" collapsed="false">
      <c r="A2898" s="19" t="n">
        <v>41307</v>
      </c>
      <c r="C2898" s="21" t="n">
        <v>4.37916666666667</v>
      </c>
      <c r="D2898" s="21" t="n">
        <v>1021.69491666667</v>
      </c>
      <c r="E2898" s="15" t="n">
        <v>-1.175</v>
      </c>
      <c r="F2898" s="15" t="n">
        <v>0.741666666666667</v>
      </c>
      <c r="G2898" s="15" t="n">
        <v>-0.730416666666667</v>
      </c>
    </row>
    <row r="2899" customFormat="false" ht="12.75" hidden="false" customHeight="false" outlineLevel="0" collapsed="false">
      <c r="A2899" s="19" t="n">
        <v>41308</v>
      </c>
      <c r="C2899" s="21" t="n">
        <v>6.24166666666667</v>
      </c>
      <c r="D2899" s="21" t="n">
        <v>1023.38325</v>
      </c>
      <c r="E2899" s="15" t="n">
        <v>-3.91666666666667</v>
      </c>
      <c r="F2899" s="15" t="n">
        <v>-2.4</v>
      </c>
      <c r="G2899" s="15" t="n">
        <v>-3.39333333333333</v>
      </c>
    </row>
    <row r="2900" customFormat="false" ht="12.75" hidden="false" customHeight="false" outlineLevel="0" collapsed="false">
      <c r="A2900" s="19" t="n">
        <v>41309</v>
      </c>
      <c r="C2900" s="21" t="n">
        <v>9.27916666666667</v>
      </c>
      <c r="D2900" s="21" t="n">
        <v>1017.052</v>
      </c>
      <c r="E2900" s="15" t="n">
        <v>-2.82173913043478</v>
      </c>
      <c r="F2900" s="15" t="n">
        <v>-1.53333333333333</v>
      </c>
      <c r="G2900" s="15" t="n">
        <v>-2.78939814814815</v>
      </c>
    </row>
    <row r="2901" customFormat="false" ht="12.75" hidden="false" customHeight="false" outlineLevel="0" collapsed="false">
      <c r="A2901" s="19" t="n">
        <v>41310</v>
      </c>
      <c r="C2901" s="21" t="n">
        <v>4.59166666666667</v>
      </c>
      <c r="D2901" s="21" t="n">
        <v>1004.55833333333</v>
      </c>
      <c r="F2901" s="15" t="n">
        <v>-0.670833333333333</v>
      </c>
      <c r="G2901" s="15" t="n">
        <v>-1.96384259259259</v>
      </c>
    </row>
    <row r="2902" customFormat="false" ht="12.75" hidden="false" customHeight="false" outlineLevel="0" collapsed="false">
      <c r="A2902" s="19" t="n">
        <v>41311</v>
      </c>
      <c r="C2902" s="21" t="n">
        <v>4.68333333333333</v>
      </c>
      <c r="D2902" s="21" t="n">
        <v>1013</v>
      </c>
      <c r="F2902" s="15" t="n">
        <v>1.175</v>
      </c>
      <c r="G2902" s="15" t="n">
        <v>-0.104545454545455</v>
      </c>
    </row>
    <row r="2903" customFormat="false" ht="12.75" hidden="false" customHeight="false" outlineLevel="0" collapsed="false">
      <c r="A2903" s="19" t="n">
        <v>41312</v>
      </c>
      <c r="C2903" s="21" t="n">
        <v>3.87916666666667</v>
      </c>
      <c r="D2903" s="21" t="n">
        <v>1023.003375</v>
      </c>
      <c r="F2903" s="15" t="n">
        <v>-0.65</v>
      </c>
      <c r="G2903" s="15" t="n">
        <v>-2.03825757575758</v>
      </c>
    </row>
    <row r="2904" customFormat="false" ht="12.75" hidden="false" customHeight="false" outlineLevel="0" collapsed="false">
      <c r="A2904" s="19" t="n">
        <v>41313</v>
      </c>
      <c r="C2904" s="21" t="n">
        <v>3.7</v>
      </c>
      <c r="D2904" s="21" t="n">
        <v>1024.81833333333</v>
      </c>
      <c r="E2904" s="15" t="n">
        <v>-3.17727272727273</v>
      </c>
      <c r="F2904" s="15" t="n">
        <v>-1.725</v>
      </c>
      <c r="G2904" s="15" t="n">
        <v>-2.70867424242424</v>
      </c>
    </row>
    <row r="2905" customFormat="false" ht="12.75" hidden="false" customHeight="false" outlineLevel="0" collapsed="false">
      <c r="A2905" s="19" t="n">
        <v>41314</v>
      </c>
      <c r="C2905" s="21" t="n">
        <v>3.99166666666667</v>
      </c>
      <c r="D2905" s="21" t="n">
        <v>1023.72091666667</v>
      </c>
      <c r="E2905" s="15" t="n">
        <v>-6.02916666666667</v>
      </c>
      <c r="F2905" s="15" t="n">
        <v>-3.5875</v>
      </c>
      <c r="G2905" s="15" t="n">
        <v>-4.90454545454546</v>
      </c>
    </row>
    <row r="2906" customFormat="false" ht="12.75" hidden="false" customHeight="false" outlineLevel="0" collapsed="false">
      <c r="A2906" s="19" t="n">
        <v>41315</v>
      </c>
      <c r="C2906" s="21" t="n">
        <v>3.29166666666667</v>
      </c>
      <c r="D2906" s="21" t="n">
        <v>1004.22066666667</v>
      </c>
      <c r="E2906" s="15" t="n">
        <v>-7</v>
      </c>
      <c r="F2906" s="15" t="n">
        <v>-5.275</v>
      </c>
      <c r="G2906" s="15" t="n">
        <v>-5.9219696969697</v>
      </c>
    </row>
    <row r="2907" customFormat="false" ht="12.75" hidden="false" customHeight="false" outlineLevel="0" collapsed="false">
      <c r="A2907" s="19" t="n">
        <v>41316</v>
      </c>
      <c r="C2907" s="21" t="n">
        <v>1.61666666666667</v>
      </c>
      <c r="D2907" s="21" t="n">
        <v>1005.48691666667</v>
      </c>
      <c r="E2907" s="15" t="n">
        <v>-5.37083333333333</v>
      </c>
      <c r="F2907" s="15" t="n">
        <v>-2.1125</v>
      </c>
      <c r="G2907" s="15" t="n">
        <v>-3.1875</v>
      </c>
    </row>
    <row r="2908" customFormat="false" ht="12.75" hidden="false" customHeight="false" outlineLevel="0" collapsed="false">
      <c r="A2908" s="19" t="n">
        <v>41317</v>
      </c>
      <c r="C2908" s="21" t="n">
        <v>2.62083333333333</v>
      </c>
      <c r="D2908" s="21" t="n">
        <v>1021.39945833333</v>
      </c>
      <c r="E2908" s="15" t="n">
        <v>-5.90833333333333</v>
      </c>
      <c r="F2908" s="15" t="n">
        <v>-2.67916666666667</v>
      </c>
      <c r="G2908" s="15" t="n">
        <v>-4.76727272727273</v>
      </c>
    </row>
    <row r="2909" customFormat="false" ht="12.75" hidden="false" customHeight="false" outlineLevel="0" collapsed="false">
      <c r="A2909" s="19" t="n">
        <v>41318</v>
      </c>
      <c r="C2909" s="21" t="n">
        <v>2.60833333333333</v>
      </c>
      <c r="D2909" s="21" t="n">
        <v>1026.802125</v>
      </c>
      <c r="E2909" s="15" t="n">
        <v>-9.82083333333333</v>
      </c>
      <c r="F2909" s="15" t="n">
        <v>-5.5625</v>
      </c>
      <c r="G2909" s="15" t="n">
        <v>-7.92632575757576</v>
      </c>
    </row>
    <row r="2910" customFormat="false" ht="12.75" hidden="false" customHeight="false" outlineLevel="0" collapsed="false">
      <c r="A2910" s="19" t="n">
        <v>41319</v>
      </c>
      <c r="C2910" s="21" t="n">
        <v>7.92944273706845</v>
      </c>
      <c r="D2910" s="21" t="n">
        <v>1008.16249403918</v>
      </c>
      <c r="E2910" s="15" t="n">
        <v>-6.54285714285714</v>
      </c>
      <c r="F2910" s="15" t="n">
        <v>-3.86666666666667</v>
      </c>
      <c r="G2910" s="15" t="n">
        <v>-4.1374537037037</v>
      </c>
    </row>
    <row r="2911" customFormat="false" ht="12.75" hidden="false" customHeight="false" outlineLevel="0" collapsed="false">
      <c r="A2911" s="19" t="n">
        <v>41320</v>
      </c>
      <c r="C2911" s="21" t="n">
        <v>7.15777167309097</v>
      </c>
      <c r="D2911" s="21" t="n">
        <v>1011.86669718171</v>
      </c>
      <c r="E2911" s="15" t="n">
        <v>-2.6875</v>
      </c>
      <c r="F2911" s="15" t="n">
        <v>-0.8</v>
      </c>
      <c r="G2911" s="15" t="n">
        <v>-2.35984848484848</v>
      </c>
    </row>
    <row r="2912" customFormat="false" ht="12.75" hidden="false" customHeight="false" outlineLevel="0" collapsed="false">
      <c r="A2912" s="19" t="n">
        <v>41321</v>
      </c>
      <c r="C2912" s="21" t="n">
        <v>7.12340297989834</v>
      </c>
      <c r="D2912" s="21" t="n">
        <v>1013.36860217216</v>
      </c>
      <c r="E2912" s="15" t="n">
        <v>-5.42380952380952</v>
      </c>
      <c r="F2912" s="15" t="n">
        <v>-4.49583333333333</v>
      </c>
      <c r="G2912" s="15" t="n">
        <v>-4.71856060606061</v>
      </c>
    </row>
    <row r="2913" customFormat="false" ht="12.75" hidden="false" customHeight="false" outlineLevel="0" collapsed="false">
      <c r="A2913" s="19" t="n">
        <v>41322</v>
      </c>
      <c r="C2913" s="21" t="n">
        <v>5.20399506246193</v>
      </c>
      <c r="D2913" s="21" t="n">
        <v>1011.56547680529</v>
      </c>
      <c r="E2913" s="15" t="n">
        <v>-9.93</v>
      </c>
      <c r="F2913" s="15" t="n">
        <v>-4.55</v>
      </c>
      <c r="G2913" s="15" t="n">
        <v>-6.40958333333333</v>
      </c>
    </row>
    <row r="2914" customFormat="false" ht="12.75" hidden="false" customHeight="false" outlineLevel="0" collapsed="false">
      <c r="A2914" s="19" t="n">
        <v>41323</v>
      </c>
      <c r="C2914" s="21" t="n">
        <v>4.91154030756331</v>
      </c>
      <c r="D2914" s="21" t="n">
        <v>1020.62561084517</v>
      </c>
      <c r="E2914" s="15" t="n">
        <v>-14.6458333333333</v>
      </c>
      <c r="F2914" s="15" t="n">
        <v>-9.1875</v>
      </c>
      <c r="G2914" s="15" t="n">
        <v>-10.6358617424242</v>
      </c>
    </row>
    <row r="2915" customFormat="false" ht="12.75" hidden="false" customHeight="false" outlineLevel="0" collapsed="false">
      <c r="A2915" s="19" t="n">
        <v>41324</v>
      </c>
      <c r="C2915" s="21" t="n">
        <v>4.475</v>
      </c>
      <c r="D2915" s="21" t="n">
        <v>1024.69170833333</v>
      </c>
      <c r="E2915" s="15" t="n">
        <v>-11.3304347826087</v>
      </c>
      <c r="F2915" s="15" t="n">
        <v>-8.87083333333334</v>
      </c>
      <c r="G2915" s="15" t="n">
        <v>-11.0746296296296</v>
      </c>
    </row>
    <row r="2916" customFormat="false" ht="12.75" hidden="false" customHeight="false" outlineLevel="0" collapsed="false">
      <c r="A2916" s="19" t="n">
        <v>41325</v>
      </c>
      <c r="C2916" s="21" t="n">
        <v>3.93333333333333</v>
      </c>
      <c r="D2916" s="21" t="n">
        <v>1028.61708333333</v>
      </c>
      <c r="E2916" s="15" t="n">
        <v>-5.25833333333333</v>
      </c>
      <c r="F2916" s="15" t="n">
        <v>-1.65833333333333</v>
      </c>
      <c r="G2916" s="15" t="n">
        <v>-5.9655303030303</v>
      </c>
    </row>
    <row r="2917" customFormat="false" ht="12.75" hidden="false" customHeight="false" outlineLevel="0" collapsed="false">
      <c r="A2917" s="19" t="n">
        <v>41326</v>
      </c>
      <c r="C2917" s="21" t="n">
        <v>2.17083333333333</v>
      </c>
      <c r="D2917" s="21" t="n">
        <v>1029.16579166667</v>
      </c>
      <c r="E2917" s="15" t="n">
        <v>-4.31739130434783</v>
      </c>
      <c r="F2917" s="15" t="n">
        <v>-1.44583333333333</v>
      </c>
      <c r="G2917" s="15" t="n">
        <v>-3.55227272727273</v>
      </c>
    </row>
    <row r="2918" customFormat="false" ht="12.75" hidden="false" customHeight="false" outlineLevel="0" collapsed="false">
      <c r="A2918" s="19" t="n">
        <v>41327</v>
      </c>
      <c r="C2918" s="21" t="n">
        <v>1.72083333333333</v>
      </c>
      <c r="D2918" s="21" t="n">
        <v>1025.49366666667</v>
      </c>
      <c r="E2918" s="15" t="n">
        <v>-3.89583333333333</v>
      </c>
      <c r="F2918" s="15" t="n">
        <v>-0.875</v>
      </c>
      <c r="G2918" s="15" t="n">
        <v>-2.50568181818182</v>
      </c>
    </row>
    <row r="2919" customFormat="false" ht="12.75" hidden="false" customHeight="false" outlineLevel="0" collapsed="false">
      <c r="A2919" s="19" t="n">
        <v>41328</v>
      </c>
      <c r="C2919" s="21" t="n">
        <v>1.82916666666667</v>
      </c>
      <c r="D2919" s="21" t="n">
        <v>1026.12679166667</v>
      </c>
      <c r="E2919" s="15" t="n">
        <v>-2.75833333333333</v>
      </c>
      <c r="F2919" s="15" t="n">
        <v>-1.125</v>
      </c>
      <c r="G2919" s="15" t="n">
        <v>-2.81291666666667</v>
      </c>
    </row>
    <row r="2920" customFormat="false" ht="12.75" hidden="false" customHeight="false" outlineLevel="0" collapsed="false">
      <c r="A2920" s="19" t="n">
        <v>41329</v>
      </c>
      <c r="C2920" s="21" t="n">
        <v>2.12083333333333</v>
      </c>
      <c r="D2920" s="21" t="n">
        <v>1029.16579166667</v>
      </c>
      <c r="E2920" s="15" t="n">
        <v>-1.69583333333333</v>
      </c>
      <c r="F2920" s="15" t="n">
        <v>-0.595833333333333</v>
      </c>
      <c r="G2920" s="15" t="n">
        <v>-2.42007575757576</v>
      </c>
    </row>
    <row r="2921" customFormat="false" ht="12.75" hidden="false" customHeight="false" outlineLevel="0" collapsed="false">
      <c r="A2921" s="19" t="n">
        <v>41330</v>
      </c>
      <c r="C2921" s="21" t="n">
        <v>3.74583333333333</v>
      </c>
      <c r="D2921" s="21" t="n">
        <v>1032.373625</v>
      </c>
      <c r="E2921" s="15" t="n">
        <v>-2.6625</v>
      </c>
      <c r="F2921" s="15" t="n">
        <v>-0.804166666666667</v>
      </c>
      <c r="G2921" s="15" t="n">
        <v>-2.26515151515152</v>
      </c>
    </row>
    <row r="2922" customFormat="false" ht="12.75" hidden="false" customHeight="false" outlineLevel="0" collapsed="false">
      <c r="A2922" s="19" t="n">
        <v>41331</v>
      </c>
      <c r="C2922" s="21" t="n">
        <v>4.45833333333333</v>
      </c>
      <c r="D2922" s="21" t="n">
        <v>1037.73408333333</v>
      </c>
      <c r="E2922" s="15" t="n">
        <v>-3.35</v>
      </c>
      <c r="F2922" s="15" t="n">
        <v>-2.275</v>
      </c>
      <c r="G2922" s="15" t="n">
        <v>-3.23246212121212</v>
      </c>
    </row>
    <row r="2923" customFormat="false" ht="12.75" hidden="false" customHeight="false" outlineLevel="0" collapsed="false">
      <c r="A2923" s="19" t="n">
        <v>41332</v>
      </c>
      <c r="C2923" s="21" t="n">
        <v>4.34166666666667</v>
      </c>
      <c r="D2923" s="21" t="n">
        <v>1039.38020833333</v>
      </c>
      <c r="E2923" s="15" t="n">
        <v>-3.39166666666667</v>
      </c>
      <c r="F2923" s="15" t="n">
        <v>-2.2625</v>
      </c>
      <c r="G2923" s="15" t="n">
        <v>-4.47041666666667</v>
      </c>
    </row>
    <row r="2924" customFormat="false" ht="12.75" hidden="false" customHeight="false" outlineLevel="0" collapsed="false">
      <c r="A2924" s="19" t="n">
        <v>41333</v>
      </c>
      <c r="C2924" s="21" t="n">
        <v>5.0125</v>
      </c>
      <c r="D2924" s="21" t="n">
        <v>1034.94833333333</v>
      </c>
      <c r="E2924" s="15" t="n">
        <v>-5.14166666666667</v>
      </c>
      <c r="F2924" s="15" t="n">
        <v>-4.25</v>
      </c>
      <c r="G2924" s="15" t="n">
        <v>-6.5759132996633</v>
      </c>
    </row>
    <row r="2925" customFormat="false" ht="12.75" hidden="false" customHeight="false" outlineLevel="0" collapsed="false">
      <c r="A2925" s="19" t="n">
        <v>41334</v>
      </c>
      <c r="C2925" s="21" t="n">
        <v>5.4</v>
      </c>
      <c r="D2925" s="21" t="n">
        <v>1034.273</v>
      </c>
      <c r="E2925" s="15" t="n">
        <v>-2.8125</v>
      </c>
      <c r="F2925" s="15" t="n">
        <v>-1.59583333333333</v>
      </c>
      <c r="G2925" s="15" t="n">
        <v>-2.94833333333333</v>
      </c>
    </row>
    <row r="2926" customFormat="false" ht="12.75" hidden="false" customHeight="false" outlineLevel="0" collapsed="false">
      <c r="A2926" s="19" t="n">
        <v>41335</v>
      </c>
      <c r="C2926" s="21" t="n">
        <v>4.29166666666667</v>
      </c>
      <c r="D2926" s="21" t="n">
        <v>1032.54245833333</v>
      </c>
      <c r="E2926" s="15" t="n">
        <v>-4.84166666666667</v>
      </c>
      <c r="F2926" s="15" t="n">
        <v>-2.75833333333333</v>
      </c>
      <c r="G2926" s="15" t="n">
        <v>-3.87155303030303</v>
      </c>
    </row>
    <row r="2927" customFormat="false" ht="12.75" hidden="false" customHeight="false" outlineLevel="0" collapsed="false">
      <c r="A2927" s="19" t="n">
        <v>41336</v>
      </c>
      <c r="C2927" s="21" t="n">
        <v>4.76666666666667</v>
      </c>
      <c r="D2927" s="21" t="n">
        <v>1028.36383333333</v>
      </c>
      <c r="E2927" s="15" t="n">
        <v>-8.12916666666667</v>
      </c>
      <c r="F2927" s="15" t="n">
        <v>-7.49583333333333</v>
      </c>
      <c r="G2927" s="15" t="n">
        <v>-6.35530303030303</v>
      </c>
    </row>
    <row r="2928" customFormat="false" ht="12.75" hidden="false" customHeight="false" outlineLevel="0" collapsed="false">
      <c r="A2928" s="19" t="n">
        <v>41337</v>
      </c>
      <c r="C2928" s="21" t="n">
        <v>5.43333333333333</v>
      </c>
      <c r="D2928" s="21" t="n">
        <v>1018.40266666667</v>
      </c>
      <c r="E2928" s="15" t="n">
        <v>-11.1291666666667</v>
      </c>
      <c r="F2928" s="15" t="n">
        <v>-9.53333333333333</v>
      </c>
      <c r="G2928" s="15" t="n">
        <v>-10.5978787878788</v>
      </c>
    </row>
    <row r="2929" customFormat="false" ht="12.75" hidden="false" customHeight="false" outlineLevel="0" collapsed="false">
      <c r="A2929" s="19" t="n">
        <v>41338</v>
      </c>
      <c r="C2929" s="21" t="n">
        <v>9.925</v>
      </c>
      <c r="D2929" s="21" t="n">
        <v>1009.28566666667</v>
      </c>
      <c r="E2929" s="15" t="n">
        <v>-13.7916666666667</v>
      </c>
      <c r="F2929" s="15" t="n">
        <v>-14.6416666666667</v>
      </c>
      <c r="G2929" s="15" t="n">
        <v>-17.7075925925926</v>
      </c>
    </row>
    <row r="2930" customFormat="false" ht="12.75" hidden="false" customHeight="false" outlineLevel="0" collapsed="false">
      <c r="A2930" s="19" t="n">
        <v>41339</v>
      </c>
      <c r="C2930" s="21" t="n">
        <v>10.5166666666667</v>
      </c>
      <c r="D2930" s="21" t="n">
        <v>1005.782375</v>
      </c>
      <c r="E2930" s="15" t="n">
        <v>-18.3666666666667</v>
      </c>
      <c r="F2930" s="15" t="n">
        <v>-19.5583333333333</v>
      </c>
      <c r="G2930" s="15" t="n">
        <v>-19.9945833333333</v>
      </c>
    </row>
    <row r="2931" customFormat="false" ht="12.75" hidden="false" customHeight="false" outlineLevel="0" collapsed="false">
      <c r="A2931" s="19" t="n">
        <v>41340</v>
      </c>
      <c r="C2931" s="21" t="n">
        <v>8.8875</v>
      </c>
      <c r="D2931" s="21" t="n">
        <v>1001.983625</v>
      </c>
      <c r="E2931" s="15" t="n">
        <v>-21.2291666666667</v>
      </c>
      <c r="F2931" s="15" t="n">
        <v>-19.3833333333333</v>
      </c>
      <c r="G2931" s="15" t="n">
        <v>-19.7195833333333</v>
      </c>
    </row>
    <row r="2932" customFormat="false" ht="12.75" hidden="false" customHeight="false" outlineLevel="0" collapsed="false">
      <c r="A2932" s="19" t="n">
        <v>41341</v>
      </c>
      <c r="C2932" s="21" t="n">
        <v>9.21666666666667</v>
      </c>
      <c r="D2932" s="21" t="n">
        <v>1002.95441666667</v>
      </c>
      <c r="E2932" s="15" t="n">
        <v>-14.8666666666667</v>
      </c>
      <c r="F2932" s="15" t="n">
        <v>-10.8458333333333</v>
      </c>
      <c r="G2932" s="15" t="n">
        <v>-13.33875</v>
      </c>
    </row>
    <row r="2933" customFormat="false" ht="12.75" hidden="false" customHeight="false" outlineLevel="0" collapsed="false">
      <c r="A2933" s="19" t="n">
        <v>41342</v>
      </c>
      <c r="C2933" s="21" t="n">
        <v>6.6375</v>
      </c>
      <c r="D2933" s="21" t="n">
        <v>1007.808375</v>
      </c>
      <c r="E2933" s="15" t="n">
        <v>-9.04583333333333</v>
      </c>
      <c r="F2933" s="15" t="n">
        <v>-5.42083333333333</v>
      </c>
      <c r="G2933" s="15" t="n">
        <v>-6.71818181818182</v>
      </c>
    </row>
    <row r="2934" customFormat="false" ht="12.75" hidden="false" customHeight="false" outlineLevel="0" collapsed="false">
      <c r="A2934" s="19" t="n">
        <v>41343</v>
      </c>
      <c r="C2934" s="21" t="n">
        <v>3.05</v>
      </c>
      <c r="D2934" s="21" t="n">
        <v>1011.18504166667</v>
      </c>
      <c r="E2934" s="15" t="n">
        <v>-3.42083333333333</v>
      </c>
      <c r="F2934" s="15" t="n">
        <v>-1.0125</v>
      </c>
      <c r="G2934" s="15" t="n">
        <v>-3.30757575757576</v>
      </c>
    </row>
    <row r="2935" customFormat="false" ht="12.75" hidden="false" customHeight="false" outlineLevel="0" collapsed="false">
      <c r="A2935" s="19" t="n">
        <v>41344</v>
      </c>
      <c r="C2935" s="21" t="n">
        <v>0.1</v>
      </c>
      <c r="D2935" s="21" t="n">
        <v>1012.4935</v>
      </c>
      <c r="E2935" s="15" t="n">
        <v>-2.50416666666667</v>
      </c>
      <c r="F2935" s="15" t="n">
        <v>-0.55</v>
      </c>
      <c r="G2935" s="15" t="n">
        <v>-2.05098484848485</v>
      </c>
    </row>
    <row r="2936" customFormat="false" ht="12.75" hidden="false" customHeight="false" outlineLevel="0" collapsed="false">
      <c r="A2936" s="19" t="n">
        <v>41345</v>
      </c>
      <c r="C2936" s="21" t="n">
        <v>2.25</v>
      </c>
      <c r="D2936" s="21" t="n">
        <v>1013.97079166667</v>
      </c>
      <c r="E2936" s="15" t="n">
        <v>-4.0375</v>
      </c>
      <c r="F2936" s="15" t="n">
        <v>-0.716666666666667</v>
      </c>
      <c r="G2936" s="15" t="n">
        <v>-2.45284090909091</v>
      </c>
    </row>
    <row r="2937" customFormat="false" ht="12.75" hidden="false" customHeight="false" outlineLevel="0" collapsed="false">
      <c r="A2937" s="19" t="n">
        <v>41346</v>
      </c>
      <c r="C2937" s="21" t="n">
        <v>4.08333333333333</v>
      </c>
      <c r="D2937" s="21" t="n">
        <v>1015.912375</v>
      </c>
      <c r="E2937" s="15" t="n">
        <v>-3.2</v>
      </c>
      <c r="F2937" s="15" t="n">
        <v>-0.708333333333333</v>
      </c>
      <c r="G2937" s="15" t="n">
        <v>-2.11291666666667</v>
      </c>
    </row>
    <row r="2938" customFormat="false" ht="12.75" hidden="false" customHeight="false" outlineLevel="0" collapsed="false">
      <c r="A2938" s="19" t="n">
        <v>41347</v>
      </c>
      <c r="C2938" s="21" t="n">
        <v>5.56666666666667</v>
      </c>
      <c r="D2938" s="21" t="n">
        <v>1020.51308333333</v>
      </c>
      <c r="E2938" s="15" t="n">
        <v>-4.5375</v>
      </c>
      <c r="F2938" s="15" t="n">
        <v>-2.53333333333333</v>
      </c>
      <c r="G2938" s="15" t="n">
        <v>-3.64306818181818</v>
      </c>
    </row>
    <row r="2939" customFormat="false" ht="12.75" hidden="false" customHeight="false" outlineLevel="0" collapsed="false">
      <c r="A2939" s="19" t="n">
        <v>41348</v>
      </c>
      <c r="C2939" s="21" t="n">
        <v>6.5125</v>
      </c>
      <c r="D2939" s="21" t="n">
        <v>1012.15583333333</v>
      </c>
      <c r="E2939" s="15" t="n">
        <v>-4.07916666666667</v>
      </c>
      <c r="F2939" s="15" t="n">
        <v>-2.97916666666667</v>
      </c>
      <c r="G2939" s="15" t="n">
        <v>-4.28651515151515</v>
      </c>
    </row>
    <row r="2940" customFormat="false" ht="12.75" hidden="false" customHeight="false" outlineLevel="0" collapsed="false">
      <c r="A2940" s="19" t="n">
        <v>41349</v>
      </c>
      <c r="C2940" s="21" t="n">
        <v>6.54583333333333</v>
      </c>
      <c r="D2940" s="21" t="n">
        <v>1000.844</v>
      </c>
      <c r="E2940" s="15" t="n">
        <v>-3.84166666666667</v>
      </c>
      <c r="F2940" s="15" t="n">
        <v>-2.54583333333333</v>
      </c>
      <c r="G2940" s="15" t="n">
        <v>-4.39621212121212</v>
      </c>
    </row>
    <row r="2941" customFormat="false" ht="12.75" hidden="false" customHeight="false" outlineLevel="0" collapsed="false">
      <c r="A2941" s="19" t="n">
        <v>41350</v>
      </c>
      <c r="C2941" s="21" t="n">
        <v>5.35833333333333</v>
      </c>
      <c r="D2941" s="21" t="n">
        <v>995.145875</v>
      </c>
      <c r="E2941" s="15" t="n">
        <v>-5.17083333333333</v>
      </c>
      <c r="F2941" s="15" t="n">
        <v>-2.67916666666667</v>
      </c>
      <c r="G2941" s="15" t="n">
        <v>-3.66931818181818</v>
      </c>
    </row>
    <row r="2942" customFormat="false" ht="12.75" hidden="false" customHeight="false" outlineLevel="0" collapsed="false">
      <c r="A2942" s="19" t="n">
        <v>41351</v>
      </c>
      <c r="C2942" s="21" t="n">
        <v>5.3</v>
      </c>
      <c r="D2942" s="21" t="n">
        <v>995.990041666667</v>
      </c>
      <c r="E2942" s="15" t="n">
        <v>-4.43333333333333</v>
      </c>
      <c r="F2942" s="15" t="n">
        <v>-1.9125</v>
      </c>
      <c r="G2942" s="15" t="n">
        <v>-4.88617424242424</v>
      </c>
    </row>
    <row r="2943" customFormat="false" ht="12.75" hidden="false" customHeight="false" outlineLevel="0" collapsed="false">
      <c r="A2943" s="19" t="n">
        <v>41352</v>
      </c>
      <c r="C2943" s="21" t="n">
        <v>5.8</v>
      </c>
      <c r="D2943" s="21" t="n">
        <v>1002.95441666667</v>
      </c>
      <c r="E2943" s="15" t="n">
        <v>-7.17083333333333</v>
      </c>
      <c r="F2943" s="15" t="n">
        <v>-4.95416666666667</v>
      </c>
      <c r="G2943" s="15" t="n">
        <v>-5.5334132996633</v>
      </c>
    </row>
    <row r="2944" customFormat="false" ht="12.75" hidden="false" customHeight="false" outlineLevel="0" collapsed="false">
      <c r="A2944" s="19" t="n">
        <v>41353</v>
      </c>
      <c r="C2944" s="21" t="n">
        <v>5.18333333333333</v>
      </c>
      <c r="D2944" s="21" t="n">
        <v>1012.74675</v>
      </c>
      <c r="E2944" s="15" t="n">
        <v>-3.81304347826087</v>
      </c>
      <c r="F2944" s="15" t="n">
        <v>-1.4</v>
      </c>
      <c r="G2944" s="15" t="n">
        <v>-3.91401515151515</v>
      </c>
    </row>
    <row r="2945" customFormat="false" ht="12.75" hidden="false" customHeight="false" outlineLevel="0" collapsed="false">
      <c r="A2945" s="19" t="n">
        <v>41354</v>
      </c>
      <c r="C2945" s="21" t="n">
        <v>4.84166666666667</v>
      </c>
      <c r="D2945" s="21" t="n">
        <v>1021.14620833333</v>
      </c>
      <c r="E2945" s="15" t="n">
        <v>-2.8625</v>
      </c>
      <c r="F2945" s="15" t="n">
        <v>-1.6</v>
      </c>
      <c r="G2945" s="15" t="n">
        <v>-3.87488636363636</v>
      </c>
    </row>
    <row r="2946" customFormat="false" ht="12.75" hidden="false" customHeight="false" outlineLevel="0" collapsed="false">
      <c r="A2946" s="19" t="n">
        <v>41355</v>
      </c>
      <c r="C2946" s="21" t="n">
        <v>3.9</v>
      </c>
      <c r="D2946" s="21" t="n">
        <v>1015.11041666667</v>
      </c>
      <c r="E2946" s="15" t="n">
        <v>-6.40833333333333</v>
      </c>
      <c r="F2946" s="15" t="n">
        <v>-2.96666666666667</v>
      </c>
      <c r="G2946" s="15" t="n">
        <v>-6.48522727272727</v>
      </c>
    </row>
    <row r="2947" customFormat="false" ht="12.75" hidden="false" customHeight="false" outlineLevel="0" collapsed="false">
      <c r="A2947" s="19" t="n">
        <v>41356</v>
      </c>
      <c r="C2947" s="21" t="n">
        <v>1.48333333333333</v>
      </c>
      <c r="D2947" s="21" t="n">
        <v>1015.32145833333</v>
      </c>
      <c r="F2947" s="15" t="n">
        <v>-1.90416666666667</v>
      </c>
      <c r="G2947" s="15" t="n">
        <v>-4.46325757575757</v>
      </c>
    </row>
    <row r="2948" customFormat="false" ht="12.75" hidden="false" customHeight="false" outlineLevel="0" collapsed="false">
      <c r="A2948" s="19" t="n">
        <v>41357</v>
      </c>
      <c r="C2948" s="21" t="n">
        <v>0.970833333333333</v>
      </c>
      <c r="D2948" s="21" t="n">
        <v>1018.10720833333</v>
      </c>
      <c r="F2948" s="15" t="n">
        <v>-0.966666666666667</v>
      </c>
      <c r="G2948" s="15" t="n">
        <v>-2.77878787878788</v>
      </c>
    </row>
    <row r="2949" customFormat="false" ht="12.75" hidden="false" customHeight="false" outlineLevel="0" collapsed="false">
      <c r="A2949" s="19" t="n">
        <v>41358</v>
      </c>
      <c r="C2949" s="21" t="n">
        <v>1.82083333333333</v>
      </c>
      <c r="D2949" s="21" t="n">
        <v>1019.37345833333</v>
      </c>
      <c r="F2949" s="15" t="n">
        <v>-0.516666666666667</v>
      </c>
      <c r="G2949" s="15" t="n">
        <v>-2.23109848484849</v>
      </c>
    </row>
    <row r="2950" customFormat="false" ht="12.75" hidden="false" customHeight="false" outlineLevel="0" collapsed="false">
      <c r="A2950" s="19" t="n">
        <v>41359</v>
      </c>
      <c r="C2950" s="21" t="n">
        <v>1.925</v>
      </c>
      <c r="D2950" s="21" t="n">
        <v>1018.36045833333</v>
      </c>
      <c r="E2950" s="15" t="n">
        <v>-4.1625</v>
      </c>
      <c r="F2950" s="15" t="n">
        <v>-0.7875</v>
      </c>
      <c r="G2950" s="15" t="n">
        <v>-2.4707196969697</v>
      </c>
    </row>
    <row r="2951" customFormat="false" ht="12.75" hidden="false" customHeight="false" outlineLevel="0" collapsed="false">
      <c r="A2951" s="19" t="n">
        <v>41360</v>
      </c>
      <c r="C2951" s="21" t="n">
        <v>2.72083333333333</v>
      </c>
      <c r="D2951" s="21" t="n">
        <v>1016.71433333333</v>
      </c>
      <c r="E2951" s="15" t="n">
        <v>-5.025</v>
      </c>
      <c r="F2951" s="15" t="n">
        <v>-1.3625</v>
      </c>
      <c r="G2951" s="15" t="n">
        <v>-3.44420454545455</v>
      </c>
    </row>
    <row r="2952" customFormat="false" ht="12.75" hidden="false" customHeight="false" outlineLevel="0" collapsed="false">
      <c r="A2952" s="19" t="n">
        <v>41361</v>
      </c>
      <c r="C2952" s="21" t="n">
        <v>3.27916666666667</v>
      </c>
      <c r="D2952" s="21" t="n">
        <v>1017.38966666667</v>
      </c>
      <c r="E2952" s="15" t="n">
        <v>-5.22916666666667</v>
      </c>
      <c r="F2952" s="15" t="n">
        <v>-2.425</v>
      </c>
      <c r="G2952" s="15" t="n">
        <v>-3.66859848484848</v>
      </c>
    </row>
    <row r="2953" customFormat="false" ht="12.75" hidden="false" customHeight="false" outlineLevel="0" collapsed="false">
      <c r="A2953" s="19" t="n">
        <v>41362</v>
      </c>
      <c r="C2953" s="21" t="n">
        <v>3.85416666666667</v>
      </c>
      <c r="D2953" s="21" t="n">
        <v>1015.74354166667</v>
      </c>
      <c r="E2953" s="15" t="n">
        <v>-2.78333333333333</v>
      </c>
      <c r="F2953" s="15" t="n">
        <v>-1.05833333333333</v>
      </c>
      <c r="G2953" s="15" t="n">
        <v>-3.18450757575758</v>
      </c>
    </row>
    <row r="2954" customFormat="false" ht="12.75" hidden="false" customHeight="false" outlineLevel="0" collapsed="false">
      <c r="A2954" s="19" t="n">
        <v>41363</v>
      </c>
      <c r="C2954" s="21" t="n">
        <v>3.52083333333333</v>
      </c>
      <c r="D2954" s="21" t="n">
        <v>1016.672125</v>
      </c>
      <c r="E2954" s="15" t="n">
        <v>-4.34583333333333</v>
      </c>
      <c r="F2954" s="15" t="n">
        <v>-1.3875</v>
      </c>
      <c r="G2954" s="15" t="n">
        <v>-2.87719696969697</v>
      </c>
    </row>
    <row r="2955" customFormat="false" ht="12.75" hidden="false" customHeight="false" outlineLevel="0" collapsed="false">
      <c r="A2955" s="19" t="n">
        <v>41364</v>
      </c>
      <c r="C2955" s="21" t="n">
        <v>3.22916666666667</v>
      </c>
      <c r="D2955" s="21" t="n">
        <v>1019.33125</v>
      </c>
      <c r="E2955" s="15" t="n">
        <v>-3.88333333333333</v>
      </c>
      <c r="F2955" s="15" t="n">
        <v>-1.4125</v>
      </c>
      <c r="G2955" s="15" t="n">
        <v>-3.28003577441077</v>
      </c>
    </row>
    <row r="2956" customFormat="false" ht="12.75" hidden="false" customHeight="false" outlineLevel="0" collapsed="false">
      <c r="A2956" s="19" t="n">
        <v>41365</v>
      </c>
      <c r="C2956" s="21" t="n">
        <v>3.57083333333333</v>
      </c>
      <c r="D2956" s="21" t="n">
        <v>1016.672125</v>
      </c>
      <c r="E2956" s="15" t="n">
        <v>-3.4625</v>
      </c>
      <c r="F2956" s="15" t="n">
        <v>-0.641666666666667</v>
      </c>
      <c r="G2956" s="15" t="n">
        <v>-2.87083333333333</v>
      </c>
    </row>
    <row r="2957" customFormat="false" ht="12.75" hidden="false" customHeight="false" outlineLevel="0" collapsed="false">
      <c r="A2957" s="19" t="n">
        <v>41366</v>
      </c>
      <c r="C2957" s="21" t="n">
        <v>5.1</v>
      </c>
      <c r="D2957" s="21" t="n">
        <v>1020.30204166667</v>
      </c>
      <c r="E2957" s="15" t="n">
        <v>-2.56666666666667</v>
      </c>
      <c r="F2957" s="15" t="n">
        <v>-0.260869565217391</v>
      </c>
      <c r="G2957" s="15" t="n">
        <v>-2.1625</v>
      </c>
    </row>
    <row r="2958" customFormat="false" ht="12.75" hidden="false" customHeight="false" outlineLevel="0" collapsed="false">
      <c r="A2958" s="19" t="n">
        <v>41367</v>
      </c>
      <c r="C2958" s="21" t="n">
        <v>3.1875</v>
      </c>
      <c r="D2958" s="21" t="n">
        <v>1022.28583333333</v>
      </c>
      <c r="E2958" s="15" t="n">
        <v>-4.65</v>
      </c>
      <c r="F2958" s="15" t="n">
        <v>-1.6695652173913</v>
      </c>
      <c r="G2958" s="15" t="n">
        <v>-3.09810606060606</v>
      </c>
    </row>
    <row r="2959" customFormat="false" ht="12.75" hidden="false" customHeight="false" outlineLevel="0" collapsed="false">
      <c r="A2959" s="19" t="n">
        <v>41368</v>
      </c>
      <c r="C2959" s="21" t="n">
        <v>2.54583333333333</v>
      </c>
      <c r="D2959" s="21" t="n">
        <v>1019.12020833333</v>
      </c>
      <c r="E2959" s="15" t="n">
        <v>-3.65</v>
      </c>
      <c r="F2959" s="15" t="n">
        <v>-1.71666666666667</v>
      </c>
      <c r="G2959" s="15" t="n">
        <v>-3.1</v>
      </c>
    </row>
    <row r="2960" customFormat="false" ht="12.75" hidden="false" customHeight="false" outlineLevel="0" collapsed="false">
      <c r="A2960" s="19" t="n">
        <v>41369</v>
      </c>
      <c r="C2960" s="21" t="n">
        <v>4.9125</v>
      </c>
      <c r="D2960" s="21" t="n">
        <v>1020.724125</v>
      </c>
      <c r="E2960" s="15" t="n">
        <v>-2.8375</v>
      </c>
      <c r="F2960" s="15" t="n">
        <v>-0.595833333333333</v>
      </c>
      <c r="G2960" s="15" t="n">
        <v>-2.48106060606061</v>
      </c>
    </row>
    <row r="2961" customFormat="false" ht="12.75" hidden="false" customHeight="false" outlineLevel="0" collapsed="false">
      <c r="A2961" s="19" t="n">
        <v>41370</v>
      </c>
      <c r="C2961" s="21" t="n">
        <v>6.4375</v>
      </c>
      <c r="D2961" s="21" t="n">
        <v>1028.91254166667</v>
      </c>
      <c r="E2961" s="15" t="n">
        <v>-2.1625</v>
      </c>
      <c r="F2961" s="15" t="n">
        <v>-0.9</v>
      </c>
      <c r="G2961" s="15" t="n">
        <v>-3.08712121212121</v>
      </c>
    </row>
    <row r="2962" customFormat="false" ht="12.75" hidden="false" customHeight="false" outlineLevel="0" collapsed="false">
      <c r="A2962" s="19" t="n">
        <v>41371</v>
      </c>
      <c r="C2962" s="21" t="n">
        <v>7.05833333333333</v>
      </c>
      <c r="D2962" s="21" t="n">
        <v>1024.22741666667</v>
      </c>
      <c r="E2962" s="15" t="n">
        <v>-8.15</v>
      </c>
      <c r="F2962" s="15" t="n">
        <v>-5.34166666666667</v>
      </c>
      <c r="G2962" s="15" t="n">
        <v>-6.97310606060606</v>
      </c>
    </row>
    <row r="2963" customFormat="false" ht="12.75" hidden="false" customHeight="false" outlineLevel="0" collapsed="false">
      <c r="A2963" s="19" t="n">
        <v>41372</v>
      </c>
      <c r="C2963" s="21" t="n">
        <v>7.03382731222096</v>
      </c>
      <c r="D2963" s="21" t="n">
        <v>1009.29771348415</v>
      </c>
      <c r="E2963" s="15" t="n">
        <v>-9.44166666666666</v>
      </c>
      <c r="F2963" s="15" t="n">
        <v>-6.06666666666667</v>
      </c>
      <c r="G2963" s="15" t="n">
        <v>-6.49734848484848</v>
      </c>
    </row>
    <row r="2964" customFormat="false" ht="12.75" hidden="false" customHeight="false" outlineLevel="0" collapsed="false">
      <c r="A2964" s="19" t="n">
        <v>41373</v>
      </c>
      <c r="C2964" s="21" t="n">
        <v>7.09166666666667</v>
      </c>
      <c r="D2964" s="21" t="n">
        <v>1002.57454166667</v>
      </c>
      <c r="E2964" s="15" t="n">
        <v>-10.1086956521739</v>
      </c>
      <c r="F2964" s="15" t="n">
        <v>-6.97916666666667</v>
      </c>
      <c r="G2964" s="15" t="n">
        <v>-8.21401515151515</v>
      </c>
    </row>
    <row r="2965" customFormat="false" ht="12.75" hidden="false" customHeight="false" outlineLevel="0" collapsed="false">
      <c r="A2965" s="19" t="n">
        <v>41374</v>
      </c>
      <c r="C2965" s="21" t="n">
        <v>8.73333333333333</v>
      </c>
      <c r="D2965" s="21" t="n">
        <v>1008.01941666667</v>
      </c>
      <c r="E2965" s="15" t="n">
        <v>-11.5375</v>
      </c>
      <c r="F2965" s="15" t="n">
        <v>-9.05416666666667</v>
      </c>
      <c r="G2965" s="15" t="n">
        <v>-13.4208333333333</v>
      </c>
    </row>
    <row r="2966" customFormat="false" ht="12.75" hidden="false" customHeight="false" outlineLevel="0" collapsed="false">
      <c r="A2966" s="19" t="n">
        <v>41375</v>
      </c>
      <c r="C2966" s="21" t="n">
        <v>8.275</v>
      </c>
      <c r="D2966" s="21" t="n">
        <v>1002.06804166667</v>
      </c>
      <c r="E2966" s="15" t="n">
        <v>-11.5041666666667</v>
      </c>
      <c r="F2966" s="15" t="n">
        <v>-8.98333333333333</v>
      </c>
      <c r="G2966" s="15" t="n">
        <v>-13.8003787878788</v>
      </c>
    </row>
    <row r="2967" customFormat="false" ht="12.75" hidden="false" customHeight="false" outlineLevel="0" collapsed="false">
      <c r="A2967" s="19" t="n">
        <v>41376</v>
      </c>
      <c r="C2967" s="21" t="n">
        <v>9.0625</v>
      </c>
      <c r="D2967" s="21" t="n">
        <v>1003.41870833333</v>
      </c>
      <c r="E2967" s="15" t="n">
        <v>-13.5666666666667</v>
      </c>
      <c r="F2967" s="15" t="n">
        <v>-11.6125</v>
      </c>
      <c r="G2967" s="15" t="n">
        <v>-11.3091287878788</v>
      </c>
    </row>
    <row r="2968" customFormat="false" ht="12.75" hidden="false" customHeight="false" outlineLevel="0" collapsed="false">
      <c r="A2968" s="19" t="n">
        <v>41377</v>
      </c>
      <c r="C2968" s="21" t="n">
        <v>10.0833333333333</v>
      </c>
      <c r="D2968" s="21" t="n">
        <v>1016.50329166667</v>
      </c>
      <c r="E2968" s="15" t="n">
        <v>-9.20833333333333</v>
      </c>
      <c r="F2968" s="15" t="n">
        <v>-8.6625</v>
      </c>
      <c r="G2968" s="15" t="n">
        <v>-8.61204545454546</v>
      </c>
    </row>
    <row r="2969" customFormat="false" ht="12.75" hidden="false" customHeight="false" outlineLevel="0" collapsed="false">
      <c r="A2969" s="19" t="n">
        <v>41378</v>
      </c>
      <c r="C2969" s="21" t="n">
        <v>16.175</v>
      </c>
      <c r="D2969" s="21" t="n">
        <v>1018.065</v>
      </c>
      <c r="E2969" s="15" t="n">
        <v>-4.03333333333333</v>
      </c>
      <c r="F2969" s="15" t="n">
        <v>-4.20833333333333</v>
      </c>
      <c r="G2969" s="15" t="n">
        <v>-6.14140151515152</v>
      </c>
    </row>
    <row r="2970" customFormat="false" ht="12.75" hidden="false" customHeight="false" outlineLevel="0" collapsed="false">
      <c r="A2970" s="19" t="n">
        <v>41379</v>
      </c>
      <c r="C2970" s="21" t="n">
        <v>14.1958333333333</v>
      </c>
      <c r="D2970" s="21" t="n">
        <v>1021.82154166667</v>
      </c>
      <c r="E2970" s="15" t="n">
        <v>-1.85909090909091</v>
      </c>
      <c r="F2970" s="15" t="n">
        <v>-2.8</v>
      </c>
      <c r="G2970" s="15" t="n">
        <v>-3.95037878787879</v>
      </c>
    </row>
    <row r="2971" customFormat="false" ht="12.75" hidden="false" customHeight="false" outlineLevel="0" collapsed="false">
      <c r="A2971" s="19" t="n">
        <v>41380</v>
      </c>
      <c r="C2971" s="21" t="n">
        <v>13.5833333333333</v>
      </c>
      <c r="D2971" s="21" t="n">
        <v>1020.724125</v>
      </c>
      <c r="E2971" s="15" t="n">
        <v>-1.0625</v>
      </c>
      <c r="F2971" s="15" t="n">
        <v>-1.37916666666667</v>
      </c>
      <c r="G2971" s="15" t="n">
        <v>-2.99306818181818</v>
      </c>
    </row>
    <row r="2972" customFormat="false" ht="12.75" hidden="false" customHeight="false" outlineLevel="0" collapsed="false">
      <c r="A2972" s="19" t="n">
        <v>41381</v>
      </c>
      <c r="C2972" s="21" t="n">
        <v>14.4416666666667</v>
      </c>
      <c r="D2972" s="21" t="n">
        <v>1018.61370833333</v>
      </c>
      <c r="E2972" s="15" t="n">
        <v>-3.13333333333333</v>
      </c>
      <c r="F2972" s="15" t="n">
        <v>-3.64166666666667</v>
      </c>
      <c r="G2972" s="15" t="n">
        <v>-4.80795033670034</v>
      </c>
    </row>
    <row r="2973" customFormat="false" ht="12.75" hidden="false" customHeight="false" outlineLevel="0" collapsed="false">
      <c r="A2973" s="19" t="n">
        <v>41382</v>
      </c>
      <c r="C2973" s="21" t="n">
        <v>11.1708333333333</v>
      </c>
      <c r="D2973" s="21" t="n">
        <v>1019.078</v>
      </c>
      <c r="E2973" s="15" t="n">
        <v>-1.36666666666667</v>
      </c>
      <c r="F2973" s="15" t="n">
        <v>0.170833333333333</v>
      </c>
      <c r="G2973" s="15" t="n">
        <v>-1.23867424242424</v>
      </c>
    </row>
    <row r="2974" customFormat="false" ht="12.75" hidden="false" customHeight="false" outlineLevel="0" collapsed="false">
      <c r="A2974" s="19" t="n">
        <v>41383</v>
      </c>
      <c r="C2974" s="21" t="n">
        <v>9.7625</v>
      </c>
      <c r="D2974" s="21" t="n">
        <v>1031.82491666667</v>
      </c>
      <c r="E2974" s="15" t="n">
        <v>-0.704166666666667</v>
      </c>
      <c r="F2974" s="15" t="n">
        <v>0.108333333333333</v>
      </c>
      <c r="G2974" s="15" t="n">
        <v>-1.44583333333333</v>
      </c>
    </row>
    <row r="2975" customFormat="false" ht="12.75" hidden="false" customHeight="false" outlineLevel="0" collapsed="false">
      <c r="A2975" s="19" t="n">
        <v>41384</v>
      </c>
      <c r="C2975" s="21" t="n">
        <v>9.325</v>
      </c>
      <c r="D2975" s="21" t="n">
        <v>1037.438625</v>
      </c>
      <c r="E2975" s="15" t="n">
        <v>-4.58181818181818</v>
      </c>
      <c r="F2975" s="15" t="n">
        <v>-3.32083333333333</v>
      </c>
      <c r="G2975" s="15" t="n">
        <v>-5.38712121212121</v>
      </c>
    </row>
    <row r="2976" customFormat="false" ht="12.75" hidden="false" customHeight="false" outlineLevel="0" collapsed="false">
      <c r="A2976" s="19" t="n">
        <v>41385</v>
      </c>
      <c r="C2976" s="21" t="n">
        <v>11.6458333333333</v>
      </c>
      <c r="D2976" s="21" t="n">
        <v>1025.87354166667</v>
      </c>
      <c r="E2976" s="15" t="n">
        <v>-3.6</v>
      </c>
      <c r="F2976" s="15" t="n">
        <v>-2.18333333333333</v>
      </c>
      <c r="G2976" s="15" t="n">
        <v>-3.94659090909091</v>
      </c>
    </row>
    <row r="2977" customFormat="false" ht="12.75" hidden="false" customHeight="false" outlineLevel="0" collapsed="false">
      <c r="A2977" s="19" t="n">
        <v>41386</v>
      </c>
      <c r="C2977" s="21" t="n">
        <v>12.2375</v>
      </c>
      <c r="D2977" s="21" t="n">
        <v>1021.01958333333</v>
      </c>
      <c r="E2977" s="15" t="n">
        <v>-3.27916666666667</v>
      </c>
      <c r="F2977" s="15" t="n">
        <v>-2.3625</v>
      </c>
      <c r="G2977" s="15" t="n">
        <v>-3.36890151515152</v>
      </c>
    </row>
    <row r="2978" customFormat="false" ht="12.75" hidden="false" customHeight="false" outlineLevel="0" collapsed="false">
      <c r="A2978" s="19" t="n">
        <v>41387</v>
      </c>
      <c r="C2978" s="21" t="n">
        <v>17.7</v>
      </c>
      <c r="D2978" s="21" t="n">
        <v>1024.86054166667</v>
      </c>
      <c r="E2978" s="15" t="n">
        <v>-2.755</v>
      </c>
      <c r="F2978" s="15" t="n">
        <v>-1.30416666666667</v>
      </c>
      <c r="G2978" s="15" t="n">
        <v>-2.39886363636364</v>
      </c>
    </row>
    <row r="2979" customFormat="false" ht="12.75" hidden="false" customHeight="false" outlineLevel="0" collapsed="false">
      <c r="A2979" s="19" t="n">
        <v>41388</v>
      </c>
      <c r="C2979" s="21" t="n">
        <v>16.8666666666667</v>
      </c>
      <c r="D2979" s="21" t="n">
        <v>1028.53266666667</v>
      </c>
      <c r="E2979" s="15" t="n">
        <v>-2.47083333333333</v>
      </c>
      <c r="F2979" s="15" t="n">
        <v>-2.22916666666667</v>
      </c>
      <c r="G2979" s="15" t="n">
        <v>-3.41102272727273</v>
      </c>
    </row>
    <row r="2980" customFormat="false" ht="12.75" hidden="false" customHeight="false" outlineLevel="0" collapsed="false">
      <c r="A2980" s="19" t="n">
        <v>41389</v>
      </c>
      <c r="C2980" s="21" t="n">
        <v>18.075</v>
      </c>
      <c r="D2980" s="21" t="n">
        <v>1025.24041666667</v>
      </c>
      <c r="E2980" s="15" t="n">
        <v>-4.2375</v>
      </c>
      <c r="F2980" s="15" t="n">
        <v>-4.33333333333333</v>
      </c>
      <c r="G2980" s="15" t="n">
        <v>-5.1305303030303</v>
      </c>
    </row>
    <row r="2981" customFormat="false" ht="12.75" hidden="false" customHeight="false" outlineLevel="0" collapsed="false">
      <c r="A2981" s="19" t="n">
        <v>41390</v>
      </c>
      <c r="C2981" s="21" t="n">
        <v>10.4083333333333</v>
      </c>
      <c r="D2981" s="21" t="n">
        <v>1019.711125</v>
      </c>
      <c r="E2981" s="15" t="n">
        <v>-3.09583333333333</v>
      </c>
      <c r="F2981" s="15" t="n">
        <v>-2.645</v>
      </c>
      <c r="G2981" s="15" t="n">
        <v>-3.88477272727273</v>
      </c>
    </row>
    <row r="2982" customFormat="false" ht="12.75" hidden="false" customHeight="false" outlineLevel="0" collapsed="false">
      <c r="A2982" s="19" t="n">
        <v>41391</v>
      </c>
      <c r="C2982" s="21" t="n">
        <v>7.99166666666667</v>
      </c>
      <c r="D2982" s="21" t="n">
        <v>1020.724125</v>
      </c>
      <c r="E2982" s="15" t="n">
        <v>-2.14583333333333</v>
      </c>
      <c r="F2982" s="15" t="n">
        <v>-0.920833333333333</v>
      </c>
      <c r="G2982" s="15" t="n">
        <v>-2.19049242424242</v>
      </c>
    </row>
    <row r="2983" customFormat="false" ht="12.75" hidden="false" customHeight="false" outlineLevel="0" collapsed="false">
      <c r="A2983" s="19" t="n">
        <v>41392</v>
      </c>
      <c r="C2983" s="21" t="n">
        <v>10.2958333333333</v>
      </c>
      <c r="D2983" s="21" t="n">
        <v>1021.35725</v>
      </c>
      <c r="E2983" s="15" t="n">
        <v>-3.42608695652174</v>
      </c>
      <c r="F2983" s="15" t="n">
        <v>-2.62916666666667</v>
      </c>
      <c r="G2983" s="15" t="n">
        <v>-3.3375</v>
      </c>
    </row>
    <row r="2984" customFormat="false" ht="12.75" hidden="false" customHeight="false" outlineLevel="0" collapsed="false">
      <c r="A2984" s="19" t="n">
        <v>41393</v>
      </c>
      <c r="C2984" s="21" t="n">
        <v>12.7375</v>
      </c>
      <c r="D2984" s="21" t="n">
        <v>1022.07479166667</v>
      </c>
      <c r="E2984" s="15" t="n">
        <v>-1.2375</v>
      </c>
      <c r="F2984" s="15" t="n">
        <v>-0.420833333333333</v>
      </c>
      <c r="G2984" s="15" t="n">
        <v>-1.33305555555556</v>
      </c>
    </row>
    <row r="2985" customFormat="false" ht="12.75" hidden="false" customHeight="false" outlineLevel="0" collapsed="false">
      <c r="A2985" s="19" t="n">
        <v>41394</v>
      </c>
      <c r="C2985" s="21" t="n">
        <v>11.55</v>
      </c>
      <c r="D2985" s="21" t="n">
        <v>1030.05216666667</v>
      </c>
      <c r="E2985" s="15" t="n">
        <v>-1.57083333333333</v>
      </c>
      <c r="F2985" s="15" t="n">
        <v>-0.0625</v>
      </c>
      <c r="G2985" s="15" t="n">
        <v>-2.11296296296296</v>
      </c>
    </row>
    <row r="2986" customFormat="false" ht="12.75" hidden="false" customHeight="false" outlineLevel="0" collapsed="false">
      <c r="A2986" s="19" t="n">
        <v>41395</v>
      </c>
      <c r="C2986" s="21" t="n">
        <v>11.95</v>
      </c>
      <c r="D2986" s="21" t="n">
        <v>1028.95475</v>
      </c>
      <c r="E2986" s="15" t="n">
        <v>-2.9625</v>
      </c>
      <c r="F2986" s="15" t="n">
        <v>-2.07916666666667</v>
      </c>
      <c r="G2986" s="15" t="n">
        <v>-2.89049242424242</v>
      </c>
    </row>
    <row r="2987" customFormat="false" ht="12.75" hidden="false" customHeight="false" outlineLevel="0" collapsed="false">
      <c r="A2987" s="19" t="n">
        <v>41396</v>
      </c>
      <c r="C2987" s="21" t="n">
        <v>12.9583333333333</v>
      </c>
      <c r="D2987" s="21" t="n">
        <v>1027.77291666667</v>
      </c>
      <c r="E2987" s="15" t="n">
        <v>-4.4</v>
      </c>
      <c r="F2987" s="15" t="n">
        <v>-1.86818181818182</v>
      </c>
      <c r="G2987" s="15" t="n">
        <v>-3.78166666666667</v>
      </c>
    </row>
    <row r="2988" customFormat="false" ht="12.75" hidden="false" customHeight="false" outlineLevel="0" collapsed="false">
      <c r="A2988" s="19" t="n">
        <v>41397</v>
      </c>
      <c r="C2988" s="21" t="n">
        <v>15.7041666666667</v>
      </c>
      <c r="D2988" s="21" t="n">
        <v>1024.269625</v>
      </c>
      <c r="E2988" s="15" t="n">
        <v>-3.08333333333333</v>
      </c>
      <c r="F2988" s="15" t="n">
        <v>-2.125</v>
      </c>
      <c r="G2988" s="15" t="n">
        <v>-3.29901515151515</v>
      </c>
    </row>
    <row r="2989" customFormat="false" ht="12.75" hidden="false" customHeight="false" outlineLevel="0" collapsed="false">
      <c r="A2989" s="19" t="n">
        <v>41398</v>
      </c>
      <c r="C2989" s="21" t="n">
        <v>13.5875</v>
      </c>
      <c r="D2989" s="21" t="n">
        <v>1022.53908333333</v>
      </c>
      <c r="E2989" s="15" t="n">
        <v>-2.42083333333333</v>
      </c>
      <c r="F2989" s="15" t="n">
        <v>-0.645454545454545</v>
      </c>
      <c r="G2989" s="15" t="n">
        <v>-1.82041666666667</v>
      </c>
    </row>
    <row r="2990" customFormat="false" ht="12.75" hidden="false" customHeight="false" outlineLevel="0" collapsed="false">
      <c r="A2990" s="19" t="n">
        <v>41399</v>
      </c>
      <c r="C2990" s="21" t="n">
        <v>16.0083333333333</v>
      </c>
      <c r="D2990" s="21" t="n">
        <v>1026.802125</v>
      </c>
      <c r="E2990" s="15" t="n">
        <v>-2.25833333333333</v>
      </c>
      <c r="F2990" s="15" t="n">
        <v>-1.52916666666667</v>
      </c>
      <c r="G2990" s="15" t="n">
        <v>-2.42291666666667</v>
      </c>
    </row>
    <row r="2991" customFormat="false" ht="12.75" hidden="false" customHeight="false" outlineLevel="0" collapsed="false">
      <c r="A2991" s="19" t="n">
        <v>41400</v>
      </c>
      <c r="C2991" s="21" t="n">
        <v>18.7916666666667</v>
      </c>
      <c r="D2991" s="21" t="n">
        <v>1024.81833333333</v>
      </c>
      <c r="E2991" s="15" t="n">
        <v>-3.27083333333333</v>
      </c>
      <c r="F2991" s="15" t="n">
        <v>-4.54090909090909</v>
      </c>
      <c r="G2991" s="15" t="n">
        <v>-3.42305555555556</v>
      </c>
    </row>
    <row r="2992" customFormat="false" ht="12.75" hidden="false" customHeight="false" outlineLevel="0" collapsed="false">
      <c r="A2992" s="19" t="n">
        <v>41401</v>
      </c>
      <c r="C2992" s="21" t="n">
        <v>16.35</v>
      </c>
      <c r="D2992" s="21" t="n">
        <v>1020.977375</v>
      </c>
      <c r="F2992" s="15" t="n">
        <v>-8.50416666666667</v>
      </c>
      <c r="G2992" s="15" t="n">
        <v>-5.8762037037037</v>
      </c>
    </row>
    <row r="2993" customFormat="false" ht="12.75" hidden="false" customHeight="false" outlineLevel="0" collapsed="false">
      <c r="A2993" s="19" t="n">
        <v>41402</v>
      </c>
      <c r="C2993" s="21" t="n">
        <v>14.3958333333333</v>
      </c>
      <c r="D2993" s="21" t="n">
        <v>1012.24025</v>
      </c>
      <c r="F2993" s="15" t="n">
        <v>-9.6</v>
      </c>
      <c r="G2993" s="15" t="n">
        <v>-8.91638888888889</v>
      </c>
    </row>
    <row r="2994" customFormat="false" ht="12.75" hidden="false" customHeight="false" outlineLevel="0" collapsed="false">
      <c r="A2994" s="19" t="n">
        <v>41403</v>
      </c>
      <c r="C2994" s="21" t="n">
        <v>12.1125</v>
      </c>
      <c r="D2994" s="21" t="n">
        <v>1013.42208333333</v>
      </c>
      <c r="F2994" s="15" t="n">
        <v>-2.3125</v>
      </c>
      <c r="G2994" s="15" t="n">
        <v>-2.86064814814815</v>
      </c>
    </row>
    <row r="2995" customFormat="false" ht="12.75" hidden="false" customHeight="false" outlineLevel="0" collapsed="false">
      <c r="A2995" s="19" t="n">
        <v>41404</v>
      </c>
      <c r="C2995" s="21" t="n">
        <v>13.6916666666667</v>
      </c>
      <c r="D2995" s="21" t="n">
        <v>1015.87016666667</v>
      </c>
      <c r="E2995" s="15" t="n">
        <v>-2.18333333333333</v>
      </c>
      <c r="F2995" s="15" t="n">
        <v>-0.21</v>
      </c>
      <c r="G2995" s="15" t="n">
        <v>-1.80583333333333</v>
      </c>
    </row>
    <row r="2996" customFormat="false" ht="12.75" hidden="false" customHeight="false" outlineLevel="0" collapsed="false">
      <c r="A2996" s="19" t="n">
        <v>41405</v>
      </c>
      <c r="C2996" s="21" t="n">
        <v>10.55</v>
      </c>
      <c r="D2996" s="21" t="n">
        <v>1015.912375</v>
      </c>
      <c r="E2996" s="15" t="n">
        <v>-2.45416666666667</v>
      </c>
      <c r="F2996" s="15" t="n">
        <v>-1.2</v>
      </c>
      <c r="G2996" s="15" t="n">
        <v>-2.00041666666667</v>
      </c>
    </row>
    <row r="2997" customFormat="false" ht="12.75" hidden="false" customHeight="false" outlineLevel="0" collapsed="false">
      <c r="A2997" s="19" t="n">
        <v>41406</v>
      </c>
      <c r="C2997" s="21" t="n">
        <v>12.0666666666667</v>
      </c>
      <c r="D2997" s="21" t="n">
        <v>1019.41566666667</v>
      </c>
      <c r="E2997" s="15" t="n">
        <v>-2.42083333333333</v>
      </c>
      <c r="F2997" s="15" t="n">
        <v>-0.483333333333333</v>
      </c>
      <c r="G2997" s="15" t="n">
        <v>-2.22032407407407</v>
      </c>
    </row>
    <row r="2998" customFormat="false" ht="12.75" hidden="false" customHeight="false" outlineLevel="0" collapsed="false">
      <c r="A2998" s="19" t="n">
        <v>41407</v>
      </c>
      <c r="C2998" s="21" t="n">
        <v>13.1791666666667</v>
      </c>
      <c r="D2998" s="21" t="n">
        <v>1016.418875</v>
      </c>
      <c r="E2998" s="15" t="n">
        <v>-2.6625</v>
      </c>
      <c r="F2998" s="15" t="n">
        <v>-2.57916666666667</v>
      </c>
      <c r="G2998" s="15" t="n">
        <v>-2.58666666666667</v>
      </c>
    </row>
    <row r="2999" customFormat="false" ht="12.75" hidden="false" customHeight="false" outlineLevel="0" collapsed="false">
      <c r="A2999" s="19" t="n">
        <v>41408</v>
      </c>
      <c r="C2999" s="21" t="n">
        <v>9.90833333333333</v>
      </c>
      <c r="D2999" s="21" t="n">
        <v>1006.96420833333</v>
      </c>
      <c r="E2999" s="15" t="n">
        <v>-2.375</v>
      </c>
      <c r="F2999" s="15" t="n">
        <v>-1.67083333333333</v>
      </c>
      <c r="G2999" s="15" t="n">
        <v>-3.05333333333333</v>
      </c>
    </row>
    <row r="3000" customFormat="false" ht="12.75" hidden="false" customHeight="false" outlineLevel="0" collapsed="false">
      <c r="A3000" s="19" t="n">
        <v>41409</v>
      </c>
      <c r="C3000" s="21" t="n">
        <v>9.99583333333333</v>
      </c>
      <c r="D3000" s="21" t="n">
        <v>1000.16866666667</v>
      </c>
      <c r="E3000" s="15" t="n">
        <v>-2.7875</v>
      </c>
      <c r="F3000" s="15" t="n">
        <v>-1.34166666666667</v>
      </c>
      <c r="G3000" s="15" t="n">
        <v>-1.83208333333333</v>
      </c>
    </row>
    <row r="3001" customFormat="false" ht="12.75" hidden="false" customHeight="false" outlineLevel="0" collapsed="false">
      <c r="A3001" s="19" t="n">
        <v>41410</v>
      </c>
      <c r="C3001" s="21" t="n">
        <v>12.2375</v>
      </c>
      <c r="D3001" s="21" t="n">
        <v>1004.93820833333</v>
      </c>
      <c r="E3001" s="15" t="n">
        <v>-3.65416666666667</v>
      </c>
      <c r="F3001" s="15" t="n">
        <v>-2.6125</v>
      </c>
      <c r="G3001" s="15" t="n">
        <v>-2.83333333333333</v>
      </c>
    </row>
    <row r="3002" customFormat="false" ht="12.75" hidden="false" customHeight="false" outlineLevel="0" collapsed="false">
      <c r="A3002" s="19" t="n">
        <v>41411</v>
      </c>
      <c r="C3002" s="21" t="n">
        <v>10.975</v>
      </c>
      <c r="D3002" s="21" t="n">
        <v>1011.64933333333</v>
      </c>
      <c r="E3002" s="15" t="n">
        <v>-3.10416666666667</v>
      </c>
      <c r="F3002" s="15" t="n">
        <v>-1.70833333333333</v>
      </c>
      <c r="G3002" s="15" t="n">
        <v>-3.74208333333333</v>
      </c>
    </row>
    <row r="3003" customFormat="false" ht="12.75" hidden="false" customHeight="false" outlineLevel="0" collapsed="false">
      <c r="A3003" s="19" t="n">
        <v>41412</v>
      </c>
      <c r="C3003" s="21" t="n">
        <v>13.2791666666667</v>
      </c>
      <c r="D3003" s="21" t="n">
        <v>1013.08441666667</v>
      </c>
      <c r="E3003" s="15" t="n">
        <v>-3.49166666666667</v>
      </c>
      <c r="F3003" s="15" t="n">
        <v>-1.50833333333333</v>
      </c>
      <c r="G3003" s="15" t="n">
        <v>-3.2475</v>
      </c>
    </row>
    <row r="3004" customFormat="false" ht="12.75" hidden="false" customHeight="false" outlineLevel="0" collapsed="false">
      <c r="A3004" s="19" t="n">
        <v>41413</v>
      </c>
      <c r="C3004" s="21" t="n">
        <v>15.0625</v>
      </c>
      <c r="D3004" s="21" t="n">
        <v>1016.29225</v>
      </c>
      <c r="E3004" s="15" t="n">
        <v>-6.03333333333333</v>
      </c>
      <c r="F3004" s="15" t="n">
        <v>-5.4875</v>
      </c>
      <c r="G3004" s="15" t="n">
        <v>-4.61083333333333</v>
      </c>
    </row>
    <row r="3005" customFormat="false" ht="12.75" hidden="false" customHeight="false" outlineLevel="0" collapsed="false">
      <c r="A3005" s="19" t="n">
        <v>41414</v>
      </c>
      <c r="C3005" s="21" t="n">
        <v>14.85</v>
      </c>
      <c r="D3005" s="21" t="n">
        <v>1016.165625</v>
      </c>
      <c r="E3005" s="15" t="n">
        <v>-5.35833333333333</v>
      </c>
      <c r="F3005" s="15" t="n">
        <v>-3.4875</v>
      </c>
      <c r="G3005" s="15" t="n">
        <v>-5.19305555555556</v>
      </c>
    </row>
    <row r="3006" customFormat="false" ht="12.75" hidden="false" customHeight="false" outlineLevel="0" collapsed="false">
      <c r="A3006" s="19" t="n">
        <v>41415</v>
      </c>
      <c r="C3006" s="21" t="n">
        <v>13.225</v>
      </c>
      <c r="D3006" s="21" t="n">
        <v>1021.06179166667</v>
      </c>
      <c r="E3006" s="15" t="n">
        <v>-3.16666666666667</v>
      </c>
      <c r="F3006" s="15" t="n">
        <v>-2.35416666666667</v>
      </c>
      <c r="G3006" s="15" t="n">
        <v>-3.80209490740741</v>
      </c>
    </row>
    <row r="3007" customFormat="false" ht="12.75" hidden="false" customHeight="false" outlineLevel="0" collapsed="false">
      <c r="A3007" s="19" t="n">
        <v>41416</v>
      </c>
      <c r="C3007" s="21" t="n">
        <v>12.1333333333333</v>
      </c>
      <c r="D3007" s="21" t="n">
        <v>1023.08779166667</v>
      </c>
      <c r="E3007" s="15" t="n">
        <v>-4.375</v>
      </c>
      <c r="F3007" s="15" t="n">
        <v>-2.7875</v>
      </c>
      <c r="G3007" s="15" t="n">
        <v>-3.34416666666667</v>
      </c>
    </row>
    <row r="3008" customFormat="false" ht="12.75" hidden="false" customHeight="false" outlineLevel="0" collapsed="false">
      <c r="A3008" s="19" t="n">
        <v>41417</v>
      </c>
      <c r="C3008" s="21" t="n">
        <v>9.32083333333334</v>
      </c>
      <c r="D3008" s="21" t="n">
        <v>1018.10720833333</v>
      </c>
      <c r="E3008" s="15" t="n">
        <v>-2.43636363636364</v>
      </c>
      <c r="F3008" s="15" t="n">
        <v>-1.95833333333333</v>
      </c>
      <c r="G3008" s="15" t="n">
        <v>-2.40041666666667</v>
      </c>
    </row>
    <row r="3009" customFormat="false" ht="12.75" hidden="false" customHeight="false" outlineLevel="0" collapsed="false">
      <c r="A3009" s="19" t="n">
        <v>41418</v>
      </c>
      <c r="C3009" s="21" t="n">
        <v>7.2375</v>
      </c>
      <c r="D3009" s="21" t="n">
        <v>1014.77275</v>
      </c>
      <c r="E3009" s="15" t="n">
        <v>-1.925</v>
      </c>
      <c r="F3009" s="15" t="n">
        <v>0.258333333333333</v>
      </c>
      <c r="G3009" s="15" t="n">
        <v>-1.20127946127946</v>
      </c>
    </row>
    <row r="3010" customFormat="false" ht="12.75" hidden="false" customHeight="false" outlineLevel="0" collapsed="false">
      <c r="A3010" s="19" t="n">
        <v>41419</v>
      </c>
      <c r="C3010" s="21" t="n">
        <v>12.4333333333333</v>
      </c>
      <c r="D3010" s="21" t="n">
        <v>1025.535875</v>
      </c>
      <c r="E3010" s="15" t="n">
        <v>-1.99166666666667</v>
      </c>
      <c r="F3010" s="15" t="n">
        <v>-2.05416666666667</v>
      </c>
      <c r="G3010" s="15" t="n">
        <v>-3.22384259259259</v>
      </c>
    </row>
    <row r="3011" customFormat="false" ht="12.75" hidden="false" customHeight="false" outlineLevel="0" collapsed="false">
      <c r="A3011" s="19" t="n">
        <v>41420</v>
      </c>
      <c r="C3011" s="21" t="n">
        <v>16.0833333333333</v>
      </c>
      <c r="D3011" s="21" t="n">
        <v>1022.83454166667</v>
      </c>
      <c r="E3011" s="15" t="n">
        <v>-5.15416666666667</v>
      </c>
      <c r="F3011" s="15" t="n">
        <v>-3.02083333333333</v>
      </c>
      <c r="G3011" s="15" t="n">
        <v>-3.59666666666667</v>
      </c>
    </row>
    <row r="3012" customFormat="false" ht="12.75" hidden="false" customHeight="false" outlineLevel="0" collapsed="false">
      <c r="A3012" s="19" t="n">
        <v>41421</v>
      </c>
      <c r="C3012" s="21" t="n">
        <v>14.8791666666667</v>
      </c>
      <c r="D3012" s="21" t="n">
        <v>1013.126625</v>
      </c>
      <c r="E3012" s="15" t="n">
        <v>-4.01666666666667</v>
      </c>
      <c r="F3012" s="15" t="n">
        <v>-4.74166666666667</v>
      </c>
      <c r="G3012" s="15" t="n">
        <v>-4.30125</v>
      </c>
    </row>
    <row r="3013" customFormat="false" ht="12.75" hidden="false" customHeight="false" outlineLevel="0" collapsed="false">
      <c r="A3013" s="19" t="n">
        <v>41422</v>
      </c>
      <c r="C3013" s="21" t="n">
        <v>11.3375</v>
      </c>
      <c r="D3013" s="21" t="n">
        <v>1005.275875</v>
      </c>
      <c r="E3013" s="15" t="n">
        <v>-6.54166666666667</v>
      </c>
      <c r="F3013" s="15" t="n">
        <v>-4.45833333333333</v>
      </c>
      <c r="G3013" s="15" t="n">
        <v>-6.14875</v>
      </c>
    </row>
    <row r="3014" customFormat="false" ht="12.75" hidden="false" customHeight="false" outlineLevel="0" collapsed="false">
      <c r="A3014" s="19" t="n">
        <v>41423</v>
      </c>
      <c r="C3014" s="21" t="n">
        <v>11.9708333333333</v>
      </c>
      <c r="D3014" s="21" t="n">
        <v>1009.66554166667</v>
      </c>
      <c r="E3014" s="15" t="n">
        <v>-3.89583333333333</v>
      </c>
      <c r="F3014" s="15" t="n">
        <v>-1.69166666666667</v>
      </c>
      <c r="G3014" s="15" t="n">
        <v>-3.99175925925926</v>
      </c>
    </row>
    <row r="3015" customFormat="false" ht="12.75" hidden="false" customHeight="false" outlineLevel="0" collapsed="false">
      <c r="A3015" s="19" t="n">
        <v>41424</v>
      </c>
      <c r="C3015" s="21" t="n">
        <v>12.6291666666667</v>
      </c>
      <c r="D3015" s="21" t="n">
        <v>1015.95458333333</v>
      </c>
      <c r="E3015" s="15" t="n">
        <v>-3.86666666666667</v>
      </c>
      <c r="F3015" s="15" t="n">
        <v>-2.62083333333333</v>
      </c>
      <c r="G3015" s="15" t="n">
        <v>-3.52962962962963</v>
      </c>
    </row>
    <row r="3016" customFormat="false" ht="12.75" hidden="false" customHeight="false" outlineLevel="0" collapsed="false">
      <c r="A3016" s="19" t="n">
        <v>41425</v>
      </c>
      <c r="C3016" s="21" t="n">
        <v>17.2541666666667</v>
      </c>
      <c r="D3016" s="21" t="n">
        <v>1023.17220833333</v>
      </c>
      <c r="E3016" s="15" t="n">
        <v>-5.86666666666667</v>
      </c>
      <c r="F3016" s="15" t="n">
        <v>-4.3375</v>
      </c>
      <c r="G3016" s="15" t="n">
        <v>-4.60277777777778</v>
      </c>
    </row>
    <row r="3017" customFormat="false" ht="12.75" hidden="false" customHeight="false" outlineLevel="0" collapsed="false">
      <c r="A3017" s="19" t="n">
        <v>41426</v>
      </c>
      <c r="C3017" s="21" t="n">
        <v>15.4125</v>
      </c>
      <c r="D3017" s="21" t="n">
        <v>1028.27941666667</v>
      </c>
      <c r="E3017" s="15" t="n">
        <v>-2.32083333333333</v>
      </c>
      <c r="F3017" s="15" t="n">
        <v>-2.3375</v>
      </c>
      <c r="G3017" s="15" t="n">
        <v>-2.11018518518519</v>
      </c>
    </row>
    <row r="3018" customFormat="false" ht="12.75" hidden="false" customHeight="false" outlineLevel="0" collapsed="false">
      <c r="A3018" s="19" t="n">
        <v>41427</v>
      </c>
      <c r="C3018" s="21" t="n">
        <v>16</v>
      </c>
      <c r="D3018" s="21" t="n">
        <v>1034.06195833333</v>
      </c>
      <c r="E3018" s="15" t="n">
        <v>-3.475</v>
      </c>
      <c r="F3018" s="15" t="n">
        <v>-0.854166666666667</v>
      </c>
      <c r="G3018" s="15" t="n">
        <v>-2.07314814814815</v>
      </c>
    </row>
    <row r="3019" customFormat="false" ht="12.75" hidden="false" customHeight="false" outlineLevel="0" collapsed="false">
      <c r="A3019" s="19" t="n">
        <v>41428</v>
      </c>
      <c r="C3019" s="21" t="n">
        <v>14.9541666666667</v>
      </c>
      <c r="D3019" s="21" t="n">
        <v>1036.51004166667</v>
      </c>
      <c r="E3019" s="15" t="n">
        <v>-3.07083333333333</v>
      </c>
      <c r="F3019" s="15" t="n">
        <v>-2.96666666666667</v>
      </c>
      <c r="G3019" s="15" t="n">
        <v>-2.72332175925926</v>
      </c>
    </row>
    <row r="3020" customFormat="false" ht="12.75" hidden="false" customHeight="false" outlineLevel="0" collapsed="false">
      <c r="A3020" s="19" t="n">
        <v>41429</v>
      </c>
      <c r="C3020" s="21" t="n">
        <v>16.2333333333333</v>
      </c>
      <c r="D3020" s="21" t="n">
        <v>1031.44504166667</v>
      </c>
      <c r="E3020" s="15" t="n">
        <v>-2.8375</v>
      </c>
      <c r="F3020" s="15" t="n">
        <v>-1.9125</v>
      </c>
      <c r="G3020" s="15" t="n">
        <v>-3.2662037037037</v>
      </c>
    </row>
    <row r="3021" customFormat="false" ht="12.75" hidden="false" customHeight="false" outlineLevel="0" collapsed="false">
      <c r="A3021" s="19" t="n">
        <v>41430</v>
      </c>
      <c r="C3021" s="21" t="n">
        <v>15.475</v>
      </c>
      <c r="D3021" s="21" t="n">
        <v>1026.42225</v>
      </c>
      <c r="E3021" s="15" t="n">
        <v>-2.85833333333333</v>
      </c>
      <c r="F3021" s="15" t="n">
        <v>-1.9125</v>
      </c>
      <c r="G3021" s="15" t="n">
        <v>-2.88842592592593</v>
      </c>
    </row>
    <row r="3022" customFormat="false" ht="12.75" hidden="false" customHeight="false" outlineLevel="0" collapsed="false">
      <c r="A3022" s="19" t="n">
        <v>41431</v>
      </c>
      <c r="C3022" s="21" t="n">
        <v>16.7541666666667</v>
      </c>
      <c r="D3022" s="21" t="n">
        <v>1026.802125</v>
      </c>
      <c r="E3022" s="15" t="n">
        <v>-3.05833333333333</v>
      </c>
      <c r="F3022" s="15" t="n">
        <v>-1.575</v>
      </c>
      <c r="G3022" s="15" t="n">
        <v>-2.58078703703704</v>
      </c>
    </row>
    <row r="3023" customFormat="false" ht="12.75" hidden="false" customHeight="false" outlineLevel="0" collapsed="false">
      <c r="A3023" s="19" t="n">
        <v>41432</v>
      </c>
      <c r="C3023" s="21" t="n">
        <v>15.5541666666667</v>
      </c>
      <c r="D3023" s="21" t="n">
        <v>1028.27941666667</v>
      </c>
      <c r="E3023" s="15" t="n">
        <v>-2.87083333333333</v>
      </c>
      <c r="F3023" s="15" t="n">
        <v>-2.15833333333333</v>
      </c>
      <c r="G3023" s="15" t="n">
        <v>-3.04583333333333</v>
      </c>
    </row>
    <row r="3024" customFormat="false" ht="12.75" hidden="false" customHeight="false" outlineLevel="0" collapsed="false">
      <c r="A3024" s="19" t="n">
        <v>41433</v>
      </c>
      <c r="C3024" s="21" t="n">
        <v>14.4625</v>
      </c>
      <c r="D3024" s="21" t="n">
        <v>1026.12679166667</v>
      </c>
      <c r="E3024" s="15" t="n">
        <v>-3.64166666666667</v>
      </c>
      <c r="F3024" s="15" t="n">
        <v>-2.37083333333333</v>
      </c>
      <c r="G3024" s="15" t="n">
        <v>-3.46215909090909</v>
      </c>
    </row>
    <row r="3025" customFormat="false" ht="12.75" hidden="false" customHeight="false" outlineLevel="0" collapsed="false">
      <c r="A3025" s="19" t="n">
        <v>41434</v>
      </c>
      <c r="C3025" s="21" t="n">
        <v>13.1583333333333</v>
      </c>
      <c r="D3025" s="21" t="n">
        <v>1021.39945833333</v>
      </c>
      <c r="E3025" s="15" t="n">
        <v>-3.61666666666667</v>
      </c>
      <c r="F3025" s="15" t="n">
        <v>-2.22916666666667</v>
      </c>
      <c r="G3025" s="15" t="n">
        <v>-3.16098484848485</v>
      </c>
    </row>
    <row r="3026" customFormat="false" ht="12.75" hidden="false" customHeight="false" outlineLevel="0" collapsed="false">
      <c r="A3026" s="19" t="n">
        <v>41435</v>
      </c>
      <c r="C3026" s="21" t="n">
        <v>13.2541666666667</v>
      </c>
      <c r="D3026" s="21" t="n">
        <v>1020.55529166667</v>
      </c>
      <c r="E3026" s="15" t="n">
        <v>-2.725</v>
      </c>
      <c r="F3026" s="15" t="n">
        <v>-1.41666666666667</v>
      </c>
      <c r="G3026" s="15" t="n">
        <v>-3.22575757575758</v>
      </c>
    </row>
    <row r="3027" customFormat="false" ht="12.75" hidden="false" customHeight="false" outlineLevel="0" collapsed="false">
      <c r="A3027" s="19" t="n">
        <v>41436</v>
      </c>
      <c r="C3027" s="21" t="n">
        <v>14.9375</v>
      </c>
      <c r="D3027" s="21" t="n">
        <v>1018.74033333333</v>
      </c>
      <c r="E3027" s="15" t="n">
        <v>-3.62916666666667</v>
      </c>
      <c r="F3027" s="15" t="n">
        <v>-2.47916666666667</v>
      </c>
      <c r="G3027" s="15" t="n">
        <v>-4.83515151515152</v>
      </c>
    </row>
    <row r="3028" customFormat="false" ht="12.75" hidden="false" customHeight="false" outlineLevel="0" collapsed="false">
      <c r="A3028" s="19" t="n">
        <v>41437</v>
      </c>
      <c r="C3028" s="21" t="n">
        <v>16.2166666666667</v>
      </c>
      <c r="D3028" s="21" t="n">
        <v>1016.039</v>
      </c>
      <c r="E3028" s="15" t="n">
        <v>-3.4125</v>
      </c>
      <c r="F3028" s="15" t="n">
        <v>-2.49583333333333</v>
      </c>
      <c r="G3028" s="15" t="n">
        <v>-3.21537878787879</v>
      </c>
    </row>
    <row r="3029" customFormat="false" ht="12.75" hidden="false" customHeight="false" outlineLevel="0" collapsed="false">
      <c r="A3029" s="19" t="n">
        <v>41438</v>
      </c>
      <c r="C3029" s="21" t="n">
        <v>15.15</v>
      </c>
      <c r="D3029" s="21" t="n">
        <v>1016.46108333333</v>
      </c>
      <c r="E3029" s="15" t="n">
        <v>-3.57916666666667</v>
      </c>
      <c r="F3029" s="15" t="n">
        <v>-2.39583333333333</v>
      </c>
      <c r="G3029" s="15" t="n">
        <v>-1.92984848484848</v>
      </c>
    </row>
    <row r="3030" customFormat="false" ht="12.75" hidden="false" customHeight="false" outlineLevel="0" collapsed="false">
      <c r="A3030" s="19" t="n">
        <v>41439</v>
      </c>
      <c r="C3030" s="21" t="n">
        <v>15.7333333333333</v>
      </c>
      <c r="D3030" s="21" t="n">
        <v>1020.30204166667</v>
      </c>
      <c r="E3030" s="15" t="n">
        <v>-3.14583333333333</v>
      </c>
      <c r="F3030" s="15" t="n">
        <v>-1.79130434782609</v>
      </c>
      <c r="G3030" s="15" t="n">
        <v>-2.94185606060606</v>
      </c>
    </row>
    <row r="3031" customFormat="false" ht="12.75" hidden="false" customHeight="false" outlineLevel="0" collapsed="false">
      <c r="A3031" s="19" t="n">
        <v>41440</v>
      </c>
      <c r="C3031" s="21" t="n">
        <v>14.1541666666667</v>
      </c>
      <c r="D3031" s="21" t="n">
        <v>1013.59091666667</v>
      </c>
      <c r="E3031" s="15" t="n">
        <v>-2.2625</v>
      </c>
      <c r="F3031" s="15" t="n">
        <v>-1.6875</v>
      </c>
      <c r="G3031" s="15" t="n">
        <v>-1.775</v>
      </c>
    </row>
    <row r="3032" customFormat="false" ht="12.75" hidden="false" customHeight="false" outlineLevel="0" collapsed="false">
      <c r="A3032" s="19" t="n">
        <v>41441</v>
      </c>
      <c r="C3032" s="21" t="n">
        <v>15.6166666666667</v>
      </c>
      <c r="D3032" s="21" t="n">
        <v>1018.698125</v>
      </c>
      <c r="E3032" s="15" t="n">
        <v>-0.758333333333333</v>
      </c>
      <c r="F3032" s="15" t="n">
        <v>-0.833333333333333</v>
      </c>
      <c r="G3032" s="15" t="n">
        <v>-1.21439393939394</v>
      </c>
    </row>
    <row r="3033" customFormat="false" ht="12.75" hidden="false" customHeight="false" outlineLevel="0" collapsed="false">
      <c r="A3033" s="19" t="n">
        <v>41442</v>
      </c>
      <c r="C3033" s="21" t="n">
        <v>17.5875</v>
      </c>
      <c r="D3033" s="21" t="n">
        <v>1018.90916666667</v>
      </c>
      <c r="E3033" s="15" t="n">
        <v>-3.75833333333333</v>
      </c>
      <c r="F3033" s="15" t="n">
        <v>-2.27083333333333</v>
      </c>
      <c r="G3033" s="15" t="n">
        <v>-2.64867424242424</v>
      </c>
    </row>
    <row r="3034" customFormat="false" ht="12.75" hidden="false" customHeight="false" outlineLevel="0" collapsed="false">
      <c r="A3034" s="19" t="n">
        <v>41443</v>
      </c>
      <c r="C3034" s="21" t="n">
        <v>18.5916666666667</v>
      </c>
      <c r="D3034" s="21" t="n">
        <v>1019.204625</v>
      </c>
      <c r="E3034" s="15" t="n">
        <v>-8.03333333333333</v>
      </c>
      <c r="F3034" s="15" t="n">
        <v>-3.86086956521739</v>
      </c>
      <c r="G3034" s="15" t="n">
        <v>-4.82958333333334</v>
      </c>
    </row>
    <row r="3035" customFormat="false" ht="12.75" hidden="false" customHeight="false" outlineLevel="0" collapsed="false">
      <c r="A3035" s="19" t="n">
        <v>41444</v>
      </c>
      <c r="C3035" s="21" t="n">
        <v>21.7333333333333</v>
      </c>
      <c r="D3035" s="21" t="n">
        <v>1019.457875</v>
      </c>
      <c r="E3035" s="15" t="n">
        <v>-10.5090909090909</v>
      </c>
      <c r="F3035" s="15" t="n">
        <v>-6.16521739130435</v>
      </c>
      <c r="G3035" s="15" t="n">
        <v>-6.28568181818182</v>
      </c>
    </row>
    <row r="3036" customFormat="false" ht="12.75" hidden="false" customHeight="false" outlineLevel="0" collapsed="false">
      <c r="A3036" s="19" t="n">
        <v>41445</v>
      </c>
      <c r="C3036" s="21" t="n">
        <v>18.7375</v>
      </c>
      <c r="D3036" s="21" t="n">
        <v>1016.33445833333</v>
      </c>
      <c r="E3036" s="15" t="n">
        <v>-7.02916666666667</v>
      </c>
      <c r="F3036" s="15" t="n">
        <v>-4.22083333333333</v>
      </c>
      <c r="G3036" s="15" t="n">
        <v>-4.82689393939394</v>
      </c>
    </row>
    <row r="3037" customFormat="false" ht="12.75" hidden="false" customHeight="false" outlineLevel="0" collapsed="false">
      <c r="A3037" s="19" t="n">
        <v>41446</v>
      </c>
      <c r="C3037" s="21" t="n">
        <v>18.2125</v>
      </c>
      <c r="D3037" s="21" t="n">
        <v>1014.94158333333</v>
      </c>
      <c r="E3037" s="15" t="n">
        <v>-4.20833333333334</v>
      </c>
      <c r="F3037" s="15" t="n">
        <v>-3.35</v>
      </c>
      <c r="G3037" s="15" t="n">
        <v>-5.07609848484849</v>
      </c>
    </row>
    <row r="3038" customFormat="false" ht="12.75" hidden="false" customHeight="false" outlineLevel="0" collapsed="false">
      <c r="A3038" s="19" t="n">
        <v>41447</v>
      </c>
      <c r="C3038" s="21" t="n">
        <v>15.3666666666667</v>
      </c>
      <c r="D3038" s="21" t="n">
        <v>1011.26945833333</v>
      </c>
      <c r="E3038" s="15" t="n">
        <v>-3.52083333333333</v>
      </c>
      <c r="F3038" s="15" t="n">
        <v>-3.25833333333333</v>
      </c>
      <c r="G3038" s="15" t="n">
        <v>-2.77833333333333</v>
      </c>
    </row>
    <row r="3039" customFormat="false" ht="12.75" hidden="false" customHeight="false" outlineLevel="0" collapsed="false">
      <c r="A3039" s="19" t="n">
        <v>41448</v>
      </c>
      <c r="C3039" s="21" t="n">
        <v>15.4333333333333</v>
      </c>
      <c r="D3039" s="21" t="n">
        <v>1014.94158333333</v>
      </c>
      <c r="E3039" s="15" t="n">
        <v>-2.35833333333333</v>
      </c>
      <c r="F3039" s="15" t="n">
        <v>-0.758333333333333</v>
      </c>
      <c r="G3039" s="15" t="n">
        <v>-1.14574074074074</v>
      </c>
    </row>
    <row r="3040" customFormat="false" ht="12.75" hidden="false" customHeight="false" outlineLevel="0" collapsed="false">
      <c r="A3040" s="19" t="n">
        <v>41449</v>
      </c>
      <c r="C3040" s="21" t="n">
        <v>15</v>
      </c>
      <c r="D3040" s="21" t="n">
        <v>1027.39304166667</v>
      </c>
      <c r="E3040" s="15" t="n">
        <v>-2.07083333333333</v>
      </c>
      <c r="F3040" s="15" t="n">
        <v>-1.325</v>
      </c>
      <c r="G3040" s="15" t="n">
        <v>-1.30263888888889</v>
      </c>
    </row>
    <row r="3041" customFormat="false" ht="12.75" hidden="false" customHeight="false" outlineLevel="0" collapsed="false">
      <c r="A3041" s="19" t="n">
        <v>41450</v>
      </c>
      <c r="C3041" s="21" t="n">
        <v>17.7291666666667</v>
      </c>
      <c r="D3041" s="21" t="n">
        <v>1033.893125</v>
      </c>
      <c r="E3041" s="15" t="n">
        <v>-3.45416666666667</v>
      </c>
      <c r="F3041" s="15" t="n">
        <v>-1.36086956521739</v>
      </c>
      <c r="G3041" s="15" t="n">
        <v>-2.18765707671958</v>
      </c>
    </row>
    <row r="3042" customFormat="false" ht="12.75" hidden="false" customHeight="false" outlineLevel="0" collapsed="false">
      <c r="A3042" s="19" t="n">
        <v>41451</v>
      </c>
      <c r="C3042" s="21" t="n">
        <v>18.1875</v>
      </c>
      <c r="D3042" s="21" t="n">
        <v>1034.44183333333</v>
      </c>
      <c r="E3042" s="15" t="n">
        <v>-4.44166666666667</v>
      </c>
      <c r="F3042" s="15" t="n">
        <v>-2.27083333333333</v>
      </c>
      <c r="G3042" s="15" t="n">
        <v>-2.51012731481481</v>
      </c>
    </row>
    <row r="3043" customFormat="false" ht="12.75" hidden="false" customHeight="false" outlineLevel="0" collapsed="false">
      <c r="A3043" s="19" t="n">
        <v>41452</v>
      </c>
      <c r="C3043" s="21" t="n">
        <v>17.3666666666667</v>
      </c>
      <c r="D3043" s="21" t="n">
        <v>1030.51645833333</v>
      </c>
      <c r="E3043" s="15" t="n">
        <v>-3.18333333333333</v>
      </c>
      <c r="F3043" s="15" t="n">
        <v>-2.00416666666667</v>
      </c>
      <c r="G3043" s="15" t="n">
        <v>-3.41134259259259</v>
      </c>
    </row>
    <row r="3044" customFormat="false" ht="12.75" hidden="false" customHeight="false" outlineLevel="0" collapsed="false">
      <c r="A3044" s="19" t="n">
        <v>41453</v>
      </c>
      <c r="C3044" s="21" t="n">
        <v>17.075</v>
      </c>
      <c r="D3044" s="21" t="n">
        <v>1024.10079166667</v>
      </c>
      <c r="E3044" s="15" t="n">
        <v>-3.49166666666667</v>
      </c>
      <c r="F3044" s="15" t="n">
        <v>-2.45833333333333</v>
      </c>
      <c r="G3044" s="15" t="n">
        <v>-2.85791666666667</v>
      </c>
    </row>
    <row r="3045" customFormat="false" ht="12.75" hidden="false" customHeight="false" outlineLevel="0" collapsed="false">
      <c r="A3045" s="19" t="n">
        <v>41454</v>
      </c>
      <c r="C3045" s="21" t="n">
        <v>19.5458333333333</v>
      </c>
      <c r="D3045" s="21" t="n">
        <v>1027.39304166667</v>
      </c>
      <c r="E3045" s="15" t="n">
        <v>-3.15217391304348</v>
      </c>
      <c r="F3045" s="15" t="n">
        <v>-1.575</v>
      </c>
      <c r="G3045" s="15" t="n">
        <v>-1.99625</v>
      </c>
    </row>
    <row r="3046" customFormat="false" ht="12.75" hidden="false" customHeight="false" outlineLevel="0" collapsed="false">
      <c r="A3046" s="19" t="n">
        <v>41455</v>
      </c>
      <c r="C3046" s="21" t="n">
        <v>22.2583333333333</v>
      </c>
      <c r="D3046" s="21" t="n">
        <v>1025.70470833333</v>
      </c>
      <c r="E3046" s="15" t="n">
        <v>-5.95833333333334</v>
      </c>
      <c r="F3046" s="15" t="n">
        <v>-2.72083333333333</v>
      </c>
      <c r="G3046" s="15" t="n">
        <v>-3.20962962962963</v>
      </c>
    </row>
    <row r="3047" customFormat="false" ht="12.75" hidden="false" customHeight="false" outlineLevel="0" collapsed="false">
      <c r="A3047" s="19" t="n">
        <v>41456</v>
      </c>
      <c r="C3047" s="21" t="n">
        <v>18.4791666666667</v>
      </c>
      <c r="D3047" s="21" t="n">
        <v>1021.483875</v>
      </c>
      <c r="E3047" s="15" t="n">
        <v>-2.94583333333333</v>
      </c>
      <c r="F3047" s="15" t="n">
        <v>-2.825</v>
      </c>
      <c r="G3047" s="15" t="n">
        <v>-2.49166666666667</v>
      </c>
    </row>
    <row r="3048" customFormat="false" ht="12.75" hidden="false" customHeight="false" outlineLevel="0" collapsed="false">
      <c r="A3048" s="19" t="n">
        <v>41457</v>
      </c>
      <c r="C3048" s="21" t="n">
        <v>16.0875</v>
      </c>
      <c r="D3048" s="21" t="n">
        <v>1015.405875</v>
      </c>
      <c r="E3048" s="15" t="n">
        <v>-3.09166666666667</v>
      </c>
      <c r="F3048" s="15" t="n">
        <v>-2.375</v>
      </c>
      <c r="G3048" s="15" t="n">
        <v>-3.79893939393939</v>
      </c>
    </row>
    <row r="3049" customFormat="false" ht="12.75" hidden="false" customHeight="false" outlineLevel="0" collapsed="false">
      <c r="A3049" s="19" t="n">
        <v>41458</v>
      </c>
      <c r="C3049" s="21" t="n">
        <v>17.8875</v>
      </c>
      <c r="D3049" s="21" t="n">
        <v>1014.18183333333</v>
      </c>
      <c r="E3049" s="15" t="n">
        <v>-1.3</v>
      </c>
      <c r="F3049" s="15" t="n">
        <v>-1.51666666666667</v>
      </c>
      <c r="G3049" s="15" t="n">
        <v>-1.96022727272727</v>
      </c>
    </row>
    <row r="3050" customFormat="false" ht="12.75" hidden="false" customHeight="false" outlineLevel="0" collapsed="false">
      <c r="A3050" s="19" t="n">
        <v>41459</v>
      </c>
      <c r="C3050" s="21" t="n">
        <v>19.55</v>
      </c>
      <c r="D3050" s="21" t="n">
        <v>1024.90275</v>
      </c>
      <c r="E3050" s="15" t="n">
        <v>-2.24583333333333</v>
      </c>
      <c r="F3050" s="15" t="n">
        <v>-1.85833333333333</v>
      </c>
      <c r="G3050" s="15" t="n">
        <v>-2.16136363636364</v>
      </c>
    </row>
    <row r="3051" customFormat="false" ht="12.75" hidden="false" customHeight="false" outlineLevel="0" collapsed="false">
      <c r="A3051" s="19" t="n">
        <v>41460</v>
      </c>
      <c r="C3051" s="21" t="n">
        <v>20.9833333333333</v>
      </c>
      <c r="D3051" s="21" t="n">
        <v>1033.80870833333</v>
      </c>
      <c r="E3051" s="15" t="n">
        <v>-1.66666666666667</v>
      </c>
      <c r="F3051" s="15" t="n">
        <v>-1.33333333333333</v>
      </c>
      <c r="G3051" s="15" t="n">
        <v>-2.76503787878788</v>
      </c>
    </row>
    <row r="3052" customFormat="false" ht="12.75" hidden="false" customHeight="false" outlineLevel="0" collapsed="false">
      <c r="A3052" s="19" t="n">
        <v>41461</v>
      </c>
      <c r="C3052" s="21" t="n">
        <v>21.9333333333333</v>
      </c>
      <c r="D3052" s="21" t="n">
        <v>1034.52625</v>
      </c>
      <c r="E3052" s="15" t="n">
        <v>-3.36666666666667</v>
      </c>
      <c r="F3052" s="15" t="n">
        <v>-3.97083333333333</v>
      </c>
      <c r="G3052" s="15" t="n">
        <v>-4.48106060606061</v>
      </c>
    </row>
    <row r="3053" customFormat="false" ht="12.75" hidden="false" customHeight="false" outlineLevel="0" collapsed="false">
      <c r="A3053" s="19" t="n">
        <v>41462</v>
      </c>
      <c r="C3053" s="21" t="n">
        <v>22.9333333333333</v>
      </c>
      <c r="D3053" s="21" t="n">
        <v>1036.84770833333</v>
      </c>
      <c r="E3053" s="15" t="n">
        <v>-3.82083333333333</v>
      </c>
      <c r="G3053" s="15" t="n">
        <v>-3.72234848484849</v>
      </c>
    </row>
    <row r="3054" customFormat="false" ht="12.75" hidden="false" customHeight="false" outlineLevel="0" collapsed="false">
      <c r="A3054" s="19" t="n">
        <v>41463</v>
      </c>
      <c r="C3054" s="21" t="n">
        <v>21.7083333333333</v>
      </c>
      <c r="D3054" s="21" t="n">
        <v>1037.312</v>
      </c>
      <c r="E3054" s="15" t="n">
        <v>-4.88333333333333</v>
      </c>
      <c r="G3054" s="15" t="n">
        <v>-4.60598484848485</v>
      </c>
    </row>
    <row r="3055" customFormat="false" ht="12.75" hidden="false" customHeight="false" outlineLevel="0" collapsed="false">
      <c r="A3055" s="19" t="n">
        <v>41464</v>
      </c>
      <c r="C3055" s="21" t="n">
        <v>12.7368690462524</v>
      </c>
      <c r="D3055" s="21" t="n">
        <v>1025.46296587199</v>
      </c>
      <c r="E3055" s="15" t="n">
        <v>-3.95833333333333</v>
      </c>
      <c r="G3055" s="15" t="n">
        <v>-4.33140046296296</v>
      </c>
    </row>
    <row r="3056" customFormat="false" ht="12.75" hidden="false" customHeight="false" outlineLevel="0" collapsed="false">
      <c r="A3056" s="19" t="n">
        <v>41465</v>
      </c>
      <c r="C3056" s="21" t="n">
        <v>12.6419849854821</v>
      </c>
      <c r="D3056" s="21" t="n">
        <v>1023.98251419607</v>
      </c>
      <c r="E3056" s="15" t="n">
        <v>-2.3</v>
      </c>
      <c r="G3056" s="15" t="n">
        <v>-4.1078125</v>
      </c>
    </row>
    <row r="3057" customFormat="false" ht="12.75" hidden="false" customHeight="false" outlineLevel="0" collapsed="false">
      <c r="A3057" s="19" t="n">
        <v>41466</v>
      </c>
      <c r="C3057" s="21" t="n">
        <v>17.3208333333333</v>
      </c>
      <c r="D3057" s="21" t="n">
        <v>1030.347625</v>
      </c>
      <c r="E3057" s="15" t="n">
        <v>-2.49166666666667</v>
      </c>
      <c r="G3057" s="15" t="n">
        <v>-3.30133101851852</v>
      </c>
    </row>
    <row r="3058" customFormat="false" ht="12.75" hidden="false" customHeight="false" outlineLevel="0" collapsed="false">
      <c r="A3058" s="19" t="n">
        <v>41467</v>
      </c>
      <c r="C3058" s="21" t="n">
        <v>18.6958333333333</v>
      </c>
      <c r="D3058" s="21" t="n">
        <v>1029.841125</v>
      </c>
      <c r="E3058" s="15" t="n">
        <v>-3.7875</v>
      </c>
      <c r="G3058" s="15" t="n">
        <v>-4.43303872053872</v>
      </c>
    </row>
    <row r="3059" customFormat="false" ht="12.75" hidden="false" customHeight="false" outlineLevel="0" collapsed="false">
      <c r="A3059" s="19" t="n">
        <v>41468</v>
      </c>
      <c r="C3059" s="21" t="n">
        <v>24.5833333333333</v>
      </c>
      <c r="D3059" s="21" t="n">
        <v>1028.74370833333</v>
      </c>
      <c r="E3059" s="15" t="n">
        <v>-3.42083333333333</v>
      </c>
      <c r="G3059" s="15" t="n">
        <v>-4.4102904040404</v>
      </c>
    </row>
    <row r="3060" customFormat="false" ht="12.75" hidden="false" customHeight="false" outlineLevel="0" collapsed="false">
      <c r="A3060" s="19" t="n">
        <v>41469</v>
      </c>
      <c r="C3060" s="21" t="n">
        <v>25.3125</v>
      </c>
      <c r="D3060" s="21" t="n">
        <v>1028.27941666667</v>
      </c>
      <c r="E3060" s="15" t="n">
        <v>-3.7375</v>
      </c>
      <c r="G3060" s="15" t="n">
        <v>-5.02114898989899</v>
      </c>
    </row>
    <row r="3061" customFormat="false" ht="12.75" hidden="false" customHeight="false" outlineLevel="0" collapsed="false">
      <c r="A3061" s="19" t="n">
        <v>41470</v>
      </c>
      <c r="C3061" s="21" t="n">
        <v>25.3666666666667</v>
      </c>
      <c r="D3061" s="21" t="n">
        <v>1027.815125</v>
      </c>
      <c r="E3061" s="15" t="n">
        <v>-2.15</v>
      </c>
      <c r="G3061" s="15" t="n">
        <v>-3.23125</v>
      </c>
    </row>
    <row r="3062" customFormat="false" ht="12.75" hidden="false" customHeight="false" outlineLevel="0" collapsed="false">
      <c r="A3062" s="19" t="n">
        <v>41471</v>
      </c>
      <c r="C3062" s="21" t="n">
        <v>25.3666666666667</v>
      </c>
      <c r="D3062" s="21" t="n">
        <v>1027.6885</v>
      </c>
      <c r="E3062" s="15" t="n">
        <v>-3.02857142857143</v>
      </c>
      <c r="G3062" s="15" t="n">
        <v>-3.42923611111111</v>
      </c>
    </row>
    <row r="3063" customFormat="false" ht="12.75" hidden="false" customHeight="false" outlineLevel="0" collapsed="false">
      <c r="A3063" s="19" t="n">
        <v>41472</v>
      </c>
      <c r="C3063" s="21" t="n">
        <v>25.5875</v>
      </c>
      <c r="D3063" s="21" t="n">
        <v>1028.828125</v>
      </c>
      <c r="G3063" s="15" t="n">
        <v>-3.57166666666667</v>
      </c>
    </row>
    <row r="3064" customFormat="false" ht="12.75" hidden="false" customHeight="false" outlineLevel="0" collapsed="false">
      <c r="A3064" s="19" t="n">
        <v>41473</v>
      </c>
      <c r="C3064" s="21" t="n">
        <v>22.9416666666667</v>
      </c>
      <c r="D3064" s="21" t="n">
        <v>1031.06516666667</v>
      </c>
      <c r="G3064" s="15" t="n">
        <v>-3.56312830687831</v>
      </c>
    </row>
    <row r="3065" customFormat="false" ht="12.75" hidden="false" customHeight="false" outlineLevel="0" collapsed="false">
      <c r="A3065" s="19" t="n">
        <v>41474</v>
      </c>
      <c r="C3065" s="21" t="n">
        <v>22.5375</v>
      </c>
      <c r="D3065" s="21" t="n">
        <v>1030.05216666667</v>
      </c>
      <c r="G3065" s="15" t="n">
        <v>-3.16294642857143</v>
      </c>
    </row>
    <row r="3066" customFormat="false" ht="12.75" hidden="false" customHeight="false" outlineLevel="0" collapsed="false">
      <c r="A3066" s="19" t="n">
        <v>41475</v>
      </c>
      <c r="C3066" s="21" t="n">
        <v>19.775</v>
      </c>
      <c r="D3066" s="21" t="n">
        <v>1028.27941666667</v>
      </c>
      <c r="F3066" s="15" t="n">
        <v>-1.98333333333333</v>
      </c>
      <c r="G3066" s="15" t="n">
        <v>-3.52583333333333</v>
      </c>
    </row>
    <row r="3067" customFormat="false" ht="12.75" hidden="false" customHeight="false" outlineLevel="0" collapsed="false">
      <c r="A3067" s="19" t="n">
        <v>41476</v>
      </c>
      <c r="C3067" s="21" t="n">
        <v>21.1833333333333</v>
      </c>
      <c r="D3067" s="21" t="n">
        <v>1024.48066666667</v>
      </c>
      <c r="F3067" s="15" t="n">
        <v>-2.64583333333333</v>
      </c>
      <c r="G3067" s="15" t="n">
        <v>-3.85791666666667</v>
      </c>
    </row>
    <row r="3068" customFormat="false" ht="12.75" hidden="false" customHeight="false" outlineLevel="0" collapsed="false">
      <c r="A3068" s="19" t="n">
        <v>41477</v>
      </c>
      <c r="C3068" s="21" t="n">
        <v>26.5375</v>
      </c>
      <c r="D3068" s="21" t="n">
        <v>1020.68191666667</v>
      </c>
      <c r="F3068" s="15" t="n">
        <v>-4.29583333333333</v>
      </c>
      <c r="G3068" s="15" t="n">
        <v>-5.00226851851852</v>
      </c>
    </row>
    <row r="3069" customFormat="false" ht="12.75" hidden="false" customHeight="false" outlineLevel="0" collapsed="false">
      <c r="A3069" s="19" t="n">
        <v>41478</v>
      </c>
      <c r="C3069" s="21" t="n">
        <v>23.2791666666667</v>
      </c>
      <c r="D3069" s="21" t="n">
        <v>1018.14941666667</v>
      </c>
      <c r="F3069" s="15" t="n">
        <v>-5.93333333333333</v>
      </c>
      <c r="G3069" s="15" t="n">
        <v>-5.59401515151515</v>
      </c>
    </row>
    <row r="3070" customFormat="false" ht="12.75" hidden="false" customHeight="false" outlineLevel="0" collapsed="false">
      <c r="A3070" s="19" t="n">
        <v>41479</v>
      </c>
      <c r="C3070" s="21" t="n">
        <v>22.4541666666667</v>
      </c>
      <c r="D3070" s="21" t="n">
        <v>1019.12020833333</v>
      </c>
      <c r="E3070" s="15" t="n">
        <v>-5.5</v>
      </c>
      <c r="F3070" s="15" t="n">
        <v>-6.37083333333333</v>
      </c>
      <c r="G3070" s="15" t="n">
        <v>-4.90233585858586</v>
      </c>
    </row>
    <row r="3071" customFormat="false" ht="12.75" hidden="false" customHeight="false" outlineLevel="0" collapsed="false">
      <c r="A3071" s="19" t="n">
        <v>41480</v>
      </c>
      <c r="C3071" s="21" t="n">
        <v>21.3</v>
      </c>
      <c r="D3071" s="21" t="n">
        <v>1017.685125</v>
      </c>
      <c r="E3071" s="15" t="n">
        <v>-2.975</v>
      </c>
      <c r="F3071" s="15" t="n">
        <v>-2.54166666666667</v>
      </c>
      <c r="G3071" s="15" t="n">
        <v>-3.41934974747475</v>
      </c>
    </row>
    <row r="3072" customFormat="false" ht="12.75" hidden="false" customHeight="false" outlineLevel="0" collapsed="false">
      <c r="A3072" s="19" t="n">
        <v>41481</v>
      </c>
      <c r="C3072" s="21" t="n">
        <v>22.4041666666667</v>
      </c>
      <c r="D3072" s="21" t="n">
        <v>1017.052</v>
      </c>
      <c r="E3072" s="15" t="n">
        <v>-2.85416666666667</v>
      </c>
      <c r="F3072" s="15" t="n">
        <v>-2.41666666666667</v>
      </c>
      <c r="G3072" s="15" t="n">
        <v>-3.13955176767677</v>
      </c>
    </row>
    <row r="3073" customFormat="false" ht="12.75" hidden="false" customHeight="false" outlineLevel="0" collapsed="false">
      <c r="A3073" s="19" t="n">
        <v>41482</v>
      </c>
      <c r="C3073" s="21" t="n">
        <v>21.85</v>
      </c>
      <c r="D3073" s="21" t="n">
        <v>1010.974</v>
      </c>
      <c r="E3073" s="15" t="n">
        <v>-6.45</v>
      </c>
      <c r="F3073" s="15" t="n">
        <v>-5.37083333333333</v>
      </c>
      <c r="G3073" s="15" t="n">
        <v>-4.67869318181818</v>
      </c>
    </row>
    <row r="3074" customFormat="false" ht="12.75" hidden="false" customHeight="false" outlineLevel="0" collapsed="false">
      <c r="A3074" s="19" t="n">
        <v>41483</v>
      </c>
      <c r="C3074" s="21" t="n">
        <v>20.15</v>
      </c>
      <c r="D3074" s="21" t="n">
        <v>1012.19804166667</v>
      </c>
      <c r="E3074" s="15" t="n">
        <v>-2.81666666666667</v>
      </c>
      <c r="F3074" s="15" t="n">
        <v>-1.91666666666667</v>
      </c>
      <c r="G3074" s="15" t="n">
        <v>-3.06382575757576</v>
      </c>
    </row>
    <row r="3075" customFormat="false" ht="12.75" hidden="false" customHeight="false" outlineLevel="0" collapsed="false">
      <c r="A3075" s="19" t="n">
        <v>41484</v>
      </c>
      <c r="C3075" s="21" t="n">
        <v>19.7375</v>
      </c>
      <c r="D3075" s="21" t="n">
        <v>1016.79875</v>
      </c>
      <c r="E3075" s="15" t="n">
        <v>-1.675</v>
      </c>
      <c r="F3075" s="15" t="n">
        <v>-0.6375</v>
      </c>
      <c r="G3075" s="15" t="n">
        <v>-2.49236111111111</v>
      </c>
    </row>
    <row r="3076" customFormat="false" ht="12.75" hidden="false" customHeight="false" outlineLevel="0" collapsed="false">
      <c r="A3076" s="19" t="n">
        <v>41485</v>
      </c>
      <c r="C3076" s="21" t="n">
        <v>17.8208333333333</v>
      </c>
      <c r="D3076" s="21" t="n">
        <v>1018.40266666667</v>
      </c>
      <c r="F3076" s="15" t="n">
        <v>-1.27083333333333</v>
      </c>
      <c r="G3076" s="15" t="n">
        <v>-2.4163446969697</v>
      </c>
    </row>
    <row r="3077" customFormat="false" ht="12.75" hidden="false" customHeight="false" outlineLevel="0" collapsed="false">
      <c r="A3077" s="19" t="n">
        <v>41486</v>
      </c>
      <c r="C3077" s="21" t="n">
        <v>20.5541666666667</v>
      </c>
      <c r="D3077" s="21" t="n">
        <v>1020.34425</v>
      </c>
      <c r="E3077" s="15" t="n">
        <v>-2</v>
      </c>
      <c r="G3077" s="15" t="n">
        <v>-2.37315656565657</v>
      </c>
    </row>
    <row r="3078" customFormat="false" ht="12.75" hidden="false" customHeight="false" outlineLevel="0" collapsed="false">
      <c r="A3078" s="19" t="n">
        <v>41487</v>
      </c>
      <c r="C3078" s="21" t="n">
        <v>26.4916666666667</v>
      </c>
      <c r="D3078" s="21" t="n">
        <v>1014.139625</v>
      </c>
      <c r="E3078" s="15" t="n">
        <v>-2.44166666666667</v>
      </c>
      <c r="G3078" s="15" t="n">
        <v>-3.02689393939394</v>
      </c>
    </row>
    <row r="3079" customFormat="false" ht="12.75" hidden="false" customHeight="false" outlineLevel="0" collapsed="false">
      <c r="A3079" s="19" t="n">
        <v>41488</v>
      </c>
      <c r="C3079" s="21" t="n">
        <v>20.7875</v>
      </c>
      <c r="D3079" s="21" t="n">
        <v>1013.84416666667</v>
      </c>
      <c r="E3079" s="15" t="n">
        <v>-3.54166666666667</v>
      </c>
      <c r="G3079" s="15" t="n">
        <v>-3.19431818181818</v>
      </c>
    </row>
    <row r="3080" customFormat="false" ht="12.75" hidden="false" customHeight="false" outlineLevel="0" collapsed="false">
      <c r="A3080" s="19" t="n">
        <v>41489</v>
      </c>
      <c r="C3080" s="21" t="n">
        <v>19.75</v>
      </c>
      <c r="D3080" s="21" t="n">
        <v>1020.68191666667</v>
      </c>
      <c r="E3080" s="15" t="n">
        <v>-2.30833333333333</v>
      </c>
      <c r="F3080" s="15" t="n">
        <v>-0.658333333333333</v>
      </c>
      <c r="G3080" s="15" t="n">
        <v>-1.70378787878788</v>
      </c>
    </row>
    <row r="3081" customFormat="false" ht="12.75" hidden="false" customHeight="false" outlineLevel="0" collapsed="false">
      <c r="A3081" s="19" t="n">
        <v>41490</v>
      </c>
      <c r="C3081" s="21" t="n">
        <v>20.0791666666667</v>
      </c>
      <c r="D3081" s="21" t="n">
        <v>1023.80533333333</v>
      </c>
      <c r="E3081" s="15" t="n">
        <v>-2.29583333333333</v>
      </c>
      <c r="F3081" s="15" t="n">
        <v>-0.783333333333333</v>
      </c>
      <c r="G3081" s="15" t="n">
        <v>-2.36044823232323</v>
      </c>
    </row>
    <row r="3082" customFormat="false" ht="12.75" hidden="false" customHeight="false" outlineLevel="0" collapsed="false">
      <c r="A3082" s="19" t="n">
        <v>41491</v>
      </c>
      <c r="C3082" s="21" t="n">
        <v>19.5291666666667</v>
      </c>
      <c r="D3082" s="21" t="n">
        <v>1016.84095833333</v>
      </c>
      <c r="E3082" s="15" t="n">
        <v>-2.60416666666667</v>
      </c>
      <c r="F3082" s="15" t="n">
        <v>-1.1875</v>
      </c>
      <c r="G3082" s="15" t="n">
        <v>-2.73645833333333</v>
      </c>
    </row>
    <row r="3083" customFormat="false" ht="12.75" hidden="false" customHeight="false" outlineLevel="0" collapsed="false">
      <c r="A3083" s="19" t="n">
        <v>41492</v>
      </c>
      <c r="C3083" s="21" t="n">
        <v>19.1833333333333</v>
      </c>
      <c r="D3083" s="21" t="n">
        <v>1020.55529166667</v>
      </c>
      <c r="E3083" s="15" t="n">
        <v>-1.79166666666667</v>
      </c>
      <c r="F3083" s="15" t="n">
        <v>-0.725</v>
      </c>
      <c r="G3083" s="15" t="n">
        <v>-2.13298611111111</v>
      </c>
    </row>
    <row r="3084" customFormat="false" ht="12.75" hidden="false" customHeight="false" outlineLevel="0" collapsed="false">
      <c r="A3084" s="19" t="n">
        <v>41493</v>
      </c>
      <c r="C3084" s="21" t="n">
        <v>19.3083333333333</v>
      </c>
      <c r="D3084" s="21" t="n">
        <v>1019.457875</v>
      </c>
      <c r="E3084" s="15" t="n">
        <v>-2.86086956521739</v>
      </c>
      <c r="F3084" s="15" t="n">
        <v>-2.05833333333333</v>
      </c>
      <c r="G3084" s="15" t="n">
        <v>-2.475</v>
      </c>
    </row>
    <row r="3085" customFormat="false" ht="12.75" hidden="false" customHeight="false" outlineLevel="0" collapsed="false">
      <c r="A3085" s="19" t="n">
        <v>41494</v>
      </c>
      <c r="C3085" s="21" t="n">
        <v>19.9666666666667</v>
      </c>
      <c r="D3085" s="21" t="n">
        <v>1024.39625</v>
      </c>
      <c r="E3085" s="15" t="n">
        <v>-4.08333333333333</v>
      </c>
      <c r="F3085" s="15" t="n">
        <v>-2.39583333333333</v>
      </c>
      <c r="G3085" s="15" t="n">
        <v>-3.60757575757576</v>
      </c>
    </row>
    <row r="3086" customFormat="false" ht="12.75" hidden="false" customHeight="false" outlineLevel="0" collapsed="false">
      <c r="A3086" s="19" t="n">
        <v>41495</v>
      </c>
      <c r="C3086" s="21" t="n">
        <v>20.2958333333333</v>
      </c>
      <c r="D3086" s="21" t="n">
        <v>1023.97416666667</v>
      </c>
      <c r="E3086" s="15" t="n">
        <v>-2.15833333333333</v>
      </c>
      <c r="F3086" s="15" t="n">
        <v>-1.275</v>
      </c>
      <c r="G3086" s="15" t="n">
        <v>-2.04545454545455</v>
      </c>
    </row>
    <row r="3087" customFormat="false" ht="12.75" hidden="false" customHeight="false" outlineLevel="0" collapsed="false">
      <c r="A3087" s="19" t="n">
        <v>41496</v>
      </c>
      <c r="C3087" s="21" t="n">
        <v>19.525</v>
      </c>
      <c r="D3087" s="21" t="n">
        <v>1026.63329166667</v>
      </c>
      <c r="E3087" s="15" t="n">
        <v>-2.45416666666667</v>
      </c>
      <c r="F3087" s="15" t="n">
        <v>-0.991666666666667</v>
      </c>
      <c r="G3087" s="15" t="n">
        <v>-2.19397727272727</v>
      </c>
    </row>
    <row r="3088" customFormat="false" ht="12.75" hidden="false" customHeight="false" outlineLevel="0" collapsed="false">
      <c r="A3088" s="19" t="n">
        <v>41497</v>
      </c>
      <c r="C3088" s="21" t="n">
        <v>20.4541666666667</v>
      </c>
      <c r="D3088" s="21" t="n">
        <v>1022.6235</v>
      </c>
      <c r="E3088" s="15" t="n">
        <v>-3.04166666666667</v>
      </c>
      <c r="F3088" s="15" t="n">
        <v>-1.22916666666667</v>
      </c>
      <c r="G3088" s="15" t="n">
        <v>-2.05568181818182</v>
      </c>
    </row>
    <row r="3089" customFormat="false" ht="12.75" hidden="false" customHeight="false" outlineLevel="0" collapsed="false">
      <c r="A3089" s="19" t="n">
        <v>41498</v>
      </c>
      <c r="C3089" s="21" t="n">
        <v>18.6875</v>
      </c>
      <c r="D3089" s="21" t="n">
        <v>1021.86375</v>
      </c>
      <c r="E3089" s="15" t="n">
        <v>-2.71666666666667</v>
      </c>
      <c r="F3089" s="15" t="n">
        <v>-0.358333333333333</v>
      </c>
      <c r="G3089" s="15" t="n">
        <v>-1.54886363636364</v>
      </c>
    </row>
    <row r="3090" customFormat="false" ht="12.75" hidden="false" customHeight="false" outlineLevel="0" collapsed="false">
      <c r="A3090" s="19" t="n">
        <v>41499</v>
      </c>
      <c r="C3090" s="21" t="n">
        <v>17.2041666666667</v>
      </c>
      <c r="D3090" s="21" t="n">
        <v>1026.88654166667</v>
      </c>
      <c r="E3090" s="15" t="n">
        <v>-2.11666666666667</v>
      </c>
      <c r="F3090" s="15" t="n">
        <v>-0.55</v>
      </c>
      <c r="G3090" s="15" t="n">
        <v>-1.60909090909091</v>
      </c>
    </row>
    <row r="3091" customFormat="false" ht="12.75" hidden="false" customHeight="false" outlineLevel="0" collapsed="false">
      <c r="A3091" s="19" t="n">
        <v>41500</v>
      </c>
      <c r="C3091" s="21" t="n">
        <v>18.6541666666667</v>
      </c>
      <c r="D3091" s="21" t="n">
        <v>1027.47745833333</v>
      </c>
      <c r="E3091" s="15" t="n">
        <v>-2.62083333333333</v>
      </c>
      <c r="F3091" s="15" t="n">
        <v>-1.9</v>
      </c>
      <c r="G3091" s="15" t="n">
        <v>-2.49125</v>
      </c>
    </row>
    <row r="3092" customFormat="false" ht="12.75" hidden="false" customHeight="false" outlineLevel="0" collapsed="false">
      <c r="A3092" s="19" t="n">
        <v>41501</v>
      </c>
      <c r="C3092" s="21" t="n">
        <v>20.7333333333333</v>
      </c>
      <c r="D3092" s="21" t="n">
        <v>1023.17220833333</v>
      </c>
      <c r="E3092" s="15" t="n">
        <v>-3.65833333333333</v>
      </c>
      <c r="F3092" s="15" t="n">
        <v>-1.5875</v>
      </c>
      <c r="G3092" s="15" t="n">
        <v>-2.2825462962963</v>
      </c>
    </row>
    <row r="3093" customFormat="false" ht="12.75" hidden="false" customHeight="false" outlineLevel="0" collapsed="false">
      <c r="A3093" s="19" t="n">
        <v>41502</v>
      </c>
      <c r="C3093" s="21" t="n">
        <v>19.0916666666667</v>
      </c>
      <c r="D3093" s="21" t="n">
        <v>1019.92216666667</v>
      </c>
      <c r="E3093" s="15" t="n">
        <v>-2.65833333333333</v>
      </c>
      <c r="F3093" s="15" t="n">
        <v>-0.7</v>
      </c>
      <c r="G3093" s="15" t="n">
        <v>-1.74652777777778</v>
      </c>
    </row>
    <row r="3094" customFormat="false" ht="12.75" hidden="false" customHeight="false" outlineLevel="0" collapsed="false">
      <c r="A3094" s="19" t="n">
        <v>41503</v>
      </c>
      <c r="C3094" s="21" t="n">
        <v>17.8875</v>
      </c>
      <c r="D3094" s="21" t="n">
        <v>1016.62991666667</v>
      </c>
      <c r="E3094" s="15" t="n">
        <v>-2.99583333333333</v>
      </c>
      <c r="F3094" s="15" t="n">
        <v>-2.01666666666667</v>
      </c>
      <c r="G3094" s="15" t="n">
        <v>-2.71375</v>
      </c>
    </row>
    <row r="3095" customFormat="false" ht="12.75" hidden="false" customHeight="false" outlineLevel="0" collapsed="false">
      <c r="A3095" s="19" t="n">
        <v>41504</v>
      </c>
      <c r="C3095" s="21" t="n">
        <v>19.6166666666667</v>
      </c>
      <c r="D3095" s="21" t="n">
        <v>1014.94158333333</v>
      </c>
      <c r="E3095" s="15" t="n">
        <v>-2.2875</v>
      </c>
      <c r="F3095" s="15" t="n">
        <v>0.0541666666666666</v>
      </c>
      <c r="G3095" s="15" t="n">
        <v>-1.09666666666667</v>
      </c>
    </row>
    <row r="3096" customFormat="false" ht="12.75" hidden="false" customHeight="false" outlineLevel="0" collapsed="false">
      <c r="A3096" s="19" t="n">
        <v>41505</v>
      </c>
      <c r="C3096" s="21" t="n">
        <v>19.8958333333333</v>
      </c>
      <c r="D3096" s="21" t="n">
        <v>1025.45145833333</v>
      </c>
      <c r="E3096" s="15" t="n">
        <v>-1.29583333333333</v>
      </c>
      <c r="F3096" s="15" t="n">
        <v>0.4125</v>
      </c>
      <c r="G3096" s="15" t="n">
        <v>-0.778181818181818</v>
      </c>
    </row>
    <row r="3097" customFormat="false" ht="12.75" hidden="false" customHeight="false" outlineLevel="0" collapsed="false">
      <c r="A3097" s="19" t="n">
        <v>41506</v>
      </c>
      <c r="C3097" s="21" t="n">
        <v>20.6583333333333</v>
      </c>
      <c r="D3097" s="21" t="n">
        <v>1032.28920833333</v>
      </c>
      <c r="F3097" s="15" t="n">
        <v>-0.758333333333333</v>
      </c>
      <c r="G3097" s="15" t="n">
        <v>-1.97689393939394</v>
      </c>
    </row>
    <row r="3098" customFormat="false" ht="12.75" hidden="false" customHeight="false" outlineLevel="0" collapsed="false">
      <c r="A3098" s="19" t="n">
        <v>41507</v>
      </c>
      <c r="C3098" s="21" t="n">
        <v>21.6291666666667</v>
      </c>
      <c r="D3098" s="21" t="n">
        <v>1028.23720833333</v>
      </c>
      <c r="F3098" s="15" t="n">
        <v>-1.4375</v>
      </c>
      <c r="G3098" s="15" t="n">
        <v>-2.56704545454545</v>
      </c>
    </row>
    <row r="3099" customFormat="false" ht="12.75" hidden="false" customHeight="false" outlineLevel="0" collapsed="false">
      <c r="A3099" s="19" t="n">
        <v>41508</v>
      </c>
      <c r="C3099" s="21" t="n">
        <v>17.9125</v>
      </c>
      <c r="D3099" s="21" t="n">
        <v>1024.6495</v>
      </c>
      <c r="F3099" s="15" t="n">
        <v>-2.1375</v>
      </c>
      <c r="G3099" s="15" t="n">
        <v>-2.83363636363636</v>
      </c>
    </row>
    <row r="3100" customFormat="false" ht="12.75" hidden="false" customHeight="false" outlineLevel="0" collapsed="false">
      <c r="A3100" s="19" t="n">
        <v>41509</v>
      </c>
      <c r="C3100" s="21" t="n">
        <v>21.4083333333333</v>
      </c>
      <c r="D3100" s="21" t="n">
        <v>1019.204625</v>
      </c>
      <c r="F3100" s="15" t="n">
        <v>-3.49166666666667</v>
      </c>
      <c r="G3100" s="15" t="n">
        <v>-4.82310606060606</v>
      </c>
    </row>
    <row r="3101" customFormat="false" ht="12.75" hidden="false" customHeight="false" outlineLevel="0" collapsed="false">
      <c r="A3101" s="19" t="n">
        <v>41510</v>
      </c>
      <c r="C3101" s="21" t="n">
        <v>17.15</v>
      </c>
      <c r="D3101" s="21" t="n">
        <v>1015.36366666667</v>
      </c>
      <c r="F3101" s="15" t="n">
        <v>-11.25</v>
      </c>
      <c r="G3101" s="15" t="n">
        <v>-5.36439393939394</v>
      </c>
    </row>
    <row r="3102" customFormat="false" ht="12.75" hidden="false" customHeight="false" outlineLevel="0" collapsed="false">
      <c r="A3102" s="19" t="n">
        <v>41511</v>
      </c>
      <c r="C3102" s="21" t="n">
        <v>18.2791666666667</v>
      </c>
      <c r="D3102" s="21" t="n">
        <v>1018.191625</v>
      </c>
      <c r="F3102" s="15" t="n">
        <v>-3.1</v>
      </c>
      <c r="G3102" s="15" t="n">
        <v>-3.38295454545455</v>
      </c>
    </row>
    <row r="3103" customFormat="false" ht="12.75" hidden="false" customHeight="false" outlineLevel="0" collapsed="false">
      <c r="A3103" s="19" t="n">
        <v>41512</v>
      </c>
      <c r="C3103" s="21" t="n">
        <v>20.6166666666667</v>
      </c>
      <c r="D3103" s="21" t="n">
        <v>1023.34104166667</v>
      </c>
      <c r="F3103" s="15" t="n">
        <v>-2.17083333333333</v>
      </c>
      <c r="G3103" s="15" t="n">
        <v>-3.96628787878788</v>
      </c>
    </row>
    <row r="3104" customFormat="false" ht="12.75" hidden="false" customHeight="false" outlineLevel="0" collapsed="false">
      <c r="A3104" s="19" t="n">
        <v>41513</v>
      </c>
      <c r="C3104" s="21" t="n">
        <v>18.7916666666667</v>
      </c>
      <c r="D3104" s="21" t="n">
        <v>1023.46766666667</v>
      </c>
      <c r="F3104" s="15" t="n">
        <v>-1.96666666666667</v>
      </c>
      <c r="G3104" s="15" t="n">
        <v>-3.84348484848485</v>
      </c>
    </row>
    <row r="3105" customFormat="false" ht="12.75" hidden="false" customHeight="false" outlineLevel="0" collapsed="false">
      <c r="A3105" s="19" t="n">
        <v>41514</v>
      </c>
      <c r="C3105" s="21" t="n">
        <v>19.4916666666667</v>
      </c>
      <c r="D3105" s="21" t="n">
        <v>1027.26641666667</v>
      </c>
      <c r="F3105" s="15" t="n">
        <v>-4.24583333333333</v>
      </c>
      <c r="G3105" s="15" t="n">
        <v>-4.61969696969697</v>
      </c>
    </row>
    <row r="3106" customFormat="false" ht="12.75" hidden="false" customHeight="false" outlineLevel="0" collapsed="false">
      <c r="A3106" s="19" t="n">
        <v>41515</v>
      </c>
      <c r="C3106" s="21" t="n">
        <v>20.875</v>
      </c>
      <c r="D3106" s="21" t="n">
        <v>1026.38004166667</v>
      </c>
      <c r="F3106" s="15" t="n">
        <v>-1.85</v>
      </c>
      <c r="G3106" s="15" t="n">
        <v>-2.86848484848485</v>
      </c>
    </row>
    <row r="3107" customFormat="false" ht="12.75" hidden="false" customHeight="false" outlineLevel="0" collapsed="false">
      <c r="A3107" s="19" t="n">
        <v>41516</v>
      </c>
      <c r="C3107" s="21" t="n">
        <v>20.6188457611575</v>
      </c>
      <c r="D3107" s="21" t="n">
        <v>1019.10059874546</v>
      </c>
      <c r="F3107" s="15" t="n">
        <v>-1.42916666666667</v>
      </c>
      <c r="G3107" s="15" t="n">
        <v>-2.24634259259259</v>
      </c>
    </row>
    <row r="3108" customFormat="false" ht="12.75" hidden="false" customHeight="false" outlineLevel="0" collapsed="false">
      <c r="A3108" s="19" t="n">
        <v>41517</v>
      </c>
      <c r="C3108" s="21" t="n">
        <v>18.3926229030043</v>
      </c>
      <c r="D3108" s="21" t="n">
        <v>1027.71455211219</v>
      </c>
      <c r="F3108" s="15" t="n">
        <v>-0.641666666666667</v>
      </c>
      <c r="G3108" s="15" t="n">
        <v>-1.74090909090909</v>
      </c>
    </row>
    <row r="3109" customFormat="false" ht="12.75" hidden="false" customHeight="false" outlineLevel="0" collapsed="false">
      <c r="A3109" s="19" t="n">
        <v>41518</v>
      </c>
      <c r="C3109" s="21" t="n">
        <v>17.2833333333333</v>
      </c>
      <c r="D3109" s="21" t="n">
        <v>1034.23079166667</v>
      </c>
      <c r="F3109" s="15" t="n">
        <v>-0.695833333333333</v>
      </c>
      <c r="G3109" s="15" t="n">
        <v>-2.19090909090909</v>
      </c>
    </row>
    <row r="3110" customFormat="false" ht="12.75" hidden="false" customHeight="false" outlineLevel="0" collapsed="false">
      <c r="A3110" s="19" t="n">
        <v>41519</v>
      </c>
      <c r="C3110" s="21" t="n">
        <v>20.6916666666667</v>
      </c>
      <c r="D3110" s="21" t="n">
        <v>1031.7405</v>
      </c>
      <c r="F3110" s="15" t="n">
        <v>-0.3125</v>
      </c>
      <c r="G3110" s="15" t="n">
        <v>-1.88295454545455</v>
      </c>
    </row>
    <row r="3111" customFormat="false" ht="12.75" hidden="false" customHeight="false" outlineLevel="0" collapsed="false">
      <c r="A3111" s="19" t="n">
        <v>41520</v>
      </c>
      <c r="C3111" s="21" t="n">
        <v>20.3590705433873</v>
      </c>
      <c r="D3111" s="21" t="n">
        <v>1022.33067871837</v>
      </c>
      <c r="F3111" s="15" t="n">
        <v>-1.65</v>
      </c>
      <c r="G3111" s="15" t="n">
        <v>-2.88833333333333</v>
      </c>
    </row>
    <row r="3112" customFormat="false" ht="12.75" hidden="false" customHeight="false" outlineLevel="0" collapsed="false">
      <c r="A3112" s="19" t="n">
        <v>41521</v>
      </c>
      <c r="C3112" s="21" t="n">
        <v>20.7213012225821</v>
      </c>
      <c r="D3112" s="21" t="n">
        <v>1011.08144385649</v>
      </c>
      <c r="F3112" s="15" t="n">
        <v>-4.08333333333333</v>
      </c>
      <c r="G3112" s="15" t="n">
        <v>-4.4567803030303</v>
      </c>
    </row>
    <row r="3113" customFormat="false" ht="12.75" hidden="false" customHeight="false" outlineLevel="0" collapsed="false">
      <c r="A3113" s="19" t="n">
        <v>41522</v>
      </c>
      <c r="C3113" s="21" t="n">
        <v>21.3489637934378</v>
      </c>
      <c r="D3113" s="21" t="n">
        <v>1003.81834977738</v>
      </c>
      <c r="F3113" s="15" t="n">
        <v>-10.0291666666667</v>
      </c>
      <c r="G3113" s="15" t="n">
        <v>-6.78143939393939</v>
      </c>
    </row>
    <row r="3114" customFormat="false" ht="12.75" hidden="false" customHeight="false" outlineLevel="0" collapsed="false">
      <c r="A3114" s="19" t="n">
        <v>41523</v>
      </c>
      <c r="C3114" s="21" t="n">
        <v>15.6640881815899</v>
      </c>
      <c r="D3114" s="21" t="n">
        <v>1011.78425734227</v>
      </c>
      <c r="F3114" s="15" t="n">
        <v>-3.61666666666667</v>
      </c>
      <c r="G3114" s="15" t="n">
        <v>-3.50757575757576</v>
      </c>
    </row>
    <row r="3115" customFormat="false" ht="12.75" hidden="false" customHeight="false" outlineLevel="0" collapsed="false">
      <c r="A3115" s="19" t="n">
        <v>41524</v>
      </c>
      <c r="C3115" s="21" t="n">
        <v>14.6458333333333</v>
      </c>
      <c r="D3115" s="21" t="n">
        <v>1019.37345833333</v>
      </c>
      <c r="F3115" s="15" t="n">
        <v>-2.025</v>
      </c>
      <c r="G3115" s="15" t="n">
        <v>-2.89962121212121</v>
      </c>
    </row>
    <row r="3116" customFormat="false" ht="12.75" hidden="false" customHeight="false" outlineLevel="0" collapsed="false">
      <c r="A3116" s="19" t="n">
        <v>41525</v>
      </c>
      <c r="C3116" s="21" t="n">
        <v>13.7208333333333</v>
      </c>
      <c r="D3116" s="21" t="n">
        <v>1023.04558333333</v>
      </c>
      <c r="F3116" s="15" t="n">
        <v>-1.44583333333333</v>
      </c>
      <c r="G3116" s="15" t="n">
        <v>-2.3094696969697</v>
      </c>
    </row>
    <row r="3117" customFormat="false" ht="12.75" hidden="false" customHeight="false" outlineLevel="0" collapsed="false">
      <c r="A3117" s="19" t="n">
        <v>41526</v>
      </c>
      <c r="C3117" s="21" t="n">
        <v>11.8666666666667</v>
      </c>
      <c r="D3117" s="21" t="n">
        <v>1021.31504166667</v>
      </c>
      <c r="F3117" s="15" t="n">
        <v>-1.53333333333333</v>
      </c>
      <c r="G3117" s="15" t="n">
        <v>-2.33625</v>
      </c>
    </row>
    <row r="3118" customFormat="false" ht="12.75" hidden="false" customHeight="false" outlineLevel="0" collapsed="false">
      <c r="A3118" s="19" t="n">
        <v>41527</v>
      </c>
      <c r="C3118" s="21" t="n">
        <v>14.025</v>
      </c>
      <c r="D3118" s="21" t="n">
        <v>1024.94495833333</v>
      </c>
      <c r="F3118" s="15" t="n">
        <v>-1.08333333333333</v>
      </c>
      <c r="G3118" s="15" t="n">
        <v>-2.03409090909091</v>
      </c>
    </row>
    <row r="3119" customFormat="false" ht="12.75" hidden="false" customHeight="false" outlineLevel="0" collapsed="false">
      <c r="A3119" s="19" t="n">
        <v>41528</v>
      </c>
      <c r="C3119" s="21" t="n">
        <v>14.5041666666667</v>
      </c>
      <c r="D3119" s="21" t="n">
        <v>1025.62029166667</v>
      </c>
      <c r="F3119" s="15" t="n">
        <v>-1.06666666666667</v>
      </c>
      <c r="G3119" s="15" t="n">
        <v>-2.35</v>
      </c>
    </row>
    <row r="3120" customFormat="false" ht="12.75" hidden="false" customHeight="false" outlineLevel="0" collapsed="false">
      <c r="A3120" s="19" t="n">
        <v>41529</v>
      </c>
      <c r="C3120" s="21" t="n">
        <v>15.7666666666667</v>
      </c>
      <c r="D3120" s="21" t="n">
        <v>1024.143</v>
      </c>
      <c r="F3120" s="15" t="n">
        <v>-3.70833333333333</v>
      </c>
      <c r="G3120" s="15" t="n">
        <v>-3.48484848484849</v>
      </c>
    </row>
    <row r="3121" customFormat="false" ht="12.75" hidden="false" customHeight="false" outlineLevel="0" collapsed="false">
      <c r="A3121" s="19" t="n">
        <v>41530</v>
      </c>
      <c r="C3121" s="21" t="n">
        <v>16.3625</v>
      </c>
      <c r="D3121" s="21" t="n">
        <v>1021.31504166667</v>
      </c>
      <c r="F3121" s="15" t="n">
        <v>-2.0125</v>
      </c>
      <c r="G3121" s="15" t="n">
        <v>-2.7719696969697</v>
      </c>
    </row>
    <row r="3122" customFormat="false" ht="12.75" hidden="false" customHeight="false" outlineLevel="0" collapsed="false">
      <c r="A3122" s="19" t="n">
        <v>41531</v>
      </c>
      <c r="C3122" s="21" t="n">
        <v>11.5833333333333</v>
      </c>
      <c r="D3122" s="21" t="n">
        <v>1020.76633333333</v>
      </c>
      <c r="F3122" s="15" t="n">
        <v>-1.1375</v>
      </c>
      <c r="G3122" s="15" t="n">
        <v>-2.40606060606061</v>
      </c>
    </row>
    <row r="3123" customFormat="false" ht="12.75" hidden="false" customHeight="false" outlineLevel="0" collapsed="false">
      <c r="A3123" s="19" t="n">
        <v>41532</v>
      </c>
      <c r="C3123" s="21" t="n">
        <v>12.75</v>
      </c>
      <c r="D3123" s="21" t="n">
        <v>1013.59091666667</v>
      </c>
      <c r="F3123" s="15" t="n">
        <v>-3.12916666666667</v>
      </c>
      <c r="G3123" s="15" t="n">
        <v>-3.67121212121212</v>
      </c>
    </row>
    <row r="3124" customFormat="false" ht="12.75" hidden="false" customHeight="false" outlineLevel="0" collapsed="false">
      <c r="A3124" s="19" t="n">
        <v>41533</v>
      </c>
      <c r="C3124" s="21" t="n">
        <v>12.2375</v>
      </c>
      <c r="D3124" s="21" t="n">
        <v>1007.76616666667</v>
      </c>
      <c r="F3124" s="15" t="n">
        <v>-0.395833333333333</v>
      </c>
      <c r="G3124" s="15" t="n">
        <v>-1.53958333333333</v>
      </c>
    </row>
    <row r="3125" customFormat="false" ht="12.75" hidden="false" customHeight="false" outlineLevel="0" collapsed="false">
      <c r="A3125" s="19" t="n">
        <v>41534</v>
      </c>
      <c r="C3125" s="21" t="n">
        <v>11.9666666666667</v>
      </c>
      <c r="D3125" s="21" t="n">
        <v>1004.43170833333</v>
      </c>
      <c r="F3125" s="15" t="n">
        <v>-0.983333333333333</v>
      </c>
      <c r="G3125" s="15" t="n">
        <v>-1.87840909090909</v>
      </c>
    </row>
    <row r="3126" customFormat="false" ht="12.75" hidden="false" customHeight="false" outlineLevel="0" collapsed="false">
      <c r="A3126" s="19" t="n">
        <v>41535</v>
      </c>
      <c r="C3126" s="21" t="n">
        <v>13.7166666666667</v>
      </c>
      <c r="D3126" s="21" t="n">
        <v>1009.62333333333</v>
      </c>
      <c r="F3126" s="15" t="n">
        <v>-0.279166666666667</v>
      </c>
      <c r="G3126" s="15" t="n">
        <v>-1.40155303030303</v>
      </c>
    </row>
    <row r="3127" customFormat="false" ht="12.75" hidden="false" customHeight="false" outlineLevel="0" collapsed="false">
      <c r="A3127" s="19" t="n">
        <v>41536</v>
      </c>
      <c r="C3127" s="21" t="n">
        <v>12.9833333333333</v>
      </c>
      <c r="D3127" s="21" t="n">
        <v>1015.06820833333</v>
      </c>
      <c r="F3127" s="15" t="n">
        <v>-0.833333333333333</v>
      </c>
      <c r="G3127" s="15" t="n">
        <v>-1.90806818181818</v>
      </c>
    </row>
    <row r="3128" customFormat="false" ht="12.75" hidden="false" customHeight="false" outlineLevel="0" collapsed="false">
      <c r="A3128" s="19" t="n">
        <v>41537</v>
      </c>
      <c r="C3128" s="21" t="n">
        <v>15.3458333333333</v>
      </c>
      <c r="D3128" s="21" t="n">
        <v>1023.509875</v>
      </c>
      <c r="F3128" s="15" t="n">
        <v>0.2375</v>
      </c>
      <c r="G3128" s="15" t="n">
        <v>-1.40340909090909</v>
      </c>
    </row>
    <row r="3129" customFormat="false" ht="12.75" hidden="false" customHeight="false" outlineLevel="0" collapsed="false">
      <c r="A3129" s="19" t="n">
        <v>41538</v>
      </c>
      <c r="C3129" s="21" t="n">
        <v>15.9125</v>
      </c>
      <c r="D3129" s="21" t="n">
        <v>1029.41904166667</v>
      </c>
      <c r="F3129" s="15" t="n">
        <v>-0.85</v>
      </c>
      <c r="G3129" s="15" t="n">
        <v>-2.08011363636364</v>
      </c>
    </row>
    <row r="3130" customFormat="false" ht="12.75" hidden="false" customHeight="false" outlineLevel="0" collapsed="false">
      <c r="A3130" s="19" t="n">
        <v>41539</v>
      </c>
      <c r="C3130" s="21" t="n">
        <v>17.1666666666667</v>
      </c>
      <c r="D3130" s="21" t="n">
        <v>1032.626875</v>
      </c>
      <c r="F3130" s="15" t="n">
        <v>-1.13333333333333</v>
      </c>
      <c r="G3130" s="15" t="n">
        <v>-2.77159090909091</v>
      </c>
    </row>
    <row r="3131" customFormat="false" ht="12.75" hidden="false" customHeight="false" outlineLevel="0" collapsed="false">
      <c r="A3131" s="19" t="n">
        <v>41540</v>
      </c>
      <c r="C3131" s="21" t="n">
        <v>16.7</v>
      </c>
      <c r="D3131" s="21" t="n">
        <v>1029.081375</v>
      </c>
      <c r="F3131" s="15" t="n">
        <v>-2.54166666666667</v>
      </c>
      <c r="G3131" s="15" t="n">
        <v>-4.46543771043771</v>
      </c>
    </row>
    <row r="3132" customFormat="false" ht="12.75" hidden="false" customHeight="false" outlineLevel="0" collapsed="false">
      <c r="A3132" s="19" t="n">
        <v>41541</v>
      </c>
      <c r="C3132" s="21" t="n">
        <v>16.1125</v>
      </c>
      <c r="D3132" s="21" t="n">
        <v>1020.80854166667</v>
      </c>
      <c r="F3132" s="15" t="n">
        <v>-6.5</v>
      </c>
      <c r="G3132" s="15" t="n">
        <v>-7.9475</v>
      </c>
    </row>
    <row r="3133" customFormat="false" ht="12.75" hidden="false" customHeight="false" outlineLevel="0" collapsed="false">
      <c r="A3133" s="19" t="n">
        <v>41542</v>
      </c>
      <c r="C3133" s="21" t="n">
        <v>18.1924282870006</v>
      </c>
      <c r="D3133" s="21" t="n">
        <v>1015.91633703903</v>
      </c>
      <c r="F3133" s="15" t="n">
        <v>-10.425</v>
      </c>
      <c r="G3133" s="15" t="n">
        <v>-10.3854166666667</v>
      </c>
    </row>
    <row r="3134" customFormat="false" ht="12.75" hidden="false" customHeight="false" outlineLevel="0" collapsed="false">
      <c r="A3134" s="19" t="n">
        <v>41543</v>
      </c>
      <c r="C3134" s="21" t="n">
        <v>16.2833333333333</v>
      </c>
      <c r="D3134" s="21" t="n">
        <v>1021.69491666667</v>
      </c>
      <c r="F3134" s="15" t="n">
        <v>-1.11666666666667</v>
      </c>
      <c r="G3134" s="15" t="n">
        <v>-2.5725</v>
      </c>
    </row>
    <row r="3135" customFormat="false" ht="12.75" hidden="false" customHeight="false" outlineLevel="0" collapsed="false">
      <c r="A3135" s="19" t="n">
        <v>41544</v>
      </c>
      <c r="C3135" s="21" t="n">
        <v>13.9666666666667</v>
      </c>
      <c r="D3135" s="21" t="n">
        <v>1020.55529166667</v>
      </c>
      <c r="F3135" s="15" t="n">
        <v>-1.73333333333333</v>
      </c>
      <c r="G3135" s="15" t="n">
        <v>-3.28518518518518</v>
      </c>
    </row>
    <row r="3136" customFormat="false" ht="12.75" hidden="false" customHeight="false" outlineLevel="0" collapsed="false">
      <c r="A3136" s="19" t="n">
        <v>41545</v>
      </c>
      <c r="C3136" s="21" t="n">
        <v>15.3583333333333</v>
      </c>
      <c r="D3136" s="21" t="n">
        <v>1014.139625</v>
      </c>
      <c r="F3136" s="15" t="n">
        <v>-2.875</v>
      </c>
      <c r="G3136" s="15" t="n">
        <v>-5.90555555555556</v>
      </c>
    </row>
    <row r="3137" customFormat="false" ht="12.75" hidden="false" customHeight="false" outlineLevel="0" collapsed="false">
      <c r="A3137" s="19" t="n">
        <v>41546</v>
      </c>
      <c r="C3137" s="21" t="n">
        <v>15.4375</v>
      </c>
      <c r="D3137" s="21" t="n">
        <v>1011.73375</v>
      </c>
      <c r="F3137" s="15" t="n">
        <v>-1.77083333333333</v>
      </c>
      <c r="G3137" s="15" t="n">
        <v>-3.54027777777778</v>
      </c>
    </row>
    <row r="3138" customFormat="false" ht="12.75" hidden="false" customHeight="false" outlineLevel="0" collapsed="false">
      <c r="A3138" s="19" t="n">
        <v>41547</v>
      </c>
      <c r="C3138" s="21" t="n">
        <v>15.3666666666667</v>
      </c>
      <c r="D3138" s="21" t="n">
        <v>1011.81816666667</v>
      </c>
      <c r="F3138" s="15" t="n">
        <v>-1.5375</v>
      </c>
      <c r="G3138" s="15" t="n">
        <v>-3.1862037037037</v>
      </c>
    </row>
    <row r="3139" customFormat="false" ht="12.75" hidden="false" customHeight="false" outlineLevel="0" collapsed="false">
      <c r="A3139" s="19" t="n">
        <v>41548</v>
      </c>
      <c r="C3139" s="21" t="n">
        <v>14.9</v>
      </c>
      <c r="D3139" s="21" t="n">
        <v>1014.013</v>
      </c>
      <c r="F3139" s="15" t="n">
        <v>-3.10416666666667</v>
      </c>
      <c r="G3139" s="15" t="n">
        <v>-5.20277777777778</v>
      </c>
    </row>
    <row r="3140" customFormat="false" ht="12.75" hidden="false" customHeight="false" outlineLevel="0" collapsed="false">
      <c r="A3140" s="19" t="n">
        <v>41549</v>
      </c>
      <c r="C3140" s="21" t="n">
        <v>15.7041666666667</v>
      </c>
      <c r="D3140" s="21" t="n">
        <v>1015.74354166667</v>
      </c>
      <c r="F3140" s="15" t="n">
        <v>-3.74583333333333</v>
      </c>
      <c r="G3140" s="15" t="n">
        <v>-7.33789682539683</v>
      </c>
    </row>
    <row r="3141" customFormat="false" ht="12.75" hidden="false" customHeight="false" outlineLevel="0" collapsed="false">
      <c r="A3141" s="19" t="n">
        <v>41550</v>
      </c>
      <c r="C3141" s="21" t="n">
        <v>16.0958333333333</v>
      </c>
      <c r="D3141" s="21" t="n">
        <v>1013.42208333333</v>
      </c>
      <c r="F3141" s="15" t="n">
        <v>-5.975</v>
      </c>
      <c r="G3141" s="15" t="n">
        <v>-8.2827380952381</v>
      </c>
    </row>
    <row r="3142" customFormat="false" ht="12.75" hidden="false" customHeight="false" outlineLevel="0" collapsed="false">
      <c r="A3142" s="19" t="n">
        <v>41551</v>
      </c>
      <c r="C3142" s="21" t="n">
        <v>17.6166666666667</v>
      </c>
      <c r="D3142" s="21" t="n">
        <v>1014.60391666667</v>
      </c>
      <c r="F3142" s="15" t="n">
        <v>-3.57916666666667</v>
      </c>
      <c r="G3142" s="15" t="n">
        <v>-4.59206349206349</v>
      </c>
    </row>
    <row r="3143" customFormat="false" ht="12.75" hidden="false" customHeight="false" outlineLevel="0" collapsed="false">
      <c r="A3143" s="19" t="n">
        <v>41552</v>
      </c>
      <c r="C3143" s="21" t="n">
        <v>15.975</v>
      </c>
      <c r="D3143" s="21" t="n">
        <v>1025.36704166667</v>
      </c>
      <c r="F3143" s="15" t="n">
        <v>-1.275</v>
      </c>
      <c r="G3143" s="15" t="n">
        <v>-2.54345238095238</v>
      </c>
    </row>
    <row r="3144" customFormat="false" ht="12.75" hidden="false" customHeight="false" outlineLevel="0" collapsed="false">
      <c r="A3144" s="19" t="n">
        <v>41553</v>
      </c>
      <c r="C3144" s="21" t="n">
        <v>15.3708333333333</v>
      </c>
      <c r="D3144" s="21" t="n">
        <v>1030.68529166667</v>
      </c>
      <c r="F3144" s="15" t="n">
        <v>-1.65416666666667</v>
      </c>
      <c r="G3144" s="15" t="n">
        <v>-2.83869047619048</v>
      </c>
    </row>
    <row r="3145" customFormat="false" ht="12.75" hidden="false" customHeight="false" outlineLevel="0" collapsed="false">
      <c r="A3145" s="19" t="n">
        <v>41554</v>
      </c>
      <c r="C3145" s="21" t="n">
        <v>15.6</v>
      </c>
      <c r="D3145" s="21" t="n">
        <v>1030.38983333333</v>
      </c>
      <c r="F3145" s="15" t="n">
        <v>-2.43333333333333</v>
      </c>
      <c r="G3145" s="15" t="n">
        <v>-3.08566468253968</v>
      </c>
    </row>
    <row r="3146" customFormat="false" ht="12.75" hidden="false" customHeight="false" outlineLevel="0" collapsed="false">
      <c r="A3146" s="19" t="n">
        <v>41555</v>
      </c>
      <c r="C3146" s="21" t="n">
        <v>17.5416666666667</v>
      </c>
      <c r="D3146" s="21" t="n">
        <v>1029.587875</v>
      </c>
      <c r="F3146" s="15" t="n">
        <v>-2</v>
      </c>
      <c r="G3146" s="15" t="n">
        <v>-2.40295965608466</v>
      </c>
    </row>
    <row r="3147" customFormat="false" ht="12.75" hidden="false" customHeight="false" outlineLevel="0" collapsed="false">
      <c r="A3147" s="19" t="n">
        <v>41556</v>
      </c>
      <c r="C3147" s="21" t="n">
        <v>13.9571421819491</v>
      </c>
      <c r="D3147" s="21" t="n">
        <v>1023.93195833333</v>
      </c>
      <c r="F3147" s="15" t="n">
        <v>-1.7375</v>
      </c>
      <c r="G3147" s="15" t="n">
        <v>-2.77575231481482</v>
      </c>
    </row>
    <row r="3148" customFormat="false" ht="12.75" hidden="false" customHeight="false" outlineLevel="0" collapsed="false">
      <c r="A3148" s="19" t="n">
        <v>41557</v>
      </c>
      <c r="C3148" s="21" t="n">
        <v>10.05</v>
      </c>
      <c r="D3148" s="21" t="n">
        <v>1023.13</v>
      </c>
      <c r="F3148" s="15" t="n">
        <v>-0.145833333333333</v>
      </c>
      <c r="G3148" s="15" t="n">
        <v>-0.972685185185185</v>
      </c>
    </row>
    <row r="3149" customFormat="false" ht="12.75" hidden="false" customHeight="false" outlineLevel="0" collapsed="false">
      <c r="A3149" s="19" t="n">
        <v>41558</v>
      </c>
      <c r="C3149" s="21" t="n">
        <v>11.05</v>
      </c>
      <c r="D3149" s="21" t="n">
        <v>1022.07479166667</v>
      </c>
      <c r="F3149" s="15" t="n">
        <v>0.0583333333333333</v>
      </c>
      <c r="G3149" s="15" t="n">
        <v>-1.57546296296296</v>
      </c>
    </row>
    <row r="3150" customFormat="false" ht="12.75" hidden="false" customHeight="false" outlineLevel="0" collapsed="false">
      <c r="A3150" s="19" t="n">
        <v>41559</v>
      </c>
      <c r="C3150" s="21" t="n">
        <v>11.3791666666667</v>
      </c>
      <c r="D3150" s="21" t="n">
        <v>1022.96116666667</v>
      </c>
      <c r="F3150" s="15" t="n">
        <v>-2.3</v>
      </c>
      <c r="G3150" s="15" t="n">
        <v>-2.77731481481482</v>
      </c>
    </row>
    <row r="3151" customFormat="false" ht="12.75" hidden="false" customHeight="false" outlineLevel="0" collapsed="false">
      <c r="A3151" s="19" t="n">
        <v>41560</v>
      </c>
      <c r="C3151" s="21" t="n">
        <v>10.2</v>
      </c>
      <c r="D3151" s="21" t="n">
        <v>1014.73054166667</v>
      </c>
      <c r="F3151" s="15" t="n">
        <v>-2.66666666666667</v>
      </c>
      <c r="G3151" s="15" t="n">
        <v>-3.3375</v>
      </c>
    </row>
    <row r="3152" customFormat="false" ht="12.75" hidden="false" customHeight="false" outlineLevel="0" collapsed="false">
      <c r="A3152" s="19" t="n">
        <v>41561</v>
      </c>
      <c r="C3152" s="21" t="n">
        <v>10.0666666666667</v>
      </c>
      <c r="D3152" s="21" t="n">
        <v>1012.24025</v>
      </c>
      <c r="F3152" s="15" t="n">
        <v>-1.17916666666667</v>
      </c>
      <c r="G3152" s="15" t="n">
        <v>-2.52916666666667</v>
      </c>
    </row>
    <row r="3153" customFormat="false" ht="12.75" hidden="false" customHeight="false" outlineLevel="0" collapsed="false">
      <c r="A3153" s="19" t="n">
        <v>41562</v>
      </c>
      <c r="C3153" s="21" t="n">
        <v>11.4041666666667</v>
      </c>
      <c r="D3153" s="21" t="n">
        <v>1015.78575</v>
      </c>
      <c r="F3153" s="15" t="n">
        <v>-2.39166666666667</v>
      </c>
      <c r="G3153" s="15" t="n">
        <v>-3.10555555555556</v>
      </c>
    </row>
    <row r="3154" customFormat="false" ht="12.75" hidden="false" customHeight="false" outlineLevel="0" collapsed="false">
      <c r="A3154" s="19" t="n">
        <v>41563</v>
      </c>
      <c r="C3154" s="21" t="n">
        <v>11.1125</v>
      </c>
      <c r="D3154" s="21" t="n">
        <v>1015.026</v>
      </c>
      <c r="F3154" s="15" t="n">
        <v>-2.62083333333333</v>
      </c>
      <c r="G3154" s="15" t="n">
        <v>-4.24259259259259</v>
      </c>
    </row>
    <row r="3155" customFormat="false" ht="12.75" hidden="false" customHeight="false" outlineLevel="0" collapsed="false">
      <c r="A3155" s="19" t="n">
        <v>41564</v>
      </c>
      <c r="C3155" s="21" t="n">
        <v>14.6375</v>
      </c>
      <c r="D3155" s="21" t="n">
        <v>1018.74033333333</v>
      </c>
      <c r="F3155" s="15" t="n">
        <v>-0.425</v>
      </c>
      <c r="G3155" s="15" t="n">
        <v>-1.96782407407407</v>
      </c>
    </row>
    <row r="3156" customFormat="false" ht="12.75" hidden="false" customHeight="false" outlineLevel="0" collapsed="false">
      <c r="A3156" s="19" t="n">
        <v>41565</v>
      </c>
      <c r="C3156" s="21" t="n">
        <v>14.0583333333333</v>
      </c>
      <c r="D3156" s="21" t="n">
        <v>1018.52929166667</v>
      </c>
      <c r="E3156" s="15" t="n">
        <v>-4.75454545454545</v>
      </c>
      <c r="F3156" s="15" t="n">
        <v>-3.28333333333333</v>
      </c>
      <c r="G3156" s="15" t="n">
        <v>-4.8115162037037</v>
      </c>
    </row>
    <row r="3157" customFormat="false" ht="12.75" hidden="false" customHeight="false" outlineLevel="0" collapsed="false">
      <c r="A3157" s="19" t="n">
        <v>41566</v>
      </c>
      <c r="C3157" s="21" t="n">
        <v>15.1392369024232</v>
      </c>
      <c r="D3157" s="21" t="n">
        <v>1005.76782877429</v>
      </c>
      <c r="E3157" s="15" t="n">
        <v>-4.6</v>
      </c>
      <c r="F3157" s="15" t="n">
        <v>-4.70833333333333</v>
      </c>
      <c r="G3157" s="15" t="n">
        <v>-4.68518518518519</v>
      </c>
    </row>
    <row r="3158" customFormat="false" ht="12.75" hidden="false" customHeight="false" outlineLevel="0" collapsed="false">
      <c r="A3158" s="19" t="n">
        <v>41567</v>
      </c>
      <c r="C3158" s="21" t="n">
        <v>14.0208333333333</v>
      </c>
      <c r="D3158" s="21" t="n">
        <v>1010.594125</v>
      </c>
      <c r="E3158" s="15" t="n">
        <v>-2.75</v>
      </c>
      <c r="F3158" s="15" t="n">
        <v>-2.13333333333333</v>
      </c>
      <c r="G3158" s="15" t="n">
        <v>-3.20972222222222</v>
      </c>
    </row>
    <row r="3159" customFormat="false" ht="12.75" hidden="false" customHeight="false" outlineLevel="0" collapsed="false">
      <c r="A3159" s="19" t="n">
        <v>41568</v>
      </c>
      <c r="C3159" s="21" t="n">
        <v>15.9274441780283</v>
      </c>
      <c r="D3159" s="21" t="n">
        <v>1005.66301780207</v>
      </c>
      <c r="E3159" s="15" t="n">
        <v>-2.40416666666667</v>
      </c>
      <c r="F3159" s="15" t="n">
        <v>-1.425</v>
      </c>
      <c r="G3159" s="15" t="n">
        <v>-2.74351851851852</v>
      </c>
    </row>
    <row r="3160" customFormat="false" ht="12.75" hidden="false" customHeight="false" outlineLevel="0" collapsed="false">
      <c r="A3160" s="19" t="n">
        <v>41569</v>
      </c>
      <c r="C3160" s="21" t="n">
        <v>16.1598430786865</v>
      </c>
      <c r="D3160" s="21" t="n">
        <v>987.77378054216</v>
      </c>
      <c r="E3160" s="15" t="n">
        <v>-2.94583333333333</v>
      </c>
      <c r="F3160" s="15" t="n">
        <v>-2.46666666666667</v>
      </c>
      <c r="G3160" s="15" t="n">
        <v>-3.21591435185185</v>
      </c>
    </row>
    <row r="3161" customFormat="false" ht="12.75" hidden="false" customHeight="false" outlineLevel="0" collapsed="false">
      <c r="A3161" s="19" t="n">
        <v>41570</v>
      </c>
      <c r="C3161" s="21" t="n">
        <v>13.9874597416151</v>
      </c>
      <c r="D3161" s="21" t="n">
        <v>1004.52594885563</v>
      </c>
      <c r="E3161" s="15" t="n">
        <v>-0.75</v>
      </c>
      <c r="F3161" s="15" t="n">
        <v>-1.00416666666667</v>
      </c>
      <c r="G3161" s="15" t="n">
        <v>-0.972280092592592</v>
      </c>
    </row>
    <row r="3162" customFormat="false" ht="12.75" hidden="false" customHeight="false" outlineLevel="0" collapsed="false">
      <c r="A3162" s="19" t="n">
        <v>41571</v>
      </c>
      <c r="C3162" s="21" t="n">
        <v>12.6666666666667</v>
      </c>
      <c r="D3162" s="21" t="n">
        <v>1018.31825</v>
      </c>
      <c r="E3162" s="15" t="n">
        <v>-2.25833333333333</v>
      </c>
      <c r="F3162" s="15" t="n">
        <v>-0.820833333333333</v>
      </c>
      <c r="G3162" s="15" t="n">
        <v>-1.96527777777778</v>
      </c>
    </row>
    <row r="3163" customFormat="false" ht="12.75" hidden="false" customHeight="false" outlineLevel="0" collapsed="false">
      <c r="A3163" s="19" t="n">
        <v>41572</v>
      </c>
      <c r="C3163" s="21" t="n">
        <v>15.9254460572905</v>
      </c>
      <c r="D3163" s="21" t="n">
        <v>1006.34659507392</v>
      </c>
      <c r="E3163" s="15" t="n">
        <v>-4.52631578947368</v>
      </c>
      <c r="F3163" s="15" t="n">
        <v>-3.3375</v>
      </c>
      <c r="G3163" s="15" t="n">
        <v>-4.57696759259259</v>
      </c>
    </row>
    <row r="3164" customFormat="false" ht="12.75" hidden="false" customHeight="false" outlineLevel="0" collapsed="false">
      <c r="A3164" s="19" t="n">
        <v>41573</v>
      </c>
      <c r="C3164" s="21" t="n">
        <v>15.4375</v>
      </c>
      <c r="D3164" s="21" t="n">
        <v>1008.90579166667</v>
      </c>
      <c r="E3164" s="15" t="n">
        <v>-3.47083333333333</v>
      </c>
      <c r="F3164" s="15" t="n">
        <v>-2.4875</v>
      </c>
      <c r="G3164" s="15" t="n">
        <v>-3.0625</v>
      </c>
    </row>
    <row r="3165" customFormat="false" ht="12.75" hidden="false" customHeight="false" outlineLevel="0" collapsed="false">
      <c r="A3165" s="19" t="n">
        <v>41574</v>
      </c>
      <c r="C3165" s="21" t="n">
        <v>13.7458333333333</v>
      </c>
      <c r="D3165" s="21" t="n">
        <v>1001.09725</v>
      </c>
      <c r="E3165" s="15" t="n">
        <v>-2.86666666666667</v>
      </c>
      <c r="F3165" s="15" t="n">
        <v>-1.67083333333333</v>
      </c>
      <c r="G3165" s="15" t="n">
        <v>-2.45</v>
      </c>
    </row>
    <row r="3166" customFormat="false" ht="12.75" hidden="false" customHeight="false" outlineLevel="0" collapsed="false">
      <c r="A3166" s="19" t="n">
        <v>41575</v>
      </c>
      <c r="C3166" s="21" t="n">
        <v>11.7514155959089</v>
      </c>
      <c r="D3166" s="21" t="n">
        <v>994.775495710311</v>
      </c>
      <c r="E3166" s="15" t="n">
        <v>-1.32083333333333</v>
      </c>
      <c r="F3166" s="15" t="n">
        <v>-0.8625</v>
      </c>
      <c r="G3166" s="15" t="n">
        <v>-1.2765873015873</v>
      </c>
    </row>
    <row r="3167" customFormat="false" ht="12.75" hidden="false" customHeight="false" outlineLevel="0" collapsed="false">
      <c r="A3167" s="19" t="n">
        <v>41576</v>
      </c>
      <c r="C3167" s="21" t="n">
        <v>9.5875</v>
      </c>
      <c r="D3167" s="21" t="n">
        <v>1016.29225</v>
      </c>
      <c r="F3167" s="15" t="n">
        <v>0.516666666666667</v>
      </c>
      <c r="G3167" s="15" t="n">
        <v>-0.423075396825397</v>
      </c>
    </row>
    <row r="3168" customFormat="false" ht="12.75" hidden="false" customHeight="false" outlineLevel="0" collapsed="false">
      <c r="A3168" s="19" t="n">
        <v>41577</v>
      </c>
      <c r="C3168" s="21" t="n">
        <v>10.4916666666667</v>
      </c>
      <c r="D3168" s="21" t="n">
        <v>1025.282625</v>
      </c>
      <c r="E3168" s="15" t="n">
        <v>-1.82916666666667</v>
      </c>
      <c r="F3168" s="15" t="n">
        <v>-0.608333333333333</v>
      </c>
      <c r="G3168" s="15" t="n">
        <v>-1.83583333333333</v>
      </c>
    </row>
    <row r="3169" customFormat="false" ht="12.75" hidden="false" customHeight="false" outlineLevel="0" collapsed="false">
      <c r="A3169" s="19" t="n">
        <v>41578</v>
      </c>
      <c r="C3169" s="21" t="n">
        <v>12.4708333333333</v>
      </c>
      <c r="D3169" s="21" t="n">
        <v>1021.44166666667</v>
      </c>
      <c r="E3169" s="15" t="n">
        <v>-2.8125</v>
      </c>
      <c r="F3169" s="15" t="n">
        <v>-2.56666666666667</v>
      </c>
      <c r="G3169" s="15" t="n">
        <v>-2.68211805555556</v>
      </c>
    </row>
    <row r="3170" customFormat="false" ht="12.75" hidden="false" customHeight="false" outlineLevel="0" collapsed="false">
      <c r="A3170" s="19" t="n">
        <v>41579</v>
      </c>
      <c r="C3170" s="21" t="n">
        <v>13.0125</v>
      </c>
      <c r="D3170" s="21" t="n">
        <v>1013.21104166667</v>
      </c>
      <c r="E3170" s="15" t="n">
        <v>-2.96666666666667</v>
      </c>
      <c r="F3170" s="15" t="n">
        <v>-2.2</v>
      </c>
      <c r="G3170" s="15" t="n">
        <v>-3.27388888888889</v>
      </c>
    </row>
    <row r="3171" customFormat="false" ht="12.75" hidden="false" customHeight="false" outlineLevel="0" collapsed="false">
      <c r="A3171" s="19" t="n">
        <v>41580</v>
      </c>
      <c r="C3171" s="21" t="n">
        <v>12.1208333333333</v>
      </c>
      <c r="D3171" s="21" t="n">
        <v>1003.46091666667</v>
      </c>
      <c r="E3171" s="15" t="n">
        <v>-4.49166666666667</v>
      </c>
      <c r="F3171" s="15" t="n">
        <v>-4.0875</v>
      </c>
      <c r="G3171" s="15" t="n">
        <v>-4.71365740740741</v>
      </c>
    </row>
    <row r="3172" customFormat="false" ht="12.75" hidden="false" customHeight="false" outlineLevel="0" collapsed="false">
      <c r="A3172" s="19" t="n">
        <v>41581</v>
      </c>
      <c r="C3172" s="21" t="n">
        <v>9.3125</v>
      </c>
      <c r="D3172" s="21" t="n">
        <v>1002.95441666667</v>
      </c>
      <c r="E3172" s="15" t="n">
        <v>-1.12916666666667</v>
      </c>
      <c r="F3172" s="15" t="n">
        <v>-1.04166666666667</v>
      </c>
      <c r="G3172" s="15" t="n">
        <v>-2.31291666666667</v>
      </c>
    </row>
    <row r="3173" customFormat="false" ht="12.75" hidden="false" customHeight="false" outlineLevel="0" collapsed="false">
      <c r="A3173" s="19" t="n">
        <v>41582</v>
      </c>
      <c r="C3173" s="21" t="n">
        <v>7.34166666666667</v>
      </c>
      <c r="D3173" s="21" t="n">
        <v>997.129666666667</v>
      </c>
      <c r="E3173" s="15" t="n">
        <v>-2.23333333333333</v>
      </c>
      <c r="F3173" s="15" t="n">
        <v>-1.15</v>
      </c>
      <c r="G3173" s="15" t="n">
        <v>-2.5750462962963</v>
      </c>
    </row>
    <row r="3174" customFormat="false" ht="12.75" hidden="false" customHeight="false" outlineLevel="0" collapsed="false">
      <c r="A3174" s="19" t="n">
        <v>41583</v>
      </c>
      <c r="C3174" s="21" t="n">
        <v>9.125</v>
      </c>
      <c r="D3174" s="21" t="n">
        <v>999.619958333333</v>
      </c>
      <c r="E3174" s="15" t="n">
        <v>-3.1875</v>
      </c>
      <c r="F3174" s="15" t="n">
        <v>-3.38333333333333</v>
      </c>
      <c r="G3174" s="15" t="n">
        <v>-3.66203703703704</v>
      </c>
    </row>
    <row r="3175" customFormat="false" ht="12.75" hidden="false" customHeight="false" outlineLevel="0" collapsed="false">
      <c r="A3175" s="19" t="n">
        <v>41584</v>
      </c>
      <c r="C3175" s="21" t="n">
        <v>12.4541666666667</v>
      </c>
      <c r="D3175" s="21" t="n">
        <v>1004.3895</v>
      </c>
      <c r="E3175" s="15" t="n">
        <v>-2.20833333333333</v>
      </c>
      <c r="F3175" s="15" t="n">
        <v>-1.9</v>
      </c>
      <c r="G3175" s="15" t="n">
        <v>-2.65583333333333</v>
      </c>
    </row>
    <row r="3176" customFormat="false" ht="12.75" hidden="false" customHeight="false" outlineLevel="0" collapsed="false">
      <c r="A3176" s="19" t="n">
        <v>41585</v>
      </c>
      <c r="C3176" s="21" t="n">
        <v>10.7333333333333</v>
      </c>
      <c r="D3176" s="21" t="n">
        <v>1011.64933333333</v>
      </c>
      <c r="E3176" s="15" t="n">
        <v>-1.94347826086957</v>
      </c>
      <c r="F3176" s="15" t="n">
        <v>-1.89166666666667</v>
      </c>
      <c r="G3176" s="15" t="n">
        <v>-2.13407407407407</v>
      </c>
    </row>
    <row r="3177" customFormat="false" ht="12.75" hidden="false" customHeight="false" outlineLevel="0" collapsed="false">
      <c r="A3177" s="19" t="n">
        <v>41586</v>
      </c>
      <c r="C3177" s="21" t="n">
        <v>8.59166666666667</v>
      </c>
      <c r="D3177" s="21" t="n">
        <v>1010.21425</v>
      </c>
      <c r="E3177" s="15" t="n">
        <v>-2.43333333333333</v>
      </c>
      <c r="F3177" s="15" t="n">
        <v>-2.30416666666667</v>
      </c>
      <c r="G3177" s="15" t="n">
        <v>-3.00208333333333</v>
      </c>
    </row>
    <row r="3178" customFormat="false" ht="12.75" hidden="false" customHeight="false" outlineLevel="0" collapsed="false">
      <c r="A3178" s="19" t="n">
        <v>41587</v>
      </c>
      <c r="C3178" s="21" t="n">
        <v>6.17083333333333</v>
      </c>
      <c r="D3178" s="21" t="n">
        <v>1010.80516666667</v>
      </c>
      <c r="E3178" s="15" t="n">
        <v>-2.80416666666667</v>
      </c>
      <c r="F3178" s="15" t="n">
        <v>-2.12916666666667</v>
      </c>
      <c r="G3178" s="15" t="n">
        <v>-2.94212962962963</v>
      </c>
    </row>
    <row r="3179" customFormat="false" ht="12.75" hidden="false" customHeight="false" outlineLevel="0" collapsed="false">
      <c r="A3179" s="19" t="n">
        <v>41588</v>
      </c>
      <c r="C3179" s="21" t="n">
        <v>6.4</v>
      </c>
      <c r="D3179" s="21" t="n">
        <v>1021.82154166667</v>
      </c>
      <c r="E3179" s="15" t="n">
        <v>-1.73181818181818</v>
      </c>
      <c r="F3179" s="15" t="n">
        <v>-0.5</v>
      </c>
      <c r="G3179" s="15" t="n">
        <v>-2.21898148148148</v>
      </c>
    </row>
    <row r="3180" customFormat="false" ht="12.75" hidden="false" customHeight="false" outlineLevel="0" collapsed="false">
      <c r="A3180" s="19" t="n">
        <v>41589</v>
      </c>
      <c r="C3180" s="21" t="n">
        <v>10.1333333333333</v>
      </c>
      <c r="D3180" s="21" t="n">
        <v>1027.561875</v>
      </c>
      <c r="E3180" s="15" t="n">
        <v>-2.38571428571429</v>
      </c>
      <c r="F3180" s="15" t="n">
        <v>-1.17916666666667</v>
      </c>
      <c r="G3180" s="15" t="n">
        <v>-3.43564814814815</v>
      </c>
    </row>
    <row r="3181" customFormat="false" ht="12.75" hidden="false" customHeight="false" outlineLevel="0" collapsed="false">
      <c r="A3181" s="19" t="n">
        <v>41590</v>
      </c>
      <c r="C3181" s="21" t="n">
        <v>10.775</v>
      </c>
      <c r="D3181" s="21" t="n">
        <v>1031.613875</v>
      </c>
      <c r="E3181" s="15" t="n">
        <v>-2.05217391304348</v>
      </c>
      <c r="F3181" s="15" t="n">
        <v>-1.88333333333333</v>
      </c>
      <c r="G3181" s="15" t="n">
        <v>-2.43796296296296</v>
      </c>
    </row>
    <row r="3182" customFormat="false" ht="12.75" hidden="false" customHeight="false" outlineLevel="0" collapsed="false">
      <c r="A3182" s="19" t="n">
        <v>41591</v>
      </c>
      <c r="C3182" s="21" t="n">
        <v>7.1</v>
      </c>
      <c r="D3182" s="21" t="n">
        <v>1036.59445833333</v>
      </c>
      <c r="E3182" s="15" t="n">
        <v>-3.24090909090909</v>
      </c>
      <c r="F3182" s="15" t="n">
        <v>-2.5125</v>
      </c>
      <c r="G3182" s="15" t="n">
        <v>-3.85166666666667</v>
      </c>
    </row>
    <row r="3183" customFormat="false" ht="12.75" hidden="false" customHeight="false" outlineLevel="0" collapsed="false">
      <c r="A3183" s="19" t="n">
        <v>41592</v>
      </c>
      <c r="C3183" s="21" t="n">
        <v>8.44166666666667</v>
      </c>
      <c r="D3183" s="21" t="n">
        <v>1028.95475</v>
      </c>
      <c r="E3183" s="15" t="n">
        <v>-0.7875</v>
      </c>
      <c r="F3183" s="15" t="n">
        <v>-0.479166666666667</v>
      </c>
      <c r="G3183" s="15" t="n">
        <v>-1.17893939393939</v>
      </c>
    </row>
    <row r="3184" customFormat="false" ht="12.75" hidden="false" customHeight="false" outlineLevel="0" collapsed="false">
      <c r="A3184" s="19" t="n">
        <v>41593</v>
      </c>
      <c r="C3184" s="21" t="n">
        <v>6.50416666666667</v>
      </c>
      <c r="D3184" s="21" t="n">
        <v>1037.945125</v>
      </c>
      <c r="E3184" s="15" t="n">
        <v>-1.88695652173913</v>
      </c>
      <c r="F3184" s="15" t="n">
        <v>-1.03333333333333</v>
      </c>
      <c r="G3184" s="15" t="n">
        <v>-2.23106060606061</v>
      </c>
    </row>
    <row r="3185" customFormat="false" ht="12.75" hidden="false" customHeight="false" outlineLevel="0" collapsed="false">
      <c r="A3185" s="19" t="n">
        <v>41594</v>
      </c>
      <c r="C3185" s="21" t="n">
        <v>6.825</v>
      </c>
      <c r="D3185" s="21" t="n">
        <v>1036.59445833333</v>
      </c>
      <c r="E3185" s="15" t="n">
        <v>-2.91666666666667</v>
      </c>
      <c r="F3185" s="15" t="n">
        <v>-1.72083333333333</v>
      </c>
      <c r="G3185" s="15" t="n">
        <v>-3.1625</v>
      </c>
    </row>
    <row r="3186" customFormat="false" ht="12.75" hidden="false" customHeight="false" outlineLevel="0" collapsed="false">
      <c r="A3186" s="19" t="n">
        <v>41595</v>
      </c>
      <c r="C3186" s="21" t="n">
        <v>9.56666666666667</v>
      </c>
      <c r="D3186" s="21" t="n">
        <v>1028.574875</v>
      </c>
      <c r="E3186" s="15" t="n">
        <v>-4.95454545454545</v>
      </c>
      <c r="F3186" s="15" t="n">
        <v>-3.10833333333333</v>
      </c>
      <c r="G3186" s="15" t="n">
        <v>-5.75871212121212</v>
      </c>
    </row>
    <row r="3187" customFormat="false" ht="12.75" hidden="false" customHeight="false" outlineLevel="0" collapsed="false">
      <c r="A3187" s="19" t="n">
        <v>41596</v>
      </c>
      <c r="C3187" s="21" t="n">
        <v>8.94583333333334</v>
      </c>
      <c r="D3187" s="21" t="n">
        <v>1015.27925</v>
      </c>
      <c r="E3187" s="15" t="n">
        <v>-5.80416666666667</v>
      </c>
      <c r="F3187" s="15" t="n">
        <v>-5.59583333333333</v>
      </c>
      <c r="G3187" s="15" t="n">
        <v>-5.16647727272727</v>
      </c>
    </row>
    <row r="3188" customFormat="false" ht="12.75" hidden="false" customHeight="false" outlineLevel="0" collapsed="false">
      <c r="A3188" s="19" t="n">
        <v>41597</v>
      </c>
      <c r="C3188" s="21" t="n">
        <v>4.4625</v>
      </c>
      <c r="D3188" s="21" t="n">
        <v>1018.951375</v>
      </c>
      <c r="E3188" s="15" t="n">
        <v>-2.10869565217391</v>
      </c>
      <c r="F3188" s="15" t="n">
        <v>-1.12083333333333</v>
      </c>
      <c r="G3188" s="15" t="n">
        <v>-2.19564393939394</v>
      </c>
    </row>
    <row r="3189" customFormat="false" ht="12.75" hidden="false" customHeight="false" outlineLevel="0" collapsed="false">
      <c r="A3189" s="19" t="n">
        <v>41598</v>
      </c>
      <c r="C3189" s="21" t="n">
        <v>3.67083333333333</v>
      </c>
      <c r="D3189" s="21" t="n">
        <v>1007.808375</v>
      </c>
      <c r="E3189" s="15" t="n">
        <v>-2.75</v>
      </c>
      <c r="F3189" s="15" t="n">
        <v>-1.7</v>
      </c>
      <c r="G3189" s="15" t="n">
        <v>-2.93492424242424</v>
      </c>
    </row>
    <row r="3190" customFormat="false" ht="12.75" hidden="false" customHeight="false" outlineLevel="0" collapsed="false">
      <c r="A3190" s="19" t="n">
        <v>41599</v>
      </c>
      <c r="C3190" s="21" t="n">
        <v>5.225</v>
      </c>
      <c r="D3190" s="21" t="n">
        <v>1009.74995833333</v>
      </c>
      <c r="E3190" s="15" t="n">
        <v>-0.843478260869565</v>
      </c>
      <c r="F3190" s="15" t="n">
        <v>0.0875</v>
      </c>
      <c r="G3190" s="15" t="n">
        <v>-1.25265151515152</v>
      </c>
    </row>
    <row r="3191" customFormat="false" ht="12.75" hidden="false" customHeight="false" outlineLevel="0" collapsed="false">
      <c r="A3191" s="19" t="n">
        <v>41600</v>
      </c>
      <c r="C3191" s="21" t="n">
        <v>5.65833333333333</v>
      </c>
      <c r="D3191" s="21" t="n">
        <v>1022.70791666667</v>
      </c>
      <c r="E3191" s="15" t="n">
        <v>-1.79583333333333</v>
      </c>
      <c r="F3191" s="15" t="n">
        <v>-0.5125</v>
      </c>
      <c r="G3191" s="15" t="n">
        <v>-2.38715909090909</v>
      </c>
    </row>
    <row r="3192" customFormat="false" ht="12.75" hidden="false" customHeight="false" outlineLevel="0" collapsed="false">
      <c r="A3192" s="19" t="n">
        <v>41601</v>
      </c>
      <c r="C3192" s="21" t="n">
        <v>5.89166666666667</v>
      </c>
      <c r="D3192" s="21" t="n">
        <v>1029.208</v>
      </c>
      <c r="E3192" s="15" t="n">
        <v>-2.80434782608696</v>
      </c>
      <c r="F3192" s="15" t="n">
        <v>-1.125</v>
      </c>
      <c r="G3192" s="15" t="n">
        <v>-3.11704545454546</v>
      </c>
    </row>
    <row r="3193" customFormat="false" ht="12.75" hidden="false" customHeight="false" outlineLevel="0" collapsed="false">
      <c r="A3193" s="19" t="n">
        <v>41602</v>
      </c>
      <c r="C3193" s="21" t="n">
        <v>7.05</v>
      </c>
      <c r="D3193" s="21" t="n">
        <v>1035.75029166667</v>
      </c>
      <c r="E3193" s="15" t="n">
        <v>-1.975</v>
      </c>
      <c r="F3193" s="15" t="n">
        <v>-0.666666666666667</v>
      </c>
      <c r="G3193" s="15" t="n">
        <v>-2.31287878787879</v>
      </c>
    </row>
    <row r="3194" customFormat="false" ht="12.75" hidden="false" customHeight="false" outlineLevel="0" collapsed="false">
      <c r="A3194" s="19" t="n">
        <v>41603</v>
      </c>
      <c r="C3194" s="21" t="n">
        <v>6.16688728933539</v>
      </c>
      <c r="D3194" s="21" t="n">
        <v>1042.02019136969</v>
      </c>
      <c r="E3194" s="15" t="n">
        <v>-2.28</v>
      </c>
      <c r="F3194" s="15" t="n">
        <v>-1.18333333333333</v>
      </c>
      <c r="G3194" s="15" t="n">
        <v>-2.62113636363636</v>
      </c>
    </row>
    <row r="3195" customFormat="false" ht="12.75" hidden="false" customHeight="false" outlineLevel="0" collapsed="false">
      <c r="A3195" s="19" t="n">
        <v>41604</v>
      </c>
      <c r="C3195" s="21" t="n">
        <v>6.77916666666667</v>
      </c>
      <c r="D3195" s="21" t="n">
        <v>1043.47441666667</v>
      </c>
      <c r="E3195" s="15" t="n">
        <v>-4.55416666666667</v>
      </c>
      <c r="F3195" s="15" t="n">
        <v>-3.17083333333333</v>
      </c>
      <c r="G3195" s="15" t="n">
        <v>-4.29242424242424</v>
      </c>
    </row>
    <row r="3196" customFormat="false" ht="12.75" hidden="false" customHeight="false" outlineLevel="0" collapsed="false">
      <c r="A3196" s="19" t="n">
        <v>41605</v>
      </c>
      <c r="C3196" s="21" t="n">
        <v>9.10833333333333</v>
      </c>
      <c r="D3196" s="21" t="n">
        <v>1038.8315</v>
      </c>
      <c r="E3196" s="15" t="n">
        <v>-3.81666666666667</v>
      </c>
      <c r="F3196" s="15" t="n">
        <v>-3.44583333333333</v>
      </c>
      <c r="G3196" s="15" t="n">
        <v>-3.63026515151515</v>
      </c>
    </row>
    <row r="3197" customFormat="false" ht="12.75" hidden="false" customHeight="false" outlineLevel="0" collapsed="false">
      <c r="A3197" s="19" t="n">
        <v>41606</v>
      </c>
      <c r="C3197" s="21" t="n">
        <v>9.89583333333333</v>
      </c>
      <c r="D3197" s="21" t="n">
        <v>1039.59125</v>
      </c>
      <c r="E3197" s="15" t="n">
        <v>-4.54166666666667</v>
      </c>
      <c r="F3197" s="15" t="n">
        <v>-3.3625</v>
      </c>
      <c r="G3197" s="15" t="n">
        <v>-4.39734848484849</v>
      </c>
    </row>
    <row r="3198" customFormat="false" ht="12.75" hidden="false" customHeight="false" outlineLevel="0" collapsed="false">
      <c r="A3198" s="19" t="n">
        <v>41607</v>
      </c>
      <c r="C3198" s="21" t="n">
        <v>8.97916666666667</v>
      </c>
      <c r="D3198" s="21" t="n">
        <v>1030.98075</v>
      </c>
      <c r="E3198" s="15" t="n">
        <v>-2.9</v>
      </c>
      <c r="F3198" s="15" t="n">
        <v>-3.11739130434783</v>
      </c>
      <c r="G3198" s="15" t="n">
        <v>-3.27215909090909</v>
      </c>
    </row>
    <row r="3199" customFormat="false" ht="12.75" hidden="false" customHeight="false" outlineLevel="0" collapsed="false">
      <c r="A3199" s="19" t="n">
        <v>41608</v>
      </c>
      <c r="C3199" s="21" t="n">
        <v>7.18333333333333</v>
      </c>
      <c r="D3199" s="21" t="n">
        <v>1032.54245833333</v>
      </c>
      <c r="E3199" s="15" t="n">
        <v>-1.29583333333333</v>
      </c>
      <c r="F3199" s="15" t="n">
        <v>0.15</v>
      </c>
      <c r="G3199" s="15" t="n">
        <v>-1.41439393939394</v>
      </c>
    </row>
    <row r="3200" customFormat="false" ht="12.75" hidden="false" customHeight="false" outlineLevel="0" collapsed="false">
      <c r="A3200" s="19" t="n">
        <v>41609</v>
      </c>
      <c r="C3200" s="21" t="n">
        <v>7.2125</v>
      </c>
      <c r="D3200" s="21" t="n">
        <v>1038.15616666667</v>
      </c>
      <c r="E3200" s="15" t="n">
        <v>-2.06666666666667</v>
      </c>
      <c r="F3200" s="15" t="n">
        <v>-0.691666666666667</v>
      </c>
      <c r="G3200" s="15" t="n">
        <v>-2.50227272727273</v>
      </c>
    </row>
    <row r="3201" customFormat="false" ht="12.75" hidden="false" customHeight="false" outlineLevel="0" collapsed="false">
      <c r="A3201" s="19" t="n">
        <v>41610</v>
      </c>
      <c r="C3201" s="21" t="n">
        <v>8.46666666666667</v>
      </c>
      <c r="D3201" s="21" t="n">
        <v>1038.74708333333</v>
      </c>
      <c r="E3201" s="15" t="n">
        <v>-4.3625</v>
      </c>
      <c r="F3201" s="15" t="n">
        <v>-3.41739130434783</v>
      </c>
      <c r="G3201" s="15" t="n">
        <v>-5.54193181818182</v>
      </c>
    </row>
    <row r="3202" customFormat="false" ht="12.75" hidden="false" customHeight="false" outlineLevel="0" collapsed="false">
      <c r="A3202" s="19" t="n">
        <v>41611</v>
      </c>
      <c r="C3202" s="21" t="n">
        <v>7.14583333333333</v>
      </c>
      <c r="D3202" s="21" t="n">
        <v>1034.23079166667</v>
      </c>
      <c r="E3202" s="15" t="n">
        <v>-6.42173913043478</v>
      </c>
      <c r="F3202" s="15" t="n">
        <v>-5.61666666666667</v>
      </c>
      <c r="G3202" s="15" t="n">
        <v>-6.48977272727273</v>
      </c>
    </row>
    <row r="3203" customFormat="false" ht="12.75" hidden="false" customHeight="false" outlineLevel="0" collapsed="false">
      <c r="A3203" s="19" t="n">
        <v>41612</v>
      </c>
      <c r="C3203" s="21" t="n">
        <v>6.825</v>
      </c>
      <c r="D3203" s="21" t="n">
        <v>1034.44183333333</v>
      </c>
      <c r="E3203" s="15" t="n">
        <v>-3.58333333333333</v>
      </c>
      <c r="F3203" s="15" t="n">
        <v>-2.71666666666667</v>
      </c>
      <c r="G3203" s="15" t="n">
        <v>-2.83314393939394</v>
      </c>
    </row>
    <row r="3204" customFormat="false" ht="12.75" hidden="false" customHeight="false" outlineLevel="0" collapsed="false">
      <c r="A3204" s="19" t="n">
        <v>41613</v>
      </c>
      <c r="C3204" s="21" t="n">
        <v>6.22083333333333</v>
      </c>
      <c r="D3204" s="21" t="n">
        <v>1028.23720833333</v>
      </c>
      <c r="E3204" s="15" t="n">
        <v>-2.66666666666667</v>
      </c>
      <c r="F3204" s="15" t="n">
        <v>-1.75652173913043</v>
      </c>
      <c r="G3204" s="15" t="n">
        <v>-2.50938552188552</v>
      </c>
    </row>
    <row r="3205" customFormat="false" ht="12.75" hidden="false" customHeight="false" outlineLevel="0" collapsed="false">
      <c r="A3205" s="19" t="n">
        <v>41614</v>
      </c>
      <c r="C3205" s="21" t="n">
        <v>6.62916666666667</v>
      </c>
      <c r="D3205" s="21" t="n">
        <v>1032.83791666667</v>
      </c>
      <c r="E3205" s="15" t="n">
        <v>-1.24</v>
      </c>
      <c r="F3205" s="15" t="n">
        <v>0.491666666666667</v>
      </c>
      <c r="G3205" s="15" t="n">
        <v>-1.66022727272727</v>
      </c>
    </row>
    <row r="3206" customFormat="false" ht="12.75" hidden="false" customHeight="false" outlineLevel="0" collapsed="false">
      <c r="A3206" s="19" t="n">
        <v>41615</v>
      </c>
      <c r="C3206" s="21" t="n">
        <v>8.275</v>
      </c>
      <c r="D3206" s="21" t="n">
        <v>1031.48725</v>
      </c>
      <c r="E3206" s="15" t="n">
        <v>-3.49583333333333</v>
      </c>
      <c r="F3206" s="15" t="n">
        <v>-2.17916666666667</v>
      </c>
      <c r="G3206" s="15" t="n">
        <v>-3.17537878787879</v>
      </c>
    </row>
    <row r="3207" customFormat="false" ht="12.75" hidden="false" customHeight="false" outlineLevel="0" collapsed="false">
      <c r="A3207" s="19" t="n">
        <v>41616</v>
      </c>
      <c r="C3207" s="21" t="n">
        <v>8.65833333333333</v>
      </c>
      <c r="D3207" s="21" t="n">
        <v>1030.55866666667</v>
      </c>
      <c r="E3207" s="15" t="n">
        <v>-2.32083333333333</v>
      </c>
      <c r="F3207" s="15" t="n">
        <v>-1.09583333333333</v>
      </c>
      <c r="G3207" s="15" t="n">
        <v>-2.3344696969697</v>
      </c>
    </row>
    <row r="3208" customFormat="false" ht="12.75" hidden="false" customHeight="false" outlineLevel="0" collapsed="false">
      <c r="A3208" s="19" t="n">
        <v>41617</v>
      </c>
      <c r="C3208" s="21" t="n">
        <v>8.26666666666667</v>
      </c>
      <c r="D3208" s="21" t="n">
        <v>1034.10416666667</v>
      </c>
      <c r="E3208" s="15" t="n">
        <v>-2.10416666666667</v>
      </c>
      <c r="F3208" s="15" t="n">
        <v>-1.80833333333333</v>
      </c>
      <c r="G3208" s="15" t="n">
        <v>-2.41477272727273</v>
      </c>
    </row>
    <row r="3209" customFormat="false" ht="12.75" hidden="false" customHeight="false" outlineLevel="0" collapsed="false">
      <c r="A3209" s="19" t="n">
        <v>41618</v>
      </c>
      <c r="C3209" s="21" t="n">
        <v>6.11666666666667</v>
      </c>
      <c r="D3209" s="21" t="n">
        <v>1036.38341666667</v>
      </c>
      <c r="E3209" s="15" t="n">
        <v>-5.48333333333333</v>
      </c>
      <c r="F3209" s="15" t="n">
        <v>-4.58333333333333</v>
      </c>
      <c r="G3209" s="15" t="n">
        <v>-5.19575757575758</v>
      </c>
    </row>
    <row r="3210" customFormat="false" ht="12.75" hidden="false" customHeight="false" outlineLevel="0" collapsed="false">
      <c r="A3210" s="19" t="n">
        <v>41619</v>
      </c>
      <c r="C3210" s="21" t="n">
        <v>2.80833333333333</v>
      </c>
      <c r="D3210" s="21" t="n">
        <v>1034.273</v>
      </c>
      <c r="E3210" s="15" t="n">
        <v>-6.975</v>
      </c>
      <c r="F3210" s="15" t="n">
        <v>-5.9875</v>
      </c>
      <c r="G3210" s="15" t="n">
        <v>-7.62308396464647</v>
      </c>
    </row>
    <row r="3211" customFormat="false" ht="12.75" hidden="false" customHeight="false" outlineLevel="0" collapsed="false">
      <c r="A3211" s="19" t="n">
        <v>41620</v>
      </c>
      <c r="C3211" s="21" t="n">
        <v>6.6375</v>
      </c>
      <c r="D3211" s="21" t="n">
        <v>1029.75670833333</v>
      </c>
      <c r="E3211" s="15" t="n">
        <v>-6.95416666666667</v>
      </c>
      <c r="F3211" s="15" t="n">
        <v>-5.77083333333333</v>
      </c>
      <c r="G3211" s="15" t="n">
        <v>-7.14833333333333</v>
      </c>
    </row>
    <row r="3212" customFormat="false" ht="12.75" hidden="false" customHeight="false" outlineLevel="0" collapsed="false">
      <c r="A3212" s="19" t="n">
        <v>41621</v>
      </c>
      <c r="C3212" s="21" t="n">
        <v>10.45</v>
      </c>
      <c r="D3212" s="21" t="n">
        <v>1024.60729166667</v>
      </c>
      <c r="E3212" s="15" t="n">
        <v>-6.32083333333333</v>
      </c>
      <c r="F3212" s="15" t="n">
        <v>-3.95555555555556</v>
      </c>
      <c r="G3212" s="15" t="n">
        <v>-5.43578703703704</v>
      </c>
    </row>
    <row r="3213" customFormat="false" ht="12.75" hidden="false" customHeight="false" outlineLevel="0" collapsed="false">
      <c r="A3213" s="19" t="n">
        <v>41622</v>
      </c>
      <c r="C3213" s="21" t="n">
        <v>8.62083333333334</v>
      </c>
      <c r="D3213" s="21" t="n">
        <v>1027.39304166667</v>
      </c>
      <c r="E3213" s="15" t="n">
        <v>-2.75416666666667</v>
      </c>
      <c r="F3213" s="15" t="n">
        <v>-1.14166666666667</v>
      </c>
      <c r="G3213" s="15" t="n">
        <v>-2.60871212121212</v>
      </c>
    </row>
    <row r="3214" customFormat="false" ht="12.75" hidden="false" customHeight="false" outlineLevel="0" collapsed="false">
      <c r="A3214" s="19" t="n">
        <v>41623</v>
      </c>
      <c r="C3214" s="21" t="n">
        <v>11.2208333333333</v>
      </c>
      <c r="D3214" s="21" t="n">
        <v>1024.05858333333</v>
      </c>
      <c r="E3214" s="15" t="n">
        <v>-2.48333333333333</v>
      </c>
      <c r="F3214" s="15" t="n">
        <v>-0.7125</v>
      </c>
      <c r="G3214" s="15" t="n">
        <v>-2.45431818181818</v>
      </c>
    </row>
    <row r="3215" customFormat="false" ht="12.75" hidden="false" customHeight="false" outlineLevel="0" collapsed="false">
      <c r="A3215" s="19" t="n">
        <v>41624</v>
      </c>
      <c r="C3215" s="21" t="n">
        <v>11.1083333333333</v>
      </c>
      <c r="D3215" s="21" t="n">
        <v>1021.86375</v>
      </c>
      <c r="E3215" s="15" t="n">
        <v>-2.075</v>
      </c>
      <c r="F3215" s="15" t="n">
        <v>-0.4125</v>
      </c>
      <c r="G3215" s="15" t="n">
        <v>-2.07386363636364</v>
      </c>
    </row>
    <row r="3216" customFormat="false" ht="12.75" hidden="false" customHeight="false" outlineLevel="0" collapsed="false">
      <c r="A3216" s="19" t="n">
        <v>41625</v>
      </c>
      <c r="C3216" s="21" t="n">
        <v>6.225</v>
      </c>
      <c r="D3216" s="21" t="n">
        <v>1026.42225</v>
      </c>
      <c r="E3216" s="15" t="n">
        <v>-3.65416666666667</v>
      </c>
      <c r="F3216" s="15" t="n">
        <v>-2.53333333333333</v>
      </c>
      <c r="G3216" s="15" t="n">
        <v>-3.19734848484848</v>
      </c>
    </row>
    <row r="3217" customFormat="false" ht="12.75" hidden="false" customHeight="false" outlineLevel="0" collapsed="false">
      <c r="A3217" s="19" t="n">
        <v>41626</v>
      </c>
      <c r="C3217" s="21" t="n">
        <v>8.7</v>
      </c>
      <c r="D3217" s="21" t="n">
        <v>1011.860375</v>
      </c>
      <c r="E3217" s="15" t="n">
        <v>-6.48333333333333</v>
      </c>
      <c r="F3217" s="15" t="n">
        <v>-5.275</v>
      </c>
      <c r="G3217" s="15" t="n">
        <v>-6.54116161616162</v>
      </c>
    </row>
    <row r="3218" customFormat="false" ht="12.75" hidden="false" customHeight="false" outlineLevel="0" collapsed="false">
      <c r="A3218" s="19" t="n">
        <v>41627</v>
      </c>
      <c r="C3218" s="21" t="n">
        <v>6.525</v>
      </c>
      <c r="D3218" s="21" t="n">
        <v>1007.935</v>
      </c>
      <c r="E3218" s="15" t="n">
        <v>-1.03478260869565</v>
      </c>
      <c r="F3218" s="15" t="n">
        <v>0.395833333333333</v>
      </c>
      <c r="G3218" s="15" t="n">
        <v>-0.622651515151515</v>
      </c>
    </row>
    <row r="3219" customFormat="false" ht="12.75" hidden="false" customHeight="false" outlineLevel="0" collapsed="false">
      <c r="A3219" s="19" t="n">
        <v>41628</v>
      </c>
      <c r="C3219" s="21" t="n">
        <v>7.15</v>
      </c>
      <c r="D3219" s="21" t="n">
        <v>1024.10079166667</v>
      </c>
      <c r="E3219" s="15" t="n">
        <v>-1.07272727272727</v>
      </c>
      <c r="F3219" s="15" t="n">
        <v>-0.675</v>
      </c>
      <c r="G3219" s="15" t="n">
        <v>-1.37575757575758</v>
      </c>
    </row>
    <row r="3220" customFormat="false" ht="12.75" hidden="false" customHeight="false" outlineLevel="0" collapsed="false">
      <c r="A3220" s="19" t="n">
        <v>41629</v>
      </c>
      <c r="C3220" s="21" t="n">
        <v>10.2916666666667</v>
      </c>
      <c r="D3220" s="21" t="n">
        <v>1017.38966666667</v>
      </c>
      <c r="E3220" s="15" t="n">
        <v>-2.475</v>
      </c>
      <c r="F3220" s="15" t="n">
        <v>-1.16666666666667</v>
      </c>
      <c r="G3220" s="15" t="n">
        <v>-2.51704545454545</v>
      </c>
    </row>
    <row r="3221" customFormat="false" ht="12.75" hidden="false" customHeight="false" outlineLevel="0" collapsed="false">
      <c r="A3221" s="19" t="n">
        <v>41630</v>
      </c>
      <c r="C3221" s="21" t="n">
        <v>8.2875</v>
      </c>
      <c r="D3221" s="21" t="n">
        <v>1014.94158333333</v>
      </c>
      <c r="E3221" s="15" t="n">
        <v>-1.39583333333333</v>
      </c>
      <c r="F3221" s="15" t="n">
        <v>-0.358333333333333</v>
      </c>
      <c r="G3221" s="15" t="n">
        <v>-1.23988636363636</v>
      </c>
    </row>
    <row r="3222" customFormat="false" ht="12.75" hidden="false" customHeight="false" outlineLevel="0" collapsed="false">
      <c r="A3222" s="19" t="n">
        <v>41631</v>
      </c>
      <c r="C3222" s="21" t="n">
        <v>9.2375</v>
      </c>
      <c r="D3222" s="21" t="n">
        <v>1002.06804166667</v>
      </c>
      <c r="E3222" s="15" t="n">
        <v>-3.30833333333333</v>
      </c>
      <c r="F3222" s="15" t="n">
        <v>-3.09166666666667</v>
      </c>
      <c r="G3222" s="15" t="n">
        <v>-4.30988636363637</v>
      </c>
    </row>
    <row r="3223" customFormat="false" ht="12.75" hidden="false" customHeight="false" outlineLevel="0" collapsed="false">
      <c r="A3223" s="19" t="n">
        <v>41632</v>
      </c>
      <c r="C3223" s="21" t="n">
        <v>8.0875</v>
      </c>
      <c r="D3223" s="21" t="n">
        <v>984.720416666667</v>
      </c>
      <c r="E3223" s="15" t="n">
        <v>-1.49583333333333</v>
      </c>
      <c r="F3223" s="15" t="n">
        <v>0.265217391304348</v>
      </c>
      <c r="G3223" s="15" t="n">
        <v>-0.989545454545455</v>
      </c>
    </row>
    <row r="3224" customFormat="false" ht="12.75" hidden="false" customHeight="false" outlineLevel="0" collapsed="false">
      <c r="A3224" s="19" t="n">
        <v>41633</v>
      </c>
      <c r="C3224" s="21" t="n">
        <v>4.925</v>
      </c>
      <c r="D3224" s="21" t="n">
        <v>989.95425</v>
      </c>
      <c r="E3224" s="15" t="n">
        <v>-0.283333333333333</v>
      </c>
      <c r="F3224" s="15" t="n">
        <v>0.495833333333333</v>
      </c>
      <c r="G3224" s="15" t="n">
        <v>-0.620454545454546</v>
      </c>
    </row>
    <row r="3225" customFormat="false" ht="12.75" hidden="false" customHeight="false" outlineLevel="0" collapsed="false">
      <c r="A3225" s="19" t="n">
        <v>41634</v>
      </c>
      <c r="C3225" s="21" t="n">
        <v>4.70833333333333</v>
      </c>
      <c r="D3225" s="21" t="n">
        <v>1000.12645833333</v>
      </c>
      <c r="E3225" s="15" t="n">
        <v>-3.86666666666667</v>
      </c>
      <c r="F3225" s="15" t="n">
        <v>-3.15</v>
      </c>
      <c r="G3225" s="15" t="n">
        <v>-3.96174242424243</v>
      </c>
    </row>
    <row r="3226" customFormat="false" ht="12.75" hidden="false" customHeight="false" outlineLevel="0" collapsed="false">
      <c r="A3226" s="19" t="n">
        <v>41635</v>
      </c>
      <c r="C3226" s="21" t="n">
        <v>9.075</v>
      </c>
      <c r="D3226" s="21" t="n">
        <v>991.938041666667</v>
      </c>
      <c r="E3226" s="15" t="n">
        <v>-1.7375</v>
      </c>
      <c r="F3226" s="15" t="n">
        <v>-0.48695652173913</v>
      </c>
      <c r="G3226" s="15" t="n">
        <v>-1.76441077441077</v>
      </c>
    </row>
    <row r="3227" customFormat="false" ht="12.75" hidden="false" customHeight="false" outlineLevel="0" collapsed="false">
      <c r="A3227" s="19" t="n">
        <v>41636</v>
      </c>
      <c r="C3227" s="21" t="n">
        <v>6.30833333333333</v>
      </c>
      <c r="D3227" s="21" t="n">
        <v>1003.12325</v>
      </c>
      <c r="E3227" s="15" t="n">
        <v>-0.204166666666667</v>
      </c>
      <c r="F3227" s="15" t="n">
        <v>0.7875</v>
      </c>
      <c r="G3227" s="15" t="n">
        <v>-0.181439393939394</v>
      </c>
    </row>
    <row r="3228" customFormat="false" ht="12.75" hidden="false" customHeight="false" outlineLevel="0" collapsed="false">
      <c r="A3228" s="19" t="n">
        <v>41637</v>
      </c>
      <c r="C3228" s="21" t="n">
        <v>4.7625</v>
      </c>
      <c r="D3228" s="21" t="n">
        <v>1020.51308333333</v>
      </c>
      <c r="E3228" s="15" t="n">
        <v>-1.10416666666667</v>
      </c>
      <c r="F3228" s="15" t="n">
        <v>-0.170833333333333</v>
      </c>
      <c r="G3228" s="15" t="n">
        <v>-1.31893939393939</v>
      </c>
    </row>
    <row r="3229" customFormat="false" ht="12.75" hidden="false" customHeight="false" outlineLevel="0" collapsed="false">
      <c r="A3229" s="19" t="n">
        <v>41638</v>
      </c>
      <c r="C3229" s="21" t="n">
        <v>8.77083333333333</v>
      </c>
      <c r="D3229" s="21" t="n">
        <v>1015.87016666667</v>
      </c>
      <c r="E3229" s="15" t="n">
        <v>-2.06666666666667</v>
      </c>
      <c r="F3229" s="15" t="n">
        <v>-0.808333333333333</v>
      </c>
      <c r="G3229" s="15" t="n">
        <v>-2.53583333333333</v>
      </c>
    </row>
    <row r="3230" customFormat="false" ht="12.75" hidden="false" customHeight="false" outlineLevel="0" collapsed="false">
      <c r="A3230" s="19" t="n">
        <v>41639</v>
      </c>
      <c r="C3230" s="21" t="n">
        <v>8.11666666666667</v>
      </c>
      <c r="D3230" s="21" t="n">
        <v>1009.074625</v>
      </c>
      <c r="E3230" s="15" t="n">
        <v>-2.575</v>
      </c>
      <c r="F3230" s="15" t="n">
        <v>-1.40416666666667</v>
      </c>
      <c r="G3230" s="15" t="n">
        <v>-3.16931818181818</v>
      </c>
    </row>
    <row r="3231" customFormat="false" ht="12.75" hidden="false" customHeight="false" outlineLevel="0" collapsed="false">
      <c r="A3231" s="19" t="n">
        <v>41640</v>
      </c>
      <c r="C3231" s="21" t="n">
        <v>8.6625</v>
      </c>
      <c r="D3231" s="21" t="n">
        <v>997.593958333334</v>
      </c>
      <c r="F3231" s="15" t="n">
        <v>-1.28333333333333</v>
      </c>
      <c r="G3231" s="15" t="n">
        <v>-2.95416666666667</v>
      </c>
    </row>
    <row r="3232" customFormat="false" ht="12.75" hidden="false" customHeight="false" outlineLevel="0" collapsed="false">
      <c r="A3232" s="19" t="n">
        <v>41641</v>
      </c>
      <c r="C3232" s="21" t="n">
        <v>8.80416666666667</v>
      </c>
      <c r="D3232" s="21" t="n">
        <v>998.818</v>
      </c>
      <c r="F3232" s="15" t="n">
        <v>-0.0999999999999999</v>
      </c>
      <c r="G3232" s="15" t="n">
        <v>-1.2275</v>
      </c>
    </row>
    <row r="3233" customFormat="false" ht="12.75" hidden="false" customHeight="false" outlineLevel="0" collapsed="false">
      <c r="A3233" s="19" t="n">
        <v>41642</v>
      </c>
      <c r="C3233" s="21" t="n">
        <v>8.7</v>
      </c>
      <c r="D3233" s="21" t="n">
        <v>1000.04204166667</v>
      </c>
      <c r="F3233" s="15" t="n">
        <v>-0.6</v>
      </c>
      <c r="G3233" s="15" t="n">
        <v>-0.989166666666667</v>
      </c>
    </row>
    <row r="3234" customFormat="false" ht="12.75" hidden="false" customHeight="false" outlineLevel="0" collapsed="false">
      <c r="A3234" s="19" t="n">
        <v>41643</v>
      </c>
      <c r="C3234" s="21" t="n">
        <v>7.66666666666667</v>
      </c>
      <c r="D3234" s="21" t="n">
        <v>998.733583333333</v>
      </c>
      <c r="F3234" s="15" t="n">
        <v>-0.895833333333333</v>
      </c>
      <c r="G3234" s="15" t="n">
        <v>-1.85416666666667</v>
      </c>
    </row>
    <row r="3235" customFormat="false" ht="12.75" hidden="false" customHeight="false" outlineLevel="0" collapsed="false">
      <c r="A3235" s="19" t="n">
        <v>41644</v>
      </c>
      <c r="C3235" s="21" t="n">
        <v>6.7125</v>
      </c>
      <c r="D3235" s="21" t="n">
        <v>1004.85379166667</v>
      </c>
      <c r="F3235" s="15" t="n">
        <v>-1.23333333333333</v>
      </c>
      <c r="G3235" s="15" t="n">
        <v>-2.21333333333333</v>
      </c>
    </row>
    <row r="3236" customFormat="false" ht="12.75" hidden="false" customHeight="false" outlineLevel="0" collapsed="false">
      <c r="A3236" s="19" t="n">
        <v>41645</v>
      </c>
      <c r="C3236" s="21" t="n">
        <v>11.1583333333333</v>
      </c>
      <c r="D3236" s="21" t="n">
        <v>1000.04204166667</v>
      </c>
      <c r="F3236" s="15" t="n">
        <v>0.0416666666666667</v>
      </c>
      <c r="G3236" s="15" t="n">
        <v>-1.595</v>
      </c>
    </row>
    <row r="3237" customFormat="false" ht="12.75" hidden="false" customHeight="false" outlineLevel="0" collapsed="false">
      <c r="A3237" s="19" t="n">
        <v>41646</v>
      </c>
      <c r="C3237" s="21" t="n">
        <v>10.1416666666667</v>
      </c>
      <c r="D3237" s="21" t="n">
        <v>1008.821375</v>
      </c>
      <c r="F3237" s="15" t="n">
        <v>0.195833333333333</v>
      </c>
      <c r="G3237" s="15" t="n">
        <v>-0.45</v>
      </c>
    </row>
    <row r="3238" customFormat="false" ht="12.75" hidden="false" customHeight="false" outlineLevel="0" collapsed="false">
      <c r="A3238" s="19" t="n">
        <v>41647</v>
      </c>
      <c r="C3238" s="21" t="n">
        <v>9.73333333333333</v>
      </c>
      <c r="D3238" s="21" t="n">
        <v>1016.84095833333</v>
      </c>
      <c r="F3238" s="15" t="n">
        <v>-1.13333333333333</v>
      </c>
      <c r="G3238" s="15" t="n">
        <v>-1.9775</v>
      </c>
    </row>
    <row r="3239" customFormat="false" ht="12.75" hidden="false" customHeight="false" outlineLevel="0" collapsed="false">
      <c r="A3239" s="19" t="n">
        <v>41648</v>
      </c>
      <c r="C3239" s="21" t="n">
        <v>8.85</v>
      </c>
      <c r="D3239" s="21" t="n">
        <v>1011.69154166667</v>
      </c>
      <c r="F3239" s="15" t="n">
        <v>-1.36666666666667</v>
      </c>
      <c r="G3239" s="15" t="n">
        <v>-1.875</v>
      </c>
    </row>
    <row r="3240" customFormat="false" ht="12.75" hidden="false" customHeight="false" outlineLevel="0" collapsed="false">
      <c r="A3240" s="19" t="n">
        <v>41649</v>
      </c>
      <c r="C3240" s="21" t="n">
        <v>7.35</v>
      </c>
      <c r="D3240" s="21" t="n">
        <v>1019.37345833333</v>
      </c>
      <c r="F3240" s="15" t="n">
        <v>-1.70833333333333</v>
      </c>
      <c r="G3240" s="15" t="n">
        <v>-1.8925</v>
      </c>
    </row>
    <row r="3241" customFormat="false" ht="12.75" hidden="false" customHeight="false" outlineLevel="0" collapsed="false">
      <c r="A3241" s="19" t="n">
        <v>41650</v>
      </c>
      <c r="C3241" s="21" t="n">
        <v>6.3875</v>
      </c>
      <c r="D3241" s="21" t="n">
        <v>1024.016375</v>
      </c>
      <c r="F3241" s="15" t="n">
        <v>-0.925</v>
      </c>
      <c r="G3241" s="15" t="n">
        <v>-1.2075</v>
      </c>
    </row>
    <row r="3242" customFormat="false" ht="12.75" hidden="false" customHeight="false" outlineLevel="0" collapsed="false">
      <c r="A3242" s="19" t="n">
        <v>41651</v>
      </c>
      <c r="C3242" s="21" t="n">
        <v>4.99583333333333</v>
      </c>
      <c r="D3242" s="21" t="n">
        <v>1021.06179166667</v>
      </c>
      <c r="F3242" s="15" t="n">
        <v>-4.64583333333333</v>
      </c>
      <c r="G3242" s="15" t="n">
        <v>-5.19833333333333</v>
      </c>
    </row>
    <row r="3243" customFormat="false" ht="12.75" hidden="false" customHeight="false" outlineLevel="0" collapsed="false">
      <c r="A3243" s="19" t="n">
        <v>41652</v>
      </c>
      <c r="C3243" s="21" t="n">
        <v>7.28333333333333</v>
      </c>
      <c r="D3243" s="21" t="n">
        <v>1010.12983333333</v>
      </c>
      <c r="F3243" s="15" t="n">
        <v>-2.375</v>
      </c>
      <c r="G3243" s="15" t="n">
        <v>-2.96333333333333</v>
      </c>
    </row>
    <row r="3244" customFormat="false" ht="12.75" hidden="false" customHeight="false" outlineLevel="0" collapsed="false">
      <c r="A3244" s="19" t="n">
        <v>41653</v>
      </c>
      <c r="C3244" s="21" t="n">
        <v>5.41666666666667</v>
      </c>
      <c r="D3244" s="21" t="n">
        <v>1009.581125</v>
      </c>
      <c r="F3244" s="15" t="n">
        <v>-1.33913043478261</v>
      </c>
      <c r="G3244" s="15" t="n">
        <v>-2.24618055555556</v>
      </c>
    </row>
    <row r="3245" customFormat="false" ht="12.75" hidden="false" customHeight="false" outlineLevel="0" collapsed="false">
      <c r="A3245" s="19" t="n">
        <v>41654</v>
      </c>
      <c r="C3245" s="21" t="n">
        <v>9.6875</v>
      </c>
      <c r="D3245" s="21" t="n">
        <v>1003.20766666667</v>
      </c>
      <c r="F3245" s="15" t="n">
        <v>-1.39166666666667</v>
      </c>
      <c r="G3245" s="15" t="n">
        <v>-3.44270833333333</v>
      </c>
    </row>
    <row r="3246" customFormat="false" ht="12.75" hidden="false" customHeight="false" outlineLevel="0" collapsed="false">
      <c r="A3246" s="19" t="n">
        <v>41655</v>
      </c>
      <c r="C3246" s="21" t="n">
        <v>8.84166666666667</v>
      </c>
      <c r="D3246" s="21" t="n">
        <v>995.52575</v>
      </c>
      <c r="G3246" s="15" t="n">
        <v>-3.204375</v>
      </c>
    </row>
    <row r="3247" customFormat="false" ht="12.75" hidden="false" customHeight="false" outlineLevel="0" collapsed="false">
      <c r="A3247" s="19" t="n">
        <v>41656</v>
      </c>
      <c r="C3247" s="21" t="n">
        <v>7.275</v>
      </c>
      <c r="D3247" s="21" t="n">
        <v>996.2855</v>
      </c>
      <c r="G3247" s="15" t="n">
        <v>-1.34</v>
      </c>
    </row>
    <row r="3248" customFormat="false" ht="12.75" hidden="false" customHeight="false" outlineLevel="0" collapsed="false">
      <c r="A3248" s="19" t="n">
        <v>41657</v>
      </c>
      <c r="C3248" s="21" t="n">
        <v>8.87916666666667</v>
      </c>
      <c r="D3248" s="21" t="n">
        <v>996.707583333333</v>
      </c>
      <c r="G3248" s="15" t="n">
        <v>-3.34833333333333</v>
      </c>
    </row>
    <row r="3249" customFormat="false" ht="12.75" hidden="false" customHeight="false" outlineLevel="0" collapsed="false">
      <c r="A3249" s="19" t="n">
        <v>41658</v>
      </c>
      <c r="C3249" s="21" t="n">
        <v>7.14166666666667</v>
      </c>
      <c r="D3249" s="21" t="n">
        <v>1001.09725</v>
      </c>
      <c r="G3249" s="15" t="n">
        <v>-1.90384057971015</v>
      </c>
    </row>
    <row r="3250" customFormat="false" ht="12.75" hidden="false" customHeight="false" outlineLevel="0" collapsed="false">
      <c r="A3250" s="19" t="n">
        <v>41659</v>
      </c>
      <c r="C3250" s="21" t="n">
        <v>5.1875</v>
      </c>
      <c r="D3250" s="21" t="n">
        <v>1013.21104166667</v>
      </c>
      <c r="G3250" s="15" t="n">
        <v>-5.18666666666667</v>
      </c>
    </row>
    <row r="3251" customFormat="false" ht="12.75" hidden="false" customHeight="false" outlineLevel="0" collapsed="false">
      <c r="A3251" s="19" t="n">
        <v>41660</v>
      </c>
      <c r="C3251" s="21" t="n">
        <v>5.3625</v>
      </c>
      <c r="D3251" s="21" t="n">
        <v>1015.026</v>
      </c>
      <c r="F3251" s="15" t="n">
        <v>-7.69583333333333</v>
      </c>
      <c r="G3251" s="15" t="n">
        <v>-5.574375</v>
      </c>
    </row>
    <row r="3252" customFormat="false" ht="12.75" hidden="false" customHeight="false" outlineLevel="0" collapsed="false">
      <c r="A3252" s="19" t="n">
        <v>41661</v>
      </c>
      <c r="C3252" s="21" t="n">
        <v>8.25</v>
      </c>
      <c r="D3252" s="21" t="n">
        <v>1012.07141666667</v>
      </c>
      <c r="F3252" s="15" t="n">
        <v>-2.84166666666667</v>
      </c>
      <c r="G3252" s="15" t="n">
        <v>-2.38666666666667</v>
      </c>
    </row>
    <row r="3253" customFormat="false" ht="12.75" hidden="false" customHeight="false" outlineLevel="0" collapsed="false">
      <c r="A3253" s="19" t="n">
        <v>41662</v>
      </c>
      <c r="C3253" s="21" t="n">
        <v>5.82916666666667</v>
      </c>
      <c r="D3253" s="21" t="n">
        <v>1017.38966666667</v>
      </c>
      <c r="F3253" s="15" t="n">
        <v>-2.40833333333333</v>
      </c>
      <c r="G3253" s="15" t="n">
        <v>-1.316875</v>
      </c>
    </row>
    <row r="3254" customFormat="false" ht="12.75" hidden="false" customHeight="false" outlineLevel="0" collapsed="false">
      <c r="A3254" s="19" t="n">
        <v>41663</v>
      </c>
      <c r="C3254" s="21" t="n">
        <v>6.57083333333333</v>
      </c>
      <c r="D3254" s="21" t="n">
        <v>1018.86695833333</v>
      </c>
      <c r="F3254" s="15" t="n">
        <v>-1.81666666666667</v>
      </c>
      <c r="G3254" s="15" t="n">
        <v>-2.9375</v>
      </c>
    </row>
    <row r="3255" customFormat="false" ht="12.75" hidden="false" customHeight="false" outlineLevel="0" collapsed="false">
      <c r="A3255" s="19" t="n">
        <v>41664</v>
      </c>
      <c r="C3255" s="21" t="n">
        <v>8.4125</v>
      </c>
      <c r="D3255" s="21" t="n">
        <v>1017.47408333333</v>
      </c>
      <c r="F3255" s="15" t="n">
        <v>-2.54166666666667</v>
      </c>
      <c r="G3255" s="15" t="n">
        <v>-2.23333333333333</v>
      </c>
    </row>
    <row r="3256" customFormat="false" ht="12.75" hidden="false" customHeight="false" outlineLevel="0" collapsed="false">
      <c r="A3256" s="19" t="n">
        <v>41665</v>
      </c>
      <c r="C3256" s="21" t="n">
        <v>5.95416666666667</v>
      </c>
      <c r="D3256" s="21" t="n">
        <v>1005.909</v>
      </c>
      <c r="F3256" s="15" t="n">
        <v>-2.25416666666667</v>
      </c>
      <c r="G3256" s="15" t="n">
        <v>-3.19333333333333</v>
      </c>
    </row>
    <row r="3257" customFormat="false" ht="12.75" hidden="false" customHeight="false" outlineLevel="0" collapsed="false">
      <c r="A3257" s="19" t="n">
        <v>41666</v>
      </c>
      <c r="C3257" s="21" t="n">
        <v>5.175</v>
      </c>
      <c r="D3257" s="21" t="n">
        <v>994.639375</v>
      </c>
      <c r="F3257" s="15" t="n">
        <v>-1.1</v>
      </c>
      <c r="G3257" s="15" t="n">
        <v>-1.96479166666667</v>
      </c>
    </row>
    <row r="3258" customFormat="false" ht="12.75" hidden="false" customHeight="false" outlineLevel="0" collapsed="false">
      <c r="A3258" s="19" t="n">
        <v>41667</v>
      </c>
      <c r="C3258" s="21" t="n">
        <v>6.4375</v>
      </c>
      <c r="D3258" s="21" t="n">
        <v>990.587375</v>
      </c>
      <c r="F3258" s="15" t="n">
        <v>-0.475</v>
      </c>
      <c r="G3258" s="15" t="n">
        <v>-1.65659722222222</v>
      </c>
    </row>
    <row r="3259" customFormat="false" ht="12.75" hidden="false" customHeight="false" outlineLevel="0" collapsed="false">
      <c r="A3259" s="19" t="n">
        <v>41668</v>
      </c>
      <c r="C3259" s="21" t="n">
        <v>4.5</v>
      </c>
      <c r="D3259" s="21" t="n">
        <v>999.451125</v>
      </c>
      <c r="F3259" s="15" t="n">
        <v>-1.40833333333333</v>
      </c>
      <c r="G3259" s="15" t="n">
        <v>-1.35520833333333</v>
      </c>
    </row>
    <row r="3260" customFormat="false" ht="12.75" hidden="false" customHeight="false" outlineLevel="0" collapsed="false">
      <c r="A3260" s="19" t="n">
        <v>41669</v>
      </c>
      <c r="C3260" s="21" t="n">
        <v>5.0125</v>
      </c>
      <c r="D3260" s="21" t="n">
        <v>1006.66875</v>
      </c>
      <c r="F3260" s="15" t="n">
        <v>-4.13333333333333</v>
      </c>
      <c r="G3260" s="15" t="n">
        <v>-4.18583333333333</v>
      </c>
    </row>
    <row r="3261" customFormat="false" ht="12.75" hidden="false" customHeight="false" outlineLevel="0" collapsed="false">
      <c r="A3261" s="19" t="n">
        <v>41670</v>
      </c>
      <c r="C3261" s="21" t="n">
        <v>5.87916666666667</v>
      </c>
      <c r="D3261" s="21" t="n">
        <v>1002.57454166667</v>
      </c>
      <c r="F3261" s="15" t="n">
        <v>-5.97916666666667</v>
      </c>
      <c r="G3261" s="15" t="n">
        <v>-7.50083333333333</v>
      </c>
    </row>
    <row r="3262" customFormat="false" ht="12.75" hidden="false" customHeight="false" outlineLevel="0" collapsed="false">
      <c r="A3262" s="19" t="n">
        <v>41671</v>
      </c>
      <c r="C3262" s="21" t="n">
        <v>7.125</v>
      </c>
      <c r="D3262" s="21" t="n">
        <v>995.567958333333</v>
      </c>
      <c r="F3262" s="15" t="n">
        <v>-1.01666666666667</v>
      </c>
      <c r="G3262" s="15" t="n">
        <v>-1.54666666666667</v>
      </c>
    </row>
    <row r="3263" customFormat="false" ht="12.75" hidden="false" customHeight="false" outlineLevel="0" collapsed="false">
      <c r="A3263" s="19" t="n">
        <v>41672</v>
      </c>
      <c r="C3263" s="21" t="n">
        <v>7.76666666666667</v>
      </c>
      <c r="D3263" s="21" t="n">
        <v>1011.14283333333</v>
      </c>
      <c r="F3263" s="15" t="n">
        <v>0.479166666666667</v>
      </c>
      <c r="G3263" s="15" t="n">
        <v>-0.5075</v>
      </c>
    </row>
    <row r="3264" customFormat="false" ht="12.75" hidden="false" customHeight="false" outlineLevel="0" collapsed="false">
      <c r="A3264" s="19" t="n">
        <v>41673</v>
      </c>
      <c r="C3264" s="21" t="n">
        <v>6.44583333333333</v>
      </c>
      <c r="D3264" s="21" t="n">
        <v>1008.4415</v>
      </c>
      <c r="G3264" s="15" t="n">
        <v>-3.0025</v>
      </c>
    </row>
    <row r="3265" customFormat="false" ht="12.75" hidden="false" customHeight="false" outlineLevel="0" collapsed="false">
      <c r="A3265" s="19" t="n">
        <v>41674</v>
      </c>
      <c r="C3265" s="21" t="n">
        <v>7.075</v>
      </c>
      <c r="D3265" s="21" t="n">
        <v>1001.51933333333</v>
      </c>
      <c r="G3265" s="15" t="n">
        <v>-3.41916666666667</v>
      </c>
    </row>
    <row r="3266" customFormat="false" ht="12.75" hidden="false" customHeight="false" outlineLevel="0" collapsed="false">
      <c r="A3266" s="19" t="n">
        <v>41675</v>
      </c>
      <c r="C3266" s="21" t="n">
        <v>7.875</v>
      </c>
      <c r="D3266" s="21" t="n">
        <v>987.590583333333</v>
      </c>
      <c r="G3266" s="15" t="n">
        <v>-2.0475</v>
      </c>
    </row>
    <row r="3267" customFormat="false" ht="12.75" hidden="false" customHeight="false" outlineLevel="0" collapsed="false">
      <c r="A3267" s="19" t="n">
        <v>41676</v>
      </c>
      <c r="C3267" s="21" t="n">
        <v>8.06666666666667</v>
      </c>
      <c r="D3267" s="21" t="n">
        <v>994.343916666667</v>
      </c>
      <c r="F3267" s="15" t="n">
        <v>-0.773913043478261</v>
      </c>
      <c r="G3267" s="15" t="n">
        <v>-1.76782608695652</v>
      </c>
    </row>
    <row r="3268" customFormat="false" ht="12.75" hidden="false" customHeight="false" outlineLevel="0" collapsed="false">
      <c r="A3268" s="19" t="n">
        <v>41677</v>
      </c>
      <c r="C3268" s="21" t="n">
        <v>7.84166666666667</v>
      </c>
      <c r="D3268" s="21" t="n">
        <v>993.879625</v>
      </c>
      <c r="F3268" s="15" t="n">
        <v>-1.18333333333333</v>
      </c>
      <c r="G3268" s="15" t="n">
        <v>-2.12854166666667</v>
      </c>
    </row>
    <row r="3269" customFormat="false" ht="12.75" hidden="false" customHeight="false" outlineLevel="0" collapsed="false">
      <c r="A3269" s="19" t="n">
        <v>41678</v>
      </c>
      <c r="C3269" s="21" t="n">
        <v>7.30833333333333</v>
      </c>
      <c r="D3269" s="21" t="n">
        <v>983.791833333333</v>
      </c>
      <c r="F3269" s="15" t="n">
        <v>-2.12916666666667</v>
      </c>
      <c r="G3269" s="15" t="n">
        <v>-2.45083333333333</v>
      </c>
    </row>
    <row r="3270" customFormat="false" ht="12.75" hidden="false" customHeight="false" outlineLevel="0" collapsed="false">
      <c r="A3270" s="19" t="n">
        <v>41679</v>
      </c>
      <c r="C3270" s="21" t="n">
        <v>7.19583333333333</v>
      </c>
      <c r="D3270" s="21" t="n">
        <v>990.2075</v>
      </c>
      <c r="F3270" s="15" t="n">
        <v>0.495454545454545</v>
      </c>
      <c r="G3270" s="15" t="n">
        <v>-0.13</v>
      </c>
    </row>
    <row r="3271" customFormat="false" ht="12.75" hidden="false" customHeight="false" outlineLevel="0" collapsed="false">
      <c r="A3271" s="19" t="n">
        <v>41680</v>
      </c>
      <c r="C3271" s="21" t="n">
        <v>6.125</v>
      </c>
      <c r="D3271" s="21" t="n">
        <v>998.142666666667</v>
      </c>
      <c r="F3271" s="15" t="n">
        <v>-0.833333333333333</v>
      </c>
      <c r="G3271" s="15" t="n">
        <v>-1.32729166666667</v>
      </c>
    </row>
    <row r="3272" customFormat="false" ht="12.75" hidden="false" customHeight="false" outlineLevel="0" collapsed="false">
      <c r="A3272" s="19" t="n">
        <v>41681</v>
      </c>
      <c r="C3272" s="21" t="n">
        <v>5.55833333333333</v>
      </c>
      <c r="D3272" s="21" t="n">
        <v>1001.81479166667</v>
      </c>
      <c r="F3272" s="15" t="n">
        <v>-2.075</v>
      </c>
      <c r="G3272" s="15" t="n">
        <v>-2.59479166666667</v>
      </c>
    </row>
    <row r="3273" customFormat="false" ht="12.75" hidden="false" customHeight="false" outlineLevel="0" collapsed="false">
      <c r="A3273" s="19" t="n">
        <v>41682</v>
      </c>
      <c r="C3273" s="21" t="n">
        <v>6.1375</v>
      </c>
      <c r="D3273" s="21" t="n">
        <v>998.733583333333</v>
      </c>
      <c r="F3273" s="15" t="n">
        <v>-1.94166666666667</v>
      </c>
      <c r="G3273" s="15" t="n">
        <v>-2.464375</v>
      </c>
    </row>
    <row r="3274" customFormat="false" ht="12.75" hidden="false" customHeight="false" outlineLevel="0" collapsed="false">
      <c r="A3274" s="19" t="n">
        <v>41683</v>
      </c>
      <c r="C3274" s="21" t="n">
        <v>5.89166666666667</v>
      </c>
      <c r="D3274" s="21" t="n">
        <v>997.805</v>
      </c>
      <c r="F3274" s="15" t="n">
        <v>0.325</v>
      </c>
      <c r="G3274" s="15" t="n">
        <v>-0.3375</v>
      </c>
    </row>
    <row r="3275" customFormat="false" ht="12.75" hidden="false" customHeight="false" outlineLevel="0" collapsed="false">
      <c r="A3275" s="19" t="n">
        <v>41684</v>
      </c>
      <c r="C3275" s="21" t="n">
        <v>7.3375</v>
      </c>
      <c r="D3275" s="21" t="n">
        <v>994.470541666667</v>
      </c>
      <c r="F3275" s="15" t="n">
        <v>-2.05</v>
      </c>
      <c r="G3275" s="15" t="n">
        <v>-3.80083333333333</v>
      </c>
    </row>
    <row r="3276" customFormat="false" ht="12.75" hidden="false" customHeight="false" outlineLevel="0" collapsed="false">
      <c r="A3276" s="19" t="n">
        <v>41685</v>
      </c>
      <c r="C3276" s="21" t="n">
        <v>8.28333333333333</v>
      </c>
      <c r="D3276" s="21" t="n">
        <v>994.639375</v>
      </c>
      <c r="F3276" s="15" t="n">
        <v>1.0125</v>
      </c>
      <c r="G3276" s="15" t="n">
        <v>0.870833333333333</v>
      </c>
    </row>
    <row r="3277" customFormat="false" ht="12.75" hidden="false" customHeight="false" outlineLevel="0" collapsed="false">
      <c r="A3277" s="19" t="n">
        <v>41686</v>
      </c>
      <c r="C3277" s="21" t="n">
        <v>6.34583333333333</v>
      </c>
      <c r="D3277" s="21" t="n">
        <v>1011.81816666667</v>
      </c>
      <c r="F3277" s="15" t="n">
        <v>-0.425</v>
      </c>
      <c r="G3277" s="15" t="n">
        <v>-1.15333333333333</v>
      </c>
    </row>
    <row r="3278" customFormat="false" ht="12.75" hidden="false" customHeight="false" outlineLevel="0" collapsed="false">
      <c r="A3278" s="19" t="n">
        <v>41687</v>
      </c>
      <c r="C3278" s="21" t="n">
        <v>8.5625</v>
      </c>
      <c r="D3278" s="21" t="n">
        <v>1013.16883333333</v>
      </c>
      <c r="F3278" s="15" t="n">
        <v>-1.61739130434783</v>
      </c>
      <c r="G3278" s="15" t="n">
        <v>-2.92869565217391</v>
      </c>
    </row>
    <row r="3279" customFormat="false" ht="12.75" hidden="false" customHeight="false" outlineLevel="0" collapsed="false">
      <c r="A3279" s="19" t="n">
        <v>41688</v>
      </c>
      <c r="C3279" s="21" t="n">
        <v>8.66666666666667</v>
      </c>
      <c r="D3279" s="21" t="n">
        <v>1013.80195833333</v>
      </c>
      <c r="F3279" s="15" t="n">
        <v>-2.30833333333333</v>
      </c>
      <c r="G3279" s="15" t="n">
        <v>-2.925</v>
      </c>
    </row>
    <row r="3280" customFormat="false" ht="12.75" hidden="false" customHeight="false" outlineLevel="0" collapsed="false">
      <c r="A3280" s="19" t="n">
        <v>41689</v>
      </c>
      <c r="C3280" s="21" t="n">
        <v>8.7375</v>
      </c>
      <c r="D3280" s="21" t="n">
        <v>1016.50329166667</v>
      </c>
      <c r="F3280" s="15" t="n">
        <v>-2.10416666666667</v>
      </c>
      <c r="G3280" s="15" t="n">
        <v>-3.06104166666667</v>
      </c>
    </row>
    <row r="3281" customFormat="false" ht="12.75" hidden="false" customHeight="false" outlineLevel="0" collapsed="false">
      <c r="A3281" s="19" t="n">
        <v>41690</v>
      </c>
      <c r="C3281" s="21" t="n">
        <v>10.175</v>
      </c>
      <c r="D3281" s="21" t="n">
        <v>1006.12004166667</v>
      </c>
      <c r="F3281" s="15" t="n">
        <v>-2.86666666666667</v>
      </c>
      <c r="G3281" s="15" t="n">
        <v>-3.37666666666667</v>
      </c>
    </row>
    <row r="3282" customFormat="false" ht="12.75" hidden="false" customHeight="false" outlineLevel="0" collapsed="false">
      <c r="A3282" s="19" t="n">
        <v>41691</v>
      </c>
      <c r="C3282" s="21" t="n">
        <v>7.27916666666667</v>
      </c>
      <c r="D3282" s="21" t="n">
        <v>1008.39929166667</v>
      </c>
      <c r="F3282" s="15" t="n">
        <v>-1.22083333333333</v>
      </c>
      <c r="G3282" s="15" t="n">
        <v>-1.67166666666667</v>
      </c>
    </row>
    <row r="3283" customFormat="false" ht="12.75" hidden="false" customHeight="false" outlineLevel="0" collapsed="false">
      <c r="A3283" s="19" t="n">
        <v>41692</v>
      </c>
      <c r="C3283" s="21" t="n">
        <v>8.65833333333333</v>
      </c>
      <c r="D3283" s="21" t="n">
        <v>1014.43508333333</v>
      </c>
      <c r="F3283" s="15" t="n">
        <v>-0.283333333333333</v>
      </c>
      <c r="G3283" s="15" t="n">
        <v>-0.978333333333334</v>
      </c>
    </row>
    <row r="3284" customFormat="false" ht="12.75" hidden="false" customHeight="false" outlineLevel="0" collapsed="false">
      <c r="A3284" s="19" t="n">
        <v>41693</v>
      </c>
      <c r="C3284" s="21" t="n">
        <v>10.6166666666667</v>
      </c>
      <c r="D3284" s="21" t="n">
        <v>1015.32145833333</v>
      </c>
      <c r="F3284" s="15" t="n">
        <v>-0.945833333333333</v>
      </c>
      <c r="G3284" s="15" t="n">
        <v>-1.93416666666667</v>
      </c>
    </row>
    <row r="3285" customFormat="false" ht="12.75" hidden="false" customHeight="false" outlineLevel="0" collapsed="false">
      <c r="A3285" s="19" t="n">
        <v>41694</v>
      </c>
      <c r="C3285" s="21" t="n">
        <v>11.225</v>
      </c>
      <c r="D3285" s="21" t="n">
        <v>1009.87658333333</v>
      </c>
      <c r="F3285" s="15" t="n">
        <v>-2.00833333333333</v>
      </c>
      <c r="G3285" s="15" t="n">
        <v>-2.88833333333333</v>
      </c>
    </row>
    <row r="3286" customFormat="false" ht="12.75" hidden="false" customHeight="false" outlineLevel="0" collapsed="false">
      <c r="A3286" s="19" t="n">
        <v>41695</v>
      </c>
      <c r="C3286" s="21" t="n">
        <v>9.27916666666667</v>
      </c>
      <c r="D3286" s="21" t="n">
        <v>1006.035625</v>
      </c>
      <c r="F3286" s="15" t="n">
        <v>-1.49583333333333</v>
      </c>
      <c r="G3286" s="15" t="n">
        <v>-1.41333333333333</v>
      </c>
    </row>
    <row r="3287" customFormat="false" ht="12.75" hidden="false" customHeight="false" outlineLevel="0" collapsed="false">
      <c r="A3287" s="19" t="n">
        <v>41696</v>
      </c>
      <c r="C3287" s="21" t="n">
        <v>8.6</v>
      </c>
      <c r="D3287" s="21" t="n">
        <v>1018.065</v>
      </c>
      <c r="F3287" s="15" t="n">
        <v>-0.745833333333334</v>
      </c>
      <c r="G3287" s="15" t="n">
        <v>-1.42916666666667</v>
      </c>
    </row>
    <row r="3288" customFormat="false" ht="12.75" hidden="false" customHeight="false" outlineLevel="0" collapsed="false">
      <c r="A3288" s="19" t="n">
        <v>41697</v>
      </c>
      <c r="C3288" s="21" t="n">
        <v>8.19583333333333</v>
      </c>
      <c r="D3288" s="21" t="n">
        <v>1011.4805</v>
      </c>
      <c r="F3288" s="15" t="n">
        <v>-1.80833333333333</v>
      </c>
      <c r="G3288" s="15" t="n">
        <v>-2.62416666666667</v>
      </c>
    </row>
    <row r="3289" customFormat="false" ht="12.75" hidden="false" customHeight="false" outlineLevel="0" collapsed="false">
      <c r="A3289" s="19" t="n">
        <v>41698</v>
      </c>
      <c r="C3289" s="21" t="n">
        <v>5.77083333333334</v>
      </c>
      <c r="D3289" s="21" t="n">
        <v>1003.79858333333</v>
      </c>
      <c r="F3289" s="15" t="n">
        <v>-4.14166666666667</v>
      </c>
      <c r="G3289" s="15" t="n">
        <v>-4.02083333333333</v>
      </c>
    </row>
    <row r="3290" customFormat="false" ht="12.75" hidden="false" customHeight="false" outlineLevel="0" collapsed="false">
      <c r="A3290" s="19" t="n">
        <v>41699</v>
      </c>
      <c r="C3290" s="21" t="n">
        <v>6.67916666666667</v>
      </c>
      <c r="D3290" s="21" t="n">
        <v>1007.17525</v>
      </c>
      <c r="F3290" s="15" t="n">
        <v>-5.35833333333333</v>
      </c>
      <c r="G3290" s="15" t="n">
        <v>-4.4025</v>
      </c>
    </row>
    <row r="3291" customFormat="false" ht="12.75" hidden="false" customHeight="false" outlineLevel="0" collapsed="false">
      <c r="A3291" s="19" t="n">
        <v>41700</v>
      </c>
      <c r="C3291" s="21" t="n">
        <v>7.40833333333333</v>
      </c>
      <c r="D3291" s="21" t="n">
        <v>998.522541666667</v>
      </c>
      <c r="F3291" s="15" t="n">
        <v>-3.65833333333333</v>
      </c>
      <c r="G3291" s="15" t="n">
        <v>-4.20260869565218</v>
      </c>
    </row>
    <row r="3292" customFormat="false" ht="12.75" hidden="false" customHeight="false" outlineLevel="0" collapsed="false">
      <c r="A3292" s="19" t="n">
        <v>41701</v>
      </c>
      <c r="C3292" s="21" t="n">
        <v>5.79166666666667</v>
      </c>
      <c r="D3292" s="21" t="n">
        <v>991.347125</v>
      </c>
      <c r="F3292" s="15" t="n">
        <v>-1.5125</v>
      </c>
      <c r="G3292" s="15" t="n">
        <v>-1.761875</v>
      </c>
    </row>
    <row r="3293" customFormat="false" ht="12.75" hidden="false" customHeight="false" outlineLevel="0" collapsed="false">
      <c r="A3293" s="19" t="n">
        <v>41702</v>
      </c>
      <c r="C3293" s="21" t="n">
        <v>7.20833333333333</v>
      </c>
      <c r="D3293" s="21" t="n">
        <v>1008.948</v>
      </c>
      <c r="F3293" s="15" t="n">
        <v>-2.73478260869565</v>
      </c>
      <c r="G3293" s="15" t="n">
        <v>-2.015625</v>
      </c>
    </row>
    <row r="3294" customFormat="false" ht="12.75" hidden="false" customHeight="false" outlineLevel="0" collapsed="false">
      <c r="A3294" s="19" t="n">
        <v>41703</v>
      </c>
      <c r="C3294" s="21" t="n">
        <v>9.175</v>
      </c>
      <c r="D3294" s="21" t="n">
        <v>1025.45145833333</v>
      </c>
      <c r="F3294" s="15" t="n">
        <v>-2.01666666666667</v>
      </c>
      <c r="G3294" s="15" t="n">
        <v>-2.71979166666667</v>
      </c>
    </row>
    <row r="3295" customFormat="false" ht="12.75" hidden="false" customHeight="false" outlineLevel="0" collapsed="false">
      <c r="A3295" s="19" t="n">
        <v>41704</v>
      </c>
      <c r="C3295" s="21" t="n">
        <v>10.2416666666667</v>
      </c>
      <c r="D3295" s="21" t="n">
        <v>1029.334625</v>
      </c>
      <c r="F3295" s="15" t="n">
        <v>-3.98333333333333</v>
      </c>
      <c r="G3295" s="15" t="n">
        <v>-4.211875</v>
      </c>
    </row>
    <row r="3296" customFormat="false" ht="12.75" hidden="false" customHeight="false" outlineLevel="0" collapsed="false">
      <c r="A3296" s="19" t="n">
        <v>41705</v>
      </c>
      <c r="C3296" s="21" t="n">
        <v>11.5541666666667</v>
      </c>
      <c r="D3296" s="21" t="n">
        <v>1028.44825</v>
      </c>
      <c r="F3296" s="15" t="n">
        <v>-2.05</v>
      </c>
      <c r="G3296" s="15" t="n">
        <v>-2.48666666666667</v>
      </c>
    </row>
    <row r="3297" customFormat="false" ht="12.75" hidden="false" customHeight="false" outlineLevel="0" collapsed="false">
      <c r="A3297" s="19" t="n">
        <v>41706</v>
      </c>
      <c r="C3297" s="21" t="n">
        <v>12.4458333333333</v>
      </c>
      <c r="D3297" s="21" t="n">
        <v>1030.17879166667</v>
      </c>
      <c r="F3297" s="15" t="n">
        <v>-4.9125</v>
      </c>
      <c r="G3297" s="15" t="n">
        <v>-5.985</v>
      </c>
    </row>
    <row r="3298" customFormat="false" ht="12.75" hidden="false" customHeight="false" outlineLevel="0" collapsed="false">
      <c r="A3298" s="19" t="n">
        <v>41707</v>
      </c>
      <c r="C3298" s="21" t="n">
        <v>14.2791666666667</v>
      </c>
      <c r="D3298" s="21" t="n">
        <v>1027.51966666667</v>
      </c>
      <c r="F3298" s="15" t="n">
        <v>-10.05</v>
      </c>
      <c r="G3298" s="15" t="n">
        <v>-9.26</v>
      </c>
    </row>
    <row r="3299" customFormat="false" ht="12.75" hidden="false" customHeight="false" outlineLevel="0" collapsed="false">
      <c r="A3299" s="19" t="n">
        <v>41708</v>
      </c>
      <c r="C3299" s="21" t="n">
        <v>10.2208333333333</v>
      </c>
      <c r="D3299" s="21" t="n">
        <v>1033.386625</v>
      </c>
      <c r="F3299" s="15" t="n">
        <v>-3.2375</v>
      </c>
      <c r="G3299" s="15" t="n">
        <v>-3.59333333333333</v>
      </c>
    </row>
    <row r="3300" customFormat="false" ht="12.75" hidden="false" customHeight="false" outlineLevel="0" collapsed="false">
      <c r="A3300" s="19" t="n">
        <v>41709</v>
      </c>
      <c r="C3300" s="21" t="n">
        <v>8.81666666666667</v>
      </c>
      <c r="D3300" s="21" t="n">
        <v>1038.57825</v>
      </c>
      <c r="F3300" s="15" t="n">
        <v>-2.30416666666667</v>
      </c>
      <c r="G3300" s="15" t="n">
        <v>-3.9675</v>
      </c>
    </row>
    <row r="3301" customFormat="false" ht="12.75" hidden="false" customHeight="false" outlineLevel="0" collapsed="false">
      <c r="A3301" s="19" t="n">
        <v>41710</v>
      </c>
      <c r="C3301" s="21" t="n">
        <v>9.825</v>
      </c>
      <c r="D3301" s="21" t="n">
        <v>1037.10095833333</v>
      </c>
      <c r="F3301" s="15" t="n">
        <v>-4.34347826086957</v>
      </c>
      <c r="G3301" s="15" t="n">
        <v>-7.59666666666667</v>
      </c>
    </row>
    <row r="3302" customFormat="false" ht="12.75" hidden="false" customHeight="false" outlineLevel="0" collapsed="false">
      <c r="A3302" s="19" t="n">
        <v>41711</v>
      </c>
      <c r="C3302" s="21" t="n">
        <v>11.6625</v>
      </c>
      <c r="D3302" s="21" t="n">
        <v>1034.94833333333</v>
      </c>
      <c r="F3302" s="15" t="n">
        <v>-11.675</v>
      </c>
      <c r="G3302" s="15" t="n">
        <v>-11.3575</v>
      </c>
    </row>
    <row r="3303" customFormat="false" ht="12.75" hidden="false" customHeight="false" outlineLevel="0" collapsed="false">
      <c r="A3303" s="19" t="n">
        <v>41712</v>
      </c>
      <c r="C3303" s="21" t="n">
        <v>11.7041666666667</v>
      </c>
      <c r="D3303" s="21" t="n">
        <v>1032.16258333333</v>
      </c>
      <c r="F3303" s="15" t="n">
        <v>-7.83636363636364</v>
      </c>
      <c r="G3303" s="15" t="n">
        <v>-11.9641666666667</v>
      </c>
    </row>
    <row r="3304" customFormat="false" ht="12.75" hidden="false" customHeight="false" outlineLevel="0" collapsed="false">
      <c r="A3304" s="19" t="n">
        <v>41713</v>
      </c>
      <c r="C3304" s="21" t="n">
        <v>13.4916666666667</v>
      </c>
      <c r="D3304" s="21" t="n">
        <v>1031.06516666667</v>
      </c>
      <c r="F3304" s="15" t="n">
        <v>-1.6375</v>
      </c>
      <c r="G3304" s="15" t="n">
        <v>-3.25666666666667</v>
      </c>
    </row>
    <row r="3305" customFormat="false" ht="12.75" hidden="false" customHeight="false" outlineLevel="0" collapsed="false">
      <c r="A3305" s="19" t="n">
        <v>41714</v>
      </c>
      <c r="C3305" s="21" t="n">
        <v>14.8791666666667</v>
      </c>
      <c r="D3305" s="21" t="n">
        <v>1028.40604166667</v>
      </c>
      <c r="F3305" s="15" t="n">
        <v>-2.15833333333333</v>
      </c>
      <c r="G3305" s="15" t="n">
        <v>-3.07666666666667</v>
      </c>
    </row>
    <row r="3306" customFormat="false" ht="12.75" hidden="false" customHeight="false" outlineLevel="0" collapsed="false">
      <c r="A3306" s="19" t="n">
        <v>41715</v>
      </c>
      <c r="C3306" s="21" t="n">
        <v>11.725</v>
      </c>
      <c r="D3306" s="21" t="n">
        <v>1026.169</v>
      </c>
      <c r="F3306" s="15" t="n">
        <v>-2.10869565217391</v>
      </c>
      <c r="G3306" s="15" t="n">
        <v>-3.29913043478261</v>
      </c>
    </row>
    <row r="3307" customFormat="false" ht="12.75" hidden="false" customHeight="false" outlineLevel="0" collapsed="false">
      <c r="A3307" s="19" t="n">
        <v>41716</v>
      </c>
      <c r="C3307" s="21" t="n">
        <v>11.2541666666667</v>
      </c>
      <c r="D3307" s="21" t="n">
        <v>1021.77933333333</v>
      </c>
      <c r="F3307" s="15" t="n">
        <v>-1.90909090909091</v>
      </c>
      <c r="G3307" s="15" t="n">
        <v>-2.13115942028986</v>
      </c>
    </row>
    <row r="3308" customFormat="false" ht="12.75" hidden="false" customHeight="false" outlineLevel="0" collapsed="false">
      <c r="A3308" s="19" t="n">
        <v>41717</v>
      </c>
      <c r="C3308" s="21" t="n">
        <v>11.225</v>
      </c>
      <c r="D3308" s="21" t="n">
        <v>1023.34474823326</v>
      </c>
      <c r="F3308" s="15" t="n">
        <v>-2.20416666666667</v>
      </c>
      <c r="G3308" s="15" t="n">
        <v>-2.69916666666667</v>
      </c>
    </row>
    <row r="3309" customFormat="false" ht="12.75" hidden="false" customHeight="false" outlineLevel="0" collapsed="false">
      <c r="A3309" s="19" t="n">
        <v>41718</v>
      </c>
      <c r="C3309" s="21" t="n">
        <v>11.2208333333333</v>
      </c>
      <c r="D3309" s="21" t="n">
        <v>1003.56902003085</v>
      </c>
      <c r="F3309" s="15" t="n">
        <v>-3.4125</v>
      </c>
      <c r="G3309" s="15" t="n">
        <v>-3.67083333333333</v>
      </c>
    </row>
    <row r="3310" customFormat="false" ht="12.75" hidden="false" customHeight="false" outlineLevel="0" collapsed="false">
      <c r="A3310" s="19" t="n">
        <v>41719</v>
      </c>
      <c r="C3310" s="21" t="n">
        <v>10.2791666666667</v>
      </c>
      <c r="D3310" s="21" t="n">
        <v>1004.53319399198</v>
      </c>
      <c r="F3310" s="15" t="n">
        <v>-1.725</v>
      </c>
      <c r="G3310" s="15" t="n">
        <v>-2.8925</v>
      </c>
    </row>
    <row r="3311" customFormat="false" ht="12.75" hidden="false" customHeight="false" outlineLevel="0" collapsed="false">
      <c r="A3311" s="19" t="n">
        <v>41720</v>
      </c>
      <c r="C3311" s="21" t="n">
        <v>8.08333333333333</v>
      </c>
      <c r="D3311" s="21" t="n">
        <v>1004.34729166667</v>
      </c>
      <c r="F3311" s="15" t="n">
        <v>-0.941666666666667</v>
      </c>
      <c r="G3311" s="15" t="n">
        <v>-2.31666666666667</v>
      </c>
    </row>
    <row r="3312" customFormat="false" ht="12.75" hidden="false" customHeight="false" outlineLevel="0" collapsed="false">
      <c r="A3312" s="19" t="n">
        <v>41721</v>
      </c>
      <c r="C3312" s="21" t="n">
        <v>7.34693228816938</v>
      </c>
      <c r="D3312" s="21" t="n">
        <v>1012.35007223973</v>
      </c>
      <c r="F3312" s="15" t="n">
        <v>-0.370833333333333</v>
      </c>
      <c r="G3312" s="15" t="n">
        <v>-1.60729166666667</v>
      </c>
    </row>
    <row r="3313" customFormat="false" ht="12.75" hidden="false" customHeight="false" outlineLevel="0" collapsed="false">
      <c r="A3313" s="19" t="n">
        <v>41722</v>
      </c>
      <c r="C3313" s="21" t="n">
        <v>7.64583333333333</v>
      </c>
      <c r="D3313" s="21" t="n">
        <v>1017.34745833333</v>
      </c>
      <c r="F3313" s="15" t="n">
        <v>-3.18260869565217</v>
      </c>
      <c r="G3313" s="15" t="n">
        <v>-3.60791666666667</v>
      </c>
    </row>
    <row r="3314" customFormat="false" ht="12.75" hidden="false" customHeight="false" outlineLevel="0" collapsed="false">
      <c r="A3314" s="19" t="n">
        <v>41723</v>
      </c>
      <c r="C3314" s="21" t="n">
        <v>7.53333333333333</v>
      </c>
      <c r="D3314" s="21" t="n">
        <v>1014.26625</v>
      </c>
      <c r="F3314" s="15" t="n">
        <v>-4.00416666666667</v>
      </c>
      <c r="G3314" s="15" t="n">
        <v>-3.95729166666667</v>
      </c>
    </row>
    <row r="3315" customFormat="false" ht="12.75" hidden="false" customHeight="false" outlineLevel="0" collapsed="false">
      <c r="A3315" s="19" t="n">
        <v>41724</v>
      </c>
      <c r="C3315" s="21" t="n">
        <v>5.56666666666667</v>
      </c>
      <c r="D3315" s="21" t="n">
        <v>1022.03258333333</v>
      </c>
      <c r="F3315" s="15" t="n">
        <v>-2.52916666666667</v>
      </c>
      <c r="G3315" s="15" t="n">
        <v>-6.01805555555556</v>
      </c>
    </row>
    <row r="3316" customFormat="false" ht="12.75" hidden="false" customHeight="false" outlineLevel="0" collapsed="false">
      <c r="A3316" s="19" t="n">
        <v>41725</v>
      </c>
      <c r="C3316" s="21" t="n">
        <v>6.7625</v>
      </c>
      <c r="D3316" s="21" t="n">
        <v>1017.5585</v>
      </c>
      <c r="F3316" s="15" t="n">
        <v>-3.30416666666667</v>
      </c>
      <c r="G3316" s="15" t="n">
        <v>-5.588125</v>
      </c>
    </row>
    <row r="3317" customFormat="false" ht="12.75" hidden="false" customHeight="false" outlineLevel="0" collapsed="false">
      <c r="A3317" s="19" t="n">
        <v>41726</v>
      </c>
      <c r="C3317" s="21" t="n">
        <v>9.20416666666667</v>
      </c>
      <c r="D3317" s="21" t="n">
        <v>1019.83775</v>
      </c>
      <c r="F3317" s="15" t="n">
        <v>-7.1875</v>
      </c>
      <c r="G3317" s="15" t="n">
        <v>-8.32916666666667</v>
      </c>
    </row>
    <row r="3318" customFormat="false" ht="12.75" hidden="false" customHeight="false" outlineLevel="0" collapsed="false">
      <c r="A3318" s="19" t="n">
        <v>41727</v>
      </c>
      <c r="C3318" s="21" t="n">
        <v>13.4333333333333</v>
      </c>
      <c r="D3318" s="21" t="n">
        <v>1019.24683333333</v>
      </c>
      <c r="F3318" s="15" t="n">
        <v>-14.3333333333333</v>
      </c>
      <c r="G3318" s="15" t="n">
        <v>-16.7033333333333</v>
      </c>
    </row>
    <row r="3319" customFormat="false" ht="12.75" hidden="false" customHeight="false" outlineLevel="0" collapsed="false">
      <c r="A3319" s="19" t="n">
        <v>41728</v>
      </c>
      <c r="C3319" s="21" t="n">
        <v>14.1791666666667</v>
      </c>
      <c r="D3319" s="21" t="n">
        <v>1018.10720833333</v>
      </c>
      <c r="F3319" s="15" t="n">
        <v>-15.6416666666667</v>
      </c>
      <c r="G3319" s="15" t="n">
        <v>-17.7213888888889</v>
      </c>
    </row>
    <row r="3320" customFormat="false" ht="12.75" hidden="false" customHeight="false" outlineLevel="0" collapsed="false">
      <c r="A3320" s="19" t="n">
        <v>41729</v>
      </c>
      <c r="C3320" s="21" t="n">
        <v>14.3125</v>
      </c>
      <c r="D3320" s="21" t="n">
        <v>1017.64291666667</v>
      </c>
      <c r="F3320" s="15" t="n">
        <v>-19.125</v>
      </c>
      <c r="G3320" s="15" t="n">
        <v>-18.2866666666667</v>
      </c>
    </row>
    <row r="3321" customFormat="false" ht="12.75" hidden="false" customHeight="false" outlineLevel="0" collapsed="false">
      <c r="A3321" s="19" t="n">
        <v>41730</v>
      </c>
      <c r="C3321" s="21" t="n">
        <v>15.05</v>
      </c>
      <c r="D3321" s="21" t="n">
        <v>1014.73054166667</v>
      </c>
      <c r="F3321" s="15" t="n">
        <v>-13.3291666666667</v>
      </c>
      <c r="G3321" s="15" t="n">
        <v>-10.8258333333333</v>
      </c>
    </row>
    <row r="3322" customFormat="false" ht="12.75" hidden="false" customHeight="false" outlineLevel="0" collapsed="false">
      <c r="A3322" s="19" t="n">
        <v>41731</v>
      </c>
      <c r="C3322" s="21" t="n">
        <v>13.9416666666667</v>
      </c>
      <c r="D3322" s="21" t="n">
        <v>1008.73695833333</v>
      </c>
      <c r="F3322" s="15" t="n">
        <v>-9.37916666666667</v>
      </c>
      <c r="G3322" s="15" t="n">
        <v>-12.9308333333333</v>
      </c>
    </row>
    <row r="3323" customFormat="false" ht="12.75" hidden="false" customHeight="false" outlineLevel="0" collapsed="false">
      <c r="A3323" s="19" t="n">
        <v>41732</v>
      </c>
      <c r="C3323" s="21" t="n">
        <v>14.1708333333333</v>
      </c>
      <c r="D3323" s="21" t="n">
        <v>1005.022625</v>
      </c>
      <c r="F3323" s="15" t="n">
        <v>-16.2416666666667</v>
      </c>
      <c r="G3323" s="15" t="n">
        <v>-16.9966666666667</v>
      </c>
    </row>
    <row r="3324" customFormat="false" ht="12.75" hidden="false" customHeight="false" outlineLevel="0" collapsed="false">
      <c r="A3324" s="19" t="n">
        <v>41733</v>
      </c>
      <c r="C3324" s="21" t="n">
        <v>13.75</v>
      </c>
      <c r="D3324" s="21" t="n">
        <v>1013.126625</v>
      </c>
      <c r="F3324" s="15" t="n">
        <v>-12.1708333333333</v>
      </c>
      <c r="G3324" s="15" t="n">
        <v>-10.7616666666667</v>
      </c>
    </row>
    <row r="3325" customFormat="false" ht="12.75" hidden="false" customHeight="false" outlineLevel="0" collapsed="false">
      <c r="A3325" s="19" t="n">
        <v>41734</v>
      </c>
      <c r="C3325" s="21" t="n">
        <v>13.1916666666667</v>
      </c>
      <c r="D3325" s="21" t="n">
        <v>1018.74033333333</v>
      </c>
      <c r="F3325" s="15" t="n">
        <v>-5.03333333333333</v>
      </c>
      <c r="G3325" s="15" t="n">
        <v>-4.40916666666667</v>
      </c>
    </row>
    <row r="3326" customFormat="false" ht="12.75" hidden="false" customHeight="false" outlineLevel="0" collapsed="false">
      <c r="A3326" s="19" t="n">
        <v>41735</v>
      </c>
      <c r="C3326" s="21" t="n">
        <v>14.2583028728014</v>
      </c>
      <c r="D3326" s="21" t="n">
        <v>1013.27084872323</v>
      </c>
      <c r="F3326" s="15" t="n">
        <v>-3.6375</v>
      </c>
      <c r="G3326" s="15" t="n">
        <v>-3.87083333333333</v>
      </c>
    </row>
    <row r="3327" customFormat="false" ht="12.75" hidden="false" customHeight="false" outlineLevel="0" collapsed="false">
      <c r="A3327" s="19" t="n">
        <v>41736</v>
      </c>
      <c r="C3327" s="21" t="n">
        <v>12.9399696631854</v>
      </c>
      <c r="D3327" s="21" t="n">
        <v>1012.80278103845</v>
      </c>
      <c r="F3327" s="15" t="n">
        <v>-3.49583333333333</v>
      </c>
      <c r="G3327" s="15" t="n">
        <v>-3.44416666666667</v>
      </c>
    </row>
    <row r="3328" customFormat="false" ht="12.75" hidden="false" customHeight="false" outlineLevel="0" collapsed="false">
      <c r="A3328" s="19" t="n">
        <v>41737</v>
      </c>
      <c r="C3328" s="21" t="n">
        <v>10.9958333333333</v>
      </c>
      <c r="D3328" s="21" t="n">
        <v>1023.93195833333</v>
      </c>
      <c r="F3328" s="15" t="n">
        <v>-1.1</v>
      </c>
      <c r="G3328" s="15" t="n">
        <v>-0.245972222222222</v>
      </c>
    </row>
    <row r="3329" customFormat="false" ht="12.75" hidden="false" customHeight="false" outlineLevel="0" collapsed="false">
      <c r="A3329" s="19" t="n">
        <v>41738</v>
      </c>
      <c r="C3329" s="21" t="n">
        <v>13.55</v>
      </c>
      <c r="D3329" s="21" t="n">
        <v>1030.43204166667</v>
      </c>
      <c r="F3329" s="15" t="n">
        <v>-2.02083333333333</v>
      </c>
      <c r="G3329" s="15" t="n">
        <v>-2.02</v>
      </c>
    </row>
    <row r="3330" customFormat="false" ht="12.75" hidden="false" customHeight="false" outlineLevel="0" collapsed="false">
      <c r="A3330" s="19" t="n">
        <v>41739</v>
      </c>
      <c r="C3330" s="21" t="n">
        <v>14.3625</v>
      </c>
      <c r="D3330" s="21" t="n">
        <v>1027.055375</v>
      </c>
      <c r="F3330" s="15" t="n">
        <v>-2.99583333333333</v>
      </c>
      <c r="G3330" s="15" t="n">
        <v>-2.26</v>
      </c>
    </row>
    <row r="3331" customFormat="false" ht="12.75" hidden="false" customHeight="false" outlineLevel="0" collapsed="false">
      <c r="A3331" s="19" t="n">
        <v>41740</v>
      </c>
      <c r="C3331" s="21" t="n">
        <v>13.7583333333333</v>
      </c>
      <c r="D3331" s="21" t="n">
        <v>1026.21120833333</v>
      </c>
      <c r="F3331" s="15" t="n">
        <v>-2.26666666666667</v>
      </c>
      <c r="G3331" s="15" t="n">
        <v>-2.51958333333333</v>
      </c>
    </row>
    <row r="3332" customFormat="false" ht="12.75" hidden="false" customHeight="false" outlineLevel="0" collapsed="false">
      <c r="A3332" s="19" t="n">
        <v>41741</v>
      </c>
      <c r="C3332" s="21" t="n">
        <v>12.2333333333333</v>
      </c>
      <c r="D3332" s="21" t="n">
        <v>1023.84754166667</v>
      </c>
      <c r="F3332" s="15" t="n">
        <v>-2.68333333333333</v>
      </c>
      <c r="G3332" s="15" t="n">
        <v>-2.54583333333333</v>
      </c>
    </row>
    <row r="3333" customFormat="false" ht="12.75" hidden="false" customHeight="false" outlineLevel="0" collapsed="false">
      <c r="A3333" s="19" t="n">
        <v>41742</v>
      </c>
      <c r="C3333" s="21" t="n">
        <v>14.275</v>
      </c>
      <c r="D3333" s="21" t="n">
        <v>1026.295625</v>
      </c>
      <c r="F3333" s="15" t="n">
        <v>-1.64166666666667</v>
      </c>
      <c r="G3333" s="15" t="n">
        <v>-1.55527777777778</v>
      </c>
    </row>
    <row r="3334" customFormat="false" ht="12.75" hidden="false" customHeight="false" outlineLevel="0" collapsed="false">
      <c r="A3334" s="19" t="n">
        <v>41743</v>
      </c>
      <c r="C3334" s="21" t="n">
        <v>12.6291666666667</v>
      </c>
      <c r="D3334" s="21" t="n">
        <v>1029.75670833333</v>
      </c>
      <c r="F3334" s="15" t="n">
        <v>-0.666666666666667</v>
      </c>
      <c r="G3334" s="15" t="n">
        <v>-0.932708333333334</v>
      </c>
    </row>
    <row r="3335" customFormat="false" ht="12.75" hidden="false" customHeight="false" outlineLevel="0" collapsed="false">
      <c r="A3335" s="19" t="n">
        <v>41744</v>
      </c>
      <c r="C3335" s="21" t="n">
        <v>10.0791666666667</v>
      </c>
      <c r="D3335" s="21" t="n">
        <v>1035.159375</v>
      </c>
      <c r="F3335" s="15" t="n">
        <v>-1.48333333333333</v>
      </c>
      <c r="G3335" s="15" t="n">
        <v>-2.54027777777778</v>
      </c>
    </row>
    <row r="3336" customFormat="false" ht="12.75" hidden="false" customHeight="false" outlineLevel="0" collapsed="false">
      <c r="A3336" s="19" t="n">
        <v>41745</v>
      </c>
      <c r="C3336" s="21" t="n">
        <v>11.6708333333333</v>
      </c>
      <c r="D3336" s="21" t="n">
        <v>1032.33141666667</v>
      </c>
      <c r="F3336" s="15" t="n">
        <v>-3.0875</v>
      </c>
      <c r="G3336" s="15" t="n">
        <v>-3.90083333333333</v>
      </c>
    </row>
    <row r="3337" customFormat="false" ht="12.75" hidden="false" customHeight="false" outlineLevel="0" collapsed="false">
      <c r="A3337" s="19" t="n">
        <v>41746</v>
      </c>
      <c r="C3337" s="21" t="n">
        <v>14.1208333333333</v>
      </c>
      <c r="D3337" s="21" t="n">
        <v>1024.43845833333</v>
      </c>
      <c r="F3337" s="15" t="n">
        <v>-3.47727272727273</v>
      </c>
      <c r="G3337" s="15" t="n">
        <v>-4.25673913043478</v>
      </c>
    </row>
    <row r="3338" customFormat="false" ht="12.75" hidden="false" customHeight="false" outlineLevel="0" collapsed="false">
      <c r="A3338" s="19" t="n">
        <v>41747</v>
      </c>
      <c r="C3338" s="21" t="n">
        <v>10.5791666666667</v>
      </c>
      <c r="D3338" s="21" t="n">
        <v>1025.40925</v>
      </c>
      <c r="F3338" s="15" t="n">
        <v>-0.945833333333334</v>
      </c>
      <c r="G3338" s="15" t="n">
        <v>-1.9425</v>
      </c>
    </row>
    <row r="3339" customFormat="false" ht="12.75" hidden="false" customHeight="false" outlineLevel="0" collapsed="false">
      <c r="A3339" s="19" t="n">
        <v>41748</v>
      </c>
      <c r="C3339" s="21" t="n">
        <v>10.1416666666667</v>
      </c>
      <c r="D3339" s="21" t="n">
        <v>1022.58129166667</v>
      </c>
      <c r="F3339" s="15" t="n">
        <v>-1.8125</v>
      </c>
      <c r="G3339" s="15" t="n">
        <v>-2.591875</v>
      </c>
    </row>
    <row r="3340" customFormat="false" ht="12.75" hidden="false" customHeight="false" outlineLevel="0" collapsed="false">
      <c r="A3340" s="19" t="n">
        <v>41749</v>
      </c>
      <c r="C3340" s="21" t="n">
        <v>10.05</v>
      </c>
      <c r="D3340" s="21" t="n">
        <v>1011.26945833333</v>
      </c>
      <c r="F3340" s="15" t="n">
        <v>-3.72916666666667</v>
      </c>
      <c r="G3340" s="15" t="n">
        <v>-5.41333333333333</v>
      </c>
    </row>
    <row r="3341" customFormat="false" ht="12.75" hidden="false" customHeight="false" outlineLevel="0" collapsed="false">
      <c r="A3341" s="19" t="n">
        <v>41750</v>
      </c>
      <c r="C3341" s="21" t="n">
        <v>14.0458333333333</v>
      </c>
      <c r="D3341" s="21" t="n">
        <v>1010.21425</v>
      </c>
      <c r="F3341" s="15" t="n">
        <v>-4.4625</v>
      </c>
      <c r="G3341" s="15" t="n">
        <v>-6.89916666666667</v>
      </c>
    </row>
    <row r="3342" customFormat="false" ht="12.75" hidden="false" customHeight="false" outlineLevel="0" collapsed="false">
      <c r="A3342" s="19" t="n">
        <v>41751</v>
      </c>
      <c r="C3342" s="21" t="n">
        <v>12.95</v>
      </c>
      <c r="D3342" s="21" t="n">
        <v>1013.80195833333</v>
      </c>
      <c r="F3342" s="15" t="n">
        <v>-4.76666666666667</v>
      </c>
      <c r="G3342" s="15" t="n">
        <v>-5.58326388888889</v>
      </c>
    </row>
    <row r="3343" customFormat="false" ht="12.75" hidden="false" customHeight="false" outlineLevel="0" collapsed="false">
      <c r="A3343" s="19" t="n">
        <v>41752</v>
      </c>
      <c r="C3343" s="21" t="n">
        <v>14.0625</v>
      </c>
      <c r="D3343" s="21" t="n">
        <v>1022.750125</v>
      </c>
      <c r="F3343" s="15" t="n">
        <v>-4.90416666666667</v>
      </c>
      <c r="G3343" s="15" t="n">
        <v>-5.78992753623188</v>
      </c>
    </row>
    <row r="3344" customFormat="false" ht="12.75" hidden="false" customHeight="false" outlineLevel="0" collapsed="false">
      <c r="A3344" s="19" t="n">
        <v>41753</v>
      </c>
      <c r="C3344" s="21" t="n">
        <v>14.2541666666667</v>
      </c>
      <c r="D3344" s="21" t="n">
        <v>1023.38325</v>
      </c>
      <c r="F3344" s="15" t="n">
        <v>-5.7625</v>
      </c>
      <c r="G3344" s="15" t="n">
        <v>-10.3379861111111</v>
      </c>
    </row>
    <row r="3345" customFormat="false" ht="12.75" hidden="false" customHeight="false" outlineLevel="0" collapsed="false">
      <c r="A3345" s="19" t="n">
        <v>41754</v>
      </c>
      <c r="C3345" s="21" t="n">
        <v>10.9208333333333</v>
      </c>
      <c r="D3345" s="21" t="n">
        <v>1015.87016666667</v>
      </c>
      <c r="F3345" s="15" t="n">
        <v>-6.00434782608696</v>
      </c>
      <c r="G3345" s="15" t="n">
        <v>-6.75645833333333</v>
      </c>
    </row>
    <row r="3346" customFormat="false" ht="12.75" hidden="false" customHeight="false" outlineLevel="0" collapsed="false">
      <c r="A3346" s="19" t="n">
        <v>41755</v>
      </c>
      <c r="C3346" s="21" t="n">
        <v>12.475</v>
      </c>
      <c r="D3346" s="21" t="n">
        <v>1009.79216666667</v>
      </c>
      <c r="F3346" s="15" t="n">
        <v>-5.79166666666667</v>
      </c>
      <c r="G3346" s="15" t="n">
        <v>-5.04333333333333</v>
      </c>
    </row>
    <row r="3347" customFormat="false" ht="12.75" hidden="false" customHeight="false" outlineLevel="0" collapsed="false">
      <c r="A3347" s="19" t="n">
        <v>41756</v>
      </c>
      <c r="C3347" s="21" t="n">
        <v>12.3375</v>
      </c>
      <c r="D3347" s="21" t="n">
        <v>1008.73695833333</v>
      </c>
      <c r="F3347" s="15" t="n">
        <v>-5.33333333333333</v>
      </c>
      <c r="G3347" s="15" t="n">
        <v>-3.97416666666667</v>
      </c>
    </row>
    <row r="3348" customFormat="false" ht="12.75" hidden="false" customHeight="false" outlineLevel="0" collapsed="false">
      <c r="A3348" s="19" t="n">
        <v>41757</v>
      </c>
      <c r="C3348" s="21" t="n">
        <v>14.1291666666667</v>
      </c>
      <c r="D3348" s="21" t="n">
        <v>1015.659125</v>
      </c>
      <c r="F3348" s="15" t="n">
        <v>-5.3</v>
      </c>
      <c r="G3348" s="15" t="n">
        <v>-5.394375</v>
      </c>
    </row>
    <row r="3349" customFormat="false" ht="12.75" hidden="false" customHeight="false" outlineLevel="0" collapsed="false">
      <c r="A3349" s="19" t="n">
        <v>41758</v>
      </c>
      <c r="C3349" s="21" t="n">
        <v>13.4833333333333</v>
      </c>
      <c r="D3349" s="21" t="n">
        <v>1017.47408333333</v>
      </c>
      <c r="F3349" s="15" t="n">
        <v>-6.9625</v>
      </c>
      <c r="G3349" s="15" t="n">
        <v>-9.70944444444445</v>
      </c>
    </row>
    <row r="3350" customFormat="false" ht="12.75" hidden="false" customHeight="false" outlineLevel="0" collapsed="false">
      <c r="A3350" s="19" t="n">
        <v>41759</v>
      </c>
      <c r="C3350" s="21" t="n">
        <v>14.9041666666667</v>
      </c>
      <c r="D3350" s="21" t="n">
        <v>1017.38966666667</v>
      </c>
      <c r="F3350" s="15" t="n">
        <v>-5.2125</v>
      </c>
      <c r="G3350" s="15" t="n">
        <v>-9.79583333333333</v>
      </c>
    </row>
    <row r="3351" customFormat="false" ht="12.75" hidden="false" customHeight="false" outlineLevel="0" collapsed="false">
      <c r="A3351" s="19" t="n">
        <v>41760</v>
      </c>
      <c r="C3351" s="21" t="n">
        <v>11.7125</v>
      </c>
      <c r="D3351" s="21" t="n">
        <v>1015.95458333333</v>
      </c>
      <c r="F3351" s="15" t="n">
        <v>-3.6375</v>
      </c>
      <c r="G3351" s="15" t="n">
        <v>-7.26833333333333</v>
      </c>
    </row>
    <row r="3352" customFormat="false" ht="12.75" hidden="false" customHeight="false" outlineLevel="0" collapsed="false">
      <c r="A3352" s="19" t="n">
        <v>41761</v>
      </c>
      <c r="C3352" s="21" t="n">
        <v>10.0708333333333</v>
      </c>
      <c r="D3352" s="21" t="n">
        <v>1028.91254166667</v>
      </c>
      <c r="F3352" s="15" t="n">
        <v>-1.75833333333333</v>
      </c>
      <c r="G3352" s="15" t="n">
        <v>-2.41055555555556</v>
      </c>
    </row>
    <row r="3353" customFormat="false" ht="12.75" hidden="false" customHeight="false" outlineLevel="0" collapsed="false">
      <c r="A3353" s="19" t="n">
        <v>41762</v>
      </c>
      <c r="C3353" s="21" t="n">
        <v>10.6958333333333</v>
      </c>
      <c r="D3353" s="21" t="n">
        <v>1033.386625</v>
      </c>
      <c r="F3353" s="15" t="n">
        <v>-1.9875</v>
      </c>
      <c r="G3353" s="15" t="n">
        <v>-3.63138888888889</v>
      </c>
    </row>
    <row r="3354" customFormat="false" ht="12.75" hidden="false" customHeight="false" outlineLevel="0" collapsed="false">
      <c r="A3354" s="19" t="n">
        <v>41763</v>
      </c>
      <c r="C3354" s="21" t="n">
        <v>13.3083333333333</v>
      </c>
      <c r="D3354" s="21" t="n">
        <v>1027.815125</v>
      </c>
      <c r="F3354" s="15" t="n">
        <v>-4.57916666666667</v>
      </c>
      <c r="G3354" s="15" t="n">
        <v>-6.0025</v>
      </c>
    </row>
    <row r="3355" customFormat="false" ht="12.75" hidden="false" customHeight="false" outlineLevel="0" collapsed="false">
      <c r="A3355" s="19" t="n">
        <v>41764</v>
      </c>
      <c r="C3355" s="21" t="n">
        <v>14.8916666666667</v>
      </c>
      <c r="D3355" s="21" t="n">
        <v>1017.13641666667</v>
      </c>
      <c r="F3355" s="15" t="n">
        <v>-5.52083333333333</v>
      </c>
      <c r="G3355" s="15" t="n">
        <v>-6.15305555555555</v>
      </c>
    </row>
    <row r="3356" customFormat="false" ht="12.75" hidden="false" customHeight="false" outlineLevel="0" collapsed="false">
      <c r="A3356" s="19" t="n">
        <v>41765</v>
      </c>
      <c r="C3356" s="21" t="n">
        <v>16.1083333333333</v>
      </c>
      <c r="D3356" s="21" t="n">
        <v>1010.67854166667</v>
      </c>
      <c r="F3356" s="15" t="n">
        <v>-4.01363636363637</v>
      </c>
      <c r="G3356" s="15" t="n">
        <v>-3.72958333333333</v>
      </c>
    </row>
    <row r="3357" customFormat="false" ht="12.75" hidden="false" customHeight="false" outlineLevel="0" collapsed="false">
      <c r="A3357" s="19" t="n">
        <v>41766</v>
      </c>
      <c r="C3357" s="21" t="n">
        <v>14.775</v>
      </c>
      <c r="D3357" s="21" t="n">
        <v>1014.139625</v>
      </c>
      <c r="F3357" s="15" t="n">
        <v>-1.61818181818182</v>
      </c>
      <c r="G3357" s="15" t="n">
        <v>-2.33891304347826</v>
      </c>
    </row>
    <row r="3358" customFormat="false" ht="12.75" hidden="false" customHeight="false" outlineLevel="0" collapsed="false">
      <c r="A3358" s="19" t="n">
        <v>41767</v>
      </c>
      <c r="C3358" s="21" t="n">
        <v>13.1875</v>
      </c>
      <c r="D3358" s="21" t="n">
        <v>1013.21104166667</v>
      </c>
      <c r="F3358" s="15" t="n">
        <v>-2.5625</v>
      </c>
      <c r="G3358" s="15" t="n">
        <v>-3.10847222222222</v>
      </c>
    </row>
    <row r="3359" customFormat="false" ht="12.75" hidden="false" customHeight="false" outlineLevel="0" collapsed="false">
      <c r="A3359" s="19" t="n">
        <v>41768</v>
      </c>
      <c r="C3359" s="21" t="n">
        <v>15.175</v>
      </c>
      <c r="D3359" s="21" t="n">
        <v>1016.20783333333</v>
      </c>
      <c r="F3359" s="15" t="n">
        <v>-2.59166666666667</v>
      </c>
      <c r="G3359" s="15" t="n">
        <v>-2.44583333333333</v>
      </c>
    </row>
    <row r="3360" customFormat="false" ht="12.75" hidden="false" customHeight="false" outlineLevel="0" collapsed="false">
      <c r="A3360" s="19" t="n">
        <v>41769</v>
      </c>
      <c r="C3360" s="21" t="n">
        <v>12.95</v>
      </c>
      <c r="D3360" s="21" t="n">
        <v>1008.27266666667</v>
      </c>
      <c r="F3360" s="15" t="n">
        <v>-2.95</v>
      </c>
      <c r="G3360" s="15" t="n">
        <v>-3.71958333333333</v>
      </c>
    </row>
    <row r="3361" customFormat="false" ht="12.75" hidden="false" customHeight="false" outlineLevel="0" collapsed="false">
      <c r="A3361" s="19" t="n">
        <v>41770</v>
      </c>
      <c r="C3361" s="21" t="n">
        <v>11.9333333333333</v>
      </c>
      <c r="D3361" s="21" t="n">
        <v>1008.90579166667</v>
      </c>
      <c r="F3361" s="15" t="n">
        <v>-1.00833333333333</v>
      </c>
      <c r="G3361" s="15" t="n">
        <v>-1.43270833333333</v>
      </c>
    </row>
    <row r="3362" customFormat="false" ht="12.75" hidden="false" customHeight="false" outlineLevel="0" collapsed="false">
      <c r="A3362" s="19" t="n">
        <v>41771</v>
      </c>
      <c r="C3362" s="21" t="n">
        <v>13.8833333333333</v>
      </c>
      <c r="D3362" s="21" t="n">
        <v>1015.44808333333</v>
      </c>
      <c r="F3362" s="15" t="n">
        <v>-1.32916666666667</v>
      </c>
      <c r="G3362" s="15" t="n">
        <v>-1.75611111111111</v>
      </c>
    </row>
    <row r="3363" customFormat="false" ht="12.75" hidden="false" customHeight="false" outlineLevel="0" collapsed="false">
      <c r="A3363" s="19" t="n">
        <v>41772</v>
      </c>
      <c r="C3363" s="21" t="n">
        <v>11.5833333333333</v>
      </c>
      <c r="D3363" s="21" t="n">
        <v>1024.90275</v>
      </c>
      <c r="F3363" s="15" t="n">
        <v>-1.02380952380952</v>
      </c>
      <c r="G3363" s="15" t="n">
        <v>-2.13576388888889</v>
      </c>
    </row>
    <row r="3364" customFormat="false" ht="12.75" hidden="false" customHeight="false" outlineLevel="0" collapsed="false">
      <c r="A3364" s="19" t="n">
        <v>41773</v>
      </c>
      <c r="C3364" s="21" t="n">
        <v>14.7958333333333</v>
      </c>
      <c r="D3364" s="21" t="n">
        <v>1036.25679166667</v>
      </c>
      <c r="F3364" s="15" t="n">
        <v>-0.469565217391304</v>
      </c>
      <c r="G3364" s="15" t="n">
        <v>-2.18826388888889</v>
      </c>
    </row>
    <row r="3365" customFormat="false" ht="12.75" hidden="false" customHeight="false" outlineLevel="0" collapsed="false">
      <c r="A3365" s="19" t="n">
        <v>41774</v>
      </c>
      <c r="C3365" s="21" t="n">
        <v>16.5666666666667</v>
      </c>
      <c r="D3365" s="21" t="n">
        <v>1040.81529166667</v>
      </c>
      <c r="F3365" s="15" t="n">
        <v>-1.59583333333333</v>
      </c>
      <c r="G3365" s="15" t="n">
        <v>-2.935625</v>
      </c>
    </row>
    <row r="3366" customFormat="false" ht="12.75" hidden="false" customHeight="false" outlineLevel="0" collapsed="false">
      <c r="A3366" s="19" t="n">
        <v>41775</v>
      </c>
      <c r="C3366" s="21" t="n">
        <v>18.0916666666667</v>
      </c>
      <c r="D3366" s="21" t="n">
        <v>1036.51004166667</v>
      </c>
      <c r="F3366" s="15" t="n">
        <v>-3.22916666666667</v>
      </c>
      <c r="G3366" s="15" t="n">
        <v>-4.53611111111111</v>
      </c>
    </row>
    <row r="3367" customFormat="false" ht="12.75" hidden="false" customHeight="false" outlineLevel="0" collapsed="false">
      <c r="A3367" s="19" t="n">
        <v>41776</v>
      </c>
      <c r="C3367" s="21" t="n">
        <v>19.4791666666667</v>
      </c>
      <c r="D3367" s="21" t="n">
        <v>1027.77291666667</v>
      </c>
      <c r="F3367" s="15" t="n">
        <v>-2.22083333333333</v>
      </c>
      <c r="G3367" s="15" t="n">
        <v>-4.53416666666667</v>
      </c>
    </row>
    <row r="3368" customFormat="false" ht="12.75" hidden="false" customHeight="false" outlineLevel="0" collapsed="false">
      <c r="A3368" s="19" t="n">
        <v>41777</v>
      </c>
      <c r="C3368" s="21" t="n">
        <v>19.8708333333333</v>
      </c>
      <c r="D3368" s="21" t="n">
        <v>1016.62991666667</v>
      </c>
      <c r="F3368" s="15" t="n">
        <v>-5.16666666666667</v>
      </c>
      <c r="G3368" s="15" t="n">
        <v>-5.31583333333334</v>
      </c>
    </row>
    <row r="3369" customFormat="false" ht="12.75" hidden="false" customHeight="false" outlineLevel="0" collapsed="false">
      <c r="A3369" s="19" t="n">
        <v>41778</v>
      </c>
      <c r="C3369" s="21" t="n">
        <v>20.4708333333333</v>
      </c>
      <c r="D3369" s="21" t="n">
        <v>1008.821375</v>
      </c>
      <c r="F3369" s="15" t="n">
        <v>-8.23913043478261</v>
      </c>
      <c r="G3369" s="15" t="n">
        <v>-6.94361111111111</v>
      </c>
    </row>
    <row r="3370" customFormat="false" ht="12.75" hidden="false" customHeight="false" outlineLevel="0" collapsed="false">
      <c r="A3370" s="19" t="n">
        <v>41779</v>
      </c>
      <c r="C3370" s="21" t="n">
        <v>18.1083333333333</v>
      </c>
      <c r="D3370" s="21" t="n">
        <v>1012.366875</v>
      </c>
      <c r="F3370" s="15" t="n">
        <v>-2.62727272727273</v>
      </c>
      <c r="G3370" s="15" t="n">
        <v>-6.30243055555556</v>
      </c>
    </row>
    <row r="3371" customFormat="false" ht="12.75" hidden="false" customHeight="false" outlineLevel="0" collapsed="false">
      <c r="A3371" s="19" t="n">
        <v>41780</v>
      </c>
      <c r="C3371" s="21" t="n">
        <v>16.3083333333333</v>
      </c>
      <c r="D3371" s="21" t="n">
        <v>1012.83116666667</v>
      </c>
      <c r="F3371" s="15" t="n">
        <v>-2.80416666666667</v>
      </c>
      <c r="G3371" s="15" t="n">
        <v>-5.48333333333333</v>
      </c>
    </row>
    <row r="3372" customFormat="false" ht="12.75" hidden="false" customHeight="false" outlineLevel="0" collapsed="false">
      <c r="A3372" s="19" t="n">
        <v>41781</v>
      </c>
      <c r="C3372" s="21" t="n">
        <v>14.9708333333333</v>
      </c>
      <c r="D3372" s="21" t="n">
        <v>1006.795375</v>
      </c>
      <c r="F3372" s="15" t="n">
        <v>-1.45</v>
      </c>
      <c r="G3372" s="15" t="n">
        <v>-4.51485507246377</v>
      </c>
    </row>
    <row r="3373" customFormat="false" ht="12.75" hidden="false" customHeight="false" outlineLevel="0" collapsed="false">
      <c r="A3373" s="19" t="n">
        <v>41782</v>
      </c>
      <c r="C3373" s="21" t="n">
        <v>15.25</v>
      </c>
      <c r="D3373" s="21" t="n">
        <v>1010.974</v>
      </c>
      <c r="F3373" s="15" t="n">
        <v>-0.991666666666667</v>
      </c>
      <c r="G3373" s="15" t="n">
        <v>-3.4625</v>
      </c>
    </row>
    <row r="3374" customFormat="false" ht="12.75" hidden="false" customHeight="false" outlineLevel="0" collapsed="false">
      <c r="A3374" s="19" t="n">
        <v>41783</v>
      </c>
      <c r="C3374" s="21" t="n">
        <v>13.1416666666667</v>
      </c>
      <c r="D3374" s="21" t="n">
        <v>1014.98379166667</v>
      </c>
      <c r="F3374" s="15" t="n">
        <v>-2.11666666666667</v>
      </c>
      <c r="G3374" s="15" t="n">
        <v>-6.37361111111111</v>
      </c>
    </row>
    <row r="3375" customFormat="false" ht="12.75" hidden="false" customHeight="false" outlineLevel="0" collapsed="false">
      <c r="A3375" s="19" t="n">
        <v>41784</v>
      </c>
      <c r="C3375" s="21" t="n">
        <v>15.1041666666667</v>
      </c>
      <c r="D3375" s="21" t="n">
        <v>1022.6235</v>
      </c>
      <c r="F3375" s="15" t="n">
        <v>-1.85037170770859E-017</v>
      </c>
      <c r="G3375" s="15" t="n">
        <v>-4.24166666666667</v>
      </c>
    </row>
    <row r="3376" customFormat="false" ht="12.75" hidden="false" customHeight="false" outlineLevel="0" collapsed="false">
      <c r="A3376" s="19" t="n">
        <v>41785</v>
      </c>
      <c r="C3376" s="21" t="n">
        <v>12.9833333333333</v>
      </c>
      <c r="D3376" s="21" t="n">
        <v>1023.17220833333</v>
      </c>
      <c r="F3376" s="15" t="n">
        <v>-0.629166666666667</v>
      </c>
      <c r="G3376" s="15" t="n">
        <v>-3.20034722222222</v>
      </c>
    </row>
    <row r="3377" customFormat="false" ht="12.75" hidden="false" customHeight="false" outlineLevel="0" collapsed="false">
      <c r="A3377" s="19" t="n">
        <v>41786</v>
      </c>
      <c r="C3377" s="21" t="n">
        <v>12.1041666666667</v>
      </c>
      <c r="D3377" s="21" t="n">
        <v>1018.82475</v>
      </c>
      <c r="F3377" s="15" t="n">
        <v>-1.3875</v>
      </c>
      <c r="G3377" s="15" t="n">
        <v>-3.81354166666667</v>
      </c>
    </row>
    <row r="3378" customFormat="false" ht="12.75" hidden="false" customHeight="false" outlineLevel="0" collapsed="false">
      <c r="A3378" s="19" t="n">
        <v>41787</v>
      </c>
      <c r="C3378" s="21" t="n">
        <v>13.0337192134925</v>
      </c>
      <c r="D3378" s="21" t="n">
        <v>1016.50329166667</v>
      </c>
      <c r="F3378" s="15" t="n">
        <v>-0.645833333333333</v>
      </c>
      <c r="G3378" s="15" t="n">
        <v>-3.15520833333333</v>
      </c>
    </row>
    <row r="3379" customFormat="false" ht="12.75" hidden="false" customHeight="false" outlineLevel="0" collapsed="false">
      <c r="A3379" s="19" t="n">
        <v>41788</v>
      </c>
      <c r="C3379" s="21" t="n">
        <v>15.8083333333333</v>
      </c>
      <c r="D3379" s="21" t="n">
        <v>1020.80854166667</v>
      </c>
      <c r="F3379" s="15" t="n">
        <v>-0.283333333333333</v>
      </c>
      <c r="G3379" s="15" t="n">
        <v>-2.47326388888889</v>
      </c>
    </row>
    <row r="3380" customFormat="false" ht="12.75" hidden="false" customHeight="false" outlineLevel="0" collapsed="false">
      <c r="A3380" s="19" t="n">
        <v>41789</v>
      </c>
      <c r="C3380" s="21" t="n">
        <v>14.4583333333333</v>
      </c>
      <c r="D3380" s="21" t="n">
        <v>1028.321625</v>
      </c>
      <c r="F3380" s="15" t="n">
        <v>-0.5125</v>
      </c>
      <c r="G3380" s="15" t="n">
        <v>-3.13020833333333</v>
      </c>
    </row>
    <row r="3381" customFormat="false" ht="12.75" hidden="false" customHeight="false" outlineLevel="0" collapsed="false">
      <c r="A3381" s="19" t="n">
        <v>41790</v>
      </c>
      <c r="C3381" s="21" t="n">
        <v>16.75</v>
      </c>
      <c r="D3381" s="21" t="n">
        <v>1029.841125</v>
      </c>
      <c r="F3381" s="15" t="n">
        <v>-4.55</v>
      </c>
      <c r="G3381" s="15" t="n">
        <v>-5.23229166666667</v>
      </c>
    </row>
    <row r="3382" customFormat="false" ht="12.75" hidden="false" customHeight="false" outlineLevel="0" collapsed="false">
      <c r="A3382" s="19" t="n">
        <v>41791</v>
      </c>
      <c r="C3382" s="21" t="n">
        <v>18.8</v>
      </c>
      <c r="D3382" s="21" t="n">
        <v>1026.802125</v>
      </c>
      <c r="F3382" s="15" t="n">
        <v>-5.5625</v>
      </c>
      <c r="G3382" s="15" t="n">
        <v>-4.76597222222222</v>
      </c>
    </row>
    <row r="3383" customFormat="false" ht="12.75" hidden="false" customHeight="false" outlineLevel="0" collapsed="false">
      <c r="A3383" s="19" t="n">
        <v>41792</v>
      </c>
      <c r="C3383" s="21" t="n">
        <v>18.3666666666667</v>
      </c>
      <c r="D3383" s="21" t="n">
        <v>1022.79233333333</v>
      </c>
      <c r="F3383" s="15" t="n">
        <v>-4.35833333333333</v>
      </c>
      <c r="G3383" s="15" t="n">
        <v>-4.35243055555556</v>
      </c>
    </row>
    <row r="3384" customFormat="false" ht="12.75" hidden="false" customHeight="false" outlineLevel="0" collapsed="false">
      <c r="A3384" s="19" t="n">
        <v>41793</v>
      </c>
      <c r="C3384" s="21" t="n">
        <v>16.5041666666667</v>
      </c>
      <c r="D3384" s="21" t="n">
        <v>1016.96758333333</v>
      </c>
      <c r="F3384" s="15" t="n">
        <v>-3.18695652173913</v>
      </c>
      <c r="G3384" s="15" t="n">
        <v>-4.39513888888889</v>
      </c>
    </row>
    <row r="3385" customFormat="false" ht="12.75" hidden="false" customHeight="false" outlineLevel="0" collapsed="false">
      <c r="A3385" s="19" t="n">
        <v>41794</v>
      </c>
      <c r="C3385" s="21" t="n">
        <v>12.8166666666667</v>
      </c>
      <c r="D3385" s="21" t="n">
        <v>1009.53891666667</v>
      </c>
      <c r="F3385" s="15" t="n">
        <v>-2.8</v>
      </c>
      <c r="G3385" s="15" t="n">
        <v>-3.315625</v>
      </c>
    </row>
    <row r="3386" customFormat="false" ht="12.75" hidden="false" customHeight="false" outlineLevel="0" collapsed="false">
      <c r="A3386" s="19" t="n">
        <v>41795</v>
      </c>
      <c r="C3386" s="21" t="n">
        <v>15.45</v>
      </c>
      <c r="D3386" s="21" t="n">
        <v>1015.405875</v>
      </c>
      <c r="F3386" s="15" t="n">
        <v>-1.12916666666667</v>
      </c>
      <c r="G3386" s="15" t="n">
        <v>-1.615625</v>
      </c>
    </row>
    <row r="3387" customFormat="false" ht="12.75" hidden="false" customHeight="false" outlineLevel="0" collapsed="false">
      <c r="A3387" s="19" t="n">
        <v>41796</v>
      </c>
      <c r="C3387" s="21" t="n">
        <v>17.9333333333333</v>
      </c>
      <c r="D3387" s="21" t="n">
        <v>1018.10720833333</v>
      </c>
      <c r="F3387" s="15" t="n">
        <v>-0.766666666666667</v>
      </c>
      <c r="G3387" s="15" t="n">
        <v>-2.62708333333333</v>
      </c>
    </row>
    <row r="3388" customFormat="false" ht="12.75" hidden="false" customHeight="false" outlineLevel="0" collapsed="false">
      <c r="A3388" s="19" t="n">
        <v>41797</v>
      </c>
      <c r="C3388" s="21" t="n">
        <v>18.9791666666667</v>
      </c>
      <c r="D3388" s="21" t="n">
        <v>1017.178625</v>
      </c>
      <c r="F3388" s="15" t="n">
        <v>-2.2125</v>
      </c>
      <c r="G3388" s="15" t="n">
        <v>-3.18993055555556</v>
      </c>
    </row>
    <row r="3389" customFormat="false" ht="12.75" hidden="false" customHeight="false" outlineLevel="0" collapsed="false">
      <c r="A3389" s="19" t="n">
        <v>41798</v>
      </c>
      <c r="C3389" s="21" t="n">
        <v>21.575</v>
      </c>
      <c r="D3389" s="21" t="n">
        <v>1023.34104166667</v>
      </c>
      <c r="F3389" s="15" t="n">
        <v>-1.32916666666667</v>
      </c>
      <c r="G3389" s="15" t="n">
        <v>-2.06319444444444</v>
      </c>
    </row>
    <row r="3390" customFormat="false" ht="12.75" hidden="false" customHeight="false" outlineLevel="0" collapsed="false">
      <c r="A3390" s="19" t="n">
        <v>41799</v>
      </c>
      <c r="C3390" s="21" t="n">
        <v>20.8125</v>
      </c>
      <c r="D3390" s="21" t="n">
        <v>1020.63970833333</v>
      </c>
      <c r="F3390" s="15" t="n">
        <v>-2.62916666666667</v>
      </c>
      <c r="G3390" s="15" t="n">
        <v>-3.06770833333333</v>
      </c>
    </row>
    <row r="3391" customFormat="false" ht="12.75" hidden="false" customHeight="false" outlineLevel="0" collapsed="false">
      <c r="A3391" s="19" t="n">
        <v>41800</v>
      </c>
      <c r="C3391" s="21" t="n">
        <v>19.7333333333333</v>
      </c>
      <c r="D3391" s="21" t="n">
        <v>1023.13</v>
      </c>
      <c r="F3391" s="15" t="n">
        <v>-1.35416666666667</v>
      </c>
      <c r="G3391" s="15" t="n">
        <v>-3.06666666666667</v>
      </c>
    </row>
    <row r="3392" customFormat="false" ht="12.75" hidden="false" customHeight="false" outlineLevel="0" collapsed="false">
      <c r="A3392" s="19" t="n">
        <v>41801</v>
      </c>
      <c r="C3392" s="21" t="n">
        <v>19.7875</v>
      </c>
      <c r="D3392" s="21" t="n">
        <v>1031.27620833333</v>
      </c>
      <c r="F3392" s="15" t="n">
        <v>0.233333333333333</v>
      </c>
      <c r="G3392" s="15" t="n">
        <v>-1.43125</v>
      </c>
    </row>
    <row r="3393" customFormat="false" ht="12.75" hidden="false" customHeight="false" outlineLevel="0" collapsed="false">
      <c r="A3393" s="19" t="n">
        <v>41802</v>
      </c>
      <c r="C3393" s="21" t="n">
        <v>21.2249431811022</v>
      </c>
      <c r="D3393" s="21" t="n">
        <v>1032.54245833333</v>
      </c>
      <c r="F3393" s="15" t="n">
        <v>-0.154166666666667</v>
      </c>
      <c r="G3393" s="15" t="n">
        <v>-3.02048611111111</v>
      </c>
    </row>
    <row r="3394" customFormat="false" ht="12.75" hidden="false" customHeight="false" outlineLevel="0" collapsed="false">
      <c r="A3394" s="19" t="n">
        <v>41803</v>
      </c>
      <c r="C3394" s="21" t="n">
        <v>22.0773137084174</v>
      </c>
      <c r="D3394" s="21" t="n">
        <v>1029.12358333333</v>
      </c>
      <c r="F3394" s="15" t="n">
        <v>-0.854166666666667</v>
      </c>
      <c r="G3394" s="15" t="n">
        <v>-2.85555555555556</v>
      </c>
    </row>
    <row r="3395" customFormat="false" ht="12.75" hidden="false" customHeight="false" outlineLevel="0" collapsed="false">
      <c r="A3395" s="19" t="n">
        <v>41804</v>
      </c>
      <c r="C3395" s="21" t="n">
        <v>18.5402807785771</v>
      </c>
      <c r="D3395" s="21" t="n">
        <v>1030.13658333333</v>
      </c>
      <c r="F3395" s="15" t="n">
        <v>-1.32173913043478</v>
      </c>
      <c r="G3395" s="15" t="n">
        <v>-3.3125</v>
      </c>
    </row>
    <row r="3396" customFormat="false" ht="12.75" hidden="false" customHeight="false" outlineLevel="0" collapsed="false">
      <c r="A3396" s="19" t="n">
        <v>41805</v>
      </c>
      <c r="C3396" s="21" t="n">
        <v>16.0580546438791</v>
      </c>
      <c r="D3396" s="21" t="n">
        <v>1032.71129166667</v>
      </c>
      <c r="F3396" s="15" t="n">
        <v>-0.466666666666667</v>
      </c>
      <c r="G3396" s="15" t="n">
        <v>-2.94201388888889</v>
      </c>
    </row>
    <row r="3397" customFormat="false" ht="12.75" hidden="false" customHeight="false" outlineLevel="0" collapsed="false">
      <c r="A3397" s="19" t="n">
        <v>41806</v>
      </c>
      <c r="C3397" s="21" t="n">
        <v>15.6386755554721</v>
      </c>
      <c r="D3397" s="21" t="n">
        <v>1032.50025</v>
      </c>
      <c r="F3397" s="15" t="n">
        <v>0.0583333333333334</v>
      </c>
      <c r="G3397" s="15" t="n">
        <v>-1.84965277777778</v>
      </c>
    </row>
    <row r="3398" customFormat="false" ht="12.75" hidden="false" customHeight="false" outlineLevel="0" collapsed="false">
      <c r="A3398" s="19" t="n">
        <v>41807</v>
      </c>
      <c r="C3398" s="21" t="n">
        <v>17.4625</v>
      </c>
      <c r="D3398" s="21" t="n">
        <v>1032.07816666667</v>
      </c>
      <c r="F3398" s="15" t="n">
        <v>-0.366666666666667</v>
      </c>
      <c r="G3398" s="15" t="n">
        <v>-1.9375</v>
      </c>
    </row>
    <row r="3399" customFormat="false" ht="12.75" hidden="false" customHeight="false" outlineLevel="0" collapsed="false">
      <c r="A3399" s="19" t="n">
        <v>41808</v>
      </c>
      <c r="C3399" s="21" t="n">
        <v>17.7875</v>
      </c>
      <c r="D3399" s="21" t="n">
        <v>1031.02295833333</v>
      </c>
      <c r="F3399" s="15" t="n">
        <v>-0.91304347826087</v>
      </c>
      <c r="G3399" s="15" t="n">
        <v>-2.86041666666667</v>
      </c>
    </row>
    <row r="3400" customFormat="false" ht="12.75" hidden="false" customHeight="false" outlineLevel="0" collapsed="false">
      <c r="A3400" s="19" t="n">
        <v>41809</v>
      </c>
      <c r="C3400" s="21" t="n">
        <v>17.15</v>
      </c>
      <c r="D3400" s="21" t="n">
        <v>1027.98395833333</v>
      </c>
      <c r="F3400" s="15" t="n">
        <v>-0.7125</v>
      </c>
      <c r="G3400" s="15" t="n">
        <v>-2.86354166666667</v>
      </c>
    </row>
    <row r="3401" customFormat="false" ht="12.75" hidden="false" customHeight="false" outlineLevel="0" collapsed="false">
      <c r="A3401" s="19" t="n">
        <v>41810</v>
      </c>
      <c r="C3401" s="21" t="n">
        <v>18.3166666666667</v>
      </c>
      <c r="D3401" s="21" t="n">
        <v>1027.09758333333</v>
      </c>
      <c r="F3401" s="15" t="n">
        <v>-0.645833333333334</v>
      </c>
      <c r="G3401" s="15" t="n">
        <v>-3.17708333333333</v>
      </c>
    </row>
    <row r="3402" customFormat="false" ht="12.75" hidden="false" customHeight="false" outlineLevel="0" collapsed="false">
      <c r="A3402" s="19" t="n">
        <v>41811</v>
      </c>
      <c r="C3402" s="21" t="n">
        <v>20.875</v>
      </c>
      <c r="D3402" s="21" t="n">
        <v>1024.43845833333</v>
      </c>
      <c r="F3402" s="15" t="n">
        <v>-0.45</v>
      </c>
      <c r="G3402" s="15" t="n">
        <v>-3.06979166666667</v>
      </c>
    </row>
    <row r="3403" customFormat="false" ht="12.75" hidden="false" customHeight="false" outlineLevel="0" collapsed="false">
      <c r="A3403" s="19" t="n">
        <v>41812</v>
      </c>
      <c r="C3403" s="21" t="n">
        <v>19.8666666666667</v>
      </c>
      <c r="D3403" s="21" t="n">
        <v>1026.46445833333</v>
      </c>
      <c r="F3403" s="15" t="n">
        <v>-0.134782608695652</v>
      </c>
      <c r="G3403" s="15" t="n">
        <v>-3.28333333333333</v>
      </c>
    </row>
    <row r="3404" customFormat="false" ht="12.75" hidden="false" customHeight="false" outlineLevel="0" collapsed="false">
      <c r="A3404" s="19" t="n">
        <v>41813</v>
      </c>
      <c r="C3404" s="21" t="n">
        <v>20.2583333333333</v>
      </c>
      <c r="D3404" s="21" t="n">
        <v>1027.055375</v>
      </c>
      <c r="F3404" s="15" t="n">
        <v>-1.17916666666667</v>
      </c>
      <c r="G3404" s="15" t="n">
        <v>-3.22430555555556</v>
      </c>
    </row>
    <row r="3405" customFormat="false" ht="12.75" hidden="false" customHeight="false" outlineLevel="0" collapsed="false">
      <c r="A3405" s="19" t="n">
        <v>41814</v>
      </c>
      <c r="C3405" s="21" t="n">
        <v>20.1166666666667</v>
      </c>
      <c r="D3405" s="21" t="n">
        <v>1024.05858333333</v>
      </c>
      <c r="F3405" s="15" t="n">
        <v>-2.1875</v>
      </c>
      <c r="G3405" s="15" t="n">
        <v>-3.60972222222222</v>
      </c>
    </row>
    <row r="3406" customFormat="false" ht="12.75" hidden="false" customHeight="false" outlineLevel="0" collapsed="false">
      <c r="A3406" s="19" t="n">
        <v>41815</v>
      </c>
      <c r="C3406" s="21" t="n">
        <v>17.0375</v>
      </c>
      <c r="D3406" s="21" t="n">
        <v>1023.21441666667</v>
      </c>
      <c r="F3406" s="15" t="n">
        <v>-0.979166666666666</v>
      </c>
      <c r="G3406" s="15" t="n">
        <v>-3.65763888888889</v>
      </c>
    </row>
    <row r="3407" customFormat="false" ht="12.75" hidden="false" customHeight="false" outlineLevel="0" collapsed="false">
      <c r="A3407" s="19" t="n">
        <v>41816</v>
      </c>
      <c r="C3407" s="21" t="n">
        <v>17.0333333333333</v>
      </c>
      <c r="D3407" s="21" t="n">
        <v>1020.25983333333</v>
      </c>
      <c r="F3407" s="15" t="n">
        <v>-0.341666666666667</v>
      </c>
      <c r="G3407" s="15" t="n">
        <v>-2.94444444444444</v>
      </c>
    </row>
    <row r="3408" customFormat="false" ht="12.75" hidden="false" customHeight="false" outlineLevel="0" collapsed="false">
      <c r="A3408" s="19" t="n">
        <v>41817</v>
      </c>
      <c r="C3408" s="21" t="n">
        <v>18.4708333333333</v>
      </c>
      <c r="D3408" s="21" t="n">
        <v>1017.178625</v>
      </c>
      <c r="F3408" s="15" t="n">
        <v>-1</v>
      </c>
      <c r="G3408" s="15" t="n">
        <v>-3.07777777777778</v>
      </c>
    </row>
    <row r="3409" customFormat="false" ht="12.75" hidden="false" customHeight="false" outlineLevel="0" collapsed="false">
      <c r="A3409" s="19" t="n">
        <v>41818</v>
      </c>
      <c r="C3409" s="21" t="n">
        <v>16.2166666666667</v>
      </c>
      <c r="D3409" s="21" t="n">
        <v>1015.026</v>
      </c>
      <c r="F3409" s="15" t="n">
        <v>-0.708333333333333</v>
      </c>
      <c r="G3409" s="15" t="n">
        <v>-2.53125</v>
      </c>
    </row>
    <row r="3410" customFormat="false" ht="12.75" hidden="false" customHeight="false" outlineLevel="0" collapsed="false">
      <c r="A3410" s="19" t="n">
        <v>41819</v>
      </c>
      <c r="C3410" s="21" t="n">
        <v>15.425</v>
      </c>
      <c r="D3410" s="21" t="n">
        <v>1018.10720833333</v>
      </c>
      <c r="F3410" s="15" t="n">
        <v>0.108333333333333</v>
      </c>
      <c r="G3410" s="15" t="n">
        <v>-1.84861111111111</v>
      </c>
    </row>
    <row r="3411" customFormat="false" ht="12.75" hidden="false" customHeight="false" outlineLevel="0" collapsed="false">
      <c r="A3411" s="19" t="n">
        <v>41820</v>
      </c>
      <c r="C3411" s="21" t="n">
        <v>16.4691851849243</v>
      </c>
      <c r="D3411" s="21" t="n">
        <v>1021.91628857614</v>
      </c>
      <c r="F3411" s="15" t="n">
        <v>-0.28695652173913</v>
      </c>
      <c r="G3411" s="15" t="n">
        <v>-1.59782608695652</v>
      </c>
    </row>
    <row r="3412" customFormat="false" ht="12.75" hidden="false" customHeight="false" outlineLevel="0" collapsed="false">
      <c r="A3412" s="19" t="n">
        <v>41821</v>
      </c>
      <c r="C3412" s="21" t="n">
        <v>18.4666666666667</v>
      </c>
      <c r="D3412" s="21" t="n">
        <v>1025.282625</v>
      </c>
      <c r="F3412" s="15" t="n">
        <v>0.0347826086956522</v>
      </c>
      <c r="G3412" s="15" t="n">
        <v>-1.69130434782609</v>
      </c>
    </row>
    <row r="3413" customFormat="false" ht="12.75" hidden="false" customHeight="false" outlineLevel="0" collapsed="false">
      <c r="A3413" s="19" t="n">
        <v>41822</v>
      </c>
      <c r="C3413" s="21" t="n">
        <v>19.8208333333333</v>
      </c>
      <c r="D3413" s="21" t="n">
        <v>1027.51966666667</v>
      </c>
      <c r="F3413" s="15" t="n">
        <v>-1.38333333333333</v>
      </c>
      <c r="G3413" s="15" t="n">
        <v>-2.78125</v>
      </c>
    </row>
    <row r="3414" customFormat="false" ht="12.75" hidden="false" customHeight="false" outlineLevel="0" collapsed="false">
      <c r="A3414" s="19" t="n">
        <v>41823</v>
      </c>
      <c r="C3414" s="21" t="n">
        <v>22.0291666666667</v>
      </c>
      <c r="D3414" s="21" t="n">
        <v>1023.80533333333</v>
      </c>
      <c r="F3414" s="15" t="n">
        <v>-1.17916666666667</v>
      </c>
      <c r="G3414" s="15" t="n">
        <v>-2.24895833333333</v>
      </c>
    </row>
    <row r="3415" customFormat="false" ht="12.75" hidden="false" customHeight="false" outlineLevel="0" collapsed="false">
      <c r="A3415" s="19" t="n">
        <v>41824</v>
      </c>
      <c r="C3415" s="21" t="n">
        <v>21.7333333333333</v>
      </c>
      <c r="D3415" s="21" t="n">
        <v>1012.40908333333</v>
      </c>
      <c r="F3415" s="15" t="n">
        <v>-1.44583333333333</v>
      </c>
      <c r="G3415" s="15" t="n">
        <v>-2.65763888888889</v>
      </c>
    </row>
    <row r="3416" customFormat="false" ht="12.75" hidden="false" customHeight="false" outlineLevel="0" collapsed="false">
      <c r="A3416" s="19" t="n">
        <v>41825</v>
      </c>
      <c r="C3416" s="21" t="n">
        <v>17.7625</v>
      </c>
      <c r="D3416" s="21" t="n">
        <v>1006.96420833333</v>
      </c>
      <c r="F3416" s="15" t="n">
        <v>-1.22916666666667</v>
      </c>
      <c r="G3416" s="15" t="n">
        <v>-1.97638888888889</v>
      </c>
    </row>
    <row r="3417" customFormat="false" ht="12.75" hidden="false" customHeight="false" outlineLevel="0" collapsed="false">
      <c r="A3417" s="19" t="n">
        <v>41826</v>
      </c>
      <c r="C3417" s="21" t="n">
        <v>17.325</v>
      </c>
      <c r="D3417" s="21" t="n">
        <v>1010.67854166667</v>
      </c>
      <c r="F3417" s="15" t="n">
        <v>-0.745454545454545</v>
      </c>
      <c r="G3417" s="15" t="n">
        <v>-1.63715277777778</v>
      </c>
    </row>
    <row r="3418" customFormat="false" ht="12.75" hidden="false" customHeight="false" outlineLevel="0" collapsed="false">
      <c r="A3418" s="19" t="n">
        <v>41827</v>
      </c>
      <c r="C3418" s="21" t="n">
        <v>17.3583333333333</v>
      </c>
      <c r="D3418" s="21" t="n">
        <v>1019.964375</v>
      </c>
      <c r="F3418" s="15" t="n">
        <v>0.0208333333333334</v>
      </c>
      <c r="G3418" s="15" t="n">
        <v>-1.40243055555556</v>
      </c>
    </row>
    <row r="3419" customFormat="false" ht="12.75" hidden="false" customHeight="false" outlineLevel="0" collapsed="false">
      <c r="A3419" s="19" t="n">
        <v>41828</v>
      </c>
      <c r="C3419" s="21" t="n">
        <v>16.8583333333333</v>
      </c>
      <c r="D3419" s="21" t="n">
        <v>1020.217625</v>
      </c>
      <c r="F3419" s="15" t="n">
        <v>-2.25833333333333</v>
      </c>
      <c r="G3419" s="15" t="n">
        <v>-1.78611111111111</v>
      </c>
    </row>
    <row r="3420" customFormat="false" ht="12.75" hidden="false" customHeight="false" outlineLevel="0" collapsed="false">
      <c r="A3420" s="19" t="n">
        <v>41829</v>
      </c>
      <c r="C3420" s="21" t="n">
        <v>19.3375</v>
      </c>
      <c r="D3420" s="21" t="n">
        <v>1022.32804166667</v>
      </c>
      <c r="G3420" s="15" t="n">
        <v>-1.75520833333333</v>
      </c>
    </row>
    <row r="3421" customFormat="false" ht="12.75" hidden="false" customHeight="false" outlineLevel="0" collapsed="false">
      <c r="A3421" s="19" t="n">
        <v>41830</v>
      </c>
      <c r="C3421" s="21" t="n">
        <v>15.3583333333333</v>
      </c>
      <c r="D3421" s="21" t="n">
        <v>1022.6235</v>
      </c>
      <c r="G3421" s="15" t="n">
        <v>-1.3625</v>
      </c>
    </row>
    <row r="3422" customFormat="false" ht="12.75" hidden="false" customHeight="false" outlineLevel="0" collapsed="false">
      <c r="A3422" s="19" t="n">
        <v>41831</v>
      </c>
      <c r="C3422" s="21" t="n">
        <v>15.6541666666667</v>
      </c>
      <c r="D3422" s="21" t="n">
        <v>1022.243625</v>
      </c>
      <c r="G3422" s="15" t="n">
        <v>-1.93541666666667</v>
      </c>
    </row>
    <row r="3423" customFormat="false" ht="12.75" hidden="false" customHeight="false" outlineLevel="0" collapsed="false">
      <c r="A3423" s="19" t="n">
        <v>41832</v>
      </c>
      <c r="C3423" s="21" t="n">
        <v>21.1916666666667</v>
      </c>
      <c r="D3423" s="21" t="n">
        <v>1018.27604166667</v>
      </c>
      <c r="G3423" s="15" t="n">
        <v>-2.87916666666667</v>
      </c>
    </row>
    <row r="3424" customFormat="false" ht="12.75" hidden="false" customHeight="false" outlineLevel="0" collapsed="false">
      <c r="A3424" s="19" t="n">
        <v>41833</v>
      </c>
      <c r="C3424" s="21" t="n">
        <v>20.7625</v>
      </c>
      <c r="D3424" s="21" t="n">
        <v>1013.29545833333</v>
      </c>
      <c r="G3424" s="15" t="n">
        <v>-1.175</v>
      </c>
    </row>
    <row r="3425" customFormat="false" ht="12.75" hidden="false" customHeight="false" outlineLevel="0" collapsed="false">
      <c r="A3425" s="19" t="n">
        <v>41834</v>
      </c>
      <c r="C3425" s="21" t="n">
        <v>20.8416666666667</v>
      </c>
      <c r="D3425" s="21" t="n">
        <v>1019.12020833333</v>
      </c>
      <c r="G3425" s="15" t="n">
        <v>-1.06304347826087</v>
      </c>
    </row>
    <row r="3426" customFormat="false" ht="12.75" hidden="false" customHeight="false" outlineLevel="0" collapsed="false">
      <c r="A3426" s="19" t="n">
        <v>41835</v>
      </c>
      <c r="C3426" s="21" t="n">
        <v>22.6</v>
      </c>
      <c r="D3426" s="21" t="n">
        <v>1023.08779166667</v>
      </c>
      <c r="G3426" s="15" t="n">
        <v>-0.81875</v>
      </c>
    </row>
    <row r="3427" customFormat="false" ht="12.75" hidden="false" customHeight="false" outlineLevel="0" collapsed="false">
      <c r="A3427" s="19" t="n">
        <v>41836</v>
      </c>
      <c r="C3427" s="21" t="n">
        <v>23.1083333333333</v>
      </c>
      <c r="D3427" s="21" t="n">
        <v>1025.535875</v>
      </c>
      <c r="G3427" s="15" t="n">
        <v>-1.13645833333333</v>
      </c>
    </row>
    <row r="3428" customFormat="false" ht="12.75" hidden="false" customHeight="false" outlineLevel="0" collapsed="false">
      <c r="A3428" s="19" t="n">
        <v>41837</v>
      </c>
      <c r="C3428" s="21" t="n">
        <v>23.3791666666667</v>
      </c>
      <c r="D3428" s="21" t="n">
        <v>1024.86054166667</v>
      </c>
      <c r="F3428" s="15" t="n">
        <v>-1.35</v>
      </c>
      <c r="G3428" s="15" t="n">
        <v>-1.90347222222222</v>
      </c>
    </row>
    <row r="3429" customFormat="false" ht="12.75" hidden="false" customHeight="false" outlineLevel="0" collapsed="false">
      <c r="A3429" s="19" t="n">
        <v>41838</v>
      </c>
      <c r="C3429" s="21" t="n">
        <v>25.2583333333333</v>
      </c>
      <c r="D3429" s="21" t="n">
        <v>1017.5585</v>
      </c>
      <c r="F3429" s="15" t="n">
        <v>-2.89583333333333</v>
      </c>
      <c r="G3429" s="15" t="n">
        <v>-3.64895833333333</v>
      </c>
    </row>
    <row r="3430" customFormat="false" ht="12.75" hidden="false" customHeight="false" outlineLevel="0" collapsed="false">
      <c r="A3430" s="19" t="n">
        <v>41839</v>
      </c>
      <c r="C3430" s="21" t="n">
        <v>23.1958333333333</v>
      </c>
      <c r="D3430" s="21" t="n">
        <v>1013</v>
      </c>
      <c r="F3430" s="15" t="n">
        <v>-5.79583333333333</v>
      </c>
      <c r="G3430" s="15" t="n">
        <v>-4.98923611111111</v>
      </c>
    </row>
    <row r="3431" customFormat="false" ht="12.75" hidden="false" customHeight="false" outlineLevel="0" collapsed="false">
      <c r="A3431" s="19" t="n">
        <v>41840</v>
      </c>
      <c r="C3431" s="21" t="n">
        <v>21.2708333333333</v>
      </c>
      <c r="D3431" s="21" t="n">
        <v>1015.405875</v>
      </c>
      <c r="F3431" s="15" t="n">
        <v>-1.99565217391304</v>
      </c>
      <c r="G3431" s="15" t="n">
        <v>-3.59131944444444</v>
      </c>
    </row>
    <row r="3432" customFormat="false" ht="12.75" hidden="false" customHeight="false" outlineLevel="0" collapsed="false">
      <c r="A3432" s="19" t="n">
        <v>41841</v>
      </c>
      <c r="C3432" s="21" t="n">
        <v>21.9166666666667</v>
      </c>
      <c r="D3432" s="21" t="n">
        <v>1023.29883333333</v>
      </c>
      <c r="F3432" s="15" t="n">
        <v>-0.245833333333333</v>
      </c>
      <c r="G3432" s="15" t="n">
        <v>-1.7625</v>
      </c>
    </row>
    <row r="3433" customFormat="false" ht="12.75" hidden="false" customHeight="false" outlineLevel="0" collapsed="false">
      <c r="A3433" s="19" t="n">
        <v>41842</v>
      </c>
      <c r="C3433" s="21" t="n">
        <v>22.3958333333333</v>
      </c>
      <c r="D3433" s="21" t="n">
        <v>1027.43525</v>
      </c>
      <c r="F3433" s="15" t="n">
        <v>-0.120833333333333</v>
      </c>
      <c r="G3433" s="15" t="n">
        <v>-2.09826388888889</v>
      </c>
    </row>
    <row r="3434" customFormat="false" ht="12.75" hidden="false" customHeight="false" outlineLevel="0" collapsed="false">
      <c r="A3434" s="19" t="n">
        <v>41843</v>
      </c>
      <c r="C3434" s="21" t="n">
        <v>22.7416666666667</v>
      </c>
      <c r="D3434" s="21" t="n">
        <v>1024.48066666667</v>
      </c>
      <c r="F3434" s="15" t="n">
        <v>-1.33333333333333</v>
      </c>
      <c r="G3434" s="15" t="n">
        <v>-2.95729166666667</v>
      </c>
    </row>
    <row r="3435" customFormat="false" ht="12.75" hidden="false" customHeight="false" outlineLevel="0" collapsed="false">
      <c r="A3435" s="19" t="n">
        <v>41844</v>
      </c>
      <c r="C3435" s="21" t="n">
        <v>23.4916666666667</v>
      </c>
      <c r="D3435" s="21" t="n">
        <v>1021.990375</v>
      </c>
      <c r="F3435" s="15" t="n">
        <v>-1.73333333333333</v>
      </c>
      <c r="G3435" s="15" t="n">
        <v>-3.07604166666667</v>
      </c>
    </row>
    <row r="3436" customFormat="false" ht="12.75" hidden="false" customHeight="false" outlineLevel="0" collapsed="false">
      <c r="A3436" s="19" t="n">
        <v>41845</v>
      </c>
      <c r="C3436" s="21" t="n">
        <v>20.4541666666667</v>
      </c>
      <c r="D3436" s="21" t="n">
        <v>1021.65270833333</v>
      </c>
      <c r="F3436" s="15" t="n">
        <v>-1.47083333333333</v>
      </c>
      <c r="G3436" s="15" t="n">
        <v>-2.91458333333333</v>
      </c>
    </row>
    <row r="3437" customFormat="false" ht="12.75" hidden="false" customHeight="false" outlineLevel="0" collapsed="false">
      <c r="A3437" s="19" t="n">
        <v>41846</v>
      </c>
      <c r="C3437" s="21" t="n">
        <v>24.3208333333333</v>
      </c>
      <c r="D3437" s="21" t="n">
        <v>1021.104</v>
      </c>
      <c r="F3437" s="15" t="n">
        <v>-1.79583333333333</v>
      </c>
      <c r="G3437" s="15" t="n">
        <v>-2.58854166666667</v>
      </c>
    </row>
    <row r="3438" customFormat="false" ht="12.75" hidden="false" customHeight="false" outlineLevel="0" collapsed="false">
      <c r="A3438" s="19" t="n">
        <v>41847</v>
      </c>
      <c r="C3438" s="21" t="n">
        <v>23.0166666666667</v>
      </c>
      <c r="D3438" s="21" t="n">
        <v>1021.06179166667</v>
      </c>
      <c r="F3438" s="15" t="n">
        <v>-0.445833333333333</v>
      </c>
      <c r="G3438" s="15" t="n">
        <v>-2.228125</v>
      </c>
    </row>
    <row r="3439" customFormat="false" ht="12.75" hidden="false" customHeight="false" outlineLevel="0" collapsed="false">
      <c r="A3439" s="19" t="n">
        <v>41848</v>
      </c>
      <c r="C3439" s="21" t="n">
        <v>19.6791666666667</v>
      </c>
      <c r="D3439" s="21" t="n">
        <v>1020.091</v>
      </c>
      <c r="F3439" s="15" t="n">
        <v>0.1625</v>
      </c>
      <c r="G3439" s="15" t="n">
        <v>-1.71875</v>
      </c>
    </row>
    <row r="3440" customFormat="false" ht="12.75" hidden="false" customHeight="false" outlineLevel="0" collapsed="false">
      <c r="A3440" s="19" t="n">
        <v>41849</v>
      </c>
      <c r="C3440" s="21" t="n">
        <v>22.725</v>
      </c>
      <c r="D3440" s="21" t="n">
        <v>1020.34425</v>
      </c>
      <c r="F3440" s="15" t="n">
        <v>-1.35416666666667</v>
      </c>
      <c r="G3440" s="15" t="n">
        <v>-2.56805555555556</v>
      </c>
    </row>
    <row r="3441" customFormat="false" ht="12.75" hidden="false" customHeight="false" outlineLevel="0" collapsed="false">
      <c r="A3441" s="19" t="n">
        <v>41850</v>
      </c>
      <c r="C3441" s="21" t="n">
        <v>22.4583333333333</v>
      </c>
      <c r="D3441" s="21" t="n">
        <v>1020.34425</v>
      </c>
      <c r="F3441" s="15" t="n">
        <v>-0.0958333333333334</v>
      </c>
      <c r="G3441" s="15" t="n">
        <v>-2.04340277777778</v>
      </c>
    </row>
    <row r="3442" customFormat="false" ht="12.75" hidden="false" customHeight="false" outlineLevel="0" collapsed="false">
      <c r="A3442" s="19" t="n">
        <v>41851</v>
      </c>
      <c r="C3442" s="21" t="n">
        <v>21.8208333333333</v>
      </c>
      <c r="D3442" s="21" t="n">
        <v>1018.52929166667</v>
      </c>
      <c r="F3442" s="15" t="n">
        <v>-0.9875</v>
      </c>
      <c r="G3442" s="15" t="n">
        <v>-2.38298611111111</v>
      </c>
    </row>
    <row r="3443" customFormat="false" ht="12.75" hidden="false" customHeight="false" outlineLevel="0" collapsed="false">
      <c r="A3443" s="19" t="n">
        <v>41852</v>
      </c>
      <c r="C3443" s="21" t="n">
        <v>20.7833333333333</v>
      </c>
      <c r="D3443" s="21" t="n">
        <v>1013.25325</v>
      </c>
      <c r="F3443" s="15" t="n">
        <v>-1.8</v>
      </c>
      <c r="G3443" s="15" t="n">
        <v>-2.81979166666667</v>
      </c>
    </row>
    <row r="3444" customFormat="false" ht="12.75" hidden="false" customHeight="false" outlineLevel="0" collapsed="false">
      <c r="A3444" s="19" t="n">
        <v>41853</v>
      </c>
      <c r="C3444" s="21" t="n">
        <v>19.7208333333333</v>
      </c>
      <c r="D3444" s="21" t="n">
        <v>1008.52591666667</v>
      </c>
      <c r="F3444" s="15" t="n">
        <v>-2.8125</v>
      </c>
      <c r="G3444" s="15" t="n">
        <v>-3.38506944444444</v>
      </c>
    </row>
    <row r="3445" customFormat="false" ht="12.75" hidden="false" customHeight="false" outlineLevel="0" collapsed="false">
      <c r="A3445" s="19" t="n">
        <v>41854</v>
      </c>
      <c r="C3445" s="21" t="n">
        <v>19.8625</v>
      </c>
      <c r="D3445" s="21" t="n">
        <v>1014.60391666667</v>
      </c>
      <c r="F3445" s="15" t="n">
        <v>0.4</v>
      </c>
      <c r="G3445" s="15" t="n">
        <v>-1.10208333333333</v>
      </c>
    </row>
    <row r="3446" customFormat="false" ht="12.75" hidden="false" customHeight="false" outlineLevel="0" collapsed="false">
      <c r="A3446" s="19" t="n">
        <v>41855</v>
      </c>
      <c r="C3446" s="21" t="n">
        <v>20.8541666666667</v>
      </c>
      <c r="D3446" s="21" t="n">
        <v>1020.76633333333</v>
      </c>
      <c r="F3446" s="15" t="n">
        <v>0.391666666666667</v>
      </c>
      <c r="G3446" s="15" t="n">
        <v>-1.534375</v>
      </c>
    </row>
    <row r="3447" customFormat="false" ht="12.75" hidden="false" customHeight="false" outlineLevel="0" collapsed="false">
      <c r="A3447" s="19" t="n">
        <v>41856</v>
      </c>
      <c r="C3447" s="21" t="n">
        <v>20.5916666666667</v>
      </c>
      <c r="D3447" s="21" t="n">
        <v>1022.20141666667</v>
      </c>
      <c r="F3447" s="15" t="n">
        <v>-0.379166666666667</v>
      </c>
      <c r="G3447" s="15" t="n">
        <v>-2.48020833333333</v>
      </c>
    </row>
    <row r="3448" customFormat="false" ht="12.75" hidden="false" customHeight="false" outlineLevel="0" collapsed="false">
      <c r="A3448" s="19" t="n">
        <v>41857</v>
      </c>
      <c r="C3448" s="21" t="n">
        <v>21.3291666666667</v>
      </c>
      <c r="D3448" s="21" t="n">
        <v>1016.12341666667</v>
      </c>
      <c r="F3448" s="15" t="n">
        <v>-1.35416666666667</v>
      </c>
      <c r="G3448" s="15" t="n">
        <v>-2.375</v>
      </c>
    </row>
    <row r="3449" customFormat="false" ht="12.75" hidden="false" customHeight="false" outlineLevel="0" collapsed="false">
      <c r="A3449" s="19" t="n">
        <v>41858</v>
      </c>
      <c r="C3449" s="21" t="n">
        <v>23.1625</v>
      </c>
      <c r="D3449" s="21" t="n">
        <v>1018.65591666667</v>
      </c>
      <c r="F3449" s="15" t="n">
        <v>-0.0375</v>
      </c>
      <c r="G3449" s="15" t="n">
        <v>-2.01076388888889</v>
      </c>
    </row>
    <row r="3450" customFormat="false" ht="12.75" hidden="false" customHeight="false" outlineLevel="0" collapsed="false">
      <c r="A3450" s="19" t="n">
        <v>41859</v>
      </c>
      <c r="C3450" s="21" t="n">
        <v>19.7875</v>
      </c>
      <c r="D3450" s="21" t="n">
        <v>1012.28245833333</v>
      </c>
      <c r="F3450" s="15" t="n">
        <v>-2.07916666666667</v>
      </c>
      <c r="G3450" s="15" t="n">
        <v>-3.796875</v>
      </c>
    </row>
    <row r="3451" customFormat="false" ht="12.75" hidden="false" customHeight="false" outlineLevel="0" collapsed="false">
      <c r="A3451" s="19" t="n">
        <v>41860</v>
      </c>
      <c r="C3451" s="21" t="n">
        <v>19.1541666666667</v>
      </c>
      <c r="D3451" s="21" t="n">
        <v>1012.15583333333</v>
      </c>
      <c r="F3451" s="15" t="n">
        <v>-0.304166666666667</v>
      </c>
      <c r="G3451" s="15" t="n">
        <v>-3.49027777777778</v>
      </c>
    </row>
    <row r="3452" customFormat="false" ht="12.75" hidden="false" customHeight="false" outlineLevel="0" collapsed="false">
      <c r="A3452" s="19" t="n">
        <v>41861</v>
      </c>
      <c r="C3452" s="21" t="n">
        <v>17.475</v>
      </c>
      <c r="D3452" s="21" t="n">
        <v>1004.43170833333</v>
      </c>
      <c r="F3452" s="15" t="n">
        <v>-1.14583333333333</v>
      </c>
      <c r="G3452" s="15" t="n">
        <v>-2.81770833333333</v>
      </c>
    </row>
    <row r="3453" customFormat="false" ht="12.75" hidden="false" customHeight="false" outlineLevel="0" collapsed="false">
      <c r="A3453" s="19" t="n">
        <v>41862</v>
      </c>
      <c r="C3453" s="21" t="n">
        <v>16.9791666666667</v>
      </c>
      <c r="D3453" s="21" t="n">
        <v>1012.53570833333</v>
      </c>
      <c r="F3453" s="15" t="n">
        <v>0.5625</v>
      </c>
      <c r="G3453" s="15" t="n">
        <v>-1.38958333333333</v>
      </c>
    </row>
    <row r="3454" customFormat="false" ht="12.75" hidden="false" customHeight="false" outlineLevel="0" collapsed="false">
      <c r="A3454" s="19" t="n">
        <v>41863</v>
      </c>
      <c r="C3454" s="21" t="n">
        <v>16.9333333333333</v>
      </c>
      <c r="D3454" s="21" t="n">
        <v>1011.90258333333</v>
      </c>
      <c r="F3454" s="15" t="n">
        <v>-0.325</v>
      </c>
      <c r="G3454" s="15" t="n">
        <v>-2.00416666666667</v>
      </c>
    </row>
    <row r="3455" customFormat="false" ht="12.75" hidden="false" customHeight="false" outlineLevel="0" collapsed="false">
      <c r="A3455" s="19" t="n">
        <v>41864</v>
      </c>
      <c r="C3455" s="21" t="n">
        <v>18.6291666666667</v>
      </c>
      <c r="D3455" s="21" t="n">
        <v>1010.17204166667</v>
      </c>
      <c r="F3455" s="15" t="n">
        <v>-0.0333333333333333</v>
      </c>
      <c r="G3455" s="15" t="n">
        <v>-1.39166666666667</v>
      </c>
    </row>
    <row r="3456" customFormat="false" ht="12.75" hidden="false" customHeight="false" outlineLevel="0" collapsed="false">
      <c r="A3456" s="19" t="n">
        <v>41865</v>
      </c>
      <c r="C3456" s="21" t="n">
        <v>16.4291666666667</v>
      </c>
      <c r="D3456" s="21" t="n">
        <v>1014.26625</v>
      </c>
      <c r="F3456" s="15" t="n">
        <v>-0.491666666666667</v>
      </c>
      <c r="G3456" s="15" t="n">
        <v>-1.72395833333333</v>
      </c>
    </row>
    <row r="3457" customFormat="false" ht="12.75" hidden="false" customHeight="false" outlineLevel="0" collapsed="false">
      <c r="A3457" s="19" t="n">
        <v>41866</v>
      </c>
      <c r="C3457" s="21" t="n">
        <v>17.2916666666667</v>
      </c>
      <c r="D3457" s="21" t="n">
        <v>1020.977375</v>
      </c>
      <c r="F3457" s="15" t="n">
        <v>-0.241666666666667</v>
      </c>
      <c r="G3457" s="15" t="n">
        <v>-1.415625</v>
      </c>
    </row>
    <row r="3458" customFormat="false" ht="12.75" hidden="false" customHeight="false" outlineLevel="0" collapsed="false">
      <c r="A3458" s="19" t="n">
        <v>41867</v>
      </c>
      <c r="C3458" s="21" t="n">
        <v>17.9416666666667</v>
      </c>
      <c r="D3458" s="21" t="n">
        <v>1024.269625</v>
      </c>
      <c r="F3458" s="15" t="n">
        <v>-0.783333333333334</v>
      </c>
      <c r="G3458" s="15" t="n">
        <v>-1.92291666666667</v>
      </c>
    </row>
    <row r="3459" customFormat="false" ht="12.75" hidden="false" customHeight="false" outlineLevel="0" collapsed="false">
      <c r="A3459" s="19" t="n">
        <v>41868</v>
      </c>
      <c r="C3459" s="21" t="n">
        <v>16.9666666666667</v>
      </c>
      <c r="D3459" s="21" t="n">
        <v>1014.013</v>
      </c>
      <c r="F3459" s="15" t="n">
        <v>-0.508333333333333</v>
      </c>
      <c r="G3459" s="15" t="n">
        <v>-1.99479166666667</v>
      </c>
    </row>
    <row r="3460" customFormat="false" ht="12.75" hidden="false" customHeight="false" outlineLevel="0" collapsed="false">
      <c r="A3460" s="19" t="n">
        <v>41869</v>
      </c>
      <c r="C3460" s="21" t="n">
        <v>15.4625</v>
      </c>
      <c r="D3460" s="21" t="n">
        <v>1014.18183333333</v>
      </c>
      <c r="F3460" s="15" t="n">
        <v>0.241666666666667</v>
      </c>
      <c r="G3460" s="15" t="n">
        <v>-0.983333333333334</v>
      </c>
    </row>
    <row r="3461" customFormat="false" ht="12.75" hidden="false" customHeight="false" outlineLevel="0" collapsed="false">
      <c r="A3461" s="19" t="n">
        <v>41870</v>
      </c>
      <c r="C3461" s="21" t="n">
        <v>14.9875</v>
      </c>
      <c r="D3461" s="21" t="n">
        <v>1018.191625</v>
      </c>
      <c r="F3461" s="15" t="n">
        <v>0.0125</v>
      </c>
      <c r="G3461" s="15" t="n">
        <v>-1.17916666666667</v>
      </c>
    </row>
    <row r="3462" customFormat="false" ht="12.75" hidden="false" customHeight="false" outlineLevel="0" collapsed="false">
      <c r="A3462" s="19" t="n">
        <v>41871</v>
      </c>
      <c r="C3462" s="21" t="n">
        <v>15.8958333333333</v>
      </c>
      <c r="D3462" s="21" t="n">
        <v>1021.6105</v>
      </c>
      <c r="F3462" s="15" t="n">
        <v>-0.3</v>
      </c>
      <c r="G3462" s="15" t="n">
        <v>-1.50833333333333</v>
      </c>
    </row>
    <row r="3463" customFormat="false" ht="12.75" hidden="false" customHeight="false" outlineLevel="0" collapsed="false">
      <c r="A3463" s="19" t="n">
        <v>41872</v>
      </c>
      <c r="C3463" s="21" t="n">
        <v>15.3708333333333</v>
      </c>
      <c r="D3463" s="21" t="n">
        <v>1019.62670833333</v>
      </c>
      <c r="F3463" s="15" t="n">
        <v>-0.870833333333334</v>
      </c>
      <c r="G3463" s="15" t="n">
        <v>-2.25833333333333</v>
      </c>
    </row>
    <row r="3464" customFormat="false" ht="12.75" hidden="false" customHeight="false" outlineLevel="0" collapsed="false">
      <c r="A3464" s="19" t="n">
        <v>41873</v>
      </c>
      <c r="C3464" s="21" t="n">
        <v>17.1166666666667</v>
      </c>
      <c r="D3464" s="21" t="n">
        <v>1015.78575</v>
      </c>
      <c r="F3464" s="15" t="n">
        <v>-0.683333333333333</v>
      </c>
      <c r="G3464" s="15" t="n">
        <v>-1.6375</v>
      </c>
    </row>
    <row r="3465" customFormat="false" ht="12.75" hidden="false" customHeight="false" outlineLevel="0" collapsed="false">
      <c r="A3465" s="19" t="n">
        <v>41874</v>
      </c>
      <c r="C3465" s="21" t="n">
        <v>15.6708333333333</v>
      </c>
      <c r="D3465" s="21" t="n">
        <v>1020.51308333333</v>
      </c>
      <c r="F3465" s="15" t="n">
        <v>0.0913043478260869</v>
      </c>
      <c r="G3465" s="15" t="n">
        <v>-1.36770833333333</v>
      </c>
    </row>
    <row r="3466" customFormat="false" ht="12.75" hidden="false" customHeight="false" outlineLevel="0" collapsed="false">
      <c r="A3466" s="19" t="n">
        <v>41875</v>
      </c>
      <c r="C3466" s="21" t="n">
        <v>15.7416666666667</v>
      </c>
      <c r="D3466" s="21" t="n">
        <v>1023.003375</v>
      </c>
      <c r="F3466" s="15" t="n">
        <v>-0.404166666666667</v>
      </c>
      <c r="G3466" s="15" t="n">
        <v>-1.73958333333333</v>
      </c>
    </row>
    <row r="3467" customFormat="false" ht="12.75" hidden="false" customHeight="false" outlineLevel="0" collapsed="false">
      <c r="A3467" s="19" t="n">
        <v>41876</v>
      </c>
      <c r="C3467" s="21" t="n">
        <v>15.5243428349309</v>
      </c>
      <c r="D3467" s="21" t="n">
        <v>1006.84417030596</v>
      </c>
      <c r="F3467" s="15" t="n">
        <v>-1.4875</v>
      </c>
      <c r="G3467" s="15" t="n">
        <v>-3.11388888888889</v>
      </c>
    </row>
    <row r="3468" customFormat="false" ht="12.75" hidden="false" customHeight="false" outlineLevel="0" collapsed="false">
      <c r="A3468" s="19" t="n">
        <v>41877</v>
      </c>
      <c r="C3468" s="21" t="n">
        <v>15.2814703508388</v>
      </c>
      <c r="D3468" s="21" t="n">
        <v>1004.87022069322</v>
      </c>
      <c r="F3468" s="15" t="n">
        <v>-0.141666666666667</v>
      </c>
      <c r="G3468" s="15" t="n">
        <v>-1.41145833333333</v>
      </c>
    </row>
    <row r="3469" customFormat="false" ht="12.75" hidden="false" customHeight="false" outlineLevel="0" collapsed="false">
      <c r="A3469" s="19" t="n">
        <v>41878</v>
      </c>
      <c r="C3469" s="21" t="n">
        <v>16.5416666666667</v>
      </c>
      <c r="D3469" s="21" t="n">
        <v>1018.61370833333</v>
      </c>
      <c r="F3469" s="15" t="n">
        <v>-0.791666666666667</v>
      </c>
      <c r="G3469" s="15" t="n">
        <v>-2.609375</v>
      </c>
    </row>
    <row r="3470" customFormat="false" ht="12.75" hidden="false" customHeight="false" outlineLevel="0" collapsed="false">
      <c r="A3470" s="19" t="n">
        <v>41879</v>
      </c>
      <c r="C3470" s="21" t="n">
        <v>18.65</v>
      </c>
      <c r="D3470" s="21" t="n">
        <v>1015.82795833333</v>
      </c>
      <c r="F3470" s="15" t="n">
        <v>-3.86666666666667</v>
      </c>
      <c r="G3470" s="15" t="n">
        <v>-3.44855072463768</v>
      </c>
    </row>
    <row r="3471" customFormat="false" ht="12.75" hidden="false" customHeight="false" outlineLevel="0" collapsed="false">
      <c r="A3471" s="19" t="n">
        <v>41880</v>
      </c>
      <c r="C3471" s="21" t="n">
        <v>18.1875</v>
      </c>
      <c r="D3471" s="21" t="n">
        <v>1017.98058333333</v>
      </c>
      <c r="F3471" s="15" t="n">
        <v>-0.2125</v>
      </c>
      <c r="G3471" s="15" t="n">
        <v>-1.59791666666667</v>
      </c>
    </row>
    <row r="3472" customFormat="false" ht="12.75" hidden="false" customHeight="false" outlineLevel="0" collapsed="false">
      <c r="A3472" s="19" t="n">
        <v>41881</v>
      </c>
      <c r="C3472" s="21" t="n">
        <v>18.4833333333333</v>
      </c>
      <c r="D3472" s="21" t="n">
        <v>1019.83775</v>
      </c>
      <c r="F3472" s="15" t="n">
        <v>-0.6125</v>
      </c>
      <c r="G3472" s="15" t="n">
        <v>-1.34791666666667</v>
      </c>
    </row>
    <row r="3473" customFormat="false" ht="12.75" hidden="false" customHeight="false" outlineLevel="0" collapsed="false">
      <c r="A3473" s="19" t="n">
        <v>41882</v>
      </c>
      <c r="C3473" s="21" t="n">
        <v>18.5375</v>
      </c>
      <c r="D3473" s="21" t="n">
        <v>1022.96116666667</v>
      </c>
      <c r="F3473" s="15" t="n">
        <v>-0.0714285714285714</v>
      </c>
      <c r="G3473" s="15" t="n">
        <v>-1.48079710144928</v>
      </c>
    </row>
    <row r="3474" customFormat="false" ht="12.75" hidden="false" customHeight="false" outlineLevel="0" collapsed="false">
      <c r="A3474" s="19" t="n">
        <v>41883</v>
      </c>
      <c r="C3474" s="21" t="n">
        <v>16.4833333333333</v>
      </c>
      <c r="D3474" s="21" t="n">
        <v>1025.24041666667</v>
      </c>
      <c r="F3474" s="15" t="n">
        <v>-0.820833333333333</v>
      </c>
      <c r="G3474" s="15" t="n">
        <v>-1.62847222222222</v>
      </c>
    </row>
    <row r="3475" customFormat="false" ht="12.75" hidden="false" customHeight="false" outlineLevel="0" collapsed="false">
      <c r="A3475" s="19" t="n">
        <v>41884</v>
      </c>
      <c r="C3475" s="21" t="n">
        <v>17.9625</v>
      </c>
      <c r="D3475" s="21" t="n">
        <v>1027.85733333333</v>
      </c>
      <c r="F3475" s="15" t="n">
        <v>-1.0125</v>
      </c>
      <c r="G3475" s="15" t="n">
        <v>-2.04340277777778</v>
      </c>
    </row>
    <row r="3476" customFormat="false" ht="12.75" hidden="false" customHeight="false" outlineLevel="0" collapsed="false">
      <c r="A3476" s="19" t="n">
        <v>41885</v>
      </c>
      <c r="C3476" s="21" t="n">
        <v>18.85</v>
      </c>
      <c r="D3476" s="21" t="n">
        <v>1027.26641666667</v>
      </c>
      <c r="G3476" s="15" t="n">
        <v>-4.51979166666667</v>
      </c>
    </row>
    <row r="3477" customFormat="false" ht="12.75" hidden="false" customHeight="false" outlineLevel="0" collapsed="false">
      <c r="A3477" s="19" t="n">
        <v>41886</v>
      </c>
      <c r="C3477" s="21" t="n">
        <v>17.9458333333333</v>
      </c>
      <c r="D3477" s="21" t="n">
        <v>1023.256625</v>
      </c>
      <c r="G3477" s="15" t="n">
        <v>-7.17326388888889</v>
      </c>
    </row>
    <row r="3478" customFormat="false" ht="12.75" hidden="false" customHeight="false" outlineLevel="0" collapsed="false">
      <c r="A3478" s="19" t="n">
        <v>41887</v>
      </c>
      <c r="C3478" s="21" t="n">
        <v>18.3083333333333</v>
      </c>
      <c r="D3478" s="21" t="n">
        <v>1020.68191666667</v>
      </c>
      <c r="G3478" s="15" t="n">
        <v>-8.82708333333333</v>
      </c>
    </row>
    <row r="3479" customFormat="false" ht="12.75" hidden="false" customHeight="false" outlineLevel="0" collapsed="false">
      <c r="A3479" s="19" t="n">
        <v>41888</v>
      </c>
      <c r="C3479" s="21" t="n">
        <v>19.0666666666667</v>
      </c>
      <c r="D3479" s="21" t="n">
        <v>1018.99358333333</v>
      </c>
      <c r="G3479" s="15" t="n">
        <v>-6.28550724637681</v>
      </c>
    </row>
    <row r="3480" customFormat="false" ht="12.75" hidden="false" customHeight="false" outlineLevel="0" collapsed="false">
      <c r="A3480" s="19" t="n">
        <v>41889</v>
      </c>
      <c r="C3480" s="21" t="n">
        <v>17.6</v>
      </c>
      <c r="D3480" s="21" t="n">
        <v>1020.76633333333</v>
      </c>
      <c r="G3480" s="15" t="n">
        <v>-2.61979166666667</v>
      </c>
    </row>
    <row r="3481" customFormat="false" ht="12.75" hidden="false" customHeight="false" outlineLevel="0" collapsed="false">
      <c r="A3481" s="19" t="n">
        <v>41890</v>
      </c>
      <c r="C3481" s="21" t="n">
        <v>17.9666666666667</v>
      </c>
      <c r="D3481" s="21" t="n">
        <v>1024.269625</v>
      </c>
      <c r="G3481" s="15" t="n">
        <v>-2.23541666666667</v>
      </c>
    </row>
    <row r="3482" customFormat="false" ht="12.75" hidden="false" customHeight="false" outlineLevel="0" collapsed="false">
      <c r="A3482" s="19" t="n">
        <v>41891</v>
      </c>
      <c r="C3482" s="21" t="n">
        <v>16.9541666666667</v>
      </c>
      <c r="D3482" s="21" t="n">
        <v>1026.548875</v>
      </c>
      <c r="G3482" s="15" t="n">
        <v>-4.12777777777778</v>
      </c>
    </row>
    <row r="3483" customFormat="false" ht="12.75" hidden="false" customHeight="false" outlineLevel="0" collapsed="false">
      <c r="A3483" s="19" t="n">
        <v>41892</v>
      </c>
      <c r="C3483" s="21" t="n">
        <v>16.1083333333333</v>
      </c>
      <c r="D3483" s="21" t="n">
        <v>1026.59108333333</v>
      </c>
      <c r="G3483" s="15" t="n">
        <v>-6.62934782608696</v>
      </c>
    </row>
    <row r="3484" customFormat="false" ht="12.75" hidden="false" customHeight="false" outlineLevel="0" collapsed="false">
      <c r="A3484" s="19" t="n">
        <v>41893</v>
      </c>
      <c r="C3484" s="21" t="n">
        <v>15.9958333333333</v>
      </c>
      <c r="D3484" s="21" t="n">
        <v>1027.182</v>
      </c>
      <c r="G3484" s="15" t="n">
        <v>-4.70555555555556</v>
      </c>
    </row>
    <row r="3485" customFormat="false" ht="12.75" hidden="false" customHeight="false" outlineLevel="0" collapsed="false">
      <c r="A3485" s="19" t="n">
        <v>41894</v>
      </c>
      <c r="C3485" s="21" t="n">
        <v>17.95</v>
      </c>
      <c r="D3485" s="21" t="n">
        <v>1029.41904166667</v>
      </c>
      <c r="G3485" s="15" t="n">
        <v>-2.75868055555556</v>
      </c>
    </row>
    <row r="3486" customFormat="false" ht="12.75" hidden="false" customHeight="false" outlineLevel="0" collapsed="false">
      <c r="A3486" s="19" t="n">
        <v>41895</v>
      </c>
      <c r="C3486" s="21" t="n">
        <v>16.7458333333333</v>
      </c>
      <c r="D3486" s="21" t="n">
        <v>1031.40283333333</v>
      </c>
      <c r="G3486" s="15" t="n">
        <v>-3.93715277777778</v>
      </c>
    </row>
    <row r="3487" customFormat="false" ht="12.75" hidden="false" customHeight="false" outlineLevel="0" collapsed="false">
      <c r="A3487" s="19" t="n">
        <v>41896</v>
      </c>
      <c r="C3487" s="21" t="n">
        <v>16.9041666666667</v>
      </c>
      <c r="D3487" s="21" t="n">
        <v>1027.13979166667</v>
      </c>
      <c r="G3487" s="15" t="n">
        <v>-3.17430555555556</v>
      </c>
    </row>
    <row r="3488" customFormat="false" ht="12.75" hidden="false" customHeight="false" outlineLevel="0" collapsed="false">
      <c r="A3488" s="19" t="n">
        <v>41897</v>
      </c>
      <c r="C3488" s="21" t="n">
        <v>17.2291666666667</v>
      </c>
      <c r="D3488" s="21" t="n">
        <v>1021.90595833333</v>
      </c>
      <c r="F3488" s="15" t="n">
        <v>0.2375</v>
      </c>
      <c r="G3488" s="15" t="n">
        <v>-3.57986111111111</v>
      </c>
    </row>
    <row r="3489" customFormat="false" ht="12.75" hidden="false" customHeight="false" outlineLevel="0" collapsed="false">
      <c r="A3489" s="19" t="n">
        <v>41898</v>
      </c>
      <c r="C3489" s="21" t="n">
        <v>18.7958333333333</v>
      </c>
      <c r="D3489" s="21" t="n">
        <v>1019.5845</v>
      </c>
      <c r="F3489" s="15" t="n">
        <v>0.216666666666667</v>
      </c>
      <c r="G3489" s="15" t="n">
        <v>-6.97604166666667</v>
      </c>
    </row>
    <row r="3490" customFormat="false" ht="12.75" hidden="false" customHeight="false" outlineLevel="0" collapsed="false">
      <c r="A3490" s="19" t="n">
        <v>41899</v>
      </c>
      <c r="C3490" s="21" t="n">
        <v>18.0375</v>
      </c>
      <c r="D3490" s="21" t="n">
        <v>1017.09420833333</v>
      </c>
      <c r="F3490" s="15" t="n">
        <v>-0.270833333333333</v>
      </c>
      <c r="G3490" s="15" t="n">
        <v>-6.96875</v>
      </c>
    </row>
    <row r="3491" customFormat="false" ht="12.75" hidden="false" customHeight="false" outlineLevel="0" collapsed="false">
      <c r="A3491" s="19" t="n">
        <v>41900</v>
      </c>
      <c r="C3491" s="21" t="n">
        <v>19.9666666666667</v>
      </c>
      <c r="D3491" s="21" t="n">
        <v>1014.47729166667</v>
      </c>
      <c r="F3491" s="15" t="n">
        <v>-0.670833333333333</v>
      </c>
      <c r="G3491" s="15" t="n">
        <v>-8.37881944444445</v>
      </c>
    </row>
    <row r="3492" customFormat="false" ht="12.75" hidden="false" customHeight="false" outlineLevel="0" collapsed="false">
      <c r="A3492" s="19" t="n">
        <v>41901</v>
      </c>
      <c r="C3492" s="21" t="n">
        <v>20.0041666666667</v>
      </c>
      <c r="D3492" s="21" t="n">
        <v>1016.20783333333</v>
      </c>
      <c r="F3492" s="15" t="n">
        <v>0.325</v>
      </c>
      <c r="G3492" s="15" t="n">
        <v>-8.00416666666667</v>
      </c>
    </row>
    <row r="3493" customFormat="false" ht="12.75" hidden="false" customHeight="false" outlineLevel="0" collapsed="false">
      <c r="A3493" s="19" t="n">
        <v>41902</v>
      </c>
      <c r="C3493" s="21" t="n">
        <v>17.5166666666667</v>
      </c>
      <c r="D3493" s="21" t="n">
        <v>1021.27283333333</v>
      </c>
      <c r="F3493" s="15" t="n">
        <v>0.754166666666667</v>
      </c>
      <c r="G3493" s="15" t="n">
        <v>-7.74479166666667</v>
      </c>
    </row>
    <row r="3494" customFormat="false" ht="12.75" hidden="false" customHeight="false" outlineLevel="0" collapsed="false">
      <c r="A3494" s="19" t="n">
        <v>41903</v>
      </c>
      <c r="C3494" s="21" t="n">
        <v>15.6083333333333</v>
      </c>
      <c r="D3494" s="21" t="n">
        <v>1029.03916666667</v>
      </c>
      <c r="F3494" s="15" t="n">
        <v>-0.9125</v>
      </c>
      <c r="G3494" s="15" t="n">
        <v>-3.10036231884058</v>
      </c>
    </row>
    <row r="3495" customFormat="false" ht="12.75" hidden="false" customHeight="false" outlineLevel="0" collapsed="false">
      <c r="A3495" s="19" t="n">
        <v>41904</v>
      </c>
      <c r="C3495" s="21" t="n">
        <v>15.125</v>
      </c>
      <c r="D3495" s="21" t="n">
        <v>1030.43204166667</v>
      </c>
      <c r="F3495" s="15" t="n">
        <v>-1.74166666666667</v>
      </c>
      <c r="G3495" s="15" t="n">
        <v>-4.24340277777778</v>
      </c>
    </row>
    <row r="3496" customFormat="false" ht="12.75" hidden="false" customHeight="false" outlineLevel="0" collapsed="false">
      <c r="A3496" s="19" t="n">
        <v>41905</v>
      </c>
      <c r="C3496" s="21" t="n">
        <v>15.2208333333333</v>
      </c>
      <c r="D3496" s="21" t="n">
        <v>1024.98716666667</v>
      </c>
      <c r="F3496" s="15" t="n">
        <v>-1.29166666666667</v>
      </c>
      <c r="G3496" s="15" t="n">
        <v>-5.30729166666667</v>
      </c>
    </row>
    <row r="3497" customFormat="false" ht="12.75" hidden="false" customHeight="false" outlineLevel="0" collapsed="false">
      <c r="A3497" s="19" t="n">
        <v>41906</v>
      </c>
      <c r="C3497" s="21" t="n">
        <v>15.075</v>
      </c>
      <c r="D3497" s="21" t="n">
        <v>1019.54229166667</v>
      </c>
      <c r="F3497" s="15" t="n">
        <v>-0.0739130434782609</v>
      </c>
      <c r="G3497" s="15" t="n">
        <v>-2.3054347826087</v>
      </c>
    </row>
    <row r="3498" customFormat="false" ht="12.75" hidden="false" customHeight="false" outlineLevel="0" collapsed="false">
      <c r="A3498" s="19" t="n">
        <v>41907</v>
      </c>
      <c r="C3498" s="21" t="n">
        <v>15.6166666666667</v>
      </c>
      <c r="D3498" s="21" t="n">
        <v>1025.24041666667</v>
      </c>
      <c r="F3498" s="15" t="n">
        <v>-0.391666666666667</v>
      </c>
      <c r="G3498" s="15" t="n">
        <v>-2.10590277777778</v>
      </c>
    </row>
    <row r="3499" customFormat="false" ht="12.75" hidden="false" customHeight="false" outlineLevel="0" collapsed="false">
      <c r="A3499" s="19" t="n">
        <v>41908</v>
      </c>
      <c r="C3499" s="21" t="n">
        <v>18.25</v>
      </c>
      <c r="D3499" s="21" t="n">
        <v>1028.574875</v>
      </c>
      <c r="G3499" s="15" t="n">
        <v>-2.109375</v>
      </c>
    </row>
    <row r="3500" customFormat="false" ht="12.75" hidden="false" customHeight="false" outlineLevel="0" collapsed="false">
      <c r="A3500" s="19" t="n">
        <v>41909</v>
      </c>
      <c r="C3500" s="21" t="n">
        <v>17.5666666666667</v>
      </c>
      <c r="D3500" s="21" t="n">
        <v>1031.02295833333</v>
      </c>
      <c r="G3500" s="15" t="n">
        <v>-3.02708333333333</v>
      </c>
    </row>
    <row r="3501" customFormat="false" ht="12.75" hidden="false" customHeight="false" outlineLevel="0" collapsed="false">
      <c r="A3501" s="19" t="n">
        <v>41910</v>
      </c>
      <c r="C3501" s="21" t="n">
        <v>18.8125</v>
      </c>
      <c r="D3501" s="21" t="n">
        <v>1025.62029166667</v>
      </c>
      <c r="G3501" s="15" t="n">
        <v>-3.93020833333333</v>
      </c>
    </row>
    <row r="3502" customFormat="false" ht="12.75" hidden="false" customHeight="false" outlineLevel="0" collapsed="false">
      <c r="A3502" s="19" t="n">
        <v>41911</v>
      </c>
      <c r="C3502" s="21" t="n">
        <v>16.4666666666667</v>
      </c>
      <c r="D3502" s="21" t="n">
        <v>1025.11379166667</v>
      </c>
      <c r="G3502" s="15" t="n">
        <v>-6.02256944444444</v>
      </c>
    </row>
    <row r="3503" customFormat="false" ht="12.75" hidden="false" customHeight="false" outlineLevel="0" collapsed="false">
      <c r="A3503" s="19" t="n">
        <v>41912</v>
      </c>
      <c r="C3503" s="21" t="n">
        <v>18.2875</v>
      </c>
      <c r="D3503" s="21" t="n">
        <v>1028.40604166667</v>
      </c>
      <c r="G3503" s="15" t="n">
        <v>-5.52465277777778</v>
      </c>
    </row>
    <row r="3504" customFormat="false" ht="12.75" hidden="false" customHeight="false" outlineLevel="0" collapsed="false">
      <c r="A3504" s="19" t="n">
        <v>41913</v>
      </c>
      <c r="C3504" s="21" t="n">
        <v>18.2666666666667</v>
      </c>
      <c r="D3504" s="21" t="n">
        <v>1030.347625</v>
      </c>
      <c r="G3504" s="15" t="n">
        <v>-3.11284722222222</v>
      </c>
    </row>
    <row r="3505" customFormat="false" ht="12.75" hidden="false" customHeight="false" outlineLevel="0" collapsed="false">
      <c r="A3505" s="19" t="n">
        <v>41914</v>
      </c>
      <c r="C3505" s="21" t="n">
        <v>17.6625</v>
      </c>
      <c r="D3505" s="21" t="n">
        <v>1032.96454166667</v>
      </c>
      <c r="G3505" s="15" t="n">
        <v>-3.29618055555556</v>
      </c>
    </row>
    <row r="3506" customFormat="false" ht="12.75" hidden="false" customHeight="false" outlineLevel="0" collapsed="false">
      <c r="A3506" s="19" t="n">
        <v>41915</v>
      </c>
      <c r="C3506" s="21" t="n">
        <v>17.7583333333333</v>
      </c>
      <c r="D3506" s="21" t="n">
        <v>1026.59108333333</v>
      </c>
      <c r="G3506" s="15" t="n">
        <v>-4.08472222222222</v>
      </c>
    </row>
    <row r="3507" customFormat="false" ht="12.75" hidden="false" customHeight="false" outlineLevel="0" collapsed="false">
      <c r="A3507" s="19" t="n">
        <v>41916</v>
      </c>
      <c r="C3507" s="21" t="n">
        <v>13.1916666666667</v>
      </c>
      <c r="D3507" s="21" t="n">
        <v>1019.62670833333</v>
      </c>
      <c r="G3507" s="15" t="n">
        <v>-2.7375</v>
      </c>
    </row>
    <row r="3508" customFormat="false" ht="12.75" hidden="false" customHeight="false" outlineLevel="0" collapsed="false">
      <c r="A3508" s="19" t="n">
        <v>41917</v>
      </c>
      <c r="C3508" s="21" t="n">
        <v>11.6916666666667</v>
      </c>
      <c r="D3508" s="21" t="n">
        <v>1023.6365</v>
      </c>
      <c r="G3508" s="15" t="n">
        <v>-3.29710144927536</v>
      </c>
    </row>
    <row r="3509" customFormat="false" ht="12.75" hidden="false" customHeight="false" outlineLevel="0" collapsed="false">
      <c r="A3509" s="19" t="n">
        <v>41918</v>
      </c>
      <c r="C3509" s="21" t="n">
        <v>11.5083333333333</v>
      </c>
      <c r="D3509" s="21" t="n">
        <v>1007.21745833333</v>
      </c>
      <c r="G3509" s="15" t="n">
        <v>-3.58472222222222</v>
      </c>
    </row>
    <row r="3510" customFormat="false" ht="12.75" hidden="false" customHeight="false" outlineLevel="0" collapsed="false">
      <c r="A3510" s="19" t="n">
        <v>41919</v>
      </c>
      <c r="C3510" s="21" t="n">
        <v>11.7291666666667</v>
      </c>
      <c r="D3510" s="21" t="n">
        <v>1002.95441666667</v>
      </c>
      <c r="G3510" s="15" t="n">
        <v>-3.7094696969697</v>
      </c>
    </row>
    <row r="3511" customFormat="false" ht="12.75" hidden="false" customHeight="false" outlineLevel="0" collapsed="false">
      <c r="A3511" s="19" t="n">
        <v>41920</v>
      </c>
      <c r="C3511" s="21" t="n">
        <v>13.2333333333333</v>
      </c>
      <c r="D3511" s="21" t="n">
        <v>1001.30829166667</v>
      </c>
      <c r="G3511" s="15" t="n">
        <v>-3.4468253968254</v>
      </c>
    </row>
    <row r="3512" customFormat="false" ht="12.75" hidden="false" customHeight="false" outlineLevel="0" collapsed="false">
      <c r="A3512" s="19" t="n">
        <v>41921</v>
      </c>
      <c r="C3512" s="21" t="n">
        <v>13.3416666666667</v>
      </c>
      <c r="D3512" s="21" t="n">
        <v>1004.60054166667</v>
      </c>
      <c r="G3512" s="15" t="n">
        <v>-1.24734848484848</v>
      </c>
    </row>
    <row r="3513" customFormat="false" ht="12.75" hidden="false" customHeight="false" outlineLevel="0" collapsed="false">
      <c r="A3513" s="19" t="n">
        <v>41922</v>
      </c>
      <c r="C3513" s="21" t="n">
        <v>13.6916666666667</v>
      </c>
      <c r="D3513" s="21" t="n">
        <v>1014.899375</v>
      </c>
      <c r="G3513" s="15" t="n">
        <v>-1.59565217391304</v>
      </c>
    </row>
    <row r="3514" customFormat="false" ht="12.75" hidden="false" customHeight="false" outlineLevel="0" collapsed="false">
      <c r="A3514" s="19" t="n">
        <v>41923</v>
      </c>
      <c r="C3514" s="21" t="n">
        <v>13.0208333333333</v>
      </c>
      <c r="D3514" s="21" t="n">
        <v>1016.33445833333</v>
      </c>
      <c r="G3514" s="15" t="n">
        <v>-2.25243055555556</v>
      </c>
    </row>
    <row r="3515" customFormat="false" ht="12.75" hidden="false" customHeight="false" outlineLevel="0" collapsed="false">
      <c r="A3515" s="19" t="n">
        <v>41924</v>
      </c>
      <c r="C3515" s="21" t="n">
        <v>11.6166666666667</v>
      </c>
      <c r="D3515" s="21" t="n">
        <v>1014.56170833333</v>
      </c>
      <c r="G3515" s="15" t="n">
        <v>-4.1875</v>
      </c>
    </row>
    <row r="3516" customFormat="false" ht="12.75" hidden="false" customHeight="false" outlineLevel="0" collapsed="false">
      <c r="A3516" s="19" t="n">
        <v>41925</v>
      </c>
      <c r="C3516" s="21" t="n">
        <v>12.8791666666667</v>
      </c>
      <c r="D3516" s="21" t="n">
        <v>1002.27908333333</v>
      </c>
      <c r="G3516" s="15" t="n">
        <v>-3.65520833333333</v>
      </c>
    </row>
    <row r="3517" customFormat="false" ht="12.75" hidden="false" customHeight="false" outlineLevel="0" collapsed="false">
      <c r="A3517" s="19" t="n">
        <v>41926</v>
      </c>
      <c r="C3517" s="21" t="n">
        <v>13.3833333333333</v>
      </c>
      <c r="D3517" s="21" t="n">
        <v>1009.24345833333</v>
      </c>
      <c r="G3517" s="15" t="n">
        <v>-2.42604166666667</v>
      </c>
    </row>
    <row r="3518" customFormat="false" ht="12.75" hidden="false" customHeight="false" outlineLevel="0" collapsed="false">
      <c r="A3518" s="19" t="n">
        <v>41927</v>
      </c>
      <c r="C3518" s="21" t="n">
        <v>13.6833333333333</v>
      </c>
      <c r="D3518" s="21" t="n">
        <v>1008.821375</v>
      </c>
      <c r="F3518" s="15" t="n">
        <v>-0.2</v>
      </c>
      <c r="G3518" s="15" t="n">
        <v>-3.99722222222222</v>
      </c>
    </row>
    <row r="3519" customFormat="false" ht="12.75" hidden="false" customHeight="false" outlineLevel="0" collapsed="false">
      <c r="A3519" s="19" t="n">
        <v>41928</v>
      </c>
      <c r="C3519" s="21" t="n">
        <v>15.2041666666667</v>
      </c>
      <c r="D3519" s="21" t="n">
        <v>1007.34408333333</v>
      </c>
      <c r="F3519" s="15" t="n">
        <v>-1.22916666666667</v>
      </c>
      <c r="G3519" s="15" t="n">
        <v>-2.43055555555556</v>
      </c>
    </row>
    <row r="3520" customFormat="false" ht="12.75" hidden="false" customHeight="false" outlineLevel="0" collapsed="false">
      <c r="A3520" s="19" t="n">
        <v>41929</v>
      </c>
      <c r="C3520" s="21" t="n">
        <v>16.575</v>
      </c>
      <c r="D3520" s="21" t="n">
        <v>1014.646125</v>
      </c>
      <c r="F3520" s="15" t="n">
        <v>-0.991666666666667</v>
      </c>
      <c r="G3520" s="15" t="n">
        <v>-1.334375</v>
      </c>
    </row>
    <row r="3521" customFormat="false" ht="12.75" hidden="false" customHeight="false" outlineLevel="0" collapsed="false">
      <c r="A3521" s="19" t="n">
        <v>41930</v>
      </c>
      <c r="C3521" s="21" t="n">
        <v>18.1541666666667</v>
      </c>
      <c r="D3521" s="21" t="n">
        <v>1016.12341666667</v>
      </c>
      <c r="F3521" s="15" t="n">
        <v>-0.35</v>
      </c>
      <c r="G3521" s="15" t="n">
        <v>-1.10555555555556</v>
      </c>
    </row>
    <row r="3522" customFormat="false" ht="12.75" hidden="false" customHeight="false" outlineLevel="0" collapsed="false">
      <c r="A3522" s="19" t="n">
        <v>41931</v>
      </c>
      <c r="C3522" s="21" t="n">
        <v>16.6625</v>
      </c>
      <c r="D3522" s="21" t="n">
        <v>1018.31825</v>
      </c>
      <c r="F3522" s="15" t="n">
        <v>0.425</v>
      </c>
      <c r="G3522" s="15" t="n">
        <v>-1.03958333333333</v>
      </c>
    </row>
    <row r="3523" customFormat="false" ht="12.75" hidden="false" customHeight="false" outlineLevel="0" collapsed="false">
      <c r="A3523" s="19" t="n">
        <v>41932</v>
      </c>
      <c r="C3523" s="21" t="n">
        <v>14.8833333333333</v>
      </c>
      <c r="D3523" s="21" t="n">
        <v>1020.00658333333</v>
      </c>
      <c r="F3523" s="15" t="n">
        <v>-0.483333333333333</v>
      </c>
      <c r="G3523" s="15" t="n">
        <v>-1.76631944444444</v>
      </c>
    </row>
    <row r="3524" customFormat="false" ht="12.75" hidden="false" customHeight="false" outlineLevel="0" collapsed="false">
      <c r="A3524" s="19" t="n">
        <v>41933</v>
      </c>
      <c r="C3524" s="21" t="n">
        <v>12.1875</v>
      </c>
      <c r="D3524" s="21" t="n">
        <v>1014.30845833333</v>
      </c>
      <c r="F3524" s="15" t="n">
        <v>1.32608695652174</v>
      </c>
      <c r="G3524" s="15" t="n">
        <v>0.183680555555556</v>
      </c>
    </row>
    <row r="3525" customFormat="false" ht="12.75" hidden="false" customHeight="false" outlineLevel="0" collapsed="false">
      <c r="A3525" s="19" t="n">
        <v>41934</v>
      </c>
      <c r="C3525" s="21" t="n">
        <v>11.1541666666667</v>
      </c>
      <c r="D3525" s="21" t="n">
        <v>1029.25020833333</v>
      </c>
      <c r="F3525" s="15" t="n">
        <v>0.729166666666667</v>
      </c>
      <c r="G3525" s="15" t="n">
        <v>-0.892361111111111</v>
      </c>
    </row>
    <row r="3526" customFormat="false" ht="12.75" hidden="false" customHeight="false" outlineLevel="0" collapsed="false">
      <c r="A3526" s="19" t="n">
        <v>41935</v>
      </c>
      <c r="C3526" s="21" t="n">
        <v>14.6708333333333</v>
      </c>
      <c r="D3526" s="21" t="n">
        <v>1024.22741666667</v>
      </c>
      <c r="F3526" s="15" t="n">
        <v>-0.940909090909091</v>
      </c>
      <c r="G3526" s="15" t="n">
        <v>-1.62986111111111</v>
      </c>
    </row>
    <row r="3527" customFormat="false" ht="12.75" hidden="false" customHeight="false" outlineLevel="0" collapsed="false">
      <c r="A3527" s="19" t="n">
        <v>41936</v>
      </c>
      <c r="C3527" s="21" t="n">
        <v>15.6416666666667</v>
      </c>
      <c r="D3527" s="21" t="n">
        <v>1019.50008333333</v>
      </c>
      <c r="F3527" s="15" t="n">
        <v>-0.466666666666667</v>
      </c>
      <c r="G3527" s="15" t="n">
        <v>-1.56909722222222</v>
      </c>
    </row>
    <row r="3528" customFormat="false" ht="12.75" hidden="false" customHeight="false" outlineLevel="0" collapsed="false">
      <c r="A3528" s="19" t="n">
        <v>41937</v>
      </c>
      <c r="C3528" s="21" t="n">
        <v>12.6</v>
      </c>
      <c r="D3528" s="21" t="n">
        <v>1023.67870833333</v>
      </c>
      <c r="F3528" s="15" t="n">
        <v>-0.169565217391304</v>
      </c>
      <c r="G3528" s="15" t="n">
        <v>-0.975347222222222</v>
      </c>
    </row>
    <row r="3529" customFormat="false" ht="12.75" hidden="false" customHeight="false" outlineLevel="0" collapsed="false">
      <c r="A3529" s="19" t="n">
        <v>41938</v>
      </c>
      <c r="C3529" s="21" t="n">
        <v>13.9958333333333</v>
      </c>
      <c r="D3529" s="21" t="n">
        <v>1026.42225</v>
      </c>
      <c r="F3529" s="15" t="n">
        <v>0.0375</v>
      </c>
      <c r="G3529" s="15" t="n">
        <v>-0.932638888888889</v>
      </c>
    </row>
    <row r="3530" customFormat="false" ht="12.75" hidden="false" customHeight="false" outlineLevel="0" collapsed="false">
      <c r="A3530" s="19" t="n">
        <v>41939</v>
      </c>
      <c r="C3530" s="21" t="n">
        <v>15.1958333333333</v>
      </c>
      <c r="D3530" s="21" t="n">
        <v>1024.48066666667</v>
      </c>
      <c r="F3530" s="15" t="n">
        <v>-0.265217391304348</v>
      </c>
      <c r="G3530" s="15" t="n">
        <v>-1.63472222222222</v>
      </c>
    </row>
    <row r="3531" customFormat="false" ht="12.75" hidden="false" customHeight="false" outlineLevel="0" collapsed="false">
      <c r="A3531" s="19" t="n">
        <v>41940</v>
      </c>
      <c r="C3531" s="21" t="n">
        <v>14.7666666666667</v>
      </c>
      <c r="D3531" s="21" t="n">
        <v>1018.444875</v>
      </c>
      <c r="F3531" s="15" t="n">
        <v>-1.66666666666667</v>
      </c>
      <c r="G3531" s="15" t="n">
        <v>-1.46736111111111</v>
      </c>
    </row>
    <row r="3532" customFormat="false" ht="12.75" hidden="false" customHeight="false" outlineLevel="0" collapsed="false">
      <c r="A3532" s="19" t="n">
        <v>41941</v>
      </c>
      <c r="C3532" s="21" t="n">
        <v>13.5083333333333</v>
      </c>
      <c r="D3532" s="21" t="n">
        <v>1021.35725</v>
      </c>
      <c r="F3532" s="15" t="n">
        <v>0.108333333333333</v>
      </c>
      <c r="G3532" s="15" t="n">
        <v>-1.11736111111111</v>
      </c>
    </row>
    <row r="3533" customFormat="false" ht="12.75" hidden="false" customHeight="false" outlineLevel="0" collapsed="false">
      <c r="A3533" s="19" t="n">
        <v>41942</v>
      </c>
      <c r="C3533" s="21" t="n">
        <v>15.4458333333333</v>
      </c>
      <c r="D3533" s="21" t="n">
        <v>1023.34104166667</v>
      </c>
      <c r="F3533" s="15" t="n">
        <v>-3.24583333333333</v>
      </c>
      <c r="G3533" s="15" t="n">
        <v>-3.78472222222222</v>
      </c>
    </row>
    <row r="3534" customFormat="false" ht="12.75" hidden="false" customHeight="false" outlineLevel="0" collapsed="false">
      <c r="A3534" s="19" t="n">
        <v>41943</v>
      </c>
      <c r="C3534" s="21" t="n">
        <v>17.4458333333333</v>
      </c>
      <c r="D3534" s="21" t="n">
        <v>1021.65270833333</v>
      </c>
      <c r="F3534" s="15" t="n">
        <v>-4.9625</v>
      </c>
      <c r="G3534" s="15" t="n">
        <v>-4.40381944444444</v>
      </c>
    </row>
    <row r="3535" customFormat="false" ht="12.75" hidden="false" customHeight="false" outlineLevel="0" collapsed="false">
      <c r="A3535" s="19" t="n">
        <v>41944</v>
      </c>
      <c r="C3535" s="21" t="n">
        <v>15.475</v>
      </c>
      <c r="D3535" s="21" t="n">
        <v>1019.41566666667</v>
      </c>
      <c r="F3535" s="15" t="n">
        <v>-1.15833333333333</v>
      </c>
      <c r="G3535" s="15" t="n">
        <v>-2.27881944444444</v>
      </c>
    </row>
    <row r="3536" customFormat="false" ht="12.75" hidden="false" customHeight="false" outlineLevel="0" collapsed="false">
      <c r="A3536" s="19" t="n">
        <v>41945</v>
      </c>
      <c r="C3536" s="21" t="n">
        <v>13.6583333333333</v>
      </c>
      <c r="D3536" s="21" t="n">
        <v>1009.327875</v>
      </c>
      <c r="F3536" s="15" t="n">
        <v>-0.970833333333333</v>
      </c>
      <c r="G3536" s="15" t="n">
        <v>-2.12777777777778</v>
      </c>
    </row>
    <row r="3537" customFormat="false" ht="12.75" hidden="false" customHeight="false" outlineLevel="0" collapsed="false">
      <c r="A3537" s="19" t="n">
        <v>41946</v>
      </c>
      <c r="C3537" s="21" t="n">
        <v>8.9875</v>
      </c>
      <c r="D3537" s="21" t="n">
        <v>996.412125</v>
      </c>
      <c r="F3537" s="15" t="n">
        <v>-0.704166666666667</v>
      </c>
      <c r="G3537" s="15" t="n">
        <v>-1.80694444444444</v>
      </c>
    </row>
    <row r="3538" customFormat="false" ht="12.75" hidden="false" customHeight="false" outlineLevel="0" collapsed="false">
      <c r="A3538" s="19" t="n">
        <v>41947</v>
      </c>
      <c r="C3538" s="21" t="n">
        <v>8.3625</v>
      </c>
      <c r="D3538" s="21" t="n">
        <v>998.100458333333</v>
      </c>
      <c r="F3538" s="15" t="n">
        <v>-1.5375</v>
      </c>
      <c r="G3538" s="15" t="n">
        <v>-1.81006944444445</v>
      </c>
    </row>
    <row r="3539" customFormat="false" ht="12.75" hidden="false" customHeight="false" outlineLevel="0" collapsed="false">
      <c r="A3539" s="19" t="n">
        <v>41948</v>
      </c>
      <c r="C3539" s="21" t="n">
        <v>8.02777777777778</v>
      </c>
      <c r="D3539" s="21" t="n">
        <v>1009.327875</v>
      </c>
      <c r="F3539" s="15" t="n">
        <v>-1.52916666666667</v>
      </c>
      <c r="G3539" s="15" t="n">
        <v>-3.51666666666667</v>
      </c>
    </row>
    <row r="3540" customFormat="false" ht="12.75" hidden="false" customHeight="false" outlineLevel="0" collapsed="false">
      <c r="A3540" s="19" t="n">
        <v>41949</v>
      </c>
      <c r="C3540" s="21" t="n">
        <v>8.35833333333333</v>
      </c>
      <c r="D3540" s="21" t="n">
        <v>1011.100625</v>
      </c>
      <c r="F3540" s="15" t="n">
        <v>-5.17391304347826</v>
      </c>
      <c r="G3540" s="15" t="n">
        <v>-6.26449275362319</v>
      </c>
    </row>
    <row r="3541" customFormat="false" ht="12.75" hidden="false" customHeight="false" outlineLevel="0" collapsed="false">
      <c r="A3541" s="19" t="n">
        <v>41950</v>
      </c>
      <c r="C3541" s="21" t="n">
        <v>11.1916666666667</v>
      </c>
      <c r="D3541" s="21" t="n">
        <v>999.366708333333</v>
      </c>
      <c r="F3541" s="15" t="n">
        <v>-1.60833333333333</v>
      </c>
      <c r="G3541" s="15" t="n">
        <v>-3.08402777777778</v>
      </c>
    </row>
    <row r="3542" customFormat="false" ht="12.75" hidden="false" customHeight="false" outlineLevel="0" collapsed="false">
      <c r="A3542" s="19" t="n">
        <v>41951</v>
      </c>
      <c r="C3542" s="21" t="n">
        <v>11.0333333333333</v>
      </c>
      <c r="D3542" s="21" t="n">
        <v>1005.95120833333</v>
      </c>
      <c r="F3542" s="15" t="n">
        <v>-0.608333333333333</v>
      </c>
      <c r="G3542" s="15" t="n">
        <v>-1.89409722222222</v>
      </c>
    </row>
    <row r="3543" customFormat="false" ht="12.75" hidden="false" customHeight="false" outlineLevel="0" collapsed="false">
      <c r="A3543" s="19" t="n">
        <v>41952</v>
      </c>
      <c r="C3543" s="21" t="n">
        <v>10.9833333333333</v>
      </c>
      <c r="D3543" s="21" t="n">
        <v>1007.90765852892</v>
      </c>
      <c r="F3543" s="15" t="n">
        <v>-1.2625</v>
      </c>
      <c r="G3543" s="15" t="n">
        <v>-2.68402777777778</v>
      </c>
    </row>
    <row r="3544" customFormat="false" ht="12.75" hidden="false" customHeight="false" outlineLevel="0" collapsed="false">
      <c r="A3544" s="19" t="n">
        <v>41953</v>
      </c>
      <c r="C3544" s="21" t="n">
        <v>10.48</v>
      </c>
      <c r="D3544" s="21" t="n">
        <v>1008.18825</v>
      </c>
      <c r="F3544" s="15" t="n">
        <v>-2.9875</v>
      </c>
      <c r="G3544" s="15" t="n">
        <v>-3.66909722222222</v>
      </c>
    </row>
    <row r="3545" customFormat="false" ht="12.75" hidden="false" customHeight="false" outlineLevel="0" collapsed="false">
      <c r="A3545" s="19" t="n">
        <v>41954</v>
      </c>
      <c r="C3545" s="21" t="n">
        <v>11.8833333333333</v>
      </c>
      <c r="D3545" s="21" t="n">
        <v>1001.43491666667</v>
      </c>
      <c r="F3545" s="15" t="n">
        <v>-1.8125</v>
      </c>
      <c r="G3545" s="15" t="n">
        <v>-2.96944444444444</v>
      </c>
    </row>
    <row r="3546" customFormat="false" ht="12.75" hidden="false" customHeight="false" outlineLevel="0" collapsed="false">
      <c r="A3546" s="19" t="n">
        <v>41955</v>
      </c>
      <c r="C3546" s="21" t="n">
        <v>11.2241666666667</v>
      </c>
      <c r="D3546" s="21" t="n">
        <v>1002.87</v>
      </c>
      <c r="F3546" s="15" t="n">
        <v>-0.670833333333334</v>
      </c>
      <c r="G3546" s="15" t="n">
        <v>-2.065625</v>
      </c>
    </row>
    <row r="3547" customFormat="false" ht="12.75" hidden="false" customHeight="false" outlineLevel="0" collapsed="false">
      <c r="A3547" s="19" t="n">
        <v>41956</v>
      </c>
      <c r="C3547" s="21" t="n">
        <v>11.6333333333333</v>
      </c>
      <c r="D3547" s="21" t="n">
        <v>1008.73695833333</v>
      </c>
      <c r="F3547" s="15" t="n">
        <v>-0.686363636363636</v>
      </c>
      <c r="G3547" s="15" t="n">
        <v>-2.16630434782609</v>
      </c>
    </row>
    <row r="3548" customFormat="false" ht="12.75" hidden="false" customHeight="false" outlineLevel="0" collapsed="false">
      <c r="A3548" s="19" t="n">
        <v>41957</v>
      </c>
      <c r="C3548" s="21" t="n">
        <v>12.1516666666667</v>
      </c>
      <c r="D3548" s="21" t="n">
        <v>1004.516125</v>
      </c>
      <c r="F3548" s="15" t="n">
        <v>-2.725</v>
      </c>
      <c r="G3548" s="15" t="n">
        <v>-2.94722222222222</v>
      </c>
    </row>
    <row r="3549" customFormat="false" ht="12.75" hidden="false" customHeight="false" outlineLevel="0" collapsed="false">
      <c r="A3549" s="19" t="n">
        <v>41958</v>
      </c>
      <c r="C3549" s="21" t="n">
        <v>11.5350694444444</v>
      </c>
      <c r="D3549" s="21" t="n">
        <v>1004.09404166667</v>
      </c>
      <c r="F3549" s="15" t="n">
        <v>-3.01818181818182</v>
      </c>
      <c r="G3549" s="15" t="n">
        <v>-4.24924242424242</v>
      </c>
    </row>
    <row r="3550" customFormat="false" ht="12.75" hidden="false" customHeight="false" outlineLevel="0" collapsed="false">
      <c r="A3550" s="19" t="n">
        <v>41959</v>
      </c>
      <c r="C3550" s="21" t="n">
        <v>10.7333333333333</v>
      </c>
      <c r="D3550" s="21" t="n">
        <v>1004.34729166667</v>
      </c>
      <c r="F3550" s="15" t="n">
        <v>-3.24166666666667</v>
      </c>
      <c r="G3550" s="15" t="n">
        <v>-4.89097222222222</v>
      </c>
    </row>
    <row r="3551" customFormat="false" ht="12.75" hidden="false" customHeight="false" outlineLevel="0" collapsed="false">
      <c r="A3551" s="19" t="n">
        <v>41960</v>
      </c>
      <c r="C3551" s="21" t="n">
        <v>9.71006944444445</v>
      </c>
      <c r="D3551" s="21" t="n">
        <v>1005.782375</v>
      </c>
      <c r="F3551" s="15" t="n">
        <v>-0.525</v>
      </c>
      <c r="G3551" s="15" t="n">
        <v>-2.64236111111111</v>
      </c>
    </row>
    <row r="3552" customFormat="false" ht="12.75" hidden="false" customHeight="false" outlineLevel="0" collapsed="false">
      <c r="A3552" s="19" t="n">
        <v>41961</v>
      </c>
      <c r="C3552" s="21" t="n">
        <v>10.384375</v>
      </c>
      <c r="D3552" s="21" t="n">
        <v>1015.405875</v>
      </c>
      <c r="F3552" s="15" t="n">
        <v>-1.79166666666667</v>
      </c>
      <c r="G3552" s="15" t="n">
        <v>-3.64027777777778</v>
      </c>
    </row>
    <row r="3553" customFormat="false" ht="12.75" hidden="false" customHeight="false" outlineLevel="0" collapsed="false">
      <c r="A3553" s="19" t="n">
        <v>41962</v>
      </c>
      <c r="C3553" s="21" t="n">
        <v>10.4895833333333</v>
      </c>
      <c r="D3553" s="21" t="n">
        <v>1024.39625</v>
      </c>
      <c r="F3553" s="15" t="n">
        <v>-1.12083333333333</v>
      </c>
      <c r="G3553" s="15" t="n">
        <v>-4.02083333333333</v>
      </c>
    </row>
    <row r="3554" customFormat="false" ht="12.75" hidden="false" customHeight="false" outlineLevel="0" collapsed="false">
      <c r="A3554" s="19" t="n">
        <v>41963</v>
      </c>
      <c r="C3554" s="21" t="n">
        <v>9.49270833333334</v>
      </c>
      <c r="D3554" s="21" t="n">
        <v>1029.334625</v>
      </c>
      <c r="F3554" s="15" t="n">
        <v>-3.89583333333333</v>
      </c>
      <c r="G3554" s="15" t="n">
        <v>-10.4454861111111</v>
      </c>
    </row>
    <row r="3555" customFormat="false" ht="12.75" hidden="false" customHeight="false" outlineLevel="0" collapsed="false">
      <c r="A3555" s="19" t="n">
        <v>41964</v>
      </c>
      <c r="C3555" s="21" t="n">
        <v>9.16840277777778</v>
      </c>
      <c r="D3555" s="21" t="n">
        <v>1022.750125</v>
      </c>
      <c r="F3555" s="15" t="n">
        <v>-6.7375</v>
      </c>
      <c r="G3555" s="15" t="n">
        <v>-9.51805555555556</v>
      </c>
    </row>
    <row r="3556" customFormat="false" ht="12.75" hidden="false" customHeight="false" outlineLevel="0" collapsed="false">
      <c r="A3556" s="19" t="n">
        <v>41965</v>
      </c>
      <c r="C3556" s="21" t="n">
        <v>14.5090277777778</v>
      </c>
      <c r="D3556" s="21" t="n">
        <v>1018.191625</v>
      </c>
      <c r="F3556" s="15" t="n">
        <v>-5.11739130434783</v>
      </c>
      <c r="G3556" s="15" t="n">
        <v>-5.50108695652174</v>
      </c>
    </row>
    <row r="3557" customFormat="false" ht="12.75" hidden="false" customHeight="false" outlineLevel="0" collapsed="false">
      <c r="A3557" s="19" t="n">
        <v>41966</v>
      </c>
      <c r="C3557" s="21" t="n">
        <v>9.35833333333333</v>
      </c>
      <c r="D3557" s="21" t="n">
        <v>1022.20141666667</v>
      </c>
      <c r="F3557" s="15" t="n">
        <v>-2.0875</v>
      </c>
      <c r="G3557" s="15" t="n">
        <v>-2.94895833333333</v>
      </c>
    </row>
    <row r="3558" customFormat="false" ht="12.75" hidden="false" customHeight="false" outlineLevel="0" collapsed="false">
      <c r="A3558" s="19" t="n">
        <v>41967</v>
      </c>
      <c r="C3558" s="21" t="n">
        <v>6.36458333333333</v>
      </c>
      <c r="D3558" s="21" t="n">
        <v>1031.48725</v>
      </c>
      <c r="F3558" s="15" t="n">
        <v>-0.966666666666667</v>
      </c>
      <c r="G3558" s="15" t="n">
        <v>-2.98090277777778</v>
      </c>
    </row>
    <row r="3559" customFormat="false" ht="12.75" hidden="false" customHeight="false" outlineLevel="0" collapsed="false">
      <c r="A3559" s="19" t="n">
        <v>41968</v>
      </c>
      <c r="C3559" s="21" t="n">
        <v>7.30173611111111</v>
      </c>
      <c r="D3559" s="21" t="n">
        <v>1026.25341666667</v>
      </c>
      <c r="F3559" s="15" t="n">
        <v>-4.63333333333334</v>
      </c>
      <c r="G3559" s="15" t="n">
        <v>-5.88645833333333</v>
      </c>
    </row>
    <row r="3560" customFormat="false" ht="12.75" hidden="false" customHeight="false" outlineLevel="0" collapsed="false">
      <c r="A3560" s="19" t="n">
        <v>41969</v>
      </c>
      <c r="C3560" s="21" t="n">
        <v>9.89652777777778</v>
      </c>
      <c r="D3560" s="21" t="n">
        <v>1015.57470833333</v>
      </c>
      <c r="F3560" s="15" t="n">
        <v>-4.1625</v>
      </c>
      <c r="G3560" s="15" t="n">
        <v>-6.28923611111111</v>
      </c>
    </row>
    <row r="3561" customFormat="false" ht="12.75" hidden="false" customHeight="false" outlineLevel="0" collapsed="false">
      <c r="A3561" s="19" t="n">
        <v>41970</v>
      </c>
      <c r="C3561" s="21" t="n">
        <v>11.6034722222222</v>
      </c>
      <c r="D3561" s="21" t="n">
        <v>1007.97720833333</v>
      </c>
      <c r="F3561" s="15" t="n">
        <v>-4.5125</v>
      </c>
      <c r="G3561" s="15" t="n">
        <v>-5.44756944444444</v>
      </c>
    </row>
    <row r="3562" customFormat="false" ht="12.75" hidden="false" customHeight="false" outlineLevel="0" collapsed="false">
      <c r="A3562" s="19" t="n">
        <v>41971</v>
      </c>
      <c r="C3562" s="21" t="n">
        <v>11.9552083333333</v>
      </c>
      <c r="D3562" s="21" t="n">
        <v>1008.48370833333</v>
      </c>
      <c r="F3562" s="15" t="n">
        <v>-3.8625</v>
      </c>
      <c r="G3562" s="15" t="n">
        <v>-5.06111111111111</v>
      </c>
    </row>
    <row r="3563" customFormat="false" ht="12.75" hidden="false" customHeight="false" outlineLevel="0" collapsed="false">
      <c r="A3563" s="19" t="n">
        <v>41972</v>
      </c>
      <c r="C3563" s="21" t="n">
        <v>11.709375</v>
      </c>
      <c r="D3563" s="21" t="n">
        <v>1015.44808333333</v>
      </c>
      <c r="F3563" s="15" t="n">
        <v>-4.1375</v>
      </c>
      <c r="G3563" s="15" t="n">
        <v>-5.38333333333333</v>
      </c>
    </row>
    <row r="3564" customFormat="false" ht="12.75" hidden="false" customHeight="false" outlineLevel="0" collapsed="false">
      <c r="A3564" s="19" t="n">
        <v>41973</v>
      </c>
      <c r="C3564" s="21" t="n">
        <v>10.2079861111111</v>
      </c>
      <c r="D3564" s="21" t="n">
        <v>1018.52929166667</v>
      </c>
      <c r="F3564" s="15" t="n">
        <v>-3.4125</v>
      </c>
      <c r="G3564" s="15" t="n">
        <v>-4.97916666666667</v>
      </c>
    </row>
    <row r="3565" customFormat="false" ht="12.75" hidden="false" customHeight="false" outlineLevel="0" collapsed="false">
      <c r="A3565" s="19" t="n">
        <v>41974</v>
      </c>
      <c r="C3565" s="21" t="n">
        <v>7.92256944444445</v>
      </c>
      <c r="D3565" s="21" t="n">
        <v>1018.82475</v>
      </c>
      <c r="F3565" s="15" t="n">
        <v>-3.325</v>
      </c>
      <c r="G3565" s="15" t="n">
        <v>-5.53020833333333</v>
      </c>
    </row>
    <row r="3566" customFormat="false" ht="12.75" hidden="false" customHeight="false" outlineLevel="0" collapsed="false">
      <c r="A3566" s="19" t="n">
        <v>41975</v>
      </c>
      <c r="C3566" s="21" t="n">
        <v>7.51423611111111</v>
      </c>
      <c r="D3566" s="21" t="n">
        <v>1023.003375</v>
      </c>
      <c r="F3566" s="15" t="n">
        <v>-1.12916666666667</v>
      </c>
      <c r="G3566" s="15" t="n">
        <v>-2.62465277777778</v>
      </c>
    </row>
    <row r="3567" customFormat="false" ht="12.75" hidden="false" customHeight="false" outlineLevel="0" collapsed="false">
      <c r="A3567" s="19" t="n">
        <v>41976</v>
      </c>
      <c r="C3567" s="21" t="n">
        <v>7.01180555555555</v>
      </c>
      <c r="D3567" s="21" t="n">
        <v>1027.51966666667</v>
      </c>
      <c r="F3567" s="15" t="n">
        <v>-1.02173913043478</v>
      </c>
      <c r="G3567" s="15" t="n">
        <v>-3.51215277777778</v>
      </c>
    </row>
    <row r="3568" customFormat="false" ht="12.75" hidden="false" customHeight="false" outlineLevel="0" collapsed="false">
      <c r="A3568" s="19" t="n">
        <v>41977</v>
      </c>
      <c r="C3568" s="21" t="n">
        <v>5.26631944444445</v>
      </c>
      <c r="D3568" s="21" t="n">
        <v>1020.93516666667</v>
      </c>
      <c r="F3568" s="15" t="n">
        <v>-2.8</v>
      </c>
      <c r="G3568" s="15" t="n">
        <v>-4.32986111111111</v>
      </c>
    </row>
    <row r="3569" customFormat="false" ht="12.75" hidden="false" customHeight="false" outlineLevel="0" collapsed="false">
      <c r="A3569" s="19" t="n">
        <v>41978</v>
      </c>
      <c r="C3569" s="21" t="n">
        <v>5.87361111111111</v>
      </c>
      <c r="D3569" s="21" t="n">
        <v>1024.90275</v>
      </c>
      <c r="F3569" s="15" t="n">
        <v>-1.9625</v>
      </c>
      <c r="G3569" s="15" t="n">
        <v>-3.99791666666667</v>
      </c>
    </row>
    <row r="3570" customFormat="false" ht="12.75" hidden="false" customHeight="false" outlineLevel="0" collapsed="false">
      <c r="A3570" s="19" t="n">
        <v>41979</v>
      </c>
      <c r="C3570" s="21" t="n">
        <v>4.30416666666667</v>
      </c>
      <c r="D3570" s="21" t="n">
        <v>1032.07816666667</v>
      </c>
      <c r="F3570" s="15" t="n">
        <v>-1.91304347826087</v>
      </c>
      <c r="G3570" s="15" t="n">
        <v>-4.57753623188406</v>
      </c>
    </row>
    <row r="3571" customFormat="false" ht="12.75" hidden="false" customHeight="false" outlineLevel="0" collapsed="false">
      <c r="A3571" s="19" t="n">
        <v>41980</v>
      </c>
      <c r="C3571" s="21" t="n">
        <v>8.02048611111111</v>
      </c>
      <c r="D3571" s="21" t="n">
        <v>1023.80533333333</v>
      </c>
      <c r="F3571" s="15" t="n">
        <v>-1.62380952380952</v>
      </c>
      <c r="G3571" s="15" t="n">
        <v>-2.73939393939394</v>
      </c>
    </row>
    <row r="3572" customFormat="false" ht="12.75" hidden="false" customHeight="false" outlineLevel="0" collapsed="false">
      <c r="A3572" s="19" t="n">
        <v>41981</v>
      </c>
      <c r="C3572" s="21" t="n">
        <v>5.45486111111111</v>
      </c>
      <c r="D3572" s="21" t="n">
        <v>1025.36704166667</v>
      </c>
      <c r="F3572" s="15" t="n">
        <v>0.738888888888889</v>
      </c>
      <c r="G3572" s="15" t="n">
        <v>-1.71666666666667</v>
      </c>
    </row>
    <row r="3573" customFormat="false" ht="12.75" hidden="false" customHeight="false" outlineLevel="0" collapsed="false">
      <c r="A3573" s="19" t="n">
        <v>41982</v>
      </c>
      <c r="C3573" s="21" t="n">
        <v>6.07916666666667</v>
      </c>
      <c r="D3573" s="21" t="n">
        <v>1029.03916666667</v>
      </c>
      <c r="F3573" s="15" t="n">
        <v>-2.78333333333333</v>
      </c>
      <c r="G3573" s="15" t="n">
        <v>-3.4875</v>
      </c>
    </row>
    <row r="3574" customFormat="false" ht="12.75" hidden="false" customHeight="false" outlineLevel="0" collapsed="false">
      <c r="A3574" s="19" t="n">
        <v>41983</v>
      </c>
      <c r="C3574" s="21" t="n">
        <v>7.99166666666667</v>
      </c>
      <c r="D3574" s="21" t="n">
        <v>1019.79554166667</v>
      </c>
      <c r="F3574" s="15" t="n">
        <v>-0.025</v>
      </c>
      <c r="G3574" s="15" t="n">
        <v>-1.70381944444444</v>
      </c>
    </row>
    <row r="3575" customFormat="false" ht="12.75" hidden="false" customHeight="false" outlineLevel="0" collapsed="false">
      <c r="A3575" s="19" t="n">
        <v>41984</v>
      </c>
      <c r="C3575" s="21" t="n">
        <v>7.8875</v>
      </c>
      <c r="D3575" s="21" t="n">
        <v>1013.16883333333</v>
      </c>
      <c r="F3575" s="15" t="n">
        <v>-0.473913043478261</v>
      </c>
      <c r="G3575" s="15" t="n">
        <v>-2.4981884057971</v>
      </c>
    </row>
    <row r="3576" customFormat="false" ht="12.75" hidden="false" customHeight="false" outlineLevel="0" collapsed="false">
      <c r="A3576" s="19" t="n">
        <v>41985</v>
      </c>
      <c r="C3576" s="21" t="n">
        <v>7.275</v>
      </c>
      <c r="D3576" s="21" t="n">
        <v>1002.32129166667</v>
      </c>
      <c r="F3576" s="15" t="n">
        <v>0.0391304347826086</v>
      </c>
      <c r="G3576" s="15" t="n">
        <v>-1.42608695652174</v>
      </c>
    </row>
    <row r="3577" customFormat="false" ht="12.75" hidden="false" customHeight="false" outlineLevel="0" collapsed="false">
      <c r="A3577" s="19" t="n">
        <v>41986</v>
      </c>
      <c r="C3577" s="21" t="n">
        <v>3.675</v>
      </c>
      <c r="D3577" s="21" t="n">
        <v>1016.29225</v>
      </c>
      <c r="F3577" s="15" t="n">
        <v>-0.345454545454545</v>
      </c>
      <c r="G3577" s="15" t="n">
        <v>-2.67753623188406</v>
      </c>
    </row>
    <row r="3578" customFormat="false" ht="12.75" hidden="false" customHeight="false" outlineLevel="0" collapsed="false">
      <c r="A3578" s="19" t="n">
        <v>41987</v>
      </c>
      <c r="C3578" s="21" t="n">
        <v>6.62916666666667</v>
      </c>
      <c r="D3578" s="21" t="n">
        <v>1016.58770833333</v>
      </c>
      <c r="F3578" s="15" t="n">
        <v>-0.652173913043478</v>
      </c>
      <c r="G3578" s="15" t="n">
        <v>-2.27971014492754</v>
      </c>
    </row>
    <row r="3579" customFormat="false" ht="12.75" hidden="false" customHeight="false" outlineLevel="0" collapsed="false">
      <c r="A3579" s="19" t="n">
        <v>41988</v>
      </c>
      <c r="C3579" s="21" t="n">
        <v>7.55</v>
      </c>
      <c r="D3579" s="21" t="n">
        <v>1017.00979166667</v>
      </c>
      <c r="F3579" s="15" t="n">
        <v>0.00454545454545456</v>
      </c>
      <c r="G3579" s="15" t="n">
        <v>-1.23712121212121</v>
      </c>
    </row>
    <row r="3580" customFormat="false" ht="12.75" hidden="false" customHeight="false" outlineLevel="0" collapsed="false">
      <c r="A3580" s="19" t="n">
        <v>41989</v>
      </c>
      <c r="C3580" s="21" t="n">
        <v>5.58333333333333</v>
      </c>
      <c r="D3580" s="21" t="n">
        <v>1019.28904166667</v>
      </c>
      <c r="F3580" s="15" t="n">
        <v>-1.15833333333333</v>
      </c>
      <c r="G3580" s="15" t="n">
        <v>-2.68958333333333</v>
      </c>
    </row>
    <row r="3581" customFormat="false" ht="12.75" hidden="false" customHeight="false" outlineLevel="0" collapsed="false">
      <c r="A3581" s="19" t="n">
        <v>41990</v>
      </c>
      <c r="C3581" s="21" t="n">
        <v>11.3666666666667</v>
      </c>
      <c r="D3581" s="21" t="n">
        <v>1010.847375</v>
      </c>
      <c r="F3581" s="15" t="n">
        <v>-0.534782608695652</v>
      </c>
      <c r="G3581" s="15" t="n">
        <v>-1.96123188405797</v>
      </c>
    </row>
    <row r="3582" customFormat="false" ht="12.75" hidden="false" customHeight="false" outlineLevel="0" collapsed="false">
      <c r="A3582" s="19" t="n">
        <v>41991</v>
      </c>
      <c r="C3582" s="21" t="n">
        <v>13.0791666666667</v>
      </c>
      <c r="D3582" s="21" t="n">
        <v>1014.98379166667</v>
      </c>
      <c r="F3582" s="15" t="n">
        <v>-0.491666666666667</v>
      </c>
      <c r="G3582" s="15" t="n">
        <v>-2.14861111111111</v>
      </c>
    </row>
    <row r="3583" customFormat="false" ht="12.75" hidden="false" customHeight="false" outlineLevel="0" collapsed="false">
      <c r="A3583" s="19" t="n">
        <v>41992</v>
      </c>
      <c r="C3583" s="21" t="n">
        <v>9.5375</v>
      </c>
      <c r="D3583" s="21" t="n">
        <v>1020.5975</v>
      </c>
      <c r="F3583" s="15" t="n">
        <v>0.416666666666667</v>
      </c>
      <c r="G3583" s="15" t="n">
        <v>-0.784375</v>
      </c>
    </row>
    <row r="3584" customFormat="false" ht="12.75" hidden="false" customHeight="false" outlineLevel="0" collapsed="false">
      <c r="A3584" s="19" t="n">
        <v>41993</v>
      </c>
      <c r="C3584" s="21" t="n">
        <v>7.56666666666667</v>
      </c>
      <c r="D3584" s="21" t="n">
        <v>1031.867125</v>
      </c>
      <c r="F3584" s="15" t="n">
        <v>0.966666666666667</v>
      </c>
      <c r="G3584" s="15" t="n">
        <v>-0.928819444444445</v>
      </c>
    </row>
    <row r="3585" customFormat="false" ht="12.75" hidden="false" customHeight="false" outlineLevel="0" collapsed="false">
      <c r="A3585" s="19" t="n">
        <v>41994</v>
      </c>
      <c r="C3585" s="21" t="n">
        <v>9.44583333333333</v>
      </c>
      <c r="D3585" s="21" t="n">
        <v>1031.19179166667</v>
      </c>
      <c r="F3585" s="15" t="n">
        <v>-0.454166666666667</v>
      </c>
      <c r="G3585" s="15" t="n">
        <v>-2.50729166666667</v>
      </c>
    </row>
    <row r="3586" customFormat="false" ht="12.75" hidden="false" customHeight="false" outlineLevel="0" collapsed="false">
      <c r="A3586" s="19" t="n">
        <v>41995</v>
      </c>
      <c r="C3586" s="21" t="n">
        <v>12.6791666666667</v>
      </c>
      <c r="D3586" s="21" t="n">
        <v>1023.34104166667</v>
      </c>
      <c r="F3586" s="15" t="n">
        <v>-0.11304347826087</v>
      </c>
      <c r="G3586" s="15" t="n">
        <v>-1.87789855072464</v>
      </c>
    </row>
    <row r="3587" customFormat="false" ht="12.75" hidden="false" customHeight="false" outlineLevel="0" collapsed="false">
      <c r="A3587" s="19" t="n">
        <v>41996</v>
      </c>
      <c r="C3587" s="21" t="n">
        <v>12.025</v>
      </c>
      <c r="D3587" s="21" t="n">
        <v>1021.483875</v>
      </c>
      <c r="F3587" s="15" t="n">
        <v>-0.179166666666667</v>
      </c>
      <c r="G3587" s="15" t="n">
        <v>-2.021875</v>
      </c>
    </row>
    <row r="3588" customFormat="false" ht="12.75" hidden="false" customHeight="false" outlineLevel="0" collapsed="false">
      <c r="A3588" s="19" t="n">
        <v>41997</v>
      </c>
      <c r="C3588" s="21" t="n">
        <v>8.8375</v>
      </c>
      <c r="D3588" s="21" t="n">
        <v>1022.6235</v>
      </c>
      <c r="F3588" s="15" t="n">
        <v>0.795833333333333</v>
      </c>
      <c r="G3588" s="15" t="n">
        <v>-1.01631944444444</v>
      </c>
    </row>
    <row r="3589" customFormat="false" ht="12.75" hidden="false" customHeight="false" outlineLevel="0" collapsed="false">
      <c r="A3589" s="19" t="n">
        <v>41998</v>
      </c>
      <c r="C3589" s="21" t="n">
        <v>5.79166666666667</v>
      </c>
      <c r="D3589" s="21" t="n">
        <v>1033.93533333333</v>
      </c>
      <c r="F3589" s="15" t="n">
        <v>1.09565217391304</v>
      </c>
      <c r="G3589" s="15" t="n">
        <v>-0.478819444444444</v>
      </c>
    </row>
    <row r="3590" customFormat="false" ht="12.75" hidden="false" customHeight="false" outlineLevel="0" collapsed="false">
      <c r="A3590" s="19" t="n">
        <v>41999</v>
      </c>
      <c r="C3590" s="21" t="n">
        <v>4.7</v>
      </c>
      <c r="D3590" s="21" t="n">
        <v>1026.92875</v>
      </c>
      <c r="F3590" s="15" t="n">
        <v>-3.14166666666667</v>
      </c>
      <c r="G3590" s="15" t="n">
        <v>-4.33402777777778</v>
      </c>
    </row>
    <row r="3591" customFormat="false" ht="12.75" hidden="false" customHeight="false" outlineLevel="0" collapsed="false">
      <c r="A3591" s="19" t="n">
        <v>42000</v>
      </c>
      <c r="C3591" s="21" t="n">
        <v>3.51666666666667</v>
      </c>
      <c r="D3591" s="21" t="n">
        <v>1012.02920833333</v>
      </c>
      <c r="F3591" s="15" t="n">
        <v>0.240909090909091</v>
      </c>
      <c r="G3591" s="15" t="n">
        <v>-1.59756944444444</v>
      </c>
    </row>
    <row r="3592" customFormat="false" ht="12.75" hidden="false" customHeight="false" outlineLevel="0" collapsed="false">
      <c r="A3592" s="19" t="n">
        <v>42001</v>
      </c>
      <c r="C3592" s="21" t="n">
        <v>2.9125</v>
      </c>
      <c r="D3592" s="21" t="n">
        <v>1035.20158333333</v>
      </c>
      <c r="F3592" s="15" t="n">
        <v>0.5875</v>
      </c>
      <c r="G3592" s="15" t="n">
        <v>-3.07777777777778</v>
      </c>
    </row>
    <row r="3593" customFormat="false" ht="12.75" hidden="false" customHeight="false" outlineLevel="0" collapsed="false">
      <c r="A3593" s="19" t="n">
        <v>42002</v>
      </c>
      <c r="C3593" s="21" t="n">
        <v>2.00833333333333</v>
      </c>
      <c r="D3593" s="21" t="n">
        <v>1045.416</v>
      </c>
      <c r="F3593" s="15" t="n">
        <v>-0.979166666666667</v>
      </c>
      <c r="G3593" s="15" t="n">
        <v>-5.665625</v>
      </c>
    </row>
    <row r="3594" customFormat="false" ht="12.75" hidden="false" customHeight="false" outlineLevel="0" collapsed="false">
      <c r="A3594" s="19" t="n">
        <v>42003</v>
      </c>
      <c r="C3594" s="21" t="n">
        <v>2.47083333333333</v>
      </c>
      <c r="D3594" s="21" t="n">
        <v>1043.85429166667</v>
      </c>
      <c r="F3594" s="15" t="n">
        <v>-3.92916666666667</v>
      </c>
      <c r="G3594" s="15" t="n">
        <v>-6.10520833333333</v>
      </c>
    </row>
    <row r="3595" customFormat="false" ht="12.75" hidden="false" customHeight="false" outlineLevel="0" collapsed="false">
      <c r="A3595" s="19" t="n">
        <v>42004</v>
      </c>
      <c r="C3595" s="21" t="n">
        <v>4.89583333333333</v>
      </c>
      <c r="D3595" s="21" t="n">
        <v>1038.958125</v>
      </c>
      <c r="F3595" s="15" t="n">
        <v>-3.72272727272727</v>
      </c>
      <c r="G3595" s="15" t="n">
        <v>-4.86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38412</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38413</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38414</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3841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38416</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38417</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38418</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38419</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38420</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38421</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38422</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3842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38424</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38425</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38426</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38427</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38428</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38429</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38430</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38431</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38432</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38433</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38434</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38435</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3843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3843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38438</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38439</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38440</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38441</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38442</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38443</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38444</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3844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38446</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38447</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38448</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38449</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38450</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38451</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38452</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3845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38454</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38455</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38456</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38457</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38458</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38459</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38460</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38461</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38462</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38463</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38464</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38465</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38466</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384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38468</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38469</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38470</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38471</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38472</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38473</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38474</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3847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38476</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38477</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38478</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38479</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38480</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38481</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38482</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3848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38484</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38485</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38486</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38487</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38488</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38489</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38490</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38491</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38492</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38493</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38494</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38495</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38496</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3849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38498</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38499</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38500</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38501</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38502</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38503</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38504</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3850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38506</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38507</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38508</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38509</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38510</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38511</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38512</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3851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38514</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38515</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38516</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38517</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38518</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38519</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38520</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38521</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38522</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38523</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38524</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38525</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38526</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3852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38528</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38529</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38530</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38531</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38532</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38533</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38534</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3853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38536</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38537</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38538</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38539</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38540</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38541</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38542</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3854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38544</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38545</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38546</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38547</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38548</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38549</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38550</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38551</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38552</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38553</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38554</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38555</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3855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3855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38558</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38559</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38560</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38561</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38562</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38563</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38564</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3856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38566</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38567</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38568</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38569</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38570</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38571</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38572</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3857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38574</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38575</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38576</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38577</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38578</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38579</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38580</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38581</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38582</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38583</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38584</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38585</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38586</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3858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38588</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38589</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38590</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38591</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38592</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38593</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38594</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3859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38596</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38597</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38598</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38599</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38600</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38601</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38602</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3860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38604</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38605</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38606</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38607</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38608</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38609</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38610</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38611</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38612</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38613</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38614</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38615</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38616</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3861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38618</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38619</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38620</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38621</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38622</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38623</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38624</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3862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38626</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38627</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3862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38629</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38630</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38631</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38632</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386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38634</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38635</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38636</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38637</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38638</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38639</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38640</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38641</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38642</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38643</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38644</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38645</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38646</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3864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38648</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38649</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38650</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38651</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38652</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38653</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38654</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3865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38656</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38657</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38658</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38659</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38660</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38661</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38662</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3866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38664</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38665</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38666</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38667</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38668</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38669</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38670</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38671</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38672</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38673</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38674</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38675</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3867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3867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38678</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38679</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38680</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38681</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38682</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38683</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38684</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3868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38686</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38687</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38688</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38689</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38690</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38691</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38692</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3869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38694</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38695</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38696</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38697</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38698</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38699</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38700</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38701</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38702</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38703</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38704</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38705</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38706</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3870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38708</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38709</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38710</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38711</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38712</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38713</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38714</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3871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38716</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38717</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38718</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38719</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38720</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38721</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38722</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3872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38724</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38725</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38726</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38727</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38728</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38729</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38730</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38731</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38732</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38733</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38734</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38735</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38736</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3873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38738</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38739</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38740</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38741</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38742</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38743</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38744</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3874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38746</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38747</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38748</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38749</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38750</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38751</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38752</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3875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38754</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38755</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38756</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38757</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38758</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38759</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38760</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38761</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38762</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38763</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38764</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38765</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38766</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387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38768</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38769</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38770</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38771</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38772</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38773</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38774</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3877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38776</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38777</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38778</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38779</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38780</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38781</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38782</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3878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38784</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38785</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38786</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38787</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38788</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38789</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38790</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38791</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38792</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38793</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38794</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38795</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3879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3879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38798</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38799</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38800</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38801</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38802</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38803</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38804</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3880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38806</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38807</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38808</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38809</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38810</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38811</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38812</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3881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38814</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38815</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38816</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38817</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38818</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38819</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38820</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38821</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38822</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38823</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38824</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38825</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38826</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3882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38828</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38829</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38830</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38831</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38832</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38833</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38834</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3883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38836</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38837</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38838</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38839</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38840</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38841</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38842</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3884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38844</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38845</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38846</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38847</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38848</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38849</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38850</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38851</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38852</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38853</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38854</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38855</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38856</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3885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38858</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38859</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38860</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38861</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38862</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38863</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38864</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3886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38866</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38867</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3886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38869</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38870</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38871</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38872</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3887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38874</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38875</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38876</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38877</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38878</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38879</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38880</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38881</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38882</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38883</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38884</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38885</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38886</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3888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38888</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38889</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38890</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38891</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38892</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38893</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38894</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3889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38896</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38897</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38898</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38899</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38900</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38901</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38902</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3890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38904</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38905</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38906</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38907</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38908</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38909</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38910</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38911</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38912</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38913</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38914</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38915</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3891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3891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38918</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38919</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38920</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38921</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38922</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38923</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38924</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3892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38926</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38927</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38928</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38929</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38930</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38931</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38932</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389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38934</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38935</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38936</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38937</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38938</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38939</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38940</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38941</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38942</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38943</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38944</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38945</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38946</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3894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38948</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38949</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38950</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38951</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38952</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38953</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38954</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3895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38956</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38957</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38958</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38959</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38960</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38961</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38962</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3896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38964</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38965</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38966</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38967</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38968</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38969</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38970</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38971</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38972</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38973</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38974</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38975</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38976</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3897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38978</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38979</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38980</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38981</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38982</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38983</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38984</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3898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38986</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38987</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38988</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38989</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38990</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38991</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38992</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3899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38994</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38995</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38996</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38997</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38998</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38999</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39000</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39001</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39002</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39003</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39004</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39005</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39006</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3900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39008</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39009</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39010</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39011</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39012</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39013</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39014</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3901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39016</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39017</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39018</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39019</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39020</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39021</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39022</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3902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39024</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39025</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39026</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39027</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39028</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39029</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39030</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39031</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39032</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39033</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39034</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39035</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3903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3903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39038</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39039</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39040</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39041</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39042</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39043</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39044</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3904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39046</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39047</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39048</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39049</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39050</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39051</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39052</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3905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39054</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39055</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39056</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39057</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39058</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39059</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39060</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39061</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39062</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39063</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39064</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39065</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39066</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390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39068</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39069</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39070</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39071</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39072</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39073</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39074</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3907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39076</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39077</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39078</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39079</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39080</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39081</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39082</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3908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39084</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39085</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39086</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39087</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39088</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39089</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39090</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39091</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39092</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39093</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39094</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39095</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39096</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3909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39098</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39099</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39100</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39101</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39102</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39103</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39104</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3910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39106</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39107</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3910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39109</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39110</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39111</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39112</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3911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39114</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39115</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39116</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39117</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39118</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39119</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39120</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39121</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39122</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39123</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39124</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39125</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39126</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3912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39128</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39129</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39130</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39131</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39132</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39133</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39134</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3913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39136</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39137</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39138</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39139</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39140</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39141</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39142</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3914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39144</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39145</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39146</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39147</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39148</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39149</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39150</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39151</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39152</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39153</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39154</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39155</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3915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3915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39158</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39159</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39160</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39161</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39162</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39163</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39164</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3916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39166</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39167</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39168</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39169</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39170</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39171</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39172</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3917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39174</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39175</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39176</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39177</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39178</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39179</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39180</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39181</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39182</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39183</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39184</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39185</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39186</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3918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39188</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39189</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39190</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39191</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39192</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39193</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39194</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3919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39196</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39197</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39198</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39199</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39200</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39201</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39202</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3920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39204</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39205</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39206</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39207</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39208</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39209</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39210</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39211</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39212</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39213</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39214</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39215</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39216</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3921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39218</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39219</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39220</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39221</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39222</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39223</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39224</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3922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39226</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39227</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39228</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39229</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39230</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39231</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39232</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392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39234</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39235</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39236</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39237</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39238</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39239</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39240</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39241</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39242</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39243</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39244</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39245</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39246</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3924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39248</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39249</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39250</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39251</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39252</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39253</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39254</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3925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39256</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39257</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39258</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39259</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39260</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39261</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39262</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3926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39264</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39265</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39266</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39267</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39268</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39269</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39270</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39271</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39272</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39273</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39274</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39275</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392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3927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39278</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39279</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39280</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39281</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39282</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39283</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39284</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3928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39286</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39287</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39288</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39289</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39290</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39291</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39292</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3929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39294</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39295</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39296</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39297</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39298</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39299</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39300</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39301</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39302</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39303</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39304</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39305</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39306</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3930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39308</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39309</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39310</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39311</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39312</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39313</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39314</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3931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39316</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39317</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39318</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39319</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39320</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39321</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39322</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3932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39324</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39325</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39326</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39327</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39328</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39329</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39330</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39331</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39332</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39333</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39334</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39335</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39336</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3933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39338</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39339</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39340</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39341</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39342</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39343</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39344</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3934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39346</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39347</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393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39349</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39350</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39351</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39352</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3935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39354</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39355</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39356</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39357</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39358</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39359</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39360</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39361</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39362</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39363</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39364</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39365</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39366</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393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39368</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39369</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39370</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39371</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39372</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39373</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39374</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3937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39376</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39377</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39378</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39379</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39380</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39381</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39382</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3938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39384</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39385</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39386</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39387</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39388</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39389</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39390</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39391</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39392</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39393</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39394</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39395</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3939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3939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39398</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39399</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39400</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39401</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39402</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39403</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39404</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3940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39406</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39407</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39408</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39409</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39410</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39411</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39412</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3941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39414</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39415</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39416</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39417</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39418</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39419</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39420</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39421</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39422</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39423</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39424</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39425</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39426</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3942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39428</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39429</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39430</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39431</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39432</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39433</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39434</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3943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39436</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39437</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39438</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39439</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39440</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39441</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39442</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3944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39444</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39445</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39446</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39447</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39448</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39449</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39450</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39451</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39452</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39453</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39454</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39455</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39456</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3945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39458</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39459</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39460</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39461</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39462</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39463</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39464</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3946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39466</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39467</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39468</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39469</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39470</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39471</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39472</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3947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39474</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39475</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39476</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39477</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39478</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39479</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39480</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39481</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39482</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39483</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39484</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39485</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39486</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3948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39488</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39489</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39490</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39491</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39492</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39493</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39494</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3949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39496</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39497</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39498</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39499</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39500</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39501</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39502</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3950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39504</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39505</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39506</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39507</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39508</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39509</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39510</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39511</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39512</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39513</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39514</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39515</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395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3951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39518</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39519</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39520</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39521</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39522</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39523</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39524</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3952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39526</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39527</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39528</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39529</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39530</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39531</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39532</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395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39534</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39535</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39536</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39537</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39538</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39539</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39540</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39541</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39542</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39543</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39544</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39545</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39546</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3954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39548</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39549</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39550</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39551</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39552</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39553</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39554</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3955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39556</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39557</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39558</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39559</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39560</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39561</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39562</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3956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39564</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39565</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39566</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39567</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39568</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39569</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39570</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39571</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39572</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39573</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39574</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39575</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39576</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3957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39578</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39579</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39580</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39581</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39582</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39583</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39584</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3958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39586</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39587</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3958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39589</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39590</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39591</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39592</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3959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39594</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39595</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39596</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39597</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39598</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39599</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39600</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39601</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39602</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39603</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39604</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39605</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39606</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3960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39608</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39609</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39610</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39611</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39612</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39613</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39614</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3961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39616</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39617</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39618</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39619</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39620</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39621</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39622</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3962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39624</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39625</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39626</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39627</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39628</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39629</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39630</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39631</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39632</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39633</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39634</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39635</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3963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3963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39638</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39639</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39640</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39641</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39642</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39643</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39644</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3964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39646</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39647</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39648</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39649</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39650</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39651</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39652</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3965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39654</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39655</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39656</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39657</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39658</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39659</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39660</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39661</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39662</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39663</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39664</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39665</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39666</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39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39668</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39669</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39670</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39671</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39672</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39673</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39674</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3967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39676</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39677</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39678</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39679</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39680</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39681</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39682</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3968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39684</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39685</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39686</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39687</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39688</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39689</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39690</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39691</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39692</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39693</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39694</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39695</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39696</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3969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39698</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39699</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39700</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39701</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39702</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39703</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39704</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3970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39706</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39707</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39708</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39709</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39710</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39711</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39712</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3971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39714</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39715</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39716</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39717</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39718</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39719</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39720</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39721</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39722</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39723</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39724</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39725</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39726</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3972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39728</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39729</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39730</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39731</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39732</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39733</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39734</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3973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39736</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39737</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39738</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39739</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39740</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39741</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39742</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3974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39744</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39745</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39746</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39747</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39748</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39749</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39750</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39751</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39752</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39753</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39754</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39755</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3975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3975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39758</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39759</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39760</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39761</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39762</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39763</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39764</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3976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39766</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39767</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39768</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39769</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39770</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39771</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39772</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3977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39774</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39775</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39776</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39777</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39778</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39779</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39780</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39781</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39782</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39783</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39784</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39785</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39786</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3978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39788</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39789</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39790</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39791</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39792</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39793</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39794</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3979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39796</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39797</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39798</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39799</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39800</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39801</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39802</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3980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39804</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39805</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39806</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39807</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39808</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39809</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39810</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39811</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39812</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39813</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39814</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39815</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39816</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3981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39818</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39819</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39820</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39821</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39822</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39823</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39824</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3982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39826</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39827</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3982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39829</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39830</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39831</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39832</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398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39834</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39835</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39836</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39837</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39838</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39839</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39840</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39841</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39842</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39843</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39844</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39845</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39846</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3984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39848</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39849</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39850</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39851</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39852</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39853</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39854</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3985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39856</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39857</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39858</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39859</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39860</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39861</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39862</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3986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39864</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39865</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39866</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39867</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39868</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39869</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39870</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39871</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39872</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39873</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39874</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39875</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3987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3987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39878</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39879</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39880</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39881</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39882</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39883</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39884</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3988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39886</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39887</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39888</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39889</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39890</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39891</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39892</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3989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39894</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39895</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39896</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39897</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39898</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39899</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39900</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39901</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39902</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39903</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39904</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39905</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39906</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3990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39908</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39909</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39910</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39911</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39912</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39913</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39914</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3991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39916</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39917</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39918</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39919</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39920</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39921</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39922</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3992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39924</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39925</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39926</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39927</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39928</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39929</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39930</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39931</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39932</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39933</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39934</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39935</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39936</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3993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39938</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39939</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39940</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39941</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39942</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39943</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39944</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3994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39946</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39947</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39948</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39949</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39950</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39951</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39952</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3995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39954</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39955</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39956</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39957</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39958</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39959</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39960</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39961</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39962</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39963</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39964</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39965</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39966</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399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39968</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39969</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39970</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39971</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39972</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39973</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39974</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3997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39976</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39977</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39978</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39979</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39980</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39981</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39982</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3998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39984</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39985</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39986</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39987</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39988</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39989</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39990</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39991</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39992</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39993</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39994</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39995</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3999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3999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39998</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39999</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000</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001</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002</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003</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004</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00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006</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007</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008</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009</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010</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011</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012</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01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014</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015</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016</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017</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018</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019</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020</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021</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022</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023</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024</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025</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026</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02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028</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029</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030</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031</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032</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033</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034</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03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036</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037</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038</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039</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040</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041</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042</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04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044</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045</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046</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047</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048</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049</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050</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051</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052</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053</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054</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055</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056</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05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058</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059</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060</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061</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062</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063</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064</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06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066</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067</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06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069</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070</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071</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072</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07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074</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075</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076</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077</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078</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079</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080</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081</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082</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083</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084</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085</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086</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08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088</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089</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090</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091</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092</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093</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094</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09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096</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097</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098</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099</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100</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101</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102</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10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104</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105</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106</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107</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108</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109</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110</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111</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112</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113</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114</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115</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11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11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118</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119</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120</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121</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122</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123</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124</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12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126</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127</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128</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129</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130</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131</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132</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1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134</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135</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136</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137</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138</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139</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140</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141</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142</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143</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144</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145</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146</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14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148</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149</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150</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151</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152</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153</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154</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15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156</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157</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158</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159</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160</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161</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162</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16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164</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165</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166</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167</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168</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169</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170</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171</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172</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173</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174</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175</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176</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17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178</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179</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180</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181</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182</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183</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184</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18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186</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187</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188</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189</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190</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191</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192</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19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194</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195</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196</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197</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198</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199</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200</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201</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202</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203</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204</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205</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206</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20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208</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209</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210</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211</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212</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213</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214</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21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216</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217</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218</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219</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220</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221</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222</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22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224</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225</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226</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227</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228</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229</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230</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231</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232</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233</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234</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235</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23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23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238</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239</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240</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241</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242</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243</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244</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24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246</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247</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248</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249</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250</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251</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252</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25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254</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255</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256</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257</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258</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259</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260</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261</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262</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263</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264</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265</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266</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2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268</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269</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270</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271</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272</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273</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274</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27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276</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277</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278</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279</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280</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281</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282</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28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284</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285</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286</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287</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288</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289</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290</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291</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292</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293</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294</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295</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296</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29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298</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299</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300</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301</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302</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303</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304</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30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306</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307</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30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309</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310</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311</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312</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31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314</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315</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316</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317</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318</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319</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320</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321</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322</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323</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324</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325</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326</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32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328</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329</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330</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331</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332</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333</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334</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33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336</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337</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338</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339</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340</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341</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342</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34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344</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345</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346</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347</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348</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349</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350</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351</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352</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353</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354</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355</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35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358</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359</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360</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361</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362</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363</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364</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36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366</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367</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368</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369</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370</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371</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372</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37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374</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375</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376</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377</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378</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379</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380</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381</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382</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383</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384</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385</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386</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38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388</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389</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390</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391</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392</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393</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394</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39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396</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397</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398</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399</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400</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401</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402</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40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404</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405</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406</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407</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408</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409</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410</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411</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412</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413</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414</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415</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416</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41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418</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419</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420</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421</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422</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423</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424</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42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426</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427</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428</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429</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430</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431</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432</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4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434</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435</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436</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437</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438</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439</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440</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441</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442</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443</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444</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445</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446</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44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448</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449</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450</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451</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452</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453</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454</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45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456</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457</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458</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459</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460</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461</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462</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46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464</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465</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466</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467</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468</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469</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470</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471</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472</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473</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474</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475</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47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47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478</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479</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480</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481</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482</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483</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484</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48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486</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487</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488</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489</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490</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491</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492</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49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494</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495</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496</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497</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498</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499</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500</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501</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502</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503</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504</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505</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506</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50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508</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509</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510</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511</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512</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513</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514</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51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516</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517</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518</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519</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520</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521</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522</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52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524</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525</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526</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527</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528</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529</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530</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531</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532</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533</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534</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535</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536</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53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538</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539</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540</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541</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542</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543</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544</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54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546</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547</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54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549</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550</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551</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552</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55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554</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555</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556</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557</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558</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559</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560</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561</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562</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563</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564</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565</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566</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5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568</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569</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570</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571</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572</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573</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574</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57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576</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577</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578</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579</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580</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581</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582</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58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584</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585</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586</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587</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588</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589</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590</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591</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592</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593</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594</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595</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05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059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0598</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0599</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0600</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0601</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0602</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0603</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0604</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060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0606</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0607</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0608</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0609</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0610</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0611</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0612</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061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0614</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0615</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0616</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0617</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0618</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0619</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0620</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0621</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0622</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0623</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0624</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0625</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0626</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062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0628</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0629</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0630</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0631</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0632</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0633</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0634</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063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0636</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0637</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0638</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0639</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0640</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0641</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0642</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064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0644</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0645</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0646</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0647</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0648</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0649</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0650</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0651</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0652</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0653</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0654</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0655</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0656</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065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0658</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0659</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0660</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0661</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0662</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0663</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0664</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066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0666</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0667</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0668</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0669</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0670</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0671</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0672</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067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0674</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0675</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0676</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0677</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0678</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0679</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0680</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0681</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0682</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0683</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0684</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0685</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0686</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068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0688</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0689</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0690</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0691</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0692</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0693</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0694</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069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0696</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0697</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0698</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0699</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0700</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0701</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0702</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070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0704</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0705</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0706</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0707</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0708</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0709</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0710</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0711</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0712</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0713</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0714</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0715</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071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071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0718</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0719</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0720</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0721</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0722</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0723</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0724</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072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0726</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0727</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0728</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0729</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0730</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0731</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0732</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07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0734</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0735</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0736</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0737</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0738</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0739</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0740</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0741</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0742</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0743</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0744</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0745</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0746</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074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0748</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0749</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0750</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0751</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0752</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0753</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0754</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075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0756</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0757</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0758</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0759</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0760</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0761</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0762</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076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0764</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0765</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0766</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0767</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0768</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0769</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0770</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0771</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0772</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0773</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0774</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0775</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0776</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077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0778</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0779</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0780</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0781</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0782</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0783</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0784</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078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0786</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0787</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078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0789</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0790</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0791</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0792</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079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0794</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0795</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0796</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0797</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0798</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0799</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0800</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0801</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0802</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0803</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0804</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0805</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0806</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080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0808</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0809</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0810</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0811</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0812</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0813</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0814</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081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0816</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0817</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0818</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0819</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0820</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0821</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0822</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082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0824</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0825</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0826</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0827</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0828</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0829</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0830</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0831</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0832</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0833</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0834</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0835</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083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083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0838</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0839</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0840</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0841</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0842</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0843</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0844</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084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0846</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0847</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0848</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0849</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0850</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0851</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0852</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085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0854</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0855</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0856</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0857</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0858</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0859</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0860</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0861</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0862</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0863</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0864</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0865</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0866</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08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0868</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0869</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0870</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0871</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0872</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0873</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0874</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087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0876</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0877</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0878</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0879</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0880</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0881</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0882</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088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0884</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0885</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0886</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0887</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0888</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0889</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0890</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0891</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0892</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0893</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0894</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0895</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0896</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089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0898</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0899</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0900</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0901</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0902</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0903</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0904</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090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0906</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0907</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0908</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0909</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0910</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0911</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0912</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091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0914</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0915</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0916</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0917</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0918</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0919</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0920</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0921</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0922</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0923</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0924</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0925</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0926</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092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0928</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0929</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0930</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0931</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0932</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0933</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0934</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093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0936</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0937</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0938</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0939</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0940</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0941</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0942</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094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0944</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0945</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0946</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0947</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0948</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0949</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0950</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0951</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0952</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0953</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0954</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0955</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095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095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0958</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0959</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0960</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0961</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0962</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0963</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0964</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096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0966</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0967</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0968</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0969</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0970</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0971</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0972</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097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0974</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0975</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0976</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0977</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0978</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0979</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0980</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0981</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0982</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0983</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0984</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0985</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0986</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098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0988</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0989</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0990</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0991</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0992</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0993</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0994</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099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0996</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0997</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0998</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0999</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00</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01</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02</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0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04</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05</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06</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07</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08</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09</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0</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1</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2</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3</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4</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5</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6</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8</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9</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20</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21</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22</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23</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24</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2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26</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27</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2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29</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30</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31</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32</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34</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35</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36</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37</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38</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39</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40</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41</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42</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43</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44</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45</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46</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4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48</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49</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50</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51</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52</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53</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54</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5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56</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57</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58</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59</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60</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61</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62</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6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64</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65</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66</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67</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68</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69</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70</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71</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72</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73</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74</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75</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7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7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78</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79</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80</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81</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82</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83</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84</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8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86</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87</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88</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89</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90</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91</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92</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9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94</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95</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96</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97</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98</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99</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100</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101</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102</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103</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104</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105</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106</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10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108</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109</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110</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111</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112</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113</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114</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11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116</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117</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118</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119</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120</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121</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122</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12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124</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125</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126</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127</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128</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129</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130</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131</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132</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133</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134</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135</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136</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13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138</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139</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140</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141</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142</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143</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144</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14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146</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147</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148</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149</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150</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151</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152</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15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154</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155</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156</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157</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158</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159</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160</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161</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162</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163</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164</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165</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166</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1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168</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169</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170</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171</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172</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173</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174</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17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176</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177</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178</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179</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180</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181</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182</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18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184</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185</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186</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187</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188</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189</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190</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191</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192</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193</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194</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195</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19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19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198</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199</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200</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201</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202</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203</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204</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20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206</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207</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208</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209</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210</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211</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212</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21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214</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215</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216</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217</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218</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219</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220</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221</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222</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223</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224</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225</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226</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22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228</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229</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230</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231</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232</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233</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234</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23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236</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237</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238</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239</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240</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241</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242</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24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244</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245</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246</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247</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248</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249</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250</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251</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252</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253</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254</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255</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256</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25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258</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259</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260</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261</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262</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263</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264</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26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266</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267</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26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269</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270</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271</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272</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27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274</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275</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276</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277</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278</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279</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280</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281</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282</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283</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284</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285</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286</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28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288</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289</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290</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291</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292</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293</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294</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29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296</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297</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298</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299</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00</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01</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02</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0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04</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05</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06</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07</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08</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09</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10</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11</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12</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13</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14</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15</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1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1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18</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19</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20</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21</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22</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23</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24</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2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26</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27</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28</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29</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30</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31</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32</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34</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35</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36</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37</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38</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39</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40</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41</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42</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43</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44</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45</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46</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4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48</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49</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50</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51</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52</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53</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54</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5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56</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57</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58</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59</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60</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61</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62</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6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64</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65</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66</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67</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68</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69</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70</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71</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72</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73</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74</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75</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76</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7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78</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79</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80</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81</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82</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83</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84</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8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86</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87</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88</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89</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0</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1</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2</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4</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5</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6</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7</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8</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400</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401</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402</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403</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404</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405</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406</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40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408</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409</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410</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411</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12</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13</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14</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1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16</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17</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18</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19</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20</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21</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22</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2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24</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25</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26</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27</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28</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29</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30</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31</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32</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33</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34</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35</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3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3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38</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39</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40</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41</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42</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43</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44</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4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46</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47</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48</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49</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50</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51</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52</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5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54</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55</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56</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57</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58</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59</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60</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61</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62</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63</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64</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65</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66</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68</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69</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70</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71</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72</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73</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74</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7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76</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77</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78</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79</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80</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81</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82</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8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84</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85</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86</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87</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88</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89</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90</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91</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92</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93</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94</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95</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96</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9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98</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99</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500</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501</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502</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503</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504</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50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506</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507</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50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509</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510</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511</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512</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51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514</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515</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516</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517</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518</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519</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520</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521</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522</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523</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524</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525</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526</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52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528</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529</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530</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531</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532</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533</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534</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53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536</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537</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538</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539</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540</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541</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542</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54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544</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545</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546</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547</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548</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549</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550</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551</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552</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553</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554</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555</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55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55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558</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559</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560</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561</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562</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563</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564</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56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566</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567</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568</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569</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570</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571</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572</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57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574</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575</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576</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577</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578</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579</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580</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581</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582</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583</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584</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585</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586</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58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588</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589</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590</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591</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592</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593</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594</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59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596</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597</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598</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599</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600</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601</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602</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60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604</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605</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606</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607</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608</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609</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610</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611</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612</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613</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614</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615</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616</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61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618</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619</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620</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621</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622</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623</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624</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62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626</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627</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628</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629</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630</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631</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632</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6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634</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635</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636</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637</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638</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639</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640</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641</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642</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643</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644</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645</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646</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64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648</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649</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650</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651</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652</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653</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654</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65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656</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657</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658</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659</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660</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661</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662</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66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664</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665</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666</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667</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668</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669</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670</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671</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672</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673</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674</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675</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6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67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678</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679</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680</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681</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682</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683</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684</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68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686</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687</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688</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689</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690</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691</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692</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69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694</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695</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696</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697</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698</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699</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00</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01</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02</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03</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04</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05</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06</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0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08</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09</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10</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11</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12</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13</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14</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1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16</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17</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18</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19</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20</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21</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22</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2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24</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25</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26</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27</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28</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29</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30</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31</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32</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33</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34</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35</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36</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3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38</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39</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40</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41</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42</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43</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44</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4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46</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47</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49</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50</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51</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52</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5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54</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55</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56</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57</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58</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59</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60</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61</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62</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63</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64</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65</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66</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68</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69</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0</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1</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72</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73</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74</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7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76</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77</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78</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79</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1</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2</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4</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5</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6</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7</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8</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9</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90</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91</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92</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93</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94</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95</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9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9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98</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99</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800</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801</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802</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803</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804</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80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806</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807</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808</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809</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810</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811</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812</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81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814</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815</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816</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817</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818</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819</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820</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821</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822</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823</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824</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825</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826</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82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828</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829</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830</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831</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832</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833</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834</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83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836</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837</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838</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839</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840</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841</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842</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84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844</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845</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846</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847</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848</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849</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850</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851</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852</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853</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854</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855</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856</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85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858</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859</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860</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861</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862</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863</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864</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86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866</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867</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868</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869</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870</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871</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872</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87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874</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875</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876</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877</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878</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879</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880</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881</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882</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883</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884</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885</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886</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88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888</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889</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890</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891</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892</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893</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894</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89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896</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897</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898</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899</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900</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901</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902</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90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904</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905</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906</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907</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908</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909</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910</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911</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912</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913</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914</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915</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9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91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918</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919</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920</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921</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922</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923</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924</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92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926</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927</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928</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929</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930</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931</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932</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9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934</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935</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936</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937</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938</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939</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940</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941</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942</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943</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944</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945</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946</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94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948</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949</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950</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951</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952</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953</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954</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95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956</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957</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958</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959</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960</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961</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962</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96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964</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965</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966</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967</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968</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969</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970</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971</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972</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973</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974</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975</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976</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97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978</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979</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980</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981</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982</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983</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984</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98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986</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987</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98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989</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990</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991</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992</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99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994</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995</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996</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997</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998</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999</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000</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001</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002</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003</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004</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