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2/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B3" s="20" t="n">
        <v>11.1</v>
      </c>
      <c r="C3" s="21" t="n">
        <v>12.6541666666667</v>
      </c>
      <c r="D3" s="21" t="n">
        <v>1034.01975</v>
      </c>
      <c r="E3" s="21" t="n">
        <v>-1.44632608695652</v>
      </c>
      <c r="F3" s="21" t="n">
        <v>-1.77382916666667</v>
      </c>
      <c r="G3" s="21" t="n">
        <v>-2.41751075670498</v>
      </c>
    </row>
    <row r="4" customFormat="false" ht="12.75" hidden="false" customHeight="false" outlineLevel="0" collapsed="false">
      <c r="A4" s="19" t="n">
        <v>42340</v>
      </c>
      <c r="B4" s="20" t="n">
        <v>17.5875</v>
      </c>
      <c r="C4" s="21" t="n">
        <v>12.6333333333333</v>
      </c>
      <c r="D4" s="21" t="n">
        <v>1034.01975</v>
      </c>
      <c r="E4" s="21" t="n">
        <v>-2.788675</v>
      </c>
      <c r="F4" s="21" t="n">
        <v>-1.50380833333333</v>
      </c>
      <c r="G4" s="21" t="n">
        <v>-2.28577689620963</v>
      </c>
    </row>
    <row r="5" customFormat="false" ht="12.75" hidden="false" customHeight="false" outlineLevel="0" collapsed="false">
      <c r="A5" s="19" t="n">
        <v>42341</v>
      </c>
      <c r="B5" s="20" t="n">
        <v>19.0770833333333</v>
      </c>
      <c r="C5" s="21" t="n">
        <v>12.6083333333333</v>
      </c>
      <c r="D5" s="21" t="n">
        <v>1030.094375</v>
      </c>
      <c r="E5" s="21" t="n">
        <v>-6.37678695652174</v>
      </c>
      <c r="F5" s="21" t="n">
        <v>-2.58389166666667</v>
      </c>
      <c r="G5" s="21" t="n">
        <v>-3.93275322762726</v>
      </c>
    </row>
    <row r="6" customFormat="false" ht="12.75" hidden="false" customHeight="false" outlineLevel="0" collapsed="false">
      <c r="A6" s="19" t="n">
        <v>42342</v>
      </c>
      <c r="C6" s="21" t="n">
        <v>10.1666666666667</v>
      </c>
      <c r="D6" s="21" t="n">
        <v>1036.63666666667</v>
      </c>
      <c r="E6" s="21" t="n">
        <v>-1.5101875</v>
      </c>
      <c r="F6" s="21" t="n">
        <v>-0.614816666666667</v>
      </c>
      <c r="G6" s="21" t="n">
        <v>-1.74590888888889</v>
      </c>
    </row>
    <row r="7" customFormat="false" ht="12.75" hidden="false" customHeight="false" outlineLevel="0" collapsed="false">
      <c r="A7" s="19" t="n">
        <v>42343</v>
      </c>
      <c r="C7" s="21" t="n">
        <v>12.3375</v>
      </c>
      <c r="D7" s="21" t="n">
        <v>1030.00995833333</v>
      </c>
      <c r="E7" s="21" t="n">
        <v>-2.9583125</v>
      </c>
      <c r="F7" s="21" t="n">
        <v>-1.98569166666667</v>
      </c>
      <c r="G7" s="21" t="n">
        <v>-3.1630875</v>
      </c>
    </row>
    <row r="8" customFormat="false" ht="12.75" hidden="false" customHeight="false" outlineLevel="0" collapsed="false">
      <c r="A8" s="19" t="n">
        <v>42344</v>
      </c>
      <c r="C8" s="21" t="n">
        <v>13.1916666666667</v>
      </c>
      <c r="D8" s="21" t="n">
        <v>1028.53266666667</v>
      </c>
      <c r="E8" s="21" t="n">
        <v>-3.60070434782609</v>
      </c>
      <c r="F8" s="21" t="n">
        <v>-0.672975</v>
      </c>
      <c r="G8" s="21" t="n">
        <v>-1.85225283045977</v>
      </c>
    </row>
    <row r="9" customFormat="false" ht="12.75" hidden="false" customHeight="false" outlineLevel="0" collapsed="false">
      <c r="A9" s="19" t="n">
        <v>42345</v>
      </c>
      <c r="C9" s="21" t="n">
        <v>12.7625</v>
      </c>
      <c r="D9" s="21" t="n">
        <v>1035.20158333333</v>
      </c>
      <c r="E9" s="21" t="n">
        <v>-6.01844347826087</v>
      </c>
      <c r="F9" s="21" t="n">
        <v>-3.46872916666667</v>
      </c>
      <c r="G9" s="21" t="n">
        <v>-3.87355848180077</v>
      </c>
    </row>
    <row r="10" customFormat="false" ht="12.75" hidden="false" customHeight="false" outlineLevel="0" collapsed="false">
      <c r="A10" s="19" t="n">
        <v>42346</v>
      </c>
      <c r="C10" s="21" t="n">
        <v>10.975</v>
      </c>
      <c r="D10" s="21" t="n">
        <v>1033.7665</v>
      </c>
      <c r="E10" s="21" t="n">
        <v>-1.35860454545455</v>
      </c>
      <c r="F10" s="21" t="n">
        <v>-1.669975</v>
      </c>
      <c r="G10" s="21" t="n">
        <v>-2.7147836490832</v>
      </c>
    </row>
    <row r="11" customFormat="false" ht="12.75" hidden="false" customHeight="false" outlineLevel="0" collapsed="false">
      <c r="A11" s="19" t="n">
        <v>42347</v>
      </c>
      <c r="B11" s="3" t="n">
        <v>16.6552083333333</v>
      </c>
      <c r="C11" s="21" t="n">
        <v>8.5125</v>
      </c>
      <c r="D11" s="21" t="n">
        <v>1043.98091666667</v>
      </c>
      <c r="E11" s="21" t="n">
        <v>-0.3020375</v>
      </c>
      <c r="F11" s="21" t="n">
        <v>-1.05515833333333</v>
      </c>
      <c r="G11" s="21" t="n">
        <v>-2.17108180555556</v>
      </c>
    </row>
    <row r="12" customFormat="false" ht="12.75" hidden="false" customHeight="false" outlineLevel="0" collapsed="false">
      <c r="A12" s="19" t="n">
        <v>42348</v>
      </c>
      <c r="B12" s="3" t="n">
        <v>14.5666666666667</v>
      </c>
      <c r="C12" s="21" t="n">
        <v>11.1083333333333</v>
      </c>
      <c r="D12" s="21" t="n">
        <v>1035.62366666667</v>
      </c>
      <c r="E12" s="21" t="n">
        <v>-1.4564</v>
      </c>
      <c r="F12" s="21" t="n">
        <v>-2.26402083333333</v>
      </c>
      <c r="G12" s="21" t="n">
        <v>-2.92396773227969</v>
      </c>
    </row>
    <row r="13" customFormat="false" ht="12.75" hidden="false" customHeight="false" outlineLevel="0" collapsed="false">
      <c r="A13" s="19" t="n">
        <v>42349</v>
      </c>
      <c r="B13" s="3" t="n">
        <v>13.9541666666667</v>
      </c>
      <c r="C13" s="21" t="n">
        <v>8.83333333333333</v>
      </c>
      <c r="D13" s="21" t="n">
        <v>1033.17558333333</v>
      </c>
      <c r="E13" s="21" t="n">
        <v>-0.3847875</v>
      </c>
      <c r="F13" s="21" t="n">
        <v>-1.98569166666667</v>
      </c>
      <c r="G13" s="21" t="n">
        <v>-2.44304897509579</v>
      </c>
    </row>
    <row r="14" customFormat="false" ht="12.75" hidden="false" customHeight="false" outlineLevel="0" collapsed="false">
      <c r="A14" s="19" t="n">
        <v>42350</v>
      </c>
      <c r="B14" s="3" t="n">
        <v>14.3520833333333</v>
      </c>
      <c r="C14" s="21" t="n">
        <v>10.3208333333333</v>
      </c>
      <c r="D14" s="21" t="n">
        <v>1029.16579166667</v>
      </c>
      <c r="E14" s="21" t="n">
        <v>-1.6881</v>
      </c>
      <c r="F14" s="21" t="n">
        <v>-1.57442916666667</v>
      </c>
      <c r="G14" s="21" t="n">
        <v>-2.76108034961686</v>
      </c>
    </row>
    <row r="15" customFormat="false" ht="12.75" hidden="false" customHeight="false" outlineLevel="0" collapsed="false">
      <c r="A15" s="19" t="n">
        <v>42351</v>
      </c>
      <c r="B15" s="3" t="n">
        <v>11.44375</v>
      </c>
      <c r="C15" s="21" t="n">
        <v>7.98333333333334</v>
      </c>
      <c r="D15" s="21" t="n">
        <v>1029.63008333333</v>
      </c>
      <c r="E15" s="21" t="n">
        <v>-2.010825</v>
      </c>
      <c r="F15" s="21" t="n">
        <v>-2.12277916666667</v>
      </c>
      <c r="G15" s="21" t="n">
        <v>-3.36563520114943</v>
      </c>
    </row>
    <row r="16" customFormat="false" ht="12.75" hidden="false" customHeight="false" outlineLevel="0" collapsed="false">
      <c r="A16" s="19" t="n">
        <v>42352</v>
      </c>
      <c r="B16" s="3" t="n">
        <v>15.0104166666667</v>
      </c>
      <c r="C16" s="21" t="n">
        <v>9.2375</v>
      </c>
      <c r="D16" s="21" t="n">
        <v>1027.22420833333</v>
      </c>
      <c r="E16" s="21" t="n">
        <v>-3.583075</v>
      </c>
      <c r="F16" s="21" t="n">
        <v>-3.38149166666667</v>
      </c>
      <c r="G16" s="21" t="n">
        <v>-4.44382066570881</v>
      </c>
    </row>
    <row r="17" customFormat="false" ht="12.75" hidden="false" customHeight="false" outlineLevel="0" collapsed="false">
      <c r="A17" s="19" t="n">
        <v>42353</v>
      </c>
      <c r="B17" s="3" t="n">
        <v>16.3552083333333</v>
      </c>
      <c r="C17" s="21" t="n">
        <v>11.5416666666667</v>
      </c>
      <c r="D17" s="21" t="n">
        <v>1027.47745833333</v>
      </c>
      <c r="E17" s="21" t="n">
        <v>-4.360925</v>
      </c>
      <c r="F17" s="21" t="n">
        <v>-4.49065416666667</v>
      </c>
      <c r="G17" s="21" t="n">
        <v>-5.44064671455939</v>
      </c>
    </row>
    <row r="18" customFormat="false" ht="12.75" hidden="false" customHeight="false" outlineLevel="0" collapsed="false">
      <c r="A18" s="19" t="n">
        <v>42354</v>
      </c>
      <c r="B18" s="3" t="n">
        <v>17.6666666666667</v>
      </c>
      <c r="C18" s="21" t="n">
        <v>13.9625</v>
      </c>
      <c r="D18" s="21" t="n">
        <v>1029.54566666667</v>
      </c>
      <c r="E18" s="21" t="n">
        <v>-2.39975</v>
      </c>
      <c r="F18" s="21" t="n">
        <v>-2.65035833333333</v>
      </c>
      <c r="G18" s="21" t="n">
        <v>-3.29518568007663</v>
      </c>
    </row>
    <row r="19" customFormat="false" ht="12.75" hidden="false" customHeight="false" outlineLevel="0" collapsed="false">
      <c r="A19" s="19" t="n">
        <v>42355</v>
      </c>
      <c r="B19" s="3" t="n">
        <v>35.7625</v>
      </c>
      <c r="C19" s="21" t="n">
        <v>13.5791666666667</v>
      </c>
      <c r="D19" s="21" t="n">
        <v>1027.51966666667</v>
      </c>
      <c r="E19" s="21" t="n">
        <v>-2.523875</v>
      </c>
      <c r="F19" s="21" t="n">
        <v>-3.02007916666667</v>
      </c>
      <c r="G19" s="21" t="n">
        <v>-3.42405172413793</v>
      </c>
    </row>
    <row r="20" customFormat="false" ht="12.75" hidden="false" customHeight="false" outlineLevel="0" collapsed="false">
      <c r="A20" s="19" t="n">
        <v>42356</v>
      </c>
      <c r="B20" s="3" t="n">
        <v>19.640625</v>
      </c>
      <c r="C20" s="21" t="n">
        <v>12.775</v>
      </c>
      <c r="D20" s="21" t="n">
        <v>1029.334625</v>
      </c>
      <c r="E20" s="21" t="n">
        <v>-1.8825625</v>
      </c>
      <c r="F20" s="21" t="n">
        <v>-2.64620416666667</v>
      </c>
      <c r="G20" s="21" t="n">
        <v>-3.25577795498084</v>
      </c>
    </row>
    <row r="21" customFormat="false" ht="12.75" hidden="false" customHeight="false" outlineLevel="0" collapsed="false">
      <c r="A21" s="19" t="n">
        <v>42357</v>
      </c>
      <c r="B21" s="3" t="n">
        <v>19.5354166666667</v>
      </c>
      <c r="C21" s="21" t="n">
        <v>15.0208333333333</v>
      </c>
      <c r="D21" s="21" t="n">
        <v>1023.08779166667</v>
      </c>
      <c r="E21" s="21" t="n">
        <v>-3.9761375</v>
      </c>
      <c r="F21" s="21" t="n">
        <v>-3.68474583333333</v>
      </c>
      <c r="G21" s="21" t="n">
        <v>-4.11222524904215</v>
      </c>
    </row>
    <row r="22" customFormat="false" ht="12.75" hidden="false" customHeight="false" outlineLevel="0" collapsed="false">
      <c r="A22" s="19" t="n">
        <v>42358</v>
      </c>
      <c r="B22" s="3" t="n">
        <v>17.9770833333333</v>
      </c>
      <c r="C22" s="21" t="n">
        <v>12.05</v>
      </c>
      <c r="D22" s="21" t="n">
        <v>1022.03258333333</v>
      </c>
      <c r="E22" s="21" t="n">
        <v>-1.76149565217391</v>
      </c>
      <c r="F22" s="21" t="n">
        <v>-1.88599166666667</v>
      </c>
      <c r="G22" s="21" t="n">
        <v>-2.66972197318008</v>
      </c>
    </row>
    <row r="23" customFormat="false" ht="12.75" hidden="false" customHeight="false" outlineLevel="0" collapsed="false">
      <c r="A23" s="19" t="n">
        <v>42359</v>
      </c>
      <c r="B23" s="3" t="n">
        <v>11.8135416666667</v>
      </c>
      <c r="C23" s="21" t="n">
        <v>9.68333333333333</v>
      </c>
      <c r="D23" s="21" t="n">
        <v>1025.91575</v>
      </c>
      <c r="E23" s="21" t="n">
        <v>-1.3695125</v>
      </c>
      <c r="F23" s="21" t="n">
        <v>-0.768520833333333</v>
      </c>
      <c r="G23" s="21" t="n">
        <v>-2.00547969039674</v>
      </c>
    </row>
    <row r="24" customFormat="false" ht="12.75" hidden="false" customHeight="false" outlineLevel="0" collapsed="false">
      <c r="A24" s="19" t="n">
        <v>42360</v>
      </c>
      <c r="B24" s="3" t="n">
        <v>7.62291666666667</v>
      </c>
      <c r="C24" s="21" t="n">
        <v>13.3833333333333</v>
      </c>
      <c r="D24" s="21" t="n">
        <v>1023.84754166667</v>
      </c>
      <c r="E24" s="21" t="n">
        <v>-2.3873375</v>
      </c>
      <c r="F24" s="21" t="n">
        <v>-2.42603333333333</v>
      </c>
      <c r="G24" s="21" t="n">
        <v>-3.23337650228649</v>
      </c>
    </row>
    <row r="25" customFormat="false" ht="12.75" hidden="false" customHeight="false" outlineLevel="0" collapsed="false">
      <c r="A25" s="19" t="n">
        <v>42361</v>
      </c>
      <c r="B25" s="3" t="n">
        <v>18.546875</v>
      </c>
      <c r="C25" s="21" t="n">
        <v>10.5416666666667</v>
      </c>
      <c r="D25" s="21" t="n">
        <v>1029.88333333333</v>
      </c>
      <c r="E25" s="21" t="n">
        <v>-1.4936375</v>
      </c>
      <c r="F25" s="21" t="n">
        <v>-1.5952</v>
      </c>
      <c r="G25" s="21" t="n">
        <v>-2.28543395609319</v>
      </c>
    </row>
    <row r="26" customFormat="false" ht="12.75" hidden="false" customHeight="false" outlineLevel="0" collapsed="false">
      <c r="A26" s="19" t="n">
        <v>42362</v>
      </c>
      <c r="B26" s="3" t="n">
        <v>12.4302083333333</v>
      </c>
      <c r="C26" s="21" t="n">
        <v>9.77916666666667</v>
      </c>
      <c r="D26" s="21" t="n">
        <v>1024.56508333333</v>
      </c>
      <c r="E26" s="21" t="n">
        <v>-1.994275</v>
      </c>
      <c r="F26" s="21" t="n">
        <v>-2.17678333333333</v>
      </c>
      <c r="G26" s="21" t="n">
        <v>-2.24581751591274</v>
      </c>
    </row>
    <row r="27" customFormat="false" ht="12.75" hidden="false" customHeight="false" outlineLevel="0" collapsed="false">
      <c r="A27" s="19" t="n">
        <v>42363</v>
      </c>
      <c r="B27" s="3" t="n">
        <v>12.9197916666667</v>
      </c>
      <c r="C27" s="21" t="n">
        <v>10.3541666666667</v>
      </c>
      <c r="D27" s="21" t="n">
        <v>1030.89633333333</v>
      </c>
      <c r="E27" s="21" t="n">
        <v>-1.977725</v>
      </c>
      <c r="F27" s="21" t="n">
        <v>0.270020833333333</v>
      </c>
      <c r="G27" s="21" t="n">
        <v>-1.66960277123759</v>
      </c>
    </row>
    <row r="28" customFormat="false" ht="12.75" hidden="false" customHeight="false" outlineLevel="0" collapsed="false">
      <c r="A28" s="19" t="n">
        <v>42364</v>
      </c>
      <c r="B28" s="3" t="n">
        <v>17.4375</v>
      </c>
      <c r="C28" s="21" t="n">
        <v>14.6541666666667</v>
      </c>
      <c r="D28" s="21" t="n">
        <v>1029.25020833333</v>
      </c>
      <c r="E28" s="21" t="n">
        <v>-3.4879125</v>
      </c>
      <c r="F28" s="21" t="n">
        <v>-2.87052916666667</v>
      </c>
      <c r="G28" s="21" t="n">
        <v>-3.32037650676678</v>
      </c>
    </row>
    <row r="29" customFormat="false" ht="12.75" hidden="false" customHeight="false" outlineLevel="0" collapsed="false">
      <c r="A29" s="19" t="n">
        <v>42365</v>
      </c>
      <c r="B29" s="3" t="n">
        <v>62.2947916666667</v>
      </c>
      <c r="C29" s="21" t="n">
        <v>13.9375</v>
      </c>
      <c r="D29" s="21" t="n">
        <v>1031.613875</v>
      </c>
      <c r="E29" s="21" t="n">
        <v>-3.7734</v>
      </c>
      <c r="F29" s="21" t="n">
        <v>-2.12277916666667</v>
      </c>
      <c r="G29" s="21" t="n">
        <v>-3.06238233237548</v>
      </c>
    </row>
    <row r="30" customFormat="false" ht="12.75" hidden="false" customHeight="false" outlineLevel="0" collapsed="false">
      <c r="A30" s="19" t="n">
        <v>42366</v>
      </c>
      <c r="B30" s="3" t="n">
        <v>31.3552083333333</v>
      </c>
      <c r="C30" s="21" t="n">
        <v>11.6166666666667</v>
      </c>
      <c r="D30" s="21" t="n">
        <v>1027.77291666667</v>
      </c>
      <c r="E30" s="21" t="n">
        <v>-3.7609875</v>
      </c>
      <c r="F30" s="21" t="n">
        <v>-4.18324583333333</v>
      </c>
      <c r="G30" s="21" t="n">
        <v>-4.28591412869458</v>
      </c>
    </row>
    <row r="31" customFormat="false" ht="12.75" hidden="false" customHeight="false" outlineLevel="0" collapsed="false">
      <c r="A31" s="19" t="n">
        <v>42367</v>
      </c>
      <c r="B31" s="3" t="n">
        <v>13.453125</v>
      </c>
      <c r="C31" s="21" t="n">
        <v>10.6541666666667</v>
      </c>
      <c r="D31" s="21" t="n">
        <v>1029.334625</v>
      </c>
      <c r="E31" s="21" t="n">
        <v>-2.4204375</v>
      </c>
      <c r="F31" s="21" t="n">
        <v>-0.793445833333333</v>
      </c>
      <c r="G31" s="21" t="n">
        <v>-2.49621299329502</v>
      </c>
    </row>
    <row r="32" customFormat="false" ht="12.75" hidden="false" customHeight="false" outlineLevel="0" collapsed="false">
      <c r="A32" s="19" t="n">
        <v>42368</v>
      </c>
      <c r="B32" s="3" t="n">
        <v>13.3875</v>
      </c>
      <c r="C32" s="21" t="n">
        <v>11.8791666666667</v>
      </c>
      <c r="D32" s="21" t="n">
        <v>1021.31504166667</v>
      </c>
      <c r="E32" s="21" t="n">
        <v>-3.450675</v>
      </c>
      <c r="F32" s="21" t="n">
        <v>-1.9566125</v>
      </c>
      <c r="G32" s="21" t="n">
        <v>-3.74552615070813</v>
      </c>
    </row>
    <row r="33" customFormat="false" ht="12.75" hidden="false" customHeight="false" outlineLevel="0" collapsed="false">
      <c r="A33" s="19" t="n">
        <v>42369</v>
      </c>
      <c r="B33" s="3" t="n">
        <v>12.1385416666667</v>
      </c>
      <c r="C33" s="21" t="n">
        <v>8.3625</v>
      </c>
      <c r="D33" s="21" t="n">
        <v>1023.6365</v>
      </c>
      <c r="E33" s="21" t="n">
        <v>-1.365375</v>
      </c>
      <c r="F33" s="21" t="n">
        <v>-0.745582608695652</v>
      </c>
      <c r="G33" s="21" t="n">
        <v>-1.873198619663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39</v>
      </c>
      <c r="B3" s="23" t="n">
        <f aca="false">IF(ISNUMBER(Data!B3),IF(ISNUMBER(Data!C3),IF(ISNUMBER(Data!D3),IF(ISERROR(AVERAGE(Data!E3:Data!G3)),"",(((Data!B3-Summary!C8)/Summary!C9)*(Data!D3/Summary!C11)*((273+Summary!C10)/(Data!C3+273)))-(1.87*AVERAGE(Data!E3:Data!G3))),""),""),"")</f>
        <v>11.8883367931507</v>
      </c>
    </row>
    <row r="4" customFormat="false" ht="12.75" hidden="false" customHeight="false" outlineLevel="0" collapsed="false">
      <c r="A4" s="22" t="n">
        <f aca="false">IF(Data!A4="","",Data!A4)</f>
        <v>42340</v>
      </c>
      <c r="B4" s="23" t="n">
        <f aca="false">IF(ISNUMBER(Data!B4),IF(ISNUMBER(Data!C4),IF(ISNUMBER(Data!D4),IF(ISERROR(AVERAGE(Data!E4:Data!G4)),"",(((Data!B4-Summary!C8)/Summary!C9)*(Data!D4/Summary!C11)*((273+Summary!C10)/(Data!C4+273)))-(1.87*AVERAGE(Data!E4:Data!G4))),""),""),"")</f>
        <v>19.1828477113572</v>
      </c>
    </row>
    <row r="5" customFormat="false" ht="12.75" hidden="false" customHeight="false" outlineLevel="0" collapsed="false">
      <c r="A5" s="22" t="n">
        <f aca="false">IF(Data!A5="","",Data!A5)</f>
        <v>42341</v>
      </c>
      <c r="B5" s="23" t="n">
        <f aca="false">IF(ISNUMBER(Data!B5),IF(ISNUMBER(Data!C5),IF(ISNUMBER(Data!D5),IF(ISERROR(AVERAGE(Data!E5:Data!G5)),"",(((Data!B5-Summary!C8)/Summary!C9)*(Data!D5/Summary!C11)*((273+Summary!C10)/(Data!C5+273)))-(1.87*AVERAGE(Data!E5:Data!G5))),""),""),"")</f>
        <v>24.5977705773967</v>
      </c>
    </row>
    <row r="6" customFormat="false" ht="12.75" hidden="false" customHeight="false" outlineLevel="0" collapsed="false">
      <c r="A6" s="22" t="n">
        <f aca="false">IF(Data!A6="","",Data!A6)</f>
        <v>4234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4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4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4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4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47</v>
      </c>
      <c r="B11" s="23" t="n">
        <f aca="false">IF(ISNUMBER(Data!B11),IF(ISNUMBER(Data!C11),IF(ISNUMBER(Data!D11),IF(ISERROR(AVERAGE(Data!E11:Data!G11)),"",(((Data!B11-Summary!C8)/Summary!C9)*(Data!D11/Summary!C11)*((273+Summary!C10)/(Data!C11+273)))-(1.87*AVERAGE(Data!E11:Data!G11))),""),""),"")</f>
        <v>16.6624404849833</v>
      </c>
    </row>
    <row r="12" customFormat="false" ht="12.75" hidden="false" customHeight="false" outlineLevel="0" collapsed="false">
      <c r="A12" s="22" t="n">
        <f aca="false">IF(Data!A12="","",Data!A12)</f>
        <v>42348</v>
      </c>
      <c r="B12" s="23" t="n">
        <f aca="false">IF(ISNUMBER(Data!B12),IF(ISNUMBER(Data!C12),IF(ISNUMBER(Data!D12),IF(ISERROR(AVERAGE(Data!E12:Data!G12)),"",(((Data!B12-Summary!C8)/Summary!C9)*(Data!D12/Summary!C11)*((273+Summary!C10)/(Data!C12+273)))-(1.87*AVERAGE(Data!E12:Data!G12))),""),""),"")</f>
        <v>16.1835911648579</v>
      </c>
    </row>
    <row r="13" customFormat="false" ht="12.75" hidden="false" customHeight="false" outlineLevel="0" collapsed="false">
      <c r="A13" s="22" t="n">
        <f aca="false">IF(Data!A13="","",Data!A13)</f>
        <v>42349</v>
      </c>
      <c r="B13" s="23" t="n">
        <f aca="false">IF(ISNUMBER(Data!B13),IF(ISNUMBER(Data!C13),IF(ISNUMBER(Data!D13),IF(ISERROR(AVERAGE(Data!E13:Data!G13)),"",(((Data!B13-Summary!C8)/Summary!C9)*(Data!D13/Summary!C11)*((273+Summary!C10)/(Data!C13+273)))-(1.87*AVERAGE(Data!E13:Data!G13))),""),""),"")</f>
        <v>14.4695691955097</v>
      </c>
    </row>
    <row r="14" customFormat="false" ht="12.75" hidden="false" customHeight="false" outlineLevel="0" collapsed="false">
      <c r="A14" s="22" t="n">
        <f aca="false">IF(Data!A14="","",Data!A14)</f>
        <v>42350</v>
      </c>
      <c r="B14" s="23" t="n">
        <f aca="false">IF(ISNUMBER(Data!B14),IF(ISNUMBER(Data!C14),IF(ISNUMBER(Data!D14),IF(ISERROR(AVERAGE(Data!E14:Data!G14)),"",(((Data!B14-Summary!C8)/Summary!C9)*(Data!D14/Summary!C11)*((273+Summary!C10)/(Data!C14+273)))-(1.87*AVERAGE(Data!E14:Data!G14))),""),""),"")</f>
        <v>15.5321866454011</v>
      </c>
    </row>
    <row r="15" customFormat="false" ht="12.75" hidden="false" customHeight="false" outlineLevel="0" collapsed="false">
      <c r="A15" s="22" t="n">
        <f aca="false">IF(Data!A15="","",Data!A15)</f>
        <v>42351</v>
      </c>
      <c r="B15" s="23" t="n">
        <f aca="false">IF(ISNUMBER(Data!B15),IF(ISNUMBER(Data!C15),IF(ISNUMBER(Data!D15),IF(ISERROR(AVERAGE(Data!E15:Data!G15)),"",(((Data!B15-Summary!C8)/Summary!C9)*(Data!D15/Summary!C11)*((273+Summary!C10)/(Data!C15+273)))-(1.87*AVERAGE(Data!E15:Data!G15))),""),""),"")</f>
        <v>13.511541750152</v>
      </c>
    </row>
    <row r="16" customFormat="false" ht="12.75" hidden="false" customHeight="false" outlineLevel="0" collapsed="false">
      <c r="A16" s="22" t="n">
        <f aca="false">IF(Data!A16="","",Data!A16)</f>
        <v>42352</v>
      </c>
      <c r="B16" s="23" t="n">
        <f aca="false">IF(ISNUMBER(Data!B16),IF(ISNUMBER(Data!C16),IF(ISNUMBER(Data!D16),IF(ISERROR(AVERAGE(Data!E16:Data!G16)),"",(((Data!B16-Summary!C8)/Summary!C9)*(Data!D16/Summary!C11)*((273+Summary!C10)/(Data!C16+273)))-(1.87*AVERAGE(Data!E16:Data!G16))),""),""),"")</f>
        <v>19.5959309363281</v>
      </c>
    </row>
    <row r="17" customFormat="false" ht="12.75" hidden="false" customHeight="false" outlineLevel="0" collapsed="false">
      <c r="A17" s="22" t="n">
        <f aca="false">IF(Data!A17="","",Data!A17)</f>
        <v>42353</v>
      </c>
      <c r="B17" s="23" t="n">
        <f aca="false">IF(ISNUMBER(Data!B17),IF(ISNUMBER(Data!C17),IF(ISNUMBER(Data!D17),IF(ISERROR(AVERAGE(Data!E17:Data!G17)),"",(((Data!B17-Summary!C8)/Summary!C9)*(Data!D17/Summary!C11)*((273+Summary!C10)/(Data!C17+273)))-(1.87*AVERAGE(Data!E17:Data!G17))),""),""),"")</f>
        <v>22.6823966481055</v>
      </c>
    </row>
    <row r="18" customFormat="false" ht="12.75" hidden="false" customHeight="false" outlineLevel="0" collapsed="false">
      <c r="A18" s="22" t="n">
        <f aca="false">IF(Data!A18="","",Data!A18)</f>
        <v>42354</v>
      </c>
      <c r="B18" s="23" t="n">
        <f aca="false">IF(ISNUMBER(Data!B18),IF(ISNUMBER(Data!C18),IF(ISNUMBER(Data!D18),IF(ISERROR(AVERAGE(Data!E18:Data!G18)),"",(((Data!B18-Summary!C8)/Summary!C9)*(Data!D18/Summary!C11)*((273+Summary!C10)/(Data!C18+273)))-(1.87*AVERAGE(Data!E18:Data!G18))),""),""),"")</f>
        <v>20.2306027165747</v>
      </c>
    </row>
    <row r="19" customFormat="false" ht="12.75" hidden="false" customHeight="false" outlineLevel="0" collapsed="false">
      <c r="A19" s="22" t="n">
        <f aca="false">IF(Data!A19="","",Data!A19)</f>
        <v>42355</v>
      </c>
      <c r="B19" s="23" t="n">
        <f aca="false">IF(ISNUMBER(Data!B19),IF(ISNUMBER(Data!C19),IF(ISNUMBER(Data!D19),IF(ISERROR(AVERAGE(Data!E19:Data!G19)),"",(((Data!B19-Summary!C8)/Summary!C9)*(Data!D19/Summary!C11)*((273+Summary!C10)/(Data!C19+273)))-(1.87*AVERAGE(Data!E19:Data!G19))),""),""),"")</f>
        <v>39.1400294302317</v>
      </c>
    </row>
    <row r="20" customFormat="false" ht="12.75" hidden="false" customHeight="false" outlineLevel="0" collapsed="false">
      <c r="A20" s="22" t="n">
        <f aca="false">IF(Data!A20="","",Data!A20)</f>
        <v>42356</v>
      </c>
      <c r="B20" s="23" t="n">
        <f aca="false">IF(ISNUMBER(Data!B20),IF(ISNUMBER(Data!C20),IF(ISNUMBER(Data!D20),IF(ISERROR(AVERAGE(Data!E20:Data!G20)),"",(((Data!B20-Summary!C8)/Summary!C9)*(Data!D20/Summary!C11)*((273+Summary!C10)/(Data!C20+273)))-(1.87*AVERAGE(Data!E20:Data!G20))),""),""),"")</f>
        <v>21.9710979668454</v>
      </c>
    </row>
    <row r="21" customFormat="false" ht="12.75" hidden="false" customHeight="false" outlineLevel="0" collapsed="false">
      <c r="A21" s="22" t="n">
        <f aca="false">IF(Data!A21="","",Data!A21)</f>
        <v>42357</v>
      </c>
      <c r="B21" s="23" t="n">
        <f aca="false">IF(ISNUMBER(Data!B21),IF(ISNUMBER(Data!C21),IF(ISNUMBER(Data!D21),IF(ISERROR(AVERAGE(Data!E21:Data!G21)),"",(((Data!B21-Summary!C8)/Summary!C9)*(Data!D21/Summary!C11)*((273+Summary!C10)/(Data!C21+273)))-(1.87*AVERAGE(Data!E21:Data!G21))),""),""),"")</f>
        <v>24.1140044001471</v>
      </c>
    </row>
    <row r="22" customFormat="false" ht="12.75" hidden="false" customHeight="false" outlineLevel="0" collapsed="false">
      <c r="A22" s="22" t="n">
        <f aca="false">IF(Data!A22="","",Data!A22)</f>
        <v>42358</v>
      </c>
      <c r="B22" s="23" t="n">
        <f aca="false">IF(ISNUMBER(Data!B22),IF(ISNUMBER(Data!C22),IF(ISNUMBER(Data!D22),IF(ISERROR(AVERAGE(Data!E22:Data!G22)),"",(((Data!B22-Summary!C8)/Summary!C9)*(Data!D22/Summary!C11)*((273+Summary!C10)/(Data!C22+273)))-(1.87*AVERAGE(Data!E22:Data!G22))),""),""),"")</f>
        <v>19.2747317558166</v>
      </c>
    </row>
    <row r="23" customFormat="false" ht="12.75" hidden="false" customHeight="false" outlineLevel="0" collapsed="false">
      <c r="A23" s="22" t="n">
        <f aca="false">IF(Data!A23="","",Data!A23)</f>
        <v>42359</v>
      </c>
      <c r="B23" s="23" t="n">
        <f aca="false">IF(ISNUMBER(Data!B23),IF(ISNUMBER(Data!C23),IF(ISNUMBER(Data!D23),IF(ISERROR(AVERAGE(Data!E23:Data!G23)),"",(((Data!B23-Summary!C8)/Summary!C9)*(Data!D23/Summary!C11)*((273+Summary!C10)/(Data!C23+273)))-(1.87*AVERAGE(Data!E23:Data!G23))),""),""),"")</f>
        <v>11.7182737893194</v>
      </c>
    </row>
    <row r="24" customFormat="false" ht="12.75" hidden="false" customHeight="false" outlineLevel="0" collapsed="false">
      <c r="A24" s="22" t="n">
        <f aca="false">IF(Data!A24="","",Data!A24)</f>
        <v>42360</v>
      </c>
      <c r="B24" s="23" t="n">
        <f aca="false">IF(ISNUMBER(Data!B24),IF(ISNUMBER(Data!C24),IF(ISNUMBER(Data!D24),IF(ISERROR(AVERAGE(Data!E24:Data!G24)),"",(((Data!B24-Summary!C8)/Summary!C9)*(Data!D24/Summary!C11)*((273+Summary!C10)/(Data!C24+273)))-(1.87*AVERAGE(Data!E24:Data!G24))),""),""),"")</f>
        <v>9.73614520488605</v>
      </c>
    </row>
    <row r="25" customFormat="false" ht="12.75" hidden="false" customHeight="false" outlineLevel="0" collapsed="false">
      <c r="A25" s="22" t="n">
        <f aca="false">IF(Data!A25="","",Data!A25)</f>
        <v>42361</v>
      </c>
      <c r="B25" s="23" t="n">
        <f aca="false">IF(ISNUMBER(Data!B25),IF(ISNUMBER(Data!C25),IF(ISNUMBER(Data!D25),IF(ISERROR(AVERAGE(Data!E25:Data!G25)),"",(((Data!B25-Summary!C8)/Summary!C9)*(Data!D25/Summary!C11)*((273+Summary!C10)/(Data!C25+273)))-(1.87*AVERAGE(Data!E25:Data!G25))),""),""),"")</f>
        <v>19.4780865845402</v>
      </c>
    </row>
    <row r="26" customFormat="false" ht="12.75" hidden="false" customHeight="false" outlineLevel="0" collapsed="false">
      <c r="A26" s="22" t="n">
        <f aca="false">IF(Data!A26="","",Data!A26)</f>
        <v>42362</v>
      </c>
      <c r="B26" s="23" t="n">
        <f aca="false">IF(ISNUMBER(Data!B26),IF(ISNUMBER(Data!C26),IF(ISNUMBER(Data!D26),IF(ISERROR(AVERAGE(Data!E26:Data!G26)),"",(((Data!B26-Summary!C8)/Summary!C9)*(Data!D26/Summary!C11)*((273+Summary!C10)/(Data!C26+273)))-(1.87*AVERAGE(Data!E26:Data!G26))),""),""),"")</f>
        <v>13.7583518912874</v>
      </c>
    </row>
    <row r="27" customFormat="false" ht="12.75" hidden="false" customHeight="false" outlineLevel="0" collapsed="false">
      <c r="A27" s="22" t="n">
        <f aca="false">IF(Data!A27="","",Data!A27)</f>
        <v>42363</v>
      </c>
      <c r="B27" s="23" t="n">
        <f aca="false">IF(ISNUMBER(Data!B27),IF(ISNUMBER(Data!C27),IF(ISNUMBER(Data!D27),IF(ISERROR(AVERAGE(Data!E27:Data!G27)),"",(((Data!B27-Summary!C8)/Summary!C9)*(Data!D27/Summary!C11)*((273+Summary!C10)/(Data!C27+273)))-(1.87*AVERAGE(Data!E27:Data!G27))),""),""),"")</f>
        <v>12.4127878068631</v>
      </c>
    </row>
    <row r="28" customFormat="false" ht="12.75" hidden="false" customHeight="false" outlineLevel="0" collapsed="false">
      <c r="A28" s="22" t="n">
        <f aca="false">IF(Data!A28="","",Data!A28)</f>
        <v>42364</v>
      </c>
      <c r="B28" s="23" t="n">
        <f aca="false">IF(ISNUMBER(Data!B28),IF(ISNUMBER(Data!C28),IF(ISNUMBER(Data!D28),IF(ISERROR(AVERAGE(Data!E28:Data!G28)),"",(((Data!B28-Summary!C8)/Summary!C9)*(Data!D28/Summary!C11)*((273+Summary!C10)/(Data!C28+273)))-(1.87*AVERAGE(Data!E28:Data!G28))),""),""),"")</f>
        <v>20.7872019690071</v>
      </c>
    </row>
    <row r="29" customFormat="false" ht="12.75" hidden="false" customHeight="false" outlineLevel="0" collapsed="false">
      <c r="A29" s="22" t="n">
        <f aca="false">IF(Data!A29="","",Data!A29)</f>
        <v>42365</v>
      </c>
      <c r="B29" s="23" t="n">
        <f aca="false">IF(ISNUMBER(Data!B29),IF(ISNUMBER(Data!C29),IF(ISNUMBER(Data!D29),IF(ISERROR(AVERAGE(Data!E29:Data!G29)),"",(((Data!B29-Summary!C8)/Summary!C9)*(Data!D29/Summary!C11)*((273+Summary!C10)/(Data!C29+273)))-(1.87*AVERAGE(Data!E29:Data!G29))),""),""),"")</f>
        <v>66.4699701950942</v>
      </c>
    </row>
    <row r="30" customFormat="false" ht="12.75" hidden="false" customHeight="false" outlineLevel="0" collapsed="false">
      <c r="A30" s="22" t="n">
        <f aca="false">IF(Data!A30="","",Data!A30)</f>
        <v>42366</v>
      </c>
      <c r="B30" s="23" t="n">
        <f aca="false">IF(ISNUMBER(Data!B30),IF(ISNUMBER(Data!C30),IF(ISNUMBER(Data!D30),IF(ISERROR(AVERAGE(Data!E30:Data!G30)),"",(((Data!B30-Summary!C8)/Summary!C9)*(Data!D30/Summary!C11)*((273+Summary!C10)/(Data!C30+273)))-(1.87*AVERAGE(Data!E30:Data!G30))),""),""),"")</f>
        <v>36.8676279046057</v>
      </c>
    </row>
    <row r="31" customFormat="false" ht="12.75" hidden="false" customHeight="false" outlineLevel="0" collapsed="false">
      <c r="A31" s="22" t="n">
        <f aca="false">IF(Data!A31="","",Data!A31)</f>
        <v>42367</v>
      </c>
      <c r="B31" s="23" t="n">
        <f aca="false">IF(ISNUMBER(Data!B31),IF(ISNUMBER(Data!C31),IF(ISNUMBER(Data!D31),IF(ISERROR(AVERAGE(Data!E31:Data!G31)),"",(((Data!B31-Summary!C8)/Summary!C9)*(Data!D31/Summary!C11)*((273+Summary!C10)/(Data!C31+273)))-(1.87*AVERAGE(Data!E31:Data!G31))),""),""),"")</f>
        <v>14.3931520107173</v>
      </c>
    </row>
    <row r="32" customFormat="false" ht="12.75" hidden="false" customHeight="false" outlineLevel="0" collapsed="false">
      <c r="A32" s="22" t="n">
        <f aca="false">IF(Data!A32="","",Data!A32)</f>
        <v>42368</v>
      </c>
      <c r="B32" s="23" t="n">
        <f aca="false">IF(ISNUMBER(Data!B32),IF(ISNUMBER(Data!C32),IF(ISNUMBER(Data!D32),IF(ISERROR(AVERAGE(Data!E32:Data!G32)),"",(((Data!B32-Summary!C8)/Summary!C9)*(Data!D32/Summary!C11)*((273+Summary!C10)/(Data!C32+273)))-(1.87*AVERAGE(Data!E32:Data!G32))),""),""),"")</f>
        <v>16.3412869550938</v>
      </c>
    </row>
    <row r="33" customFormat="false" ht="12.75" hidden="false" customHeight="false" outlineLevel="0" collapsed="false">
      <c r="A33" s="22" t="n">
        <f aca="false">IF(Data!A33="","",Data!A33)</f>
        <v>42369</v>
      </c>
      <c r="B33" s="23" t="n">
        <f aca="false">IF(ISNUMBER(Data!B33),IF(ISNUMBER(Data!C33),IF(ISNUMBER(Data!D33),IF(ISERROR(AVERAGE(Data!E33:Data!G33)),"",(((Data!B33-Summary!C8)/Summary!C9)*(Data!D33/Summary!C11)*((273+Summary!C10)/(Data!C33+273)))-(1.87*AVERAGE(Data!E33:Data!G33))),""),""),"")</f>
        <v>11.9791369615772</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