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1/2015</t>
  </si>
  <si>
    <t xml:space="preserve">0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EA7)</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1/2015</v>
      </c>
    </row>
    <row r="11" customFormat="false" ht="12.75" hidden="false" customHeight="false" outlineLevel="0" collapsed="false">
      <c r="C11" s="0" t="s">
        <v>5</v>
      </c>
      <c r="D11" s="0" t="str">
        <f aca="false">IF(Summary!B6="","",Summary!B6)</f>
        <v>0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09</v>
      </c>
      <c r="B3" s="20" t="n">
        <v>33</v>
      </c>
      <c r="C3" s="21" t="n">
        <v>10.1802083333333</v>
      </c>
      <c r="D3" s="21" t="n">
        <v>1027.16089583333</v>
      </c>
      <c r="E3" s="21" t="n">
        <v>-6.6406875</v>
      </c>
      <c r="F3" s="21" t="n">
        <v>-7.69351666666667</v>
      </c>
      <c r="G3" s="21" t="n">
        <v>-7.09656673920426</v>
      </c>
    </row>
    <row r="4" customFormat="false" ht="12.75" hidden="false" customHeight="false" outlineLevel="0" collapsed="false">
      <c r="A4" s="19" t="n">
        <v>42310</v>
      </c>
      <c r="B4" s="20" t="n">
        <v>21.3375</v>
      </c>
      <c r="C4" s="21" t="n">
        <v>11.121875</v>
      </c>
      <c r="D4" s="21" t="n">
        <v>1022.44411458333</v>
      </c>
      <c r="E4" s="21" t="n">
        <v>-8.2046625</v>
      </c>
      <c r="F4" s="21" t="n">
        <v>-7.52319583333333</v>
      </c>
      <c r="G4" s="21" t="n">
        <v>-7.85126372302812</v>
      </c>
    </row>
    <row r="5" customFormat="false" ht="12.75" hidden="false" customHeight="false" outlineLevel="0" collapsed="false">
      <c r="A5" s="19" t="n">
        <v>42311</v>
      </c>
      <c r="B5" s="20" t="n">
        <v>20.9333333333333</v>
      </c>
      <c r="C5" s="21" t="n">
        <v>12.3302083333333</v>
      </c>
      <c r="D5" s="21" t="n">
        <v>1014.15017708333</v>
      </c>
      <c r="E5" s="21" t="n">
        <v>-6.8517</v>
      </c>
      <c r="F5" s="21" t="n">
        <v>-5.86152916666667</v>
      </c>
      <c r="G5" s="21" t="n">
        <v>-7.05300645631202</v>
      </c>
    </row>
    <row r="6" customFormat="false" ht="12.75" hidden="false" customHeight="false" outlineLevel="0" collapsed="false">
      <c r="A6" s="19" t="n">
        <v>42312</v>
      </c>
      <c r="B6" s="20" t="n">
        <v>16.7447916666667</v>
      </c>
      <c r="C6" s="21" t="n">
        <v>13.025</v>
      </c>
      <c r="D6" s="21" t="n">
        <v>1012.22969791667</v>
      </c>
      <c r="E6" s="21" t="n">
        <v>-4.2037</v>
      </c>
      <c r="F6" s="21" t="n">
        <v>-3.63489583333333</v>
      </c>
      <c r="G6" s="21" t="n">
        <v>-4.90130888565092</v>
      </c>
    </row>
    <row r="7" customFormat="false" ht="12.75" hidden="false" customHeight="false" outlineLevel="0" collapsed="false">
      <c r="A7" s="19" t="n">
        <v>42313</v>
      </c>
      <c r="B7" s="20" t="n">
        <v>11.7020833333333</v>
      </c>
      <c r="C7" s="21" t="n">
        <v>14.1947916666667</v>
      </c>
      <c r="D7" s="21" t="n">
        <v>1010.90013541667</v>
      </c>
      <c r="E7" s="21" t="n">
        <v>-3.682375</v>
      </c>
      <c r="F7" s="21" t="n">
        <v>-2.65035833333333</v>
      </c>
      <c r="G7" s="21" t="n">
        <v>-3.73864205805529</v>
      </c>
    </row>
    <row r="8" customFormat="false" ht="12.75" hidden="false" customHeight="false" outlineLevel="0" collapsed="false">
      <c r="A8" s="19" t="n">
        <v>42314</v>
      </c>
      <c r="B8" s="20" t="n">
        <v>9.934375</v>
      </c>
      <c r="C8" s="21" t="n">
        <v>15.0375</v>
      </c>
      <c r="D8" s="21" t="n">
        <v>1013.40097916667</v>
      </c>
      <c r="E8" s="21" t="n">
        <v>-2.0853</v>
      </c>
      <c r="F8" s="21" t="n">
        <v>-0.7976</v>
      </c>
      <c r="G8" s="21" t="n">
        <v>-2.29846396250624</v>
      </c>
    </row>
    <row r="9" customFormat="false" ht="12.75" hidden="false" customHeight="false" outlineLevel="0" collapsed="false">
      <c r="A9" s="19" t="n">
        <v>42315</v>
      </c>
      <c r="B9" s="20" t="n">
        <v>11.3322916666667</v>
      </c>
      <c r="C9" s="21" t="n">
        <v>13.9458333333333</v>
      </c>
      <c r="D9" s="21" t="n">
        <v>1017.12586458333</v>
      </c>
      <c r="E9" s="21" t="n">
        <v>-2.83907727272727</v>
      </c>
      <c r="F9" s="21" t="n">
        <v>-0.976229166666667</v>
      </c>
      <c r="G9" s="21" t="n">
        <v>-2.46332002083509</v>
      </c>
    </row>
    <row r="10" customFormat="false" ht="12.75" hidden="false" customHeight="false" outlineLevel="0" collapsed="false">
      <c r="A10" s="19" t="n">
        <v>42316</v>
      </c>
      <c r="B10" s="20" t="n">
        <v>13.3770833333333</v>
      </c>
      <c r="C10" s="21" t="n">
        <v>12.8895833333333</v>
      </c>
      <c r="D10" s="21" t="n">
        <v>1018.79309375</v>
      </c>
      <c r="E10" s="21" t="n">
        <v>-3.7527125</v>
      </c>
      <c r="F10" s="21" t="n">
        <v>-2.73759583333333</v>
      </c>
      <c r="G10" s="21" t="n">
        <v>-3.43495873943319</v>
      </c>
    </row>
    <row r="11" customFormat="false" ht="12.75" hidden="false" customHeight="false" outlineLevel="0" collapsed="false">
      <c r="A11" s="19" t="n">
        <v>42317</v>
      </c>
      <c r="B11" s="20" t="n">
        <v>16.059375</v>
      </c>
      <c r="C11" s="21" t="n">
        <v>12.9427083333333</v>
      </c>
      <c r="D11" s="21" t="n">
        <v>1019.56339583333</v>
      </c>
      <c r="E11" s="21" t="n">
        <v>-1.58428636363636</v>
      </c>
      <c r="F11" s="21" t="n">
        <v>-0.377126086956522</v>
      </c>
      <c r="G11" s="21" t="n">
        <v>-2.09152182709569</v>
      </c>
    </row>
    <row r="12" customFormat="false" ht="12.75" hidden="false" customHeight="false" outlineLevel="0" collapsed="false">
      <c r="A12" s="19" t="n">
        <v>42318</v>
      </c>
      <c r="B12" s="20" t="n">
        <v>15.6052083333333</v>
      </c>
      <c r="C12" s="21" t="n">
        <v>15.1166666666667</v>
      </c>
      <c r="D12" s="21" t="n">
        <v>1020.56584375</v>
      </c>
      <c r="E12" s="21" t="n">
        <v>-3.12147391304348</v>
      </c>
      <c r="F12" s="21" t="n">
        <v>-1.470575</v>
      </c>
      <c r="G12" s="21" t="n">
        <v>-2.77682165532138</v>
      </c>
    </row>
    <row r="13" customFormat="false" ht="12.75" hidden="false" customHeight="false" outlineLevel="0" collapsed="false">
      <c r="A13" s="19" t="n">
        <v>42319</v>
      </c>
      <c r="B13" s="20" t="n">
        <v>16.1510416666667</v>
      </c>
      <c r="C13" s="21" t="n">
        <v>14.2041666666667</v>
      </c>
      <c r="D13" s="21" t="n">
        <v>1019.84830208333</v>
      </c>
      <c r="E13" s="21" t="n">
        <v>-3.0783</v>
      </c>
      <c r="F13" s="21" t="n">
        <v>-1.4581125</v>
      </c>
      <c r="G13" s="21" t="n">
        <v>-2.37184932343855</v>
      </c>
    </row>
    <row r="14" customFormat="false" ht="12.75" hidden="false" customHeight="false" outlineLevel="0" collapsed="false">
      <c r="A14" s="19" t="n">
        <v>42320</v>
      </c>
      <c r="B14" s="20" t="n">
        <v>15.396875</v>
      </c>
      <c r="C14" s="21" t="n">
        <v>13.3322916666667</v>
      </c>
      <c r="D14" s="21" t="n">
        <v>1018.77198958333</v>
      </c>
      <c r="E14" s="21" t="n">
        <v>-3.68705217391304</v>
      </c>
      <c r="F14" s="21" t="n">
        <v>-2.11031666666667</v>
      </c>
      <c r="G14" s="21" t="n">
        <v>-2.89910647705782</v>
      </c>
    </row>
    <row r="15" customFormat="false" ht="12.75" hidden="false" customHeight="false" outlineLevel="0" collapsed="false">
      <c r="A15" s="19" t="n">
        <v>42321</v>
      </c>
      <c r="B15" s="20" t="n">
        <v>14.46875</v>
      </c>
      <c r="C15" s="21" t="n">
        <v>9.053125</v>
      </c>
      <c r="D15" s="21" t="n">
        <v>1019.38401041667</v>
      </c>
      <c r="E15" s="21" t="n">
        <v>-1.6219</v>
      </c>
      <c r="F15" s="21" t="n">
        <v>-0.888991666666667</v>
      </c>
      <c r="G15" s="21" t="n">
        <v>-1.6933178961012</v>
      </c>
    </row>
    <row r="16" customFormat="false" ht="12.75" hidden="false" customHeight="false" outlineLevel="0" collapsed="false">
      <c r="A16" s="19" t="n">
        <v>42322</v>
      </c>
      <c r="B16" s="20" t="n">
        <v>10.228125</v>
      </c>
      <c r="C16" s="21" t="n">
        <v>10.1739583333333</v>
      </c>
      <c r="D16" s="21" t="n">
        <v>1019.55284375</v>
      </c>
      <c r="E16" s="21" t="n">
        <v>-2.656275</v>
      </c>
      <c r="F16" s="21" t="n">
        <v>-1.36256666666667</v>
      </c>
      <c r="G16" s="21" t="n">
        <v>-2.33884736016622</v>
      </c>
    </row>
    <row r="17" customFormat="false" ht="12.75" hidden="false" customHeight="false" outlineLevel="0" collapsed="false">
      <c r="A17" s="19" t="n">
        <v>42323</v>
      </c>
      <c r="B17" s="20" t="n">
        <v>13.4364583333333</v>
      </c>
      <c r="C17" s="21" t="n">
        <v>15.0416666666667</v>
      </c>
      <c r="D17" s="21" t="n">
        <v>1010.79461458333</v>
      </c>
      <c r="E17" s="21" t="n">
        <v>-4.559525</v>
      </c>
      <c r="F17" s="21" t="n">
        <v>-1.39995416666667</v>
      </c>
      <c r="G17" s="21" t="n">
        <v>-2.42640859630589</v>
      </c>
    </row>
    <row r="18" customFormat="false" ht="12.75" hidden="false" customHeight="false" outlineLevel="0" collapsed="false">
      <c r="A18" s="19" t="n">
        <v>42324</v>
      </c>
      <c r="B18" s="20" t="n">
        <v>14.2635416666667</v>
      </c>
      <c r="C18" s="21" t="n">
        <v>13.0385416666667</v>
      </c>
      <c r="D18" s="21" t="n">
        <v>1007.63954166667</v>
      </c>
      <c r="E18" s="21" t="n">
        <v>-3.7647652173913</v>
      </c>
      <c r="F18" s="21" t="n">
        <v>-1.3584125</v>
      </c>
      <c r="G18" s="21" t="n">
        <v>-2.37971477440124</v>
      </c>
    </row>
    <row r="19" customFormat="false" ht="12.75" hidden="false" customHeight="false" outlineLevel="0" collapsed="false">
      <c r="A19" s="19" t="n">
        <v>42325</v>
      </c>
      <c r="B19" s="20" t="n">
        <v>14.2322916666667</v>
      </c>
      <c r="C19" s="21" t="n">
        <v>13.2385416666667</v>
      </c>
      <c r="D19" s="21" t="n">
        <v>1001.983625</v>
      </c>
      <c r="E19" s="21" t="n">
        <v>-2.6935125</v>
      </c>
      <c r="F19" s="21" t="n">
        <v>-1.520425</v>
      </c>
      <c r="G19" s="21" t="n">
        <v>-2.20431683988973</v>
      </c>
    </row>
    <row r="20" customFormat="false" ht="12.75" hidden="false" customHeight="false" outlineLevel="0" collapsed="false">
      <c r="A20" s="19" t="n">
        <v>42326</v>
      </c>
      <c r="B20" s="20" t="n">
        <v>18.3229166666667</v>
      </c>
      <c r="C20" s="21" t="n">
        <v>12.6447916666667</v>
      </c>
      <c r="D20" s="21" t="n">
        <v>1009.43339583333</v>
      </c>
      <c r="E20" s="21" t="n">
        <v>-2.56525</v>
      </c>
      <c r="F20" s="21" t="n">
        <v>-1.21717083333333</v>
      </c>
      <c r="G20" s="21" t="n">
        <v>-2.04003315266217</v>
      </c>
    </row>
    <row r="21" customFormat="false" ht="12.75" hidden="false" customHeight="false" outlineLevel="0" collapsed="false">
      <c r="A21" s="19" t="n">
        <v>42327</v>
      </c>
      <c r="B21" s="20" t="n">
        <v>14.659375</v>
      </c>
      <c r="C21" s="21" t="n">
        <v>10.4229166666667</v>
      </c>
      <c r="D21" s="21" t="n">
        <v>1011.39608333333</v>
      </c>
      <c r="E21" s="21" t="n">
        <v>-2.5859375</v>
      </c>
      <c r="F21" s="21" t="n">
        <v>-1.620125</v>
      </c>
      <c r="G21" s="21" t="n">
        <v>-2.09074710879423</v>
      </c>
    </row>
    <row r="22" customFormat="false" ht="12.75" hidden="false" customHeight="false" outlineLevel="0" collapsed="false">
      <c r="A22" s="19" t="n">
        <v>42328</v>
      </c>
      <c r="B22" s="20" t="n">
        <v>10.19375</v>
      </c>
      <c r="C22" s="21" t="n">
        <v>7.56354166666667</v>
      </c>
      <c r="D22" s="21" t="n">
        <v>1006.14114583333</v>
      </c>
      <c r="E22" s="21" t="n">
        <v>-3.6451375</v>
      </c>
      <c r="F22" s="21" t="n">
        <v>-2.58804583333333</v>
      </c>
      <c r="G22" s="21" t="n">
        <v>-3.27264632153957</v>
      </c>
    </row>
    <row r="23" customFormat="false" ht="12.75" hidden="false" customHeight="false" outlineLevel="0" collapsed="false">
      <c r="A23" s="19" t="n">
        <v>42329</v>
      </c>
      <c r="B23" s="20" t="n">
        <v>9.775</v>
      </c>
      <c r="C23" s="21" t="n">
        <v>3.03541666666667</v>
      </c>
      <c r="D23" s="21" t="n">
        <v>1005.12814583333</v>
      </c>
      <c r="E23" s="21" t="n">
        <v>-1.067475</v>
      </c>
      <c r="F23" s="21" t="n">
        <v>-0.120470833333333</v>
      </c>
      <c r="G23" s="21" t="n">
        <v>-1.27116360303206</v>
      </c>
    </row>
    <row r="24" customFormat="false" ht="12.75" hidden="false" customHeight="false" outlineLevel="0" collapsed="false">
      <c r="A24" s="19" t="n">
        <v>42330</v>
      </c>
      <c r="B24" s="20" t="n">
        <v>15.8125</v>
      </c>
      <c r="C24" s="21" t="n">
        <v>2.02916666666667</v>
      </c>
      <c r="D24" s="21" t="n">
        <v>1013.58036458333</v>
      </c>
      <c r="E24" s="21" t="n">
        <v>-1.514325</v>
      </c>
      <c r="F24" s="21" t="n">
        <v>-0.643895833333333</v>
      </c>
      <c r="G24" s="21" t="n">
        <v>-1.98987147469948</v>
      </c>
    </row>
    <row r="25" customFormat="false" ht="12.75" hidden="false" customHeight="false" outlineLevel="0" collapsed="false">
      <c r="A25" s="19" t="n">
        <v>42331</v>
      </c>
      <c r="B25" s="20" t="n">
        <v>17.7770833333333</v>
      </c>
      <c r="C25" s="21" t="n">
        <v>4.03854166666667</v>
      </c>
      <c r="D25" s="21" t="n">
        <v>1021.59994791667</v>
      </c>
      <c r="E25" s="21" t="n">
        <v>-4.7622625</v>
      </c>
      <c r="F25" s="21" t="n">
        <v>-3.71609090909091</v>
      </c>
      <c r="G25" s="21" t="n">
        <v>-4.46020837713796</v>
      </c>
    </row>
    <row r="26" customFormat="false" ht="12.75" hidden="false" customHeight="false" outlineLevel="0" collapsed="false">
      <c r="A26" s="19" t="n">
        <v>42332</v>
      </c>
      <c r="B26" s="20" t="n">
        <v>10.603125</v>
      </c>
      <c r="C26" s="21" t="n">
        <v>7.64583333333333</v>
      </c>
      <c r="D26" s="21" t="n">
        <v>1009.86603125</v>
      </c>
      <c r="E26" s="21" t="n">
        <v>-3.4424</v>
      </c>
      <c r="F26" s="21" t="n">
        <v>-2.24325</v>
      </c>
      <c r="G26" s="21" t="n">
        <v>-2.90157504452285</v>
      </c>
    </row>
    <row r="27" customFormat="false" ht="12.75" hidden="false" customHeight="false" outlineLevel="0" collapsed="false">
      <c r="A27" s="19" t="n">
        <v>42333</v>
      </c>
      <c r="B27" s="20" t="n">
        <v>11.2677083333333</v>
      </c>
      <c r="C27" s="21" t="n">
        <v>7.90833333333333</v>
      </c>
      <c r="D27" s="21" t="n">
        <v>1010.52026041667</v>
      </c>
      <c r="E27" s="21" t="n">
        <v>-1.83489130434783</v>
      </c>
      <c r="F27" s="21" t="n">
        <v>-0.556658333333333</v>
      </c>
      <c r="G27" s="21" t="n">
        <v>-1.69417599431818</v>
      </c>
    </row>
    <row r="28" customFormat="false" ht="12.75" hidden="false" customHeight="false" outlineLevel="0" collapsed="false">
      <c r="A28" s="19" t="n">
        <v>42334</v>
      </c>
      <c r="B28" s="20" t="n">
        <v>16.0395833333333</v>
      </c>
      <c r="C28" s="21" t="n">
        <v>9.6875</v>
      </c>
      <c r="D28" s="21" t="n">
        <v>1017.97003125</v>
      </c>
      <c r="E28" s="21" t="n">
        <v>-4.013375</v>
      </c>
      <c r="F28" s="21" t="n">
        <v>-2.28479166666667</v>
      </c>
      <c r="G28" s="21" t="n">
        <v>-3.13128283744705</v>
      </c>
    </row>
    <row r="29" customFormat="false" ht="12.75" hidden="false" customHeight="false" outlineLevel="0" collapsed="false">
      <c r="A29" s="19" t="n">
        <v>42335</v>
      </c>
      <c r="B29" s="20" t="n">
        <v>6.16597222222222</v>
      </c>
      <c r="C29" s="21" t="n">
        <v>10.665625</v>
      </c>
      <c r="D29" s="21" t="n">
        <v>1009.22235416667</v>
      </c>
      <c r="E29" s="21" t="n">
        <v>-4.890525</v>
      </c>
      <c r="F29" s="21" t="n">
        <v>-3.4521125</v>
      </c>
      <c r="G29" s="21" t="n">
        <v>-4.24426056610933</v>
      </c>
    </row>
    <row r="30" customFormat="false" ht="12.75" hidden="false" customHeight="false" outlineLevel="0" collapsed="false">
      <c r="A30" s="19" t="n">
        <v>42336</v>
      </c>
      <c r="B30" s="20" t="n">
        <v>11.425</v>
      </c>
      <c r="C30" s="21" t="n">
        <v>6.75520833333333</v>
      </c>
      <c r="D30" s="21" t="n">
        <v>1008.821375</v>
      </c>
      <c r="E30" s="21" t="n">
        <v>-1.7005125</v>
      </c>
      <c r="F30" s="21" t="n">
        <v>-0.814216666666667</v>
      </c>
      <c r="G30" s="21" t="n">
        <v>-2.0942874327957</v>
      </c>
    </row>
    <row r="31" customFormat="false" ht="12.75" hidden="false" customHeight="false" outlineLevel="0" collapsed="false">
      <c r="A31" s="19" t="n">
        <v>42337</v>
      </c>
      <c r="B31" s="20" t="n">
        <v>14.8833333333333</v>
      </c>
      <c r="C31" s="21" t="n">
        <v>10.875</v>
      </c>
      <c r="D31" s="21" t="n">
        <v>1007.22801041667</v>
      </c>
      <c r="E31" s="21" t="n">
        <v>-0.9557625</v>
      </c>
      <c r="F31" s="21" t="n">
        <v>-0.992845833333333</v>
      </c>
      <c r="G31" s="21" t="n">
        <v>-1.53310625154493</v>
      </c>
    </row>
    <row r="32" customFormat="false" ht="12.75" hidden="false" customHeight="false" outlineLevel="0" collapsed="false">
      <c r="A32" s="19" t="n">
        <v>42338</v>
      </c>
      <c r="B32" s="20" t="n">
        <v>10.209375</v>
      </c>
      <c r="C32" s="21" t="n">
        <v>11.2625</v>
      </c>
      <c r="D32" s="21" t="n">
        <v>1013.87582291667</v>
      </c>
      <c r="E32" s="21" t="n">
        <v>-2.308725</v>
      </c>
      <c r="F32" s="21" t="n">
        <v>-1.06346666666667</v>
      </c>
      <c r="G32" s="21" t="n">
        <v>-1.98448112034756</v>
      </c>
    </row>
    <row r="33" customFormat="false" ht="12.75" hidden="false" customHeight="false" outlineLevel="0" collapsed="false">
      <c r="A33" s="19" t="n">
        <v>42339</v>
      </c>
      <c r="B33" s="20" t="n">
        <v>11.1</v>
      </c>
      <c r="C33" s="21" t="n">
        <v>12.4583333333333</v>
      </c>
      <c r="D33" s="21" t="n">
        <v>1021.14620833333</v>
      </c>
      <c r="E33" s="21" t="n">
        <v>-1.44632608695652</v>
      </c>
      <c r="F33" s="21" t="n">
        <v>-1.77382916666667</v>
      </c>
      <c r="G33" s="21" t="n">
        <v>-2.417510756704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09</v>
      </c>
      <c r="B3" s="23" t="n">
        <f aca="false">IF(ISNUMBER(Data!B3),IF(ISNUMBER(Data!C3),IF(ISNUMBER(Data!D3),IF(ISERROR(AVERAGE(Data!E3:Data!G3)),"",(((Data!B3-Summary!C8)/Summary!C9)*(Data!D3/Summary!C11)*((273+Summary!C10)/(Data!C3+273)))-(1.87*AVERAGE(Data!E3:Data!G3))),""),""),"")</f>
        <v>44.4374712699491</v>
      </c>
    </row>
    <row r="4" customFormat="false" ht="12.75" hidden="false" customHeight="false" outlineLevel="0" collapsed="false">
      <c r="A4" s="22" t="n">
        <f aca="false">IF(Data!A4="","",Data!A4)</f>
        <v>42310</v>
      </c>
      <c r="B4" s="23" t="n">
        <f aca="false">IF(ISNUMBER(Data!B4),IF(ISNUMBER(Data!C4),IF(ISNUMBER(Data!D4),IF(ISERROR(AVERAGE(Data!E4:Data!G4)),"",(((Data!B4-Summary!C8)/Summary!C9)*(Data!D4/Summary!C11)*((273+Summary!C10)/(Data!C4+273)))-(1.87*AVERAGE(Data!E4:Data!G4))),""),""),"")</f>
        <v>33.5447573223471</v>
      </c>
    </row>
    <row r="5" customFormat="false" ht="12.75" hidden="false" customHeight="false" outlineLevel="0" collapsed="false">
      <c r="A5" s="22" t="n">
        <f aca="false">IF(Data!A5="","",Data!A5)</f>
        <v>42311</v>
      </c>
      <c r="B5" s="23" t="n">
        <f aca="false">IF(ISNUMBER(Data!B5),IF(ISNUMBER(Data!C5),IF(ISNUMBER(Data!D5),IF(ISERROR(AVERAGE(Data!E5:Data!G5)),"",(((Data!B5-Summary!C8)/Summary!C9)*(Data!D5/Summary!C11)*((273+Summary!C10)/(Data!C5+273)))-(1.87*AVERAGE(Data!E5:Data!G5))),""),""),"")</f>
        <v>30.5257213563438</v>
      </c>
    </row>
    <row r="6" customFormat="false" ht="12.75" hidden="false" customHeight="false" outlineLevel="0" collapsed="false">
      <c r="A6" s="22" t="n">
        <f aca="false">IF(Data!A6="","",Data!A6)</f>
        <v>42312</v>
      </c>
      <c r="B6" s="23" t="n">
        <f aca="false">IF(ISNUMBER(Data!B6),IF(ISNUMBER(Data!C6),IF(ISNUMBER(Data!D6),IF(ISERROR(AVERAGE(Data!E6:Data!G6)),"",(((Data!B6-Summary!C8)/Summary!C9)*(Data!D6/Summary!C11)*((273+Summary!C10)/(Data!C6+273)))-(1.87*AVERAGE(Data!E6:Data!G6))),""),""),"")</f>
        <v>21.8337854179667</v>
      </c>
    </row>
    <row r="7" customFormat="false" ht="12.75" hidden="false" customHeight="false" outlineLevel="0" collapsed="false">
      <c r="A7" s="22" t="n">
        <f aca="false">IF(Data!A7="","",Data!A7)</f>
        <v>42313</v>
      </c>
      <c r="B7" s="23" t="n">
        <f aca="false">IF(ISNUMBER(Data!B7),IF(ISNUMBER(Data!C7),IF(ISNUMBER(Data!D7),IF(ISERROR(AVERAGE(Data!E7:Data!G7)),"",(((Data!B7-Summary!C8)/Summary!C9)*(Data!D7/Summary!C11)*((273+Summary!C10)/(Data!C7+273)))-(1.87*AVERAGE(Data!E7:Data!G7))),""),""),"")</f>
        <v>15.0261415481496</v>
      </c>
    </row>
    <row r="8" customFormat="false" ht="12.75" hidden="false" customHeight="false" outlineLevel="0" collapsed="false">
      <c r="A8" s="22" t="n">
        <f aca="false">IF(Data!A8="","",Data!A8)</f>
        <v>42314</v>
      </c>
      <c r="B8" s="23" t="n">
        <f aca="false">IF(ISNUMBER(Data!B8),IF(ISNUMBER(Data!C8),IF(ISNUMBER(Data!D8),IF(ISERROR(AVERAGE(Data!E8:Data!G8)),"",(((Data!B8-Summary!C8)/Summary!C9)*(Data!D8/Summary!C11)*((273+Summary!C10)/(Data!C8+273)))-(1.87*AVERAGE(Data!E8:Data!G8))),""),""),"")</f>
        <v>10.1977341133342</v>
      </c>
    </row>
    <row r="9" customFormat="false" ht="12.75" hidden="false" customHeight="false" outlineLevel="0" collapsed="false">
      <c r="A9" s="22" t="n">
        <f aca="false">IF(Data!A9="","",Data!A9)</f>
        <v>42315</v>
      </c>
      <c r="B9" s="23" t="n">
        <f aca="false">IF(ISNUMBER(Data!B9),IF(ISNUMBER(Data!C9),IF(ISNUMBER(Data!D9),IF(ISERROR(AVERAGE(Data!E9:Data!G9)),"",(((Data!B9-Summary!C8)/Summary!C9)*(Data!D9/Summary!C11)*((273+Summary!C10)/(Data!C9+273)))-(1.87*AVERAGE(Data!E9:Data!G9))),""),""),"")</f>
        <v>12.3491386120981</v>
      </c>
    </row>
    <row r="10" customFormat="false" ht="12.75" hidden="false" customHeight="false" outlineLevel="0" collapsed="false">
      <c r="A10" s="22" t="n">
        <f aca="false">IF(Data!A10="","",Data!A10)</f>
        <v>42316</v>
      </c>
      <c r="B10" s="23" t="n">
        <f aca="false">IF(ISNUMBER(Data!B10),IF(ISNUMBER(Data!C10),IF(ISNUMBER(Data!D10),IF(ISERROR(AVERAGE(Data!E10:Data!G10)),"",(((Data!B10-Summary!C8)/Summary!C9)*(Data!D10/Summary!C11)*((273+Summary!C10)/(Data!C10+273)))-(1.87*AVERAGE(Data!E10:Data!G10))),""),""),"")</f>
        <v>16.7484192543048</v>
      </c>
    </row>
    <row r="11" customFormat="false" ht="12.75" hidden="false" customHeight="false" outlineLevel="0" collapsed="false">
      <c r="A11" s="22" t="n">
        <f aca="false">IF(Data!A11="","",Data!A11)</f>
        <v>42317</v>
      </c>
      <c r="B11" s="23" t="n">
        <f aca="false">IF(ISNUMBER(Data!B11),IF(ISNUMBER(Data!C11),IF(ISNUMBER(Data!D11),IF(ISERROR(AVERAGE(Data!E11:Data!G11)),"",(((Data!B11-Summary!C8)/Summary!C9)*(Data!D11/Summary!C11)*((273+Summary!C10)/(Data!C11+273)))-(1.87*AVERAGE(Data!E11:Data!G11))),""),""),"")</f>
        <v>15.8255808003873</v>
      </c>
    </row>
    <row r="12" customFormat="false" ht="12.75" hidden="false" customHeight="false" outlineLevel="0" collapsed="false">
      <c r="A12" s="22" t="n">
        <f aca="false">IF(Data!A12="","",Data!A12)</f>
        <v>42318</v>
      </c>
      <c r="B12" s="23" t="n">
        <f aca="false">IF(ISNUMBER(Data!B12),IF(ISNUMBER(Data!C12),IF(ISNUMBER(Data!D12),IF(ISERROR(AVERAGE(Data!E12:Data!G12)),"",(((Data!B12-Summary!C8)/Summary!C9)*(Data!D12/Summary!C11)*((273+Summary!C10)/(Data!C12+273)))-(1.87*AVERAGE(Data!E12:Data!G12))),""),""),"")</f>
        <v>17.3456730791129</v>
      </c>
    </row>
    <row r="13" customFormat="false" ht="12.75" hidden="false" customHeight="false" outlineLevel="0" collapsed="false">
      <c r="A13" s="22" t="n">
        <f aca="false">IF(Data!A13="","",Data!A13)</f>
        <v>42319</v>
      </c>
      <c r="B13" s="23" t="n">
        <f aca="false">IF(ISNUMBER(Data!B13),IF(ISNUMBER(Data!C13),IF(ISNUMBER(Data!D13),IF(ISERROR(AVERAGE(Data!E13:Data!G13)),"",(((Data!B13-Summary!C8)/Summary!C9)*(Data!D13/Summary!C11)*((273+Summary!C10)/(Data!C13+273)))-(1.87*AVERAGE(Data!E13:Data!G13))),""),""),"")</f>
        <v>17.6436550402924</v>
      </c>
    </row>
    <row r="14" customFormat="false" ht="12.75" hidden="false" customHeight="false" outlineLevel="0" collapsed="false">
      <c r="A14" s="22" t="n">
        <f aca="false">IF(Data!A14="","",Data!A14)</f>
        <v>42320</v>
      </c>
      <c r="B14" s="23" t="n">
        <f aca="false">IF(ISNUMBER(Data!B14),IF(ISNUMBER(Data!C14),IF(ISNUMBER(Data!D14),IF(ISERROR(AVERAGE(Data!E14:Data!G14)),"",(((Data!B14-Summary!C8)/Summary!C9)*(Data!D14/Summary!C11)*((273+Summary!C10)/(Data!C14+273)))-(1.87*AVERAGE(Data!E14:Data!G14))),""),""),"")</f>
        <v>18.0184226849135</v>
      </c>
    </row>
    <row r="15" customFormat="false" ht="12.75" hidden="false" customHeight="false" outlineLevel="0" collapsed="false">
      <c r="A15" s="22" t="n">
        <f aca="false">IF(Data!A15="","",Data!A15)</f>
        <v>42321</v>
      </c>
      <c r="B15" s="23" t="n">
        <f aca="false">IF(ISNUMBER(Data!B15),IF(ISNUMBER(Data!C15),IF(ISNUMBER(Data!D15),IF(ISERROR(AVERAGE(Data!E15:Data!G15)),"",(((Data!B15-Summary!C8)/Summary!C9)*(Data!D15/Summary!C11)*((273+Summary!C10)/(Data!C15+273)))-(1.87*AVERAGE(Data!E15:Data!G15))),""),""),"")</f>
        <v>14.4590126034101</v>
      </c>
    </row>
    <row r="16" customFormat="false" ht="12.75" hidden="false" customHeight="false" outlineLevel="0" collapsed="false">
      <c r="A16" s="22" t="n">
        <f aca="false">IF(Data!A16="","",Data!A16)</f>
        <v>42322</v>
      </c>
      <c r="B16" s="23" t="n">
        <f aca="false">IF(ISNUMBER(Data!B16),IF(ISNUMBER(Data!C16),IF(ISNUMBER(Data!D16),IF(ISERROR(AVERAGE(Data!E16:Data!G16)),"",(((Data!B16-Summary!C8)/Summary!C9)*(Data!D16/Summary!C11)*((273+Summary!C10)/(Data!C16+273)))-(1.87*AVERAGE(Data!E16:Data!G16))),""),""),"")</f>
        <v>11.3957465232319</v>
      </c>
    </row>
    <row r="17" customFormat="false" ht="12.75" hidden="false" customHeight="false" outlineLevel="0" collapsed="false">
      <c r="A17" s="22" t="n">
        <f aca="false">IF(Data!A17="","",Data!A17)</f>
        <v>42323</v>
      </c>
      <c r="B17" s="23" t="n">
        <f aca="false">IF(ISNUMBER(Data!B17),IF(ISNUMBER(Data!C17),IF(ISNUMBER(Data!D17),IF(ISERROR(AVERAGE(Data!E17:Data!G17)),"",(((Data!B17-Summary!C8)/Summary!C9)*(Data!D17/Summary!C11)*((273+Summary!C10)/(Data!C17+273)))-(1.87*AVERAGE(Data!E17:Data!G17))),""),""),"")</f>
        <v>15.6871713226488</v>
      </c>
    </row>
    <row r="18" customFormat="false" ht="12.75" hidden="false" customHeight="false" outlineLevel="0" collapsed="false">
      <c r="A18" s="22" t="n">
        <f aca="false">IF(Data!A18="","",Data!A18)</f>
        <v>42324</v>
      </c>
      <c r="B18" s="23" t="n">
        <f aca="false">IF(ISNUMBER(Data!B18),IF(ISNUMBER(Data!C18),IF(ISNUMBER(Data!D18),IF(ISERROR(AVERAGE(Data!E18:Data!G18)),"",(((Data!B18-Summary!C8)/Summary!C9)*(Data!D18/Summary!C11)*((273+Summary!C10)/(Data!C18+273)))-(1.87*AVERAGE(Data!E18:Data!G18))),""),""),"")</f>
        <v>16.0092898040887</v>
      </c>
    </row>
    <row r="19" customFormat="false" ht="12.75" hidden="false" customHeight="false" outlineLevel="0" collapsed="false">
      <c r="A19" s="22" t="n">
        <f aca="false">IF(Data!A19="","",Data!A19)</f>
        <v>42325</v>
      </c>
      <c r="B19" s="23" t="n">
        <f aca="false">IF(ISNUMBER(Data!B19),IF(ISNUMBER(Data!C19),IF(ISNUMBER(Data!D19),IF(ISERROR(AVERAGE(Data!E19:Data!G19)),"",(((Data!B19-Summary!C8)/Summary!C9)*(Data!D19/Summary!C11)*((273+Summary!C10)/(Data!C19+273)))-(1.87*AVERAGE(Data!E19:Data!G19))),""),""),"")</f>
        <v>15.2304723127206</v>
      </c>
    </row>
    <row r="20" customFormat="false" ht="12.75" hidden="false" customHeight="false" outlineLevel="0" collapsed="false">
      <c r="A20" s="22" t="n">
        <f aca="false">IF(Data!A20="","",Data!A20)</f>
        <v>42326</v>
      </c>
      <c r="B20" s="23" t="n">
        <f aca="false">IF(ISNUMBER(Data!B20),IF(ISNUMBER(Data!C20),IF(ISNUMBER(Data!D20),IF(ISERROR(AVERAGE(Data!E20:Data!G20)),"",(((Data!B20-Summary!C8)/Summary!C9)*(Data!D20/Summary!C11)*((273+Summary!C10)/(Data!C20+273)))-(1.87*AVERAGE(Data!E20:Data!G20))),""),""),"")</f>
        <v>19.0947740792016</v>
      </c>
    </row>
    <row r="21" customFormat="false" ht="12.75" hidden="false" customHeight="false" outlineLevel="0" collapsed="false">
      <c r="A21" s="22" t="n">
        <f aca="false">IF(Data!A21="","",Data!A21)</f>
        <v>42327</v>
      </c>
      <c r="B21" s="23" t="n">
        <f aca="false">IF(ISNUMBER(Data!B21),IF(ISNUMBER(Data!C21),IF(ISNUMBER(Data!D21),IF(ISERROR(AVERAGE(Data!E21:Data!G21)),"",(((Data!B21-Summary!C8)/Summary!C9)*(Data!D21/Summary!C11)*((273+Summary!C10)/(Data!C21+273)))-(1.87*AVERAGE(Data!E21:Data!G21))),""),""),"")</f>
        <v>15.8081504345409</v>
      </c>
    </row>
    <row r="22" customFormat="false" ht="12.75" hidden="false" customHeight="false" outlineLevel="0" collapsed="false">
      <c r="A22" s="22" t="n">
        <f aca="false">IF(Data!A22="","",Data!A22)</f>
        <v>42328</v>
      </c>
      <c r="B22" s="23" t="n">
        <f aca="false">IF(ISNUMBER(Data!B22),IF(ISNUMBER(Data!C22),IF(ISNUMBER(Data!D22),IF(ISERROR(AVERAGE(Data!E22:Data!G22)),"",(((Data!B22-Summary!C8)/Summary!C9)*(Data!D22/Summary!C11)*((273+Summary!C10)/(Data!C22+273)))-(1.87*AVERAGE(Data!E22:Data!G22))),""),""),"")</f>
        <v>13.2933514556906</v>
      </c>
    </row>
    <row r="23" customFormat="false" ht="12.75" hidden="false" customHeight="false" outlineLevel="0" collapsed="false">
      <c r="A23" s="22" t="n">
        <f aca="false">IF(Data!A23="","",Data!A23)</f>
        <v>42329</v>
      </c>
      <c r="B23" s="23" t="n">
        <f aca="false">IF(ISNUMBER(Data!B23),IF(ISNUMBER(Data!C23),IF(ISNUMBER(Data!D23),IF(ISERROR(AVERAGE(Data!E23:Data!G23)),"",(((Data!B23-Summary!C8)/Summary!C9)*(Data!D23/Summary!C11)*((273+Summary!C10)/(Data!C23+273)))-(1.87*AVERAGE(Data!E23:Data!G23))),""),""),"")</f>
        <v>8.57872958610851</v>
      </c>
    </row>
    <row r="24" customFormat="false" ht="12.75" hidden="false" customHeight="false" outlineLevel="0" collapsed="false">
      <c r="A24" s="22" t="n">
        <f aca="false">IF(Data!A24="","",Data!A24)</f>
        <v>42330</v>
      </c>
      <c r="B24" s="23" t="n">
        <f aca="false">IF(ISNUMBER(Data!B24),IF(ISNUMBER(Data!C24),IF(ISNUMBER(Data!D24),IF(ISERROR(AVERAGE(Data!E24:Data!G24)),"",(((Data!B24-Summary!C8)/Summary!C9)*(Data!D24/Summary!C11)*((273+Summary!C10)/(Data!C24+273)))-(1.87*AVERAGE(Data!E24:Data!G24))),""),""),"")</f>
        <v>16.0716369039005</v>
      </c>
    </row>
    <row r="25" customFormat="false" ht="12.75" hidden="false" customHeight="false" outlineLevel="0" collapsed="false">
      <c r="A25" s="22" t="n">
        <f aca="false">IF(Data!A25="","",Data!A25)</f>
        <v>42331</v>
      </c>
      <c r="B25" s="23" t="n">
        <f aca="false">IF(ISNUMBER(Data!B25),IF(ISNUMBER(Data!C25),IF(ISNUMBER(Data!D25),IF(ISERROR(AVERAGE(Data!E25:Data!G25)),"",(((Data!B25-Summary!C8)/Summary!C9)*(Data!D25/Summary!C11)*((273+Summary!C10)/(Data!C25+273)))-(1.87*AVERAGE(Data!E25:Data!G25))),""),""),"")</f>
        <v>23.628240420002</v>
      </c>
    </row>
    <row r="26" customFormat="false" ht="12.75" hidden="false" customHeight="false" outlineLevel="0" collapsed="false">
      <c r="A26" s="22" t="n">
        <f aca="false">IF(Data!A26="","",Data!A26)</f>
        <v>42332</v>
      </c>
      <c r="B26" s="23" t="n">
        <f aca="false">IF(ISNUMBER(Data!B26),IF(ISNUMBER(Data!C26),IF(ISNUMBER(Data!D26),IF(ISERROR(AVERAGE(Data!E26:Data!G26)),"",(((Data!B26-Summary!C8)/Summary!C9)*(Data!D26/Summary!C11)*((273+Summary!C10)/(Data!C26+273)))-(1.87*AVERAGE(Data!E26:Data!G26))),""),""),"")</f>
        <v>13.1665865744103</v>
      </c>
    </row>
    <row r="27" customFormat="false" ht="12.75" hidden="false" customHeight="false" outlineLevel="0" collapsed="false">
      <c r="A27" s="22" t="n">
        <f aca="false">IF(Data!A27="","",Data!A27)</f>
        <v>42333</v>
      </c>
      <c r="B27" s="23" t="n">
        <f aca="false">IF(ISNUMBER(Data!B27),IF(ISNUMBER(Data!C27),IF(ISNUMBER(Data!D27),IF(ISERROR(AVERAGE(Data!E27:Data!G27)),"",(((Data!B27-Summary!C8)/Summary!C9)*(Data!D27/Summary!C11)*((273+Summary!C10)/(Data!C27+273)))-(1.87*AVERAGE(Data!E27:Data!G27))),""),""),"")</f>
        <v>11.0412168509282</v>
      </c>
    </row>
    <row r="28" customFormat="false" ht="12.75" hidden="false" customHeight="false" outlineLevel="0" collapsed="false">
      <c r="A28" s="22" t="n">
        <f aca="false">IF(Data!A28="","",Data!A28)</f>
        <v>42334</v>
      </c>
      <c r="B28" s="23" t="n">
        <f aca="false">IF(ISNUMBER(Data!B28),IF(ISNUMBER(Data!C28),IF(ISNUMBER(Data!D28),IF(ISERROR(AVERAGE(Data!E28:Data!G28)),"",(((Data!B28-Summary!C8)/Summary!C9)*(Data!D28/Summary!C11)*((273+Summary!C10)/(Data!C28+273)))-(1.87*AVERAGE(Data!E28:Data!G28))),""),""),"")</f>
        <v>19.2887070307581</v>
      </c>
    </row>
    <row r="29" customFormat="false" ht="12.75" hidden="false" customHeight="false" outlineLevel="0" collapsed="false">
      <c r="A29" s="22" t="n">
        <f aca="false">IF(Data!A29="","",Data!A29)</f>
        <v>42335</v>
      </c>
      <c r="B29" s="23" t="n">
        <f aca="false">IF(ISNUMBER(Data!B29),IF(ISNUMBER(Data!C29),IF(ISNUMBER(Data!D29),IF(ISERROR(AVERAGE(Data!E29:Data!G29)),"",(((Data!B29-Summary!C8)/Summary!C9)*(Data!D29/Summary!C11)*((273+Summary!C10)/(Data!C29+273)))-(1.87*AVERAGE(Data!E29:Data!G29))),""),""),"")</f>
        <v>11.0628760633217</v>
      </c>
    </row>
    <row r="30" customFormat="false" ht="12.75" hidden="false" customHeight="false" outlineLevel="0" collapsed="false">
      <c r="A30" s="22" t="n">
        <f aca="false">IF(Data!A30="","",Data!A30)</f>
        <v>42336</v>
      </c>
      <c r="B30" s="23" t="n">
        <f aca="false">IF(ISNUMBER(Data!B30),IF(ISNUMBER(Data!C30),IF(ISNUMBER(Data!D30),IF(ISERROR(AVERAGE(Data!E30:Data!G30)),"",(((Data!B30-Summary!C8)/Summary!C9)*(Data!D30/Summary!C11)*((273+Summary!C10)/(Data!C30+273)))-(1.87*AVERAGE(Data!E30:Data!G30))),""),""),"")</f>
        <v>11.5500738172999</v>
      </c>
    </row>
    <row r="31" customFormat="false" ht="12.75" hidden="false" customHeight="false" outlineLevel="0" collapsed="false">
      <c r="A31" s="22" t="n">
        <f aca="false">IF(Data!A31="","",Data!A31)</f>
        <v>42337</v>
      </c>
      <c r="B31" s="23" t="n">
        <f aca="false">IF(ISNUMBER(Data!B31),IF(ISNUMBER(Data!C31),IF(ISNUMBER(Data!D31),IF(ISERROR(AVERAGE(Data!E31:Data!G31)),"",(((Data!B31-Summary!C8)/Summary!C9)*(Data!D31/Summary!C11)*((273+Summary!C10)/(Data!C31+273)))-(1.87*AVERAGE(Data!E31:Data!G31))),""),""),"")</f>
        <v>14.2125435479597</v>
      </c>
    </row>
    <row r="32" customFormat="false" ht="12.75" hidden="false" customHeight="false" outlineLevel="0" collapsed="false">
      <c r="A32" s="22" t="n">
        <f aca="false">IF(Data!A32="","",Data!A32)</f>
        <v>42338</v>
      </c>
      <c r="B32" s="23" t="n">
        <f aca="false">IF(ISNUMBER(Data!B32),IF(ISNUMBER(Data!C32),IF(ISNUMBER(Data!D32),IF(ISERROR(AVERAGE(Data!E32:Data!G32)),"",(((Data!B32-Summary!C8)/Summary!C9)*(Data!D32/Summary!C11)*((273+Summary!C10)/(Data!C32+273)))-(1.87*AVERAGE(Data!E32:Data!G32))),""),""),"")</f>
        <v>10.6829884727454</v>
      </c>
    </row>
    <row r="33" customFormat="false" ht="12.75" hidden="false" customHeight="false" outlineLevel="0" collapsed="false">
      <c r="A33" s="22" t="n">
        <f aca="false">IF(Data!A33="","",Data!A33)</f>
        <v>42339</v>
      </c>
      <c r="B33" s="23" t="n">
        <f aca="false">IF(ISNUMBER(Data!B33),IF(ISNUMBER(Data!C33),IF(ISNUMBER(Data!D33),IF(ISERROR(AVERAGE(Data!E33:Data!G33)),"",(((Data!B33-Summary!C8)/Summary!C9)*(Data!D33/Summary!C11)*((273+Summary!C10)/(Data!C33+273)))-(1.87*AVERAGE(Data!E33:Data!G33))),""),""),"")</f>
        <v>11.7897515736891</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