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10/2015</t>
  </si>
  <si>
    <t xml:space="preserve">01/1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EA8)</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10/2015</v>
      </c>
    </row>
    <row r="11" customFormat="false" ht="12.75" hidden="false" customHeight="false" outlineLevel="0" collapsed="false">
      <c r="C11" s="0" t="s">
        <v>5</v>
      </c>
      <c r="D11" s="0" t="str">
        <f aca="false">IF(Summary!B6="","",Summary!B6)</f>
        <v>01/1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78</v>
      </c>
      <c r="B3" s="20" t="n">
        <v>13.52105625</v>
      </c>
      <c r="C3" s="21" t="n">
        <v>14.75</v>
      </c>
      <c r="D3" s="21" t="n">
        <v>1042.33479166667</v>
      </c>
      <c r="E3" s="21" t="n">
        <v>-3.32916666666667</v>
      </c>
      <c r="F3" s="21" t="n">
        <v>-4.394025</v>
      </c>
      <c r="G3" s="21" t="n">
        <v>-3.9037419040141</v>
      </c>
    </row>
    <row r="4" customFormat="false" ht="12.75" hidden="false" customHeight="false" outlineLevel="0" collapsed="false">
      <c r="A4" s="19" t="n">
        <v>42279</v>
      </c>
      <c r="B4" s="20" t="n">
        <v>17.1809625</v>
      </c>
      <c r="C4" s="21" t="n">
        <v>14.3875</v>
      </c>
      <c r="D4" s="21" t="n">
        <v>1035.412625</v>
      </c>
      <c r="E4" s="21" t="n">
        <v>-6.2625</v>
      </c>
      <c r="F4" s="21" t="n">
        <v>-5.77595</v>
      </c>
      <c r="G4" s="21" t="n">
        <v>-6.38909244965943</v>
      </c>
    </row>
    <row r="5" customFormat="false" ht="12.75" hidden="false" customHeight="false" outlineLevel="0" collapsed="false">
      <c r="A5" s="19" t="n">
        <v>42280</v>
      </c>
      <c r="B5" s="20" t="n">
        <v>19.21001875</v>
      </c>
      <c r="C5" s="21" t="n">
        <v>12.6333333333333</v>
      </c>
      <c r="D5" s="21" t="n">
        <v>1026.42225</v>
      </c>
      <c r="E5" s="21" t="n">
        <v>-12.1708333333333</v>
      </c>
      <c r="F5" s="21" t="n">
        <v>-12.6111</v>
      </c>
      <c r="G5" s="21" t="n">
        <v>-10.655137505779</v>
      </c>
    </row>
    <row r="6" customFormat="false" ht="12.75" hidden="false" customHeight="false" outlineLevel="0" collapsed="false">
      <c r="A6" s="19" t="n">
        <v>42281</v>
      </c>
      <c r="B6" s="20" t="n">
        <v>20.43104375</v>
      </c>
      <c r="C6" s="21" t="n">
        <v>13.5458333333333</v>
      </c>
      <c r="D6" s="21" t="n">
        <v>1024.776125</v>
      </c>
      <c r="E6" s="21" t="n">
        <v>-9.675</v>
      </c>
      <c r="F6" s="21" t="n">
        <v>-10.7864625</v>
      </c>
      <c r="G6" s="21" t="n">
        <v>-9.0495406289165</v>
      </c>
    </row>
    <row r="7" customFormat="false" ht="12.75" hidden="false" customHeight="false" outlineLevel="0" collapsed="false">
      <c r="A7" s="19" t="n">
        <v>42282</v>
      </c>
      <c r="B7" s="20" t="n">
        <v>8.32008125</v>
      </c>
      <c r="C7" s="21" t="n">
        <v>15.6958333333333</v>
      </c>
      <c r="D7" s="21" t="n">
        <v>1015.152625</v>
      </c>
      <c r="E7" s="21" t="n">
        <v>-4.86666666666667</v>
      </c>
      <c r="F7" s="21" t="n">
        <v>-6.7437652173913</v>
      </c>
      <c r="G7" s="21" t="n">
        <v>-5.51791208743975</v>
      </c>
    </row>
    <row r="8" customFormat="false" ht="12.75" hidden="false" customHeight="false" outlineLevel="0" collapsed="false">
      <c r="A8" s="19" t="n">
        <v>42283</v>
      </c>
      <c r="B8" s="20" t="n">
        <v>11.1198326086957</v>
      </c>
      <c r="C8" s="21" t="n">
        <v>16.4458333333333</v>
      </c>
      <c r="D8" s="21" t="n">
        <v>1007.89279166667</v>
      </c>
      <c r="E8" s="21" t="n">
        <v>-2.6625</v>
      </c>
      <c r="F8" s="21" t="n">
        <v>-4.6215875</v>
      </c>
      <c r="G8" s="21" t="n">
        <v>-3.38380640938951</v>
      </c>
    </row>
    <row r="9" customFormat="false" ht="12.75" hidden="false" customHeight="false" outlineLevel="0" collapsed="false">
      <c r="A9" s="19" t="n">
        <v>42284</v>
      </c>
      <c r="B9" s="20" t="n">
        <v>10.816</v>
      </c>
      <c r="C9" s="21" t="n">
        <v>13.95</v>
      </c>
      <c r="D9" s="21" t="n">
        <v>1020.68191666667</v>
      </c>
      <c r="E9" s="21" t="n">
        <v>-2.03333333333333</v>
      </c>
      <c r="F9" s="21" t="n">
        <v>-4.1085375</v>
      </c>
      <c r="G9" s="21" t="n">
        <v>-2.24057199957993</v>
      </c>
    </row>
    <row r="10" customFormat="false" ht="12.75" hidden="false" customHeight="false" outlineLevel="0" collapsed="false">
      <c r="A10" s="19" t="n">
        <v>42285</v>
      </c>
      <c r="C10" s="21" t="n">
        <v>12.6416666666667</v>
      </c>
      <c r="D10" s="21" t="n">
        <v>1032.7535</v>
      </c>
      <c r="E10" s="21" t="n">
        <v>-1.80416666666667</v>
      </c>
      <c r="F10" s="21" t="n">
        <v>-2.4783625</v>
      </c>
      <c r="G10" s="21" t="n">
        <v>-2.14106499884479</v>
      </c>
    </row>
    <row r="11" customFormat="false" ht="12.75" hidden="false" customHeight="false" outlineLevel="0" collapsed="false">
      <c r="A11" s="19" t="n">
        <v>42286</v>
      </c>
      <c r="B11" s="3" t="n">
        <v>24.48070625</v>
      </c>
      <c r="C11" s="21" t="n">
        <v>12.7208333333333</v>
      </c>
      <c r="D11" s="21" t="n">
        <v>1034.146375</v>
      </c>
      <c r="E11" s="21" t="n">
        <v>-3.28260869565217</v>
      </c>
      <c r="F11" s="21" t="n">
        <v>-4.2988625</v>
      </c>
      <c r="G11" s="21" t="n">
        <v>-3.30051834914008</v>
      </c>
    </row>
    <row r="12" customFormat="false" ht="12.75" hidden="false" customHeight="false" outlineLevel="0" collapsed="false">
      <c r="A12" s="19" t="n">
        <v>42287</v>
      </c>
      <c r="B12" s="3" t="n">
        <v>11.7307125</v>
      </c>
      <c r="C12" s="21" t="n">
        <v>12.8958333333333</v>
      </c>
      <c r="D12" s="21" t="n">
        <v>1031.02295833333</v>
      </c>
      <c r="E12" s="21" t="n">
        <v>-4.62083333333333</v>
      </c>
      <c r="F12" s="21" t="n">
        <v>-5.883525</v>
      </c>
      <c r="G12" s="21" t="n">
        <v>-4.18232572314207</v>
      </c>
    </row>
    <row r="13" customFormat="false" ht="12.75" hidden="false" customHeight="false" outlineLevel="0" collapsed="false">
      <c r="A13" s="19" t="n">
        <v>42288</v>
      </c>
      <c r="B13" s="3" t="n">
        <v>23.47515625</v>
      </c>
      <c r="C13" s="21" t="n">
        <v>12.3916666666667</v>
      </c>
      <c r="D13" s="21" t="n">
        <v>1028.61708333333</v>
      </c>
      <c r="E13" s="21" t="n">
        <v>-5.35</v>
      </c>
      <c r="F13" s="21" t="n">
        <v>-8.1136375</v>
      </c>
      <c r="G13" s="21" t="n">
        <v>-5.77684859115581</v>
      </c>
    </row>
    <row r="14" customFormat="false" ht="12.75" hidden="false" customHeight="false" outlineLevel="0" collapsed="false">
      <c r="A14" s="19" t="n">
        <v>42289</v>
      </c>
      <c r="B14" s="3" t="n">
        <v>21.97845</v>
      </c>
      <c r="C14" s="21" t="n">
        <v>11.2083333333333</v>
      </c>
      <c r="D14" s="21" t="n">
        <v>1030.93854166667</v>
      </c>
      <c r="E14" s="21" t="n">
        <v>-3.9125</v>
      </c>
      <c r="F14" s="21" t="n">
        <v>-5.3332375</v>
      </c>
      <c r="G14" s="21" t="n">
        <v>-3.75514297184271</v>
      </c>
    </row>
    <row r="15" customFormat="false" ht="12.75" hidden="false" customHeight="false" outlineLevel="0" collapsed="false">
      <c r="A15" s="19" t="n">
        <v>42290</v>
      </c>
      <c r="B15" s="3" t="n">
        <v>13.8981375</v>
      </c>
      <c r="C15" s="21" t="n">
        <v>10.2833333333333</v>
      </c>
      <c r="D15" s="21" t="n">
        <v>1034.82170833333</v>
      </c>
      <c r="E15" s="21" t="n">
        <v>-3.11666666666667</v>
      </c>
      <c r="F15" s="21" t="n">
        <v>-1.7336125</v>
      </c>
      <c r="G15" s="21" t="n">
        <v>-2.82350276861406</v>
      </c>
    </row>
    <row r="16" customFormat="false" ht="12.75" hidden="false" customHeight="false" outlineLevel="0" collapsed="false">
      <c r="A16" s="19" t="n">
        <v>42291</v>
      </c>
      <c r="B16" s="3" t="n">
        <v>10.31005625</v>
      </c>
      <c r="C16" s="21" t="n">
        <v>10.1041666666667</v>
      </c>
      <c r="D16" s="21" t="n">
        <v>1034.18858333333</v>
      </c>
      <c r="E16" s="21" t="n">
        <v>-2.18333333333333</v>
      </c>
      <c r="F16" s="21" t="n">
        <v>-0.9392125</v>
      </c>
      <c r="G16" s="21" t="n">
        <v>-2.56453414286818</v>
      </c>
    </row>
    <row r="17" customFormat="false" ht="12.75" hidden="false" customHeight="false" outlineLevel="0" collapsed="false">
      <c r="A17" s="19" t="n">
        <v>42292</v>
      </c>
      <c r="B17" s="3" t="n">
        <v>13.2327</v>
      </c>
      <c r="C17" s="21" t="n">
        <v>11.1791666666667</v>
      </c>
      <c r="D17" s="21" t="n">
        <v>1032.50025</v>
      </c>
      <c r="E17" s="21" t="n">
        <v>-2.48333333333333</v>
      </c>
      <c r="F17" s="21" t="n">
        <v>-0.819225</v>
      </c>
      <c r="G17" s="21" t="n">
        <v>-2.74044421728755</v>
      </c>
    </row>
    <row r="18" customFormat="false" ht="12.75" hidden="false" customHeight="false" outlineLevel="0" collapsed="false">
      <c r="A18" s="19" t="n">
        <v>42293</v>
      </c>
      <c r="B18" s="3" t="n">
        <v>26.233025</v>
      </c>
      <c r="C18" s="21" t="n">
        <v>12.2791666666667</v>
      </c>
      <c r="D18" s="21" t="n">
        <v>1032.880125</v>
      </c>
      <c r="E18" s="21" t="n">
        <v>-2.4125</v>
      </c>
      <c r="F18" s="21" t="n">
        <v>-1.7170625</v>
      </c>
      <c r="G18" s="21" t="n">
        <v>-3.26933510311771</v>
      </c>
    </row>
    <row r="19" customFormat="false" ht="12.75" hidden="false" customHeight="false" outlineLevel="0" collapsed="false">
      <c r="A19" s="19" t="n">
        <v>42294</v>
      </c>
      <c r="B19" s="3" t="n">
        <v>18.08405625</v>
      </c>
      <c r="C19" s="21" t="n">
        <v>11.8083333333333</v>
      </c>
      <c r="D19" s="21" t="n">
        <v>1031.31841666667</v>
      </c>
      <c r="E19" s="21" t="n">
        <v>-2.5875</v>
      </c>
      <c r="F19" s="21" t="n">
        <v>-2.010825</v>
      </c>
      <c r="G19" s="21" t="n">
        <v>-2.9938312608563</v>
      </c>
    </row>
    <row r="20" customFormat="false" ht="12.75" hidden="false" customHeight="false" outlineLevel="0" collapsed="false">
      <c r="A20" s="19" t="n">
        <v>42295</v>
      </c>
      <c r="B20" s="3" t="n">
        <v>10.7800875</v>
      </c>
      <c r="C20" s="21" t="n">
        <v>12.9666666666667</v>
      </c>
      <c r="D20" s="21" t="n">
        <v>1032.373625</v>
      </c>
      <c r="E20" s="21" t="n">
        <v>-3.19583333333333</v>
      </c>
      <c r="F20" s="21" t="n">
        <v>-1.8742875</v>
      </c>
      <c r="G20" s="21" t="n">
        <v>-3.43483444437243</v>
      </c>
    </row>
    <row r="21" customFormat="false" ht="12.75" hidden="false" customHeight="false" outlineLevel="0" collapsed="false">
      <c r="A21" s="19" t="n">
        <v>42296</v>
      </c>
      <c r="B21" s="3" t="n">
        <v>13.566475</v>
      </c>
      <c r="C21" s="21" t="n">
        <v>12.2208333333333</v>
      </c>
      <c r="D21" s="21" t="n">
        <v>1036.172375</v>
      </c>
      <c r="E21" s="21" t="n">
        <v>-2.07083333333333</v>
      </c>
      <c r="F21" s="21" t="n">
        <v>-1.0054125</v>
      </c>
      <c r="G21" s="21" t="n">
        <v>-2.8922712805556</v>
      </c>
    </row>
    <row r="22" customFormat="false" ht="12.75" hidden="false" customHeight="false" outlineLevel="0" collapsed="false">
      <c r="A22" s="19" t="n">
        <v>42297</v>
      </c>
      <c r="B22" s="3" t="n">
        <v>18.5160625</v>
      </c>
      <c r="C22" s="21" t="n">
        <v>11.5208333333333</v>
      </c>
      <c r="D22" s="21" t="n">
        <v>1037.77629166667</v>
      </c>
      <c r="E22" s="21" t="n">
        <v>-3.76086956521739</v>
      </c>
      <c r="F22" s="21" t="n">
        <v>-3.1403625</v>
      </c>
      <c r="G22" s="21" t="n">
        <v>-3.98801991095237</v>
      </c>
    </row>
    <row r="23" customFormat="false" ht="12.75" hidden="false" customHeight="false" outlineLevel="0" collapsed="false">
      <c r="A23" s="19" t="n">
        <v>42298</v>
      </c>
      <c r="B23" s="3" t="n">
        <v>14.04495625</v>
      </c>
      <c r="C23" s="21" t="n">
        <v>12.0583333333333</v>
      </c>
      <c r="D23" s="21" t="n">
        <v>1028.44825</v>
      </c>
      <c r="E23" s="21" t="n">
        <v>-2.275</v>
      </c>
      <c r="F23" s="21" t="n">
        <v>-3.0245125</v>
      </c>
      <c r="G23" s="21" t="n">
        <v>-3.9865298192499</v>
      </c>
    </row>
    <row r="24" customFormat="false" ht="12.75" hidden="false" customHeight="false" outlineLevel="0" collapsed="false">
      <c r="A24" s="19" t="n">
        <v>42299</v>
      </c>
      <c r="B24" s="3" t="n">
        <v>14.83503125</v>
      </c>
      <c r="C24" s="21" t="n">
        <v>13.4333333333333</v>
      </c>
      <c r="D24" s="21" t="n">
        <v>1028.828125</v>
      </c>
      <c r="E24" s="21" t="n">
        <v>0.241666666666667</v>
      </c>
      <c r="F24" s="21" t="n">
        <v>-2.2714875</v>
      </c>
      <c r="G24" s="21" t="n">
        <v>-2.45707872194163</v>
      </c>
    </row>
    <row r="25" customFormat="false" ht="12.75" hidden="false" customHeight="false" outlineLevel="0" collapsed="false">
      <c r="A25" s="19" t="n">
        <v>42300</v>
      </c>
      <c r="B25" s="3" t="n">
        <v>22.9438625</v>
      </c>
      <c r="C25" s="21" t="n">
        <v>12.4666666666667</v>
      </c>
      <c r="D25" s="21" t="n">
        <v>1031.90933333333</v>
      </c>
      <c r="E25" s="21" t="n">
        <v>-1.08333333333333</v>
      </c>
      <c r="F25" s="21" t="n">
        <v>-3.0079625</v>
      </c>
      <c r="G25" s="21" t="n">
        <v>-3.00194139280992</v>
      </c>
    </row>
    <row r="26" customFormat="false" ht="12.75" hidden="false" customHeight="false" outlineLevel="0" collapsed="false">
      <c r="A26" s="19" t="n">
        <v>42301</v>
      </c>
      <c r="B26" s="3" t="n">
        <v>10.98394375</v>
      </c>
      <c r="C26" s="21" t="n">
        <v>11.475</v>
      </c>
      <c r="D26" s="21" t="n">
        <v>1026.59108333333</v>
      </c>
      <c r="E26" s="21" t="n">
        <v>-0.516666666666667</v>
      </c>
      <c r="F26" s="21" t="n">
        <v>-2.5818</v>
      </c>
      <c r="G26" s="21" t="n">
        <v>-2.60175856536628</v>
      </c>
    </row>
    <row r="27" customFormat="false" ht="12.75" hidden="false" customHeight="false" outlineLevel="0" collapsed="false">
      <c r="A27" s="19" t="n">
        <v>42302</v>
      </c>
      <c r="B27" s="3" t="n">
        <v>13.62034375</v>
      </c>
      <c r="C27" s="21" t="n">
        <v>7.9625</v>
      </c>
      <c r="D27" s="21" t="n">
        <v>1036.00354166667</v>
      </c>
      <c r="E27" s="21" t="n">
        <v>-1.4</v>
      </c>
      <c r="F27" s="21" t="n">
        <v>-2.523875</v>
      </c>
      <c r="G27" s="21" t="n">
        <v>-3.12689669684632</v>
      </c>
    </row>
    <row r="28" customFormat="false" ht="12.75" hidden="false" customHeight="false" outlineLevel="0" collapsed="false">
      <c r="A28" s="19" t="n">
        <v>42303</v>
      </c>
      <c r="B28" s="3" t="n">
        <v>15.30295</v>
      </c>
      <c r="C28" s="21" t="n">
        <v>12.4458333333333</v>
      </c>
      <c r="D28" s="21" t="n">
        <v>1025.57808333333</v>
      </c>
      <c r="E28" s="21" t="n">
        <v>-2.98333333333333</v>
      </c>
      <c r="F28" s="21" t="n">
        <v>-4.4478125</v>
      </c>
      <c r="G28" s="21" t="n">
        <v>-5.04668350212488</v>
      </c>
    </row>
    <row r="29" customFormat="false" ht="12.75" hidden="false" customHeight="false" outlineLevel="0" collapsed="false">
      <c r="A29" s="19" t="n">
        <v>42304</v>
      </c>
      <c r="B29" s="3" t="n">
        <v>19.14875625</v>
      </c>
      <c r="C29" s="21" t="n">
        <v>15.0458333333333</v>
      </c>
      <c r="D29" s="21" t="n">
        <v>1020.17541666667</v>
      </c>
      <c r="E29" s="21" t="n">
        <v>-3.71739130434783</v>
      </c>
      <c r="F29" s="21" t="n">
        <v>-4.807775</v>
      </c>
      <c r="G29" s="21" t="n">
        <v>-6.21597034168061</v>
      </c>
    </row>
    <row r="30" customFormat="false" ht="12.75" hidden="false" customHeight="false" outlineLevel="0" collapsed="false">
      <c r="A30" s="19" t="n">
        <v>42305</v>
      </c>
      <c r="B30" s="3" t="n">
        <v>10.6195375</v>
      </c>
      <c r="C30" s="21" t="n">
        <v>12.9833333333333</v>
      </c>
      <c r="D30" s="21" t="n">
        <v>1018.5715</v>
      </c>
      <c r="E30" s="21" t="n">
        <v>-2.275</v>
      </c>
      <c r="F30" s="21" t="n">
        <v>-2.9252125</v>
      </c>
      <c r="G30" s="21" t="n">
        <v>-3.99473185393954</v>
      </c>
    </row>
    <row r="31" customFormat="false" ht="12.75" hidden="false" customHeight="false" outlineLevel="0" collapsed="false">
      <c r="A31" s="19" t="n">
        <v>42306</v>
      </c>
      <c r="B31" s="3" t="n">
        <v>10.2696184782609</v>
      </c>
      <c r="C31" s="21" t="n">
        <v>13.0583333333333</v>
      </c>
      <c r="D31" s="21" t="n">
        <v>1023.72091666667</v>
      </c>
      <c r="E31" s="21" t="n">
        <v>-1.24583333333333</v>
      </c>
      <c r="F31" s="21" t="n">
        <v>-1.6756875</v>
      </c>
      <c r="G31" s="21" t="n">
        <v>-2.61209747763482</v>
      </c>
    </row>
    <row r="32" customFormat="false" ht="12.75" hidden="false" customHeight="false" outlineLevel="0" collapsed="false">
      <c r="A32" s="19" t="n">
        <v>42307</v>
      </c>
      <c r="B32" s="3" t="n">
        <v>15.2302083333333</v>
      </c>
      <c r="C32" s="21" t="n">
        <v>14.3125</v>
      </c>
      <c r="D32" s="21" t="n">
        <v>1029.63008333333</v>
      </c>
      <c r="E32" s="21" t="n">
        <v>-1.50416666666667</v>
      </c>
      <c r="F32" s="21" t="n">
        <v>-2.9748625</v>
      </c>
      <c r="G32" s="21" t="n">
        <v>-3.07814701681185</v>
      </c>
    </row>
    <row r="33" customFormat="false" ht="12.75" hidden="false" customHeight="false" outlineLevel="0" collapsed="false">
      <c r="A33" s="19" t="n">
        <v>42308</v>
      </c>
      <c r="B33" s="3" t="n">
        <v>25.5729166666667</v>
      </c>
      <c r="C33" s="21" t="n">
        <v>13.475</v>
      </c>
      <c r="D33" s="21" t="n">
        <v>1034.06195833333</v>
      </c>
      <c r="E33" s="21" t="n">
        <v>-4.725</v>
      </c>
      <c r="F33" s="21" t="n">
        <v>-5.2008375</v>
      </c>
      <c r="G33" s="21" t="n">
        <v>-6.94950347424307</v>
      </c>
    </row>
    <row r="34" customFormat="false" ht="12.75" hidden="false" customHeight="false" outlineLevel="0" collapsed="false">
      <c r="A34" s="19" t="n">
        <v>42309</v>
      </c>
      <c r="B34" s="3" t="n">
        <v>33</v>
      </c>
      <c r="C34" s="21" t="n">
        <v>10.0125</v>
      </c>
      <c r="D34" s="21" t="n">
        <v>1040.01333333333</v>
      </c>
      <c r="E34" s="21" t="n">
        <v>-7.85</v>
      </c>
      <c r="F34" s="21" t="n">
        <v>-6.6406875</v>
      </c>
      <c r="G34" s="21" t="n">
        <v>-7.089780166376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78</v>
      </c>
      <c r="B3" s="23" t="n">
        <f aca="false">IF(ISNUMBER(Data!B3),IF(ISNUMBER(Data!C3),IF(ISNUMBER(Data!D3),IF(ISERROR(AVERAGE(Data!E3:Data!G3)),"",(((Data!B3-Summary!C8)/Summary!C9)*(Data!D3/Summary!C11)*((273+Summary!C10)/(Data!C3+273)))-(1.87*AVERAGE(Data!E3:Data!G3))),""),""),"")</f>
        <v>18.1322652049023</v>
      </c>
    </row>
    <row r="4" customFormat="false" ht="12.75" hidden="false" customHeight="false" outlineLevel="0" collapsed="false">
      <c r="A4" s="22" t="n">
        <f aca="false">IF(Data!A4="","",Data!A4)</f>
        <v>42279</v>
      </c>
      <c r="B4" s="23" t="n">
        <f aca="false">IF(ISNUMBER(Data!B4),IF(ISNUMBER(Data!C4),IF(ISNUMBER(Data!D4),IF(ISERROR(AVERAGE(Data!E4:Data!G4)),"",(((Data!B4-Summary!C8)/Summary!C9)*(Data!D4/Summary!C11)*((273+Summary!C10)/(Data!C4+273)))-(1.87*AVERAGE(Data!E4:Data!G4))),""),""),"")</f>
        <v>26.0787055890742</v>
      </c>
    </row>
    <row r="5" customFormat="false" ht="12.75" hidden="false" customHeight="false" outlineLevel="0" collapsed="false">
      <c r="A5" s="22" t="n">
        <f aca="false">IF(Data!A5="","",Data!A5)</f>
        <v>42280</v>
      </c>
      <c r="B5" s="23" t="n">
        <f aca="false">IF(ISNUMBER(Data!B5),IF(ISNUMBER(Data!C5),IF(ISNUMBER(Data!D5),IF(ISERROR(AVERAGE(Data!E5:Data!G5)),"",(((Data!B5-Summary!C8)/Summary!C9)*(Data!D5/Summary!C11)*((273+Summary!C10)/(Data!C5+273)))-(1.87*AVERAGE(Data!E5:Data!G5))),""),""),"")</f>
        <v>38.725926535419</v>
      </c>
    </row>
    <row r="6" customFormat="false" ht="12.75" hidden="false" customHeight="false" outlineLevel="0" collapsed="false">
      <c r="A6" s="22" t="n">
        <f aca="false">IF(Data!A6="","",Data!A6)</f>
        <v>42281</v>
      </c>
      <c r="B6" s="23" t="n">
        <f aca="false">IF(ISNUMBER(Data!B6),IF(ISNUMBER(Data!C6),IF(ISNUMBER(Data!D6),IF(ISERROR(AVERAGE(Data!E6:Data!G6)),"",(((Data!B6-Summary!C8)/Summary!C9)*(Data!D6/Summary!C11)*((273+Summary!C10)/(Data!C6+273)))-(1.87*AVERAGE(Data!E6:Data!G6))),""),""),"")</f>
        <v>36.1996147960369</v>
      </c>
    </row>
    <row r="7" customFormat="false" ht="12.75" hidden="false" customHeight="false" outlineLevel="0" collapsed="false">
      <c r="A7" s="22" t="n">
        <f aca="false">IF(Data!A7="","",Data!A7)</f>
        <v>42282</v>
      </c>
      <c r="B7" s="23" t="n">
        <f aca="false">IF(ISNUMBER(Data!B7),IF(ISNUMBER(Data!C7),IF(ISNUMBER(Data!D7),IF(ISERROR(AVERAGE(Data!E7:Data!G7)),"",(((Data!B7-Summary!C8)/Summary!C9)*(Data!D7/Summary!C11)*((273+Summary!C10)/(Data!C7+273)))-(1.87*AVERAGE(Data!E7:Data!G7))),""),""),"")</f>
        <v>16.0195880583317</v>
      </c>
    </row>
    <row r="8" customFormat="false" ht="12.75" hidden="false" customHeight="false" outlineLevel="0" collapsed="false">
      <c r="A8" s="22" t="n">
        <f aca="false">IF(Data!A8="","",Data!A8)</f>
        <v>42283</v>
      </c>
      <c r="B8" s="23" t="n">
        <f aca="false">IF(ISNUMBER(Data!B8),IF(ISNUMBER(Data!C8),IF(ISNUMBER(Data!D8),IF(ISERROR(AVERAGE(Data!E8:Data!G8)),"",(((Data!B8-Summary!C8)/Summary!C9)*(Data!D8/Summary!C11)*((273+Summary!C10)/(Data!C8+273)))-(1.87*AVERAGE(Data!E8:Data!G8))),""),""),"")</f>
        <v>14.7250478440999</v>
      </c>
    </row>
    <row r="9" customFormat="false" ht="12.75" hidden="false" customHeight="false" outlineLevel="0" collapsed="false">
      <c r="A9" s="22" t="n">
        <f aca="false">IF(Data!A9="","",Data!A9)</f>
        <v>42284</v>
      </c>
      <c r="B9" s="23" t="n">
        <f aca="false">IF(ISNUMBER(Data!B9),IF(ISNUMBER(Data!C9),IF(ISNUMBER(Data!D9),IF(ISERROR(AVERAGE(Data!E9:Data!G9)),"",(((Data!B9-Summary!C8)/Summary!C9)*(Data!D9/Summary!C11)*((273+Summary!C10)/(Data!C9+273)))-(1.87*AVERAGE(Data!E9:Data!G9))),""),""),"")</f>
        <v>13.1653823047127</v>
      </c>
    </row>
    <row r="10" customFormat="false" ht="12.75" hidden="false" customHeight="false" outlineLevel="0" collapsed="false">
      <c r="A10" s="22" t="n">
        <f aca="false">IF(Data!A10="","",Data!A10)</f>
        <v>4228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86</v>
      </c>
      <c r="B11" s="23" t="n">
        <f aca="false">IF(ISNUMBER(Data!B11),IF(ISNUMBER(Data!C11),IF(ISNUMBER(Data!D11),IF(ISERROR(AVERAGE(Data!E11:Data!G11)),"",(((Data!B11-Summary!C8)/Summary!C9)*(Data!D11/Summary!C11)*((273+Summary!C10)/(Data!C11+273)))-(1.87*AVERAGE(Data!E11:Data!G11))),""),""),"")</f>
        <v>28.9884898030705</v>
      </c>
    </row>
    <row r="12" customFormat="false" ht="12.75" hidden="false" customHeight="false" outlineLevel="0" collapsed="false">
      <c r="A12" s="22" t="n">
        <f aca="false">IF(Data!A12="","",Data!A12)</f>
        <v>42287</v>
      </c>
      <c r="B12" s="23" t="n">
        <f aca="false">IF(ISNUMBER(Data!B12),IF(ISNUMBER(Data!C12),IF(ISNUMBER(Data!D12),IF(ISERROR(AVERAGE(Data!E12:Data!G12)),"",(((Data!B12-Summary!C8)/Summary!C9)*(Data!D12/Summary!C11)*((273+Summary!C10)/(Data!C12+273)))-(1.87*AVERAGE(Data!E12:Data!G12))),""),""),"")</f>
        <v>18.1471864131515</v>
      </c>
    </row>
    <row r="13" customFormat="false" ht="12.75" hidden="false" customHeight="false" outlineLevel="0" collapsed="false">
      <c r="A13" s="22" t="n">
        <f aca="false">IF(Data!A13="","",Data!A13)</f>
        <v>42288</v>
      </c>
      <c r="B13" s="23" t="n">
        <f aca="false">IF(ISNUMBER(Data!B13),IF(ISNUMBER(Data!C13),IF(ISNUMBER(Data!D13),IF(ISERROR(AVERAGE(Data!E13:Data!G13)),"",(((Data!B13-Summary!C8)/Summary!C9)*(Data!D13/Summary!C11)*((273+Summary!C10)/(Data!C13+273)))-(1.87*AVERAGE(Data!E13:Data!G13))),""),""),"")</f>
        <v>33.0702596394649</v>
      </c>
    </row>
    <row r="14" customFormat="false" ht="12.75" hidden="false" customHeight="false" outlineLevel="0" collapsed="false">
      <c r="A14" s="22" t="n">
        <f aca="false">IF(Data!A14="","",Data!A14)</f>
        <v>42289</v>
      </c>
      <c r="B14" s="23" t="n">
        <f aca="false">IF(ISNUMBER(Data!B14),IF(ISNUMBER(Data!C14),IF(ISNUMBER(Data!D14),IF(ISERROR(AVERAGE(Data!E14:Data!G14)),"",(((Data!B14-Summary!C8)/Summary!C9)*(Data!D14/Summary!C11)*((273+Summary!C10)/(Data!C14+273)))-(1.87*AVERAGE(Data!E14:Data!G14))),""),""),"")</f>
        <v>27.7658197990485</v>
      </c>
    </row>
    <row r="15" customFormat="false" ht="12.75" hidden="false" customHeight="false" outlineLevel="0" collapsed="false">
      <c r="A15" s="22" t="n">
        <f aca="false">IF(Data!A15="","",Data!A15)</f>
        <v>42290</v>
      </c>
      <c r="B15" s="23" t="n">
        <f aca="false">IF(ISNUMBER(Data!B15),IF(ISNUMBER(Data!C15),IF(ISNUMBER(Data!D15),IF(ISERROR(AVERAGE(Data!E15:Data!G15)),"",(((Data!B15-Summary!C8)/Summary!C9)*(Data!D15/Summary!C11)*((273+Summary!C10)/(Data!C15+273)))-(1.87*AVERAGE(Data!E15:Data!G15))),""),""),"")</f>
        <v>16.1534793522133</v>
      </c>
    </row>
    <row r="16" customFormat="false" ht="12.75" hidden="false" customHeight="false" outlineLevel="0" collapsed="false">
      <c r="A16" s="22" t="n">
        <f aca="false">IF(Data!A16="","",Data!A16)</f>
        <v>42291</v>
      </c>
      <c r="B16" s="23" t="n">
        <f aca="false">IF(ISNUMBER(Data!B16),IF(ISNUMBER(Data!C16),IF(ISNUMBER(Data!D16),IF(ISERROR(AVERAGE(Data!E16:Data!G16)),"",(((Data!B16-Summary!C8)/Summary!C9)*(Data!D16/Summary!C11)*((273+Summary!C10)/(Data!C16+273)))-(1.87*AVERAGE(Data!E16:Data!G16))),""),""),"")</f>
        <v>11.1717718930159</v>
      </c>
    </row>
    <row r="17" customFormat="false" ht="12.75" hidden="false" customHeight="false" outlineLevel="0" collapsed="false">
      <c r="A17" s="22" t="n">
        <f aca="false">IF(Data!A17="","",Data!A17)</f>
        <v>42292</v>
      </c>
      <c r="B17" s="23" t="n">
        <f aca="false">IF(ISNUMBER(Data!B17),IF(ISNUMBER(Data!C17),IF(ISNUMBER(Data!D17),IF(ISERROR(AVERAGE(Data!E17:Data!G17)),"",(((Data!B17-Summary!C8)/Summary!C9)*(Data!D17/Summary!C11)*((273+Summary!C10)/(Data!C17+273)))-(1.87*AVERAGE(Data!E17:Data!G17))),""),""),"")</f>
        <v>14.3851730297917</v>
      </c>
    </row>
    <row r="18" customFormat="false" ht="12.75" hidden="false" customHeight="false" outlineLevel="0" collapsed="false">
      <c r="A18" s="22" t="n">
        <f aca="false">IF(Data!A18="","",Data!A18)</f>
        <v>42293</v>
      </c>
      <c r="B18" s="23" t="n">
        <f aca="false">IF(ISNUMBER(Data!B18),IF(ISNUMBER(Data!C18),IF(ISNUMBER(Data!D18),IF(ISERROR(AVERAGE(Data!E18:Data!G18)),"",(((Data!B18-Summary!C8)/Summary!C9)*(Data!D18/Summary!C11)*((273+Summary!C10)/(Data!C18+273)))-(1.87*AVERAGE(Data!E18:Data!G18))),""),""),"")</f>
        <v>28.6365277120758</v>
      </c>
    </row>
    <row r="19" customFormat="false" ht="12.75" hidden="false" customHeight="false" outlineLevel="0" collapsed="false">
      <c r="A19" s="22" t="n">
        <f aca="false">IF(Data!A19="","",Data!A19)</f>
        <v>42294</v>
      </c>
      <c r="B19" s="23" t="n">
        <f aca="false">IF(ISNUMBER(Data!B19),IF(ISNUMBER(Data!C19),IF(ISNUMBER(Data!D19),IF(ISERROR(AVERAGE(Data!E19:Data!G19)),"",(((Data!B19-Summary!C8)/Summary!C9)*(Data!D19/Summary!C11)*((273+Summary!C10)/(Data!C19+273)))-(1.87*AVERAGE(Data!E19:Data!G19))),""),""),"")</f>
        <v>20.3325601573478</v>
      </c>
    </row>
    <row r="20" customFormat="false" ht="12.75" hidden="false" customHeight="false" outlineLevel="0" collapsed="false">
      <c r="A20" s="22" t="n">
        <f aca="false">IF(Data!A20="","",Data!A20)</f>
        <v>42295</v>
      </c>
      <c r="B20" s="23" t="n">
        <f aca="false">IF(ISNUMBER(Data!B20),IF(ISNUMBER(Data!C20),IF(ISNUMBER(Data!D20),IF(ISERROR(AVERAGE(Data!E20:Data!G20)),"",(((Data!B20-Summary!C8)/Summary!C9)*(Data!D20/Summary!C11)*((273+Summary!C10)/(Data!C20+273)))-(1.87*AVERAGE(Data!E20:Data!G20))),""),""),"")</f>
        <v>13.3232912989612</v>
      </c>
    </row>
    <row r="21" customFormat="false" ht="12.75" hidden="false" customHeight="false" outlineLevel="0" collapsed="false">
      <c r="A21" s="22" t="n">
        <f aca="false">IF(Data!A21="","",Data!A21)</f>
        <v>42296</v>
      </c>
      <c r="B21" s="23" t="n">
        <f aca="false">IF(ISNUMBER(Data!B21),IF(ISNUMBER(Data!C21),IF(ISNUMBER(Data!D21),IF(ISERROR(AVERAGE(Data!E21:Data!G21)),"",(((Data!B21-Summary!C8)/Summary!C9)*(Data!D21/Summary!C11)*((273+Summary!C10)/(Data!C21+273)))-(1.87*AVERAGE(Data!E21:Data!G21))),""),""),"")</f>
        <v>14.6839079828793</v>
      </c>
    </row>
    <row r="22" customFormat="false" ht="12.75" hidden="false" customHeight="false" outlineLevel="0" collapsed="false">
      <c r="A22" s="22" t="n">
        <f aca="false">IF(Data!A22="","",Data!A22)</f>
        <v>42297</v>
      </c>
      <c r="B22" s="23" t="n">
        <f aca="false">IF(ISNUMBER(Data!B22),IF(ISNUMBER(Data!C22),IF(ISNUMBER(Data!D22),IF(ISERROR(AVERAGE(Data!E22:Data!G22)),"",(((Data!B22-Summary!C8)/Summary!C9)*(Data!D22/Summary!C11)*((273+Summary!C10)/(Data!C22+273)))-(1.87*AVERAGE(Data!E22:Data!G22))),""),""),"")</f>
        <v>22.9513343990894</v>
      </c>
    </row>
    <row r="23" customFormat="false" ht="12.75" hidden="false" customHeight="false" outlineLevel="0" collapsed="false">
      <c r="A23" s="22" t="n">
        <f aca="false">IF(Data!A23="","",Data!A23)</f>
        <v>42298</v>
      </c>
      <c r="B23" s="23" t="n">
        <f aca="false">IF(ISNUMBER(Data!B23),IF(ISNUMBER(Data!C23),IF(ISNUMBER(Data!D23),IF(ISERROR(AVERAGE(Data!E23:Data!G23)),"",(((Data!B23-Summary!C8)/Summary!C9)*(Data!D23/Summary!C11)*((273+Summary!C10)/(Data!C23+273)))-(1.87*AVERAGE(Data!E23:Data!G23))),""),""),"")</f>
        <v>17.1693490995347</v>
      </c>
    </row>
    <row r="24" customFormat="false" ht="12.75" hidden="false" customHeight="false" outlineLevel="0" collapsed="false">
      <c r="A24" s="22" t="n">
        <f aca="false">IF(Data!A24="","",Data!A24)</f>
        <v>42299</v>
      </c>
      <c r="B24" s="23" t="n">
        <f aca="false">IF(ISNUMBER(Data!B24),IF(ISNUMBER(Data!C24),IF(ISNUMBER(Data!D24),IF(ISERROR(AVERAGE(Data!E24:Data!G24)),"",(((Data!B24-Summary!C8)/Summary!C9)*(Data!D24/Summary!C11)*((273+Summary!C10)/(Data!C24+273)))-(1.87*AVERAGE(Data!E24:Data!G24))),""),""),"")</f>
        <v>14.9379410406502</v>
      </c>
    </row>
    <row r="25" customFormat="false" ht="12.75" hidden="false" customHeight="false" outlineLevel="0" collapsed="false">
      <c r="A25" s="22" t="n">
        <f aca="false">IF(Data!A25="","",Data!A25)</f>
        <v>42300</v>
      </c>
      <c r="B25" s="23" t="n">
        <f aca="false">IF(ISNUMBER(Data!B25),IF(ISNUMBER(Data!C25),IF(ISNUMBER(Data!D25),IF(ISERROR(AVERAGE(Data!E25:Data!G25)),"",(((Data!B25-Summary!C8)/Summary!C9)*(Data!D25/Summary!C11)*((273+Summary!C10)/(Data!C25+273)))-(1.87*AVERAGE(Data!E25:Data!G25))),""),""),"")</f>
        <v>25.011862132977</v>
      </c>
    </row>
    <row r="26" customFormat="false" ht="12.75" hidden="false" customHeight="false" outlineLevel="0" collapsed="false">
      <c r="A26" s="22" t="n">
        <f aca="false">IF(Data!A26="","",Data!A26)</f>
        <v>42301</v>
      </c>
      <c r="B26" s="23" t="n">
        <f aca="false">IF(ISNUMBER(Data!B26),IF(ISNUMBER(Data!C26),IF(ISNUMBER(Data!D26),IF(ISERROR(AVERAGE(Data!E26:Data!G26)),"",(((Data!B26-Summary!C8)/Summary!C9)*(Data!D26/Summary!C11)*((273+Summary!C10)/(Data!C26+273)))-(1.87*AVERAGE(Data!E26:Data!G26))),""),""),"")</f>
        <v>11.7820152245027</v>
      </c>
    </row>
    <row r="27" customFormat="false" ht="12.75" hidden="false" customHeight="false" outlineLevel="0" collapsed="false">
      <c r="A27" s="22" t="n">
        <f aca="false">IF(Data!A27="","",Data!A27)</f>
        <v>42302</v>
      </c>
      <c r="B27" s="23" t="n">
        <f aca="false">IF(ISNUMBER(Data!B27),IF(ISNUMBER(Data!C27),IF(ISNUMBER(Data!D27),IF(ISERROR(AVERAGE(Data!E27:Data!G27)),"",(((Data!B27-Summary!C8)/Summary!C9)*(Data!D27/Summary!C11)*((273+Summary!C10)/(Data!C27+273)))-(1.87*AVERAGE(Data!E27:Data!G27))),""),""),"")</f>
        <v>15.5795965941693</v>
      </c>
    </row>
    <row r="28" customFormat="false" ht="12.75" hidden="false" customHeight="false" outlineLevel="0" collapsed="false">
      <c r="A28" s="22" t="n">
        <f aca="false">IF(Data!A28="","",Data!A28)</f>
        <v>42303</v>
      </c>
      <c r="B28" s="23" t="n">
        <f aca="false">IF(ISNUMBER(Data!B28),IF(ISNUMBER(Data!C28),IF(ISNUMBER(Data!D28),IF(ISERROR(AVERAGE(Data!E28:Data!G28)),"",(((Data!B28-Summary!C8)/Summary!C9)*(Data!D28/Summary!C11)*((273+Summary!C10)/(Data!C28+273)))-(1.87*AVERAGE(Data!E28:Data!G28))),""),""),"")</f>
        <v>20.4026289775817</v>
      </c>
    </row>
    <row r="29" customFormat="false" ht="12.75" hidden="false" customHeight="false" outlineLevel="0" collapsed="false">
      <c r="A29" s="22" t="n">
        <f aca="false">IF(Data!A29="","",Data!A29)</f>
        <v>42304</v>
      </c>
      <c r="B29" s="23" t="n">
        <f aca="false">IF(ISNUMBER(Data!B29),IF(ISNUMBER(Data!C29),IF(ISNUMBER(Data!D29),IF(ISERROR(AVERAGE(Data!E29:Data!G29)),"",(((Data!B29-Summary!C8)/Summary!C9)*(Data!D29/Summary!C11)*((273+Summary!C10)/(Data!C29+273)))-(1.87*AVERAGE(Data!E29:Data!G29))),""),""),"")</f>
        <v>25.5237472802598</v>
      </c>
    </row>
    <row r="30" customFormat="false" ht="12.75" hidden="false" customHeight="false" outlineLevel="0" collapsed="false">
      <c r="A30" s="22" t="n">
        <f aca="false">IF(Data!A30="","",Data!A30)</f>
        <v>42305</v>
      </c>
      <c r="B30" s="23" t="n">
        <f aca="false">IF(ISNUMBER(Data!B30),IF(ISNUMBER(Data!C30),IF(ISNUMBER(Data!D30),IF(ISERROR(AVERAGE(Data!E30:Data!G30)),"",(((Data!B30-Summary!C8)/Summary!C9)*(Data!D30/Summary!C11)*((273+Summary!C10)/(Data!C30+273)))-(1.87*AVERAGE(Data!E30:Data!G30))),""),""),"")</f>
        <v>13.4823596229411</v>
      </c>
    </row>
    <row r="31" customFormat="false" ht="12.75" hidden="false" customHeight="false" outlineLevel="0" collapsed="false">
      <c r="A31" s="22" t="n">
        <f aca="false">IF(Data!A31="","",Data!A31)</f>
        <v>42306</v>
      </c>
      <c r="B31" s="23" t="n">
        <f aca="false">IF(ISNUMBER(Data!B31),IF(ISNUMBER(Data!C31),IF(ISNUMBER(Data!D31),IF(ISERROR(AVERAGE(Data!E31:Data!G31)),"",(((Data!B31-Summary!C8)/Summary!C9)*(Data!D31/Summary!C11)*((273+Summary!C10)/(Data!C31+273)))-(1.87*AVERAGE(Data!E31:Data!G31))),""),""),"")</f>
        <v>10.8796203831193</v>
      </c>
    </row>
    <row r="32" customFormat="false" ht="12.75" hidden="false" customHeight="false" outlineLevel="0" collapsed="false">
      <c r="A32" s="22" t="n">
        <f aca="false">IF(Data!A32="","",Data!A32)</f>
        <v>42307</v>
      </c>
      <c r="B32" s="23" t="n">
        <f aca="false">IF(ISNUMBER(Data!B32),IF(ISNUMBER(Data!C32),IF(ISNUMBER(Data!D32),IF(ISERROR(AVERAGE(Data!E32:Data!G32)),"",(((Data!B32-Summary!C8)/Summary!C9)*(Data!D32/Summary!C11)*((273+Summary!C10)/(Data!C32+273)))-(1.87*AVERAGE(Data!E32:Data!G32))),""),""),"")</f>
        <v>17.228501926176</v>
      </c>
    </row>
    <row r="33" customFormat="false" ht="12.75" hidden="false" customHeight="false" outlineLevel="0" collapsed="false">
      <c r="A33" s="22" t="n">
        <f aca="false">IF(Data!A33="","",Data!A33)</f>
        <v>42308</v>
      </c>
      <c r="B33" s="23" t="n">
        <f aca="false">IF(ISNUMBER(Data!B33),IF(ISNUMBER(Data!C33),IF(ISNUMBER(Data!D33),IF(ISERROR(AVERAGE(Data!E33:Data!G33)),"",(((Data!B33-Summary!C8)/Summary!C9)*(Data!D33/Summary!C11)*((273+Summary!C10)/(Data!C33+273)))-(1.87*AVERAGE(Data!E33:Data!G33))),""),""),"")</f>
        <v>33.7900735357073</v>
      </c>
    </row>
    <row r="34" customFormat="false" ht="12.75" hidden="false" customHeight="false" outlineLevel="0" collapsed="false">
      <c r="A34" s="22" t="n">
        <f aca="false">IF(Data!A34="","",Data!A34)</f>
        <v>42309</v>
      </c>
      <c r="B34" s="23" t="n">
        <f aca="false">IF(ISNUMBER(Data!B34),IF(ISNUMBER(Data!C34),IF(ISNUMBER(Data!D34),IF(ISERROR(AVERAGE(Data!E34:Data!G34)),"",(((Data!B34-Summary!C8)/Summary!C9)*(Data!D34/Summary!C11)*((273+Summary!C10)/(Data!C34+273)))-(1.87*AVERAGE(Data!E34:Data!G34))),""),""),"")</f>
        <v>44.9383076285981</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