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09/2015</t>
  </si>
  <si>
    <t xml:space="preserve">01/10/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Greenwich - Millennium Village (GN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09/2015</v>
      </c>
    </row>
    <row r="11" customFormat="false" ht="12.75" hidden="false" customHeight="false" outlineLevel="0" collapsed="false">
      <c r="C11" s="0" t="s">
        <v>5</v>
      </c>
      <c r="D11" s="0" t="str">
        <f aca="false">IF(Summary!B6="","",Summary!B6)</f>
        <v>01/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48</v>
      </c>
      <c r="B3" s="20" t="n">
        <v>11.2078131578947</v>
      </c>
      <c r="C3" s="21" t="n">
        <v>15.4666666666667</v>
      </c>
      <c r="D3" s="21" t="n">
        <v>1029.29241666667</v>
      </c>
      <c r="E3" s="21" t="n">
        <v>-2.70723157894737</v>
      </c>
      <c r="F3" s="21" t="n">
        <v>-2.21739130434783</v>
      </c>
      <c r="G3" s="21" t="n">
        <v>-2.74732006511279</v>
      </c>
    </row>
    <row r="4" customFormat="false" ht="12.75" hidden="false" customHeight="false" outlineLevel="0" collapsed="false">
      <c r="A4" s="19" t="n">
        <v>42249</v>
      </c>
      <c r="C4" s="21" t="n">
        <v>14.6708333333333</v>
      </c>
      <c r="D4" s="21" t="n">
        <v>1029.03916666667</v>
      </c>
      <c r="E4" s="21" t="n">
        <v>-1.8494625</v>
      </c>
      <c r="F4" s="21" t="n">
        <v>-2.45416666666667</v>
      </c>
      <c r="G4" s="21" t="n">
        <v>-2.99542075611567</v>
      </c>
    </row>
    <row r="5" customFormat="false" ht="12.75" hidden="false" customHeight="false" outlineLevel="0" collapsed="false">
      <c r="A5" s="19" t="n">
        <v>42250</v>
      </c>
      <c r="B5" s="3" t="n">
        <v>10.9659875</v>
      </c>
      <c r="C5" s="21" t="n">
        <v>13.8</v>
      </c>
      <c r="D5" s="21" t="n">
        <v>1027.35083333333</v>
      </c>
      <c r="E5" s="21" t="n">
        <v>-1.2578</v>
      </c>
      <c r="F5" s="21" t="n">
        <v>-1.6875</v>
      </c>
      <c r="G5" s="21" t="n">
        <v>-2.25716496481108</v>
      </c>
    </row>
    <row r="6" customFormat="false" ht="12.75" hidden="false" customHeight="false" outlineLevel="0" collapsed="false">
      <c r="A6" s="19" t="n">
        <v>42251</v>
      </c>
      <c r="B6" s="3" t="n">
        <v>12.02540625</v>
      </c>
      <c r="C6" s="21" t="n">
        <v>14.0916666666667</v>
      </c>
      <c r="D6" s="21" t="n">
        <v>1029.16579166667</v>
      </c>
      <c r="E6" s="21" t="n">
        <v>-0.604075</v>
      </c>
      <c r="F6" s="21" t="n">
        <v>-1.8625</v>
      </c>
      <c r="G6" s="21" t="n">
        <v>-1.79833893744311</v>
      </c>
    </row>
    <row r="7" customFormat="false" ht="12.75" hidden="false" customHeight="false" outlineLevel="0" collapsed="false">
      <c r="A7" s="19" t="n">
        <v>42252</v>
      </c>
      <c r="B7" s="3" t="n">
        <v>14.3586625</v>
      </c>
      <c r="C7" s="21" t="n">
        <v>12.575</v>
      </c>
      <c r="D7" s="21" t="n">
        <v>1033.7665</v>
      </c>
      <c r="E7" s="21" t="n">
        <v>-0.736475</v>
      </c>
      <c r="F7" s="21" t="n">
        <v>-1.27916666666667</v>
      </c>
      <c r="G7" s="21" t="n">
        <v>-1.66801256164395</v>
      </c>
    </row>
    <row r="8" customFormat="false" ht="12.75" hidden="false" customHeight="false" outlineLevel="0" collapsed="false">
      <c r="A8" s="19" t="n">
        <v>42253</v>
      </c>
      <c r="B8" s="3" t="n">
        <v>16.8894375</v>
      </c>
      <c r="C8" s="21" t="n">
        <v>14.9125</v>
      </c>
      <c r="D8" s="21" t="n">
        <v>1040.13995833333</v>
      </c>
      <c r="E8" s="21" t="n">
        <v>-1.77085</v>
      </c>
      <c r="F8" s="21" t="n">
        <v>-1.23333333333333</v>
      </c>
      <c r="G8" s="21" t="n">
        <v>-1.92227953006558</v>
      </c>
    </row>
    <row r="9" customFormat="false" ht="12.75" hidden="false" customHeight="false" outlineLevel="0" collapsed="false">
      <c r="A9" s="19" t="n">
        <v>42254</v>
      </c>
      <c r="B9" s="3" t="n">
        <v>12.2757375</v>
      </c>
      <c r="C9" s="21" t="n">
        <v>14.775</v>
      </c>
      <c r="D9" s="21" t="n">
        <v>1042.29258333333</v>
      </c>
      <c r="E9" s="21" t="n">
        <v>-2.143225</v>
      </c>
      <c r="F9" s="21" t="n">
        <v>-2.17916666666667</v>
      </c>
      <c r="G9" s="21" t="n">
        <v>-2.32916077443001</v>
      </c>
    </row>
    <row r="10" customFormat="false" ht="12.75" hidden="false" customHeight="false" outlineLevel="0" collapsed="false">
      <c r="A10" s="19" t="n">
        <v>42255</v>
      </c>
      <c r="B10" s="3" t="n">
        <v>9.26436875</v>
      </c>
      <c r="C10" s="21" t="n">
        <v>14.6416666666667</v>
      </c>
      <c r="D10" s="21" t="n">
        <v>1039.50683333333</v>
      </c>
      <c r="E10" s="21" t="n">
        <v>-2.0646125</v>
      </c>
      <c r="F10" s="21" t="n">
        <v>-2.24166666666667</v>
      </c>
      <c r="G10" s="21" t="n">
        <v>-2.45247617982581</v>
      </c>
    </row>
    <row r="11" customFormat="false" ht="12.75" hidden="false" customHeight="false" outlineLevel="0" collapsed="false">
      <c r="A11" s="19" t="n">
        <v>42256</v>
      </c>
      <c r="B11" s="3" t="n">
        <v>13.60344375</v>
      </c>
      <c r="C11" s="21" t="n">
        <v>16.175</v>
      </c>
      <c r="D11" s="21" t="n">
        <v>1034.31520833333</v>
      </c>
      <c r="E11" s="21" t="n">
        <v>-1.232975</v>
      </c>
      <c r="F11" s="21" t="n">
        <v>-2.14166666666667</v>
      </c>
      <c r="G11" s="21" t="n">
        <v>-2.89754590605646</v>
      </c>
    </row>
    <row r="12" customFormat="false" ht="12.75" hidden="false" customHeight="false" outlineLevel="0" collapsed="false">
      <c r="A12" s="19" t="n">
        <v>42257</v>
      </c>
      <c r="B12" s="3" t="n">
        <v>18.2879125</v>
      </c>
      <c r="C12" s="21" t="n">
        <v>17.0833333333333</v>
      </c>
      <c r="D12" s="21" t="n">
        <v>1032.07816666667</v>
      </c>
      <c r="E12" s="21" t="n">
        <v>-4.1664625</v>
      </c>
      <c r="F12" s="21" t="n">
        <v>-4.22083333333333</v>
      </c>
      <c r="G12" s="21" t="n">
        <v>-4.51074450304864</v>
      </c>
    </row>
    <row r="13" customFormat="false" ht="12.75" hidden="false" customHeight="false" outlineLevel="0" collapsed="false">
      <c r="A13" s="19" t="n">
        <v>42258</v>
      </c>
      <c r="B13" s="3" t="n">
        <v>17.5569875</v>
      </c>
      <c r="C13" s="21" t="n">
        <v>18.3</v>
      </c>
      <c r="D13" s="21" t="n">
        <v>1025.57808333333</v>
      </c>
      <c r="E13" s="21" t="n">
        <v>-4.5388375</v>
      </c>
      <c r="F13" s="21" t="n">
        <v>-6.27826086956522</v>
      </c>
      <c r="G13" s="21" t="n">
        <v>-5.28630299228561</v>
      </c>
    </row>
    <row r="14" customFormat="false" ht="12.75" hidden="false" customHeight="false" outlineLevel="0" collapsed="false">
      <c r="A14" s="19" t="n">
        <v>42259</v>
      </c>
      <c r="B14" s="3" t="n">
        <v>13.39325</v>
      </c>
      <c r="C14" s="21" t="n">
        <v>18.0083333333333</v>
      </c>
      <c r="D14" s="21" t="n">
        <v>1018.99358333333</v>
      </c>
      <c r="E14" s="21" t="n">
        <v>-2.3832</v>
      </c>
      <c r="F14" s="21" t="n">
        <v>-3.04166666666667</v>
      </c>
      <c r="G14" s="21" t="n">
        <v>-3.23773174264417</v>
      </c>
    </row>
    <row r="15" customFormat="false" ht="12.75" hidden="false" customHeight="false" outlineLevel="0" collapsed="false">
      <c r="A15" s="19" t="n">
        <v>42260</v>
      </c>
      <c r="B15" s="3" t="n">
        <v>12.13525625</v>
      </c>
      <c r="C15" s="21" t="n">
        <v>15.1125</v>
      </c>
      <c r="D15" s="21" t="n">
        <v>1016.418875</v>
      </c>
      <c r="E15" s="21" t="n">
        <v>-2.4369875</v>
      </c>
      <c r="F15" s="21" t="n">
        <v>-3.02916666666667</v>
      </c>
      <c r="G15" s="21" t="n">
        <v>-3.10500073627218</v>
      </c>
    </row>
    <row r="16" customFormat="false" ht="12.75" hidden="false" customHeight="false" outlineLevel="0" collapsed="false">
      <c r="A16" s="19" t="n">
        <v>42261</v>
      </c>
      <c r="B16" s="3" t="n">
        <v>10.245625</v>
      </c>
      <c r="C16" s="21" t="n">
        <v>14.15</v>
      </c>
      <c r="D16" s="21" t="n">
        <v>1005.31808333333</v>
      </c>
      <c r="E16" s="21" t="n">
        <v>-2.6273125</v>
      </c>
      <c r="F16" s="21" t="n">
        <v>-2.8</v>
      </c>
      <c r="G16" s="21" t="n">
        <v>-2.86889790695304</v>
      </c>
    </row>
    <row r="17" customFormat="false" ht="12.75" hidden="false" customHeight="false" outlineLevel="0" collapsed="false">
      <c r="A17" s="19" t="n">
        <v>42262</v>
      </c>
      <c r="B17" s="3" t="n">
        <v>11.72120625</v>
      </c>
      <c r="C17" s="21" t="n">
        <v>13.9375</v>
      </c>
      <c r="D17" s="21" t="n">
        <v>1006.58433333333</v>
      </c>
      <c r="E17" s="21" t="n">
        <v>-2.15869565217391</v>
      </c>
      <c r="F17" s="21" t="n">
        <v>-1.07916666666667</v>
      </c>
      <c r="G17" s="21" t="n">
        <v>-2.02664655622366</v>
      </c>
    </row>
    <row r="18" customFormat="false" ht="12.75" hidden="false" customHeight="false" outlineLevel="0" collapsed="false">
      <c r="A18" s="19" t="n">
        <v>42263</v>
      </c>
      <c r="B18" s="3" t="n">
        <v>8.564075</v>
      </c>
      <c r="C18" s="21" t="n">
        <v>13.1791666666667</v>
      </c>
      <c r="D18" s="21" t="n">
        <v>999.07125</v>
      </c>
      <c r="E18" s="21" t="n">
        <v>-2.4866375</v>
      </c>
      <c r="F18" s="21" t="n">
        <v>-1.75416666666667</v>
      </c>
      <c r="G18" s="21" t="n">
        <v>-2.87450555340107</v>
      </c>
    </row>
    <row r="19" customFormat="false" ht="12.75" hidden="false" customHeight="false" outlineLevel="0" collapsed="false">
      <c r="A19" s="19" t="n">
        <v>42264</v>
      </c>
      <c r="B19" s="3" t="n">
        <v>13.24115</v>
      </c>
      <c r="C19" s="21" t="n">
        <v>14.4541666666667</v>
      </c>
      <c r="D19" s="21" t="n">
        <v>1011.52270833333</v>
      </c>
      <c r="E19" s="21" t="n">
        <v>-1.4564</v>
      </c>
      <c r="F19" s="21" t="n">
        <v>-1.34583333333333</v>
      </c>
      <c r="G19" s="21" t="n">
        <v>-1.77366031822893</v>
      </c>
    </row>
    <row r="20" customFormat="false" ht="12.75" hidden="false" customHeight="false" outlineLevel="0" collapsed="false">
      <c r="A20" s="19" t="n">
        <v>42265</v>
      </c>
      <c r="B20" s="3" t="n">
        <v>13.1038375</v>
      </c>
      <c r="C20" s="21" t="n">
        <v>15.375</v>
      </c>
      <c r="D20" s="21" t="n">
        <v>1023.13</v>
      </c>
      <c r="E20" s="21" t="n">
        <v>-0.18205</v>
      </c>
      <c r="F20" s="21" t="n">
        <v>-0.921739130434783</v>
      </c>
      <c r="G20" s="21" t="n">
        <v>-1.69977118434301</v>
      </c>
    </row>
    <row r="21" customFormat="false" ht="12.75" hidden="false" customHeight="false" outlineLevel="0" collapsed="false">
      <c r="A21" s="19" t="n">
        <v>42266</v>
      </c>
      <c r="B21" s="3" t="n">
        <v>18.3534</v>
      </c>
      <c r="C21" s="21" t="n">
        <v>15.8208333333333</v>
      </c>
      <c r="D21" s="21" t="n">
        <v>1036.55225</v>
      </c>
      <c r="E21" s="21" t="n">
        <v>-2.474225</v>
      </c>
      <c r="F21" s="21" t="n">
        <v>-2.8625</v>
      </c>
      <c r="G21" s="21" t="n">
        <v>-2.77013735123112</v>
      </c>
    </row>
    <row r="22" customFormat="false" ht="12.75" hidden="false" customHeight="false" outlineLevel="0" collapsed="false">
      <c r="A22" s="19" t="n">
        <v>42267</v>
      </c>
      <c r="B22" s="3" t="n">
        <v>20.54511875</v>
      </c>
      <c r="C22" s="21" t="n">
        <v>15.0875</v>
      </c>
      <c r="D22" s="21" t="n">
        <v>1035.919125</v>
      </c>
      <c r="E22" s="21" t="n">
        <v>-4.758125</v>
      </c>
      <c r="F22" s="21" t="n">
        <v>-4.1375</v>
      </c>
      <c r="G22" s="21" t="n">
        <v>-4.59223066973496</v>
      </c>
    </row>
    <row r="23" customFormat="false" ht="12.75" hidden="false" customHeight="false" outlineLevel="0" collapsed="false">
      <c r="A23" s="19" t="n">
        <v>42268</v>
      </c>
      <c r="B23" s="3" t="n">
        <v>10.20654375</v>
      </c>
      <c r="C23" s="21" t="n">
        <v>13.6416666666667</v>
      </c>
      <c r="D23" s="21" t="n">
        <v>1022.45466666667</v>
      </c>
      <c r="E23" s="21" t="n">
        <v>-5.1842875</v>
      </c>
      <c r="F23" s="21" t="n">
        <v>-4.51666666666667</v>
      </c>
      <c r="G23" s="21" t="n">
        <v>-4.79303470833914</v>
      </c>
    </row>
    <row r="24" customFormat="false" ht="12.75" hidden="false" customHeight="false" outlineLevel="0" collapsed="false">
      <c r="A24" s="19" t="n">
        <v>42269</v>
      </c>
      <c r="B24" s="3" t="n">
        <v>9.23901875</v>
      </c>
      <c r="C24" s="21" t="n">
        <v>11.5458333333333</v>
      </c>
      <c r="D24" s="21" t="n">
        <v>1013.33766666667</v>
      </c>
      <c r="E24" s="21" t="n">
        <v>-1.40675</v>
      </c>
      <c r="F24" s="21" t="n">
        <v>-1.8375</v>
      </c>
      <c r="G24" s="21" t="n">
        <v>-2.08623387792567</v>
      </c>
    </row>
    <row r="25" customFormat="false" ht="12.75" hidden="false" customHeight="false" outlineLevel="0" collapsed="false">
      <c r="A25" s="19" t="n">
        <v>42270</v>
      </c>
      <c r="B25" s="3" t="n">
        <v>12.3686875</v>
      </c>
      <c r="C25" s="21" t="n">
        <v>14.0791666666667</v>
      </c>
      <c r="D25" s="21" t="n">
        <v>1023.13</v>
      </c>
      <c r="E25" s="21" t="n">
        <v>-1.1626375</v>
      </c>
      <c r="F25" s="21" t="n">
        <v>-1.02916666666667</v>
      </c>
      <c r="G25" s="21" t="n">
        <v>-1.45389856526907</v>
      </c>
    </row>
    <row r="26" customFormat="false" ht="12.75" hidden="false" customHeight="false" outlineLevel="0" collapsed="false">
      <c r="A26" s="19" t="n">
        <v>42271</v>
      </c>
      <c r="B26" s="3" t="n">
        <v>11.2694833333333</v>
      </c>
      <c r="C26" s="21" t="n">
        <v>15.225</v>
      </c>
      <c r="D26" s="21" t="n">
        <v>1025.74691666667</v>
      </c>
      <c r="E26" s="21" t="n">
        <v>-1.4108875</v>
      </c>
      <c r="F26" s="21" t="n">
        <v>-2.075</v>
      </c>
      <c r="G26" s="21" t="n">
        <v>-1.64037591212504</v>
      </c>
    </row>
    <row r="27" customFormat="false" ht="12.75" hidden="false" customHeight="false" outlineLevel="0" collapsed="false">
      <c r="A27" s="19" t="n">
        <v>42272</v>
      </c>
      <c r="B27" s="3" t="n">
        <v>16.92535</v>
      </c>
      <c r="C27" s="21" t="n">
        <v>13.4708333333333</v>
      </c>
      <c r="D27" s="21" t="n">
        <v>1034.61066666667</v>
      </c>
      <c r="E27" s="21" t="n">
        <v>-1.2619375</v>
      </c>
      <c r="G27" s="21" t="n">
        <v>-1.55315550257124</v>
      </c>
    </row>
    <row r="28" customFormat="false" ht="12.75" hidden="false" customHeight="false" outlineLevel="0" collapsed="false">
      <c r="A28" s="19" t="n">
        <v>42273</v>
      </c>
      <c r="B28" s="3" t="n">
        <v>19.0991125</v>
      </c>
      <c r="C28" s="21" t="n">
        <v>13.3</v>
      </c>
      <c r="D28" s="21" t="n">
        <v>1040.39320833333</v>
      </c>
      <c r="E28" s="21" t="n">
        <v>-2.33355</v>
      </c>
      <c r="G28" s="21" t="n">
        <v>-2.20355119040251</v>
      </c>
    </row>
    <row r="29" customFormat="false" ht="12.75" hidden="false" customHeight="false" outlineLevel="0" collapsed="false">
      <c r="A29" s="19" t="n">
        <v>42274</v>
      </c>
      <c r="B29" s="3" t="n">
        <v>11.57333125</v>
      </c>
      <c r="C29" s="21" t="n">
        <v>14.2333333333333</v>
      </c>
      <c r="D29" s="21" t="n">
        <v>1045.50041666667</v>
      </c>
      <c r="E29" s="21" t="n">
        <v>-2.4204375</v>
      </c>
      <c r="F29" s="15" t="n">
        <v>-1.31304347826087</v>
      </c>
      <c r="G29" s="21" t="n">
        <v>-1.98540847252046</v>
      </c>
    </row>
    <row r="30" customFormat="false" ht="12.75" hidden="false" customHeight="false" outlineLevel="0" collapsed="false">
      <c r="A30" s="19" t="n">
        <v>42275</v>
      </c>
      <c r="B30" s="3" t="n">
        <v>12.58733125</v>
      </c>
      <c r="C30" s="21" t="n">
        <v>14.5958333333333</v>
      </c>
      <c r="D30" s="21" t="n">
        <v>1048.11733333333</v>
      </c>
      <c r="E30" s="21" t="n">
        <v>-3.5127375</v>
      </c>
      <c r="F30" s="15" t="n">
        <v>-4.23913043478261</v>
      </c>
      <c r="G30" s="21" t="n">
        <v>-2.68975638854095</v>
      </c>
    </row>
    <row r="31" customFormat="false" ht="12.75" hidden="false" customHeight="false" outlineLevel="0" collapsed="false">
      <c r="A31" s="19" t="n">
        <v>42276</v>
      </c>
      <c r="B31" s="3" t="n">
        <v>14.0502375</v>
      </c>
      <c r="C31" s="21" t="n">
        <v>15.075</v>
      </c>
      <c r="D31" s="21" t="n">
        <v>1046.47120833333</v>
      </c>
      <c r="E31" s="21" t="n">
        <v>-2.69765</v>
      </c>
      <c r="F31" s="15" t="n">
        <v>-3.04782608695652</v>
      </c>
      <c r="G31" s="21" t="n">
        <v>-3.43403461647327</v>
      </c>
    </row>
    <row r="32" customFormat="false" ht="12.75" hidden="false" customHeight="false" outlineLevel="0" collapsed="false">
      <c r="A32" s="19" t="n">
        <v>42277</v>
      </c>
      <c r="B32" s="3" t="n">
        <v>15.75925</v>
      </c>
      <c r="C32" s="21" t="n">
        <v>14.6625</v>
      </c>
      <c r="D32" s="21" t="n">
        <v>1044.44520833333</v>
      </c>
      <c r="E32" s="21" t="n">
        <v>-4.1044</v>
      </c>
      <c r="F32" s="15" t="n">
        <v>-3.84347826086956</v>
      </c>
      <c r="G32" s="21" t="n">
        <v>-3.46603825020526</v>
      </c>
    </row>
    <row r="33" customFormat="false" ht="12.75" hidden="false" customHeight="false" outlineLevel="0" collapsed="false">
      <c r="A33" s="19" t="n">
        <v>42278</v>
      </c>
      <c r="B33" s="3" t="n">
        <v>13.52105625</v>
      </c>
      <c r="C33" s="21" t="n">
        <v>14.75</v>
      </c>
      <c r="D33" s="21" t="n">
        <v>1042.33479166667</v>
      </c>
      <c r="E33" s="21" t="n">
        <v>-4.394025</v>
      </c>
      <c r="F33" s="15" t="n">
        <v>-3.52083333333333</v>
      </c>
      <c r="G33" s="21" t="n">
        <v>-3.76499761722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48</v>
      </c>
      <c r="B3" s="23" t="n">
        <f aca="false">IF(ISNUMBER(Data!B3),IF(ISNUMBER(Data!C3),IF(ISNUMBER(Data!D3),IF(ISERROR(AVERAGE(Data!E3:Data!G3)),"",(((Data!B3-Summary!C8)/Summary!C9)*(Data!D3/Summary!C11)*((273+Summary!C10)/(Data!C3+273)))-(1.87*AVERAGE(Data!E3:Data!G3))),""),""),"")</f>
        <v>13.1466819925208</v>
      </c>
    </row>
    <row r="4" customFormat="false" ht="12.75" hidden="false" customHeight="false" outlineLevel="0" collapsed="false">
      <c r="A4" s="22" t="n">
        <f aca="false">IF(Data!A4="","",Data!A4)</f>
        <v>422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50</v>
      </c>
      <c r="B5" s="23" t="n">
        <f aca="false">IF(ISNUMBER(Data!B5),IF(ISNUMBER(Data!C5),IF(ISNUMBER(Data!D5),IF(ISERROR(AVERAGE(Data!E5:Data!G5)),"",(((Data!B5-Summary!C8)/Summary!C9)*(Data!D5/Summary!C11)*((273+Summary!C10)/(Data!C5+273)))-(1.87*AVERAGE(Data!E5:Data!G5))),""),""),"")</f>
        <v>11.3927055979557</v>
      </c>
    </row>
    <row r="6" customFormat="false" ht="12.75" hidden="false" customHeight="false" outlineLevel="0" collapsed="false">
      <c r="A6" s="22" t="n">
        <f aca="false">IF(Data!A6="","",Data!A6)</f>
        <v>42251</v>
      </c>
      <c r="B6" s="23" t="n">
        <f aca="false">IF(ISNUMBER(Data!B6),IF(ISNUMBER(Data!C6),IF(ISNUMBER(Data!D6),IF(ISERROR(AVERAGE(Data!E6:Data!G6)),"",(((Data!B6-Summary!C8)/Summary!C9)*(Data!D6/Summary!C11)*((273+Summary!C10)/(Data!C6+273)))-(1.87*AVERAGE(Data!E6:Data!G6))),""),""),"")</f>
        <v>11.8990832347364</v>
      </c>
    </row>
    <row r="7" customFormat="false" ht="12.75" hidden="false" customHeight="false" outlineLevel="0" collapsed="false">
      <c r="A7" s="22" t="n">
        <f aca="false">IF(Data!A7="","",Data!A7)</f>
        <v>42252</v>
      </c>
      <c r="B7" s="23" t="n">
        <f aca="false">IF(ISNUMBER(Data!B7),IF(ISNUMBER(Data!C7),IF(ISNUMBER(Data!D7),IF(ISERROR(AVERAGE(Data!E7:Data!G7)),"",(((Data!B7-Summary!C8)/Summary!C9)*(Data!D7/Summary!C11)*((273+Summary!C10)/(Data!C7+273)))-(1.87*AVERAGE(Data!E7:Data!G7))),""),""),"")</f>
        <v>14.0396855283199</v>
      </c>
    </row>
    <row r="8" customFormat="false" ht="12.75" hidden="false" customHeight="false" outlineLevel="0" collapsed="false">
      <c r="A8" s="22" t="n">
        <f aca="false">IF(Data!A8="","",Data!A8)</f>
        <v>42253</v>
      </c>
      <c r="B8" s="23" t="n">
        <f aca="false">IF(ISNUMBER(Data!B8),IF(ISNUMBER(Data!C8),IF(ISNUMBER(Data!D8),IF(ISERROR(AVERAGE(Data!E8:Data!G8)),"",(((Data!B8-Summary!C8)/Summary!C9)*(Data!D8/Summary!C11)*((273+Summary!C10)/(Data!C8+273)))-(1.87*AVERAGE(Data!E8:Data!G8))),""),""),"")</f>
        <v>17.4021264308796</v>
      </c>
    </row>
    <row r="9" customFormat="false" ht="12.75" hidden="false" customHeight="false" outlineLevel="0" collapsed="false">
      <c r="A9" s="22" t="n">
        <f aca="false">IF(Data!A9="","",Data!A9)</f>
        <v>42254</v>
      </c>
      <c r="B9" s="23" t="n">
        <f aca="false">IF(ISNUMBER(Data!B9),IF(ISNUMBER(Data!C9),IF(ISNUMBER(Data!D9),IF(ISERROR(AVERAGE(Data!E9:Data!G9)),"",(((Data!B9-Summary!C8)/Summary!C9)*(Data!D9/Summary!C11)*((273+Summary!C10)/(Data!C9+273)))-(1.87*AVERAGE(Data!E9:Data!G9))),""),""),"")</f>
        <v>13.7413478147447</v>
      </c>
    </row>
    <row r="10" customFormat="false" ht="12.75" hidden="false" customHeight="false" outlineLevel="0" collapsed="false">
      <c r="A10" s="22" t="n">
        <f aca="false">IF(Data!A10="","",Data!A10)</f>
        <v>42255</v>
      </c>
      <c r="B10" s="23" t="n">
        <f aca="false">IF(ISNUMBER(Data!B10),IF(ISNUMBER(Data!C10),IF(ISNUMBER(Data!D10),IF(ISERROR(AVERAGE(Data!E10:Data!G10)),"",(((Data!B10-Summary!C8)/Summary!C9)*(Data!D10/Summary!C11)*((273+Summary!C10)/(Data!C10+273)))-(1.87*AVERAGE(Data!E10:Data!G10))),""),""),"")</f>
        <v>10.6787605610942</v>
      </c>
    </row>
    <row r="11" customFormat="false" ht="12.75" hidden="false" customHeight="false" outlineLevel="0" collapsed="false">
      <c r="A11" s="22" t="n">
        <f aca="false">IF(Data!A11="","",Data!A11)</f>
        <v>42256</v>
      </c>
      <c r="B11" s="23" t="n">
        <f aca="false">IF(ISNUMBER(Data!B11),IF(ISNUMBER(Data!C11),IF(ISNUMBER(Data!D11),IF(ISERROR(AVERAGE(Data!E11:Data!G11)),"",(((Data!B11-Summary!C8)/Summary!C9)*(Data!D11/Summary!C11)*((273+Summary!C10)/(Data!C11+273)))-(1.87*AVERAGE(Data!E11:Data!G11))),""),""),"")</f>
        <v>14.7416650291018</v>
      </c>
    </row>
    <row r="12" customFormat="false" ht="12.75" hidden="false" customHeight="false" outlineLevel="0" collapsed="false">
      <c r="A12" s="22" t="n">
        <f aca="false">IF(Data!A12="","",Data!A12)</f>
        <v>42257</v>
      </c>
      <c r="B12" s="23" t="n">
        <f aca="false">IF(ISNUMBER(Data!B12),IF(ISNUMBER(Data!C12),IF(ISNUMBER(Data!D12),IF(ISERROR(AVERAGE(Data!E12:Data!G12)),"",(((Data!B12-Summary!C8)/Summary!C9)*(Data!D12/Summary!C11)*((273+Summary!C10)/(Data!C12+273)))-(1.87*AVERAGE(Data!E12:Data!G12))),""),""),"")</f>
        <v>23.5746479280429</v>
      </c>
    </row>
    <row r="13" customFormat="false" ht="12.75" hidden="false" customHeight="false" outlineLevel="0" collapsed="false">
      <c r="A13" s="22" t="n">
        <f aca="false">IF(Data!A13="","",Data!A13)</f>
        <v>42258</v>
      </c>
      <c r="B13" s="23" t="n">
        <f aca="false">IF(ISNUMBER(Data!B13),IF(ISNUMBER(Data!C13),IF(ISNUMBER(Data!D13),IF(ISERROR(AVERAGE(Data!E13:Data!G13)),"",(((Data!B13-Summary!C8)/Summary!C9)*(Data!D13/Summary!C11)*((273+Summary!C10)/(Data!C13+273)))-(1.87*AVERAGE(Data!E13:Data!G13))),""),""),"")</f>
        <v>24.675369552824</v>
      </c>
    </row>
    <row r="14" customFormat="false" ht="12.75" hidden="false" customHeight="false" outlineLevel="0" collapsed="false">
      <c r="A14" s="22" t="n">
        <f aca="false">IF(Data!A14="","",Data!A14)</f>
        <v>42259</v>
      </c>
      <c r="B14" s="23" t="n">
        <f aca="false">IF(ISNUMBER(Data!B14),IF(ISNUMBER(Data!C14),IF(ISNUMBER(Data!D14),IF(ISERROR(AVERAGE(Data!E14:Data!G14)),"",(((Data!B14-Summary!C8)/Summary!C9)*(Data!D14/Summary!C11)*((273+Summary!C10)/(Data!C14+273)))-(1.87*AVERAGE(Data!E14:Data!G14))),""),""),"")</f>
        <v>15.7937890423994</v>
      </c>
    </row>
    <row r="15" customFormat="false" ht="12.75" hidden="false" customHeight="false" outlineLevel="0" collapsed="false">
      <c r="A15" s="22" t="n">
        <f aca="false">IF(Data!A15="","",Data!A15)</f>
        <v>42260</v>
      </c>
      <c r="B15" s="23" t="n">
        <f aca="false">IF(ISNUMBER(Data!B15),IF(ISNUMBER(Data!C15),IF(ISNUMBER(Data!D15),IF(ISERROR(AVERAGE(Data!E15:Data!G15)),"",(((Data!B15-Summary!C8)/Summary!C9)*(Data!D15/Summary!C11)*((273+Summary!C10)/(Data!C15+273)))-(1.87*AVERAGE(Data!E15:Data!G15))),""),""),"")</f>
        <v>14.5472026330447</v>
      </c>
    </row>
    <row r="16" customFormat="false" ht="12.75" hidden="false" customHeight="false" outlineLevel="0" collapsed="false">
      <c r="A16" s="22" t="n">
        <f aca="false">IF(Data!A16="","",Data!A16)</f>
        <v>42261</v>
      </c>
      <c r="B16" s="23" t="n">
        <f aca="false">IF(ISNUMBER(Data!B16),IF(ISNUMBER(Data!C16),IF(ISNUMBER(Data!D16),IF(ISERROR(AVERAGE(Data!E16:Data!G16)),"",(((Data!B16-Summary!C8)/Summary!C9)*(Data!D16/Summary!C11)*((273+Summary!C10)/(Data!C16+273)))-(1.87*AVERAGE(Data!E16:Data!G16))),""),""),"")</f>
        <v>12.4163335713742</v>
      </c>
    </row>
    <row r="17" customFormat="false" ht="12.75" hidden="false" customHeight="false" outlineLevel="0" collapsed="false">
      <c r="A17" s="22" t="n">
        <f aca="false">IF(Data!A17="","",Data!A17)</f>
        <v>42262</v>
      </c>
      <c r="B17" s="23" t="n">
        <f aca="false">IF(ISNUMBER(Data!B17),IF(ISNUMBER(Data!C17),IF(ISNUMBER(Data!D17),IF(ISERROR(AVERAGE(Data!E17:Data!G17)),"",(((Data!B17-Summary!C8)/Summary!C9)*(Data!D17/Summary!C11)*((273+Summary!C10)/(Data!C17+273)))-(1.87*AVERAGE(Data!E17:Data!G17))),""),""),"")</f>
        <v>12.0194830955512</v>
      </c>
    </row>
    <row r="18" customFormat="false" ht="12.75" hidden="false" customHeight="false" outlineLevel="0" collapsed="false">
      <c r="A18" s="22" t="n">
        <f aca="false">IF(Data!A18="","",Data!A18)</f>
        <v>42263</v>
      </c>
      <c r="B18" s="23" t="n">
        <f aca="false">IF(ISNUMBER(Data!B18),IF(ISNUMBER(Data!C18),IF(ISNUMBER(Data!D18),IF(ISERROR(AVERAGE(Data!E18:Data!G18)),"",(((Data!B18-Summary!C8)/Summary!C9)*(Data!D18/Summary!C11)*((273+Summary!C10)/(Data!C18+273)))-(1.87*AVERAGE(Data!E18:Data!G18))),""),""),"")</f>
        <v>9.98301269008747</v>
      </c>
    </row>
    <row r="19" customFormat="false" ht="12.75" hidden="false" customHeight="false" outlineLevel="0" collapsed="false">
      <c r="A19" s="22" t="n">
        <f aca="false">IF(Data!A19="","",Data!A19)</f>
        <v>42264</v>
      </c>
      <c r="B19" s="23" t="n">
        <f aca="false">IF(ISNUMBER(Data!B19),IF(ISNUMBER(Data!C19),IF(ISNUMBER(Data!D19),IF(ISERROR(AVERAGE(Data!E19:Data!G19)),"",(((Data!B19-Summary!C8)/Summary!C9)*(Data!D19/Summary!C11)*((273+Summary!C10)/(Data!C19+273)))-(1.87*AVERAGE(Data!E19:Data!G19))),""),""),"")</f>
        <v>13.1449133689663</v>
      </c>
    </row>
    <row r="20" customFormat="false" ht="12.75" hidden="false" customHeight="false" outlineLevel="0" collapsed="false">
      <c r="A20" s="22" t="n">
        <f aca="false">IF(Data!A20="","",Data!A20)</f>
        <v>42265</v>
      </c>
      <c r="B20" s="23" t="n">
        <f aca="false">IF(ISNUMBER(Data!B20),IF(ISNUMBER(Data!C20),IF(ISNUMBER(Data!D20),IF(ISERROR(AVERAGE(Data!E20:Data!G20)),"",(((Data!B20-Summary!C8)/Summary!C9)*(Data!D20/Summary!C11)*((273+Summary!C10)/(Data!C20+273)))-(1.87*AVERAGE(Data!E20:Data!G20))),""),""),"")</f>
        <v>11.985883704055</v>
      </c>
    </row>
    <row r="21" customFormat="false" ht="12.75" hidden="false" customHeight="false" outlineLevel="0" collapsed="false">
      <c r="A21" s="22" t="n">
        <f aca="false">IF(Data!A21="","",Data!A21)</f>
        <v>42266</v>
      </c>
      <c r="B21" s="23" t="n">
        <f aca="false">IF(ISNUMBER(Data!B21),IF(ISNUMBER(Data!C21),IF(ISNUMBER(Data!D21),IF(ISERROR(AVERAGE(Data!E21:Data!G21)),"",(((Data!B21-Summary!C8)/Summary!C9)*(Data!D21/Summary!C11)*((273+Summary!C10)/(Data!C21+273)))-(1.87*AVERAGE(Data!E21:Data!G21))),""),""),"")</f>
        <v>20.7908177406936</v>
      </c>
    </row>
    <row r="22" customFormat="false" ht="12.75" hidden="false" customHeight="false" outlineLevel="0" collapsed="false">
      <c r="A22" s="22" t="n">
        <f aca="false">IF(Data!A22="","",Data!A22)</f>
        <v>42267</v>
      </c>
      <c r="B22" s="23" t="n">
        <f aca="false">IF(ISNUMBER(Data!B22),IF(ISNUMBER(Data!C22),IF(ISNUMBER(Data!D22),IF(ISERROR(AVERAGE(Data!E22:Data!G22)),"",(((Data!B22-Summary!C8)/Summary!C9)*(Data!D22/Summary!C11)*((273+Summary!C10)/(Data!C22+273)))-(1.87*AVERAGE(Data!E22:Data!G22))),""),""),"")</f>
        <v>26.4262918295394</v>
      </c>
    </row>
    <row r="23" customFormat="false" ht="12.75" hidden="false" customHeight="false" outlineLevel="0" collapsed="false">
      <c r="A23" s="22" t="n">
        <f aca="false">IF(Data!A23="","",Data!A23)</f>
        <v>42268</v>
      </c>
      <c r="B23" s="23" t="n">
        <f aca="false">IF(ISNUMBER(Data!B23),IF(ISNUMBER(Data!C23),IF(ISNUMBER(Data!D23),IF(ISERROR(AVERAGE(Data!E23:Data!G23)),"",(((Data!B23-Summary!C8)/Summary!C9)*(Data!D23/Summary!C11)*((273+Summary!C10)/(Data!C23+273)))-(1.87*AVERAGE(Data!E23:Data!G23))),""),""),"")</f>
        <v>16.3763665372645</v>
      </c>
    </row>
    <row r="24" customFormat="false" ht="12.75" hidden="false" customHeight="false" outlineLevel="0" collapsed="false">
      <c r="A24" s="22" t="n">
        <f aca="false">IF(Data!A24="","",Data!A24)</f>
        <v>42269</v>
      </c>
      <c r="B24" s="23" t="n">
        <f aca="false">IF(ISNUMBER(Data!B24),IF(ISNUMBER(Data!C24),IF(ISNUMBER(Data!D24),IF(ISERROR(AVERAGE(Data!E24:Data!G24)),"",(((Data!B24-Summary!C8)/Summary!C9)*(Data!D24/Summary!C11)*((273+Summary!C10)/(Data!C24+273)))-(1.87*AVERAGE(Data!E24:Data!G24))),""),""),"")</f>
        <v>9.66848979339531</v>
      </c>
    </row>
    <row r="25" customFormat="false" ht="12.75" hidden="false" customHeight="false" outlineLevel="0" collapsed="false">
      <c r="A25" s="22" t="n">
        <f aca="false">IF(Data!A25="","",Data!A25)</f>
        <v>42270</v>
      </c>
      <c r="B25" s="23" t="n">
        <f aca="false">IF(ISNUMBER(Data!B25),IF(ISNUMBER(Data!C25),IF(ISNUMBER(Data!D25),IF(ISERROR(AVERAGE(Data!E25:Data!G25)),"",(((Data!B25-Summary!C8)/Summary!C9)*(Data!D25/Summary!C11)*((273+Summary!C10)/(Data!C25+273)))-(1.87*AVERAGE(Data!E25:Data!G25))),""),""),"")</f>
        <v>11.8087352558299</v>
      </c>
    </row>
    <row r="26" customFormat="false" ht="12.75" hidden="false" customHeight="false" outlineLevel="0" collapsed="false">
      <c r="A26" s="22" t="n">
        <f aca="false">IF(Data!A26="","",Data!A26)</f>
        <v>42271</v>
      </c>
      <c r="B26" s="23" t="n">
        <f aca="false">IF(ISNUMBER(Data!B26),IF(ISNUMBER(Data!C26),IF(ISNUMBER(Data!D26),IF(ISERROR(AVERAGE(Data!E26:Data!G26)),"",(((Data!B26-Summary!C8)/Summary!C9)*(Data!D26/Summary!C11)*((273+Summary!C10)/(Data!C26+273)))-(1.87*AVERAGE(Data!E26:Data!G26))),""),""),"")</f>
        <v>11.6007354221888</v>
      </c>
    </row>
    <row r="27" customFormat="false" ht="12.75" hidden="false" customHeight="false" outlineLevel="0" collapsed="false">
      <c r="A27" s="22" t="n">
        <f aca="false">IF(Data!A27="","",Data!A27)</f>
        <v>42272</v>
      </c>
      <c r="B27" s="23" t="n">
        <f aca="false">IF(ISNUMBER(Data!B27),IF(ISNUMBER(Data!C27),IF(ISNUMBER(Data!D27),IF(ISERROR(AVERAGE(Data!E27:Data!G27)),"",(((Data!B27-Summary!C8)/Summary!C9)*(Data!D27/Summary!C11)*((273+Summary!C10)/(Data!C27+273)))-(1.87*AVERAGE(Data!E27:Data!G27))),""),""),"")</f>
        <v>16.9960084139661</v>
      </c>
    </row>
    <row r="28" customFormat="false" ht="12.75" hidden="false" customHeight="false" outlineLevel="0" collapsed="false">
      <c r="A28" s="22" t="n">
        <f aca="false">IF(Data!A28="","",Data!A28)</f>
        <v>42273</v>
      </c>
      <c r="B28" s="23" t="n">
        <f aca="false">IF(ISNUMBER(Data!B28),IF(ISNUMBER(Data!C28),IF(ISNUMBER(Data!D28),IF(ISERROR(AVERAGE(Data!E28:Data!G28)),"",(((Data!B28-Summary!C8)/Summary!C9)*(Data!D28/Summary!C11)*((273+Summary!C10)/(Data!C28+273)))-(1.87*AVERAGE(Data!E28:Data!G28))),""),""),"")</f>
        <v>20.951083530239</v>
      </c>
    </row>
    <row r="29" customFormat="false" ht="12.75" hidden="false" customHeight="false" outlineLevel="0" collapsed="false">
      <c r="A29" s="22" t="n">
        <f aca="false">IF(Data!A29="","",Data!A29)</f>
        <v>42274</v>
      </c>
      <c r="B29" s="23" t="n">
        <f aca="false">IF(ISNUMBER(Data!B29),IF(ISNUMBER(Data!C29),IF(ISNUMBER(Data!D29),IF(ISERROR(AVERAGE(Data!E29:Data!G29)),"",(((Data!B29-Summary!C8)/Summary!C9)*(Data!D29/Summary!C11)*((273+Summary!C10)/(Data!C29+273)))-(1.87*AVERAGE(Data!E29:Data!G29))),""),""),"")</f>
        <v>12.4774599272452</v>
      </c>
    </row>
    <row r="30" customFormat="false" ht="12.75" hidden="false" customHeight="false" outlineLevel="0" collapsed="false">
      <c r="A30" s="22" t="n">
        <f aca="false">IF(Data!A30="","",Data!A30)</f>
        <v>42275</v>
      </c>
      <c r="B30" s="23" t="n">
        <f aca="false">IF(ISNUMBER(Data!B30),IF(ISNUMBER(Data!C30),IF(ISNUMBER(Data!D30),IF(ISERROR(AVERAGE(Data!E30:Data!G30)),"",(((Data!B30-Summary!C8)/Summary!C9)*(Data!D30/Summary!C11)*((273+Summary!C10)/(Data!C30+273)))-(1.87*AVERAGE(Data!E30:Data!G30))),""),""),"")</f>
        <v>16.4877878100722</v>
      </c>
    </row>
    <row r="31" customFormat="false" ht="12.75" hidden="false" customHeight="false" outlineLevel="0" collapsed="false">
      <c r="A31" s="22" t="n">
        <f aca="false">IF(Data!A31="","",Data!A31)</f>
        <v>42276</v>
      </c>
      <c r="B31" s="23" t="n">
        <f aca="false">IF(ISNUMBER(Data!B31),IF(ISNUMBER(Data!C31),IF(ISNUMBER(Data!D31),IF(ISERROR(AVERAGE(Data!E31:Data!G31)),"",(((Data!B31-Summary!C8)/Summary!C9)*(Data!D31/Summary!C11)*((273+Summary!C10)/(Data!C31+273)))-(1.87*AVERAGE(Data!E31:Data!G31))),""),""),"")</f>
        <v>17.1866012606101</v>
      </c>
    </row>
    <row r="32" customFormat="false" ht="12.75" hidden="false" customHeight="false" outlineLevel="0" collapsed="false">
      <c r="A32" s="22" t="n">
        <f aca="false">IF(Data!A32="","",Data!A32)</f>
        <v>42277</v>
      </c>
      <c r="B32" s="23" t="n">
        <f aca="false">IF(ISNUMBER(Data!B32),IF(ISNUMBER(Data!C32),IF(ISNUMBER(Data!D32),IF(ISERROR(AVERAGE(Data!E32:Data!G32)),"",(((Data!B32-Summary!C8)/Summary!C9)*(Data!D32/Summary!C11)*((273+Summary!C10)/(Data!C32+273)))-(1.87*AVERAGE(Data!E32:Data!G32))),""),""),"")</f>
        <v>20.3458115647128</v>
      </c>
    </row>
    <row r="33" customFormat="false" ht="12.75" hidden="false" customHeight="false" outlineLevel="0" collapsed="false">
      <c r="A33" s="22" t="n">
        <f aca="false">IF(Data!A33="","",Data!A33)</f>
        <v>42278</v>
      </c>
      <c r="B33" s="23" t="n">
        <f aca="false">IF(ISNUMBER(Data!B33),IF(ISNUMBER(Data!C33),IF(ISNUMBER(Data!D33),IF(ISERROR(AVERAGE(Data!E33:Data!G33)),"",(((Data!B33-Summary!C8)/Summary!C9)*(Data!D33/Summary!C11)*((273+Summary!C10)/(Data!C33+273)))-(1.87*AVERAGE(Data!E33:Data!G33))),""),""),"")</f>
        <v>18.1652534883586</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