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8/2015</t>
  </si>
  <si>
    <t xml:space="preserve">01/09/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Southall (EA7)</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8/2015</v>
      </c>
    </row>
    <row r="11" customFormat="false" ht="12.75" hidden="false" customHeight="false" outlineLevel="0" collapsed="false">
      <c r="C11" s="0" t="s">
        <v>5</v>
      </c>
      <c r="D11" s="0" t="str">
        <f aca="false">IF(Summary!B6="","",Summary!B6)</f>
        <v>01/09/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17</v>
      </c>
      <c r="B3" s="20" t="n">
        <v>15.79305</v>
      </c>
      <c r="C3" s="21" t="n">
        <v>17.03125</v>
      </c>
      <c r="D3" s="21" t="n">
        <v>1015.92292708333</v>
      </c>
      <c r="E3" s="21" t="n">
        <v>-0.6744125</v>
      </c>
      <c r="F3" s="21" t="n">
        <v>-1.08008333333333</v>
      </c>
      <c r="G3" s="21" t="n">
        <v>-1.64093180539071</v>
      </c>
    </row>
    <row r="4" customFormat="false" ht="12.75" hidden="false" customHeight="false" outlineLevel="0" collapsed="false">
      <c r="A4" s="19" t="n">
        <v>42218</v>
      </c>
      <c r="B4" s="20" t="n">
        <v>14.1100916666667</v>
      </c>
      <c r="C4" s="21" t="n">
        <v>20.0541666666667</v>
      </c>
      <c r="D4" s="21" t="n">
        <v>1015.58526041667</v>
      </c>
      <c r="E4" s="21" t="n">
        <v>-2.2963125</v>
      </c>
      <c r="F4" s="21" t="n">
        <v>-2.55896666666667</v>
      </c>
      <c r="G4" s="21" t="n">
        <v>-2.6740588809022</v>
      </c>
    </row>
    <row r="5" customFormat="false" ht="12.75" hidden="false" customHeight="false" outlineLevel="0" collapsed="false">
      <c r="A5" s="19" t="n">
        <v>42219</v>
      </c>
      <c r="B5" s="20" t="n">
        <v>21.91190625</v>
      </c>
      <c r="C5" s="21" t="n">
        <v>19.9010416666667</v>
      </c>
      <c r="D5" s="21" t="n">
        <v>1009.97155208333</v>
      </c>
      <c r="E5" s="21" t="n">
        <v>-1.5888</v>
      </c>
      <c r="F5" s="21" t="n">
        <v>-2.04385</v>
      </c>
      <c r="G5" s="21" t="n">
        <v>-2.23357925414086</v>
      </c>
    </row>
    <row r="6" customFormat="false" ht="12.75" hidden="false" customHeight="false" outlineLevel="0" collapsed="false">
      <c r="A6" s="19" t="n">
        <v>42220</v>
      </c>
      <c r="B6" s="20" t="n">
        <v>19.71913125</v>
      </c>
      <c r="C6" s="21" t="n">
        <v>17.9552083333333</v>
      </c>
      <c r="D6" s="21" t="n">
        <v>1012.32466666667</v>
      </c>
      <c r="E6" s="21" t="n">
        <v>-2.060475</v>
      </c>
      <c r="F6" s="21" t="n">
        <v>-2.02307916666667</v>
      </c>
      <c r="G6" s="21" t="n">
        <v>-1.76063203303271</v>
      </c>
    </row>
    <row r="7" customFormat="false" ht="12.75" hidden="false" customHeight="false" outlineLevel="0" collapsed="false">
      <c r="A7" s="19" t="n">
        <v>42221</v>
      </c>
      <c r="B7" s="20" t="n">
        <v>22.54565625</v>
      </c>
      <c r="C7" s="21" t="n">
        <v>17.5125</v>
      </c>
      <c r="D7" s="21" t="n">
        <v>1012.33521875</v>
      </c>
      <c r="E7" s="21" t="n">
        <v>-2.8466</v>
      </c>
      <c r="F7" s="21" t="n">
        <v>-2.3055625</v>
      </c>
      <c r="G7" s="21" t="n">
        <v>-2.43309638241149</v>
      </c>
    </row>
    <row r="8" customFormat="false" ht="12.75" hidden="false" customHeight="false" outlineLevel="0" collapsed="false">
      <c r="A8" s="19" t="n">
        <v>42222</v>
      </c>
      <c r="B8" s="20" t="n">
        <v>14.4833</v>
      </c>
      <c r="C8" s="21" t="n">
        <v>18.7052083333333</v>
      </c>
      <c r="D8" s="21" t="n">
        <v>1012.1769375</v>
      </c>
      <c r="E8" s="21" t="n">
        <v>-1.4895</v>
      </c>
      <c r="F8" s="21" t="n">
        <v>-1.919225</v>
      </c>
      <c r="G8" s="21" t="n">
        <v>-1.84494189195311</v>
      </c>
    </row>
    <row r="9" customFormat="false" ht="12.75" hidden="false" customHeight="false" outlineLevel="0" collapsed="false">
      <c r="A9" s="19" t="n">
        <v>42223</v>
      </c>
      <c r="B9" s="20" t="n">
        <v>17.39960625</v>
      </c>
      <c r="C9" s="21" t="n">
        <v>20.2770833333333</v>
      </c>
      <c r="D9" s="21" t="n">
        <v>1017.34745833333</v>
      </c>
      <c r="E9" s="21" t="n">
        <v>-2.4783625</v>
      </c>
      <c r="F9" s="21" t="n">
        <v>-1.94631739130435</v>
      </c>
      <c r="G9" s="21" t="n">
        <v>-2.04585353562961</v>
      </c>
    </row>
    <row r="10" customFormat="false" ht="12.75" hidden="false" customHeight="false" outlineLevel="0" collapsed="false">
      <c r="A10" s="19" t="n">
        <v>42224</v>
      </c>
      <c r="B10" s="20" t="n">
        <v>16.236675</v>
      </c>
      <c r="C10" s="21" t="n">
        <v>21.0041666666667</v>
      </c>
      <c r="D10" s="21" t="n">
        <v>1022.3069375</v>
      </c>
      <c r="E10" s="21" t="n">
        <v>-3.682375</v>
      </c>
      <c r="F10" s="21" t="n">
        <v>-2.7916</v>
      </c>
      <c r="G10" s="21" t="n">
        <v>-3.17684182680669</v>
      </c>
    </row>
    <row r="11" customFormat="false" ht="12.75" hidden="false" customHeight="false" outlineLevel="0" collapsed="false">
      <c r="A11" s="19" t="n">
        <v>42225</v>
      </c>
      <c r="B11" s="20" t="n">
        <v>14.83291875</v>
      </c>
      <c r="C11" s="21" t="n">
        <v>20.2270833333333</v>
      </c>
      <c r="D11" s="21" t="n">
        <v>1019.61615625</v>
      </c>
      <c r="E11" s="21" t="n">
        <v>-2.9831375</v>
      </c>
      <c r="F11" s="21" t="n">
        <v>-2.2307875</v>
      </c>
      <c r="G11" s="21" t="n">
        <v>-2.73460174110032</v>
      </c>
    </row>
    <row r="12" customFormat="false" ht="12.75" hidden="false" customHeight="false" outlineLevel="0" collapsed="false">
      <c r="A12" s="19" t="n">
        <v>42226</v>
      </c>
      <c r="B12" s="20" t="n">
        <v>10.648102173913</v>
      </c>
      <c r="C12" s="21" t="n">
        <v>19.9697916666667</v>
      </c>
      <c r="D12" s="21" t="n">
        <v>1016.7354375</v>
      </c>
      <c r="E12" s="21" t="n">
        <v>-2.0397875</v>
      </c>
      <c r="F12" s="21" t="n">
        <v>-2.61297083333333</v>
      </c>
      <c r="G12" s="21" t="n">
        <v>-2.38597417944139</v>
      </c>
    </row>
    <row r="13" customFormat="false" ht="12.75" hidden="false" customHeight="false" outlineLevel="0" collapsed="false">
      <c r="A13" s="19" t="n">
        <v>42227</v>
      </c>
      <c r="B13" s="20" t="n">
        <v>16.6866375</v>
      </c>
      <c r="C13" s="21" t="n">
        <v>18.80625</v>
      </c>
      <c r="D13" s="21" t="n">
        <v>1019.62670833333</v>
      </c>
      <c r="E13" s="21" t="n">
        <v>-1.7667125</v>
      </c>
      <c r="F13" s="21" t="n">
        <v>-1.46642083333333</v>
      </c>
      <c r="G13" s="21" t="n">
        <v>-1.72201069560878</v>
      </c>
    </row>
    <row r="14" customFormat="false" ht="12.75" hidden="false" customHeight="false" outlineLevel="0" collapsed="false">
      <c r="A14" s="19" t="n">
        <v>42228</v>
      </c>
      <c r="B14" s="20" t="n">
        <v>11.4089083333333</v>
      </c>
      <c r="C14" s="21" t="n">
        <v>19.3729166666667</v>
      </c>
      <c r="D14" s="21" t="n">
        <v>1022.20141666667</v>
      </c>
      <c r="E14" s="21" t="n">
        <v>-2.92935</v>
      </c>
      <c r="F14" s="21" t="n">
        <v>-2.60881666666667</v>
      </c>
      <c r="G14" s="21" t="n">
        <v>-2.61811875625611</v>
      </c>
    </row>
    <row r="15" customFormat="false" ht="12.75" hidden="false" customHeight="false" outlineLevel="0" collapsed="false">
      <c r="A15" s="19" t="n">
        <v>42229</v>
      </c>
      <c r="B15" s="20" t="n">
        <v>18.7413958333333</v>
      </c>
      <c r="C15" s="21" t="n">
        <v>18.4010416666667</v>
      </c>
      <c r="D15" s="21" t="n">
        <v>1013.33766666667</v>
      </c>
      <c r="E15" s="21" t="n">
        <v>-6.595175</v>
      </c>
      <c r="F15" s="21" t="n">
        <v>-4.60044285714286</v>
      </c>
      <c r="G15" s="21" t="n">
        <v>-5.635272911995</v>
      </c>
    </row>
    <row r="16" customFormat="false" ht="12.75" hidden="false" customHeight="false" outlineLevel="0" collapsed="false">
      <c r="A16" s="19" t="n">
        <v>42230</v>
      </c>
      <c r="B16" s="20" t="n">
        <v>17.33834375</v>
      </c>
      <c r="C16" s="21" t="n">
        <v>17.9302083333333</v>
      </c>
      <c r="D16" s="21" t="n">
        <v>1005.04372916667</v>
      </c>
      <c r="E16" s="21" t="n">
        <v>-7.72471250000001</v>
      </c>
      <c r="F16" s="21" t="n">
        <v>-6.82114166666667</v>
      </c>
      <c r="G16" s="21" t="n">
        <v>-5.82270353923551</v>
      </c>
    </row>
    <row r="17" customFormat="false" ht="12.75" hidden="false" customHeight="false" outlineLevel="0" collapsed="false">
      <c r="A17" s="19" t="n">
        <v>42231</v>
      </c>
      <c r="B17" s="20" t="n">
        <v>14.47801875</v>
      </c>
      <c r="C17" s="21" t="n">
        <v>16.7666666666667</v>
      </c>
      <c r="D17" s="21" t="n">
        <v>1011.5438125</v>
      </c>
      <c r="E17" s="21" t="n">
        <v>-3.9347625</v>
      </c>
      <c r="F17" s="21" t="n">
        <v>-3.62243333333333</v>
      </c>
      <c r="G17" s="21" t="n">
        <v>-2.96993657683541</v>
      </c>
    </row>
    <row r="18" customFormat="false" ht="12.75" hidden="false" customHeight="false" outlineLevel="0" collapsed="false">
      <c r="A18" s="19" t="n">
        <v>42232</v>
      </c>
      <c r="B18" s="20" t="n">
        <v>16.7119875</v>
      </c>
      <c r="C18" s="21" t="n">
        <v>16.8947916666667</v>
      </c>
      <c r="D18" s="21" t="n">
        <v>1016.23948958333</v>
      </c>
      <c r="E18" s="21" t="n">
        <v>-3.1403625</v>
      </c>
      <c r="F18" s="21" t="n">
        <v>-2.03554166666667</v>
      </c>
      <c r="G18" s="21" t="n">
        <v>-2.02857328842556</v>
      </c>
    </row>
    <row r="19" customFormat="false" ht="12.75" hidden="false" customHeight="false" outlineLevel="0" collapsed="false">
      <c r="A19" s="19" t="n">
        <v>42233</v>
      </c>
      <c r="B19" s="20" t="n">
        <v>17.1674608695652</v>
      </c>
      <c r="C19" s="21" t="n">
        <v>18.1416666666667</v>
      </c>
      <c r="D19" s="21" t="n">
        <v>1016.61936458333</v>
      </c>
      <c r="E19" s="21" t="n">
        <v>-3.2231125</v>
      </c>
      <c r="F19" s="21" t="n">
        <v>-3.165475</v>
      </c>
      <c r="G19" s="21" t="n">
        <v>-2.62107025741066</v>
      </c>
    </row>
    <row r="20" customFormat="false" ht="12.75" hidden="false" customHeight="false" outlineLevel="0" collapsed="false">
      <c r="A20" s="19" t="n">
        <v>42234</v>
      </c>
      <c r="B20" s="20" t="n">
        <v>23.00829375</v>
      </c>
      <c r="C20" s="21" t="n">
        <v>17.0302083333333</v>
      </c>
      <c r="D20" s="21" t="n">
        <v>1013.68588541667</v>
      </c>
      <c r="E20" s="21" t="n">
        <v>-2.2632125</v>
      </c>
      <c r="F20" s="21" t="n">
        <v>-1.66582083333333</v>
      </c>
      <c r="G20" s="21" t="n">
        <v>-2.42503604823559</v>
      </c>
    </row>
    <row r="21" customFormat="false" ht="12.75" hidden="false" customHeight="false" outlineLevel="0" collapsed="false">
      <c r="A21" s="19" t="n">
        <v>42235</v>
      </c>
      <c r="B21" s="20" t="n">
        <v>15.43498125</v>
      </c>
      <c r="C21" s="21" t="n">
        <v>16.8729166666667</v>
      </c>
      <c r="D21" s="21" t="n">
        <v>1016.38721875</v>
      </c>
      <c r="E21" s="21" t="n">
        <v>-3.0452</v>
      </c>
      <c r="F21" s="21" t="n">
        <v>-2.08539166666667</v>
      </c>
      <c r="G21" s="21" t="n">
        <v>-2.41726461818327</v>
      </c>
    </row>
    <row r="22" customFormat="false" ht="12.75" hidden="false" customHeight="false" outlineLevel="0" collapsed="false">
      <c r="A22" s="19" t="n">
        <v>42236</v>
      </c>
      <c r="B22" s="20" t="n">
        <v>10.330125</v>
      </c>
      <c r="C22" s="21" t="n">
        <v>18.6791666666667</v>
      </c>
      <c r="D22" s="21" t="n">
        <v>1018.89861458333</v>
      </c>
      <c r="E22" s="21" t="n">
        <v>-2.391475</v>
      </c>
      <c r="F22" s="21" t="n">
        <v>-2.02307916666667</v>
      </c>
      <c r="G22" s="21" t="n">
        <v>-2.02814180994794</v>
      </c>
    </row>
    <row r="23" customFormat="false" ht="12.75" hidden="false" customHeight="false" outlineLevel="0" collapsed="false">
      <c r="A23" s="19" t="n">
        <v>42237</v>
      </c>
      <c r="B23" s="20" t="n">
        <v>12.7021104166667</v>
      </c>
      <c r="C23" s="21" t="n">
        <v>21.7427083333333</v>
      </c>
      <c r="D23" s="21" t="n">
        <v>1019.06744791667</v>
      </c>
      <c r="E23" s="21" t="n">
        <v>-2.5859375</v>
      </c>
      <c r="F23" s="21" t="n">
        <v>-2.517425</v>
      </c>
      <c r="G23" s="21" t="n">
        <v>-2.55931932194297</v>
      </c>
    </row>
    <row r="24" customFormat="false" ht="12.75" hidden="false" customHeight="false" outlineLevel="0" collapsed="false">
      <c r="A24" s="19" t="n">
        <v>42238</v>
      </c>
      <c r="B24" s="20" t="n">
        <v>14.9881875</v>
      </c>
      <c r="C24" s="21" t="n">
        <v>23.259375</v>
      </c>
      <c r="D24" s="21" t="n">
        <v>1012.8100625</v>
      </c>
      <c r="E24" s="21" t="n">
        <v>-3.583075</v>
      </c>
      <c r="F24" s="21" t="n">
        <v>-3.19455416666667</v>
      </c>
      <c r="G24" s="21" t="n">
        <v>-3.20824834095144</v>
      </c>
    </row>
    <row r="25" customFormat="false" ht="12.75" hidden="false" customHeight="false" outlineLevel="0" collapsed="false">
      <c r="A25" s="19" t="n">
        <v>42239</v>
      </c>
      <c r="B25" s="20" t="n">
        <v>14.1063565217391</v>
      </c>
      <c r="C25" s="21" t="n">
        <v>18.6416666666667</v>
      </c>
      <c r="D25" s="21" t="n">
        <v>1001.62485416667</v>
      </c>
      <c r="E25" s="21" t="n">
        <v>-2.904525</v>
      </c>
      <c r="F25" s="21" t="n">
        <v>-3.2776375</v>
      </c>
      <c r="G25" s="21" t="n">
        <v>-3.1462527894473</v>
      </c>
    </row>
    <row r="26" customFormat="false" ht="12.75" hidden="false" customHeight="false" outlineLevel="0" collapsed="false">
      <c r="A26" s="19" t="n">
        <v>42240</v>
      </c>
      <c r="B26" s="20" t="n">
        <v>9.1598</v>
      </c>
      <c r="C26" s="21" t="n">
        <v>14.809375</v>
      </c>
      <c r="D26" s="21" t="n">
        <v>998.511989583334</v>
      </c>
      <c r="E26" s="21" t="n">
        <v>-2.8672875</v>
      </c>
      <c r="F26" s="21" t="n">
        <v>-2.617125</v>
      </c>
      <c r="G26" s="21" t="n">
        <v>-2.40163549939171</v>
      </c>
    </row>
    <row r="27" customFormat="false" ht="12.75" hidden="false" customHeight="false" outlineLevel="0" collapsed="false">
      <c r="A27" s="19" t="n">
        <v>42241</v>
      </c>
      <c r="B27" s="20" t="n">
        <v>11.7264875</v>
      </c>
      <c r="C27" s="21" t="n">
        <v>14.971875</v>
      </c>
      <c r="D27" s="21" t="n">
        <v>1006.542125</v>
      </c>
      <c r="E27" s="21" t="n">
        <v>-3.914075</v>
      </c>
      <c r="F27" s="21" t="n">
        <v>-1.82494347826087</v>
      </c>
      <c r="G27" s="21" t="n">
        <v>-1.91444395939262</v>
      </c>
    </row>
    <row r="28" customFormat="false" ht="12.75" hidden="false" customHeight="false" outlineLevel="0" collapsed="false">
      <c r="A28" s="19" t="n">
        <v>42242</v>
      </c>
      <c r="B28" s="20" t="n">
        <v>10.8251541666667</v>
      </c>
      <c r="C28" s="21" t="n">
        <v>16.3854166666667</v>
      </c>
      <c r="D28" s="21" t="n">
        <v>1002.743375</v>
      </c>
      <c r="E28" s="21" t="n">
        <v>-3.3762</v>
      </c>
      <c r="F28" s="21" t="n">
        <v>-2.6295875</v>
      </c>
      <c r="G28" s="21" t="n">
        <v>-2.1932393354186</v>
      </c>
    </row>
    <row r="29" customFormat="false" ht="12.75" hidden="false" customHeight="false" outlineLevel="0" collapsed="false">
      <c r="A29" s="19" t="n">
        <v>42243</v>
      </c>
      <c r="B29" s="20" t="n">
        <v>11.61875</v>
      </c>
      <c r="C29" s="21" t="n">
        <v>15.48125</v>
      </c>
      <c r="D29" s="21" t="n">
        <v>1005.98286458333</v>
      </c>
      <c r="E29" s="21" t="n">
        <v>-2.7017875</v>
      </c>
      <c r="F29" s="21" t="n">
        <v>-1.66022173913043</v>
      </c>
      <c r="G29" s="21" t="n">
        <v>-1.52692497946665</v>
      </c>
    </row>
    <row r="30" customFormat="false" ht="12.75" hidden="false" customHeight="false" outlineLevel="0" collapsed="false">
      <c r="A30" s="19" t="n">
        <v>42244</v>
      </c>
      <c r="B30" s="20" t="n">
        <v>14.35549375</v>
      </c>
      <c r="C30" s="21" t="n">
        <v>15.9583333333333</v>
      </c>
      <c r="D30" s="21" t="n">
        <v>1015.37421875</v>
      </c>
      <c r="E30" s="21" t="n">
        <v>-2.225975</v>
      </c>
      <c r="F30" s="21" t="n">
        <v>-1.3914652173913</v>
      </c>
      <c r="G30" s="21" t="n">
        <v>-1.18640373783798</v>
      </c>
    </row>
    <row r="31" customFormat="false" ht="12.75" hidden="false" customHeight="false" outlineLevel="0" collapsed="false">
      <c r="A31" s="19" t="n">
        <v>42245</v>
      </c>
      <c r="B31" s="20" t="n">
        <v>16.076125</v>
      </c>
      <c r="C31" s="21" t="n">
        <v>18.321875</v>
      </c>
      <c r="D31" s="21" t="n">
        <v>1018.90916666667</v>
      </c>
      <c r="E31" s="21" t="n">
        <v>-3.5375625</v>
      </c>
      <c r="F31" s="21" t="n">
        <v>-0.8599125</v>
      </c>
      <c r="G31" s="21" t="n">
        <v>-2.21966353183554</v>
      </c>
    </row>
    <row r="32" customFormat="false" ht="12.75" hidden="false" customHeight="false" outlineLevel="0" collapsed="false">
      <c r="A32" s="19" t="n">
        <v>42246</v>
      </c>
      <c r="B32" s="20" t="n">
        <v>10.3075916666667</v>
      </c>
      <c r="C32" s="21" t="n">
        <v>17.890625</v>
      </c>
      <c r="D32" s="21" t="n">
        <v>1016.37666666667</v>
      </c>
      <c r="E32" s="21" t="n">
        <v>-6.5248375</v>
      </c>
      <c r="F32" s="21" t="n">
        <v>-3.1904</v>
      </c>
      <c r="G32" s="21" t="n">
        <v>-3.96840784980476</v>
      </c>
    </row>
    <row r="33" customFormat="false" ht="12.75" hidden="false" customHeight="false" outlineLevel="0" collapsed="false">
      <c r="A33" s="19" t="n">
        <v>42247</v>
      </c>
      <c r="B33" s="20" t="n">
        <v>5.41645</v>
      </c>
      <c r="C33" s="21" t="n">
        <v>14.6625</v>
      </c>
      <c r="D33" s="21" t="n">
        <v>1012.21914583333</v>
      </c>
      <c r="E33" s="21" t="n">
        <v>-4.3361</v>
      </c>
      <c r="F33" s="21" t="n">
        <v>-2.567275</v>
      </c>
      <c r="G33" s="21" t="n">
        <v>-2.73705388084684</v>
      </c>
    </row>
    <row r="34" customFormat="false" ht="12.75" hidden="false" customHeight="false" outlineLevel="0" collapsed="false">
      <c r="A34" s="19" t="n">
        <v>42248</v>
      </c>
      <c r="B34" s="20" t="n">
        <v>11.2078131578947</v>
      </c>
      <c r="C34" s="21" t="n">
        <v>15.0128445575881</v>
      </c>
      <c r="D34" s="21" t="n">
        <v>1015.7067326018</v>
      </c>
      <c r="E34" s="21" t="n">
        <v>-2.14397727272727</v>
      </c>
      <c r="F34" s="21" t="n">
        <v>-2.11447083333333</v>
      </c>
      <c r="G34" s="21" t="n">
        <v>-2.6816326904547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217</v>
      </c>
      <c r="B3" s="23" t="n">
        <f aca="false">IF(ISNUMBER(Data!B3),IF(ISNUMBER(Data!C3),IF(ISNUMBER(Data!D3),IF(ISERROR(AVERAGE(Data!E3:Data!G3)),"",(((Data!B3-Summary!C8)/Summary!C9)*(Data!D3/Summary!C11)*((273+Summary!C10)/(Data!C3+273)))-(1.87*AVERAGE(Data!E3:Data!G3))),""),""),"")</f>
        <v>14.9150008420031</v>
      </c>
    </row>
    <row r="4" customFormat="false" ht="12.75" hidden="false" customHeight="false" outlineLevel="0" collapsed="false">
      <c r="A4" s="22" t="n">
        <f aca="false">IF(Data!A4="","",Data!A4)</f>
        <v>42218</v>
      </c>
      <c r="B4" s="23" t="n">
        <f aca="false">IF(ISNUMBER(Data!B4),IF(ISNUMBER(Data!C4),IF(ISNUMBER(Data!D4),IF(ISERROR(AVERAGE(Data!E4:Data!G4)),"",(((Data!B4-Summary!C8)/Summary!C9)*(Data!D4/Summary!C11)*((273+Summary!C10)/(Data!C4+273)))-(1.87*AVERAGE(Data!E4:Data!G4))),""),""),"")</f>
        <v>15.6898192435436</v>
      </c>
    </row>
    <row r="5" customFormat="false" ht="12.75" hidden="false" customHeight="false" outlineLevel="0" collapsed="false">
      <c r="A5" s="22" t="n">
        <f aca="false">IF(Data!A5="","",Data!A5)</f>
        <v>42219</v>
      </c>
      <c r="B5" s="23" t="n">
        <f aca="false">IF(ISNUMBER(Data!B5),IF(ISNUMBER(Data!C5),IF(ISNUMBER(Data!D5),IF(ISERROR(AVERAGE(Data!E5:Data!G5)),"",(((Data!B5-Summary!C8)/Summary!C9)*(Data!D5/Summary!C11)*((273+Summary!C10)/(Data!C5+273)))-(1.87*AVERAGE(Data!E5:Data!G5))),""),""),"")</f>
        <v>22.2814814005307</v>
      </c>
    </row>
    <row r="6" customFormat="false" ht="12.75" hidden="false" customHeight="false" outlineLevel="0" collapsed="false">
      <c r="A6" s="22" t="n">
        <f aca="false">IF(Data!A6="","",Data!A6)</f>
        <v>42220</v>
      </c>
      <c r="B6" s="23" t="n">
        <f aca="false">IF(ISNUMBER(Data!B6),IF(ISNUMBER(Data!C6),IF(ISNUMBER(Data!D6),IF(ISERROR(AVERAGE(Data!E6:Data!G6)),"",(((Data!B6-Summary!C8)/Summary!C9)*(Data!D6/Summary!C11)*((273+Summary!C10)/(Data!C6+273)))-(1.87*AVERAGE(Data!E6:Data!G6))),""),""),"")</f>
        <v>20.2569828120957</v>
      </c>
    </row>
    <row r="7" customFormat="false" ht="12.75" hidden="false" customHeight="false" outlineLevel="0" collapsed="false">
      <c r="A7" s="22" t="n">
        <f aca="false">IF(Data!A7="","",Data!A7)</f>
        <v>42221</v>
      </c>
      <c r="B7" s="23" t="n">
        <f aca="false">IF(ISNUMBER(Data!B7),IF(ISNUMBER(Data!C7),IF(ISNUMBER(Data!D7),IF(ISERROR(AVERAGE(Data!E7:Data!G7)),"",(((Data!B7-Summary!C8)/Summary!C9)*(Data!D7/Summary!C11)*((273+Summary!C10)/(Data!C7+273)))-(1.87*AVERAGE(Data!E7:Data!G7))),""),""),"")</f>
        <v>24.1808221211507</v>
      </c>
    </row>
    <row r="8" customFormat="false" ht="12.75" hidden="false" customHeight="false" outlineLevel="0" collapsed="false">
      <c r="A8" s="22" t="n">
        <f aca="false">IF(Data!A8="","",Data!A8)</f>
        <v>42222</v>
      </c>
      <c r="B8" s="23" t="n">
        <f aca="false">IF(ISNUMBER(Data!B8),IF(ISNUMBER(Data!C8),IF(ISNUMBER(Data!D8),IF(ISERROR(AVERAGE(Data!E8:Data!G8)),"",(((Data!B8-Summary!C8)/Summary!C9)*(Data!D8/Summary!C11)*((273+Summary!C10)/(Data!C8+273)))-(1.87*AVERAGE(Data!E8:Data!G8))),""),""),"")</f>
        <v>14.6549510178447</v>
      </c>
    </row>
    <row r="9" customFormat="false" ht="12.75" hidden="false" customHeight="false" outlineLevel="0" collapsed="false">
      <c r="A9" s="22" t="n">
        <f aca="false">IF(Data!A9="","",Data!A9)</f>
        <v>42223</v>
      </c>
      <c r="B9" s="23" t="n">
        <f aca="false">IF(ISNUMBER(Data!B9),IF(ISNUMBER(Data!C9),IF(ISNUMBER(Data!D9),IF(ISERROR(AVERAGE(Data!E9:Data!G9)),"",(((Data!B9-Summary!C8)/Summary!C9)*(Data!D9/Summary!C11)*((273+Summary!C10)/(Data!C9+273)))-(1.87*AVERAGE(Data!E9:Data!G9))),""),""),"")</f>
        <v>18.2996006891227</v>
      </c>
    </row>
    <row r="10" customFormat="false" ht="12.75" hidden="false" customHeight="false" outlineLevel="0" collapsed="false">
      <c r="A10" s="22" t="n">
        <f aca="false">IF(Data!A10="","",Data!A10)</f>
        <v>42224</v>
      </c>
      <c r="B10" s="23" t="n">
        <f aca="false">IF(ISNUMBER(Data!B10),IF(ISNUMBER(Data!C10),IF(ISNUMBER(Data!D10),IF(ISERROR(AVERAGE(Data!E10:Data!G10)),"",(((Data!B10-Summary!C8)/Summary!C9)*(Data!D10/Summary!C11)*((273+Summary!C10)/(Data!C10+273)))-(1.87*AVERAGE(Data!E10:Data!G10))),""),""),"")</f>
        <v>19.16115236301</v>
      </c>
    </row>
    <row r="11" customFormat="false" ht="12.75" hidden="false" customHeight="false" outlineLevel="0" collapsed="false">
      <c r="A11" s="22" t="n">
        <f aca="false">IF(Data!A11="","",Data!A11)</f>
        <v>42225</v>
      </c>
      <c r="B11" s="23" t="n">
        <f aca="false">IF(ISNUMBER(Data!B11),IF(ISNUMBER(Data!C11),IF(ISNUMBER(Data!D11),IF(ISERROR(AVERAGE(Data!E11:Data!G11)),"",(((Data!B11-Summary!C8)/Summary!C9)*(Data!D11/Summary!C11)*((273+Summary!C10)/(Data!C11+273)))-(1.87*AVERAGE(Data!E11:Data!G11))),""),""),"")</f>
        <v>16.7061036267366</v>
      </c>
    </row>
    <row r="12" customFormat="false" ht="12.75" hidden="false" customHeight="false" outlineLevel="0" collapsed="false">
      <c r="A12" s="22" t="n">
        <f aca="false">IF(Data!A12="","",Data!A12)</f>
        <v>42226</v>
      </c>
      <c r="B12" s="23" t="n">
        <f aca="false">IF(ISNUMBER(Data!B12),IF(ISNUMBER(Data!C12),IF(ISNUMBER(Data!D12),IF(ISERROR(AVERAGE(Data!E12:Data!G12)),"",(((Data!B12-Summary!C8)/Summary!C9)*(Data!D12/Summary!C11)*((273+Summary!C10)/(Data!C12+273)))-(1.87*AVERAGE(Data!E12:Data!G12))),""),""),"")</f>
        <v>11.9681608153888</v>
      </c>
    </row>
    <row r="13" customFormat="false" ht="12.75" hidden="false" customHeight="false" outlineLevel="0" collapsed="false">
      <c r="A13" s="22" t="n">
        <f aca="false">IF(Data!A13="","",Data!A13)</f>
        <v>42227</v>
      </c>
      <c r="B13" s="23" t="n">
        <f aca="false">IF(ISNUMBER(Data!B13),IF(ISNUMBER(Data!C13),IF(ISNUMBER(Data!D13),IF(ISERROR(AVERAGE(Data!E13:Data!G13)),"",(((Data!B13-Summary!C8)/Summary!C9)*(Data!D13/Summary!C11)*((273+Summary!C10)/(Data!C13+273)))-(1.87*AVERAGE(Data!E13:Data!G13))),""),""),"")</f>
        <v>16.7475202341492</v>
      </c>
    </row>
    <row r="14" customFormat="false" ht="12.75" hidden="false" customHeight="false" outlineLevel="0" collapsed="false">
      <c r="A14" s="22" t="n">
        <f aca="false">IF(Data!A14="","",Data!A14)</f>
        <v>42228</v>
      </c>
      <c r="B14" s="23" t="n">
        <f aca="false">IF(ISNUMBER(Data!B14),IF(ISNUMBER(Data!C14),IF(ISNUMBER(Data!D14),IF(ISERROR(AVERAGE(Data!E14:Data!G14)),"",(((Data!B14-Summary!C8)/Summary!C9)*(Data!D14/Summary!C11)*((273+Summary!C10)/(Data!C14+273)))-(1.87*AVERAGE(Data!E14:Data!G14))),""),""),"")</f>
        <v>13.4807831440588</v>
      </c>
    </row>
    <row r="15" customFormat="false" ht="12.75" hidden="false" customHeight="false" outlineLevel="0" collapsed="false">
      <c r="A15" s="22" t="n">
        <f aca="false">IF(Data!A15="","",Data!A15)</f>
        <v>42229</v>
      </c>
      <c r="B15" s="23" t="n">
        <f aca="false">IF(ISNUMBER(Data!B15),IF(ISNUMBER(Data!C15),IF(ISNUMBER(Data!D15),IF(ISERROR(AVERAGE(Data!E15:Data!G15)),"",(((Data!B15-Summary!C8)/Summary!C9)*(Data!D15/Summary!C11)*((273+Summary!C10)/(Data!C15+273)))-(1.87*AVERAGE(Data!E15:Data!G15))),""),""),"")</f>
        <v>26.12546491949</v>
      </c>
    </row>
    <row r="16" customFormat="false" ht="12.75" hidden="false" customHeight="false" outlineLevel="0" collapsed="false">
      <c r="A16" s="22" t="n">
        <f aca="false">IF(Data!A16="","",Data!A16)</f>
        <v>42230</v>
      </c>
      <c r="B16" s="23" t="n">
        <f aca="false">IF(ISNUMBER(Data!B16),IF(ISNUMBER(Data!C16),IF(ISNUMBER(Data!D16),IF(ISERROR(AVERAGE(Data!E16:Data!G16)),"",(((Data!B16-Summary!C8)/Summary!C9)*(Data!D16/Summary!C11)*((273+Summary!C10)/(Data!C16+273)))-(1.87*AVERAGE(Data!E16:Data!G16))),""),""),"")</f>
        <v>26.8434133750344</v>
      </c>
    </row>
    <row r="17" customFormat="false" ht="12.75" hidden="false" customHeight="false" outlineLevel="0" collapsed="false">
      <c r="A17" s="22" t="n">
        <f aca="false">IF(Data!A17="","",Data!A17)</f>
        <v>42231</v>
      </c>
      <c r="B17" s="23" t="n">
        <f aca="false">IF(ISNUMBER(Data!B17),IF(ISNUMBER(Data!C17),IF(ISNUMBER(Data!D17),IF(ISERROR(AVERAGE(Data!E17:Data!G17)),"",(((Data!B17-Summary!C8)/Summary!C9)*(Data!D17/Summary!C11)*((273+Summary!C10)/(Data!C17+273)))-(1.87*AVERAGE(Data!E17:Data!G17))),""),""),"")</f>
        <v>18.0057797229444</v>
      </c>
    </row>
    <row r="18" customFormat="false" ht="12.75" hidden="false" customHeight="false" outlineLevel="0" collapsed="false">
      <c r="A18" s="22" t="n">
        <f aca="false">IF(Data!A18="","",Data!A18)</f>
        <v>42232</v>
      </c>
      <c r="B18" s="23" t="n">
        <f aca="false">IF(ISNUMBER(Data!B18),IF(ISNUMBER(Data!C18),IF(ISNUMBER(Data!D18),IF(ISERROR(AVERAGE(Data!E18:Data!G18)),"",(((Data!B18-Summary!C8)/Summary!C9)*(Data!D18/Summary!C11)*((273+Summary!C10)/(Data!C18+273)))-(1.87*AVERAGE(Data!E18:Data!G18))),""),""),"")</f>
        <v>18.219372531569</v>
      </c>
    </row>
    <row r="19" customFormat="false" ht="12.75" hidden="false" customHeight="false" outlineLevel="0" collapsed="false">
      <c r="A19" s="22" t="n">
        <f aca="false">IF(Data!A19="","",Data!A19)</f>
        <v>42233</v>
      </c>
      <c r="B19" s="23" t="n">
        <f aca="false">IF(ISNUMBER(Data!B19),IF(ISNUMBER(Data!C19),IF(ISNUMBER(Data!D19),IF(ISERROR(AVERAGE(Data!E19:Data!G19)),"",(((Data!B19-Summary!C8)/Summary!C9)*(Data!D19/Summary!C11)*((273+Summary!C10)/(Data!C19+273)))-(1.87*AVERAGE(Data!E19:Data!G19))),""),""),"")</f>
        <v>19.7451571890047</v>
      </c>
    </row>
    <row r="20" customFormat="false" ht="12.75" hidden="false" customHeight="false" outlineLevel="0" collapsed="false">
      <c r="A20" s="22" t="n">
        <f aca="false">IF(Data!A20="","",Data!A20)</f>
        <v>42234</v>
      </c>
      <c r="B20" s="23" t="n">
        <f aca="false">IF(ISNUMBER(Data!B20),IF(ISNUMBER(Data!C20),IF(ISNUMBER(Data!D20),IF(ISERROR(AVERAGE(Data!E20:Data!G20)),"",(((Data!B20-Summary!C8)/Summary!C9)*(Data!D20/Summary!C11)*((273+Summary!C10)/(Data!C20+273)))-(1.87*AVERAGE(Data!E20:Data!G20))),""),""),"")</f>
        <v>23.9335433775271</v>
      </c>
    </row>
    <row r="21" customFormat="false" ht="12.75" hidden="false" customHeight="false" outlineLevel="0" collapsed="false">
      <c r="A21" s="22" t="n">
        <f aca="false">IF(Data!A21="","",Data!A21)</f>
        <v>42235</v>
      </c>
      <c r="B21" s="23" t="n">
        <f aca="false">IF(ISNUMBER(Data!B21),IF(ISNUMBER(Data!C21),IF(ISNUMBER(Data!D21),IF(ISERROR(AVERAGE(Data!E21:Data!G21)),"",(((Data!B21-Summary!C8)/Summary!C9)*(Data!D21/Summary!C11)*((273+Summary!C10)/(Data!C21+273)))-(1.87*AVERAGE(Data!E21:Data!G21))),""),""),"")</f>
        <v>17.1576098428812</v>
      </c>
    </row>
    <row r="22" customFormat="false" ht="12.75" hidden="false" customHeight="false" outlineLevel="0" collapsed="false">
      <c r="A22" s="22" t="n">
        <f aca="false">IF(Data!A22="","",Data!A22)</f>
        <v>42236</v>
      </c>
      <c r="B22" s="23" t="n">
        <f aca="false">IF(ISNUMBER(Data!B22),IF(ISNUMBER(Data!C22),IF(ISNUMBER(Data!D22),IF(ISERROR(AVERAGE(Data!E22:Data!G22)),"",(((Data!B22-Summary!C8)/Summary!C9)*(Data!D22/Summary!C11)*((273+Summary!C10)/(Data!C22+273)))-(1.87*AVERAGE(Data!E22:Data!G22))),""),""),"")</f>
        <v>11.32913195921</v>
      </c>
    </row>
    <row r="23" customFormat="false" ht="12.75" hidden="false" customHeight="false" outlineLevel="0" collapsed="false">
      <c r="A23" s="22" t="n">
        <f aca="false">IF(Data!A23="","",Data!A23)</f>
        <v>42237</v>
      </c>
      <c r="B23" s="23" t="n">
        <f aca="false">IF(ISNUMBER(Data!B23),IF(ISNUMBER(Data!C23),IF(ISNUMBER(Data!D23),IF(ISERROR(AVERAGE(Data!E23:Data!G23)),"",(((Data!B23-Summary!C8)/Summary!C9)*(Data!D23/Summary!C11)*((273+Summary!C10)/(Data!C23+273)))-(1.87*AVERAGE(Data!E23:Data!G23))),""),""),"")</f>
        <v>14.357070520117</v>
      </c>
    </row>
    <row r="24" customFormat="false" ht="12.75" hidden="false" customHeight="false" outlineLevel="0" collapsed="false">
      <c r="A24" s="22" t="n">
        <f aca="false">IF(Data!A24="","",Data!A24)</f>
        <v>42238</v>
      </c>
      <c r="B24" s="23" t="n">
        <f aca="false">IF(ISNUMBER(Data!B24),IF(ISNUMBER(Data!C24),IF(ISNUMBER(Data!D24),IF(ISERROR(AVERAGE(Data!E24:Data!G24)),"",(((Data!B24-Summary!C8)/Summary!C9)*(Data!D24/Summary!C11)*((273+Summary!C10)/(Data!C24+273)))-(1.87*AVERAGE(Data!E24:Data!G24))),""),""),"")</f>
        <v>17.9297356904869</v>
      </c>
    </row>
    <row r="25" customFormat="false" ht="12.75" hidden="false" customHeight="false" outlineLevel="0" collapsed="false">
      <c r="A25" s="22" t="n">
        <f aca="false">IF(Data!A25="","",Data!A25)</f>
        <v>42239</v>
      </c>
      <c r="B25" s="23" t="n">
        <f aca="false">IF(ISNUMBER(Data!B25),IF(ISNUMBER(Data!C25),IF(ISNUMBER(Data!D25),IF(ISERROR(AVERAGE(Data!E25:Data!G25)),"",(((Data!B25-Summary!C8)/Summary!C9)*(Data!D25/Summary!C11)*((273+Summary!C10)/(Data!C25+273)))-(1.87*AVERAGE(Data!E25:Data!G25))),""),""),"")</f>
        <v>16.708947157378</v>
      </c>
    </row>
    <row r="26" customFormat="false" ht="12.75" hidden="false" customHeight="false" outlineLevel="0" collapsed="false">
      <c r="A26" s="22" t="n">
        <f aca="false">IF(Data!A26="","",Data!A26)</f>
        <v>42240</v>
      </c>
      <c r="B26" s="23" t="n">
        <f aca="false">IF(ISNUMBER(Data!B26),IF(ISNUMBER(Data!C26),IF(ISNUMBER(Data!D26),IF(ISERROR(AVERAGE(Data!E26:Data!G26)),"",(((Data!B26-Summary!C8)/Summary!C9)*(Data!D26/Summary!C11)*((273+Summary!C10)/(Data!C26+273)))-(1.87*AVERAGE(Data!E26:Data!G26))),""),""),"")</f>
        <v>11.019215516658</v>
      </c>
    </row>
    <row r="27" customFormat="false" ht="12.75" hidden="false" customHeight="false" outlineLevel="0" collapsed="false">
      <c r="A27" s="22" t="n">
        <f aca="false">IF(Data!A27="","",Data!A27)</f>
        <v>42241</v>
      </c>
      <c r="B27" s="23" t="n">
        <f aca="false">IF(ISNUMBER(Data!B27),IF(ISNUMBER(Data!C27),IF(ISNUMBER(Data!D27),IF(ISERROR(AVERAGE(Data!E27:Data!G27)),"",(((Data!B27-Summary!C8)/Summary!C9)*(Data!D27/Summary!C11)*((273+Summary!C10)/(Data!C27+273)))-(1.87*AVERAGE(Data!E27:Data!G27))),""),""),"")</f>
        <v>13.4821184815614</v>
      </c>
    </row>
    <row r="28" customFormat="false" ht="12.75" hidden="false" customHeight="false" outlineLevel="0" collapsed="false">
      <c r="A28" s="22" t="n">
        <f aca="false">IF(Data!A28="","",Data!A28)</f>
        <v>42242</v>
      </c>
      <c r="B28" s="23" t="n">
        <f aca="false">IF(ISNUMBER(Data!B28),IF(ISNUMBER(Data!C28),IF(ISNUMBER(Data!D28),IF(ISERROR(AVERAGE(Data!E28:Data!G28)),"",(((Data!B28-Summary!C8)/Summary!C9)*(Data!D28/Summary!C11)*((273+Summary!C10)/(Data!C28+273)))-(1.87*AVERAGE(Data!E28:Data!G28))),""),""),"")</f>
        <v>12.8549108226363</v>
      </c>
    </row>
    <row r="29" customFormat="false" ht="12.75" hidden="false" customHeight="false" outlineLevel="0" collapsed="false">
      <c r="A29" s="22" t="n">
        <f aca="false">IF(Data!A29="","",Data!A29)</f>
        <v>42243</v>
      </c>
      <c r="B29" s="23" t="n">
        <f aca="false">IF(ISNUMBER(Data!B29),IF(ISNUMBER(Data!C29),IF(ISNUMBER(Data!D29),IF(ISERROR(AVERAGE(Data!E29:Data!G29)),"",(((Data!B29-Summary!C8)/Summary!C9)*(Data!D29/Summary!C11)*((273+Summary!C10)/(Data!C29+273)))-(1.87*AVERAGE(Data!E29:Data!G29))),""),""),"")</f>
        <v>12.2547131130453</v>
      </c>
    </row>
    <row r="30" customFormat="false" ht="12.75" hidden="false" customHeight="false" outlineLevel="0" collapsed="false">
      <c r="A30" s="22" t="n">
        <f aca="false">IF(Data!A30="","",Data!A30)</f>
        <v>42244</v>
      </c>
      <c r="B30" s="23" t="n">
        <f aca="false">IF(ISNUMBER(Data!B30),IF(ISNUMBER(Data!C30),IF(ISNUMBER(Data!D30),IF(ISERROR(AVERAGE(Data!E30:Data!G30)),"",(((Data!B30-Summary!C8)/Summary!C9)*(Data!D30/Summary!C11)*((273+Summary!C10)/(Data!C30+273)))-(1.87*AVERAGE(Data!E30:Data!G30))),""),""),"")</f>
        <v>14.3907659669613</v>
      </c>
    </row>
    <row r="31" customFormat="false" ht="12.75" hidden="false" customHeight="false" outlineLevel="0" collapsed="false">
      <c r="A31" s="22" t="n">
        <f aca="false">IF(Data!A31="","",Data!A31)</f>
        <v>42245</v>
      </c>
      <c r="B31" s="23" t="n">
        <f aca="false">IF(ISNUMBER(Data!B31),IF(ISNUMBER(Data!C31),IF(ISNUMBER(Data!D31),IF(ISERROR(AVERAGE(Data!E31:Data!G31)),"",(((Data!B31-Summary!C8)/Summary!C9)*(Data!D31/Summary!C11)*((273+Summary!C10)/(Data!C31+273)))-(1.87*AVERAGE(Data!E31:Data!G31))),""),""),"")</f>
        <v>17.186724015236</v>
      </c>
    </row>
    <row r="32" customFormat="false" ht="12.75" hidden="false" customHeight="false" outlineLevel="0" collapsed="false">
      <c r="A32" s="22" t="n">
        <f aca="false">IF(Data!A32="","",Data!A32)</f>
        <v>42246</v>
      </c>
      <c r="B32" s="23" t="n">
        <f aca="false">IF(ISNUMBER(Data!B32),IF(ISNUMBER(Data!C32),IF(ISNUMBER(Data!D32),IF(ISERROR(AVERAGE(Data!E32:Data!G32)),"",(((Data!B32-Summary!C8)/Summary!C9)*(Data!D32/Summary!C11)*((273+Summary!C10)/(Data!C32+273)))-(1.87*AVERAGE(Data!E32:Data!G32))),""),""),"")</f>
        <v>15.8218446801342</v>
      </c>
    </row>
    <row r="33" customFormat="false" ht="12.75" hidden="false" customHeight="false" outlineLevel="0" collapsed="false">
      <c r="A33" s="22" t="n">
        <f aca="false">IF(Data!A33="","",Data!A33)</f>
        <v>42247</v>
      </c>
      <c r="B33" s="23" t="n">
        <f aca="false">IF(ISNUMBER(Data!B33),IF(ISNUMBER(Data!C33),IF(ISNUMBER(Data!D33),IF(ISERROR(AVERAGE(Data!E33:Data!G33)),"",(((Data!B33-Summary!C8)/Summary!C9)*(Data!D33/Summary!C11)*((273+Summary!C10)/(Data!C33+273)))-(1.87*AVERAGE(Data!E33:Data!G33))),""),""),"")</f>
        <v>8.43770407312186</v>
      </c>
    </row>
    <row r="34" customFormat="false" ht="12.75" hidden="false" customHeight="false" outlineLevel="0" collapsed="false">
      <c r="A34" s="22" t="n">
        <f aca="false">IF(Data!A34="","",Data!A34)</f>
        <v>42248</v>
      </c>
      <c r="B34" s="23" t="n">
        <f aca="false">IF(ISNUMBER(Data!B34),IF(ISNUMBER(Data!C34),IF(ISNUMBER(Data!D34),IF(ISERROR(AVERAGE(Data!E34:Data!G34)),"",(((Data!B34-Summary!C8)/Summary!C9)*(Data!D34/Summary!C11)*((273+Summary!C10)/(Data!C34+273)))-(1.87*AVERAGE(Data!E34:Data!G34))),""),""),"")</f>
        <v>12.5930903864066</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