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7/2015</t>
  </si>
  <si>
    <t xml:space="preserve">01/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EA7)</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7/2015</v>
      </c>
    </row>
    <row r="11" customFormat="false" ht="12.75" hidden="false" customHeight="false" outlineLevel="0" collapsed="false">
      <c r="C11" s="0" t="s">
        <v>5</v>
      </c>
      <c r="D11" s="0" t="str">
        <f aca="false">IF(Summary!B6="","",Summary!B6)</f>
        <v>0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86</v>
      </c>
      <c r="B3" s="20" t="n">
        <v>25.45879375</v>
      </c>
      <c r="C3" s="21" t="n">
        <v>29.1739583333333</v>
      </c>
      <c r="D3" s="21" t="n">
        <v>1011.38553125</v>
      </c>
      <c r="E3" s="21" t="n">
        <v>-2.805</v>
      </c>
      <c r="F3" s="21" t="n">
        <v>-4.22894166666667</v>
      </c>
      <c r="G3" s="21" t="n">
        <v>-4.14239563690366</v>
      </c>
    </row>
    <row r="4" customFormat="false" ht="12.75" hidden="false" customHeight="false" outlineLevel="0" collapsed="false">
      <c r="A4" s="19" t="n">
        <v>42187</v>
      </c>
      <c r="B4" s="20" t="n">
        <v>14.0784041666667</v>
      </c>
      <c r="C4" s="21" t="n">
        <v>21.6260416666667</v>
      </c>
      <c r="D4" s="21" t="n">
        <v>1018.56094791667</v>
      </c>
      <c r="E4" s="21" t="n">
        <v>-2.48625</v>
      </c>
      <c r="F4" s="21" t="n">
        <v>-3.32333333333333</v>
      </c>
      <c r="G4" s="21" t="n">
        <v>-3.23978082599224</v>
      </c>
    </row>
    <row r="5" customFormat="false" ht="12.75" hidden="false" customHeight="false" outlineLevel="0" collapsed="false">
      <c r="A5" s="19" t="n">
        <v>42188</v>
      </c>
      <c r="B5" s="20" t="n">
        <v>15.5682065217391</v>
      </c>
      <c r="C5" s="21" t="n">
        <v>22.1041666666667</v>
      </c>
      <c r="D5" s="21" t="n">
        <v>1022.4335625</v>
      </c>
      <c r="E5" s="21" t="n">
        <v>-3.30225</v>
      </c>
      <c r="F5" s="21" t="n">
        <v>-2.517425</v>
      </c>
      <c r="G5" s="21" t="n">
        <v>-3.49589960761976</v>
      </c>
    </row>
    <row r="6" customFormat="false" ht="12.75" hidden="false" customHeight="false" outlineLevel="0" collapsed="false">
      <c r="A6" s="19" t="n">
        <v>42189</v>
      </c>
      <c r="B6" s="20" t="n">
        <v>15.89550625</v>
      </c>
      <c r="C6" s="21" t="n">
        <v>21.903125</v>
      </c>
      <c r="D6" s="21" t="n">
        <v>1017.48463541667</v>
      </c>
      <c r="E6" s="21" t="n">
        <v>-5.08725</v>
      </c>
      <c r="F6" s="21" t="n">
        <v>-5.77429166666667</v>
      </c>
      <c r="G6" s="21" t="n">
        <v>-5.19452696135717</v>
      </c>
    </row>
    <row r="7" customFormat="false" ht="12.75" hidden="false" customHeight="false" outlineLevel="0" collapsed="false">
      <c r="A7" s="19" t="n">
        <v>42190</v>
      </c>
      <c r="B7" s="20" t="n">
        <v>13.53161875</v>
      </c>
      <c r="C7" s="21" t="n">
        <v>18.2989583333333</v>
      </c>
      <c r="D7" s="21" t="n">
        <v>1016.96758333333</v>
      </c>
      <c r="E7" s="21" t="n">
        <v>-2.03575</v>
      </c>
      <c r="F7" s="21" t="n">
        <v>-3.08654583333333</v>
      </c>
      <c r="G7" s="21" t="n">
        <v>-2.79832146545425</v>
      </c>
    </row>
    <row r="8" customFormat="false" ht="12.75" hidden="false" customHeight="false" outlineLevel="0" collapsed="false">
      <c r="A8" s="19" t="n">
        <v>42191</v>
      </c>
      <c r="B8" s="20" t="n">
        <v>13.37635</v>
      </c>
      <c r="C8" s="21" t="n">
        <v>18.584375</v>
      </c>
      <c r="D8" s="21" t="n">
        <v>1017.42132291667</v>
      </c>
      <c r="E8" s="21" t="n">
        <v>-1.74675</v>
      </c>
      <c r="F8" s="21" t="n">
        <v>-2.6046625</v>
      </c>
      <c r="G8" s="21" t="n">
        <v>-2.73590321400325</v>
      </c>
    </row>
    <row r="9" customFormat="false" ht="12.75" hidden="false" customHeight="false" outlineLevel="0" collapsed="false">
      <c r="A9" s="19" t="n">
        <v>42192</v>
      </c>
      <c r="B9" s="20" t="n">
        <v>14.04284375</v>
      </c>
      <c r="C9" s="21" t="n">
        <v>18.9375</v>
      </c>
      <c r="D9" s="21" t="n">
        <v>1008.23045833333</v>
      </c>
      <c r="E9" s="21" t="n">
        <v>-3.791</v>
      </c>
      <c r="F9" s="21" t="n">
        <v>-1.97322916666667</v>
      </c>
      <c r="G9" s="21" t="n">
        <v>-2.77187815568381</v>
      </c>
    </row>
    <row r="10" customFormat="false" ht="12.75" hidden="false" customHeight="false" outlineLevel="0" collapsed="false">
      <c r="A10" s="19" t="n">
        <v>42193</v>
      </c>
      <c r="B10" s="20" t="n">
        <v>11.3504625</v>
      </c>
      <c r="C10" s="21" t="n">
        <v>17.9239583333333</v>
      </c>
      <c r="D10" s="21" t="n">
        <v>1011.18504166667</v>
      </c>
      <c r="E10" s="21" t="n">
        <v>-1.62775</v>
      </c>
      <c r="F10" s="21" t="n">
        <v>-1.171475</v>
      </c>
      <c r="G10" s="21" t="n">
        <v>-1.86678639008873</v>
      </c>
    </row>
    <row r="11" customFormat="false" ht="12.75" hidden="false" customHeight="false" outlineLevel="0" collapsed="false">
      <c r="A11" s="19" t="n">
        <v>42194</v>
      </c>
      <c r="B11" s="20" t="n">
        <v>13.73230625</v>
      </c>
      <c r="C11" s="21" t="n">
        <v>18.7458333333333</v>
      </c>
      <c r="D11" s="21" t="n">
        <v>1021.89540625</v>
      </c>
      <c r="E11" s="21" t="n">
        <v>-1.717</v>
      </c>
      <c r="F11" s="21" t="n">
        <v>-1.60820434782609</v>
      </c>
      <c r="G11" s="21" t="n">
        <v>-1.61354029769908</v>
      </c>
    </row>
    <row r="12" customFormat="false" ht="12.75" hidden="false" customHeight="false" outlineLevel="0" collapsed="false">
      <c r="A12" s="19" t="n">
        <v>42195</v>
      </c>
      <c r="B12" s="20" t="n">
        <v>16.54193125</v>
      </c>
      <c r="C12" s="21" t="n">
        <v>21.8447916666667</v>
      </c>
      <c r="D12" s="21" t="n">
        <v>1018.72978125</v>
      </c>
      <c r="E12" s="21" t="n">
        <v>-2.6945</v>
      </c>
      <c r="F12" s="21" t="n">
        <v>-2.64620416666667</v>
      </c>
      <c r="G12" s="21" t="n">
        <v>-3.04206791172816</v>
      </c>
    </row>
    <row r="13" customFormat="false" ht="12.75" hidden="false" customHeight="false" outlineLevel="0" collapsed="false">
      <c r="A13" s="19" t="n">
        <v>42196</v>
      </c>
      <c r="B13" s="20" t="n">
        <v>16.4099</v>
      </c>
      <c r="C13" s="21" t="n">
        <v>21.0145833333333</v>
      </c>
      <c r="D13" s="21" t="n">
        <v>1016.20783333333</v>
      </c>
      <c r="E13" s="21" t="n">
        <v>-2.06125</v>
      </c>
      <c r="F13" s="21" t="n">
        <v>-2.3971347826087</v>
      </c>
      <c r="G13" s="21" t="n">
        <v>-2.59048330200559</v>
      </c>
    </row>
    <row r="14" customFormat="false" ht="12.75" hidden="false" customHeight="false" outlineLevel="0" collapsed="false">
      <c r="A14" s="19" t="n">
        <v>42197</v>
      </c>
      <c r="B14" s="20" t="n">
        <v>10.8603625</v>
      </c>
      <c r="C14" s="21" t="n">
        <v>17.5458333333333</v>
      </c>
      <c r="D14" s="21" t="n">
        <v>1016.01789583333</v>
      </c>
      <c r="E14" s="21" t="n">
        <v>-2.49475</v>
      </c>
      <c r="F14" s="21" t="n">
        <v>-3.04500416666667</v>
      </c>
      <c r="G14" s="21" t="n">
        <v>-2.47570653362973</v>
      </c>
    </row>
    <row r="15" customFormat="false" ht="12.75" hidden="false" customHeight="false" outlineLevel="0" collapsed="false">
      <c r="A15" s="19" t="n">
        <v>42198</v>
      </c>
      <c r="B15" s="20" t="n">
        <v>10.8223375</v>
      </c>
      <c r="C15" s="21" t="n">
        <v>17.615625</v>
      </c>
      <c r="D15" s="21" t="n">
        <v>1014.05520833333</v>
      </c>
      <c r="E15" s="21" t="n">
        <v>-1.89975</v>
      </c>
      <c r="F15" s="21" t="n">
        <v>-2.53404166666667</v>
      </c>
      <c r="G15" s="21" t="n">
        <v>-2.63843803655955</v>
      </c>
    </row>
    <row r="16" customFormat="false" ht="12.75" hidden="false" customHeight="false" outlineLevel="0" collapsed="false">
      <c r="A16" s="19" t="n">
        <v>42199</v>
      </c>
      <c r="B16" s="20" t="n">
        <v>11.9799875</v>
      </c>
      <c r="C16" s="21" t="n">
        <v>19.178125</v>
      </c>
      <c r="D16" s="21" t="n">
        <v>1016.47163541667</v>
      </c>
      <c r="E16" s="21" t="n">
        <v>-1.66175</v>
      </c>
      <c r="F16" s="21" t="n">
        <v>-2.4925</v>
      </c>
      <c r="G16" s="21" t="n">
        <v>-2.42307983914808</v>
      </c>
    </row>
    <row r="17" customFormat="false" ht="12.75" hidden="false" customHeight="false" outlineLevel="0" collapsed="false">
      <c r="A17" s="19" t="n">
        <v>42200</v>
      </c>
      <c r="B17" s="20" t="n">
        <v>9.8632625</v>
      </c>
      <c r="C17" s="21" t="n">
        <v>19.8395833333333</v>
      </c>
      <c r="D17" s="21" t="n">
        <v>1017.48463541667</v>
      </c>
      <c r="E17" s="21" t="n">
        <v>-3.128</v>
      </c>
      <c r="F17" s="21" t="n">
        <v>-3.41057083333333</v>
      </c>
      <c r="G17" s="21" t="n">
        <v>-3.2004966455932</v>
      </c>
    </row>
    <row r="18" customFormat="false" ht="12.75" hidden="false" customHeight="false" outlineLevel="0" collapsed="false">
      <c r="A18" s="19" t="n">
        <v>42201</v>
      </c>
      <c r="B18" s="20" t="n">
        <v>18.8246795454545</v>
      </c>
      <c r="C18" s="21" t="n">
        <v>21.2947916666667</v>
      </c>
      <c r="D18" s="21" t="n">
        <v>1014.8360625</v>
      </c>
      <c r="E18" s="21" t="n">
        <v>-4.8025</v>
      </c>
      <c r="F18" s="21" t="n">
        <v>-3.34825833333333</v>
      </c>
      <c r="G18" s="21" t="n">
        <v>-3.89051961824011</v>
      </c>
    </row>
    <row r="19" customFormat="false" ht="12.75" hidden="false" customHeight="false" outlineLevel="0" collapsed="false">
      <c r="A19" s="19" t="n">
        <v>42202</v>
      </c>
      <c r="B19" s="20" t="n">
        <v>15.4916666666667</v>
      </c>
      <c r="C19" s="21" t="n">
        <v>19.2270833333333</v>
      </c>
      <c r="D19" s="21" t="n">
        <v>1011.24835416667</v>
      </c>
      <c r="E19" s="21" t="n">
        <v>-2.2355</v>
      </c>
      <c r="F19" s="21" t="n">
        <v>-2.46342083333333</v>
      </c>
      <c r="G19" s="21" t="n">
        <v>-2.56798531477219</v>
      </c>
    </row>
    <row r="20" customFormat="false" ht="12.75" hidden="false" customHeight="false" outlineLevel="0" collapsed="false">
      <c r="A20" s="19" t="n">
        <v>42203</v>
      </c>
      <c r="B20" s="20" t="n">
        <v>13.4164875</v>
      </c>
      <c r="C20" s="21" t="n">
        <v>18.3635416666667</v>
      </c>
      <c r="D20" s="21" t="n">
        <v>1015.47973958333</v>
      </c>
      <c r="E20" s="21" t="n">
        <v>-3.1025</v>
      </c>
      <c r="F20" s="21" t="n">
        <v>-2.916225</v>
      </c>
      <c r="G20" s="21" t="n">
        <v>-2.42269387906141</v>
      </c>
    </row>
    <row r="21" customFormat="false" ht="12.75" hidden="false" customHeight="false" outlineLevel="0" collapsed="false">
      <c r="A21" s="19" t="n">
        <v>42204</v>
      </c>
      <c r="B21" s="20" t="n">
        <v>11.7476125</v>
      </c>
      <c r="C21" s="21" t="n">
        <v>18.98125</v>
      </c>
      <c r="D21" s="21" t="n">
        <v>1009.88713541667</v>
      </c>
      <c r="E21" s="21" t="n">
        <v>-2.7285</v>
      </c>
      <c r="F21" s="21" t="n">
        <v>-2.66924090909091</v>
      </c>
      <c r="G21" s="21" t="n">
        <v>-2.24306820595758</v>
      </c>
    </row>
    <row r="22" customFormat="false" ht="12.75" hidden="false" customHeight="false" outlineLevel="0" collapsed="false">
      <c r="A22" s="19" t="n">
        <v>42205</v>
      </c>
      <c r="B22" s="20" t="n">
        <v>13.4879604166667</v>
      </c>
      <c r="C22" s="21" t="n">
        <v>18.915625</v>
      </c>
      <c r="D22" s="21" t="n">
        <v>1009.29621875</v>
      </c>
      <c r="E22" s="21" t="n">
        <v>-2.46925</v>
      </c>
      <c r="F22" s="21" t="n">
        <v>-1.08673</v>
      </c>
      <c r="G22" s="21" t="n">
        <v>-2.37972694496116</v>
      </c>
    </row>
    <row r="23" customFormat="false" ht="12.75" hidden="false" customHeight="false" outlineLevel="0" collapsed="false">
      <c r="A23" s="19" t="n">
        <v>42206</v>
      </c>
      <c r="B23" s="20" t="n">
        <v>18.29319375</v>
      </c>
      <c r="C23" s="21" t="n">
        <v>19.9208333333333</v>
      </c>
      <c r="D23" s="21" t="n">
        <v>1011.82871875</v>
      </c>
      <c r="E23" s="21" t="n">
        <v>-2.35025</v>
      </c>
      <c r="F23" s="21" t="n">
        <v>-1.36672083333333</v>
      </c>
      <c r="G23" s="21" t="n">
        <v>-1.8854471393594</v>
      </c>
    </row>
    <row r="24" customFormat="false" ht="12.75" hidden="false" customHeight="false" outlineLevel="0" collapsed="false">
      <c r="A24" s="19" t="n">
        <v>42207</v>
      </c>
      <c r="B24" s="20" t="n">
        <v>14.825525</v>
      </c>
      <c r="C24" s="21" t="n">
        <v>17.9239583333333</v>
      </c>
      <c r="D24" s="21" t="n">
        <v>1014.28735416667</v>
      </c>
      <c r="E24" s="21" t="n">
        <v>-2.567</v>
      </c>
      <c r="F24" s="21" t="n">
        <v>-1.0967</v>
      </c>
      <c r="G24" s="21" t="n">
        <v>-2.0288887354357</v>
      </c>
    </row>
    <row r="25" customFormat="false" ht="12.75" hidden="false" customHeight="false" outlineLevel="0" collapsed="false">
      <c r="A25" s="19" t="n">
        <v>42208</v>
      </c>
      <c r="B25" s="20" t="n">
        <v>13.75554375</v>
      </c>
      <c r="C25" s="21" t="n">
        <v>17.6510416666667</v>
      </c>
      <c r="D25" s="21" t="n">
        <v>1016.4821875</v>
      </c>
      <c r="E25" s="21" t="n">
        <v>-2.788</v>
      </c>
      <c r="F25" s="21" t="n">
        <v>-1.81121666666667</v>
      </c>
      <c r="G25" s="21" t="n">
        <v>-1.97066888905899</v>
      </c>
    </row>
    <row r="26" customFormat="false" ht="12.75" hidden="false" customHeight="false" outlineLevel="0" collapsed="false">
      <c r="A26" s="19" t="n">
        <v>42209</v>
      </c>
      <c r="B26" s="20" t="n">
        <v>11.35151875</v>
      </c>
      <c r="C26" s="21" t="n">
        <v>14.8166666666667</v>
      </c>
      <c r="D26" s="21" t="n">
        <v>1008.16714583333</v>
      </c>
      <c r="E26" s="21" t="n">
        <v>-3.48925</v>
      </c>
      <c r="F26" s="21" t="n">
        <v>-2.39695416666667</v>
      </c>
      <c r="G26" s="21" t="n">
        <v>-2.84146830678765</v>
      </c>
    </row>
    <row r="27" customFormat="false" ht="12.75" hidden="false" customHeight="false" outlineLevel="0" collapsed="false">
      <c r="A27" s="19" t="n">
        <v>42210</v>
      </c>
      <c r="B27" s="20" t="n">
        <v>12.349675</v>
      </c>
      <c r="C27" s="21" t="n">
        <v>16.2385416666667</v>
      </c>
      <c r="D27" s="21" t="n">
        <v>1011.83927083333</v>
      </c>
      <c r="E27" s="21" t="n">
        <v>-2.2695</v>
      </c>
      <c r="F27" s="21" t="n">
        <v>-0.776829166666667</v>
      </c>
      <c r="G27" s="21" t="n">
        <v>-1.45527849633967</v>
      </c>
    </row>
    <row r="28" customFormat="false" ht="12.75" hidden="false" customHeight="false" outlineLevel="0" collapsed="false">
      <c r="A28" s="19" t="n">
        <v>42211</v>
      </c>
      <c r="B28" s="20" t="n">
        <v>9.74320208333334</v>
      </c>
      <c r="C28" s="21" t="n">
        <v>14.2645833333333</v>
      </c>
      <c r="D28" s="21" t="n">
        <v>1003.53478125</v>
      </c>
      <c r="E28" s="21" t="n">
        <v>-3.723</v>
      </c>
      <c r="F28" s="21" t="n">
        <v>-3.17739565217391</v>
      </c>
      <c r="G28" s="21" t="n">
        <v>-2.98428855781488</v>
      </c>
    </row>
    <row r="29" customFormat="false" ht="12.75" hidden="false" customHeight="false" outlineLevel="0" collapsed="false">
      <c r="A29" s="19" t="n">
        <v>42212</v>
      </c>
      <c r="B29" s="20" t="n">
        <v>13.44289375</v>
      </c>
      <c r="C29" s="21" t="n">
        <v>17.3447916666667</v>
      </c>
      <c r="D29" s="21" t="n">
        <v>999.29284375</v>
      </c>
      <c r="E29" s="21" t="n">
        <v>-1.07525</v>
      </c>
      <c r="F29" s="21" t="n">
        <v>-1.59935416666667</v>
      </c>
      <c r="G29" s="21" t="n">
        <v>-1.56520223946331</v>
      </c>
    </row>
    <row r="30" customFormat="false" ht="12.75" hidden="false" customHeight="false" outlineLevel="0" collapsed="false">
      <c r="A30" s="19" t="n">
        <v>42213</v>
      </c>
      <c r="B30" s="20" t="n">
        <v>12.9010375</v>
      </c>
      <c r="C30" s="21" t="n">
        <v>16.4197916666667</v>
      </c>
      <c r="D30" s="21" t="n">
        <v>1005.022625</v>
      </c>
      <c r="E30" s="21" t="n">
        <v>-0.71825</v>
      </c>
      <c r="F30" s="21" t="n">
        <v>-0.521159090909091</v>
      </c>
      <c r="G30" s="21" t="n">
        <v>-1.46512050185168</v>
      </c>
    </row>
    <row r="31" customFormat="false" ht="12.75" hidden="false" customHeight="false" outlineLevel="0" collapsed="false">
      <c r="A31" s="19" t="n">
        <v>42214</v>
      </c>
      <c r="B31" s="20" t="n">
        <v>10.0322625</v>
      </c>
      <c r="C31" s="21" t="n">
        <v>15.5708333333333</v>
      </c>
      <c r="D31" s="21" t="n">
        <v>1010.50970833333</v>
      </c>
      <c r="E31" s="21" t="n">
        <v>-0.714</v>
      </c>
      <c r="F31" s="21" t="n">
        <v>-1.24171818181818</v>
      </c>
      <c r="G31" s="21" t="n">
        <v>-1.19687450431087</v>
      </c>
    </row>
    <row r="32" customFormat="false" ht="12.75" hidden="false" customHeight="false" outlineLevel="0" collapsed="false">
      <c r="A32" s="19" t="n">
        <v>42215</v>
      </c>
      <c r="B32" s="20" t="n">
        <v>11.5743875</v>
      </c>
      <c r="C32" s="21" t="n">
        <v>16.0895833333333</v>
      </c>
      <c r="D32" s="21" t="n">
        <v>1017.6218125</v>
      </c>
      <c r="E32" s="21" t="n">
        <v>-1.26225</v>
      </c>
      <c r="F32" s="21" t="n">
        <v>-1.98984583333333</v>
      </c>
      <c r="G32" s="21" t="n">
        <v>-1.41021612736462</v>
      </c>
    </row>
    <row r="33" customFormat="false" ht="12.75" hidden="false" customHeight="false" outlineLevel="0" collapsed="false">
      <c r="A33" s="19" t="n">
        <v>42216</v>
      </c>
      <c r="B33" s="20" t="n">
        <v>18.7737875</v>
      </c>
      <c r="C33" s="21" t="n">
        <v>17.03125</v>
      </c>
      <c r="D33" s="21" t="n">
        <v>1017.38966666667</v>
      </c>
      <c r="E33" s="21" t="n">
        <v>-2.6945</v>
      </c>
      <c r="F33" s="21" t="n">
        <v>-3.315025</v>
      </c>
      <c r="G33" s="21" t="n">
        <v>-2.55166729806075</v>
      </c>
    </row>
    <row r="34" customFormat="false" ht="12.75" hidden="false" customHeight="false" outlineLevel="0" collapsed="false">
      <c r="A34" s="19" t="n">
        <v>42217</v>
      </c>
      <c r="B34" s="20" t="n">
        <v>15.79305</v>
      </c>
      <c r="C34" s="21" t="n">
        <v>17.03125</v>
      </c>
      <c r="D34" s="21" t="n">
        <v>1015.92292708333</v>
      </c>
      <c r="E34" s="21" t="n">
        <v>-1.7765</v>
      </c>
      <c r="F34" s="21" t="n">
        <v>-1.00115416666667</v>
      </c>
      <c r="G34" s="21" t="n">
        <v>-1.620302006889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86</v>
      </c>
      <c r="B3" s="23" t="n">
        <f aca="false">IF(ISNUMBER(Data!B3),IF(ISNUMBER(Data!C3),IF(ISNUMBER(Data!D3),IF(ISERROR(AVERAGE(Data!E3:Data!G3)),"",(((Data!B3-Summary!C8)/Summary!C9)*(Data!D3/Summary!C11)*((273+Summary!C10)/(Data!C3+273)))-(1.87*AVERAGE(Data!E3:Data!G3))),""),""),"")</f>
        <v>28.435777349893</v>
      </c>
    </row>
    <row r="4" customFormat="false" ht="12.75" hidden="false" customHeight="false" outlineLevel="0" collapsed="false">
      <c r="A4" s="22" t="n">
        <f aca="false">IF(Data!A4="","",Data!A4)</f>
        <v>42187</v>
      </c>
      <c r="B4" s="23" t="n">
        <f aca="false">IF(ISNUMBER(Data!B4),IF(ISNUMBER(Data!C4),IF(ISNUMBER(Data!D4),IF(ISERROR(AVERAGE(Data!E4:Data!G4)),"",(((Data!B4-Summary!C8)/Summary!C9)*(Data!D4/Summary!C11)*((273+Summary!C10)/(Data!C4+273)))-(1.87*AVERAGE(Data!E4:Data!G4))),""),""),"")</f>
        <v>16.5793945038455</v>
      </c>
    </row>
    <row r="5" customFormat="false" ht="12.75" hidden="false" customHeight="false" outlineLevel="0" collapsed="false">
      <c r="A5" s="22" t="n">
        <f aca="false">IF(Data!A5="","",Data!A5)</f>
        <v>42188</v>
      </c>
      <c r="B5" s="23" t="n">
        <f aca="false">IF(ISNUMBER(Data!B5),IF(ISNUMBER(Data!C5),IF(ISNUMBER(Data!D5),IF(ISERROR(AVERAGE(Data!E5:Data!G5)),"",(((Data!B5-Summary!C8)/Summary!C9)*(Data!D5/Summary!C11)*((273+Summary!C10)/(Data!C5+273)))-(1.87*AVERAGE(Data!E5:Data!G5))),""),""),"")</f>
        <v>18.2433369230388</v>
      </c>
    </row>
    <row r="6" customFormat="false" ht="12.75" hidden="false" customHeight="false" outlineLevel="0" collapsed="false">
      <c r="A6" s="22" t="n">
        <f aca="false">IF(Data!A6="","",Data!A6)</f>
        <v>42189</v>
      </c>
      <c r="B6" s="23" t="n">
        <f aca="false">IF(ISNUMBER(Data!B6),IF(ISNUMBER(Data!C6),IF(ISNUMBER(Data!D6),IF(ISERROR(AVERAGE(Data!E6:Data!G6)),"",(((Data!B6-Summary!C8)/Summary!C9)*(Data!D6/Summary!C11)*((273+Summary!C10)/(Data!C6+273)))-(1.87*AVERAGE(Data!E6:Data!G6))),""),""),"")</f>
        <v>22.7156765402738</v>
      </c>
    </row>
    <row r="7" customFormat="false" ht="12.75" hidden="false" customHeight="false" outlineLevel="0" collapsed="false">
      <c r="A7" s="22" t="n">
        <f aca="false">IF(Data!A7="","",Data!A7)</f>
        <v>42190</v>
      </c>
      <c r="B7" s="23" t="n">
        <f aca="false">IF(ISNUMBER(Data!B7),IF(ISNUMBER(Data!C7),IF(ISNUMBER(Data!D7),IF(ISERROR(AVERAGE(Data!E7:Data!G7)),"",(((Data!B7-Summary!C8)/Summary!C9)*(Data!D7/Summary!C11)*((273+Summary!C10)/(Data!C7+273)))-(1.87*AVERAGE(Data!E7:Data!G7))),""),""),"")</f>
        <v>15.4382392995724</v>
      </c>
    </row>
    <row r="8" customFormat="false" ht="12.75" hidden="false" customHeight="false" outlineLevel="0" collapsed="false">
      <c r="A8" s="22" t="n">
        <f aca="false">IF(Data!A8="","",Data!A8)</f>
        <v>42191</v>
      </c>
      <c r="B8" s="23" t="n">
        <f aca="false">IF(ISNUMBER(Data!B8),IF(ISNUMBER(Data!C8),IF(ISNUMBER(Data!D8),IF(ISERROR(AVERAGE(Data!E8:Data!G8)),"",(((Data!B8-Summary!C8)/Summary!C9)*(Data!D8/Summary!C11)*((273+Summary!C10)/(Data!C8+273)))-(1.87*AVERAGE(Data!E8:Data!G8))),""),""),"")</f>
        <v>14.7584807712194</v>
      </c>
    </row>
    <row r="9" customFormat="false" ht="12.75" hidden="false" customHeight="false" outlineLevel="0" collapsed="false">
      <c r="A9" s="22" t="n">
        <f aca="false">IF(Data!A9="","",Data!A9)</f>
        <v>42192</v>
      </c>
      <c r="B9" s="23" t="n">
        <f aca="false">IF(ISNUMBER(Data!B9),IF(ISNUMBER(Data!C9),IF(ISNUMBER(Data!D9),IF(ISERROR(AVERAGE(Data!E9:Data!G9)),"",(((Data!B9-Summary!C8)/Summary!C9)*(Data!D9/Summary!C11)*((273+Summary!C10)/(Data!C9+273)))-(1.87*AVERAGE(Data!E9:Data!G9))),""),""),"")</f>
        <v>16.2131619880534</v>
      </c>
    </row>
    <row r="10" customFormat="false" ht="12.75" hidden="false" customHeight="false" outlineLevel="0" collapsed="false">
      <c r="A10" s="22" t="n">
        <f aca="false">IF(Data!A10="","",Data!A10)</f>
        <v>42193</v>
      </c>
      <c r="B10" s="23" t="n">
        <f aca="false">IF(ISNUMBER(Data!B10),IF(ISNUMBER(Data!C10),IF(ISNUMBER(Data!D10),IF(ISERROR(AVERAGE(Data!E10:Data!G10)),"",(((Data!B10-Summary!C8)/Summary!C9)*(Data!D10/Summary!C11)*((273+Summary!C10)/(Data!C10+273)))-(1.87*AVERAGE(Data!E10:Data!G10))),""),""),"")</f>
        <v>11.1980367175454</v>
      </c>
    </row>
    <row r="11" customFormat="false" ht="12.75" hidden="false" customHeight="false" outlineLevel="0" collapsed="false">
      <c r="A11" s="22" t="n">
        <f aca="false">IF(Data!A11="","",Data!A11)</f>
        <v>42194</v>
      </c>
      <c r="B11" s="23" t="n">
        <f aca="false">IF(ISNUMBER(Data!B11),IF(ISNUMBER(Data!C11),IF(ISNUMBER(Data!D11),IF(ISERROR(AVERAGE(Data!E11:Data!G11)),"",(((Data!B11-Summary!C8)/Summary!C9)*(Data!D11/Summary!C11)*((273+Summary!C10)/(Data!C11+273)))-(1.87*AVERAGE(Data!E11:Data!G11))),""),""),"")</f>
        <v>13.8150266634461</v>
      </c>
    </row>
    <row r="12" customFormat="false" ht="12.75" hidden="false" customHeight="false" outlineLevel="0" collapsed="false">
      <c r="A12" s="22" t="n">
        <f aca="false">IF(Data!A12="","",Data!A12)</f>
        <v>42195</v>
      </c>
      <c r="B12" s="23" t="n">
        <f aca="false">IF(ISNUMBER(Data!B12),IF(ISNUMBER(Data!C12),IF(ISNUMBER(Data!D12),IF(ISERROR(AVERAGE(Data!E12:Data!G12)),"",(((Data!B12-Summary!C8)/Summary!C9)*(Data!D12/Summary!C11)*((273+Summary!C10)/(Data!C12+273)))-(1.87*AVERAGE(Data!E12:Data!G12))),""),""),"")</f>
        <v>18.5886238592498</v>
      </c>
    </row>
    <row r="13" customFormat="false" ht="12.75" hidden="false" customHeight="false" outlineLevel="0" collapsed="false">
      <c r="A13" s="22" t="n">
        <f aca="false">IF(Data!A13="","",Data!A13)</f>
        <v>42196</v>
      </c>
      <c r="B13" s="23" t="n">
        <f aca="false">IF(ISNUMBER(Data!B13),IF(ISNUMBER(Data!C13),IF(ISNUMBER(Data!D13),IF(ISERROR(AVERAGE(Data!E13:Data!G13)),"",(((Data!B13-Summary!C8)/Summary!C9)*(Data!D13/Summary!C11)*((273+Summary!C10)/(Data!C13+273)))-(1.87*AVERAGE(Data!E13:Data!G13))),""),""),"")</f>
        <v>17.6313809508846</v>
      </c>
    </row>
    <row r="14" customFormat="false" ht="12.75" hidden="false" customHeight="false" outlineLevel="0" collapsed="false">
      <c r="A14" s="22" t="n">
        <f aca="false">IF(Data!A14="","",Data!A14)</f>
        <v>42197</v>
      </c>
      <c r="B14" s="23" t="n">
        <f aca="false">IF(ISNUMBER(Data!B14),IF(ISNUMBER(Data!C14),IF(ISNUMBER(Data!D14),IF(ISERROR(AVERAGE(Data!E14:Data!G14)),"",(((Data!B14-Summary!C8)/Summary!C9)*(Data!D14/Summary!C11)*((273+Summary!C10)/(Data!C14+273)))-(1.87*AVERAGE(Data!E14:Data!G14))),""),""),"")</f>
        <v>12.8468321998115</v>
      </c>
    </row>
    <row r="15" customFormat="false" ht="12.75" hidden="false" customHeight="false" outlineLevel="0" collapsed="false">
      <c r="A15" s="22" t="n">
        <f aca="false">IF(Data!A15="","",Data!A15)</f>
        <v>42198</v>
      </c>
      <c r="B15" s="23" t="n">
        <f aca="false">IF(ISNUMBER(Data!B15),IF(ISNUMBER(Data!C15),IF(ISNUMBER(Data!D15),IF(ISERROR(AVERAGE(Data!E15:Data!G15)),"",(((Data!B15-Summary!C8)/Summary!C9)*(Data!D15/Summary!C11)*((273+Summary!C10)/(Data!C15+273)))-(1.87*AVERAGE(Data!E15:Data!G15))),""),""),"")</f>
        <v>12.2039430267774</v>
      </c>
    </row>
    <row r="16" customFormat="false" ht="12.75" hidden="false" customHeight="false" outlineLevel="0" collapsed="false">
      <c r="A16" s="22" t="n">
        <f aca="false">IF(Data!A16="","",Data!A16)</f>
        <v>42199</v>
      </c>
      <c r="B16" s="23" t="n">
        <f aca="false">IF(ISNUMBER(Data!B16),IF(ISNUMBER(Data!C16),IF(ISNUMBER(Data!D16),IF(ISERROR(AVERAGE(Data!E16:Data!G16)),"",(((Data!B16-Summary!C8)/Summary!C9)*(Data!D16/Summary!C11)*((273+Summary!C10)/(Data!C16+273)))-(1.87*AVERAGE(Data!E16:Data!G16))),""),""),"")</f>
        <v>13.0224993528536</v>
      </c>
    </row>
    <row r="17" customFormat="false" ht="12.75" hidden="false" customHeight="false" outlineLevel="0" collapsed="false">
      <c r="A17" s="22" t="n">
        <f aca="false">IF(Data!A17="","",Data!A17)</f>
        <v>42200</v>
      </c>
      <c r="B17" s="23" t="n">
        <f aca="false">IF(ISNUMBER(Data!B17),IF(ISNUMBER(Data!C17),IF(ISNUMBER(Data!D17),IF(ISERROR(AVERAGE(Data!E17:Data!G17)),"",(((Data!B17-Summary!C8)/Summary!C9)*(Data!D17/Summary!C11)*((273+Summary!C10)/(Data!C17+273)))-(1.87*AVERAGE(Data!E17:Data!G17))),""),""),"")</f>
        <v>12.8814880306191</v>
      </c>
    </row>
    <row r="18" customFormat="false" ht="12.75" hidden="false" customHeight="false" outlineLevel="0" collapsed="false">
      <c r="A18" s="22" t="n">
        <f aca="false">IF(Data!A18="","",Data!A18)</f>
        <v>42201</v>
      </c>
      <c r="B18" s="23" t="n">
        <f aca="false">IF(ISNUMBER(Data!B18),IF(ISNUMBER(Data!C18),IF(ISNUMBER(Data!D18),IF(ISERROR(AVERAGE(Data!E18:Data!G18)),"",(((Data!B18-Summary!C8)/Summary!C9)*(Data!D18/Summary!C11)*((273+Summary!C10)/(Data!C18+273)))-(1.87*AVERAGE(Data!E18:Data!G18))),""),""),"")</f>
        <v>23.0911260745152</v>
      </c>
    </row>
    <row r="19" customFormat="false" ht="12.75" hidden="false" customHeight="false" outlineLevel="0" collapsed="false">
      <c r="A19" s="22" t="n">
        <f aca="false">IF(Data!A19="","",Data!A19)</f>
        <v>42202</v>
      </c>
      <c r="B19" s="23" t="n">
        <f aca="false">IF(ISNUMBER(Data!B19),IF(ISNUMBER(Data!C19),IF(ISNUMBER(Data!D19),IF(ISERROR(AVERAGE(Data!E19:Data!G19)),"",(((Data!B19-Summary!C8)/Summary!C9)*(Data!D19/Summary!C11)*((273+Summary!C10)/(Data!C19+273)))-(1.87*AVERAGE(Data!E19:Data!G19))),""),""),"")</f>
        <v>16.875735664152</v>
      </c>
    </row>
    <row r="20" customFormat="false" ht="12.75" hidden="false" customHeight="false" outlineLevel="0" collapsed="false">
      <c r="A20" s="22" t="n">
        <f aca="false">IF(Data!A20="","",Data!A20)</f>
        <v>42203</v>
      </c>
      <c r="B20" s="23" t="n">
        <f aca="false">IF(ISNUMBER(Data!B20),IF(ISNUMBER(Data!C20),IF(ISNUMBER(Data!D20),IF(ISERROR(AVERAGE(Data!E20:Data!G20)),"",(((Data!B20-Summary!C8)/Summary!C9)*(Data!D20/Summary!C11)*((273+Summary!C10)/(Data!C20+273)))-(1.87*AVERAGE(Data!E20:Data!G20))),""),""),"")</f>
        <v>15.6305810223967</v>
      </c>
    </row>
    <row r="21" customFormat="false" ht="12.75" hidden="false" customHeight="false" outlineLevel="0" collapsed="false">
      <c r="A21" s="22" t="n">
        <f aca="false">IF(Data!A21="","",Data!A21)</f>
        <v>42204</v>
      </c>
      <c r="B21" s="23" t="n">
        <f aca="false">IF(ISNUMBER(Data!B21),IF(ISNUMBER(Data!C21),IF(ISNUMBER(Data!D21),IF(ISERROR(AVERAGE(Data!E21:Data!G21)),"",(((Data!B21-Summary!C8)/Summary!C9)*(Data!D21/Summary!C11)*((273+Summary!C10)/(Data!C21+273)))-(1.87*AVERAGE(Data!E21:Data!G21))),""),""),"")</f>
        <v>13.4040299510567</v>
      </c>
    </row>
    <row r="22" customFormat="false" ht="12.75" hidden="false" customHeight="false" outlineLevel="0" collapsed="false">
      <c r="A22" s="22" t="n">
        <f aca="false">IF(Data!A22="","",Data!A22)</f>
        <v>42205</v>
      </c>
      <c r="B22" s="23" t="n">
        <f aca="false">IF(ISNUMBER(Data!B22),IF(ISNUMBER(Data!C22),IF(ISNUMBER(Data!D22),IF(ISERROR(AVERAGE(Data!E22:Data!G22)),"",(((Data!B22-Summary!C8)/Summary!C9)*(Data!D22/Summary!C11)*((273+Summary!C10)/(Data!C22+273)))-(1.87*AVERAGE(Data!E22:Data!G22))),""),""),"")</f>
        <v>14.0566372068895</v>
      </c>
    </row>
    <row r="23" customFormat="false" ht="12.75" hidden="false" customHeight="false" outlineLevel="0" collapsed="false">
      <c r="A23" s="22" t="n">
        <f aca="false">IF(Data!A23="","",Data!A23)</f>
        <v>42206</v>
      </c>
      <c r="B23" s="23" t="n">
        <f aca="false">IF(ISNUMBER(Data!B23),IF(ISNUMBER(Data!C23),IF(ISNUMBER(Data!D23),IF(ISERROR(AVERAGE(Data!E23:Data!G23)),"",(((Data!B23-Summary!C8)/Summary!C9)*(Data!D23/Summary!C11)*((273+Summary!C10)/(Data!C23+273)))-(1.87*AVERAGE(Data!E23:Data!G23))),""),""),"")</f>
        <v>18.5799258936294</v>
      </c>
    </row>
    <row r="24" customFormat="false" ht="12.75" hidden="false" customHeight="false" outlineLevel="0" collapsed="false">
      <c r="A24" s="22" t="n">
        <f aca="false">IF(Data!A24="","",Data!A24)</f>
        <v>42207</v>
      </c>
      <c r="B24" s="23" t="n">
        <f aca="false">IF(ISNUMBER(Data!B24),IF(ISNUMBER(Data!C24),IF(ISNUMBER(Data!D24),IF(ISERROR(AVERAGE(Data!E24:Data!G24)),"",(((Data!B24-Summary!C8)/Summary!C9)*(Data!D24/Summary!C11)*((273+Summary!C10)/(Data!C24+273)))-(1.87*AVERAGE(Data!E24:Data!G24))),""),""),"")</f>
        <v>15.3236688975509</v>
      </c>
    </row>
    <row r="25" customFormat="false" ht="12.75" hidden="false" customHeight="false" outlineLevel="0" collapsed="false">
      <c r="A25" s="22" t="n">
        <f aca="false">IF(Data!A25="","",Data!A25)</f>
        <v>42208</v>
      </c>
      <c r="B25" s="23" t="n">
        <f aca="false">IF(ISNUMBER(Data!B25),IF(ISNUMBER(Data!C25),IF(ISNUMBER(Data!D25),IF(ISERROR(AVERAGE(Data!E25:Data!G25)),"",(((Data!B25-Summary!C8)/Summary!C9)*(Data!D25/Summary!C11)*((273+Summary!C10)/(Data!C25+273)))-(1.87*AVERAGE(Data!E25:Data!G25))),""),""),"")</f>
        <v>14.838334792807</v>
      </c>
    </row>
    <row r="26" customFormat="false" ht="12.75" hidden="false" customHeight="false" outlineLevel="0" collapsed="false">
      <c r="A26" s="22" t="n">
        <f aca="false">IF(Data!A26="","",Data!A26)</f>
        <v>42209</v>
      </c>
      <c r="B26" s="23" t="n">
        <f aca="false">IF(ISNUMBER(Data!B26),IF(ISNUMBER(Data!C26),IF(ISNUMBER(Data!D26),IF(ISERROR(AVERAGE(Data!E26:Data!G26)),"",(((Data!B26-Summary!C8)/Summary!C9)*(Data!D26/Summary!C11)*((273+Summary!C10)/(Data!C26+273)))-(1.87*AVERAGE(Data!E26:Data!G26))),""),""),"")</f>
        <v>13.7953494783082</v>
      </c>
    </row>
    <row r="27" customFormat="false" ht="12.75" hidden="false" customHeight="false" outlineLevel="0" collapsed="false">
      <c r="A27" s="22" t="n">
        <f aca="false">IF(Data!A27="","",Data!A27)</f>
        <v>42210</v>
      </c>
      <c r="B27" s="23" t="n">
        <f aca="false">IF(ISNUMBER(Data!B27),IF(ISNUMBER(Data!C27),IF(ISNUMBER(Data!D27),IF(ISERROR(AVERAGE(Data!E27:Data!G27)),"",(((Data!B27-Summary!C8)/Summary!C9)*(Data!D27/Summary!C11)*((273+Summary!C10)/(Data!C27+273)))-(1.87*AVERAGE(Data!E27:Data!G27))),""),""),"")</f>
        <v>12.1476068737125</v>
      </c>
    </row>
    <row r="28" customFormat="false" ht="12.75" hidden="false" customHeight="false" outlineLevel="0" collapsed="false">
      <c r="A28" s="22" t="n">
        <f aca="false">IF(Data!A28="","",Data!A28)</f>
        <v>42211</v>
      </c>
      <c r="B28" s="23" t="n">
        <f aca="false">IF(ISNUMBER(Data!B28),IF(ISNUMBER(Data!C28),IF(ISNUMBER(Data!D28),IF(ISERROR(AVERAGE(Data!E28:Data!G28)),"",(((Data!B28-Summary!C8)/Summary!C9)*(Data!D28/Summary!C11)*((273+Summary!C10)/(Data!C28+273)))-(1.87*AVERAGE(Data!E28:Data!G28))),""),""),"")</f>
        <v>12.8894553584711</v>
      </c>
    </row>
    <row r="29" customFormat="false" ht="12.75" hidden="false" customHeight="false" outlineLevel="0" collapsed="false">
      <c r="A29" s="22" t="n">
        <f aca="false">IF(Data!A29="","",Data!A29)</f>
        <v>42212</v>
      </c>
      <c r="B29" s="23" t="n">
        <f aca="false">IF(ISNUMBER(Data!B29),IF(ISNUMBER(Data!C29),IF(ISNUMBER(Data!D29),IF(ISERROR(AVERAGE(Data!E29:Data!G29)),"",(((Data!B29-Summary!C8)/Summary!C9)*(Data!D29/Summary!C11)*((273+Summary!C10)/(Data!C29+273)))-(1.87*AVERAGE(Data!E29:Data!G29))),""),""),"")</f>
        <v>12.9080549118564</v>
      </c>
    </row>
    <row r="30" customFormat="false" ht="12.75" hidden="false" customHeight="false" outlineLevel="0" collapsed="false">
      <c r="A30" s="22" t="n">
        <f aca="false">IF(Data!A30="","",Data!A30)</f>
        <v>42213</v>
      </c>
      <c r="B30" s="23" t="n">
        <f aca="false">IF(ISNUMBER(Data!B30),IF(ISNUMBER(Data!C30),IF(ISNUMBER(Data!D30),IF(ISERROR(AVERAGE(Data!E30:Data!G30)),"",(((Data!B30-Summary!C8)/Summary!C9)*(Data!D30/Summary!C11)*((273+Summary!C10)/(Data!C30+273)))-(1.87*AVERAGE(Data!E30:Data!G30))),""),""),"")</f>
        <v>11.5055167453742</v>
      </c>
    </row>
    <row r="31" customFormat="false" ht="12.75" hidden="false" customHeight="false" outlineLevel="0" collapsed="false">
      <c r="A31" s="22" t="n">
        <f aca="false">IF(Data!A31="","",Data!A31)</f>
        <v>42214</v>
      </c>
      <c r="B31" s="23" t="n">
        <f aca="false">IF(ISNUMBER(Data!B31),IF(ISNUMBER(Data!C31),IF(ISNUMBER(Data!D31),IF(ISERROR(AVERAGE(Data!E31:Data!G31)),"",(((Data!B31-Summary!C8)/Summary!C9)*(Data!D31/Summary!C11)*((273+Summary!C10)/(Data!C31+273)))-(1.87*AVERAGE(Data!E31:Data!G31))),""),""),"")</f>
        <v>8.99831236716917</v>
      </c>
    </row>
    <row r="32" customFormat="false" ht="12.75" hidden="false" customHeight="false" outlineLevel="0" collapsed="false">
      <c r="A32" s="22" t="n">
        <f aca="false">IF(Data!A32="","",Data!A32)</f>
        <v>42215</v>
      </c>
      <c r="B32" s="23" t="n">
        <f aca="false">IF(ISNUMBER(Data!B32),IF(ISNUMBER(Data!C32),IF(ISNUMBER(Data!D32),IF(ISERROR(AVERAGE(Data!E32:Data!G32)),"",(((Data!B32-Summary!C8)/Summary!C9)*(Data!D32/Summary!C11)*((273+Summary!C10)/(Data!C32+273)))-(1.87*AVERAGE(Data!E32:Data!G32))),""),""),"")</f>
        <v>11.5265597404458</v>
      </c>
    </row>
    <row r="33" customFormat="false" ht="12.75" hidden="false" customHeight="false" outlineLevel="0" collapsed="false">
      <c r="A33" s="22" t="n">
        <f aca="false">IF(Data!A33="","",Data!A33)</f>
        <v>42216</v>
      </c>
      <c r="B33" s="23" t="n">
        <f aca="false">IF(ISNUMBER(Data!B33),IF(ISNUMBER(Data!C33),IF(ISNUMBER(Data!D33),IF(ISERROR(AVERAGE(Data!E33:Data!G33)),"",(((Data!B33-Summary!C8)/Summary!C9)*(Data!D33/Summary!C11)*((273+Summary!C10)/(Data!C33+273)))-(1.87*AVERAGE(Data!E33:Data!G33))),""),""),"")</f>
        <v>21.1397887340443</v>
      </c>
    </row>
    <row r="34" customFormat="false" ht="12.75" hidden="false" customHeight="false" outlineLevel="0" collapsed="false">
      <c r="A34" s="22" t="n">
        <f aca="false">IF(Data!A34="","",Data!A34)</f>
        <v>42217</v>
      </c>
      <c r="B34" s="23" t="n">
        <f aca="false">IF(ISNUMBER(Data!B34),IF(ISNUMBER(Data!C34),IF(ISNUMBER(Data!D34),IF(ISERROR(AVERAGE(Data!E34:Data!G34)),"",(((Data!B34-Summary!C8)/Summary!C9)*(Data!D34/Summary!C11)*((273+Summary!C10)/(Data!C34+273)))-(1.87*AVERAGE(Data!E34:Data!G34))),""),""),"")</f>
        <v>15.5399102953818</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