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6/2015</t>
  </si>
  <si>
    <t xml:space="preserve">01/07/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EA8)</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6/2015</v>
      </c>
    </row>
    <row r="11" customFormat="false" ht="12.75" hidden="false" customHeight="false" outlineLevel="0" collapsed="false">
      <c r="C11" s="0" t="s">
        <v>5</v>
      </c>
      <c r="D11" s="0" t="str">
        <f aca="false">IF(Summary!B6="","",Summary!B6)</f>
        <v>01/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56</v>
      </c>
      <c r="B3" s="20" t="n">
        <v>18.2875</v>
      </c>
      <c r="C3" s="21" t="n">
        <v>12.3291666666667</v>
      </c>
      <c r="D3" s="21" t="n">
        <v>1023.256625</v>
      </c>
      <c r="E3" s="21" t="n">
        <v>-1.6575125</v>
      </c>
      <c r="F3" s="21" t="n">
        <v>-1.67412916666667</v>
      </c>
      <c r="G3" s="21" t="n">
        <v>-2.50436038601735</v>
      </c>
    </row>
    <row r="4" customFormat="false" ht="12.75" hidden="false" customHeight="false" outlineLevel="0" collapsed="false">
      <c r="A4" s="19" t="n">
        <v>42157</v>
      </c>
      <c r="B4" s="20" t="n">
        <v>12.1489583333333</v>
      </c>
      <c r="C4" s="21" t="n">
        <v>15.325</v>
      </c>
      <c r="D4" s="21" t="n">
        <v>1016.58770833333</v>
      </c>
      <c r="E4" s="21" t="n">
        <v>0.0249249999999998</v>
      </c>
      <c r="F4" s="21" t="n">
        <v>-0.490191666666667</v>
      </c>
      <c r="G4" s="21" t="n">
        <v>-1.85751279785759</v>
      </c>
    </row>
    <row r="5" customFormat="false" ht="12.75" hidden="false" customHeight="false" outlineLevel="0" collapsed="false">
      <c r="A5" s="19" t="n">
        <v>42158</v>
      </c>
      <c r="B5" s="20" t="n">
        <v>14.9760416666667</v>
      </c>
      <c r="C5" s="21" t="n">
        <v>16.4291666666667</v>
      </c>
      <c r="D5" s="21" t="n">
        <v>1033.21779166667</v>
      </c>
      <c r="E5" s="21" t="n">
        <v>-0.353104166666666</v>
      </c>
      <c r="F5" s="21" t="n">
        <v>-0.415416666666667</v>
      </c>
      <c r="G5" s="21" t="n">
        <v>-1.44356299575078</v>
      </c>
    </row>
    <row r="6" customFormat="false" ht="12.75" hidden="false" customHeight="false" outlineLevel="0" collapsed="false">
      <c r="A6" s="19" t="n">
        <v>42159</v>
      </c>
      <c r="B6" s="20" t="n">
        <v>18.2354166666667</v>
      </c>
      <c r="C6" s="21" t="n">
        <v>18.8166666666667</v>
      </c>
      <c r="D6" s="21" t="n">
        <v>1034.99054166667</v>
      </c>
      <c r="E6" s="21" t="n">
        <v>-2.018925</v>
      </c>
      <c r="F6" s="21" t="n">
        <v>-2.84560416666667</v>
      </c>
      <c r="G6" s="21" t="n">
        <v>-3.2988474430735</v>
      </c>
    </row>
    <row r="7" customFormat="false" ht="12.75" hidden="false" customHeight="false" outlineLevel="0" collapsed="false">
      <c r="A7" s="19" t="n">
        <v>42160</v>
      </c>
      <c r="B7" s="20" t="n">
        <v>17.1739583333333</v>
      </c>
      <c r="C7" s="21" t="n">
        <v>19.0166666666667</v>
      </c>
      <c r="D7" s="21" t="n">
        <v>1027.22420833333</v>
      </c>
      <c r="E7" s="21" t="n">
        <v>-3.02007916666667</v>
      </c>
      <c r="F7" s="21" t="n">
        <v>-5.36718333333333</v>
      </c>
      <c r="G7" s="21" t="n">
        <v>-4.78868958221264</v>
      </c>
    </row>
    <row r="8" customFormat="false" ht="12.75" hidden="false" customHeight="false" outlineLevel="0" collapsed="false">
      <c r="A8" s="19" t="n">
        <v>42161</v>
      </c>
      <c r="B8" s="20" t="n">
        <v>12.778125</v>
      </c>
      <c r="C8" s="21" t="n">
        <v>15.1208333333333</v>
      </c>
      <c r="D8" s="21" t="n">
        <v>1036.59445833333</v>
      </c>
      <c r="E8" s="21" t="n">
        <v>-0.6605125</v>
      </c>
      <c r="F8" s="21" t="n">
        <v>-1.26286666666667</v>
      </c>
      <c r="G8" s="21" t="n">
        <v>-1.58761237309349</v>
      </c>
    </row>
    <row r="9" customFormat="false" ht="12.75" hidden="false" customHeight="false" outlineLevel="0" collapsed="false">
      <c r="A9" s="19" t="n">
        <v>42162</v>
      </c>
      <c r="B9" s="20" t="n">
        <v>14.015625</v>
      </c>
      <c r="C9" s="21" t="n">
        <v>16.525</v>
      </c>
      <c r="D9" s="21" t="n">
        <v>1043.34779166667</v>
      </c>
      <c r="E9" s="21" t="n">
        <v>-0.614816666666666</v>
      </c>
      <c r="F9" s="21" t="n">
        <v>-0.780983333333333</v>
      </c>
      <c r="G9" s="21" t="n">
        <v>-1.95281309977171</v>
      </c>
    </row>
    <row r="10" customFormat="false" ht="12.75" hidden="false" customHeight="false" outlineLevel="0" collapsed="false">
      <c r="A10" s="19" t="n">
        <v>42163</v>
      </c>
      <c r="B10" s="20" t="n">
        <v>12.403125</v>
      </c>
      <c r="C10" s="21" t="n">
        <v>14.5416666666667</v>
      </c>
      <c r="D10" s="21" t="n">
        <v>1044.95170833333</v>
      </c>
      <c r="E10" s="21" t="n">
        <v>-1.37502916666667</v>
      </c>
      <c r="F10" s="21" t="n">
        <v>-2.06046666666667</v>
      </c>
      <c r="G10" s="21" t="n">
        <v>-2.48796723197938</v>
      </c>
    </row>
    <row r="11" customFormat="false" ht="12.75" hidden="false" customHeight="false" outlineLevel="0" collapsed="false">
      <c r="A11" s="19" t="n">
        <v>42164</v>
      </c>
      <c r="B11" s="20" t="n">
        <v>11.94375</v>
      </c>
      <c r="C11" s="21" t="n">
        <v>12.2666666666667</v>
      </c>
      <c r="D11" s="21" t="n">
        <v>1044.31858333333</v>
      </c>
      <c r="E11" s="21" t="n">
        <v>-0.9097625</v>
      </c>
      <c r="F11" s="21" t="n">
        <v>-1.52873333333333</v>
      </c>
      <c r="G11" s="21" t="n">
        <v>-2.22340944956768</v>
      </c>
    </row>
    <row r="12" customFormat="false" ht="12.75" hidden="false" customHeight="false" outlineLevel="0" collapsed="false">
      <c r="A12" s="19" t="n">
        <v>42165</v>
      </c>
      <c r="B12" s="20" t="n">
        <v>14.0989583333333</v>
      </c>
      <c r="C12" s="21" t="n">
        <v>14.7083333333333</v>
      </c>
      <c r="D12" s="21" t="n">
        <v>1039.464625</v>
      </c>
      <c r="E12" s="21" t="n">
        <v>-1.00115416666667</v>
      </c>
      <c r="F12" s="21" t="n">
        <v>-1.7572125</v>
      </c>
      <c r="G12" s="21" t="n">
        <v>-2.39210231912842</v>
      </c>
    </row>
    <row r="13" customFormat="false" ht="12.75" hidden="false" customHeight="false" outlineLevel="0" collapsed="false">
      <c r="A13" s="19" t="n">
        <v>42166</v>
      </c>
      <c r="B13" s="20" t="n">
        <v>20.6010416666667</v>
      </c>
      <c r="C13" s="21" t="n">
        <v>18.5541666666667</v>
      </c>
      <c r="D13" s="21" t="n">
        <v>1029.75670833333</v>
      </c>
      <c r="E13" s="21" t="n">
        <v>-2.27232916666667</v>
      </c>
      <c r="F13" s="21" t="n">
        <v>-3.2028625</v>
      </c>
      <c r="G13" s="21" t="n">
        <v>-3.7864788855056</v>
      </c>
    </row>
    <row r="14" customFormat="false" ht="12.75" hidden="false" customHeight="false" outlineLevel="0" collapsed="false">
      <c r="A14" s="19" t="n">
        <v>42167</v>
      </c>
      <c r="B14" s="20" t="n">
        <v>27.6475694444444</v>
      </c>
      <c r="C14" s="21" t="n">
        <v>20.8875</v>
      </c>
      <c r="D14" s="21" t="n">
        <v>1020.04879166667</v>
      </c>
      <c r="E14" s="21" t="n">
        <v>-5.5956625</v>
      </c>
      <c r="F14" s="21" t="n">
        <v>-5.72859583333333</v>
      </c>
      <c r="G14" s="21" t="n">
        <v>-6.74448250724863</v>
      </c>
    </row>
    <row r="15" customFormat="false" ht="12.75" hidden="false" customHeight="false" outlineLevel="0" collapsed="false">
      <c r="A15" s="19" t="n">
        <v>42168</v>
      </c>
      <c r="B15" s="20" t="n">
        <v>12.8876811594203</v>
      </c>
      <c r="C15" s="21" t="n">
        <v>17.1708333333333</v>
      </c>
      <c r="D15" s="21" t="n">
        <v>1020.42866666667</v>
      </c>
      <c r="E15" s="21" t="n">
        <v>-4.411725</v>
      </c>
      <c r="F15" s="21" t="n">
        <v>-5.6704375</v>
      </c>
      <c r="G15" s="21" t="n">
        <v>-5.69165584008912</v>
      </c>
    </row>
    <row r="16" customFormat="false" ht="12.75" hidden="false" customHeight="false" outlineLevel="0" collapsed="false">
      <c r="A16" s="19" t="n">
        <v>42169</v>
      </c>
      <c r="B16" s="20" t="n">
        <v>12.2163194444444</v>
      </c>
      <c r="C16" s="21" t="n">
        <v>14.9791666666667</v>
      </c>
      <c r="D16" s="21" t="n">
        <v>1025.24041666667</v>
      </c>
      <c r="E16" s="21" t="n">
        <v>-2.65288695652174</v>
      </c>
      <c r="F16" s="21" t="n">
        <v>-3.1904</v>
      </c>
      <c r="G16" s="21" t="n">
        <v>-4.1120895903779</v>
      </c>
    </row>
    <row r="17" customFormat="false" ht="12.75" hidden="false" customHeight="false" outlineLevel="0" collapsed="false">
      <c r="A17" s="19" t="n">
        <v>42170</v>
      </c>
      <c r="B17" s="20" t="n">
        <v>11.1916666666667</v>
      </c>
      <c r="C17" s="21" t="n">
        <v>15.25</v>
      </c>
      <c r="D17" s="21" t="n">
        <v>1033.85091666667</v>
      </c>
      <c r="E17" s="21" t="n">
        <v>-1.3085625</v>
      </c>
      <c r="F17" s="21" t="n">
        <v>-1.27948333333333</v>
      </c>
      <c r="G17" s="21" t="n">
        <v>-2.3151643342411</v>
      </c>
    </row>
    <row r="18" customFormat="false" ht="12.75" hidden="false" customHeight="false" outlineLevel="0" collapsed="false">
      <c r="A18" s="19" t="n">
        <v>42171</v>
      </c>
      <c r="B18" s="20" t="n">
        <v>12.8952477272727</v>
      </c>
      <c r="C18" s="21" t="n">
        <v>18.6458333333333</v>
      </c>
      <c r="D18" s="21" t="n">
        <v>1036.8055</v>
      </c>
      <c r="E18" s="21" t="n">
        <v>-0.8973</v>
      </c>
      <c r="F18" s="21" t="n">
        <v>-1.69074583333333</v>
      </c>
      <c r="G18" s="21" t="n">
        <v>-2.5207498283624</v>
      </c>
    </row>
    <row r="19" customFormat="false" ht="12.75" hidden="false" customHeight="false" outlineLevel="0" collapsed="false">
      <c r="A19" s="19" t="n">
        <v>42172</v>
      </c>
      <c r="B19" s="20" t="n">
        <v>13.5685875</v>
      </c>
      <c r="C19" s="21" t="n">
        <v>19.7</v>
      </c>
      <c r="D19" s="21" t="n">
        <v>1034.10416666667</v>
      </c>
      <c r="E19" s="21" t="n">
        <v>-1.36672083333333</v>
      </c>
      <c r="F19" s="21" t="n">
        <v>-2.33879583333333</v>
      </c>
      <c r="G19" s="21" t="n">
        <v>-3.4518474939343</v>
      </c>
    </row>
    <row r="20" customFormat="false" ht="12.75" hidden="false" customHeight="false" outlineLevel="0" collapsed="false">
      <c r="A20" s="19" t="n">
        <v>42173</v>
      </c>
      <c r="B20" s="20" t="n">
        <v>13.7671625</v>
      </c>
      <c r="C20" s="21" t="n">
        <v>18.875</v>
      </c>
      <c r="D20" s="21" t="n">
        <v>1032.28920833333</v>
      </c>
      <c r="E20" s="21" t="n">
        <v>-2.42187916666667</v>
      </c>
      <c r="F20" s="21" t="n">
        <v>-2.82483333333333</v>
      </c>
      <c r="G20" s="21" t="n">
        <v>-3.77700883179943</v>
      </c>
    </row>
    <row r="21" customFormat="false" ht="12.75" hidden="false" customHeight="false" outlineLevel="0" collapsed="false">
      <c r="A21" s="19" t="n">
        <v>42174</v>
      </c>
      <c r="B21" s="20" t="n">
        <v>16.2046354166667</v>
      </c>
      <c r="C21" s="21" t="n">
        <v>17.6375</v>
      </c>
      <c r="D21" s="21" t="n">
        <v>1033.386625</v>
      </c>
      <c r="E21" s="21" t="n">
        <v>-1.4955</v>
      </c>
      <c r="F21" s="21" t="n">
        <v>-2.2806375</v>
      </c>
      <c r="G21" s="21" t="n">
        <v>-2.80995402892872</v>
      </c>
    </row>
    <row r="22" customFormat="false" ht="12.75" hidden="false" customHeight="false" outlineLevel="0" collapsed="false">
      <c r="A22" s="19" t="n">
        <v>42175</v>
      </c>
      <c r="B22" s="20" t="n">
        <v>13.5707</v>
      </c>
      <c r="C22" s="21" t="n">
        <v>17.2208333333333</v>
      </c>
      <c r="D22" s="21" t="n">
        <v>1032.28920833333</v>
      </c>
      <c r="E22" s="21" t="n">
        <v>-2.83314166666667</v>
      </c>
      <c r="F22" s="21" t="n">
        <v>-2.90791666666667</v>
      </c>
      <c r="G22" s="21" t="n">
        <v>-3.72187355478817</v>
      </c>
    </row>
    <row r="23" customFormat="false" ht="12.75" hidden="false" customHeight="false" outlineLevel="0" collapsed="false">
      <c r="A23" s="19" t="n">
        <v>42176</v>
      </c>
      <c r="B23" s="20" t="n">
        <v>11.14026875</v>
      </c>
      <c r="C23" s="21" t="n">
        <v>17.8</v>
      </c>
      <c r="D23" s="21" t="n">
        <v>1027.13979166667</v>
      </c>
      <c r="E23" s="21" t="n">
        <v>-1.91507083333333</v>
      </c>
      <c r="F23" s="21" t="n">
        <v>-2.95776666666667</v>
      </c>
      <c r="G23" s="21" t="n">
        <v>-3.60322646620114</v>
      </c>
    </row>
    <row r="24" customFormat="false" ht="12.75" hidden="false" customHeight="false" outlineLevel="0" collapsed="false">
      <c r="A24" s="19" t="n">
        <v>42177</v>
      </c>
      <c r="B24" s="20" t="n">
        <v>9.27528333333333</v>
      </c>
      <c r="C24" s="21" t="n">
        <v>15.125</v>
      </c>
      <c r="D24" s="21" t="n">
        <v>1022.20141666667</v>
      </c>
      <c r="E24" s="21" t="n">
        <v>-1.5827375</v>
      </c>
      <c r="F24" s="21" t="n">
        <v>-1.97587272727273</v>
      </c>
      <c r="G24" s="21" t="n">
        <v>-2.53588582507563</v>
      </c>
    </row>
    <row r="25" customFormat="false" ht="12.75" hidden="false" customHeight="false" outlineLevel="0" collapsed="false">
      <c r="A25" s="19" t="n">
        <v>42178</v>
      </c>
      <c r="B25" s="20" t="n">
        <v>11.2723</v>
      </c>
      <c r="C25" s="21" t="n">
        <v>17.5291666666667</v>
      </c>
      <c r="D25" s="21" t="n">
        <v>1029.54566666667</v>
      </c>
      <c r="E25" s="21" t="n">
        <v>-0.577429166666667</v>
      </c>
      <c r="G25" s="21" t="n">
        <v>-1.79661562707423</v>
      </c>
    </row>
    <row r="26" customFormat="false" ht="12.75" hidden="false" customHeight="false" outlineLevel="0" collapsed="false">
      <c r="A26" s="19" t="n">
        <v>42179</v>
      </c>
      <c r="B26" s="20" t="n">
        <v>13.9234875</v>
      </c>
      <c r="C26" s="21" t="n">
        <v>19</v>
      </c>
      <c r="D26" s="21" t="n">
        <v>1032.07816666667</v>
      </c>
      <c r="E26" s="21" t="n">
        <v>-1.271175</v>
      </c>
      <c r="G26" s="21" t="n">
        <v>-2.64217111993148</v>
      </c>
    </row>
    <row r="27" customFormat="false" ht="12.75" hidden="false" customHeight="false" outlineLevel="0" collapsed="false">
      <c r="A27" s="19" t="n">
        <v>42180</v>
      </c>
      <c r="B27" s="20" t="n">
        <v>16.72149375</v>
      </c>
      <c r="C27" s="21" t="n">
        <v>20.3583333333333</v>
      </c>
      <c r="D27" s="21" t="n">
        <v>1032.7535</v>
      </c>
      <c r="E27" s="21" t="n">
        <v>-2.018925</v>
      </c>
      <c r="G27" s="21" t="n">
        <v>-3.26302463652759</v>
      </c>
    </row>
    <row r="28" customFormat="false" ht="12.75" hidden="false" customHeight="false" outlineLevel="0" collapsed="false">
      <c r="A28" s="19" t="n">
        <v>42181</v>
      </c>
      <c r="B28" s="20" t="n">
        <v>16.4301065217391</v>
      </c>
      <c r="C28" s="21" t="n">
        <v>20.5625</v>
      </c>
      <c r="D28" s="21" t="n">
        <v>1028.195</v>
      </c>
      <c r="E28" s="21" t="n">
        <v>-1.20055416666667</v>
      </c>
      <c r="F28" s="15" t="n">
        <v>-1.994</v>
      </c>
      <c r="G28" s="21" t="n">
        <v>-2.98215831083432</v>
      </c>
    </row>
    <row r="29" customFormat="false" ht="12.75" hidden="false" customHeight="false" outlineLevel="0" collapsed="false">
      <c r="A29" s="19" t="n">
        <v>42182</v>
      </c>
      <c r="B29" s="20" t="n">
        <v>16.21660625</v>
      </c>
      <c r="C29" s="21" t="n">
        <v>20.2458333333333</v>
      </c>
      <c r="D29" s="21" t="n">
        <v>1031.14958333333</v>
      </c>
      <c r="E29" s="21" t="n">
        <v>-1.03023333333333</v>
      </c>
      <c r="F29" s="15" t="n">
        <v>-0.776829166666667</v>
      </c>
      <c r="G29" s="21" t="n">
        <v>-2.51518371245628</v>
      </c>
    </row>
    <row r="30" customFormat="false" ht="12.75" hidden="false" customHeight="false" outlineLevel="0" collapsed="false">
      <c r="A30" s="19" t="n">
        <v>42183</v>
      </c>
      <c r="B30" s="20" t="n">
        <v>12.67816875</v>
      </c>
      <c r="C30" s="21" t="n">
        <v>18.625</v>
      </c>
      <c r="D30" s="21" t="n">
        <v>1031.06516666667</v>
      </c>
      <c r="E30" s="21" t="n">
        <v>-1.76136666666667</v>
      </c>
      <c r="F30" s="15" t="n">
        <v>-2.068775</v>
      </c>
      <c r="G30" s="21" t="n">
        <v>-2.62645153375573</v>
      </c>
    </row>
    <row r="31" customFormat="false" ht="12.75" hidden="false" customHeight="false" outlineLevel="0" collapsed="false">
      <c r="A31" s="19" t="n">
        <v>42184</v>
      </c>
      <c r="B31" s="20" t="n">
        <v>17.6703583333333</v>
      </c>
      <c r="C31" s="21" t="n">
        <v>21.3666666666667</v>
      </c>
      <c r="D31" s="21" t="n">
        <v>1033.30220833333</v>
      </c>
      <c r="E31" s="21" t="n">
        <v>-0.922225</v>
      </c>
      <c r="F31" s="15" t="n">
        <v>-1.420725</v>
      </c>
      <c r="G31" s="21" t="n">
        <v>-2.77842445491721</v>
      </c>
    </row>
    <row r="32" customFormat="false" ht="12.75" hidden="false" customHeight="false" outlineLevel="0" collapsed="false">
      <c r="A32" s="19" t="n">
        <v>42185</v>
      </c>
      <c r="B32" s="20" t="n">
        <v>17.04893125</v>
      </c>
      <c r="C32" s="21" t="n">
        <v>24.5375</v>
      </c>
      <c r="D32" s="21" t="n">
        <v>1029.92554166667</v>
      </c>
      <c r="E32" s="21" t="n">
        <v>-1.58689166666667</v>
      </c>
      <c r="F32" s="15" t="n">
        <v>-2.58389166666667</v>
      </c>
      <c r="G32" s="21" t="n">
        <v>-3.32929514652546</v>
      </c>
    </row>
    <row r="33" customFormat="false" ht="12.75" hidden="false" customHeight="false" outlineLevel="0" collapsed="false">
      <c r="A33" s="19" t="n">
        <v>42186</v>
      </c>
      <c r="B33" s="20" t="n">
        <v>25.45879375</v>
      </c>
      <c r="C33" s="21" t="n">
        <v>29.8791666666667</v>
      </c>
      <c r="D33" s="21" t="n">
        <v>1023.29883333333</v>
      </c>
      <c r="E33" s="21" t="n">
        <v>-2.6875652173913</v>
      </c>
      <c r="F33" s="15" t="n">
        <v>-8.12555</v>
      </c>
      <c r="G33" s="21" t="n">
        <v>-3.8123396372490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56</v>
      </c>
      <c r="B3" s="23" t="n">
        <f aca="false">IF(ISNUMBER(Data!B3),IF(ISNUMBER(Data!C3),IF(ISNUMBER(Data!D3),IF(ISERROR(AVERAGE(Data!E3:Data!G3)),"",(((Data!B3-Summary!C8)/Summary!C9)*(Data!D3/Summary!C11)*((273+Summary!C10)/(Data!C3+273)))-(1.87*AVERAGE(Data!E3:Data!G3))),""),""),"")</f>
        <v>19.2960696996579</v>
      </c>
    </row>
    <row r="4" customFormat="false" ht="12.75" hidden="false" customHeight="false" outlineLevel="0" collapsed="false">
      <c r="A4" s="22" t="n">
        <f aca="false">IF(Data!A4="","",Data!A4)</f>
        <v>42157</v>
      </c>
      <c r="B4" s="23" t="n">
        <f aca="false">IF(ISNUMBER(Data!B4),IF(ISNUMBER(Data!C4),IF(ISNUMBER(Data!D4),IF(ISERROR(AVERAGE(Data!E4:Data!G4)),"",(((Data!B4-Summary!C8)/Summary!C9)*(Data!D4/Summary!C11)*((273+Summary!C10)/(Data!C4+273)))-(1.87*AVERAGE(Data!E4:Data!G4))),""),""),"")</f>
        <v>10.6609239542895</v>
      </c>
    </row>
    <row r="5" customFormat="false" ht="12.75" hidden="false" customHeight="false" outlineLevel="0" collapsed="false">
      <c r="A5" s="22" t="n">
        <f aca="false">IF(Data!A5="","",Data!A5)</f>
        <v>42158</v>
      </c>
      <c r="B5" s="23" t="n">
        <f aca="false">IF(ISNUMBER(Data!B5),IF(ISNUMBER(Data!C5),IF(ISNUMBER(Data!D5),IF(ISERROR(AVERAGE(Data!E5:Data!G5)),"",(((Data!B5-Summary!C8)/Summary!C9)*(Data!D5/Summary!C11)*((273+Summary!C10)/(Data!C5+273)))-(1.87*AVERAGE(Data!E5:Data!G5))),""),""),"")</f>
        <v>13.5893385460305</v>
      </c>
    </row>
    <row r="6" customFormat="false" ht="12.75" hidden="false" customHeight="false" outlineLevel="0" collapsed="false">
      <c r="A6" s="22" t="n">
        <f aca="false">IF(Data!A6="","",Data!A6)</f>
        <v>42159</v>
      </c>
      <c r="B6" s="23" t="n">
        <f aca="false">IF(ISNUMBER(Data!B6),IF(ISNUMBER(Data!C6),IF(ISNUMBER(Data!D6),IF(ISERROR(AVERAGE(Data!E6:Data!G6)),"",(((Data!B6-Summary!C8)/Summary!C9)*(Data!D6/Summary!C11)*((273+Summary!C10)/(Data!C6+273)))-(1.87*AVERAGE(Data!E6:Data!G6))),""),""),"")</f>
        <v>20.5215002965032</v>
      </c>
    </row>
    <row r="7" customFormat="false" ht="12.75" hidden="false" customHeight="false" outlineLevel="0" collapsed="false">
      <c r="A7" s="22" t="n">
        <f aca="false">IF(Data!A7="","",Data!A7)</f>
        <v>42160</v>
      </c>
      <c r="B7" s="23" t="n">
        <f aca="false">IF(ISNUMBER(Data!B7),IF(ISNUMBER(Data!C7),IF(ISNUMBER(Data!D7),IF(ISERROR(AVERAGE(Data!E7:Data!G7)),"",(((Data!B7-Summary!C8)/Summary!C9)*(Data!D7/Summary!C11)*((273+Summary!C10)/(Data!C7+273)))-(1.87*AVERAGE(Data!E7:Data!G7))),""),""),"")</f>
        <v>22.4532847413709</v>
      </c>
    </row>
    <row r="8" customFormat="false" ht="12.75" hidden="false" customHeight="false" outlineLevel="0" collapsed="false">
      <c r="A8" s="22" t="n">
        <f aca="false">IF(Data!A8="","",Data!A8)</f>
        <v>42161</v>
      </c>
      <c r="B8" s="23" t="n">
        <f aca="false">IF(ISNUMBER(Data!B8),IF(ISNUMBER(Data!C8),IF(ISNUMBER(Data!D8),IF(ISERROR(AVERAGE(Data!E8:Data!G8)),"",(((Data!B8-Summary!C8)/Summary!C9)*(Data!D8/Summary!C11)*((273+Summary!C10)/(Data!C8+273)))-(1.87*AVERAGE(Data!E8:Data!G8))),""),""),"")</f>
        <v>12.2360503699229</v>
      </c>
    </row>
    <row r="9" customFormat="false" ht="12.75" hidden="false" customHeight="false" outlineLevel="0" collapsed="false">
      <c r="A9" s="22" t="n">
        <f aca="false">IF(Data!A9="","",Data!A9)</f>
        <v>42162</v>
      </c>
      <c r="B9" s="23" t="n">
        <f aca="false">IF(ISNUMBER(Data!B9),IF(ISNUMBER(Data!C9),IF(ISNUMBER(Data!D9),IF(ISERROR(AVERAGE(Data!E9:Data!G9)),"",(((Data!B9-Summary!C8)/Summary!C9)*(Data!D9/Summary!C11)*((273+Summary!C10)/(Data!C9+273)))-(1.87*AVERAGE(Data!E9:Data!G9))),""),""),"")</f>
        <v>13.4249191161876</v>
      </c>
    </row>
    <row r="10" customFormat="false" ht="12.75" hidden="false" customHeight="false" outlineLevel="0" collapsed="false">
      <c r="A10" s="22" t="n">
        <f aca="false">IF(Data!A10="","",Data!A10)</f>
        <v>42163</v>
      </c>
      <c r="B10" s="23" t="n">
        <f aca="false">IF(ISNUMBER(Data!B10),IF(ISNUMBER(Data!C10),IF(ISNUMBER(Data!D10),IF(ISERROR(AVERAGE(Data!E10:Data!G10)),"",(((Data!B10-Summary!C8)/Summary!C9)*(Data!D10/Summary!C11)*((273+Summary!C10)/(Data!C10+273)))-(1.87*AVERAGE(Data!E10:Data!G10))),""),""),"")</f>
        <v>13.452009547957</v>
      </c>
    </row>
    <row r="11" customFormat="false" ht="12.75" hidden="false" customHeight="false" outlineLevel="0" collapsed="false">
      <c r="A11" s="22" t="n">
        <f aca="false">IF(Data!A11="","",Data!A11)</f>
        <v>42164</v>
      </c>
      <c r="B11" s="23" t="n">
        <f aca="false">IF(ISNUMBER(Data!B11),IF(ISNUMBER(Data!C11),IF(ISNUMBER(Data!D11),IF(ISERROR(AVERAGE(Data!E11:Data!G11)),"",(((Data!B11-Summary!C8)/Summary!C9)*(Data!D11/Summary!C11)*((273+Summary!C10)/(Data!C11+273)))-(1.87*AVERAGE(Data!E11:Data!G11))),""),""),"")</f>
        <v>12.2572047265107</v>
      </c>
    </row>
    <row r="12" customFormat="false" ht="12.75" hidden="false" customHeight="false" outlineLevel="0" collapsed="false">
      <c r="A12" s="22" t="n">
        <f aca="false">IF(Data!A12="","",Data!A12)</f>
        <v>42165</v>
      </c>
      <c r="B12" s="23" t="n">
        <f aca="false">IF(ISNUMBER(Data!B12),IF(ISNUMBER(Data!C12),IF(ISNUMBER(Data!D12),IF(ISERROR(AVERAGE(Data!E12:Data!G12)),"",(((Data!B12-Summary!C8)/Summary!C9)*(Data!D12/Summary!C11)*((273+Summary!C10)/(Data!C12+273)))-(1.87*AVERAGE(Data!E12:Data!G12))),""),""),"")</f>
        <v>14.6631910485966</v>
      </c>
    </row>
    <row r="13" customFormat="false" ht="12.75" hidden="false" customHeight="false" outlineLevel="0" collapsed="false">
      <c r="A13" s="22" t="n">
        <f aca="false">IF(Data!A13="","",Data!A13)</f>
        <v>42166</v>
      </c>
      <c r="B13" s="23" t="n">
        <f aca="false">IF(ISNUMBER(Data!B13),IF(ISNUMBER(Data!C13),IF(ISNUMBER(Data!D13),IF(ISERROR(AVERAGE(Data!E13:Data!G13)),"",(((Data!B13-Summary!C8)/Summary!C9)*(Data!D13/Summary!C11)*((273+Summary!C10)/(Data!C13+273)))-(1.87*AVERAGE(Data!E13:Data!G13))),""),""),"")</f>
        <v>23.52821745732</v>
      </c>
    </row>
    <row r="14" customFormat="false" ht="12.75" hidden="false" customHeight="false" outlineLevel="0" collapsed="false">
      <c r="A14" s="22" t="n">
        <f aca="false">IF(Data!A14="","",Data!A14)</f>
        <v>42167</v>
      </c>
      <c r="B14" s="23" t="n">
        <f aca="false">IF(ISNUMBER(Data!B14),IF(ISNUMBER(Data!C14),IF(ISNUMBER(Data!D14),IF(ISERROR(AVERAGE(Data!E14:Data!G14)),"",(((Data!B14-Summary!C8)/Summary!C9)*(Data!D14/Summary!C11)*((273+Summary!C10)/(Data!C14+273)))-(1.87*AVERAGE(Data!E14:Data!G14))),""),""),"")</f>
        <v>35.6962277153161</v>
      </c>
    </row>
    <row r="15" customFormat="false" ht="12.75" hidden="false" customHeight="false" outlineLevel="0" collapsed="false">
      <c r="A15" s="22" t="n">
        <f aca="false">IF(Data!A15="","",Data!A15)</f>
        <v>42168</v>
      </c>
      <c r="B15" s="23" t="n">
        <f aca="false">IF(ISNUMBER(Data!B15),IF(ISNUMBER(Data!C15),IF(ISNUMBER(Data!D15),IF(ISERROR(AVERAGE(Data!E15:Data!G15)),"",(((Data!B15-Summary!C8)/Summary!C9)*(Data!D15/Summary!C11)*((273+Summary!C10)/(Data!C15+273)))-(1.87*AVERAGE(Data!E15:Data!G15))),""),""),"")</f>
        <v>19.7633461127829</v>
      </c>
    </row>
    <row r="16" customFormat="false" ht="12.75" hidden="false" customHeight="false" outlineLevel="0" collapsed="false">
      <c r="A16" s="22" t="n">
        <f aca="false">IF(Data!A16="","",Data!A16)</f>
        <v>42169</v>
      </c>
      <c r="B16" s="23" t="n">
        <f aca="false">IF(ISNUMBER(Data!B16),IF(ISNUMBER(Data!C16),IF(ISNUMBER(Data!D16),IF(ISERROR(AVERAGE(Data!E16:Data!G16)),"",(((Data!B16-Summary!C8)/Summary!C9)*(Data!D16/Summary!C11)*((273+Summary!C10)/(Data!C16+273)))-(1.87*AVERAGE(Data!E16:Data!G16))),""),""),"")</f>
        <v>15.576643960001</v>
      </c>
    </row>
    <row r="17" customFormat="false" ht="12.75" hidden="false" customHeight="false" outlineLevel="0" collapsed="false">
      <c r="A17" s="22" t="n">
        <f aca="false">IF(Data!A17="","",Data!A17)</f>
        <v>42170</v>
      </c>
      <c r="B17" s="23" t="n">
        <f aca="false">IF(ISNUMBER(Data!B17),IF(ISNUMBER(Data!C17),IF(ISNUMBER(Data!D17),IF(ISERROR(AVERAGE(Data!E17:Data!G17)),"",(((Data!B17-Summary!C8)/Summary!C9)*(Data!D17/Summary!C11)*((273+Summary!C10)/(Data!C17+273)))-(1.87*AVERAGE(Data!E17:Data!G17))),""),""),"")</f>
        <v>11.4476581243629</v>
      </c>
    </row>
    <row r="18" customFormat="false" ht="12.75" hidden="false" customHeight="false" outlineLevel="0" collapsed="false">
      <c r="A18" s="22" t="n">
        <f aca="false">IF(Data!A18="","",Data!A18)</f>
        <v>42171</v>
      </c>
      <c r="B18" s="23" t="n">
        <f aca="false">IF(ISNUMBER(Data!B18),IF(ISNUMBER(Data!C18),IF(ISNUMBER(Data!D18),IF(ISERROR(AVERAGE(Data!E18:Data!G18)),"",(((Data!B18-Summary!C8)/Summary!C9)*(Data!D18/Summary!C11)*((273+Summary!C10)/(Data!C18+273)))-(1.87*AVERAGE(Data!E18:Data!G18))),""),""),"")</f>
        <v>13.2315148142887</v>
      </c>
    </row>
    <row r="19" customFormat="false" ht="12.75" hidden="false" customHeight="false" outlineLevel="0" collapsed="false">
      <c r="A19" s="22" t="n">
        <f aca="false">IF(Data!A19="","",Data!A19)</f>
        <v>42172</v>
      </c>
      <c r="B19" s="23" t="n">
        <f aca="false">IF(ISNUMBER(Data!B19),IF(ISNUMBER(Data!C19),IF(ISNUMBER(Data!D19),IF(ISERROR(AVERAGE(Data!E19:Data!G19)),"",(((Data!B19-Summary!C8)/Summary!C9)*(Data!D19/Summary!C11)*((273+Summary!C10)/(Data!C19+273)))-(1.87*AVERAGE(Data!E19:Data!G19))),""),""),"")</f>
        <v>15.1256196736768</v>
      </c>
    </row>
    <row r="20" customFormat="false" ht="12.75" hidden="false" customHeight="false" outlineLevel="0" collapsed="false">
      <c r="A20" s="22" t="n">
        <f aca="false">IF(Data!A20="","",Data!A20)</f>
        <v>42173</v>
      </c>
      <c r="B20" s="23" t="n">
        <f aca="false">IF(ISNUMBER(Data!B20),IF(ISNUMBER(Data!C20),IF(ISNUMBER(Data!D20),IF(ISERROR(AVERAGE(Data!E20:Data!G20)),"",(((Data!B20-Summary!C8)/Summary!C9)*(Data!D20/Summary!C11)*((273+Summary!C10)/(Data!C20+273)))-(1.87*AVERAGE(Data!E20:Data!G20))),""),""),"")</f>
        <v>16.5009406625612</v>
      </c>
    </row>
    <row r="21" customFormat="false" ht="12.75" hidden="false" customHeight="false" outlineLevel="0" collapsed="false">
      <c r="A21" s="22" t="n">
        <f aca="false">IF(Data!A21="","",Data!A21)</f>
        <v>42174</v>
      </c>
      <c r="B21" s="23" t="n">
        <f aca="false">IF(ISNUMBER(Data!B21),IF(ISNUMBER(Data!C21),IF(ISNUMBER(Data!D21),IF(ISERROR(AVERAGE(Data!E21:Data!G21)),"",(((Data!B21-Summary!C8)/Summary!C9)*(Data!D21/Summary!C11)*((273+Summary!C10)/(Data!C21+273)))-(1.87*AVERAGE(Data!E21:Data!G21))),""),""),"")</f>
        <v>17.5146643719443</v>
      </c>
    </row>
    <row r="22" customFormat="false" ht="12.75" hidden="false" customHeight="false" outlineLevel="0" collapsed="false">
      <c r="A22" s="22" t="n">
        <f aca="false">IF(Data!A22="","",Data!A22)</f>
        <v>42175</v>
      </c>
      <c r="B22" s="23" t="n">
        <f aca="false">IF(ISNUMBER(Data!B22),IF(ISNUMBER(Data!C22),IF(ISNUMBER(Data!D22),IF(ISERROR(AVERAGE(Data!E22:Data!G22)),"",(((Data!B22-Summary!C8)/Summary!C9)*(Data!D22/Summary!C11)*((273+Summary!C10)/(Data!C22+273)))-(1.87*AVERAGE(Data!E22:Data!G22))),""),""),"")</f>
        <v>16.6371235480242</v>
      </c>
    </row>
    <row r="23" customFormat="false" ht="12.75" hidden="false" customHeight="false" outlineLevel="0" collapsed="false">
      <c r="A23" s="22" t="n">
        <f aca="false">IF(Data!A23="","",Data!A23)</f>
        <v>42176</v>
      </c>
      <c r="B23" s="23" t="n">
        <f aca="false">IF(ISNUMBER(Data!B23),IF(ISNUMBER(Data!C23),IF(ISNUMBER(Data!D23),IF(ISERROR(AVERAGE(Data!E23:Data!G23)),"",(((Data!B23-Summary!C8)/Summary!C9)*(Data!D23/Summary!C11)*((273+Summary!C10)/(Data!C23+273)))-(1.87*AVERAGE(Data!E23:Data!G23))),""),""),"")</f>
        <v>13.4953103558877</v>
      </c>
    </row>
    <row r="24" customFormat="false" ht="12.75" hidden="false" customHeight="false" outlineLevel="0" collapsed="false">
      <c r="A24" s="22" t="n">
        <f aca="false">IF(Data!A24="","",Data!A24)</f>
        <v>42177</v>
      </c>
      <c r="B24" s="23" t="n">
        <f aca="false">IF(ISNUMBER(Data!B24),IF(ISNUMBER(Data!C24),IF(ISNUMBER(Data!D24),IF(ISERROR(AVERAGE(Data!E24:Data!G24)),"",(((Data!B24-Summary!C8)/Summary!C9)*(Data!D24/Summary!C11)*((273+Summary!C10)/(Data!C24+273)))-(1.87*AVERAGE(Data!E24:Data!G24))),""),""),"")</f>
        <v>10.1574582560016</v>
      </c>
    </row>
    <row r="25" customFormat="false" ht="12.75" hidden="false" customHeight="false" outlineLevel="0" collapsed="false">
      <c r="A25" s="22" t="n">
        <f aca="false">IF(Data!A25="","",Data!A25)</f>
        <v>42178</v>
      </c>
      <c r="B25" s="23" t="n">
        <f aca="false">IF(ISNUMBER(Data!B25),IF(ISNUMBER(Data!C25),IF(ISNUMBER(Data!D25),IF(ISERROR(AVERAGE(Data!E25:Data!G25)),"",(((Data!B25-Summary!C8)/Summary!C9)*(Data!D25/Summary!C11)*((273+Summary!C10)/(Data!C25+273)))-(1.87*AVERAGE(Data!E25:Data!G25))),""),""),"")</f>
        <v>10.5921663832236</v>
      </c>
    </row>
    <row r="26" customFormat="false" ht="12.75" hidden="false" customHeight="false" outlineLevel="0" collapsed="false">
      <c r="A26" s="22" t="n">
        <f aca="false">IF(Data!A26="","",Data!A26)</f>
        <v>42179</v>
      </c>
      <c r="B26" s="23" t="n">
        <f aca="false">IF(ISNUMBER(Data!B26),IF(ISNUMBER(Data!C26),IF(ISNUMBER(Data!D26),IF(ISERROR(AVERAGE(Data!E26:Data!G26)),"",(((Data!B26-Summary!C8)/Summary!C9)*(Data!D26/Summary!C11)*((273+Summary!C10)/(Data!C26+273)))-(1.87*AVERAGE(Data!E26:Data!G26))),""),""),"")</f>
        <v>14.6860620778309</v>
      </c>
    </row>
    <row r="27" customFormat="false" ht="12.75" hidden="false" customHeight="false" outlineLevel="0" collapsed="false">
      <c r="A27" s="22" t="n">
        <f aca="false">IF(Data!A27="","",Data!A27)</f>
        <v>42180</v>
      </c>
      <c r="B27" s="23" t="n">
        <f aca="false">IF(ISNUMBER(Data!B27),IF(ISNUMBER(Data!C27),IF(ISNUMBER(Data!D27),IF(ISERROR(AVERAGE(Data!E27:Data!G27)),"",(((Data!B27-Summary!C8)/Summary!C9)*(Data!D27/Summary!C11)*((273+Summary!C10)/(Data!C27+273)))-(1.87*AVERAGE(Data!E27:Data!G27))),""),""),"")</f>
        <v>18.735133038155</v>
      </c>
    </row>
    <row r="28" customFormat="false" ht="12.75" hidden="false" customHeight="false" outlineLevel="0" collapsed="false">
      <c r="A28" s="22" t="n">
        <f aca="false">IF(Data!A28="","",Data!A28)</f>
        <v>42181</v>
      </c>
      <c r="B28" s="23" t="n">
        <f aca="false">IF(ISNUMBER(Data!B28),IF(ISNUMBER(Data!C28),IF(ISNUMBER(Data!D28),IF(ISERROR(AVERAGE(Data!E28:Data!G28)),"",(((Data!B28-Summary!C8)/Summary!C9)*(Data!D28/Summary!C11)*((273+Summary!C10)/(Data!C28+273)))-(1.87*AVERAGE(Data!E28:Data!G28))),""),""),"")</f>
        <v>17.2847270553026</v>
      </c>
    </row>
    <row r="29" customFormat="false" ht="12.75" hidden="false" customHeight="false" outlineLevel="0" collapsed="false">
      <c r="A29" s="22" t="n">
        <f aca="false">IF(Data!A29="","",Data!A29)</f>
        <v>42182</v>
      </c>
      <c r="B29" s="23" t="n">
        <f aca="false">IF(ISNUMBER(Data!B29),IF(ISNUMBER(Data!C29),IF(ISNUMBER(Data!D29),IF(ISERROR(AVERAGE(Data!E29:Data!G29)),"",(((Data!B29-Summary!C8)/Summary!C9)*(Data!D29/Summary!C11)*((273+Summary!C10)/(Data!C29+273)))-(1.87*AVERAGE(Data!E29:Data!G29))),""),""),"")</f>
        <v>15.967514442437</v>
      </c>
    </row>
    <row r="30" customFormat="false" ht="12.75" hidden="false" customHeight="false" outlineLevel="0" collapsed="false">
      <c r="A30" s="22" t="n">
        <f aca="false">IF(Data!A30="","",Data!A30)</f>
        <v>42183</v>
      </c>
      <c r="B30" s="23" t="n">
        <f aca="false">IF(ISNUMBER(Data!B30),IF(ISNUMBER(Data!C30),IF(ISNUMBER(Data!D30),IF(ISERROR(AVERAGE(Data!E30:Data!G30)),"",(((Data!B30-Summary!C8)/Summary!C9)*(Data!D30/Summary!C11)*((273+Summary!C10)/(Data!C30+273)))-(1.87*AVERAGE(Data!E30:Data!G30))),""),""),"")</f>
        <v>13.797525616706</v>
      </c>
    </row>
    <row r="31" customFormat="false" ht="12.75" hidden="false" customHeight="false" outlineLevel="0" collapsed="false">
      <c r="A31" s="22" t="n">
        <f aca="false">IF(Data!A31="","",Data!A31)</f>
        <v>42184</v>
      </c>
      <c r="B31" s="23" t="n">
        <f aca="false">IF(ISNUMBER(Data!B31),IF(ISNUMBER(Data!C31),IF(ISNUMBER(Data!D31),IF(ISERROR(AVERAGE(Data!E31:Data!G31)),"",(((Data!B31-Summary!C8)/Summary!C9)*(Data!D31/Summary!C11)*((273+Summary!C10)/(Data!C31+273)))-(1.87*AVERAGE(Data!E31:Data!G31))),""),""),"")</f>
        <v>17.9001687866274</v>
      </c>
    </row>
    <row r="32" customFormat="false" ht="12.75" hidden="false" customHeight="false" outlineLevel="0" collapsed="false">
      <c r="A32" s="22" t="n">
        <f aca="false">IF(Data!A32="","",Data!A32)</f>
        <v>42185</v>
      </c>
      <c r="B32" s="23" t="n">
        <f aca="false">IF(ISNUMBER(Data!B32),IF(ISNUMBER(Data!C32),IF(ISNUMBER(Data!D32),IF(ISERROR(AVERAGE(Data!E32:Data!G32)),"",(((Data!B32-Summary!C8)/Summary!C9)*(Data!D32/Summary!C11)*((273+Summary!C10)/(Data!C32+273)))-(1.87*AVERAGE(Data!E32:Data!G32))),""),""),"")</f>
        <v>18.5642419030147</v>
      </c>
    </row>
    <row r="33" customFormat="false" ht="12.75" hidden="false" customHeight="false" outlineLevel="0" collapsed="false">
      <c r="A33" s="22" t="n">
        <f aca="false">IF(Data!A33="","",Data!A33)</f>
        <v>42186</v>
      </c>
      <c r="B33" s="23" t="n">
        <f aca="false">IF(ISNUMBER(Data!B33),IF(ISNUMBER(Data!C33),IF(ISNUMBER(Data!D33),IF(ISERROR(AVERAGE(Data!E33:Data!G33)),"",(((Data!B33-Summary!C8)/Summary!C9)*(Data!D33/Summary!C11)*((273+Summary!C10)/(Data!C33+273)))-(1.87*AVERAGE(Data!E33:Data!G33))),""),""),"")</f>
        <v>30.7880404109924</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