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5/2015</t>
  </si>
  <si>
    <t xml:space="preserve">01/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Western Avenue (EI1)</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5/2015</v>
      </c>
    </row>
    <row r="11" customFormat="false" ht="12.75" hidden="false" customHeight="false" outlineLevel="0" collapsed="false">
      <c r="C11" s="0" t="s">
        <v>5</v>
      </c>
      <c r="D11" s="0" t="str">
        <f aca="false">IF(Summary!B6="","",Summary!B6)</f>
        <v>01/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25</v>
      </c>
      <c r="B3" s="20" t="n">
        <v>14.7208333333333</v>
      </c>
      <c r="C3" s="21" t="n">
        <v>9.77291666666667</v>
      </c>
      <c r="D3" s="21" t="n">
        <v>994.635416666667</v>
      </c>
      <c r="E3" s="21" t="n">
        <v>-2.64620416666667</v>
      </c>
      <c r="F3" s="21" t="n">
        <v>-2.87083333333333</v>
      </c>
      <c r="G3" s="21" t="n">
        <v>-3.6430703349735</v>
      </c>
    </row>
    <row r="4" customFormat="false" ht="12.75" hidden="false" customHeight="false" outlineLevel="0" collapsed="false">
      <c r="A4" s="19" t="n">
        <v>42126</v>
      </c>
      <c r="B4" s="20" t="n">
        <v>16.55625</v>
      </c>
      <c r="C4" s="21" t="n">
        <v>10.1041666666667</v>
      </c>
      <c r="D4" s="21" t="n">
        <v>992.239583333333</v>
      </c>
      <c r="E4" s="21" t="n">
        <v>-4.33695</v>
      </c>
      <c r="F4" s="21" t="n">
        <v>-6.49583333333333</v>
      </c>
      <c r="G4" s="21" t="n">
        <v>-4.37763429445069</v>
      </c>
    </row>
    <row r="5" customFormat="false" ht="12.75" hidden="false" customHeight="false" outlineLevel="0" collapsed="false">
      <c r="A5" s="19" t="n">
        <v>42127</v>
      </c>
      <c r="B5" s="20" t="n">
        <v>7.50798611111111</v>
      </c>
      <c r="C5" s="21" t="n">
        <v>14.0114583333333</v>
      </c>
      <c r="D5" s="21" t="n">
        <v>981.90625</v>
      </c>
      <c r="E5" s="21" t="n">
        <v>-4.52804166666667</v>
      </c>
      <c r="F5" s="21" t="n">
        <v>-5.33181818181818</v>
      </c>
      <c r="G5" s="21" t="n">
        <v>-4.07416354979122</v>
      </c>
    </row>
    <row r="6" customFormat="false" ht="12.75" hidden="false" customHeight="false" outlineLevel="0" collapsed="false">
      <c r="A6" s="19" t="n">
        <v>42128</v>
      </c>
      <c r="B6" s="20" t="n">
        <v>10.5881944444444</v>
      </c>
      <c r="C6" s="21" t="n">
        <v>13.9510416666667</v>
      </c>
      <c r="D6" s="21" t="n">
        <v>985.09375</v>
      </c>
      <c r="E6" s="21" t="n">
        <v>-3.5019625</v>
      </c>
      <c r="F6" s="21" t="n">
        <v>-3.19166666666667</v>
      </c>
      <c r="G6" s="21" t="n">
        <v>-3.30280632051009</v>
      </c>
    </row>
    <row r="7" customFormat="false" ht="12.75" hidden="false" customHeight="false" outlineLevel="0" collapsed="false">
      <c r="A7" s="19" t="n">
        <v>42129</v>
      </c>
      <c r="B7" s="20" t="n">
        <v>16.7986111111111</v>
      </c>
      <c r="C7" s="21" t="n">
        <v>13.446875</v>
      </c>
      <c r="D7" s="21" t="n">
        <v>979.302083333333</v>
      </c>
      <c r="E7" s="21" t="n">
        <v>-3.16962916666667</v>
      </c>
      <c r="F7" s="21" t="n">
        <v>-2.6</v>
      </c>
      <c r="G7" s="21" t="n">
        <v>-2.47517887309839</v>
      </c>
    </row>
    <row r="8" customFormat="false" ht="12.75" hidden="false" customHeight="false" outlineLevel="0" collapsed="false">
      <c r="A8" s="19" t="n">
        <v>42130</v>
      </c>
      <c r="B8" s="20" t="n">
        <v>12.978125</v>
      </c>
      <c r="C8" s="21" t="n">
        <v>10.8822916666667</v>
      </c>
      <c r="D8" s="21" t="n">
        <v>988.15625</v>
      </c>
      <c r="E8" s="21" t="n">
        <v>-2.018925</v>
      </c>
      <c r="F8" s="21" t="n">
        <v>-2.48</v>
      </c>
      <c r="G8" s="21" t="n">
        <v>-1.71145559585628</v>
      </c>
    </row>
    <row r="9" customFormat="false" ht="12.75" hidden="false" customHeight="false" outlineLevel="0" collapsed="false">
      <c r="A9" s="19" t="n">
        <v>42131</v>
      </c>
      <c r="B9" s="20" t="n">
        <v>13.3069444444444</v>
      </c>
      <c r="C9" s="21" t="n">
        <v>12.4354166666667</v>
      </c>
      <c r="D9" s="21" t="n">
        <v>999.177083333333</v>
      </c>
      <c r="E9" s="21" t="n">
        <v>-2.65866666666667</v>
      </c>
      <c r="F9" s="21" t="n">
        <v>-2.28636363636364</v>
      </c>
      <c r="G9" s="21" t="n">
        <v>-2.00156747531376</v>
      </c>
    </row>
    <row r="10" customFormat="false" ht="12.75" hidden="false" customHeight="false" outlineLevel="0" collapsed="false">
      <c r="A10" s="19" t="n">
        <v>42132</v>
      </c>
      <c r="B10" s="20" t="n">
        <v>15.3635416666667</v>
      </c>
      <c r="C10" s="21" t="n">
        <v>12.871875</v>
      </c>
      <c r="D10" s="21" t="n">
        <v>996.364583333333</v>
      </c>
      <c r="E10" s="21" t="n">
        <v>-3.564275</v>
      </c>
      <c r="F10" s="21" t="n">
        <v>-3.72916666666667</v>
      </c>
      <c r="G10" s="21" t="n">
        <v>-3.02978299376708</v>
      </c>
    </row>
    <row r="11" customFormat="false" ht="12.75" hidden="false" customHeight="false" outlineLevel="0" collapsed="false">
      <c r="A11" s="19" t="n">
        <v>42133</v>
      </c>
      <c r="B11" s="20" t="n">
        <v>9.91145833333333</v>
      </c>
      <c r="C11" s="21" t="n">
        <v>13.7052083333333</v>
      </c>
      <c r="D11" s="21" t="n">
        <v>999.677083333333</v>
      </c>
      <c r="E11" s="21" t="n">
        <v>-2.99930833333333</v>
      </c>
      <c r="F11" s="21" t="n">
        <v>-2.50869565217391</v>
      </c>
      <c r="G11" s="21" t="n">
        <v>-1.74014075009828</v>
      </c>
    </row>
    <row r="12" customFormat="false" ht="12.75" hidden="false" customHeight="false" outlineLevel="0" collapsed="false">
      <c r="A12" s="19" t="n">
        <v>42134</v>
      </c>
      <c r="B12" s="20" t="n">
        <v>16.33125</v>
      </c>
      <c r="C12" s="21" t="n">
        <v>14.6447916666667</v>
      </c>
      <c r="D12" s="21" t="n">
        <v>1006.19791666667</v>
      </c>
      <c r="E12" s="21" t="n">
        <v>-3.5518125</v>
      </c>
      <c r="F12" s="21" t="n">
        <v>-3.4125</v>
      </c>
      <c r="G12" s="21" t="n">
        <v>-2.97736108982192</v>
      </c>
    </row>
    <row r="13" customFormat="false" ht="12.75" hidden="false" customHeight="false" outlineLevel="0" collapsed="false">
      <c r="A13" s="19" t="n">
        <v>42135</v>
      </c>
      <c r="B13" s="20" t="n">
        <v>11.990625</v>
      </c>
      <c r="C13" s="21" t="n">
        <v>16.296875</v>
      </c>
      <c r="D13" s="21" t="n">
        <v>1001.35416666667</v>
      </c>
      <c r="E13" s="21" t="n">
        <v>-4.6235875</v>
      </c>
      <c r="F13" s="21" t="n">
        <v>-7.07894736842105</v>
      </c>
      <c r="G13" s="21" t="n">
        <v>-3.26556765028606</v>
      </c>
    </row>
    <row r="14" customFormat="false" ht="12.75" hidden="false" customHeight="false" outlineLevel="0" collapsed="false">
      <c r="A14" s="19" t="n">
        <v>42136</v>
      </c>
      <c r="B14" s="20" t="n">
        <v>13.175</v>
      </c>
      <c r="C14" s="21" t="n">
        <v>13.759375</v>
      </c>
      <c r="D14" s="21" t="n">
        <v>1002.63541666667</v>
      </c>
      <c r="E14" s="21" t="n">
        <v>-2.52573333333333</v>
      </c>
      <c r="F14" s="21" t="n">
        <v>-4.04782608695652</v>
      </c>
      <c r="G14" s="21" t="n">
        <v>-2.29993422474311</v>
      </c>
    </row>
    <row r="15" customFormat="false" ht="12.75" hidden="false" customHeight="false" outlineLevel="0" collapsed="false">
      <c r="A15" s="19" t="n">
        <v>42137</v>
      </c>
      <c r="B15" s="20" t="n">
        <v>16.63125</v>
      </c>
      <c r="C15" s="21" t="n">
        <v>14.45</v>
      </c>
      <c r="D15" s="21" t="n">
        <v>1002.36458333333</v>
      </c>
      <c r="E15" s="21" t="n">
        <v>-2.91207083333333</v>
      </c>
      <c r="G15" s="21" t="n">
        <v>-2.645525968521</v>
      </c>
    </row>
    <row r="16" customFormat="false" ht="12.75" hidden="false" customHeight="false" outlineLevel="0" collapsed="false">
      <c r="A16" s="19" t="n">
        <v>42138</v>
      </c>
      <c r="B16" s="20" t="n">
        <v>9.21041666666667</v>
      </c>
      <c r="C16" s="21" t="n">
        <v>8.81979166666667</v>
      </c>
      <c r="D16" s="21" t="n">
        <v>996.0625</v>
      </c>
      <c r="E16" s="21" t="n">
        <v>-3.7013625</v>
      </c>
      <c r="F16" s="15" t="n">
        <v>-3.04166666666667</v>
      </c>
      <c r="G16" s="21" t="n">
        <v>-3.230768208248</v>
      </c>
    </row>
    <row r="17" customFormat="false" ht="12.75" hidden="false" customHeight="false" outlineLevel="0" collapsed="false">
      <c r="A17" s="19" t="n">
        <v>42139</v>
      </c>
      <c r="B17" s="20" t="n">
        <v>11.9149305555556</v>
      </c>
      <c r="C17" s="21" t="n">
        <v>11.928125</v>
      </c>
      <c r="D17" s="21" t="n">
        <v>1004.84375</v>
      </c>
      <c r="E17" s="21" t="n">
        <v>-3.48119166666667</v>
      </c>
      <c r="F17" s="15" t="n">
        <v>-2.59583333333333</v>
      </c>
      <c r="G17" s="21" t="n">
        <v>-2.43023680801811</v>
      </c>
    </row>
    <row r="18" customFormat="false" ht="12.75" hidden="false" customHeight="false" outlineLevel="0" collapsed="false">
      <c r="A18" s="19" t="n">
        <v>42140</v>
      </c>
      <c r="B18" s="20" t="n">
        <v>12.1788194444444</v>
      </c>
      <c r="C18" s="21" t="n">
        <v>15.315625</v>
      </c>
      <c r="D18" s="21" t="n">
        <v>1008.10416666667</v>
      </c>
      <c r="E18" s="21" t="n">
        <v>-5.83245</v>
      </c>
      <c r="F18" s="15" t="n">
        <v>-4.9125</v>
      </c>
      <c r="G18" s="21" t="n">
        <v>-2.51636155449142</v>
      </c>
    </row>
    <row r="19" customFormat="false" ht="12.75" hidden="false" customHeight="false" outlineLevel="0" collapsed="false">
      <c r="A19" s="19" t="n">
        <v>42141</v>
      </c>
      <c r="B19" s="20" t="n">
        <v>13.3090277777778</v>
      </c>
      <c r="C19" s="21" t="n">
        <v>12.86875</v>
      </c>
      <c r="D19" s="21" t="n">
        <v>1008.10416666667</v>
      </c>
      <c r="E19" s="21" t="n">
        <v>-4.10847083333333</v>
      </c>
      <c r="F19" s="15" t="n">
        <v>-2.09565217391304</v>
      </c>
      <c r="G19" s="21" t="n">
        <v>-2.90156149107224</v>
      </c>
    </row>
    <row r="20" customFormat="false" ht="12.75" hidden="false" customHeight="false" outlineLevel="0" collapsed="false">
      <c r="A20" s="19" t="n">
        <v>42142</v>
      </c>
      <c r="B20" s="20" t="n">
        <v>10.6148550724638</v>
      </c>
      <c r="C20" s="21" t="n">
        <v>11.6270833333333</v>
      </c>
      <c r="D20" s="21" t="n">
        <v>990.427083333333</v>
      </c>
      <c r="E20" s="21" t="n">
        <v>-4.54050416666667</v>
      </c>
      <c r="F20" s="15" t="n">
        <v>-4.68260869565218</v>
      </c>
      <c r="G20" s="21" t="n">
        <v>-3.04197634394719</v>
      </c>
    </row>
    <row r="21" customFormat="false" ht="12.75" hidden="false" customHeight="false" outlineLevel="0" collapsed="false">
      <c r="A21" s="19" t="n">
        <v>42143</v>
      </c>
      <c r="C21" s="21" t="n">
        <v>10.059375</v>
      </c>
      <c r="D21" s="21" t="n">
        <v>989.09375</v>
      </c>
      <c r="E21" s="21" t="n">
        <v>-2.74175</v>
      </c>
      <c r="F21" s="15" t="n">
        <v>-4.84782608695652</v>
      </c>
      <c r="G21" s="21" t="n">
        <v>-1.23624978778682</v>
      </c>
    </row>
    <row r="22" customFormat="false" ht="12.75" hidden="false" customHeight="false" outlineLevel="0" collapsed="false">
      <c r="A22" s="19" t="n">
        <v>42144</v>
      </c>
      <c r="C22" s="21" t="n">
        <v>11.1916666666667</v>
      </c>
      <c r="D22" s="21" t="n">
        <v>1000.90625</v>
      </c>
      <c r="E22" s="21" t="n">
        <v>-1.80290833333333</v>
      </c>
      <c r="F22" s="15" t="n">
        <v>-3.89545454545455</v>
      </c>
      <c r="G22" s="21" t="n">
        <v>-0.936405761678734</v>
      </c>
    </row>
    <row r="23" customFormat="false" ht="12.75" hidden="false" customHeight="false" outlineLevel="0" collapsed="false">
      <c r="A23" s="19" t="n">
        <v>42145</v>
      </c>
      <c r="B23" s="3" t="n">
        <v>17.5342592592593</v>
      </c>
      <c r="C23" s="21" t="n">
        <v>14.59375</v>
      </c>
      <c r="D23" s="21" t="n">
        <v>1009.76041666667</v>
      </c>
      <c r="E23" s="21" t="n">
        <v>-3.44795833333333</v>
      </c>
      <c r="F23" s="15" t="n">
        <v>-3.90454545454545</v>
      </c>
      <c r="G23" s="21" t="n">
        <v>-2.08450698397674</v>
      </c>
    </row>
    <row r="24" customFormat="false" ht="12.75" hidden="false" customHeight="false" outlineLevel="0" collapsed="false">
      <c r="A24" s="19" t="n">
        <v>42146</v>
      </c>
      <c r="C24" s="21" t="n">
        <v>15.465625</v>
      </c>
      <c r="D24" s="21" t="n">
        <v>1008.96875</v>
      </c>
      <c r="E24" s="21" t="n">
        <v>-4.29576956521739</v>
      </c>
      <c r="F24" s="15" t="n">
        <v>-2.61666666666667</v>
      </c>
      <c r="G24" s="21" t="n">
        <v>-2.49042497595961</v>
      </c>
    </row>
    <row r="25" customFormat="false" ht="12.75" hidden="false" customHeight="false" outlineLevel="0" collapsed="false">
      <c r="A25" s="19" t="n">
        <v>42147</v>
      </c>
      <c r="B25" s="3" t="n">
        <v>11.6635416666667</v>
      </c>
      <c r="C25" s="21" t="n">
        <v>15.45625</v>
      </c>
      <c r="D25" s="21" t="n">
        <v>1008.15625</v>
      </c>
      <c r="E25" s="21" t="n">
        <v>-6.5428125</v>
      </c>
      <c r="F25" s="15" t="n">
        <v>-3.17894736842105</v>
      </c>
      <c r="G25" s="21" t="n">
        <v>-3.49613914437956</v>
      </c>
    </row>
    <row r="26" customFormat="false" ht="12.75" hidden="false" customHeight="false" outlineLevel="0" collapsed="false">
      <c r="A26" s="19" t="n">
        <v>42148</v>
      </c>
      <c r="B26" s="3" t="n">
        <v>12.8715277777778</v>
      </c>
      <c r="C26" s="21" t="n">
        <v>15.9166666666667</v>
      </c>
      <c r="D26" s="21" t="n">
        <v>1003.61458333333</v>
      </c>
      <c r="E26" s="21" t="n">
        <v>-6.43480416666667</v>
      </c>
      <c r="F26" s="15" t="n">
        <v>-2.88</v>
      </c>
      <c r="G26" s="21" t="n">
        <v>-3.02950817695809</v>
      </c>
    </row>
    <row r="27" customFormat="false" ht="12.75" hidden="false" customHeight="false" outlineLevel="0" collapsed="false">
      <c r="A27" s="19" t="n">
        <v>42149</v>
      </c>
      <c r="B27" s="3" t="n">
        <v>13.7572916666667</v>
      </c>
      <c r="C27" s="21" t="n">
        <v>14.0604166666667</v>
      </c>
      <c r="D27" s="21" t="n">
        <v>1003.4375</v>
      </c>
      <c r="E27" s="21" t="n">
        <v>-6.0692375</v>
      </c>
      <c r="F27" s="15" t="n">
        <v>-3.49130434782609</v>
      </c>
      <c r="G27" s="21" t="n">
        <v>-2.33741914516331</v>
      </c>
    </row>
    <row r="28" customFormat="false" ht="12.75" hidden="false" customHeight="false" outlineLevel="0" collapsed="false">
      <c r="A28" s="19" t="n">
        <v>42150</v>
      </c>
      <c r="B28" s="3" t="n">
        <v>11.9875</v>
      </c>
      <c r="C28" s="21" t="n">
        <v>15.4333333333333</v>
      </c>
      <c r="D28" s="21" t="n">
        <v>1007.47916666667</v>
      </c>
      <c r="E28" s="21" t="n">
        <v>-6.0692375</v>
      </c>
      <c r="F28" s="15" t="n">
        <v>-2.88571428571429</v>
      </c>
      <c r="G28" s="21" t="n">
        <v>-2.26249696065647</v>
      </c>
    </row>
    <row r="29" customFormat="false" ht="12.75" hidden="false" customHeight="false" outlineLevel="0" collapsed="false">
      <c r="A29" s="19" t="n">
        <v>42151</v>
      </c>
      <c r="B29" s="3" t="n">
        <v>14.0083333333333</v>
      </c>
      <c r="C29" s="21" t="n">
        <v>14.3958333333333</v>
      </c>
      <c r="D29" s="21" t="n">
        <v>1005.8125</v>
      </c>
      <c r="E29" s="21" t="n">
        <v>-2.83494782608696</v>
      </c>
      <c r="F29" s="15" t="n">
        <v>-3.28333333333333</v>
      </c>
      <c r="G29" s="21" t="n">
        <v>-3.14354221584697</v>
      </c>
    </row>
    <row r="30" customFormat="false" ht="12.75" hidden="false" customHeight="false" outlineLevel="0" collapsed="false">
      <c r="A30" s="19" t="n">
        <v>42152</v>
      </c>
      <c r="B30" s="3" t="n">
        <v>11.1989583333333</v>
      </c>
      <c r="C30" s="21" t="n">
        <v>14.6541666666667</v>
      </c>
      <c r="D30" s="21" t="n">
        <v>998.28125</v>
      </c>
      <c r="E30" s="21" t="n">
        <v>-1.30025416666667</v>
      </c>
      <c r="F30" s="15" t="n">
        <v>-2.19583333333333</v>
      </c>
      <c r="G30" s="21" t="n">
        <v>-2.31783599602051</v>
      </c>
    </row>
    <row r="31" customFormat="false" ht="12.75" hidden="false" customHeight="false" outlineLevel="0" collapsed="false">
      <c r="A31" s="19" t="n">
        <v>42153</v>
      </c>
      <c r="B31" s="3" t="n">
        <v>11.4885416666667</v>
      </c>
      <c r="C31" s="21" t="n">
        <v>11.2239583333333</v>
      </c>
      <c r="D31" s="21" t="n">
        <v>992.666666666667</v>
      </c>
      <c r="E31" s="21" t="n">
        <v>-1.44980416666667</v>
      </c>
      <c r="F31" s="15" t="n">
        <v>-2.22083333333333</v>
      </c>
      <c r="G31" s="21" t="n">
        <v>-2.24128569777027</v>
      </c>
    </row>
    <row r="32" customFormat="false" ht="12.75" hidden="false" customHeight="false" outlineLevel="0" collapsed="false">
      <c r="A32" s="19" t="n">
        <v>42154</v>
      </c>
      <c r="B32" s="3" t="n">
        <v>9.91354166666667</v>
      </c>
      <c r="C32" s="21" t="n">
        <v>12.7020833333333</v>
      </c>
      <c r="D32" s="21" t="n">
        <v>997.375</v>
      </c>
      <c r="E32" s="21" t="n">
        <v>-1.27948333333333</v>
      </c>
      <c r="F32" s="15" t="n">
        <v>-2.30833333333333</v>
      </c>
      <c r="G32" s="21" t="n">
        <v>-1.78789659942022</v>
      </c>
    </row>
    <row r="33" customFormat="false" ht="12.75" hidden="false" customHeight="false" outlineLevel="0" collapsed="false">
      <c r="A33" s="19" t="n">
        <v>42155</v>
      </c>
      <c r="B33" s="3" t="n">
        <v>8.35625</v>
      </c>
      <c r="C33" s="21" t="n">
        <v>12.5458333333333</v>
      </c>
      <c r="D33" s="21" t="n">
        <v>991.697916666667</v>
      </c>
      <c r="E33" s="21" t="n">
        <v>-1.22963333333333</v>
      </c>
      <c r="F33" s="15" t="n">
        <v>-2.25</v>
      </c>
      <c r="G33" s="21" t="n">
        <v>-2.48003667721102</v>
      </c>
    </row>
    <row r="34" customFormat="false" ht="12.75" hidden="false" customHeight="false" outlineLevel="0" collapsed="false">
      <c r="A34" s="19" t="n">
        <v>42156</v>
      </c>
      <c r="B34" s="3" t="n">
        <v>18.2875</v>
      </c>
      <c r="C34" s="21" t="n">
        <v>11.8114583333333</v>
      </c>
      <c r="D34" s="21" t="n">
        <v>997.354166666667</v>
      </c>
      <c r="E34" s="21" t="n">
        <v>-1.67412916666667</v>
      </c>
      <c r="F34" s="15" t="n">
        <v>-1.9</v>
      </c>
      <c r="G34" s="21" t="n">
        <v>-2.494101530197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25</v>
      </c>
      <c r="B3" s="23" t="n">
        <f aca="false">IF(ISNUMBER(Data!B3),IF(ISNUMBER(Data!C3),IF(ISNUMBER(Data!D3),IF(ISERROR(AVERAGE(Data!E3:Data!G3)),"",(((Data!B3-Summary!C8)/Summary!C9)*(Data!D3/Summary!C11)*((273+Summary!C10)/(Data!C3+273)))-(1.87*AVERAGE(Data!E3:Data!G3))),""),""),"")</f>
        <v>17.4846185893625</v>
      </c>
    </row>
    <row r="4" customFormat="false" ht="12.75" hidden="false" customHeight="false" outlineLevel="0" collapsed="false">
      <c r="A4" s="22" t="n">
        <f aca="false">IF(Data!A4="","",Data!A4)</f>
        <v>42126</v>
      </c>
      <c r="B4" s="23" t="n">
        <f aca="false">IF(ISNUMBER(Data!B4),IF(ISNUMBER(Data!C4),IF(ISNUMBER(Data!D4),IF(ISERROR(AVERAGE(Data!E4:Data!G4)),"",(((Data!B4-Summary!C8)/Summary!C9)*(Data!D4/Summary!C11)*((273+Summary!C10)/(Data!C4+273)))-(1.87*AVERAGE(Data!E4:Data!G4))),""),""),"")</f>
        <v>23.0511482861923</v>
      </c>
    </row>
    <row r="5" customFormat="false" ht="12.75" hidden="false" customHeight="false" outlineLevel="0" collapsed="false">
      <c r="A5" s="22" t="n">
        <f aca="false">IF(Data!A5="","",Data!A5)</f>
        <v>42127</v>
      </c>
      <c r="B5" s="23" t="n">
        <f aca="false">IF(ISNUMBER(Data!B5),IF(ISNUMBER(Data!C5),IF(ISNUMBER(Data!D5),IF(ISERROR(AVERAGE(Data!E5:Data!G5)),"",(((Data!B5-Summary!C8)/Summary!C9)*(Data!D5/Summary!C11)*((273+Summary!C10)/(Data!C5+273)))-(1.87*AVERAGE(Data!E5:Data!G5))),""),""),"")</f>
        <v>13.0903084954733</v>
      </c>
    </row>
    <row r="6" customFormat="false" ht="12.75" hidden="false" customHeight="false" outlineLevel="0" collapsed="false">
      <c r="A6" s="22" t="n">
        <f aca="false">IF(Data!A6="","",Data!A6)</f>
        <v>42128</v>
      </c>
      <c r="B6" s="23" t="n">
        <f aca="false">IF(ISNUMBER(Data!B6),IF(ISNUMBER(Data!C6),IF(ISNUMBER(Data!D6),IF(ISERROR(AVERAGE(Data!E6:Data!G6)),"",(((Data!B6-Summary!C8)/Summary!C9)*(Data!D6/Summary!C11)*((273+Summary!C10)/(Data!C6+273)))-(1.87*AVERAGE(Data!E6:Data!G6))),""),""),"")</f>
        <v>13.6711950468209</v>
      </c>
    </row>
    <row r="7" customFormat="false" ht="12.75" hidden="false" customHeight="false" outlineLevel="0" collapsed="false">
      <c r="A7" s="22" t="n">
        <f aca="false">IF(Data!A7="","",Data!A7)</f>
        <v>42129</v>
      </c>
      <c r="B7" s="23" t="n">
        <f aca="false">IF(ISNUMBER(Data!B7),IF(ISNUMBER(Data!C7),IF(ISNUMBER(Data!D7),IF(ISERROR(AVERAGE(Data!E7:Data!G7)),"",(((Data!B7-Summary!C8)/Summary!C9)*(Data!D7/Summary!C11)*((273+Summary!C10)/(Data!C7+273)))-(1.87*AVERAGE(Data!E7:Data!G7))),""),""),"")</f>
        <v>18.6126750784382</v>
      </c>
    </row>
    <row r="8" customFormat="false" ht="12.75" hidden="false" customHeight="false" outlineLevel="0" collapsed="false">
      <c r="A8" s="22" t="n">
        <f aca="false">IF(Data!A8="","",Data!A8)</f>
        <v>42130</v>
      </c>
      <c r="B8" s="23" t="n">
        <f aca="false">IF(ISNUMBER(Data!B8),IF(ISNUMBER(Data!C8),IF(ISNUMBER(Data!D8),IF(ISERROR(AVERAGE(Data!E8:Data!G8)),"",(((Data!B8-Summary!C8)/Summary!C9)*(Data!D8/Summary!C11)*((273+Summary!C10)/(Data!C8+273)))-(1.87*AVERAGE(Data!E8:Data!G8))),""),""),"")</f>
        <v>13.7910046100527</v>
      </c>
    </row>
    <row r="9" customFormat="false" ht="12.75" hidden="false" customHeight="false" outlineLevel="0" collapsed="false">
      <c r="A9" s="22" t="n">
        <f aca="false">IF(Data!A9="","",Data!A9)</f>
        <v>42131</v>
      </c>
      <c r="B9" s="23" t="n">
        <f aca="false">IF(ISNUMBER(Data!B9),IF(ISNUMBER(Data!C9),IF(ISNUMBER(Data!D9),IF(ISERROR(AVERAGE(Data!E9:Data!G9)),"",(((Data!B9-Summary!C8)/Summary!C9)*(Data!D9/Summary!C11)*((273+Summary!C10)/(Data!C9+273)))-(1.87*AVERAGE(Data!E9:Data!G9))),""),""),"")</f>
        <v>14.6347173351445</v>
      </c>
    </row>
    <row r="10" customFormat="false" ht="12.75" hidden="false" customHeight="false" outlineLevel="0" collapsed="false">
      <c r="A10" s="22" t="n">
        <f aca="false">IF(Data!A10="","",Data!A10)</f>
        <v>42132</v>
      </c>
      <c r="B10" s="23" t="n">
        <f aca="false">IF(ISNUMBER(Data!B10),IF(ISNUMBER(Data!C10),IF(ISNUMBER(Data!D10),IF(ISERROR(AVERAGE(Data!E10:Data!G10)),"",(((Data!B10-Summary!C8)/Summary!C9)*(Data!D10/Summary!C11)*((273+Summary!C10)/(Data!C10+273)))-(1.87*AVERAGE(Data!E10:Data!G10))),""),""),"")</f>
        <v>18.7420127657525</v>
      </c>
    </row>
    <row r="11" customFormat="false" ht="12.75" hidden="false" customHeight="false" outlineLevel="0" collapsed="false">
      <c r="A11" s="22" t="n">
        <f aca="false">IF(Data!A11="","",Data!A11)</f>
        <v>42133</v>
      </c>
      <c r="B11" s="23" t="n">
        <f aca="false">IF(ISNUMBER(Data!B11),IF(ISNUMBER(Data!C11),IF(ISNUMBER(Data!D11),IF(ISERROR(AVERAGE(Data!E11:Data!G11)),"",(((Data!B11-Summary!C8)/Summary!C9)*(Data!D11/Summary!C11)*((273+Summary!C10)/(Data!C11+273)))-(1.87*AVERAGE(Data!E11:Data!G11))),""),""),"")</f>
        <v>11.4007833422765</v>
      </c>
    </row>
    <row r="12" customFormat="false" ht="12.75" hidden="false" customHeight="false" outlineLevel="0" collapsed="false">
      <c r="A12" s="22" t="n">
        <f aca="false">IF(Data!A12="","",Data!A12)</f>
        <v>42134</v>
      </c>
      <c r="B12" s="23" t="n">
        <f aca="false">IF(ISNUMBER(Data!B12),IF(ISNUMBER(Data!C12),IF(ISNUMBER(Data!D12),IF(ISERROR(AVERAGE(Data!E12:Data!G12)),"",(((Data!B12-Summary!C8)/Summary!C9)*(Data!D12/Summary!C11)*((273+Summary!C10)/(Data!C12+273)))-(1.87*AVERAGE(Data!E12:Data!G12))),""),""),"")</f>
        <v>19.5158464745175</v>
      </c>
    </row>
    <row r="13" customFormat="false" ht="12.75" hidden="false" customHeight="false" outlineLevel="0" collapsed="false">
      <c r="A13" s="22" t="n">
        <f aca="false">IF(Data!A13="","",Data!A13)</f>
        <v>42135</v>
      </c>
      <c r="B13" s="23" t="n">
        <f aca="false">IF(ISNUMBER(Data!B13),IF(ISNUMBER(Data!C13),IF(ISNUMBER(Data!D13),IF(ISERROR(AVERAGE(Data!E13:Data!G13)),"",(((Data!B13-Summary!C8)/Summary!C9)*(Data!D13/Summary!C11)*((273+Summary!C10)/(Data!C13+273)))-(1.87*AVERAGE(Data!E13:Data!G13))),""),""),"")</f>
        <v>18.2181051740223</v>
      </c>
    </row>
    <row r="14" customFormat="false" ht="12.75" hidden="false" customHeight="false" outlineLevel="0" collapsed="false">
      <c r="A14" s="22" t="n">
        <f aca="false">IF(Data!A14="","",Data!A14)</f>
        <v>42136</v>
      </c>
      <c r="B14" s="23" t="n">
        <f aca="false">IF(ISNUMBER(Data!B14),IF(ISNUMBER(Data!C14),IF(ISNUMBER(Data!D14),IF(ISERROR(AVERAGE(Data!E14:Data!G14)),"",(((Data!B14-Summary!C8)/Summary!C9)*(Data!D14/Summary!C11)*((273+Summary!C10)/(Data!C14+273)))-(1.87*AVERAGE(Data!E14:Data!G14))),""),""),"")</f>
        <v>15.6919803360933</v>
      </c>
    </row>
    <row r="15" customFormat="false" ht="12.75" hidden="false" customHeight="false" outlineLevel="0" collapsed="false">
      <c r="A15" s="22" t="n">
        <f aca="false">IF(Data!A15="","",Data!A15)</f>
        <v>42137</v>
      </c>
      <c r="B15" s="23" t="n">
        <f aca="false">IF(ISNUMBER(Data!B15),IF(ISNUMBER(Data!C15),IF(ISNUMBER(Data!D15),IF(ISERROR(AVERAGE(Data!E15:Data!G15)),"",(((Data!B15-Summary!C8)/Summary!C9)*(Data!D15/Summary!C11)*((273+Summary!C10)/(Data!C15+273)))-(1.87*AVERAGE(Data!E15:Data!G15))),""),""),"")</f>
        <v>18.7722548535203</v>
      </c>
    </row>
    <row r="16" customFormat="false" ht="12.75" hidden="false" customHeight="false" outlineLevel="0" collapsed="false">
      <c r="A16" s="22" t="n">
        <f aca="false">IF(Data!A16="","",Data!A16)</f>
        <v>42138</v>
      </c>
      <c r="B16" s="23" t="n">
        <f aca="false">IF(ISNUMBER(Data!B16),IF(ISNUMBER(Data!C16),IF(ISNUMBER(Data!D16),IF(ISERROR(AVERAGE(Data!E16:Data!G16)),"",(((Data!B16-Summary!C8)/Summary!C9)*(Data!D16/Summary!C11)*((273+Summary!C10)/(Data!C16+273)))-(1.87*AVERAGE(Data!E16:Data!G16))),""),""),"")</f>
        <v>12.4861039401687</v>
      </c>
    </row>
    <row r="17" customFormat="false" ht="12.75" hidden="false" customHeight="false" outlineLevel="0" collapsed="false">
      <c r="A17" s="22" t="n">
        <f aca="false">IF(Data!A17="","",Data!A17)</f>
        <v>42139</v>
      </c>
      <c r="B17" s="23" t="n">
        <f aca="false">IF(ISNUMBER(Data!B17),IF(ISNUMBER(Data!C17),IF(ISNUMBER(Data!D17),IF(ISERROR(AVERAGE(Data!E17:Data!G17)),"",(((Data!B17-Summary!C8)/Summary!C9)*(Data!D17/Summary!C11)*((273+Summary!C10)/(Data!C17+273)))-(1.87*AVERAGE(Data!E17:Data!G17))),""),""),"")</f>
        <v>14.2823315594276</v>
      </c>
    </row>
    <row r="18" customFormat="false" ht="12.75" hidden="false" customHeight="false" outlineLevel="0" collapsed="false">
      <c r="A18" s="22" t="n">
        <f aca="false">IF(Data!A18="","",Data!A18)</f>
        <v>42140</v>
      </c>
      <c r="B18" s="23" t="n">
        <f aca="false">IF(ISNUMBER(Data!B18),IF(ISNUMBER(Data!C18),IF(ISNUMBER(Data!D18),IF(ISERROR(AVERAGE(Data!E18:Data!G18)),"",(((Data!B18-Summary!C8)/Summary!C9)*(Data!D18/Summary!C11)*((273+Summary!C10)/(Data!C18+273)))-(1.87*AVERAGE(Data!E18:Data!G18))),""),""),"")</f>
        <v>17.4325090217366</v>
      </c>
    </row>
    <row r="19" customFormat="false" ht="12.75" hidden="false" customHeight="false" outlineLevel="0" collapsed="false">
      <c r="A19" s="22" t="n">
        <f aca="false">IF(Data!A19="","",Data!A19)</f>
        <v>42141</v>
      </c>
      <c r="B19" s="23" t="n">
        <f aca="false">IF(ISNUMBER(Data!B19),IF(ISNUMBER(Data!C19),IF(ISNUMBER(Data!D19),IF(ISERROR(AVERAGE(Data!E19:Data!G19)),"",(((Data!B19-Summary!C8)/Summary!C9)*(Data!D19/Summary!C11)*((273+Summary!C10)/(Data!C19+273)))-(1.87*AVERAGE(Data!E19:Data!G19))),""),""),"")</f>
        <v>16.0589529126038</v>
      </c>
    </row>
    <row r="20" customFormat="false" ht="12.75" hidden="false" customHeight="false" outlineLevel="0" collapsed="false">
      <c r="A20" s="22" t="n">
        <f aca="false">IF(Data!A20="","",Data!A20)</f>
        <v>42142</v>
      </c>
      <c r="B20" s="23" t="n">
        <f aca="false">IF(ISNUMBER(Data!B20),IF(ISNUMBER(Data!C20),IF(ISNUMBER(Data!D20),IF(ISERROR(AVERAGE(Data!E20:Data!G20)),"",(((Data!B20-Summary!C8)/Summary!C9)*(Data!D20/Summary!C11)*((273+Summary!C10)/(Data!C20+273)))-(1.87*AVERAGE(Data!E20:Data!G20))),""),""),"")</f>
        <v>15.213176380525</v>
      </c>
    </row>
    <row r="21" customFormat="false" ht="12.75" hidden="false" customHeight="false" outlineLevel="0" collapsed="false">
      <c r="A21" s="22" t="n">
        <f aca="false">IF(Data!A21="","",Data!A21)</f>
        <v>4214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4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45</v>
      </c>
      <c r="B23" s="23" t="n">
        <f aca="false">IF(ISNUMBER(Data!B23),IF(ISNUMBER(Data!C23),IF(ISNUMBER(Data!D23),IF(ISERROR(AVERAGE(Data!E23:Data!G23)),"",(((Data!B23-Summary!C8)/Summary!C9)*(Data!D23/Summary!C11)*((273+Summary!C10)/(Data!C23+273)))-(1.87*AVERAGE(Data!E23:Data!G23))),""),""),"")</f>
        <v>20.4571632184164</v>
      </c>
    </row>
    <row r="24" customFormat="false" ht="12.75" hidden="false" customHeight="false" outlineLevel="0" collapsed="false">
      <c r="A24" s="22" t="n">
        <f aca="false">IF(Data!A24="","",Data!A24)</f>
        <v>4214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47</v>
      </c>
      <c r="B25" s="23" t="n">
        <f aca="false">IF(ISNUMBER(Data!B25),IF(ISNUMBER(Data!C25),IF(ISNUMBER(Data!D25),IF(ISERROR(AVERAGE(Data!E25:Data!G25)),"",(((Data!B25-Summary!C8)/Summary!C9)*(Data!D25/Summary!C11)*((273+Summary!C10)/(Data!C25+273)))-(1.87*AVERAGE(Data!E25:Data!G25))),""),""),"")</f>
        <v>16.887103030881</v>
      </c>
    </row>
    <row r="26" customFormat="false" ht="12.75" hidden="false" customHeight="false" outlineLevel="0" collapsed="false">
      <c r="A26" s="22" t="n">
        <f aca="false">IF(Data!A26="","",Data!A26)</f>
        <v>42148</v>
      </c>
      <c r="B26" s="23" t="n">
        <f aca="false">IF(ISNUMBER(Data!B26),IF(ISNUMBER(Data!C26),IF(ISNUMBER(Data!D26),IF(ISERROR(AVERAGE(Data!E26:Data!G26)),"",(((Data!B26-Summary!C8)/Summary!C9)*(Data!D26/Summary!C11)*((273+Summary!C10)/(Data!C26+273)))-(1.87*AVERAGE(Data!E26:Data!G26))),""),""),"")</f>
        <v>17.488356295109</v>
      </c>
    </row>
    <row r="27" customFormat="false" ht="12.75" hidden="false" customHeight="false" outlineLevel="0" collapsed="false">
      <c r="A27" s="22" t="n">
        <f aca="false">IF(Data!A27="","",Data!A27)</f>
        <v>42149</v>
      </c>
      <c r="B27" s="23" t="n">
        <f aca="false">IF(ISNUMBER(Data!B27),IF(ISNUMBER(Data!C27),IF(ISNUMBER(Data!D27),IF(ISERROR(AVERAGE(Data!E27:Data!G27)),"",(((Data!B27-Summary!C8)/Summary!C9)*(Data!D27/Summary!C11)*((273+Summary!C10)/(Data!C27+273)))-(1.87*AVERAGE(Data!E27:Data!G27))),""),""),"")</f>
        <v>18.1560317944512</v>
      </c>
    </row>
    <row r="28" customFormat="false" ht="12.75" hidden="false" customHeight="false" outlineLevel="0" collapsed="false">
      <c r="A28" s="22" t="n">
        <f aca="false">IF(Data!A28="","",Data!A28)</f>
        <v>42150</v>
      </c>
      <c r="B28" s="23" t="n">
        <f aca="false">IF(ISNUMBER(Data!B28),IF(ISNUMBER(Data!C28),IF(ISNUMBER(Data!D28),IF(ISERROR(AVERAGE(Data!E28:Data!G28)),"",(((Data!B28-Summary!C8)/Summary!C9)*(Data!D28/Summary!C11)*((273+Summary!C10)/(Data!C28+273)))-(1.87*AVERAGE(Data!E28:Data!G28))),""),""),"")</f>
        <v>15.9582179809411</v>
      </c>
    </row>
    <row r="29" customFormat="false" ht="12.75" hidden="false" customHeight="false" outlineLevel="0" collapsed="false">
      <c r="A29" s="22" t="n">
        <f aca="false">IF(Data!A29="","",Data!A29)</f>
        <v>42151</v>
      </c>
      <c r="B29" s="23" t="n">
        <f aca="false">IF(ISNUMBER(Data!B29),IF(ISNUMBER(Data!C29),IF(ISNUMBER(Data!D29),IF(ISERROR(AVERAGE(Data!E29:Data!G29)),"",(((Data!B29-Summary!C8)/Summary!C9)*(Data!D29/Summary!C11)*((273+Summary!C10)/(Data!C29+273)))-(1.87*AVERAGE(Data!E29:Data!G29))),""),""),"")</f>
        <v>16.7766244674382</v>
      </c>
    </row>
    <row r="30" customFormat="false" ht="12.75" hidden="false" customHeight="false" outlineLevel="0" collapsed="false">
      <c r="A30" s="22" t="n">
        <f aca="false">IF(Data!A30="","",Data!A30)</f>
        <v>42152</v>
      </c>
      <c r="B30" s="23" t="n">
        <f aca="false">IF(ISNUMBER(Data!B30),IF(ISNUMBER(Data!C30),IF(ISNUMBER(Data!D30),IF(ISERROR(AVERAGE(Data!E30:Data!G30)),"",(((Data!B30-Summary!C8)/Summary!C9)*(Data!D30/Summary!C11)*((273+Summary!C10)/(Data!C30+273)))-(1.87*AVERAGE(Data!E30:Data!G30))),""),""),"")</f>
        <v>11.750643123793</v>
      </c>
    </row>
    <row r="31" customFormat="false" ht="12.75" hidden="false" customHeight="false" outlineLevel="0" collapsed="false">
      <c r="A31" s="22" t="n">
        <f aca="false">IF(Data!A31="","",Data!A31)</f>
        <v>42153</v>
      </c>
      <c r="B31" s="23" t="n">
        <f aca="false">IF(ISNUMBER(Data!B31),IF(ISNUMBER(Data!C31),IF(ISNUMBER(Data!D31),IF(ISERROR(AVERAGE(Data!E31:Data!G31)),"",(((Data!B31-Summary!C8)/Summary!C9)*(Data!D31/Summary!C11)*((273+Summary!C10)/(Data!C31+273)))-(1.87*AVERAGE(Data!E31:Data!G31))),""),""),"")</f>
        <v>12.1524085175215</v>
      </c>
    </row>
    <row r="32" customFormat="false" ht="12.75" hidden="false" customHeight="false" outlineLevel="0" collapsed="false">
      <c r="A32" s="22" t="n">
        <f aca="false">IF(Data!A32="","",Data!A32)</f>
        <v>42154</v>
      </c>
      <c r="B32" s="23" t="n">
        <f aca="false">IF(ISNUMBER(Data!B32),IF(ISNUMBER(Data!C32),IF(ISNUMBER(Data!D32),IF(ISERROR(AVERAGE(Data!E32:Data!G32)),"",(((Data!B32-Summary!C8)/Summary!C9)*(Data!D32/Summary!C11)*((273+Summary!C10)/(Data!C32+273)))-(1.87*AVERAGE(Data!E32:Data!G32))),""),""),"")</f>
        <v>10.2439721023542</v>
      </c>
    </row>
    <row r="33" customFormat="false" ht="12.75" hidden="false" customHeight="false" outlineLevel="0" collapsed="false">
      <c r="A33" s="22" t="n">
        <f aca="false">IF(Data!A33="","",Data!A33)</f>
        <v>42155</v>
      </c>
      <c r="B33" s="23" t="n">
        <f aca="false">IF(ISNUMBER(Data!B33),IF(ISNUMBER(Data!C33),IF(ISNUMBER(Data!D33),IF(ISERROR(AVERAGE(Data!E33:Data!G33)),"",(((Data!B33-Summary!C8)/Summary!C9)*(Data!D33/Summary!C11)*((273+Summary!C10)/(Data!C33+273)))-(1.87*AVERAGE(Data!E33:Data!G33))),""),""),"")</f>
        <v>9.02779005486714</v>
      </c>
    </row>
    <row r="34" customFormat="false" ht="12.75" hidden="false" customHeight="false" outlineLevel="0" collapsed="false">
      <c r="A34" s="22" t="n">
        <f aca="false">IF(Data!A34="","",Data!A34)</f>
        <v>42156</v>
      </c>
      <c r="B34" s="23" t="n">
        <f aca="false">IF(ISNUMBER(Data!B34),IF(ISNUMBER(Data!C34),IF(ISNUMBER(Data!D34),IF(ISERROR(AVERAGE(Data!E34:Data!G34)),"",(((Data!B34-Summary!C8)/Summary!C9)*(Data!D34/Summary!C11)*((273+Summary!C10)/(Data!C34+273)))-(1.87*AVERAGE(Data!E34:Data!G34))),""),""),"")</f>
        <v>19.0721974011579</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