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4/2015</t>
  </si>
  <si>
    <t xml:space="preserve">01/05/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EA7)</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4/2015</v>
      </c>
    </row>
    <row r="11" customFormat="false" ht="12.75" hidden="false" customHeight="false" outlineLevel="0" collapsed="false">
      <c r="C11" s="0" t="s">
        <v>5</v>
      </c>
      <c r="D11" s="0" t="str">
        <f aca="false">IF(Summary!B6="","",Summary!B6)</f>
        <v>01/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95</v>
      </c>
      <c r="B3" s="20" t="n">
        <v>15.125</v>
      </c>
      <c r="C3" s="21" t="n">
        <v>8.05416666666667</v>
      </c>
      <c r="D3" s="21" t="n">
        <v>1021.08289583333</v>
      </c>
      <c r="E3" s="21" t="n">
        <v>-1.30833333333333</v>
      </c>
      <c r="F3" s="21" t="n">
        <v>-1.12993333333333</v>
      </c>
      <c r="G3" s="21" t="n">
        <v>-1.4656322745134</v>
      </c>
    </row>
    <row r="4" customFormat="false" ht="12.75" hidden="false" customHeight="false" outlineLevel="0" collapsed="false">
      <c r="A4" s="19" t="n">
        <v>42096</v>
      </c>
      <c r="B4" s="20" t="n">
        <v>8.5875</v>
      </c>
      <c r="C4" s="21" t="n">
        <v>9.60416666666667</v>
      </c>
      <c r="D4" s="21" t="n">
        <v>1019.59505208333</v>
      </c>
      <c r="E4" s="21" t="n">
        <v>-1.575</v>
      </c>
      <c r="F4" s="21" t="n">
        <v>-1.70320833333333</v>
      </c>
      <c r="G4" s="21" t="n">
        <v>-2.38378350558076</v>
      </c>
    </row>
    <row r="5" customFormat="false" ht="12.75" hidden="false" customHeight="false" outlineLevel="0" collapsed="false">
      <c r="A5" s="19" t="n">
        <v>42097</v>
      </c>
      <c r="B5" s="20" t="n">
        <v>9.059375</v>
      </c>
      <c r="C5" s="21" t="n">
        <v>10.7041666666667</v>
      </c>
      <c r="D5" s="21" t="n">
        <v>1015.62746875</v>
      </c>
      <c r="E5" s="21" t="n">
        <v>-3.81666666666667</v>
      </c>
      <c r="F5" s="21" t="n">
        <v>-4.69420833333333</v>
      </c>
      <c r="G5" s="21" t="n">
        <v>-4.40120660612199</v>
      </c>
    </row>
    <row r="6" customFormat="false" ht="12.75" hidden="false" customHeight="false" outlineLevel="0" collapsed="false">
      <c r="A6" s="19" t="n">
        <v>42098</v>
      </c>
      <c r="B6" s="20" t="n">
        <v>8.59895833333333</v>
      </c>
      <c r="C6" s="21" t="n">
        <v>8.73854166666667</v>
      </c>
      <c r="D6" s="21" t="n">
        <v>1021.32559375</v>
      </c>
      <c r="E6" s="21" t="n">
        <v>-4.91666666666667</v>
      </c>
      <c r="F6" s="21" t="n">
        <v>-5.77844583333333</v>
      </c>
      <c r="G6" s="21" t="n">
        <v>-5.09376479851592</v>
      </c>
    </row>
    <row r="7" customFormat="false" ht="12.75" hidden="false" customHeight="false" outlineLevel="0" collapsed="false">
      <c r="A7" s="19" t="n">
        <v>42099</v>
      </c>
      <c r="B7" s="20" t="n">
        <v>10.8447916666667</v>
      </c>
      <c r="C7" s="21" t="n">
        <v>10.3989583333333</v>
      </c>
      <c r="D7" s="21" t="n">
        <v>1026.6755</v>
      </c>
      <c r="E7" s="21" t="n">
        <v>-5.05416666666667</v>
      </c>
      <c r="F7" s="21" t="n">
        <v>-4.60697083333333</v>
      </c>
      <c r="G7" s="21" t="n">
        <v>-4.54993771638176</v>
      </c>
    </row>
    <row r="8" customFormat="false" ht="12.75" hidden="false" customHeight="false" outlineLevel="0" collapsed="false">
      <c r="A8" s="19" t="n">
        <v>42100</v>
      </c>
      <c r="B8" s="20" t="n">
        <v>13.4854166666667</v>
      </c>
      <c r="C8" s="21" t="n">
        <v>10.1666666666667</v>
      </c>
      <c r="D8" s="21" t="n">
        <v>1031.47669791667</v>
      </c>
      <c r="E8" s="21" t="n">
        <v>-6.06666666666667</v>
      </c>
      <c r="F8" s="21" t="n">
        <v>-4.37018333333333</v>
      </c>
      <c r="G8" s="21" t="n">
        <v>-4.60399450495177</v>
      </c>
    </row>
    <row r="9" customFormat="false" ht="12.75" hidden="false" customHeight="false" outlineLevel="0" collapsed="false">
      <c r="A9" s="19" t="n">
        <v>42101</v>
      </c>
      <c r="B9" s="20" t="n">
        <v>18.28125</v>
      </c>
      <c r="C9" s="21" t="n">
        <v>12.0208333333333</v>
      </c>
      <c r="D9" s="21" t="n">
        <v>1035.59201041667</v>
      </c>
      <c r="E9" s="21" t="n">
        <v>-5.08260869565217</v>
      </c>
      <c r="F9" s="21" t="n">
        <v>-4.50727083333333</v>
      </c>
      <c r="G9" s="21" t="n">
        <v>-5.035375844951</v>
      </c>
    </row>
    <row r="10" customFormat="false" ht="12.75" hidden="false" customHeight="false" outlineLevel="0" collapsed="false">
      <c r="A10" s="19" t="n">
        <v>42102</v>
      </c>
      <c r="B10" s="20" t="n">
        <v>24.9125</v>
      </c>
      <c r="C10" s="21" t="n">
        <v>13.5375</v>
      </c>
      <c r="D10" s="21" t="n">
        <v>1032.07816666667</v>
      </c>
      <c r="E10" s="21" t="n">
        <v>-13.2166666666667</v>
      </c>
      <c r="F10" s="21" t="n">
        <v>-10.4477291666667</v>
      </c>
      <c r="G10" s="21" t="n">
        <v>-10.3441601382592</v>
      </c>
    </row>
    <row r="11" customFormat="false" ht="12.75" hidden="false" customHeight="false" outlineLevel="0" collapsed="false">
      <c r="A11" s="19" t="n">
        <v>42103</v>
      </c>
      <c r="B11" s="20" t="n">
        <v>24.0395833333333</v>
      </c>
      <c r="C11" s="21" t="n">
        <v>13.8395833333333</v>
      </c>
      <c r="D11" s="21" t="n">
        <v>1026.169</v>
      </c>
      <c r="E11" s="21" t="n">
        <v>-15.3</v>
      </c>
      <c r="F11" s="21" t="n">
        <v>-12.8737625</v>
      </c>
      <c r="G11" s="21" t="n">
        <v>-13.238989236951</v>
      </c>
    </row>
    <row r="12" customFormat="false" ht="12.75" hidden="false" customHeight="false" outlineLevel="0" collapsed="false">
      <c r="A12" s="19" t="n">
        <v>42104</v>
      </c>
      <c r="B12" s="20" t="n">
        <v>26.4375</v>
      </c>
      <c r="C12" s="21" t="n">
        <v>15.3020833333333</v>
      </c>
      <c r="D12" s="21" t="n">
        <v>1016.97813541667</v>
      </c>
      <c r="E12" s="21" t="n">
        <v>-17.1125</v>
      </c>
      <c r="F12" s="21" t="n">
        <v>-14.0909333333333</v>
      </c>
      <c r="G12" s="21" t="n">
        <v>-15.6735697965523</v>
      </c>
    </row>
    <row r="13" customFormat="false" ht="12.75" hidden="false" customHeight="false" outlineLevel="0" collapsed="false">
      <c r="A13" s="19" t="n">
        <v>42105</v>
      </c>
      <c r="B13" s="20" t="n">
        <v>12.6548611111111</v>
      </c>
      <c r="C13" s="21" t="n">
        <v>11.0854166666667</v>
      </c>
      <c r="D13" s="21" t="n">
        <v>1018.32880208333</v>
      </c>
      <c r="E13" s="21" t="n">
        <v>-3.26666666666667</v>
      </c>
      <c r="F13" s="21" t="n">
        <v>-3.59750833333333</v>
      </c>
      <c r="G13" s="21" t="n">
        <v>-3.77908284978515</v>
      </c>
    </row>
    <row r="14" customFormat="false" ht="12.75" hidden="false" customHeight="false" outlineLevel="0" collapsed="false">
      <c r="A14" s="19" t="n">
        <v>42106</v>
      </c>
      <c r="B14" s="20" t="n">
        <v>15.7229166666667</v>
      </c>
      <c r="C14" s="21" t="n">
        <v>12.0739583333333</v>
      </c>
      <c r="D14" s="21" t="n">
        <v>1025.45145833333</v>
      </c>
      <c r="E14" s="21" t="n">
        <v>-1.5875</v>
      </c>
      <c r="F14" s="21" t="n">
        <v>-2.3304875</v>
      </c>
      <c r="G14" s="21" t="n">
        <v>-2.30811984237336</v>
      </c>
    </row>
    <row r="15" customFormat="false" ht="12.75" hidden="false" customHeight="false" outlineLevel="0" collapsed="false">
      <c r="A15" s="19" t="n">
        <v>42107</v>
      </c>
      <c r="B15" s="20" t="n">
        <v>13.6677083333333</v>
      </c>
      <c r="C15" s="21" t="n">
        <v>12.85625</v>
      </c>
      <c r="D15" s="21" t="n">
        <v>1030.30541666667</v>
      </c>
      <c r="E15" s="21" t="n">
        <v>-3.48333333333333</v>
      </c>
      <c r="F15" s="21" t="n">
        <v>-2.96192083333333</v>
      </c>
      <c r="G15" s="21" t="n">
        <v>-3.29471526340357</v>
      </c>
    </row>
    <row r="16" customFormat="false" ht="12.75" hidden="false" customHeight="false" outlineLevel="0" collapsed="false">
      <c r="A16" s="19" t="n">
        <v>42108</v>
      </c>
      <c r="B16" s="20" t="n">
        <v>15.9875</v>
      </c>
      <c r="C16" s="21" t="n">
        <v>14.8760416666667</v>
      </c>
      <c r="D16" s="21" t="n">
        <v>1024.5861875</v>
      </c>
      <c r="E16" s="21" t="n">
        <v>-3.7125</v>
      </c>
      <c r="F16" s="21" t="n">
        <v>-4.02123333333333</v>
      </c>
      <c r="G16" s="21" t="n">
        <v>-4.05973750314414</v>
      </c>
    </row>
    <row r="17" customFormat="false" ht="12.75" hidden="false" customHeight="false" outlineLevel="0" collapsed="false">
      <c r="A17" s="19" t="n">
        <v>42109</v>
      </c>
      <c r="B17" s="20" t="n">
        <v>22.5364583333333</v>
      </c>
      <c r="C17" s="21" t="n">
        <v>17.334375</v>
      </c>
      <c r="D17" s="21" t="n">
        <v>1016.97813541667</v>
      </c>
      <c r="E17" s="21" t="n">
        <v>-4.075</v>
      </c>
      <c r="F17" s="21" t="n">
        <v>-4.23309583333333</v>
      </c>
      <c r="G17" s="21" t="n">
        <v>-4.80579434587765</v>
      </c>
    </row>
    <row r="18" customFormat="false" ht="12.75" hidden="false" customHeight="false" outlineLevel="0" collapsed="false">
      <c r="A18" s="19" t="n">
        <v>42110</v>
      </c>
      <c r="B18" s="20" t="n">
        <v>13.0364583333333</v>
      </c>
      <c r="C18" s="21" t="n">
        <v>14.0572916666667</v>
      </c>
      <c r="D18" s="21" t="n">
        <v>1015.18428125</v>
      </c>
      <c r="E18" s="21" t="n">
        <v>-5.42083333333333</v>
      </c>
      <c r="F18" s="21" t="n">
        <v>-4.8229875</v>
      </c>
      <c r="G18" s="21" t="n">
        <v>-4.9247447719605</v>
      </c>
    </row>
    <row r="19" customFormat="false" ht="12.75" hidden="false" customHeight="false" outlineLevel="0" collapsed="false">
      <c r="A19" s="19" t="n">
        <v>42111</v>
      </c>
      <c r="B19" s="20" t="n">
        <v>11.7177083333333</v>
      </c>
      <c r="C19" s="21" t="n">
        <v>12.409375</v>
      </c>
      <c r="D19" s="21" t="n">
        <v>1020.16486458333</v>
      </c>
      <c r="E19" s="21" t="n">
        <v>-1.79583333333333</v>
      </c>
      <c r="F19" s="21" t="n">
        <v>-1.5827375</v>
      </c>
      <c r="G19" s="21" t="n">
        <v>-1.68405755082132</v>
      </c>
    </row>
    <row r="20" customFormat="false" ht="12.75" hidden="false" customHeight="false" outlineLevel="0" collapsed="false">
      <c r="A20" s="19" t="n">
        <v>42112</v>
      </c>
      <c r="B20" s="20" t="n">
        <v>13.6052083333333</v>
      </c>
      <c r="C20" s="21" t="n">
        <v>11.2604166666667</v>
      </c>
      <c r="D20" s="21" t="n">
        <v>1026.94985416667</v>
      </c>
      <c r="E20" s="21" t="n">
        <v>-3.11666666666667</v>
      </c>
      <c r="F20" s="21" t="n">
        <v>-2.79990833333333</v>
      </c>
      <c r="G20" s="21" t="n">
        <v>-2.54568222750904</v>
      </c>
    </row>
    <row r="21" customFormat="false" ht="12.75" hidden="false" customHeight="false" outlineLevel="0" collapsed="false">
      <c r="A21" s="19" t="n">
        <v>42113</v>
      </c>
      <c r="B21" s="20" t="n">
        <v>11.7604166666667</v>
      </c>
      <c r="C21" s="21" t="n">
        <v>9.15729166666667</v>
      </c>
      <c r="D21" s="21" t="n">
        <v>1024.016375</v>
      </c>
      <c r="E21" s="21" t="n">
        <v>-2.62916666666667</v>
      </c>
      <c r="F21" s="21" t="n">
        <v>-2.59635416666667</v>
      </c>
      <c r="G21" s="21" t="n">
        <v>-2.60772643683637</v>
      </c>
    </row>
    <row r="22" customFormat="false" ht="12.75" hidden="false" customHeight="false" outlineLevel="0" collapsed="false">
      <c r="A22" s="19" t="n">
        <v>42114</v>
      </c>
      <c r="B22" s="20" t="n">
        <v>17.325</v>
      </c>
      <c r="C22" s="21" t="n">
        <v>12.9697916666667</v>
      </c>
      <c r="D22" s="21" t="n">
        <v>1029.26076041667</v>
      </c>
      <c r="E22" s="21" t="n">
        <v>-5.15</v>
      </c>
      <c r="F22" s="21" t="n">
        <v>-4.44080416666667</v>
      </c>
      <c r="G22" s="21" t="n">
        <v>-4.25356586982453</v>
      </c>
    </row>
    <row r="23" customFormat="false" ht="12.75" hidden="false" customHeight="false" outlineLevel="0" collapsed="false">
      <c r="A23" s="19" t="n">
        <v>42115</v>
      </c>
      <c r="B23" s="20" t="n">
        <v>16.228125</v>
      </c>
      <c r="C23" s="21" t="n">
        <v>13.303125</v>
      </c>
      <c r="D23" s="21" t="n">
        <v>1033.639875</v>
      </c>
      <c r="E23" s="21" t="n">
        <v>-5.23333333333333</v>
      </c>
      <c r="F23" s="21" t="n">
        <v>-4.29540833333333</v>
      </c>
      <c r="G23" s="21" t="n">
        <v>-4.12680132209042</v>
      </c>
    </row>
    <row r="24" customFormat="false" ht="12.75" hidden="false" customHeight="false" outlineLevel="0" collapsed="false">
      <c r="A24" s="19" t="n">
        <v>42116</v>
      </c>
      <c r="B24" s="20" t="n">
        <v>13.0739583333333</v>
      </c>
      <c r="C24" s="21" t="n">
        <v>12.0020833333333</v>
      </c>
      <c r="D24" s="21" t="n">
        <v>1029.53511458333</v>
      </c>
      <c r="E24" s="21" t="n">
        <v>-5.25833333333333</v>
      </c>
      <c r="F24" s="21" t="n">
        <v>-4.39095416666667</v>
      </c>
      <c r="G24" s="21" t="n">
        <v>-4.50953279411419</v>
      </c>
    </row>
    <row r="25" customFormat="false" ht="12.75" hidden="false" customHeight="false" outlineLevel="0" collapsed="false">
      <c r="A25" s="19" t="n">
        <v>42117</v>
      </c>
      <c r="B25" s="20" t="n">
        <v>14.5145833333333</v>
      </c>
      <c r="C25" s="21" t="n">
        <v>13.8927083333333</v>
      </c>
      <c r="D25" s="21" t="n">
        <v>1019.32069791667</v>
      </c>
      <c r="E25" s="21" t="n">
        <v>-4.48333333333333</v>
      </c>
      <c r="F25" s="21" t="n">
        <v>-4.83545</v>
      </c>
      <c r="G25" s="21" t="n">
        <v>-4.72620846997257</v>
      </c>
    </row>
    <row r="26" customFormat="false" ht="12.75" hidden="false" customHeight="false" outlineLevel="0" collapsed="false">
      <c r="A26" s="19" t="n">
        <v>42118</v>
      </c>
      <c r="B26" s="20" t="n">
        <v>20.2697916666667</v>
      </c>
      <c r="C26" s="21" t="n">
        <v>13.571875</v>
      </c>
      <c r="D26" s="21" t="n">
        <v>1010.68909375</v>
      </c>
      <c r="E26" s="21" t="n">
        <v>-10.9833333333333</v>
      </c>
      <c r="F26" s="21" t="n">
        <v>-8.349875</v>
      </c>
      <c r="G26" s="21" t="n">
        <v>-9.26457343634524</v>
      </c>
    </row>
    <row r="27" customFormat="false" ht="12.75" hidden="false" customHeight="false" outlineLevel="0" collapsed="false">
      <c r="A27" s="19" t="n">
        <v>42119</v>
      </c>
      <c r="B27" s="20" t="n">
        <v>7.29930555555556</v>
      </c>
      <c r="C27" s="21" t="n">
        <v>14.025</v>
      </c>
      <c r="D27" s="21" t="n">
        <v>1005.15980208333</v>
      </c>
      <c r="E27" s="21" t="n">
        <v>-3.49583333333333</v>
      </c>
      <c r="F27" s="21" t="n">
        <v>-3.34410416666667</v>
      </c>
      <c r="G27" s="21" t="n">
        <v>-3.81673395412444</v>
      </c>
    </row>
    <row r="28" customFormat="false" ht="12.75" hidden="false" customHeight="false" outlineLevel="0" collapsed="false">
      <c r="A28" s="19" t="n">
        <v>42120</v>
      </c>
      <c r="B28" s="20" t="n">
        <v>6.24375</v>
      </c>
      <c r="C28" s="21" t="n">
        <v>9.49583333333334</v>
      </c>
      <c r="D28" s="21" t="n">
        <v>1006.93255208333</v>
      </c>
      <c r="E28" s="21" t="n">
        <v>-4.64166666666667</v>
      </c>
      <c r="F28" s="21" t="n">
        <v>-4.63189583333333</v>
      </c>
      <c r="G28" s="21" t="n">
        <v>-3.50999577798781</v>
      </c>
    </row>
    <row r="29" customFormat="false" ht="12.75" hidden="false" customHeight="false" outlineLevel="0" collapsed="false">
      <c r="A29" s="19" t="n">
        <v>42121</v>
      </c>
      <c r="B29" s="20" t="n">
        <v>9.81875</v>
      </c>
      <c r="C29" s="21" t="n">
        <v>9.42395833333333</v>
      </c>
      <c r="D29" s="21" t="n">
        <v>1010.36197916667</v>
      </c>
      <c r="E29" s="21" t="n">
        <v>-2.67916666666667</v>
      </c>
      <c r="F29" s="21" t="n">
        <v>-2.62543333333333</v>
      </c>
      <c r="G29" s="21" t="n">
        <v>-2.62930630210858</v>
      </c>
    </row>
    <row r="30" customFormat="false" ht="12.75" hidden="false" customHeight="false" outlineLevel="0" collapsed="false">
      <c r="A30" s="19" t="n">
        <v>42122</v>
      </c>
      <c r="B30" s="20" t="n">
        <v>10.9677083333333</v>
      </c>
      <c r="C30" s="21" t="n">
        <v>9.759375</v>
      </c>
      <c r="D30" s="21" t="n">
        <v>1015.80685416667</v>
      </c>
      <c r="E30" s="21" t="n">
        <v>-2.20869565217391</v>
      </c>
      <c r="F30" s="21" t="n">
        <v>-2.24108260869565</v>
      </c>
      <c r="G30" s="21" t="n">
        <v>-1.70778393124316</v>
      </c>
    </row>
    <row r="31" customFormat="false" ht="12.75" hidden="false" customHeight="false" outlineLevel="0" collapsed="false">
      <c r="A31" s="19" t="n">
        <v>42123</v>
      </c>
      <c r="B31" s="20" t="n">
        <v>10.7756944444444</v>
      </c>
      <c r="C31" s="21" t="n">
        <v>9.63541666666667</v>
      </c>
      <c r="D31" s="21" t="n">
        <v>1011.987</v>
      </c>
      <c r="E31" s="21" t="n">
        <v>-3.125</v>
      </c>
      <c r="F31" s="21" t="n">
        <v>-2.85806666666667</v>
      </c>
      <c r="G31" s="21" t="n">
        <v>-2.685850108227</v>
      </c>
    </row>
    <row r="32" customFormat="false" ht="12.75" hidden="false" customHeight="false" outlineLevel="0" collapsed="false">
      <c r="A32" s="19" t="n">
        <v>42124</v>
      </c>
      <c r="B32" s="20" t="n">
        <v>11.2048611111111</v>
      </c>
      <c r="C32" s="21" t="n">
        <v>10.8677083333333</v>
      </c>
      <c r="D32" s="21" t="n">
        <v>1010.35142708333</v>
      </c>
      <c r="E32" s="21" t="n">
        <v>-1.60833333333333</v>
      </c>
      <c r="F32" s="21" t="n">
        <v>-2.24740416666667</v>
      </c>
      <c r="G32" s="21" t="n">
        <v>-2.30414325479958</v>
      </c>
    </row>
    <row r="33" customFormat="false" ht="12.75" hidden="false" customHeight="false" outlineLevel="0" collapsed="false">
      <c r="A33" s="19" t="n">
        <v>42125</v>
      </c>
      <c r="B33" s="20" t="n">
        <v>14.7208333333333</v>
      </c>
      <c r="C33" s="21" t="n">
        <v>10.9770833333333</v>
      </c>
      <c r="D33" s="21" t="n">
        <v>1009.6444375</v>
      </c>
      <c r="E33" s="21" t="n">
        <v>-2.87083333333333</v>
      </c>
      <c r="F33" s="21" t="n">
        <v>-2.64620416666667</v>
      </c>
      <c r="G33" s="21" t="n">
        <v>-3.652145198418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95</v>
      </c>
      <c r="B3" s="23" t="n">
        <f aca="false">IF(ISNUMBER(Data!B3),IF(ISNUMBER(Data!C3),IF(ISNUMBER(Data!D3),IF(ISERROR(AVERAGE(Data!E3:Data!G3)),"",(((Data!B3-Summary!C8)/Summary!C9)*(Data!D3/Summary!C11)*((273+Summary!C10)/(Data!C3+273)))-(1.87*AVERAGE(Data!E3:Data!G3))),""),""),"")</f>
        <v>15.0146378809853</v>
      </c>
    </row>
    <row r="4" customFormat="false" ht="12.75" hidden="false" customHeight="false" outlineLevel="0" collapsed="false">
      <c r="A4" s="22" t="n">
        <f aca="false">IF(Data!A4="","",Data!A4)</f>
        <v>42096</v>
      </c>
      <c r="B4" s="23" t="n">
        <f aca="false">IF(ISNUMBER(Data!B4),IF(ISNUMBER(Data!C4),IF(ISNUMBER(Data!D4),IF(ISERROR(AVERAGE(Data!E4:Data!G4)),"",(((Data!B4-Summary!C8)/Summary!C9)*(Data!D4/Summary!C11)*((273+Summary!C10)/(Data!C4+273)))-(1.87*AVERAGE(Data!E4:Data!G4))),""),""),"")</f>
        <v>9.28683945499861</v>
      </c>
    </row>
    <row r="5" customFormat="false" ht="12.75" hidden="false" customHeight="false" outlineLevel="0" collapsed="false">
      <c r="A5" s="22" t="n">
        <f aca="false">IF(Data!A5="","",Data!A5)</f>
        <v>42097</v>
      </c>
      <c r="B5" s="23" t="n">
        <f aca="false">IF(ISNUMBER(Data!B5),IF(ISNUMBER(Data!C5),IF(ISNUMBER(Data!D5),IF(ISERROR(AVERAGE(Data!E5:Data!G5)),"",(((Data!B5-Summary!C8)/Summary!C9)*(Data!D5/Summary!C11)*((273+Summary!C10)/(Data!C5+273)))-(1.87*AVERAGE(Data!E5:Data!G5))),""),""),"")</f>
        <v>14.2438853549997</v>
      </c>
    </row>
    <row r="6" customFormat="false" ht="12.75" hidden="false" customHeight="false" outlineLevel="0" collapsed="false">
      <c r="A6" s="22" t="n">
        <f aca="false">IF(Data!A6="","",Data!A6)</f>
        <v>42098</v>
      </c>
      <c r="B6" s="23" t="n">
        <f aca="false">IF(ISNUMBER(Data!B6),IF(ISNUMBER(Data!C6),IF(ISNUMBER(Data!D6),IF(ISERROR(AVERAGE(Data!E6:Data!G6)),"",(((Data!B6-Summary!C8)/Summary!C9)*(Data!D6/Summary!C11)*((273+Summary!C10)/(Data!C6+273)))-(1.87*AVERAGE(Data!E6:Data!G6))),""),""),"")</f>
        <v>15.6386199803882</v>
      </c>
    </row>
    <row r="7" customFormat="false" ht="12.75" hidden="false" customHeight="false" outlineLevel="0" collapsed="false">
      <c r="A7" s="22" t="n">
        <f aca="false">IF(Data!A7="","",Data!A7)</f>
        <v>42099</v>
      </c>
      <c r="B7" s="23" t="n">
        <f aca="false">IF(ISNUMBER(Data!B7),IF(ISNUMBER(Data!C7),IF(ISNUMBER(Data!D7),IF(ISERROR(AVERAGE(Data!E7:Data!G7)),"",(((Data!B7-Summary!C8)/Summary!C9)*(Data!D7/Summary!C11)*((273+Summary!C10)/(Data!C7+273)))-(1.87*AVERAGE(Data!E7:Data!G7))),""),""),"")</f>
        <v>16.9750579002403</v>
      </c>
    </row>
    <row r="8" customFormat="false" ht="12.75" hidden="false" customHeight="false" outlineLevel="0" collapsed="false">
      <c r="A8" s="22" t="n">
        <f aca="false">IF(Data!A8="","",Data!A8)</f>
        <v>42100</v>
      </c>
      <c r="B8" s="23" t="n">
        <f aca="false">IF(ISNUMBER(Data!B8),IF(ISNUMBER(Data!C8),IF(ISNUMBER(Data!D8),IF(ISERROR(AVERAGE(Data!E8:Data!G8)),"",(((Data!B8-Summary!C8)/Summary!C9)*(Data!D8/Summary!C11)*((273+Summary!C10)/(Data!C8+273)))-(1.87*AVERAGE(Data!E8:Data!G8))),""),""),"")</f>
        <v>20.2841495307436</v>
      </c>
    </row>
    <row r="9" customFormat="false" ht="12.75" hidden="false" customHeight="false" outlineLevel="0" collapsed="false">
      <c r="A9" s="22" t="n">
        <f aca="false">IF(Data!A9="","",Data!A9)</f>
        <v>42101</v>
      </c>
      <c r="B9" s="23" t="n">
        <f aca="false">IF(ISNUMBER(Data!B9),IF(ISNUMBER(Data!C9),IF(ISNUMBER(Data!D9),IF(ISERROR(AVERAGE(Data!E9:Data!G9)),"",(((Data!B9-Summary!C8)/Summary!C9)*(Data!D9/Summary!C11)*((273+Summary!C10)/(Data!C9+273)))-(1.87*AVERAGE(Data!E9:Data!G9))),""),""),"")</f>
        <v>24.9741228777385</v>
      </c>
    </row>
    <row r="10" customFormat="false" ht="12.75" hidden="false" customHeight="false" outlineLevel="0" collapsed="false">
      <c r="A10" s="22" t="n">
        <f aca="false">IF(Data!A10="","",Data!A10)</f>
        <v>42102</v>
      </c>
      <c r="B10" s="23" t="n">
        <f aca="false">IF(ISNUMBER(Data!B10),IF(ISNUMBER(Data!C10),IF(ISNUMBER(Data!D10),IF(ISERROR(AVERAGE(Data!E10:Data!G10)),"",(((Data!B10-Summary!C8)/Summary!C9)*(Data!D10/Summary!C11)*((273+Summary!C10)/(Data!C10+273)))-(1.87*AVERAGE(Data!E10:Data!G10))),""),""),"")</f>
        <v>43.740677615748</v>
      </c>
    </row>
    <row r="11" customFormat="false" ht="12.75" hidden="false" customHeight="false" outlineLevel="0" collapsed="false">
      <c r="A11" s="22" t="n">
        <f aca="false">IF(Data!A11="","",Data!A11)</f>
        <v>42103</v>
      </c>
      <c r="B11" s="23" t="n">
        <f aca="false">IF(ISNUMBER(Data!B11),IF(ISNUMBER(Data!C11),IF(ISNUMBER(Data!D11),IF(ISERROR(AVERAGE(Data!E11:Data!G11)),"",(((Data!B11-Summary!C8)/Summary!C9)*(Data!D11/Summary!C11)*((273+Summary!C10)/(Data!C11+273)))-(1.87*AVERAGE(Data!E11:Data!G11))),""),""),"")</f>
        <v>47.3113788390273</v>
      </c>
    </row>
    <row r="12" customFormat="false" ht="12.75" hidden="false" customHeight="false" outlineLevel="0" collapsed="false">
      <c r="A12" s="22" t="n">
        <f aca="false">IF(Data!A12="","",Data!A12)</f>
        <v>42104</v>
      </c>
      <c r="B12" s="23" t="n">
        <f aca="false">IF(ISNUMBER(Data!B12),IF(ISNUMBER(Data!C12),IF(ISNUMBER(Data!D12),IF(ISERROR(AVERAGE(Data!E12:Data!G12)),"",(((Data!B12-Summary!C8)/Summary!C9)*(Data!D12/Summary!C11)*((273+Summary!C10)/(Data!C12+273)))-(1.87*AVERAGE(Data!E12:Data!G12))),""),""),"")</f>
        <v>52.832648428241</v>
      </c>
    </row>
    <row r="13" customFormat="false" ht="12.75" hidden="false" customHeight="false" outlineLevel="0" collapsed="false">
      <c r="A13" s="22" t="n">
        <f aca="false">IF(Data!A13="","",Data!A13)</f>
        <v>42105</v>
      </c>
      <c r="B13" s="23" t="n">
        <f aca="false">IF(ISNUMBER(Data!B13),IF(ISNUMBER(Data!C13),IF(ISNUMBER(Data!D13),IF(ISERROR(AVERAGE(Data!E13:Data!G13)),"",(((Data!B13-Summary!C8)/Summary!C9)*(Data!D13/Summary!C11)*((273+Summary!C10)/(Data!C13+273)))-(1.87*AVERAGE(Data!E13:Data!G13))),""),""),"")</f>
        <v>16.518797809574</v>
      </c>
    </row>
    <row r="14" customFormat="false" ht="12.75" hidden="false" customHeight="false" outlineLevel="0" collapsed="false">
      <c r="A14" s="22" t="n">
        <f aca="false">IF(Data!A14="","",Data!A14)</f>
        <v>42106</v>
      </c>
      <c r="B14" s="23" t="n">
        <f aca="false">IF(ISNUMBER(Data!B14),IF(ISNUMBER(Data!C14),IF(ISNUMBER(Data!D14),IF(ISERROR(AVERAGE(Data!E14:Data!G14)),"",(((Data!B14-Summary!C8)/Summary!C9)*(Data!D14/Summary!C11)*((273+Summary!C10)/(Data!C14+273)))-(1.87*AVERAGE(Data!E14:Data!G14))),""),""),"")</f>
        <v>16.9520917834645</v>
      </c>
    </row>
    <row r="15" customFormat="false" ht="12.75" hidden="false" customHeight="false" outlineLevel="0" collapsed="false">
      <c r="A15" s="22" t="n">
        <f aca="false">IF(Data!A15="","",Data!A15)</f>
        <v>42107</v>
      </c>
      <c r="B15" s="23" t="n">
        <f aca="false">IF(ISNUMBER(Data!B15),IF(ISNUMBER(Data!C15),IF(ISNUMBER(Data!D15),IF(ISERROR(AVERAGE(Data!E15:Data!G15)),"",(((Data!B15-Summary!C8)/Summary!C9)*(Data!D15/Summary!C11)*((273+Summary!C10)/(Data!C15+273)))-(1.87*AVERAGE(Data!E15:Data!G15))),""),""),"")</f>
        <v>17.0526809632785</v>
      </c>
    </row>
    <row r="16" customFormat="false" ht="12.75" hidden="false" customHeight="false" outlineLevel="0" collapsed="false">
      <c r="A16" s="22" t="n">
        <f aca="false">IF(Data!A16="","",Data!A16)</f>
        <v>42108</v>
      </c>
      <c r="B16" s="23" t="n">
        <f aca="false">IF(ISNUMBER(Data!B16),IF(ISNUMBER(Data!C16),IF(ISNUMBER(Data!D16),IF(ISERROR(AVERAGE(Data!E16:Data!G16)),"",(((Data!B16-Summary!C8)/Summary!C9)*(Data!D16/Summary!C11)*((273+Summary!C10)/(Data!C16+273)))-(1.87*AVERAGE(Data!E16:Data!G16))),""),""),"")</f>
        <v>20.5532152334174</v>
      </c>
    </row>
    <row r="17" customFormat="false" ht="12.75" hidden="false" customHeight="false" outlineLevel="0" collapsed="false">
      <c r="A17" s="22" t="n">
        <f aca="false">IF(Data!A17="","",Data!A17)</f>
        <v>42109</v>
      </c>
      <c r="B17" s="23" t="n">
        <f aca="false">IF(ISNUMBER(Data!B17),IF(ISNUMBER(Data!C17),IF(ISNUMBER(Data!D17),IF(ISERROR(AVERAGE(Data!E17:Data!G17)),"",(((Data!B17-Summary!C8)/Summary!C9)*(Data!D17/Summary!C11)*((273+Summary!C10)/(Data!C17+273)))-(1.87*AVERAGE(Data!E17:Data!G17))),""),""),"")</f>
        <v>27.7190064403829</v>
      </c>
    </row>
    <row r="18" customFormat="false" ht="12.75" hidden="false" customHeight="false" outlineLevel="0" collapsed="false">
      <c r="A18" s="22" t="n">
        <f aca="false">IF(Data!A18="","",Data!A18)</f>
        <v>42110</v>
      </c>
      <c r="B18" s="23" t="n">
        <f aca="false">IF(ISNUMBER(Data!B18),IF(ISNUMBER(Data!C18),IF(ISNUMBER(Data!D18),IF(ISERROR(AVERAGE(Data!E18:Data!G18)),"",(((Data!B18-Summary!C8)/Summary!C9)*(Data!D18/Summary!C11)*((273+Summary!C10)/(Data!C18+273)))-(1.87*AVERAGE(Data!E18:Data!G18))),""),""),"")</f>
        <v>19.5924681372727</v>
      </c>
    </row>
    <row r="19" customFormat="false" ht="12.75" hidden="false" customHeight="false" outlineLevel="0" collapsed="false">
      <c r="A19" s="22" t="n">
        <f aca="false">IF(Data!A19="","",Data!A19)</f>
        <v>42111</v>
      </c>
      <c r="B19" s="23" t="n">
        <f aca="false">IF(ISNUMBER(Data!B19),IF(ISNUMBER(Data!C19),IF(ISNUMBER(Data!D19),IF(ISERROR(AVERAGE(Data!E19:Data!G19)),"",(((Data!B19-Summary!C8)/Summary!C9)*(Data!D19/Summary!C11)*((273+Summary!C10)/(Data!C19+273)))-(1.87*AVERAGE(Data!E19:Data!G19))),""),""),"")</f>
        <v>12.0553784079014</v>
      </c>
    </row>
    <row r="20" customFormat="false" ht="12.75" hidden="false" customHeight="false" outlineLevel="0" collapsed="false">
      <c r="A20" s="22" t="n">
        <f aca="false">IF(Data!A20="","",Data!A20)</f>
        <v>42112</v>
      </c>
      <c r="B20" s="23" t="n">
        <f aca="false">IF(ISNUMBER(Data!B20),IF(ISNUMBER(Data!C20),IF(ISNUMBER(Data!D20),IF(ISERROR(AVERAGE(Data!E20:Data!G20)),"",(((Data!B20-Summary!C8)/Summary!C9)*(Data!D20/Summary!C11)*((273+Summary!C10)/(Data!C20+273)))-(1.87*AVERAGE(Data!E20:Data!G20))),""),""),"")</f>
        <v>16.2174356185316</v>
      </c>
    </row>
    <row r="21" customFormat="false" ht="12.75" hidden="false" customHeight="false" outlineLevel="0" collapsed="false">
      <c r="A21" s="22" t="n">
        <f aca="false">IF(Data!A21="","",Data!A21)</f>
        <v>42113</v>
      </c>
      <c r="B21" s="23" t="n">
        <f aca="false">IF(ISNUMBER(Data!B21),IF(ISNUMBER(Data!C21),IF(ISNUMBER(Data!D21),IF(ISERROR(AVERAGE(Data!E21:Data!G21)),"",(((Data!B21-Summary!C8)/Summary!C9)*(Data!D21/Summary!C11)*((273+Summary!C10)/(Data!C21+273)))-(1.87*AVERAGE(Data!E21:Data!G21))),""),""),"")</f>
        <v>13.9632289307348</v>
      </c>
    </row>
    <row r="22" customFormat="false" ht="12.75" hidden="false" customHeight="false" outlineLevel="0" collapsed="false">
      <c r="A22" s="22" t="n">
        <f aca="false">IF(Data!A22="","",Data!A22)</f>
        <v>42114</v>
      </c>
      <c r="B22" s="23" t="n">
        <f aca="false">IF(ISNUMBER(Data!B22),IF(ISNUMBER(Data!C22),IF(ISNUMBER(Data!D22),IF(ISERROR(AVERAGE(Data!E22:Data!G22)),"",(((Data!B22-Summary!C8)/Summary!C9)*(Data!D22/Summary!C11)*((273+Summary!C10)/(Data!C22+273)))-(1.87*AVERAGE(Data!E22:Data!G22))),""),""),"")</f>
        <v>23.355138460727</v>
      </c>
    </row>
    <row r="23" customFormat="false" ht="12.75" hidden="false" customHeight="false" outlineLevel="0" collapsed="false">
      <c r="A23" s="22" t="n">
        <f aca="false">IF(Data!A23="","",Data!A23)</f>
        <v>42115</v>
      </c>
      <c r="B23" s="23" t="n">
        <f aca="false">IF(ISNUMBER(Data!B23),IF(ISNUMBER(Data!C23),IF(ISNUMBER(Data!D23),IF(ISERROR(AVERAGE(Data!E23:Data!G23)),"",(((Data!B23-Summary!C8)/Summary!C9)*(Data!D23/Summary!C11)*((273+Summary!C10)/(Data!C23+273)))-(1.87*AVERAGE(Data!E23:Data!G23))),""),""),"")</f>
        <v>22.1518512474528</v>
      </c>
    </row>
    <row r="24" customFormat="false" ht="12.75" hidden="false" customHeight="false" outlineLevel="0" collapsed="false">
      <c r="A24" s="22" t="n">
        <f aca="false">IF(Data!A24="","",Data!A24)</f>
        <v>42116</v>
      </c>
      <c r="B24" s="23" t="n">
        <f aca="false">IF(ISNUMBER(Data!B24),IF(ISNUMBER(Data!C24),IF(ISNUMBER(Data!D24),IF(ISERROR(AVERAGE(Data!E24:Data!G24)),"",(((Data!B24-Summary!C8)/Summary!C9)*(Data!D24/Summary!C11)*((273+Summary!C10)/(Data!C24+273)))-(1.87*AVERAGE(Data!E24:Data!G24))),""),""),"")</f>
        <v>19.2191901388659</v>
      </c>
    </row>
    <row r="25" customFormat="false" ht="12.75" hidden="false" customHeight="false" outlineLevel="0" collapsed="false">
      <c r="A25" s="22" t="n">
        <f aca="false">IF(Data!A25="","",Data!A25)</f>
        <v>42117</v>
      </c>
      <c r="B25" s="23" t="n">
        <f aca="false">IF(ISNUMBER(Data!B25),IF(ISNUMBER(Data!C25),IF(ISNUMBER(Data!D25),IF(ISERROR(AVERAGE(Data!E25:Data!G25)),"",(((Data!B25-Summary!C8)/Summary!C9)*(Data!D25/Summary!C11)*((273+Summary!C10)/(Data!C25+273)))-(1.87*AVERAGE(Data!E25:Data!G25))),""),""),"")</f>
        <v>20.4391855386566</v>
      </c>
    </row>
    <row r="26" customFormat="false" ht="12.75" hidden="false" customHeight="false" outlineLevel="0" collapsed="false">
      <c r="A26" s="22" t="n">
        <f aca="false">IF(Data!A26="","",Data!A26)</f>
        <v>42118</v>
      </c>
      <c r="B26" s="23" t="n">
        <f aca="false">IF(ISNUMBER(Data!B26),IF(ISNUMBER(Data!C26),IF(ISNUMBER(Data!D26),IF(ISERROR(AVERAGE(Data!E26:Data!G26)),"",(((Data!B26-Summary!C8)/Summary!C9)*(Data!D26/Summary!C11)*((273+Summary!C10)/(Data!C26+273)))-(1.87*AVERAGE(Data!E26:Data!G26))),""),""),"")</f>
        <v>35.2216029421633</v>
      </c>
    </row>
    <row r="27" customFormat="false" ht="12.75" hidden="false" customHeight="false" outlineLevel="0" collapsed="false">
      <c r="A27" s="22" t="n">
        <f aca="false">IF(Data!A27="","",Data!A27)</f>
        <v>42119</v>
      </c>
      <c r="B27" s="23" t="n">
        <f aca="false">IF(ISNUMBER(Data!B27),IF(ISNUMBER(Data!C27),IF(ISNUMBER(Data!D27),IF(ISERROR(AVERAGE(Data!E27:Data!G27)),"",(((Data!B27-Summary!C8)/Summary!C9)*(Data!D27/Summary!C11)*((273+Summary!C10)/(Data!C27+273)))-(1.87*AVERAGE(Data!E27:Data!G27))),""),""),"")</f>
        <v>10.9428055633914</v>
      </c>
    </row>
    <row r="28" customFormat="false" ht="12.75" hidden="false" customHeight="false" outlineLevel="0" collapsed="false">
      <c r="A28" s="22" t="n">
        <f aca="false">IF(Data!A28="","",Data!A28)</f>
        <v>42120</v>
      </c>
      <c r="B28" s="23" t="n">
        <f aca="false">IF(ISNUMBER(Data!B28),IF(ISNUMBER(Data!C28),IF(ISNUMBER(Data!D28),IF(ISERROR(AVERAGE(Data!E28:Data!G28)),"",(((Data!B28-Summary!C8)/Summary!C9)*(Data!D28/Summary!C11)*((273+Summary!C10)/(Data!C28+273)))-(1.87*AVERAGE(Data!E28:Data!G28))),""),""),"")</f>
        <v>11.2706327637407</v>
      </c>
    </row>
    <row r="29" customFormat="false" ht="12.75" hidden="false" customHeight="false" outlineLevel="0" collapsed="false">
      <c r="A29" s="22" t="n">
        <f aca="false">IF(Data!A29="","",Data!A29)</f>
        <v>42121</v>
      </c>
      <c r="B29" s="23" t="n">
        <f aca="false">IF(ISNUMBER(Data!B29),IF(ISNUMBER(Data!C29),IF(ISNUMBER(Data!D29),IF(ISERROR(AVERAGE(Data!E29:Data!G29)),"",(((Data!B29-Summary!C8)/Summary!C9)*(Data!D29/Summary!C11)*((273+Summary!C10)/(Data!C29+273)))-(1.87*AVERAGE(Data!E29:Data!G29))),""),""),"")</f>
        <v>11.9125327963869</v>
      </c>
    </row>
    <row r="30" customFormat="false" ht="12.75" hidden="false" customHeight="false" outlineLevel="0" collapsed="false">
      <c r="A30" s="22" t="n">
        <f aca="false">IF(Data!A30="","",Data!A30)</f>
        <v>42122</v>
      </c>
      <c r="B30" s="23" t="n">
        <f aca="false">IF(ISNUMBER(Data!B30),IF(ISNUMBER(Data!C30),IF(ISNUMBER(Data!D30),IF(ISERROR(AVERAGE(Data!E30:Data!G30)),"",(((Data!B30-Summary!C8)/Summary!C9)*(Data!D30/Summary!C11)*((273+Summary!C10)/(Data!C30+273)))-(1.87*AVERAGE(Data!E30:Data!G30))),""),""),"")</f>
        <v>12.0133906820609</v>
      </c>
    </row>
    <row r="31" customFormat="false" ht="12.75" hidden="false" customHeight="false" outlineLevel="0" collapsed="false">
      <c r="A31" s="22" t="n">
        <f aca="false">IF(Data!A31="","",Data!A31)</f>
        <v>42123</v>
      </c>
      <c r="B31" s="23" t="n">
        <f aca="false">IF(ISNUMBER(Data!B31),IF(ISNUMBER(Data!C31),IF(ISNUMBER(Data!D31),IF(ISERROR(AVERAGE(Data!E31:Data!G31)),"",(((Data!B31-Summary!C8)/Summary!C9)*(Data!D31/Summary!C11)*((273+Summary!C10)/(Data!C31+273)))-(1.87*AVERAGE(Data!E31:Data!G31))),""),""),"")</f>
        <v>13.3552727407767</v>
      </c>
    </row>
    <row r="32" customFormat="false" ht="12.75" hidden="false" customHeight="false" outlineLevel="0" collapsed="false">
      <c r="A32" s="22" t="n">
        <f aca="false">IF(Data!A32="","",Data!A32)</f>
        <v>42124</v>
      </c>
      <c r="B32" s="23" t="n">
        <f aca="false">IF(ISNUMBER(Data!B32),IF(ISNUMBER(Data!C32),IF(ISNUMBER(Data!D32),IF(ISERROR(AVERAGE(Data!E32:Data!G32)),"",(((Data!B32-Summary!C8)/Summary!C9)*(Data!D32/Summary!C11)*((273+Summary!C10)/(Data!C32+273)))-(1.87*AVERAGE(Data!E32:Data!G32))),""),""),"")</f>
        <v>12.1802592676322</v>
      </c>
    </row>
    <row r="33" customFormat="false" ht="12.75" hidden="false" customHeight="false" outlineLevel="0" collapsed="false">
      <c r="A33" s="22" t="n">
        <f aca="false">IF(Data!A33="","",Data!A33)</f>
        <v>42125</v>
      </c>
      <c r="B33" s="23" t="n">
        <f aca="false">IF(ISNUMBER(Data!B33),IF(ISNUMBER(Data!C33),IF(ISNUMBER(Data!D33),IF(ISERROR(AVERAGE(Data!E33:Data!G33)),"",(((Data!B33-Summary!C8)/Summary!C9)*(Data!D33/Summary!C11)*((273+Summary!C10)/(Data!C33+273)))-(1.87*AVERAGE(Data!E33:Data!G33))),""),""),"")</f>
        <v>17.6172739625561</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