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3/2015</t>
  </si>
  <si>
    <t xml:space="preserve">01/04/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Western Avenue (EI1)</t>
  </si>
  <si>
    <t xml:space="preserve">Pressure Site Warning</t>
  </si>
  <si>
    <t xml:space="preserve">Temperature Site</t>
  </si>
  <si>
    <t xml:space="preserve">Ealing - Horn Lane (EA8)</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3/2015</v>
      </c>
    </row>
    <row r="11" customFormat="false" ht="12.75" hidden="false" customHeight="false" outlineLevel="0" collapsed="false">
      <c r="C11" s="0" t="s">
        <v>5</v>
      </c>
      <c r="D11" s="0" t="str">
        <f aca="false">IF(Summary!B6="","",Summary!B6)</f>
        <v>01/04/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64</v>
      </c>
      <c r="B3" s="20" t="n">
        <v>13.5507416081187</v>
      </c>
      <c r="C3" s="21" t="n">
        <v>8.30416666666667</v>
      </c>
      <c r="D3" s="21" t="n">
        <v>982.614583333333</v>
      </c>
      <c r="E3" s="21" t="n">
        <v>-1.90833333333333</v>
      </c>
      <c r="F3" s="21" t="n">
        <v>-1.20470833333333</v>
      </c>
      <c r="G3" s="21" t="n">
        <v>-1.8097713147096</v>
      </c>
    </row>
    <row r="4" customFormat="false" ht="12.75" hidden="false" customHeight="false" outlineLevel="0" collapsed="false">
      <c r="A4" s="19" t="n">
        <v>42065</v>
      </c>
      <c r="C4" s="21" t="n">
        <v>5.4125</v>
      </c>
      <c r="D4" s="21" t="n">
        <v>990.90625</v>
      </c>
      <c r="E4" s="21" t="n">
        <v>-0.358333333333333</v>
      </c>
      <c r="F4" s="21" t="n">
        <v>-0.145395833333333</v>
      </c>
      <c r="G4" s="21" t="n">
        <v>-0.791424422195748</v>
      </c>
    </row>
    <row r="5" customFormat="false" ht="12.75" hidden="false" customHeight="false" outlineLevel="0" collapsed="false">
      <c r="A5" s="19" t="n">
        <v>42066</v>
      </c>
      <c r="B5" s="3" t="n">
        <v>13.4739583333333</v>
      </c>
      <c r="C5" s="21" t="n">
        <v>6.07916666666667</v>
      </c>
      <c r="D5" s="21" t="n">
        <v>998.729166666667</v>
      </c>
      <c r="E5" s="21" t="n">
        <v>-0.775</v>
      </c>
      <c r="F5" s="21" t="n">
        <v>-0.74775</v>
      </c>
      <c r="G5" s="21" t="n">
        <v>-1.12479769524767</v>
      </c>
    </row>
    <row r="6" customFormat="false" ht="12.75" hidden="false" customHeight="false" outlineLevel="0" collapsed="false">
      <c r="A6" s="19" t="n">
        <v>42067</v>
      </c>
      <c r="B6" s="3" t="n">
        <v>20.45</v>
      </c>
      <c r="C6" s="21" t="n">
        <v>6.1875</v>
      </c>
      <c r="D6" s="21" t="n">
        <v>1012.16666666667</v>
      </c>
      <c r="E6" s="21" t="n">
        <v>0.0500000000000001</v>
      </c>
      <c r="F6" s="21" t="n">
        <v>-0.506808333333333</v>
      </c>
      <c r="G6" s="21" t="n">
        <v>-0.444360515491453</v>
      </c>
    </row>
    <row r="7" customFormat="false" ht="12.75" hidden="false" customHeight="false" outlineLevel="0" collapsed="false">
      <c r="A7" s="19" t="n">
        <v>42068</v>
      </c>
      <c r="B7" s="3" t="n">
        <v>19.4302083333333</v>
      </c>
      <c r="C7" s="21" t="n">
        <v>7.125</v>
      </c>
      <c r="D7" s="21" t="n">
        <v>1020.92708333333</v>
      </c>
      <c r="E7" s="21" t="n">
        <v>-2.0875</v>
      </c>
      <c r="F7" s="21" t="n">
        <v>-1.83614166666667</v>
      </c>
      <c r="G7" s="21" t="n">
        <v>-2.37690231549365</v>
      </c>
    </row>
    <row r="8" customFormat="false" ht="12.75" hidden="false" customHeight="false" outlineLevel="0" collapsed="false">
      <c r="A8" s="19" t="n">
        <v>42069</v>
      </c>
      <c r="B8" s="3" t="n">
        <v>23.390625</v>
      </c>
      <c r="C8" s="21" t="n">
        <v>8.92916666666667</v>
      </c>
      <c r="D8" s="21" t="n">
        <v>1016.01041666667</v>
      </c>
      <c r="E8" s="21" t="n">
        <v>-2.70416666666667</v>
      </c>
      <c r="F8" s="21" t="n">
        <v>-1.98569166666667</v>
      </c>
      <c r="G8" s="21" t="n">
        <v>-3.21252334620603</v>
      </c>
    </row>
    <row r="9" customFormat="false" ht="12.75" hidden="false" customHeight="false" outlineLevel="0" collapsed="false">
      <c r="A9" s="19" t="n">
        <v>42070</v>
      </c>
      <c r="B9" s="3" t="n">
        <v>23.325</v>
      </c>
      <c r="C9" s="21" t="n">
        <v>10.4625</v>
      </c>
      <c r="D9" s="21" t="n">
        <v>1007.35416666667</v>
      </c>
      <c r="E9" s="21" t="n">
        <v>-4.95416666666667</v>
      </c>
      <c r="F9" s="21" t="n">
        <v>-4.44495833333333</v>
      </c>
      <c r="G9" s="21" t="n">
        <v>-5.08405490384454</v>
      </c>
    </row>
    <row r="10" customFormat="false" ht="12.75" hidden="false" customHeight="false" outlineLevel="0" collapsed="false">
      <c r="A10" s="19" t="n">
        <v>42071</v>
      </c>
      <c r="B10" s="3" t="n">
        <v>13.840625</v>
      </c>
      <c r="C10" s="21" t="n">
        <v>9.29583333333333</v>
      </c>
      <c r="D10" s="21" t="n">
        <v>1005.65625</v>
      </c>
      <c r="E10" s="21" t="n">
        <v>-5.29583333333333</v>
      </c>
      <c r="F10" s="21" t="n">
        <v>-3.4022625</v>
      </c>
      <c r="G10" s="21" t="n">
        <v>-3.90865234266153</v>
      </c>
    </row>
    <row r="11" customFormat="false" ht="12.75" hidden="false" customHeight="false" outlineLevel="0" collapsed="false">
      <c r="A11" s="19" t="n">
        <v>42072</v>
      </c>
      <c r="B11" s="3" t="n">
        <v>14.7010416666667</v>
      </c>
      <c r="C11" s="21" t="n">
        <v>7.84583333333333</v>
      </c>
      <c r="D11" s="21" t="n">
        <v>1007.46875</v>
      </c>
      <c r="E11" s="21" t="n">
        <v>-4.85833333333333</v>
      </c>
      <c r="F11" s="21" t="n">
        <v>-3.43134166666667</v>
      </c>
      <c r="G11" s="21" t="n">
        <v>-4.35541960388537</v>
      </c>
    </row>
    <row r="12" customFormat="false" ht="12.75" hidden="false" customHeight="false" outlineLevel="0" collapsed="false">
      <c r="A12" s="19" t="n">
        <v>42073</v>
      </c>
      <c r="B12" s="3" t="n">
        <v>23.6802083333333</v>
      </c>
      <c r="C12" s="21" t="n">
        <v>9.05833333333333</v>
      </c>
      <c r="D12" s="21" t="n">
        <v>1012.3125</v>
      </c>
      <c r="E12" s="21" t="n">
        <v>-3.60833333333333</v>
      </c>
      <c r="F12" s="21" t="n">
        <v>-2.24325</v>
      </c>
      <c r="G12" s="21" t="n">
        <v>-2.72102058308894</v>
      </c>
    </row>
    <row r="13" customFormat="false" ht="12.75" hidden="false" customHeight="false" outlineLevel="0" collapsed="false">
      <c r="A13" s="19" t="n">
        <v>42074</v>
      </c>
      <c r="B13" s="3" t="n">
        <v>27.6479166666667</v>
      </c>
      <c r="C13" s="21" t="n">
        <v>9.5625</v>
      </c>
      <c r="D13" s="21" t="n">
        <v>1011.09375</v>
      </c>
      <c r="E13" s="21" t="n">
        <v>-11.1181818181818</v>
      </c>
      <c r="F13" s="21" t="n">
        <v>-7.0911625</v>
      </c>
      <c r="G13" s="21" t="n">
        <v>-7.10744620594235</v>
      </c>
    </row>
    <row r="14" customFormat="false" ht="12.75" hidden="false" customHeight="false" outlineLevel="0" collapsed="false">
      <c r="A14" s="19" t="n">
        <v>42075</v>
      </c>
      <c r="B14" s="3" t="n">
        <v>20.2229166666667</v>
      </c>
      <c r="C14" s="21" t="n">
        <v>11.4541666666667</v>
      </c>
      <c r="D14" s="21" t="n">
        <v>1007.77083333333</v>
      </c>
      <c r="E14" s="21" t="n">
        <v>-12.7458333333333</v>
      </c>
      <c r="F14" s="21" t="n">
        <v>-8.37895416666667</v>
      </c>
      <c r="G14" s="21" t="n">
        <v>-9.63637859567684</v>
      </c>
    </row>
    <row r="15" customFormat="false" ht="12.75" hidden="false" customHeight="false" outlineLevel="0" collapsed="false">
      <c r="A15" s="19" t="n">
        <v>42076</v>
      </c>
      <c r="B15" s="3" t="n">
        <v>18.9333333333333</v>
      </c>
      <c r="C15" s="21" t="n">
        <v>9.1375</v>
      </c>
      <c r="D15" s="21" t="n">
        <v>1005.88541666667</v>
      </c>
      <c r="E15" s="21" t="n">
        <v>-8.16666666666667</v>
      </c>
      <c r="F15" s="21" t="n">
        <v>-6.21463333333333</v>
      </c>
      <c r="G15" s="21" t="n">
        <v>-7.10547145765673</v>
      </c>
    </row>
    <row r="16" customFormat="false" ht="12.75" hidden="false" customHeight="false" outlineLevel="0" collapsed="false">
      <c r="A16" s="19" t="n">
        <v>42077</v>
      </c>
      <c r="B16" s="3" t="n">
        <v>16.31875</v>
      </c>
      <c r="C16" s="21" t="n">
        <v>6.04583333333333</v>
      </c>
      <c r="D16" s="21" t="n">
        <v>1012.38541666667</v>
      </c>
      <c r="E16" s="21" t="n">
        <v>-6.27083333333333</v>
      </c>
      <c r="F16" s="21" t="n">
        <v>-4.57789166666667</v>
      </c>
      <c r="G16" s="21" t="n">
        <v>-5.76222590764159</v>
      </c>
    </row>
    <row r="17" customFormat="false" ht="12.75" hidden="false" customHeight="false" outlineLevel="0" collapsed="false">
      <c r="A17" s="19" t="n">
        <v>42078</v>
      </c>
      <c r="B17" s="3" t="n">
        <v>23.8822916666667</v>
      </c>
      <c r="C17" s="21" t="n">
        <v>5.97083333333333</v>
      </c>
      <c r="D17" s="21" t="n">
        <v>1009.95833333333</v>
      </c>
      <c r="E17" s="21" t="n">
        <v>-7.61666666666667</v>
      </c>
      <c r="F17" s="21" t="n">
        <v>-5.00577083333333</v>
      </c>
      <c r="G17" s="21" t="n">
        <v>-6.27752468394295</v>
      </c>
    </row>
    <row r="18" customFormat="false" ht="12.75" hidden="false" customHeight="false" outlineLevel="0" collapsed="false">
      <c r="A18" s="19" t="n">
        <v>42079</v>
      </c>
      <c r="B18" s="3" t="n">
        <v>20.4958333333333</v>
      </c>
      <c r="C18" s="21" t="n">
        <v>6.45833333333333</v>
      </c>
      <c r="D18" s="21" t="n">
        <v>1005.73958333333</v>
      </c>
      <c r="E18" s="21" t="n">
        <v>-9.91904761904762</v>
      </c>
      <c r="F18" s="21" t="n">
        <v>-6.94992083333333</v>
      </c>
      <c r="G18" s="21" t="n">
        <v>-8.57072613922462</v>
      </c>
    </row>
    <row r="19" customFormat="false" ht="12.75" hidden="false" customHeight="false" outlineLevel="0" collapsed="false">
      <c r="A19" s="19" t="n">
        <v>42080</v>
      </c>
      <c r="B19" s="3" t="n">
        <v>28.3625</v>
      </c>
      <c r="C19" s="21" t="n">
        <v>8.9875</v>
      </c>
      <c r="D19" s="21" t="n">
        <v>1007.73958333333</v>
      </c>
      <c r="E19" s="21" t="n">
        <v>-22.2083333333333</v>
      </c>
      <c r="F19" s="21" t="n">
        <v>-15.8938416666667</v>
      </c>
      <c r="G19" s="21" t="n">
        <v>-16.8652086148641</v>
      </c>
    </row>
    <row r="20" customFormat="false" ht="12.75" hidden="false" customHeight="false" outlineLevel="0" collapsed="false">
      <c r="A20" s="19" t="n">
        <v>42081</v>
      </c>
      <c r="B20" s="3" t="n">
        <v>24.909375</v>
      </c>
      <c r="C20" s="21" t="n">
        <v>7.3375</v>
      </c>
      <c r="D20" s="21" t="n">
        <v>1014.22916666667</v>
      </c>
      <c r="E20" s="21" t="n">
        <v>-19.7791666666667</v>
      </c>
      <c r="F20" s="21" t="n">
        <v>-13.783525</v>
      </c>
      <c r="G20" s="21" t="n">
        <v>-15.2987762308274</v>
      </c>
    </row>
    <row r="21" customFormat="false" ht="12.75" hidden="false" customHeight="false" outlineLevel="0" collapsed="false">
      <c r="A21" s="19" t="n">
        <v>42082</v>
      </c>
      <c r="B21" s="3" t="n">
        <v>22.6802083333333</v>
      </c>
      <c r="C21" s="21" t="n">
        <v>6.90833333333333</v>
      </c>
      <c r="D21" s="21" t="n">
        <v>1015.15625</v>
      </c>
      <c r="E21" s="21" t="n">
        <v>-12.2041666666667</v>
      </c>
      <c r="F21" s="21" t="n">
        <v>-8.71544166666667</v>
      </c>
      <c r="G21" s="21" t="n">
        <v>-10.0149239178868</v>
      </c>
    </row>
    <row r="22" customFormat="false" ht="12.75" hidden="false" customHeight="false" outlineLevel="0" collapsed="false">
      <c r="A22" s="19" t="n">
        <v>42083</v>
      </c>
      <c r="B22" s="3" t="n">
        <v>25.6729166666667</v>
      </c>
      <c r="C22" s="21" t="n">
        <v>8.65</v>
      </c>
      <c r="D22" s="21" t="n">
        <v>1009.64583333333</v>
      </c>
      <c r="E22" s="21" t="n">
        <v>-11.6791666666667</v>
      </c>
      <c r="F22" s="21" t="n">
        <v>-7.65696</v>
      </c>
      <c r="G22" s="21" t="n">
        <v>-8.86153045465714</v>
      </c>
    </row>
    <row r="23" customFormat="false" ht="12.75" hidden="false" customHeight="false" outlineLevel="0" collapsed="false">
      <c r="A23" s="19" t="n">
        <v>42084</v>
      </c>
      <c r="B23" s="3" t="n">
        <v>13.6583333333333</v>
      </c>
      <c r="C23" s="21" t="n">
        <v>7.19166666666667</v>
      </c>
      <c r="D23" s="21" t="n">
        <v>1008.29166666667</v>
      </c>
      <c r="E23" s="21" t="n">
        <v>-5.87083333333333</v>
      </c>
      <c r="F23" s="21" t="n">
        <v>-2.90237777777778</v>
      </c>
      <c r="G23" s="21" t="n">
        <v>-4.52791676378742</v>
      </c>
    </row>
    <row r="24" customFormat="false" ht="12.75" hidden="false" customHeight="false" outlineLevel="0" collapsed="false">
      <c r="A24" s="19" t="n">
        <v>42085</v>
      </c>
      <c r="B24" s="3" t="n">
        <v>10.584375</v>
      </c>
      <c r="C24" s="21" t="n">
        <v>6.34583333333333</v>
      </c>
      <c r="D24" s="21" t="n">
        <v>1008.33333333333</v>
      </c>
      <c r="E24" s="21" t="n">
        <v>-5.3</v>
      </c>
      <c r="F24" s="21" t="n">
        <v>-3.70551666666667</v>
      </c>
      <c r="G24" s="21" t="n">
        <v>-3.9774438948244</v>
      </c>
    </row>
    <row r="25" customFormat="false" ht="12.75" hidden="false" customHeight="false" outlineLevel="0" collapsed="false">
      <c r="A25" s="19" t="n">
        <v>42086</v>
      </c>
      <c r="B25" s="3" t="n">
        <v>15.5333333333333</v>
      </c>
      <c r="C25" s="21" t="n">
        <v>7.94166666666667</v>
      </c>
      <c r="D25" s="21" t="n">
        <v>998.59707790589</v>
      </c>
      <c r="E25" s="21" t="n">
        <v>-7.0625</v>
      </c>
      <c r="F25" s="21" t="n">
        <v>-5.18855416666667</v>
      </c>
      <c r="G25" s="21" t="n">
        <v>-5.53350889868029</v>
      </c>
    </row>
    <row r="26" customFormat="false" ht="12.75" hidden="false" customHeight="false" outlineLevel="0" collapsed="false">
      <c r="A26" s="19" t="n">
        <v>42087</v>
      </c>
      <c r="B26" s="3" t="n">
        <v>10.8996527777778</v>
      </c>
      <c r="C26" s="21" t="n">
        <v>7.50833333333333</v>
      </c>
      <c r="D26" s="21" t="n">
        <v>992.53125</v>
      </c>
      <c r="E26" s="21" t="n">
        <v>-6.17916666666667</v>
      </c>
      <c r="F26" s="21" t="n">
        <v>-5.2965625</v>
      </c>
      <c r="G26" s="21" t="n">
        <v>-4.76504538612686</v>
      </c>
    </row>
    <row r="27" customFormat="false" ht="12.75" hidden="false" customHeight="false" outlineLevel="0" collapsed="false">
      <c r="A27" s="19" t="n">
        <v>42088</v>
      </c>
      <c r="B27" s="3" t="n">
        <v>18.7958333333333</v>
      </c>
      <c r="C27" s="21" t="n">
        <v>6.39166666666667</v>
      </c>
      <c r="D27" s="21" t="n">
        <v>993.822916666667</v>
      </c>
      <c r="E27" s="21" t="n">
        <v>-7.69583333333334</v>
      </c>
      <c r="F27" s="21" t="n">
        <v>-5.69951666666667</v>
      </c>
      <c r="G27" s="21" t="n">
        <v>-5.90596828318239</v>
      </c>
    </row>
    <row r="28" customFormat="false" ht="12.75" hidden="false" customHeight="false" outlineLevel="0" collapsed="false">
      <c r="A28" s="19" t="n">
        <v>42089</v>
      </c>
      <c r="B28" s="3" t="n">
        <v>9.03809523809524</v>
      </c>
      <c r="C28" s="21" t="n">
        <v>8.025</v>
      </c>
      <c r="D28" s="21" t="n">
        <v>990.114583333333</v>
      </c>
      <c r="E28" s="21" t="n">
        <v>-4.55416666666667</v>
      </c>
      <c r="F28" s="21" t="n">
        <v>-2.816525</v>
      </c>
      <c r="G28" s="21" t="n">
        <v>-3.00643558961471</v>
      </c>
    </row>
    <row r="29" customFormat="false" ht="12.75" hidden="false" customHeight="false" outlineLevel="0" collapsed="false">
      <c r="A29" s="19" t="n">
        <v>42090</v>
      </c>
      <c r="B29" s="3" t="n">
        <v>15.4625</v>
      </c>
      <c r="C29" s="21" t="n">
        <v>8.7625</v>
      </c>
      <c r="D29" s="21" t="n">
        <v>1003.86458333333</v>
      </c>
      <c r="E29" s="21" t="n">
        <v>-2.73636363636364</v>
      </c>
      <c r="F29" s="21" t="n">
        <v>-1.2836375</v>
      </c>
      <c r="G29" s="21" t="n">
        <v>-1.84162792541321</v>
      </c>
    </row>
    <row r="30" customFormat="false" ht="12.75" hidden="false" customHeight="false" outlineLevel="0" collapsed="false">
      <c r="A30" s="19" t="n">
        <v>42091</v>
      </c>
      <c r="B30" s="3" t="n">
        <v>7.94166666666667</v>
      </c>
      <c r="C30" s="21" t="n">
        <v>11.3416666666667</v>
      </c>
      <c r="D30" s="21" t="n">
        <v>995.854166666667</v>
      </c>
      <c r="E30" s="21" t="n">
        <v>-7.6695652173913</v>
      </c>
      <c r="F30" s="21" t="n">
        <v>-4.41587916666667</v>
      </c>
      <c r="G30" s="21" t="n">
        <v>-4.45051682370581</v>
      </c>
    </row>
    <row r="31" customFormat="false" ht="12.75" hidden="false" customHeight="false" outlineLevel="0" collapsed="false">
      <c r="A31" s="19" t="n">
        <v>42092</v>
      </c>
      <c r="B31" s="3" t="n">
        <v>10.5447916666667</v>
      </c>
      <c r="C31" s="21" t="n">
        <v>10.4333333333333</v>
      </c>
      <c r="D31" s="21" t="n">
        <v>984.1875</v>
      </c>
      <c r="E31" s="21" t="n">
        <v>-4.22083333333333</v>
      </c>
      <c r="F31" s="21" t="n">
        <v>-2.38864583333333</v>
      </c>
      <c r="G31" s="21" t="n">
        <v>-2.846863145399</v>
      </c>
    </row>
    <row r="32" customFormat="false" ht="12.75" hidden="false" customHeight="false" outlineLevel="0" collapsed="false">
      <c r="A32" s="19" t="n">
        <v>42093</v>
      </c>
      <c r="B32" s="3" t="n">
        <v>12.125</v>
      </c>
      <c r="C32" s="21" t="n">
        <v>9.47916666666667</v>
      </c>
      <c r="D32" s="21" t="n">
        <v>990.235128354673</v>
      </c>
      <c r="F32" s="21" t="n">
        <v>-1.87352916666667</v>
      </c>
      <c r="G32" s="21" t="n">
        <v>-2.28982429519722</v>
      </c>
    </row>
    <row r="33" customFormat="false" ht="12.75" hidden="false" customHeight="false" outlineLevel="0" collapsed="false">
      <c r="A33" s="19" t="n">
        <v>42094</v>
      </c>
      <c r="B33" s="3" t="n">
        <v>10.3177083333333</v>
      </c>
      <c r="C33" s="21" t="n">
        <v>10.675</v>
      </c>
      <c r="D33" s="21" t="n">
        <v>991.59375</v>
      </c>
      <c r="E33" s="15" t="n">
        <v>-1.63913043478261</v>
      </c>
      <c r="F33" s="21" t="n">
        <v>-0.997</v>
      </c>
      <c r="G33" s="21" t="n">
        <v>-0.991088238926065</v>
      </c>
    </row>
    <row r="34" customFormat="false" ht="12.75" hidden="false" customHeight="false" outlineLevel="0" collapsed="false">
      <c r="A34" s="19" t="n">
        <v>42095</v>
      </c>
      <c r="B34" s="3" t="n">
        <v>15.125</v>
      </c>
      <c r="C34" s="21" t="n">
        <v>8.00416666666667</v>
      </c>
      <c r="D34" s="21" t="n">
        <v>1004.90625</v>
      </c>
      <c r="E34" s="15" t="n">
        <v>-1.30833333333333</v>
      </c>
      <c r="F34" s="21" t="n">
        <v>-1.12993333333333</v>
      </c>
      <c r="G34" s="21" t="n">
        <v>-1.578710111054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64</v>
      </c>
      <c r="B3" s="23" t="n">
        <f aca="false">IF(ISNUMBER(Data!B3),IF(ISNUMBER(Data!C3),IF(ISNUMBER(Data!D3),IF(ISERROR(AVERAGE(Data!E3:Data!G3)),"",(((Data!B3-Summary!C8)/Summary!C9)*(Data!D3/Summary!C11)*((273+Summary!C10)/(Data!C3+273)))-(1.87*AVERAGE(Data!E3:Data!G3))),""),""),"")</f>
        <v>13.5944629708336</v>
      </c>
    </row>
    <row r="4" customFormat="false" ht="12.75" hidden="false" customHeight="false" outlineLevel="0" collapsed="false">
      <c r="A4" s="22" t="n">
        <f aca="false">IF(Data!A4="","",Data!A4)</f>
        <v>4206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66</v>
      </c>
      <c r="B5" s="23" t="n">
        <f aca="false">IF(ISNUMBER(Data!B5),IF(ISNUMBER(Data!C5),IF(ISNUMBER(Data!D5),IF(ISERROR(AVERAGE(Data!E5:Data!G5)),"",(((Data!B5-Summary!C8)/Summary!C9)*(Data!D5/Summary!C11)*((273+Summary!C10)/(Data!C5+273)))-(1.87*AVERAGE(Data!E5:Data!G5))),""),""),"")</f>
        <v>12.3556520902897</v>
      </c>
    </row>
    <row r="6" customFormat="false" ht="12.75" hidden="false" customHeight="false" outlineLevel="0" collapsed="false">
      <c r="A6" s="22" t="n">
        <f aca="false">IF(Data!A6="","",Data!A6)</f>
        <v>42067</v>
      </c>
      <c r="B6" s="23" t="n">
        <f aca="false">IF(ISNUMBER(Data!B6),IF(ISNUMBER(Data!C6),IF(ISNUMBER(Data!D6),IF(ISERROR(AVERAGE(Data!E6:Data!G6)),"",(((Data!B6-Summary!C8)/Summary!C9)*(Data!D6/Summary!C11)*((273+Summary!C10)/(Data!C6+273)))-(1.87*AVERAGE(Data!E6:Data!G6))),""),""),"")</f>
        <v>18.6301869048455</v>
      </c>
    </row>
    <row r="7" customFormat="false" ht="12.75" hidden="false" customHeight="false" outlineLevel="0" collapsed="false">
      <c r="A7" s="22" t="n">
        <f aca="false">IF(Data!A7="","",Data!A7)</f>
        <v>42068</v>
      </c>
      <c r="B7" s="23" t="n">
        <f aca="false">IF(ISNUMBER(Data!B7),IF(ISNUMBER(Data!C7),IF(ISNUMBER(Data!D7),IF(ISERROR(AVERAGE(Data!E7:Data!G7)),"",(((Data!B7-Summary!C8)/Summary!C9)*(Data!D7/Summary!C11)*((273+Summary!C10)/(Data!C7+273)))-(1.87*AVERAGE(Data!E7:Data!G7))),""),""),"")</f>
        <v>21.0296789137139</v>
      </c>
    </row>
    <row r="8" customFormat="false" ht="12.75" hidden="false" customHeight="false" outlineLevel="0" collapsed="false">
      <c r="A8" s="22" t="n">
        <f aca="false">IF(Data!A8="","",Data!A8)</f>
        <v>42069</v>
      </c>
      <c r="B8" s="23" t="n">
        <f aca="false">IF(ISNUMBER(Data!B8),IF(ISNUMBER(Data!C8),IF(ISNUMBER(Data!D8),IF(ISERROR(AVERAGE(Data!E8:Data!G8)),"",(((Data!B8-Summary!C8)/Summary!C9)*(Data!D8/Summary!C11)*((273+Summary!C10)/(Data!C8+273)))-(1.87*AVERAGE(Data!E8:Data!G8))),""),""),"")</f>
        <v>25.9132013313332</v>
      </c>
    </row>
    <row r="9" customFormat="false" ht="12.75" hidden="false" customHeight="false" outlineLevel="0" collapsed="false">
      <c r="A9" s="22" t="n">
        <f aca="false">IF(Data!A9="","",Data!A9)</f>
        <v>42070</v>
      </c>
      <c r="B9" s="23" t="n">
        <f aca="false">IF(ISNUMBER(Data!B9),IF(ISNUMBER(Data!C9),IF(ISNUMBER(Data!D9),IF(ISERROR(AVERAGE(Data!E9:Data!G9)),"",(((Data!B9-Summary!C8)/Summary!C9)*(Data!D9/Summary!C11)*((273+Summary!C10)/(Data!C9+273)))-(1.87*AVERAGE(Data!E9:Data!G9))),""),""),"")</f>
        <v>29.6572553412231</v>
      </c>
    </row>
    <row r="10" customFormat="false" ht="12.75" hidden="false" customHeight="false" outlineLevel="0" collapsed="false">
      <c r="A10" s="22" t="n">
        <f aca="false">IF(Data!A10="","",Data!A10)</f>
        <v>42071</v>
      </c>
      <c r="B10" s="23" t="n">
        <f aca="false">IF(ISNUMBER(Data!B10),IF(ISNUMBER(Data!C10),IF(ISNUMBER(Data!D10),IF(ISERROR(AVERAGE(Data!E10:Data!G10)),"",(((Data!B10-Summary!C8)/Summary!C9)*(Data!D10/Summary!C11)*((273+Summary!C10)/(Data!C10+273)))-(1.87*AVERAGE(Data!E10:Data!G10))),""),""),"")</f>
        <v>18.8880413855809</v>
      </c>
    </row>
    <row r="11" customFormat="false" ht="12.75" hidden="false" customHeight="false" outlineLevel="0" collapsed="false">
      <c r="A11" s="22" t="n">
        <f aca="false">IF(Data!A11="","",Data!A11)</f>
        <v>42072</v>
      </c>
      <c r="B11" s="23" t="n">
        <f aca="false">IF(ISNUMBER(Data!B11),IF(ISNUMBER(Data!C11),IF(ISNUMBER(Data!D11),IF(ISERROR(AVERAGE(Data!E11:Data!G11)),"",(((Data!B11-Summary!C8)/Summary!C9)*(Data!D11/Summary!C11)*((273+Summary!C10)/(Data!C11+273)))-(1.87*AVERAGE(Data!E11:Data!G11))),""),""),"")</f>
        <v>19.8704125161577</v>
      </c>
    </row>
    <row r="12" customFormat="false" ht="12.75" hidden="false" customHeight="false" outlineLevel="0" collapsed="false">
      <c r="A12" s="22" t="n">
        <f aca="false">IF(Data!A12="","",Data!A12)</f>
        <v>42073</v>
      </c>
      <c r="B12" s="23" t="n">
        <f aca="false">IF(ISNUMBER(Data!B12),IF(ISNUMBER(Data!C12),IF(ISNUMBER(Data!D12),IF(ISERROR(AVERAGE(Data!E12:Data!G12)),"",(((Data!B12-Summary!C8)/Summary!C9)*(Data!D12/Summary!C11)*((273+Summary!C10)/(Data!C12+273)))-(1.87*AVERAGE(Data!E12:Data!G12))),""),""),"")</f>
        <v>26.5418480786594</v>
      </c>
    </row>
    <row r="13" customFormat="false" ht="12.75" hidden="false" customHeight="false" outlineLevel="0" collapsed="false">
      <c r="A13" s="22" t="n">
        <f aca="false">IF(Data!A13="","",Data!A13)</f>
        <v>42074</v>
      </c>
      <c r="B13" s="23" t="n">
        <f aca="false">IF(ISNUMBER(Data!B13),IF(ISNUMBER(Data!C13),IF(ISNUMBER(Data!D13),IF(ISERROR(AVERAGE(Data!E13:Data!G13)),"",(((Data!B13-Summary!C8)/Summary!C9)*(Data!D13/Summary!C11)*((273+Summary!C10)/(Data!C13+273)))-(1.87*AVERAGE(Data!E13:Data!G13))),""),""),"")</f>
        <v>40.9707157309552</v>
      </c>
    </row>
    <row r="14" customFormat="false" ht="12.75" hidden="false" customHeight="false" outlineLevel="0" collapsed="false">
      <c r="A14" s="22" t="n">
        <f aca="false">IF(Data!A14="","",Data!A14)</f>
        <v>42075</v>
      </c>
      <c r="B14" s="23" t="n">
        <f aca="false">IF(ISNUMBER(Data!B14),IF(ISNUMBER(Data!C14),IF(ISNUMBER(Data!D14),IF(ISERROR(AVERAGE(Data!E14:Data!G14)),"",(((Data!B14-Summary!C8)/Summary!C9)*(Data!D14/Summary!C11)*((273+Summary!C10)/(Data!C14+273)))-(1.87*AVERAGE(Data!E14:Data!G14))),""),""),"")</f>
        <v>36.6015870185369</v>
      </c>
    </row>
    <row r="15" customFormat="false" ht="12.75" hidden="false" customHeight="false" outlineLevel="0" collapsed="false">
      <c r="A15" s="22" t="n">
        <f aca="false">IF(Data!A15="","",Data!A15)</f>
        <v>42076</v>
      </c>
      <c r="B15" s="23" t="n">
        <f aca="false">IF(ISNUMBER(Data!B15),IF(ISNUMBER(Data!C15),IF(ISNUMBER(Data!D15),IF(ISERROR(AVERAGE(Data!E15:Data!G15)),"",(((Data!B15-Summary!C8)/Summary!C9)*(Data!D15/Summary!C11)*((273+Summary!C10)/(Data!C15+273)))-(1.87*AVERAGE(Data!E15:Data!G15))),""),""),"")</f>
        <v>29.6176453308945</v>
      </c>
    </row>
    <row r="16" customFormat="false" ht="12.75" hidden="false" customHeight="false" outlineLevel="0" collapsed="false">
      <c r="A16" s="22" t="n">
        <f aca="false">IF(Data!A16="","",Data!A16)</f>
        <v>42077</v>
      </c>
      <c r="B16" s="23" t="n">
        <f aca="false">IF(ISNUMBER(Data!B16),IF(ISNUMBER(Data!C16),IF(ISNUMBER(Data!D16),IF(ISERROR(AVERAGE(Data!E16:Data!G16)),"",(((Data!B16-Summary!C8)/Summary!C9)*(Data!D16/Summary!C11)*((273+Summary!C10)/(Data!C16+273)))-(1.87*AVERAGE(Data!E16:Data!G16))),""),""),"")</f>
        <v>24.1549323702851</v>
      </c>
    </row>
    <row r="17" customFormat="false" ht="12.75" hidden="false" customHeight="false" outlineLevel="0" collapsed="false">
      <c r="A17" s="22" t="n">
        <f aca="false">IF(Data!A17="","",Data!A17)</f>
        <v>42078</v>
      </c>
      <c r="B17" s="23" t="n">
        <f aca="false">IF(ISNUMBER(Data!B17),IF(ISNUMBER(Data!C17),IF(ISNUMBER(Data!D17),IF(ISERROR(AVERAGE(Data!E17:Data!G17)),"",(((Data!B17-Summary!C8)/Summary!C9)*(Data!D17/Summary!C11)*((273+Summary!C10)/(Data!C17+273)))-(1.87*AVERAGE(Data!E17:Data!G17))),""),""),"")</f>
        <v>33.3729540100035</v>
      </c>
    </row>
    <row r="18" customFormat="false" ht="12.75" hidden="false" customHeight="false" outlineLevel="0" collapsed="false">
      <c r="A18" s="22" t="n">
        <f aca="false">IF(Data!A18="","",Data!A18)</f>
        <v>42079</v>
      </c>
      <c r="B18" s="23" t="n">
        <f aca="false">IF(ISNUMBER(Data!B18),IF(ISNUMBER(Data!C18),IF(ISNUMBER(Data!D18),IF(ISERROR(AVERAGE(Data!E18:Data!G18)),"",(((Data!B18-Summary!C8)/Summary!C9)*(Data!D18/Summary!C11)*((273+Summary!C10)/(Data!C18+273)))-(1.87*AVERAGE(Data!E18:Data!G18))),""),""),"")</f>
        <v>33.8408474457413</v>
      </c>
    </row>
    <row r="19" customFormat="false" ht="12.75" hidden="false" customHeight="false" outlineLevel="0" collapsed="false">
      <c r="A19" s="22" t="n">
        <f aca="false">IF(Data!A19="","",Data!A19)</f>
        <v>42080</v>
      </c>
      <c r="B19" s="23" t="n">
        <f aca="false">IF(ISNUMBER(Data!B19),IF(ISNUMBER(Data!C19),IF(ISNUMBER(Data!D19),IF(ISERROR(AVERAGE(Data!E19:Data!G19)),"",(((Data!B19-Summary!C8)/Summary!C9)*(Data!D19/Summary!C11)*((273+Summary!C10)/(Data!C19+273)))-(1.87*AVERAGE(Data!E19:Data!G19))),""),""),"")</f>
        <v>60.1499072519456</v>
      </c>
    </row>
    <row r="20" customFormat="false" ht="12.75" hidden="false" customHeight="false" outlineLevel="0" collapsed="false">
      <c r="A20" s="22" t="n">
        <f aca="false">IF(Data!A20="","",Data!A20)</f>
        <v>42081</v>
      </c>
      <c r="B20" s="23" t="n">
        <f aca="false">IF(ISNUMBER(Data!B20),IF(ISNUMBER(Data!C20),IF(ISNUMBER(Data!D20),IF(ISERROR(AVERAGE(Data!E20:Data!G20)),"",(((Data!B20-Summary!C8)/Summary!C9)*(Data!D20/Summary!C11)*((273+Summary!C10)/(Data!C20+273)))-(1.87*AVERAGE(Data!E20:Data!G20))),""),""),"")</f>
        <v>53.0958385611191</v>
      </c>
    </row>
    <row r="21" customFormat="false" ht="12.75" hidden="false" customHeight="false" outlineLevel="0" collapsed="false">
      <c r="A21" s="22" t="n">
        <f aca="false">IF(Data!A21="","",Data!A21)</f>
        <v>42082</v>
      </c>
      <c r="B21" s="23" t="n">
        <f aca="false">IF(ISNUMBER(Data!B21),IF(ISNUMBER(Data!C21),IF(ISNUMBER(Data!D21),IF(ISERROR(AVERAGE(Data!E21:Data!G21)),"",(((Data!B21-Summary!C8)/Summary!C9)*(Data!D21/Summary!C11)*((273+Summary!C10)/(Data!C21+273)))-(1.87*AVERAGE(Data!E21:Data!G21))),""),""),"")</f>
        <v>39.6677901310043</v>
      </c>
    </row>
    <row r="22" customFormat="false" ht="12.75" hidden="false" customHeight="false" outlineLevel="0" collapsed="false">
      <c r="A22" s="22" t="n">
        <f aca="false">IF(Data!A22="","",Data!A22)</f>
        <v>42083</v>
      </c>
      <c r="B22" s="23" t="n">
        <f aca="false">IF(ISNUMBER(Data!B22),IF(ISNUMBER(Data!C22),IF(ISNUMBER(Data!D22),IF(ISERROR(AVERAGE(Data!E22:Data!G22)),"",(((Data!B22-Summary!C8)/Summary!C9)*(Data!D22/Summary!C11)*((273+Summary!C10)/(Data!C22+273)))-(1.87*AVERAGE(Data!E22:Data!G22))),""),""),"")</f>
        <v>40.7898083662243</v>
      </c>
    </row>
    <row r="23" customFormat="false" ht="12.75" hidden="false" customHeight="false" outlineLevel="0" collapsed="false">
      <c r="A23" s="22" t="n">
        <f aca="false">IF(Data!A23="","",Data!A23)</f>
        <v>42084</v>
      </c>
      <c r="B23" s="23" t="n">
        <f aca="false">IF(ISNUMBER(Data!B23),IF(ISNUMBER(Data!C23),IF(ISNUMBER(Data!D23),IF(ISERROR(AVERAGE(Data!E23:Data!G23)),"",(((Data!B23-Summary!C8)/Summary!C9)*(Data!D23/Summary!C11)*((273+Summary!C10)/(Data!C23+273)))-(1.87*AVERAGE(Data!E23:Data!G23))),""),""),"")</f>
        <v>19.2454684759857</v>
      </c>
    </row>
    <row r="24" customFormat="false" ht="12.75" hidden="false" customHeight="false" outlineLevel="0" collapsed="false">
      <c r="A24" s="22" t="n">
        <f aca="false">IF(Data!A24="","",Data!A24)</f>
        <v>42085</v>
      </c>
      <c r="B24" s="23" t="n">
        <f aca="false">IF(ISNUMBER(Data!B24),IF(ISNUMBER(Data!C24),IF(ISNUMBER(Data!D24),IF(ISERROR(AVERAGE(Data!E24:Data!G24)),"",(((Data!B24-Summary!C8)/Summary!C9)*(Data!D24/Summary!C11)*((273+Summary!C10)/(Data!C24+273)))-(1.87*AVERAGE(Data!E24:Data!G24))),""),""),"")</f>
        <v>15.9117141957365</v>
      </c>
    </row>
    <row r="25" customFormat="false" ht="12.75" hidden="false" customHeight="false" outlineLevel="0" collapsed="false">
      <c r="A25" s="22" t="n">
        <f aca="false">IF(Data!A25="","",Data!A25)</f>
        <v>42086</v>
      </c>
      <c r="B25" s="23" t="n">
        <f aca="false">IF(ISNUMBER(Data!B25),IF(ISNUMBER(Data!C25),IF(ISNUMBER(Data!D25),IF(ISERROR(AVERAGE(Data!E25:Data!G25)),"",(((Data!B25-Summary!C8)/Summary!C9)*(Data!D25/Summary!C11)*((273+Summary!C10)/(Data!C25+273)))-(1.87*AVERAGE(Data!E25:Data!G25))),""),""),"")</f>
        <v>23.8093205048818</v>
      </c>
    </row>
    <row r="26" customFormat="false" ht="12.75" hidden="false" customHeight="false" outlineLevel="0" collapsed="false">
      <c r="A26" s="22" t="n">
        <f aca="false">IF(Data!A26="","",Data!A26)</f>
        <v>42087</v>
      </c>
      <c r="B26" s="23" t="n">
        <f aca="false">IF(ISNUMBER(Data!B26),IF(ISNUMBER(Data!C26),IF(ISNUMBER(Data!D26),IF(ISERROR(AVERAGE(Data!E26:Data!G26)),"",(((Data!B26-Summary!C8)/Summary!C9)*(Data!D26/Summary!C11)*((273+Summary!C10)/(Data!C26+273)))-(1.87*AVERAGE(Data!E26:Data!G26))),""),""),"")</f>
        <v>18.1065981387519</v>
      </c>
    </row>
    <row r="27" customFormat="false" ht="12.75" hidden="false" customHeight="false" outlineLevel="0" collapsed="false">
      <c r="A27" s="22" t="n">
        <f aca="false">IF(Data!A27="","",Data!A27)</f>
        <v>42088</v>
      </c>
      <c r="B27" s="23" t="n">
        <f aca="false">IF(ISNUMBER(Data!B27),IF(ISNUMBER(Data!C27),IF(ISNUMBER(Data!D27),IF(ISERROR(AVERAGE(Data!E27:Data!G27)),"",(((Data!B27-Summary!C8)/Summary!C9)*(Data!D27/Summary!C11)*((273+Summary!C10)/(Data!C27+273)))-(1.87*AVERAGE(Data!E27:Data!G27))),""),""),"")</f>
        <v>28.078666998365</v>
      </c>
    </row>
    <row r="28" customFormat="false" ht="12.75" hidden="false" customHeight="false" outlineLevel="0" collapsed="false">
      <c r="A28" s="22" t="n">
        <f aca="false">IF(Data!A28="","",Data!A28)</f>
        <v>42089</v>
      </c>
      <c r="B28" s="23" t="n">
        <f aca="false">IF(ISNUMBER(Data!B28),IF(ISNUMBER(Data!C28),IF(ISNUMBER(Data!D28),IF(ISERROR(AVERAGE(Data!E28:Data!G28)),"",(((Data!B28-Summary!C8)/Summary!C9)*(Data!D28/Summary!C11)*((273+Summary!C10)/(Data!C28+273)))-(1.87*AVERAGE(Data!E28:Data!G28))),""),""),"")</f>
        <v>12.5443016036194</v>
      </c>
    </row>
    <row r="29" customFormat="false" ht="12.75" hidden="false" customHeight="false" outlineLevel="0" collapsed="false">
      <c r="A29" s="22" t="n">
        <f aca="false">IF(Data!A29="","",Data!A29)</f>
        <v>42090</v>
      </c>
      <c r="B29" s="23" t="n">
        <f aca="false">IF(ISNUMBER(Data!B29),IF(ISNUMBER(Data!C29),IF(ISNUMBER(Data!D29),IF(ISERROR(AVERAGE(Data!E29:Data!G29)),"",(((Data!B29-Summary!C8)/Summary!C9)*(Data!D29/Summary!C11)*((273+Summary!C10)/(Data!C29+273)))-(1.87*AVERAGE(Data!E29:Data!G29))),""),""),"")</f>
        <v>16.3351346618695</v>
      </c>
    </row>
    <row r="30" customFormat="false" ht="12.75" hidden="false" customHeight="false" outlineLevel="0" collapsed="false">
      <c r="A30" s="22" t="n">
        <f aca="false">IF(Data!A30="","",Data!A30)</f>
        <v>42091</v>
      </c>
      <c r="B30" s="23" t="n">
        <f aca="false">IF(ISNUMBER(Data!B30),IF(ISNUMBER(Data!C30),IF(ISNUMBER(Data!D30),IF(ISERROR(AVERAGE(Data!E30:Data!G30)),"",(((Data!B30-Summary!C8)/Summary!C9)*(Data!D30/Summary!C11)*((273+Summary!C10)/(Data!C30+273)))-(1.87*AVERAGE(Data!E30:Data!G30))),""),""),"")</f>
        <v>15.2505032660039</v>
      </c>
    </row>
    <row r="31" customFormat="false" ht="12.75" hidden="false" customHeight="false" outlineLevel="0" collapsed="false">
      <c r="A31" s="22" t="n">
        <f aca="false">IF(Data!A31="","",Data!A31)</f>
        <v>42092</v>
      </c>
      <c r="B31" s="23" t="n">
        <f aca="false">IF(ISNUMBER(Data!B31),IF(ISNUMBER(Data!C31),IF(ISNUMBER(Data!D31),IF(ISERROR(AVERAGE(Data!E31:Data!G31)),"",(((Data!B31-Summary!C8)/Summary!C9)*(Data!D31/Summary!C11)*((273+Summary!C10)/(Data!C31+273)))-(1.87*AVERAGE(Data!E31:Data!G31))),""),""),"")</f>
        <v>13.3769026039689</v>
      </c>
    </row>
    <row r="32" customFormat="false" ht="12.75" hidden="false" customHeight="false" outlineLevel="0" collapsed="false">
      <c r="A32" s="22" t="n">
        <f aca="false">IF(Data!A32="","",Data!A32)</f>
        <v>42093</v>
      </c>
      <c r="B32" s="23" t="n">
        <f aca="false">IF(ISNUMBER(Data!B32),IF(ISNUMBER(Data!C32),IF(ISNUMBER(Data!D32),IF(ISERROR(AVERAGE(Data!E32:Data!G32)),"",(((Data!B32-Summary!C8)/Summary!C9)*(Data!D32/Summary!C11)*((273+Summary!C10)/(Data!C32+273)))-(1.87*AVERAGE(Data!E32:Data!G32))),""),""),"")</f>
        <v>13.028699592577</v>
      </c>
    </row>
    <row r="33" customFormat="false" ht="12.75" hidden="false" customHeight="false" outlineLevel="0" collapsed="false">
      <c r="A33" s="22" t="n">
        <f aca="false">IF(Data!A33="","",Data!A33)</f>
        <v>42094</v>
      </c>
      <c r="B33" s="23" t="n">
        <f aca="false">IF(ISNUMBER(Data!B33),IF(ISNUMBER(Data!C33),IF(ISNUMBER(Data!D33),IF(ISERROR(AVERAGE(Data!E33:Data!G33)),"",(((Data!B33-Summary!C8)/Summary!C9)*(Data!D33/Summary!C11)*((273+Summary!C10)/(Data!C33+273)))-(1.87*AVERAGE(Data!E33:Data!G33))),""),""),"")</f>
        <v>9.56659202746984</v>
      </c>
    </row>
    <row r="34" customFormat="false" ht="12.75" hidden="false" customHeight="false" outlineLevel="0" collapsed="false">
      <c r="A34" s="22" t="n">
        <f aca="false">IF(Data!A34="","",Data!A34)</f>
        <v>42095</v>
      </c>
      <c r="B34" s="23" t="n">
        <f aca="false">IF(ISNUMBER(Data!B34),IF(ISNUMBER(Data!C34),IF(ISNUMBER(Data!D34),IF(ISERROR(AVERAGE(Data!E34:Data!G34)),"",(((Data!B34-Summary!C8)/Summary!C9)*(Data!D34/Summary!C11)*((273+Summary!C10)/(Data!C34+273)))-(1.87*AVERAGE(Data!E34:Data!G34))),""),""),"")</f>
        <v>14.8880067098584</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