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12/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EA8)</t>
  </si>
  <si>
    <t xml:space="preserve">Pressure Site Warning</t>
  </si>
  <si>
    <t xml:space="preserve">Temperature Site</t>
  </si>
  <si>
    <t xml:space="preserve">Temperature Site Warning</t>
  </si>
  <si>
    <t xml:space="preserve">FDMS Site 1</t>
  </si>
  <si>
    <t xml:space="preserve">Greenwich - Blackheath (GR7)</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12/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74</v>
      </c>
      <c r="B3" s="20" t="n">
        <v>19.275</v>
      </c>
      <c r="C3" s="21" t="n">
        <v>7.87673611111111</v>
      </c>
      <c r="D3" s="21" t="n">
        <v>1010.340875</v>
      </c>
      <c r="E3" s="21" t="n">
        <v>-4.92684166666667</v>
      </c>
      <c r="G3" s="21" t="n">
        <v>-4.25793337207374</v>
      </c>
    </row>
    <row r="4" customFormat="false" ht="12.75" hidden="false" customHeight="false" outlineLevel="0" collapsed="false">
      <c r="A4" s="19" t="n">
        <v>41975</v>
      </c>
      <c r="B4" s="20" t="n">
        <v>14.325</v>
      </c>
      <c r="C4" s="21" t="n">
        <v>7.34756944444445</v>
      </c>
      <c r="D4" s="21" t="n">
        <v>1015.06820833333</v>
      </c>
      <c r="E4" s="21" t="n">
        <v>-3.52273333333333</v>
      </c>
      <c r="F4" s="15" t="n">
        <v>-2.52083333333333</v>
      </c>
      <c r="G4" s="21" t="n">
        <v>-3.22342187163979</v>
      </c>
    </row>
    <row r="5" customFormat="false" ht="12.75" hidden="false" customHeight="false" outlineLevel="0" collapsed="false">
      <c r="A5" s="19" t="n">
        <v>41976</v>
      </c>
      <c r="B5" s="20" t="n">
        <v>13.390625</v>
      </c>
      <c r="C5" s="21" t="n">
        <v>6.72152777777778</v>
      </c>
      <c r="D5" s="21" t="n">
        <v>1019.41566666667</v>
      </c>
      <c r="E5" s="21" t="n">
        <v>-3.01177083333333</v>
      </c>
      <c r="F5" s="15" t="n">
        <v>-1.64166666666667</v>
      </c>
      <c r="G5" s="21" t="n">
        <v>-3.01877303666892</v>
      </c>
    </row>
    <row r="6" customFormat="false" ht="12.75" hidden="false" customHeight="false" outlineLevel="0" collapsed="false">
      <c r="A6" s="19" t="n">
        <v>41977</v>
      </c>
      <c r="B6" s="20" t="n">
        <v>12.7429166666667</v>
      </c>
      <c r="C6" s="21" t="n">
        <v>5.14826388888889</v>
      </c>
      <c r="D6" s="21" t="n">
        <v>1012.53570833333</v>
      </c>
      <c r="E6" s="21" t="n">
        <v>-4.26109130434783</v>
      </c>
      <c r="F6" s="15" t="n">
        <v>-3.25</v>
      </c>
      <c r="G6" s="21" t="n">
        <v>-4.8049958067884</v>
      </c>
    </row>
    <row r="7" customFormat="false" ht="12.75" hidden="false" customHeight="false" outlineLevel="0" collapsed="false">
      <c r="A7" s="19" t="n">
        <v>41978</v>
      </c>
      <c r="C7" s="21" t="n">
        <v>5.45416666666667</v>
      </c>
      <c r="D7" s="21" t="n">
        <v>1016.50329166667</v>
      </c>
      <c r="E7" s="21" t="n">
        <v>-4.91437916666667</v>
      </c>
      <c r="F7" s="15" t="n">
        <v>-3.50833333333333</v>
      </c>
      <c r="G7" s="21" t="n">
        <v>-4.85166764273493</v>
      </c>
    </row>
    <row r="8" customFormat="false" ht="12.75" hidden="false" customHeight="false" outlineLevel="0" collapsed="false">
      <c r="A8" s="19" t="n">
        <v>41979</v>
      </c>
      <c r="C8" s="21" t="n">
        <v>3.99583333333333</v>
      </c>
      <c r="D8" s="21" t="n">
        <v>1023.67870833333</v>
      </c>
      <c r="E8" s="21" t="n">
        <v>-6.405725</v>
      </c>
      <c r="F8" s="15" t="n">
        <v>-4.58333333333333</v>
      </c>
      <c r="G8" s="21" t="n">
        <v>-5.02623196689087</v>
      </c>
    </row>
    <row r="9" customFormat="false" ht="12.75" hidden="false" customHeight="false" outlineLevel="0" collapsed="false">
      <c r="A9" s="19" t="n">
        <v>41980</v>
      </c>
      <c r="C9" s="21" t="n">
        <v>7.76354166666667</v>
      </c>
      <c r="D9" s="21" t="n">
        <v>1015.27925</v>
      </c>
      <c r="E9" s="21" t="n">
        <v>-3.37318333333333</v>
      </c>
      <c r="F9" s="15" t="n">
        <v>-1.7125</v>
      </c>
      <c r="G9" s="21" t="n">
        <v>-3.26189873063793</v>
      </c>
    </row>
    <row r="10" customFormat="false" ht="12.75" hidden="false" customHeight="false" outlineLevel="0" collapsed="false">
      <c r="A10" s="19" t="n">
        <v>41981</v>
      </c>
      <c r="C10" s="21" t="n">
        <v>4.84513888888889</v>
      </c>
      <c r="D10" s="21" t="n">
        <v>1016.925375</v>
      </c>
      <c r="E10" s="21" t="n">
        <v>-2.05215833333333</v>
      </c>
      <c r="F10" s="15" t="n">
        <v>-0.216666666666666</v>
      </c>
      <c r="G10" s="21" t="n">
        <v>-1.84997271789052</v>
      </c>
    </row>
    <row r="11" customFormat="false" ht="12.75" hidden="false" customHeight="false" outlineLevel="0" collapsed="false">
      <c r="A11" s="19" t="n">
        <v>41982</v>
      </c>
      <c r="B11" s="3" t="n">
        <v>13.8010416666667</v>
      </c>
      <c r="C11" s="21" t="n">
        <v>5.17083333333333</v>
      </c>
      <c r="D11" s="21" t="n">
        <v>1020.5975</v>
      </c>
      <c r="E11" s="21" t="n">
        <v>-4.0752375</v>
      </c>
      <c r="F11" s="15" t="n">
        <v>-2.07916666666667</v>
      </c>
      <c r="G11" s="21" t="n">
        <v>-3.40173530735614</v>
      </c>
    </row>
    <row r="12" customFormat="false" ht="12.75" hidden="false" customHeight="false" outlineLevel="0" collapsed="false">
      <c r="A12" s="19" t="n">
        <v>41983</v>
      </c>
      <c r="B12" s="3" t="n">
        <v>16.3645833333333</v>
      </c>
      <c r="C12" s="21" t="n">
        <v>7.60833333333333</v>
      </c>
      <c r="D12" s="21" t="n">
        <v>1011.100625</v>
      </c>
      <c r="E12" s="21" t="n">
        <v>-2.816525</v>
      </c>
      <c r="F12" s="15" t="n">
        <v>-0.908333333333333</v>
      </c>
      <c r="G12" s="21" t="n">
        <v>-2.62895585131576</v>
      </c>
    </row>
    <row r="13" customFormat="false" ht="12.75" hidden="false" customHeight="false" outlineLevel="0" collapsed="false">
      <c r="A13" s="19" t="n">
        <v>41984</v>
      </c>
      <c r="B13" s="3" t="n">
        <v>12.7677083333333</v>
      </c>
      <c r="C13" s="21" t="n">
        <v>7.42916666666667</v>
      </c>
      <c r="D13" s="21" t="n">
        <v>1004.47391666667</v>
      </c>
      <c r="E13" s="21" t="n">
        <v>-2.55896666666667</v>
      </c>
      <c r="F13" s="15" t="n">
        <v>-1.3625</v>
      </c>
      <c r="G13" s="21" t="n">
        <v>-2.59131192005366</v>
      </c>
    </row>
    <row r="14" customFormat="false" ht="12.75" hidden="false" customHeight="false" outlineLevel="0" collapsed="false">
      <c r="A14" s="19" t="n">
        <v>41985</v>
      </c>
      <c r="B14" s="3" t="n">
        <v>11.9989583333333</v>
      </c>
      <c r="C14" s="21" t="n">
        <v>6.6125</v>
      </c>
      <c r="D14" s="21" t="n">
        <v>993.49975</v>
      </c>
      <c r="E14" s="21" t="n">
        <v>-2.06046666666667</v>
      </c>
      <c r="F14" s="15" t="n">
        <v>-0.45</v>
      </c>
      <c r="G14" s="21" t="n">
        <v>-2.38709661178809</v>
      </c>
    </row>
    <row r="15" customFormat="false" ht="12.75" hidden="false" customHeight="false" outlineLevel="0" collapsed="false">
      <c r="A15" s="19" t="n">
        <v>41986</v>
      </c>
      <c r="B15" s="3" t="n">
        <v>20.5697916666667</v>
      </c>
      <c r="C15" s="21" t="n">
        <v>2.60833333333333</v>
      </c>
      <c r="D15" s="21" t="n">
        <v>1007.63954166667</v>
      </c>
      <c r="E15" s="21" t="n">
        <v>-3.24440416666667</v>
      </c>
      <c r="F15" s="15" t="n">
        <v>-0.639130434782609</v>
      </c>
      <c r="G15" s="21" t="n">
        <v>-2.83188033087197</v>
      </c>
    </row>
    <row r="16" customFormat="false" ht="12.75" hidden="false" customHeight="false" outlineLevel="0" collapsed="false">
      <c r="A16" s="19" t="n">
        <v>41987</v>
      </c>
      <c r="B16" s="3" t="n">
        <v>12.5854166666667</v>
      </c>
      <c r="C16" s="21" t="n">
        <v>5.81666666666667</v>
      </c>
      <c r="D16" s="21" t="n">
        <v>1007.72395833333</v>
      </c>
      <c r="E16" s="21" t="n">
        <v>-3.6515125</v>
      </c>
      <c r="F16" s="15" t="n">
        <v>-0.9625</v>
      </c>
      <c r="G16" s="21" t="n">
        <v>-3.1894600447248</v>
      </c>
    </row>
    <row r="17" customFormat="false" ht="12.75" hidden="false" customHeight="false" outlineLevel="0" collapsed="false">
      <c r="A17" s="19" t="n">
        <v>41988</v>
      </c>
      <c r="B17" s="3" t="n">
        <v>14.9145833333333</v>
      </c>
      <c r="C17" s="21" t="n">
        <v>6.78333333333333</v>
      </c>
      <c r="D17" s="21" t="n">
        <v>1008.48370833333</v>
      </c>
      <c r="E17" s="21" t="n">
        <v>-2.66282083333333</v>
      </c>
      <c r="F17" s="15" t="n">
        <v>-0.720833333333333</v>
      </c>
      <c r="G17" s="21" t="n">
        <v>-2.81008168171676</v>
      </c>
    </row>
    <row r="18" customFormat="false" ht="12.75" hidden="false" customHeight="false" outlineLevel="0" collapsed="false">
      <c r="A18" s="19" t="n">
        <v>41989</v>
      </c>
      <c r="B18" s="3" t="n">
        <v>15.1364583333333</v>
      </c>
      <c r="C18" s="21" t="n">
        <v>4.63333333333333</v>
      </c>
      <c r="D18" s="21" t="n">
        <v>1010.594125</v>
      </c>
      <c r="E18" s="21" t="n">
        <v>-5.08944761904762</v>
      </c>
      <c r="F18" s="15" t="n">
        <v>-2.51666666666667</v>
      </c>
      <c r="G18" s="21" t="n">
        <v>-4.20451408121354</v>
      </c>
    </row>
    <row r="19" customFormat="false" ht="12.75" hidden="false" customHeight="false" outlineLevel="0" collapsed="false">
      <c r="A19" s="19" t="n">
        <v>41990</v>
      </c>
      <c r="B19" s="3" t="n">
        <v>9.20833333333333</v>
      </c>
      <c r="C19" s="21" t="n">
        <v>11.4541666666667</v>
      </c>
      <c r="D19" s="21" t="n">
        <v>1002.40570833333</v>
      </c>
      <c r="E19" s="21" t="n">
        <v>-2.6295875</v>
      </c>
      <c r="F19" s="15" t="n">
        <v>-1.04166666666667</v>
      </c>
      <c r="G19" s="21" t="n">
        <v>-3.14442705049482</v>
      </c>
    </row>
    <row r="20" customFormat="false" ht="12.75" hidden="false" customHeight="false" outlineLevel="0" collapsed="false">
      <c r="A20" s="19" t="n">
        <v>41991</v>
      </c>
      <c r="B20" s="3" t="n">
        <v>7.209375</v>
      </c>
      <c r="C20" s="21" t="n">
        <v>13.1375</v>
      </c>
      <c r="D20" s="21" t="n">
        <v>1006.4155</v>
      </c>
      <c r="E20" s="21" t="n">
        <v>-2.51327083333333</v>
      </c>
      <c r="F20" s="15" t="n">
        <v>-1.02916666666667</v>
      </c>
      <c r="G20" s="21" t="n">
        <v>-2.80644454395978</v>
      </c>
    </row>
    <row r="21" customFormat="false" ht="12.75" hidden="false" customHeight="false" outlineLevel="0" collapsed="false">
      <c r="A21" s="19" t="n">
        <v>41992</v>
      </c>
      <c r="B21" s="3" t="n">
        <v>11.1770833333333</v>
      </c>
      <c r="C21" s="21" t="n">
        <v>9.25833333333334</v>
      </c>
      <c r="D21" s="21" t="n">
        <v>1012.28245833333</v>
      </c>
      <c r="E21" s="21" t="n">
        <v>-1.64920416666667</v>
      </c>
      <c r="F21" s="15" t="n">
        <v>0.116666666666667</v>
      </c>
      <c r="G21" s="21" t="n">
        <v>-1.47751110755497</v>
      </c>
    </row>
    <row r="22" customFormat="false" ht="12.75" hidden="false" customHeight="false" outlineLevel="0" collapsed="false">
      <c r="A22" s="19" t="n">
        <v>41993</v>
      </c>
      <c r="B22" s="3" t="n">
        <v>13.09375</v>
      </c>
      <c r="C22" s="21" t="n">
        <v>6.84583333333333</v>
      </c>
      <c r="D22" s="21" t="n">
        <v>1023.46766666667</v>
      </c>
      <c r="E22" s="21" t="n">
        <v>-1.47888333333333</v>
      </c>
      <c r="F22" s="15" t="n">
        <v>0.608333333333333</v>
      </c>
      <c r="G22" s="21" t="n">
        <v>-1.04197230411936</v>
      </c>
    </row>
    <row r="23" customFormat="false" ht="12.75" hidden="false" customHeight="false" outlineLevel="0" collapsed="false">
      <c r="A23" s="19" t="n">
        <v>41994</v>
      </c>
      <c r="B23" s="3" t="n">
        <v>6.3375</v>
      </c>
      <c r="C23" s="21" t="n">
        <v>8.88333333333334</v>
      </c>
      <c r="D23" s="21" t="n">
        <v>1022.79233333333</v>
      </c>
      <c r="E23" s="21" t="n">
        <v>-2.417725</v>
      </c>
      <c r="F23" s="15" t="n">
        <v>-0.741666666666667</v>
      </c>
      <c r="G23" s="21" t="n">
        <v>-2.39900198938992</v>
      </c>
    </row>
    <row r="24" customFormat="false" ht="12.75" hidden="false" customHeight="false" outlineLevel="0" collapsed="false">
      <c r="A24" s="19" t="n">
        <v>41995</v>
      </c>
      <c r="B24" s="3" t="n">
        <v>10.965625</v>
      </c>
      <c r="C24" s="21" t="n">
        <v>12.6541666666667</v>
      </c>
      <c r="D24" s="21" t="n">
        <v>1014.5195</v>
      </c>
      <c r="E24" s="21" t="n">
        <v>-2.42603333333333</v>
      </c>
      <c r="F24" s="15" t="n">
        <v>-0.5875</v>
      </c>
      <c r="G24" s="21" t="n">
        <v>-2.52189392600402</v>
      </c>
    </row>
    <row r="25" customFormat="false" ht="12.75" hidden="false" customHeight="false" outlineLevel="0" collapsed="false">
      <c r="A25" s="19" t="n">
        <v>41996</v>
      </c>
      <c r="B25" s="3" t="n">
        <v>8.50416666666667</v>
      </c>
      <c r="C25" s="21" t="n">
        <v>11.775</v>
      </c>
      <c r="D25" s="21" t="n">
        <v>1012.873375</v>
      </c>
      <c r="E25" s="21" t="n">
        <v>-2.18924583333333</v>
      </c>
      <c r="F25" s="15" t="n">
        <v>-0.6875</v>
      </c>
      <c r="G25" s="21" t="n">
        <v>-2.41424567502129</v>
      </c>
    </row>
    <row r="26" customFormat="false" ht="12.75" hidden="false" customHeight="false" outlineLevel="0" collapsed="false">
      <c r="A26" s="19" t="n">
        <v>41997</v>
      </c>
      <c r="B26" s="3" t="n">
        <v>8.79236111111111</v>
      </c>
      <c r="C26" s="21" t="n">
        <v>8.39583333333333</v>
      </c>
      <c r="D26" s="21" t="n">
        <v>1014.35066666667</v>
      </c>
      <c r="E26" s="21" t="n">
        <v>-1.5952</v>
      </c>
      <c r="F26" s="15" t="n">
        <v>-0.179166666666667</v>
      </c>
      <c r="G26" s="21" t="n">
        <v>-1.57962890761266</v>
      </c>
    </row>
    <row r="27" customFormat="false" ht="12.75" hidden="false" customHeight="false" outlineLevel="0" collapsed="false">
      <c r="A27" s="19" t="n">
        <v>41998</v>
      </c>
      <c r="B27" s="3" t="n">
        <v>13.7</v>
      </c>
      <c r="C27" s="21" t="n">
        <v>4.80416666666667</v>
      </c>
      <c r="D27" s="21" t="n">
        <v>1025.62029166667</v>
      </c>
      <c r="E27" s="21" t="n">
        <v>-1.5952</v>
      </c>
      <c r="F27" s="15" t="n">
        <v>0.370833333333333</v>
      </c>
      <c r="G27" s="21" t="n">
        <v>-1.56051768180813</v>
      </c>
    </row>
    <row r="28" customFormat="false" ht="12.75" hidden="false" customHeight="false" outlineLevel="0" collapsed="false">
      <c r="A28" s="19" t="n">
        <v>41999</v>
      </c>
      <c r="B28" s="3" t="n">
        <v>10.315625</v>
      </c>
      <c r="C28" s="21" t="n">
        <v>3.5375</v>
      </c>
      <c r="D28" s="21" t="n">
        <v>1018.40266666667</v>
      </c>
      <c r="E28" s="21" t="n">
        <v>-4.85622083333333</v>
      </c>
      <c r="F28" s="15" t="n">
        <v>-3.26666666666667</v>
      </c>
      <c r="G28" s="21" t="n">
        <v>-4.89062736405836</v>
      </c>
    </row>
    <row r="29" customFormat="false" ht="12.75" hidden="false" customHeight="false" outlineLevel="0" collapsed="false">
      <c r="A29" s="19" t="n">
        <v>42000</v>
      </c>
      <c r="B29" s="3" t="n">
        <v>9.66319444444445</v>
      </c>
      <c r="C29" s="21" t="n">
        <v>2.95</v>
      </c>
      <c r="D29" s="21" t="n">
        <v>1003.62975</v>
      </c>
      <c r="E29" s="21" t="n">
        <v>-2.118625</v>
      </c>
      <c r="F29" s="15" t="n">
        <v>-0.1875</v>
      </c>
      <c r="G29" s="21" t="n">
        <v>-1.55022016799798</v>
      </c>
    </row>
    <row r="30" customFormat="false" ht="12.75" hidden="false" customHeight="false" outlineLevel="0" collapsed="false">
      <c r="A30" s="19" t="n">
        <v>42001</v>
      </c>
      <c r="B30" s="3" t="n">
        <v>19.8333333333333</v>
      </c>
      <c r="C30" s="21" t="n">
        <v>2.05416666666667</v>
      </c>
      <c r="D30" s="21" t="n">
        <v>1026.88654166667</v>
      </c>
      <c r="E30" s="21" t="n">
        <v>-1.46226666666667</v>
      </c>
      <c r="F30" s="15" t="n">
        <v>0.966666666666667</v>
      </c>
      <c r="G30" s="21" t="n">
        <v>-1.27040349774863</v>
      </c>
    </row>
    <row r="31" customFormat="false" ht="12.75" hidden="false" customHeight="false" outlineLevel="0" collapsed="false">
      <c r="A31" s="19" t="n">
        <v>42002</v>
      </c>
      <c r="B31" s="3" t="n">
        <v>20.2177083333333</v>
      </c>
      <c r="C31" s="21" t="n">
        <v>0.925</v>
      </c>
      <c r="D31" s="21" t="n">
        <v>1037.35420833333</v>
      </c>
      <c r="E31" s="21" t="n">
        <v>-5.4710375</v>
      </c>
      <c r="F31" s="15" t="n">
        <v>-2.79583333333333</v>
      </c>
      <c r="G31" s="21" t="n">
        <v>-4.60538535814939</v>
      </c>
    </row>
    <row r="32" customFormat="false" ht="12.75" hidden="false" customHeight="false" outlineLevel="0" collapsed="false">
      <c r="A32" s="19" t="n">
        <v>42003</v>
      </c>
      <c r="B32" s="3" t="n">
        <v>23.4854166666667</v>
      </c>
      <c r="C32" s="21" t="n">
        <v>0.466666666666667</v>
      </c>
      <c r="D32" s="21" t="n">
        <v>1035.665875</v>
      </c>
      <c r="E32" s="21" t="n">
        <v>-7.2781</v>
      </c>
      <c r="F32" s="15" t="n">
        <v>-4.3125</v>
      </c>
      <c r="G32" s="21" t="n">
        <v>-6.50014638475456</v>
      </c>
    </row>
    <row r="33" customFormat="false" ht="12.75" hidden="false" customHeight="false" outlineLevel="0" collapsed="false">
      <c r="A33" s="19" t="n">
        <v>42004</v>
      </c>
      <c r="B33" s="3" t="n">
        <v>23.3479166666667</v>
      </c>
      <c r="C33" s="21" t="n">
        <v>2.71666666666667</v>
      </c>
      <c r="D33" s="21" t="n">
        <v>1030.38983333333</v>
      </c>
      <c r="E33" s="21" t="n">
        <v>-6.28584761904762</v>
      </c>
      <c r="F33" s="15" t="n">
        <v>-3.05833333333333</v>
      </c>
      <c r="G33" s="21" t="n">
        <v>-5.4391034461676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74</v>
      </c>
      <c r="B3" s="23" t="n">
        <f aca="false">IF(ISNUMBER(Data!B3),IF(ISNUMBER(Data!C3),IF(ISNUMBER(Data!D3),IF(ISERROR(AVERAGE(Data!E3:Data!G3)),"",(((Data!B3-Summary!C8)/Summary!C9)*(Data!D3/Summary!C11)*((273+Summary!C10)/(Data!C3+273)))-(1.87*AVERAGE(Data!E3:Data!G3))),""),""),"")</f>
        <v>25.3080142852926</v>
      </c>
    </row>
    <row r="4" customFormat="false" ht="12.75" hidden="false" customHeight="false" outlineLevel="0" collapsed="false">
      <c r="A4" s="22" t="n">
        <f aca="false">IF(Data!A4="","",Data!A4)</f>
        <v>41975</v>
      </c>
      <c r="B4" s="23" t="n">
        <f aca="false">IF(ISNUMBER(Data!B4),IF(ISNUMBER(Data!C4),IF(ISNUMBER(Data!D4),IF(ISERROR(AVERAGE(Data!E4:Data!G4)),"",(((Data!B4-Summary!C8)/Summary!C9)*(Data!D4/Summary!C11)*((273+Summary!C10)/(Data!C4+273)))-(1.87*AVERAGE(Data!E4:Data!G4))),""),""),"")</f>
        <v>17.4877536354662</v>
      </c>
    </row>
    <row r="5" customFormat="false" ht="12.75" hidden="false" customHeight="false" outlineLevel="0" collapsed="false">
      <c r="A5" s="22" t="n">
        <f aca="false">IF(Data!A5="","",Data!A5)</f>
        <v>41976</v>
      </c>
      <c r="B5" s="23" t="n">
        <f aca="false">IF(ISNUMBER(Data!B5),IF(ISNUMBER(Data!C5),IF(ISNUMBER(Data!D5),IF(ISERROR(AVERAGE(Data!E5:Data!G5)),"",(((Data!B5-Summary!C8)/Summary!C9)*(Data!D5/Summary!C11)*((273+Summary!C10)/(Data!C5+273)))-(1.87*AVERAGE(Data!E5:Data!G5))),""),""),"")</f>
        <v>15.5975977213832</v>
      </c>
    </row>
    <row r="6" customFormat="false" ht="12.75" hidden="false" customHeight="false" outlineLevel="0" collapsed="false">
      <c r="A6" s="22" t="n">
        <f aca="false">IF(Data!A6="","",Data!A6)</f>
        <v>41977</v>
      </c>
      <c r="B6" s="23" t="n">
        <f aca="false">IF(ISNUMBER(Data!B6),IF(ISNUMBER(Data!C6),IF(ISNUMBER(Data!D6),IF(ISERROR(AVERAGE(Data!E6:Data!G6)),"",(((Data!B6-Summary!C8)/Summary!C9)*(Data!D6/Summary!C11)*((273+Summary!C10)/(Data!C6+273)))-(1.87*AVERAGE(Data!E6:Data!G6))),""),""),"")</f>
        <v>17.8066344521068</v>
      </c>
    </row>
    <row r="7" customFormat="false" ht="12.75" hidden="false" customHeight="false" outlineLevel="0" collapsed="false">
      <c r="A7" s="22" t="n">
        <f aca="false">IF(Data!A7="","",Data!A7)</f>
        <v>4197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7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8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8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82</v>
      </c>
      <c r="B11" s="23" t="n">
        <f aca="false">IF(ISNUMBER(Data!B11),IF(ISNUMBER(Data!C11),IF(ISNUMBER(Data!D11),IF(ISERROR(AVERAGE(Data!E11:Data!G11)),"",(((Data!B11-Summary!C8)/Summary!C9)*(Data!D11/Summary!C11)*((273+Summary!C10)/(Data!C11+273)))-(1.87*AVERAGE(Data!E11:Data!G11))),""),""),"")</f>
        <v>17.2748809176218</v>
      </c>
    </row>
    <row r="12" customFormat="false" ht="12.75" hidden="false" customHeight="false" outlineLevel="0" collapsed="false">
      <c r="A12" s="22" t="n">
        <f aca="false">IF(Data!A12="","",Data!A12)</f>
        <v>41983</v>
      </c>
      <c r="B12" s="23" t="n">
        <f aca="false">IF(ISNUMBER(Data!B12),IF(ISNUMBER(Data!C12),IF(ISNUMBER(Data!D12),IF(ISERROR(AVERAGE(Data!E12:Data!G12)),"",(((Data!B12-Summary!C8)/Summary!C9)*(Data!D12/Summary!C11)*((273+Summary!C10)/(Data!C12+273)))-(1.87*AVERAGE(Data!E12:Data!G12))),""),""),"")</f>
        <v>17.7142219059435</v>
      </c>
    </row>
    <row r="13" customFormat="false" ht="12.75" hidden="false" customHeight="false" outlineLevel="0" collapsed="false">
      <c r="A13" s="22" t="n">
        <f aca="false">IF(Data!A13="","",Data!A13)</f>
        <v>41984</v>
      </c>
      <c r="B13" s="23" t="n">
        <f aca="false">IF(ISNUMBER(Data!B13),IF(ISNUMBER(Data!C13),IF(ISNUMBER(Data!D13),IF(ISERROR(AVERAGE(Data!E13:Data!G13)),"",(((Data!B13-Summary!C8)/Summary!C9)*(Data!D13/Summary!C11)*((273+Summary!C10)/(Data!C13+273)))-(1.87*AVERAGE(Data!E13:Data!G13))),""),""),"")</f>
        <v>14.0522151512462</v>
      </c>
    </row>
    <row r="14" customFormat="false" ht="12.75" hidden="false" customHeight="false" outlineLevel="0" collapsed="false">
      <c r="A14" s="22" t="n">
        <f aca="false">IF(Data!A14="","",Data!A14)</f>
        <v>41985</v>
      </c>
      <c r="B14" s="23" t="n">
        <f aca="false">IF(ISNUMBER(Data!B14),IF(ISNUMBER(Data!C14),IF(ISNUMBER(Data!D14),IF(ISERROR(AVERAGE(Data!E14:Data!G14)),"",(((Data!B14-Summary!C8)/Summary!C9)*(Data!D14/Summary!C11)*((273+Summary!C10)/(Data!C14+273)))-(1.87*AVERAGE(Data!E14:Data!G14))),""),""),"")</f>
        <v>12.1849642396752</v>
      </c>
    </row>
    <row r="15" customFormat="false" ht="12.75" hidden="false" customHeight="false" outlineLevel="0" collapsed="false">
      <c r="A15" s="22" t="n">
        <f aca="false">IF(Data!A15="","",Data!A15)</f>
        <v>41986</v>
      </c>
      <c r="B15" s="23" t="n">
        <f aca="false">IF(ISNUMBER(Data!B15),IF(ISNUMBER(Data!C15),IF(ISNUMBER(Data!D15),IF(ISERROR(AVERAGE(Data!E15:Data!G15)),"",(((Data!B15-Summary!C8)/Summary!C9)*(Data!D15/Summary!C11)*((273+Summary!C10)/(Data!C15+273)))-(1.87*AVERAGE(Data!E15:Data!G15))),""),""),"")</f>
        <v>22.5322666444054</v>
      </c>
    </row>
    <row r="16" customFormat="false" ht="12.75" hidden="false" customHeight="false" outlineLevel="0" collapsed="false">
      <c r="A16" s="22" t="n">
        <f aca="false">IF(Data!A16="","",Data!A16)</f>
        <v>41987</v>
      </c>
      <c r="B16" s="23" t="n">
        <f aca="false">IF(ISNUMBER(Data!B16),IF(ISNUMBER(Data!C16),IF(ISNUMBER(Data!D16),IF(ISERROR(AVERAGE(Data!E16:Data!G16)),"",(((Data!B16-Summary!C8)/Summary!C9)*(Data!D16/Summary!C11)*((273+Summary!C10)/(Data!C16+273)))-(1.87*AVERAGE(Data!E16:Data!G16))),""),""),"")</f>
        <v>14.7588833226639</v>
      </c>
    </row>
    <row r="17" customFormat="false" ht="12.75" hidden="false" customHeight="false" outlineLevel="0" collapsed="false">
      <c r="A17" s="22" t="n">
        <f aca="false">IF(Data!A17="","",Data!A17)</f>
        <v>41988</v>
      </c>
      <c r="B17" s="23" t="n">
        <f aca="false">IF(ISNUMBER(Data!B17),IF(ISNUMBER(Data!C17),IF(ISNUMBER(Data!D17),IF(ISERROR(AVERAGE(Data!E17:Data!G17)),"",(((Data!B17-Summary!C8)/Summary!C9)*(Data!D17/Summary!C11)*((273+Summary!C10)/(Data!C17+273)))-(1.87*AVERAGE(Data!E17:Data!G17))),""),""),"")</f>
        <v>16.1265516448322</v>
      </c>
    </row>
    <row r="18" customFormat="false" ht="12.75" hidden="false" customHeight="false" outlineLevel="0" collapsed="false">
      <c r="A18" s="22" t="n">
        <f aca="false">IF(Data!A18="","",Data!A18)</f>
        <v>41989</v>
      </c>
      <c r="B18" s="23" t="n">
        <f aca="false">IF(ISNUMBER(Data!B18),IF(ISNUMBER(Data!C18),IF(ISNUMBER(Data!D18),IF(ISERROR(AVERAGE(Data!E18:Data!G18)),"",(((Data!B18-Summary!C8)/Summary!C9)*(Data!D18/Summary!C11)*((273+Summary!C10)/(Data!C18+273)))-(1.87*AVERAGE(Data!E18:Data!G18))),""),""),"")</f>
        <v>19.9792672897647</v>
      </c>
    </row>
    <row r="19" customFormat="false" ht="12.75" hidden="false" customHeight="false" outlineLevel="0" collapsed="false">
      <c r="A19" s="22" t="n">
        <f aca="false">IF(Data!A19="","",Data!A19)</f>
        <v>41990</v>
      </c>
      <c r="B19" s="23" t="n">
        <f aca="false">IF(ISNUMBER(Data!B19),IF(ISNUMBER(Data!C19),IF(ISNUMBER(Data!D19),IF(ISERROR(AVERAGE(Data!E19:Data!G19)),"",(((Data!B19-Summary!C8)/Summary!C9)*(Data!D19/Summary!C11)*((273+Summary!C10)/(Data!C19+273)))-(1.87*AVERAGE(Data!E19:Data!G19))),""),""),"")</f>
        <v>10.4969425882003</v>
      </c>
    </row>
    <row r="20" customFormat="false" ht="12.75" hidden="false" customHeight="false" outlineLevel="0" collapsed="false">
      <c r="A20" s="22" t="n">
        <f aca="false">IF(Data!A20="","",Data!A20)</f>
        <v>41991</v>
      </c>
      <c r="B20" s="23" t="n">
        <f aca="false">IF(ISNUMBER(Data!B20),IF(ISNUMBER(Data!C20),IF(ISNUMBER(Data!D20),IF(ISERROR(AVERAGE(Data!E20:Data!G20)),"",(((Data!B20-Summary!C8)/Summary!C9)*(Data!D20/Summary!C11)*((273+Summary!C10)/(Data!C20+273)))-(1.87*AVERAGE(Data!E20:Data!G20))),""),""),"")</f>
        <v>8.1860031742413</v>
      </c>
    </row>
    <row r="21" customFormat="false" ht="12.75" hidden="false" customHeight="false" outlineLevel="0" collapsed="false">
      <c r="A21" s="22" t="n">
        <f aca="false">IF(Data!A21="","",Data!A21)</f>
        <v>41992</v>
      </c>
      <c r="B21" s="23" t="n">
        <f aca="false">IF(ISNUMBER(Data!B21),IF(ISNUMBER(Data!C21),IF(ISNUMBER(Data!D21),IF(ISERROR(AVERAGE(Data!E21:Data!G21)),"",(((Data!B21-Summary!C8)/Summary!C9)*(Data!D21/Summary!C11)*((273+Summary!C10)/(Data!C21+273)))-(1.87*AVERAGE(Data!E21:Data!G21))),""),""),"")</f>
        <v>10.2519994003827</v>
      </c>
    </row>
    <row r="22" customFormat="false" ht="12.75" hidden="false" customHeight="false" outlineLevel="0" collapsed="false">
      <c r="A22" s="22" t="n">
        <f aca="false">IF(Data!A22="","",Data!A22)</f>
        <v>41993</v>
      </c>
      <c r="B22" s="23" t="n">
        <f aca="false">IF(ISNUMBER(Data!B22),IF(ISNUMBER(Data!C22),IF(ISNUMBER(Data!D22),IF(ISERROR(AVERAGE(Data!E22:Data!G22)),"",(((Data!B22-Summary!C8)/Summary!C9)*(Data!D22/Summary!C11)*((273+Summary!C10)/(Data!C22+273)))-(1.87*AVERAGE(Data!E22:Data!G22))),""),""),"")</f>
        <v>11.7354599735424</v>
      </c>
    </row>
    <row r="23" customFormat="false" ht="12.75" hidden="false" customHeight="false" outlineLevel="0" collapsed="false">
      <c r="A23" s="22" t="n">
        <f aca="false">IF(Data!A23="","",Data!A23)</f>
        <v>41994</v>
      </c>
      <c r="B23" s="23" t="n">
        <f aca="false">IF(ISNUMBER(Data!B23),IF(ISNUMBER(Data!C23),IF(ISNUMBER(Data!D23),IF(ISERROR(AVERAGE(Data!E23:Data!G23)),"",(((Data!B23-Summary!C8)/Summary!C9)*(Data!D23/Summary!C11)*((273+Summary!C10)/(Data!C23+273)))-(1.87*AVERAGE(Data!E23:Data!G23))),""),""),"")</f>
        <v>6.92340060432613</v>
      </c>
    </row>
    <row r="24" customFormat="false" ht="12.75" hidden="false" customHeight="false" outlineLevel="0" collapsed="false">
      <c r="A24" s="22" t="n">
        <f aca="false">IF(Data!A24="","",Data!A24)</f>
        <v>41995</v>
      </c>
      <c r="B24" s="23" t="n">
        <f aca="false">IF(ISNUMBER(Data!B24),IF(ISNUMBER(Data!C24),IF(ISNUMBER(Data!D24),IF(ISERROR(AVERAGE(Data!E24:Data!G24)),"",(((Data!B24-Summary!C8)/Summary!C9)*(Data!D24/Summary!C11)*((273+Summary!C10)/(Data!C24+273)))-(1.87*AVERAGE(Data!E24:Data!G24))),""),""),"")</f>
        <v>11.5303779655563</v>
      </c>
    </row>
    <row r="25" customFormat="false" ht="12.75" hidden="false" customHeight="false" outlineLevel="0" collapsed="false">
      <c r="A25" s="22" t="n">
        <f aca="false">IF(Data!A25="","",Data!A25)</f>
        <v>41996</v>
      </c>
      <c r="B25" s="23" t="n">
        <f aca="false">IF(ISNUMBER(Data!B25),IF(ISNUMBER(Data!C25),IF(ISNUMBER(Data!D25),IF(ISERROR(AVERAGE(Data!E25:Data!G25)),"",(((Data!B25-Summary!C8)/Summary!C9)*(Data!D25/Summary!C11)*((273+Summary!C10)/(Data!C25+273)))-(1.87*AVERAGE(Data!E25:Data!G25))),""),""),"")</f>
        <v>8.88937302506973</v>
      </c>
    </row>
    <row r="26" customFormat="false" ht="12.75" hidden="false" customHeight="false" outlineLevel="0" collapsed="false">
      <c r="A26" s="22" t="n">
        <f aca="false">IF(Data!A26="","",Data!A26)</f>
        <v>41997</v>
      </c>
      <c r="B26" s="23" t="n">
        <f aca="false">IF(ISNUMBER(Data!B26),IF(ISNUMBER(Data!C26),IF(ISNUMBER(Data!D26),IF(ISERROR(AVERAGE(Data!E26:Data!G26)),"",(((Data!B26-Summary!C8)/Summary!C9)*(Data!D26/Summary!C11)*((273+Summary!C10)/(Data!C26+273)))-(1.87*AVERAGE(Data!E26:Data!G26))),""),""),"")</f>
        <v>8.0540812802522</v>
      </c>
    </row>
    <row r="27" customFormat="false" ht="12.75" hidden="false" customHeight="false" outlineLevel="0" collapsed="false">
      <c r="A27" s="22" t="n">
        <f aca="false">IF(Data!A27="","",Data!A27)</f>
        <v>41998</v>
      </c>
      <c r="B27" s="23" t="n">
        <f aca="false">IF(ISNUMBER(Data!B27),IF(ISNUMBER(Data!C27),IF(ISNUMBER(Data!D27),IF(ISERROR(AVERAGE(Data!E27:Data!G27)),"",(((Data!B27-Summary!C8)/Summary!C9)*(Data!D27/Summary!C11)*((273+Summary!C10)/(Data!C27+273)))-(1.87*AVERAGE(Data!E27:Data!G27))),""),""),"")</f>
        <v>13.0183044969338</v>
      </c>
    </row>
    <row r="28" customFormat="false" ht="12.75" hidden="false" customHeight="false" outlineLevel="0" collapsed="false">
      <c r="A28" s="22" t="n">
        <f aca="false">IF(Data!A28="","",Data!A28)</f>
        <v>41999</v>
      </c>
      <c r="B28" s="23" t="n">
        <f aca="false">IF(ISNUMBER(Data!B28),IF(ISNUMBER(Data!C28),IF(ISNUMBER(Data!D28),IF(ISERROR(AVERAGE(Data!E28:Data!G28)),"",(((Data!B28-Summary!C8)/Summary!C9)*(Data!D28/Summary!C11)*((273+Summary!C10)/(Data!C28+273)))-(1.87*AVERAGE(Data!E28:Data!G28))),""),""),"")</f>
        <v>15.8063662584584</v>
      </c>
    </row>
    <row r="29" customFormat="false" ht="12.75" hidden="false" customHeight="false" outlineLevel="0" collapsed="false">
      <c r="A29" s="22" t="n">
        <f aca="false">IF(Data!A29="","",Data!A29)</f>
        <v>42000</v>
      </c>
      <c r="B29" s="23" t="n">
        <f aca="false">IF(ISNUMBER(Data!B29),IF(ISNUMBER(Data!C29),IF(ISNUMBER(Data!D29),IF(ISERROR(AVERAGE(Data!E29:Data!G29)),"",(((Data!B29-Summary!C8)/Summary!C9)*(Data!D29/Summary!C11)*((273+Summary!C10)/(Data!C29+273)))-(1.87*AVERAGE(Data!E29:Data!G29))),""),""),"")</f>
        <v>9.32520876646503</v>
      </c>
    </row>
    <row r="30" customFormat="false" ht="12.75" hidden="false" customHeight="false" outlineLevel="0" collapsed="false">
      <c r="A30" s="22" t="n">
        <f aca="false">IF(Data!A30="","",Data!A30)</f>
        <v>42001</v>
      </c>
      <c r="B30" s="23" t="n">
        <f aca="false">IF(ISNUMBER(Data!B30),IF(ISNUMBER(Data!C30),IF(ISNUMBER(Data!D30),IF(ISERROR(AVERAGE(Data!E30:Data!G30)),"",(((Data!B30-Summary!C8)/Summary!C9)*(Data!D30/Summary!C11)*((273+Summary!C10)/(Data!C30+273)))-(1.87*AVERAGE(Data!E30:Data!G30))),""),""),"")</f>
        <v>19.0499620008804</v>
      </c>
    </row>
    <row r="31" customFormat="false" ht="12.75" hidden="false" customHeight="false" outlineLevel="0" collapsed="false">
      <c r="A31" s="22" t="n">
        <f aca="false">IF(Data!A31="","",Data!A31)</f>
        <v>42002</v>
      </c>
      <c r="B31" s="23" t="n">
        <f aca="false">IF(ISNUMBER(Data!B31),IF(ISNUMBER(Data!C31),IF(ISNUMBER(Data!D31),IF(ISERROR(AVERAGE(Data!E31:Data!G31)),"",(((Data!B31-Summary!C8)/Summary!C9)*(Data!D31/Summary!C11)*((273+Summary!C10)/(Data!C31+273)))-(1.87*AVERAGE(Data!E31:Data!G31))),""),""),"")</f>
        <v>26.6463080949147</v>
      </c>
    </row>
    <row r="32" customFormat="false" ht="12.75" hidden="false" customHeight="false" outlineLevel="0" collapsed="false">
      <c r="A32" s="22" t="n">
        <f aca="false">IF(Data!A32="","",Data!A32)</f>
        <v>42003</v>
      </c>
      <c r="B32" s="23" t="n">
        <f aca="false">IF(ISNUMBER(Data!B32),IF(ISNUMBER(Data!C32),IF(ISNUMBER(Data!D32),IF(ISERROR(AVERAGE(Data!E32:Data!G32)),"",(((Data!B32-Summary!C8)/Summary!C9)*(Data!D32/Summary!C11)*((273+Summary!C10)/(Data!C32+273)))-(1.87*AVERAGE(Data!E32:Data!G32))),""),""),"")</f>
        <v>33.4345203181709</v>
      </c>
    </row>
    <row r="33" customFormat="false" ht="12.75" hidden="false" customHeight="false" outlineLevel="0" collapsed="false">
      <c r="A33" s="22" t="n">
        <f aca="false">IF(Data!A33="","",Data!A33)</f>
        <v>42004</v>
      </c>
      <c r="B33" s="23" t="n">
        <f aca="false">IF(ISNUMBER(Data!B33),IF(ISNUMBER(Data!C33),IF(ISNUMBER(Data!D33),IF(ISERROR(AVERAGE(Data!E33:Data!G33)),"",(((Data!B33-Summary!C8)/Summary!C9)*(Data!D33/Summary!C11)*((273+Summary!C10)/(Data!C33+273)))-(1.87*AVERAGE(Data!E33:Data!G33))),""),""),"")</f>
        <v>30.9333276679777</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