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1/2014</t>
  </si>
  <si>
    <t xml:space="preserve">0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Temperature Site</t>
  </si>
  <si>
    <t xml:space="preserve">Camden - Swiss Cottage (CD1)</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1/2014</v>
      </c>
    </row>
    <row r="11" customFormat="false" ht="12.75" hidden="false" customHeight="false" outlineLevel="0" collapsed="false">
      <c r="C11" s="0" t="s">
        <v>5</v>
      </c>
      <c r="D11" s="0" t="str">
        <f aca="false">IF(Summary!B6="","",Summary!B6)</f>
        <v>0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44</v>
      </c>
      <c r="B3" s="20" t="n">
        <v>19.4208333333333</v>
      </c>
      <c r="C3" s="21" t="n">
        <v>16.3125</v>
      </c>
      <c r="D3" s="21" t="n">
        <v>1011.607125</v>
      </c>
      <c r="E3" s="21" t="n">
        <v>-1.91666666666667</v>
      </c>
      <c r="F3" s="21" t="n">
        <v>-3.2347625</v>
      </c>
      <c r="G3" s="21" t="n">
        <v>-3.03901428888018</v>
      </c>
    </row>
    <row r="4" customFormat="false" ht="12.75" hidden="false" customHeight="false" outlineLevel="0" collapsed="false">
      <c r="A4" s="19" t="n">
        <v>41945</v>
      </c>
      <c r="B4" s="20" t="n">
        <v>13.41875</v>
      </c>
      <c r="C4" s="21" t="n">
        <v>14.1916666666667</v>
      </c>
      <c r="D4" s="21" t="n">
        <v>1001.89920833333</v>
      </c>
      <c r="E4" s="21" t="n">
        <v>-2.06666666666667</v>
      </c>
      <c r="F4" s="21" t="n">
        <v>-3.35504583333333</v>
      </c>
      <c r="G4" s="21" t="n">
        <v>-3.19582111620113</v>
      </c>
    </row>
    <row r="5" customFormat="false" ht="12.75" hidden="false" customHeight="false" outlineLevel="0" collapsed="false">
      <c r="A5" s="19" t="n">
        <v>41946</v>
      </c>
      <c r="B5" s="20" t="n">
        <v>9.46666666666667</v>
      </c>
      <c r="C5" s="21" t="n">
        <v>9.53333333333333</v>
      </c>
      <c r="D5" s="21" t="n">
        <v>989.025666666667</v>
      </c>
      <c r="E5" s="21" t="n">
        <v>-1.4625</v>
      </c>
      <c r="F5" s="21" t="n">
        <v>-3.39370833333333</v>
      </c>
      <c r="G5" s="21" t="n">
        <v>-2.99141248285773</v>
      </c>
    </row>
    <row r="6" customFormat="false" ht="12.75" hidden="false" customHeight="false" outlineLevel="0" collapsed="false">
      <c r="A6" s="19" t="n">
        <v>41947</v>
      </c>
      <c r="B6" s="20" t="n">
        <v>13.6659722222222</v>
      </c>
      <c r="C6" s="21" t="n">
        <v>9.1125</v>
      </c>
      <c r="D6" s="21" t="n">
        <v>991.2205</v>
      </c>
      <c r="E6" s="21" t="n">
        <v>-1.32083333333333</v>
      </c>
      <c r="F6" s="21" t="n">
        <v>-2.44432916666667</v>
      </c>
      <c r="G6" s="21" t="n">
        <v>-1.80687302493153</v>
      </c>
    </row>
    <row r="7" customFormat="false" ht="12.75" hidden="false" customHeight="false" outlineLevel="0" collapsed="false">
      <c r="A7" s="19" t="n">
        <v>41948</v>
      </c>
      <c r="B7" s="20" t="n">
        <v>33.1597826086957</v>
      </c>
      <c r="C7" s="21" t="n">
        <v>8.575</v>
      </c>
      <c r="D7" s="21" t="n">
        <v>1002.70116666667</v>
      </c>
      <c r="E7" s="21" t="n">
        <v>-2.77916666666667</v>
      </c>
      <c r="F7" s="21" t="n">
        <v>-4.0080125</v>
      </c>
      <c r="G7" s="21" t="n">
        <v>-3.41609821381977</v>
      </c>
    </row>
    <row r="8" customFormat="false" ht="12.75" hidden="false" customHeight="false" outlineLevel="0" collapsed="false">
      <c r="A8" s="19" t="n">
        <v>41949</v>
      </c>
      <c r="B8" s="20" t="n">
        <v>26.4666666666667</v>
      </c>
      <c r="C8" s="21" t="n">
        <v>9.45416666666667</v>
      </c>
      <c r="D8" s="21" t="n">
        <v>1003.54533333333</v>
      </c>
      <c r="E8" s="21" t="n">
        <v>-4.025</v>
      </c>
      <c r="F8" s="21" t="n">
        <v>-4.95348636363636</v>
      </c>
      <c r="G8" s="21" t="n">
        <v>-4.11262061193785</v>
      </c>
    </row>
    <row r="9" customFormat="false" ht="12.75" hidden="false" customHeight="false" outlineLevel="0" collapsed="false">
      <c r="A9" s="19" t="n">
        <v>41950</v>
      </c>
      <c r="B9" s="20" t="n">
        <v>10.5770833333333</v>
      </c>
      <c r="C9" s="21" t="n">
        <v>11.725</v>
      </c>
      <c r="D9" s="21" t="n">
        <v>992.106875</v>
      </c>
      <c r="E9" s="21" t="n">
        <v>-1.44166666666667</v>
      </c>
      <c r="F9" s="21" t="n">
        <v>-2.59468333333333</v>
      </c>
      <c r="G9" s="21" t="n">
        <v>-2.32108904125158</v>
      </c>
    </row>
    <row r="10" customFormat="false" ht="12.75" hidden="false" customHeight="false" outlineLevel="0" collapsed="false">
      <c r="A10" s="19" t="n">
        <v>41951</v>
      </c>
      <c r="B10" s="20" t="n">
        <v>14.7048611111111</v>
      </c>
      <c r="C10" s="21" t="n">
        <v>11.4958333333333</v>
      </c>
      <c r="D10" s="21" t="n">
        <v>998.016041666667</v>
      </c>
      <c r="E10" s="21" t="n">
        <v>-1.95833333333333</v>
      </c>
      <c r="G10" s="21" t="n">
        <v>-2.0799999539045</v>
      </c>
    </row>
    <row r="11" customFormat="false" ht="12.75" hidden="false" customHeight="false" outlineLevel="0" collapsed="false">
      <c r="A11" s="19" t="n">
        <v>41952</v>
      </c>
      <c r="B11" s="20" t="n">
        <v>20.2458333333333</v>
      </c>
      <c r="C11" s="21" t="n">
        <v>10.7791666666667</v>
      </c>
      <c r="D11" s="21" t="n">
        <v>1000.88620833333</v>
      </c>
      <c r="E11" s="21" t="n">
        <v>-2.43333333333333</v>
      </c>
      <c r="G11" s="21" t="n">
        <v>-2.94171129940238</v>
      </c>
    </row>
    <row r="12" customFormat="false" ht="12.75" hidden="false" customHeight="false" outlineLevel="0" collapsed="false">
      <c r="A12" s="19" t="n">
        <v>41953</v>
      </c>
      <c r="B12" s="20" t="n">
        <v>14.1489583333333</v>
      </c>
      <c r="C12" s="21" t="n">
        <v>11.5666666666667</v>
      </c>
      <c r="D12" s="21" t="n">
        <v>1001.09725</v>
      </c>
      <c r="E12" s="21" t="n">
        <v>-2.1875</v>
      </c>
      <c r="F12" s="15" t="n">
        <v>-2.76651666666667</v>
      </c>
      <c r="G12" s="21" t="n">
        <v>-2.46909836812073</v>
      </c>
    </row>
    <row r="13" customFormat="false" ht="12.75" hidden="false" customHeight="false" outlineLevel="0" collapsed="false">
      <c r="A13" s="19" t="n">
        <v>41954</v>
      </c>
      <c r="B13" s="20" t="n">
        <v>12.74375</v>
      </c>
      <c r="C13" s="21" t="n">
        <v>12.6583333333333</v>
      </c>
      <c r="D13" s="21" t="n">
        <v>993.795208333334</v>
      </c>
      <c r="E13" s="21" t="n">
        <v>-2.13333333333333</v>
      </c>
      <c r="F13" s="15" t="n">
        <v>-3.1961</v>
      </c>
      <c r="G13" s="21" t="n">
        <v>-2.62516261605293</v>
      </c>
    </row>
    <row r="14" customFormat="false" ht="12.75" hidden="false" customHeight="false" outlineLevel="0" collapsed="false">
      <c r="A14" s="19" t="n">
        <v>41955</v>
      </c>
      <c r="B14" s="20" t="n">
        <v>13.228125</v>
      </c>
      <c r="C14" s="21" t="n">
        <v>12.1708333333333</v>
      </c>
      <c r="D14" s="21" t="n">
        <v>995.399125</v>
      </c>
      <c r="E14" s="21" t="n">
        <v>-0.460869565217391</v>
      </c>
      <c r="F14" s="15" t="n">
        <v>-2.03192916666667</v>
      </c>
      <c r="G14" s="21" t="n">
        <v>-1.62634688169128</v>
      </c>
    </row>
    <row r="15" customFormat="false" ht="12.75" hidden="false" customHeight="false" outlineLevel="0" collapsed="false">
      <c r="A15" s="19" t="n">
        <v>41956</v>
      </c>
      <c r="B15" s="20" t="n">
        <v>12.8729166666667</v>
      </c>
      <c r="C15" s="21" t="n">
        <v>12.7208333333333</v>
      </c>
      <c r="D15" s="21" t="n">
        <v>1001.30829166667</v>
      </c>
      <c r="E15" s="21" t="n">
        <v>-1.59166666666667</v>
      </c>
      <c r="F15" s="15" t="n">
        <v>-3.3894125</v>
      </c>
      <c r="G15" s="21" t="n">
        <v>-2.25048779152582</v>
      </c>
    </row>
    <row r="16" customFormat="false" ht="12.75" hidden="false" customHeight="false" outlineLevel="0" collapsed="false">
      <c r="A16" s="19" t="n">
        <v>41957</v>
      </c>
      <c r="B16" s="20" t="n">
        <v>15.9770833333333</v>
      </c>
      <c r="C16" s="21" t="n">
        <v>12.0083333333333</v>
      </c>
      <c r="D16" s="21" t="n">
        <v>997.087458333333</v>
      </c>
      <c r="E16" s="21" t="n">
        <v>-1.6125</v>
      </c>
      <c r="F16" s="15" t="n">
        <v>-4.13259166666667</v>
      </c>
      <c r="G16" s="21" t="n">
        <v>-2.57314533586701</v>
      </c>
    </row>
    <row r="17" customFormat="false" ht="12.75" hidden="false" customHeight="false" outlineLevel="0" collapsed="false">
      <c r="A17" s="19" t="n">
        <v>41958</v>
      </c>
      <c r="B17" s="20" t="n">
        <v>21.6927083333333</v>
      </c>
      <c r="C17" s="21" t="n">
        <v>11.0208333333333</v>
      </c>
      <c r="D17" s="21" t="n">
        <v>996.496541666666</v>
      </c>
      <c r="E17" s="21" t="n">
        <v>-2.60416666666667</v>
      </c>
      <c r="F17" s="15" t="n">
        <v>-4.72541666666667</v>
      </c>
      <c r="G17" s="21" t="n">
        <v>-3.23053410532249</v>
      </c>
    </row>
    <row r="18" customFormat="false" ht="12.75" hidden="false" customHeight="false" outlineLevel="0" collapsed="false">
      <c r="A18" s="19" t="n">
        <v>41959</v>
      </c>
      <c r="B18" s="20" t="n">
        <v>16.24375</v>
      </c>
      <c r="C18" s="21" t="n">
        <v>10.6958333333333</v>
      </c>
      <c r="D18" s="21" t="n">
        <v>997.171875</v>
      </c>
      <c r="E18" s="21" t="n">
        <v>-3.30833333333333</v>
      </c>
      <c r="F18" s="15" t="n">
        <v>-5.73923333333333</v>
      </c>
      <c r="G18" s="21" t="n">
        <v>-4.02740249028988</v>
      </c>
    </row>
    <row r="19" customFormat="false" ht="12.75" hidden="false" customHeight="false" outlineLevel="0" collapsed="false">
      <c r="A19" s="19" t="n">
        <v>41960</v>
      </c>
      <c r="B19" s="20" t="n">
        <v>10.5520833333333</v>
      </c>
      <c r="C19" s="21" t="n">
        <v>9.27916666666667</v>
      </c>
      <c r="D19" s="21" t="n">
        <v>998.438125</v>
      </c>
      <c r="E19" s="21" t="n">
        <v>-2.525</v>
      </c>
      <c r="F19" s="15" t="n">
        <v>-3.58608695652174</v>
      </c>
      <c r="G19" s="21" t="n">
        <v>-3.26795426779048</v>
      </c>
    </row>
    <row r="20" customFormat="false" ht="12.75" hidden="false" customHeight="false" outlineLevel="0" collapsed="false">
      <c r="A20" s="19" t="n">
        <v>41961</v>
      </c>
      <c r="B20" s="20" t="n">
        <v>14.9552083333333</v>
      </c>
      <c r="C20" s="21" t="n">
        <v>10.625</v>
      </c>
      <c r="D20" s="21" t="n">
        <v>1008.27266666667</v>
      </c>
      <c r="E20" s="21" t="n">
        <v>-3.4</v>
      </c>
      <c r="F20" s="15" t="n">
        <v>-4.34738333333333</v>
      </c>
      <c r="G20" s="21" t="n">
        <v>-3.87994996265128</v>
      </c>
    </row>
    <row r="21" customFormat="false" ht="12.75" hidden="false" customHeight="false" outlineLevel="0" collapsed="false">
      <c r="A21" s="19" t="n">
        <v>41962</v>
      </c>
      <c r="B21" s="20" t="n">
        <v>25.921875</v>
      </c>
      <c r="C21" s="21" t="n">
        <v>10.2666666666667</v>
      </c>
      <c r="D21" s="21" t="n">
        <v>1017.00979166667</v>
      </c>
      <c r="E21" s="21" t="n">
        <v>-6.525</v>
      </c>
      <c r="F21" s="15" t="n">
        <v>-8.47567916666667</v>
      </c>
      <c r="G21" s="21" t="n">
        <v>-6.21869399367614</v>
      </c>
    </row>
    <row r="22" customFormat="false" ht="12.75" hidden="false" customHeight="false" outlineLevel="0" collapsed="false">
      <c r="A22" s="19" t="n">
        <v>41963</v>
      </c>
      <c r="B22" s="20" t="n">
        <v>26.9145833333333</v>
      </c>
      <c r="C22" s="21" t="n">
        <v>9.2875</v>
      </c>
      <c r="D22" s="21" t="n">
        <v>1021.483875</v>
      </c>
      <c r="E22" s="21" t="n">
        <v>-8.62083333333333</v>
      </c>
      <c r="F22" s="15" t="n">
        <v>-9.82139565217391</v>
      </c>
      <c r="G22" s="21" t="n">
        <v>-8.16484246136718</v>
      </c>
    </row>
    <row r="23" customFormat="false" ht="12.75" hidden="false" customHeight="false" outlineLevel="0" collapsed="false">
      <c r="A23" s="19" t="n">
        <v>41964</v>
      </c>
      <c r="B23" s="20" t="n">
        <v>22.2291666666667</v>
      </c>
      <c r="C23" s="21" t="n">
        <v>8.88333333333334</v>
      </c>
      <c r="D23" s="21" t="n">
        <v>1014.98379166667</v>
      </c>
      <c r="E23" s="21" t="n">
        <v>-9.40416666666667</v>
      </c>
      <c r="F23" s="15" t="n">
        <v>-9.97922083333334</v>
      </c>
      <c r="G23" s="21" t="n">
        <v>-9.14029574088353</v>
      </c>
    </row>
    <row r="24" customFormat="false" ht="12.75" hidden="false" customHeight="false" outlineLevel="0" collapsed="false">
      <c r="A24" s="19" t="n">
        <v>41965</v>
      </c>
      <c r="B24" s="20" t="n">
        <v>17.553125</v>
      </c>
      <c r="C24" s="21" t="n">
        <v>13.9333333333333</v>
      </c>
      <c r="D24" s="21" t="n">
        <v>1010.087625</v>
      </c>
      <c r="E24" s="21" t="n">
        <v>-5.37083333333333</v>
      </c>
      <c r="F24" s="15" t="n">
        <v>-6.52537083333333</v>
      </c>
      <c r="G24" s="21" t="n">
        <v>-5.73375058745499</v>
      </c>
    </row>
    <row r="25" customFormat="false" ht="12.75" hidden="false" customHeight="false" outlineLevel="0" collapsed="false">
      <c r="A25" s="19" t="n">
        <v>41966</v>
      </c>
      <c r="B25" s="20" t="n">
        <v>7.12604166666667</v>
      </c>
      <c r="C25" s="21" t="n">
        <v>9.17083333333333</v>
      </c>
      <c r="D25" s="21" t="n">
        <v>1015.026</v>
      </c>
      <c r="E25" s="21" t="n">
        <v>-2.84583333333333</v>
      </c>
      <c r="F25" s="15" t="n">
        <v>-4.5492875</v>
      </c>
      <c r="G25" s="21" t="n">
        <v>-4.04534065636201</v>
      </c>
    </row>
    <row r="26" customFormat="false" ht="12.75" hidden="false" customHeight="false" outlineLevel="0" collapsed="false">
      <c r="A26" s="19" t="n">
        <v>41967</v>
      </c>
      <c r="B26" s="20" t="n">
        <v>24.0614583333333</v>
      </c>
      <c r="C26" s="21" t="n">
        <v>5.96666666666667</v>
      </c>
      <c r="D26" s="21" t="n">
        <v>1023.509875</v>
      </c>
      <c r="E26" s="21" t="n">
        <v>-4.52083333333334</v>
      </c>
      <c r="F26" s="15" t="n">
        <v>-3.7244875</v>
      </c>
      <c r="G26" s="21" t="n">
        <v>-4.08105779134003</v>
      </c>
    </row>
    <row r="27" customFormat="false" ht="12.75" hidden="false" customHeight="false" outlineLevel="0" collapsed="false">
      <c r="A27" s="19" t="n">
        <v>41968</v>
      </c>
      <c r="B27" s="20" t="n">
        <v>17.14375</v>
      </c>
      <c r="C27" s="21" t="n">
        <v>7.45833333333333</v>
      </c>
      <c r="D27" s="21" t="n">
        <v>1018.27604166667</v>
      </c>
      <c r="E27" s="21" t="n">
        <v>-4.99166666666667</v>
      </c>
      <c r="F27" s="15" t="n">
        <v>-5.73923333333333</v>
      </c>
      <c r="G27" s="21" t="n">
        <v>-5.69073524384427</v>
      </c>
    </row>
    <row r="28" customFormat="false" ht="12.75" hidden="false" customHeight="false" outlineLevel="0" collapsed="false">
      <c r="A28" s="19" t="n">
        <v>41969</v>
      </c>
      <c r="B28" s="20" t="n">
        <v>19.563768115942</v>
      </c>
      <c r="C28" s="21" t="n">
        <v>9.71666666666667</v>
      </c>
      <c r="D28" s="21" t="n">
        <v>1007.97720833333</v>
      </c>
      <c r="E28" s="21" t="n">
        <v>-5.19583333333333</v>
      </c>
      <c r="F28" s="15" t="n">
        <v>-6.99361666666666</v>
      </c>
      <c r="G28" s="21" t="n">
        <v>-6.21759926231213</v>
      </c>
    </row>
    <row r="29" customFormat="false" ht="12.75" hidden="false" customHeight="false" outlineLevel="0" collapsed="false">
      <c r="A29" s="19" t="n">
        <v>41970</v>
      </c>
      <c r="B29" s="20" t="n">
        <v>14.8260416666667</v>
      </c>
      <c r="C29" s="21" t="n">
        <v>11.3125</v>
      </c>
      <c r="D29" s="21" t="n">
        <v>1000.54854166667</v>
      </c>
      <c r="E29" s="21" t="n">
        <v>-4.4125</v>
      </c>
      <c r="F29" s="15" t="n">
        <v>-6.03994166666667</v>
      </c>
      <c r="G29" s="21" t="n">
        <v>-5.51318404125967</v>
      </c>
    </row>
    <row r="30" customFormat="false" ht="12.75" hidden="false" customHeight="false" outlineLevel="0" collapsed="false">
      <c r="A30" s="19" t="n">
        <v>41971</v>
      </c>
      <c r="B30" s="20" t="n">
        <v>21.9645833333333</v>
      </c>
      <c r="C30" s="21" t="n">
        <v>11.7833333333333</v>
      </c>
      <c r="D30" s="21" t="n">
        <v>1001.43491666667</v>
      </c>
      <c r="E30" s="21" t="n">
        <v>-4.025</v>
      </c>
      <c r="F30" s="15" t="n">
        <v>-5.75641666666667</v>
      </c>
      <c r="G30" s="21" t="n">
        <v>-5.20048871547132</v>
      </c>
    </row>
    <row r="31" customFormat="false" ht="12.75" hidden="false" customHeight="false" outlineLevel="0" collapsed="false">
      <c r="A31" s="19" t="n">
        <v>41972</v>
      </c>
      <c r="B31" s="20" t="n">
        <v>35.5666666666667</v>
      </c>
      <c r="C31" s="21" t="n">
        <v>11.4375</v>
      </c>
      <c r="D31" s="21" t="n">
        <v>1007.34408333333</v>
      </c>
      <c r="E31" s="21" t="n">
        <v>-3.90416666666667</v>
      </c>
      <c r="F31" s="15" t="n">
        <v>-6.44804583333333</v>
      </c>
      <c r="G31" s="21" t="n">
        <v>-5.00226046047009</v>
      </c>
    </row>
    <row r="32" customFormat="false" ht="12.75" hidden="false" customHeight="false" outlineLevel="0" collapsed="false">
      <c r="A32" s="19" t="n">
        <v>41973</v>
      </c>
      <c r="B32" s="20" t="n">
        <v>18.1854166666667</v>
      </c>
      <c r="C32" s="21" t="n">
        <v>10.5833333333333</v>
      </c>
      <c r="D32" s="21" t="n">
        <v>1010.80516666667</v>
      </c>
      <c r="E32" s="21" t="n">
        <v>-5.17083333333333</v>
      </c>
      <c r="F32" s="15" t="n">
        <v>-6.69290833333333</v>
      </c>
      <c r="G32" s="21" t="n">
        <v>-5.88004657190636</v>
      </c>
    </row>
    <row r="33" customFormat="false" ht="12.75" hidden="false" customHeight="false" outlineLevel="0" collapsed="false">
      <c r="A33" s="19" t="n">
        <v>41974</v>
      </c>
      <c r="G33" s="21" t="n">
        <v>-4.13363595520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44</v>
      </c>
      <c r="B3" s="23" t="n">
        <f aca="false">IF(ISNUMBER(Data!B3),IF(ISNUMBER(Data!C3),IF(ISNUMBER(Data!D3),IF(ISERROR(AVERAGE(Data!E3:Data!G3)),"",(((Data!B3-Summary!C8)/Summary!C9)*(Data!D3/Summary!C11)*((273+Summary!C10)/(Data!C3+273)))-(1.87*AVERAGE(Data!E3:Data!G3))),""),""),"")</f>
        <v>21.5040786758851</v>
      </c>
    </row>
    <row r="4" customFormat="false" ht="12.75" hidden="false" customHeight="false" outlineLevel="0" collapsed="false">
      <c r="A4" s="22" t="n">
        <f aca="false">IF(Data!A4="","",Data!A4)</f>
        <v>41945</v>
      </c>
      <c r="B4" s="23" t="n">
        <f aca="false">IF(ISNUMBER(Data!B4),IF(ISNUMBER(Data!C4),IF(ISNUMBER(Data!D4),IF(ISERROR(AVERAGE(Data!E4:Data!G4)),"",(((Data!B4-Summary!C8)/Summary!C9)*(Data!D4/Summary!C11)*((273+Summary!C10)/(Data!C4+273)))-(1.87*AVERAGE(Data!E4:Data!G4))),""),""),"")</f>
        <v>15.75255368513</v>
      </c>
    </row>
    <row r="5" customFormat="false" ht="12.75" hidden="false" customHeight="false" outlineLevel="0" collapsed="false">
      <c r="A5" s="22" t="n">
        <f aca="false">IF(Data!A5="","",Data!A5)</f>
        <v>41946</v>
      </c>
      <c r="B5" s="23" t="n">
        <f aca="false">IF(ISNUMBER(Data!B5),IF(ISNUMBER(Data!C5),IF(ISNUMBER(Data!D5),IF(ISERROR(AVERAGE(Data!E5:Data!G5)),"",(((Data!B5-Summary!C8)/Summary!C9)*(Data!D5/Summary!C11)*((273+Summary!C10)/(Data!C5+273)))-(1.87*AVERAGE(Data!E5:Data!G5))),""),""),"")</f>
        <v>11.3569727547556</v>
      </c>
    </row>
    <row r="6" customFormat="false" ht="12.75" hidden="false" customHeight="false" outlineLevel="0" collapsed="false">
      <c r="A6" s="22" t="n">
        <f aca="false">IF(Data!A6="","",Data!A6)</f>
        <v>41947</v>
      </c>
      <c r="B6" s="23" t="n">
        <f aca="false">IF(ISNUMBER(Data!B6),IF(ISNUMBER(Data!C6),IF(ISNUMBER(Data!D6),IF(ISERROR(AVERAGE(Data!E6:Data!G6)),"",(((Data!B6-Summary!C8)/Summary!C9)*(Data!D6/Summary!C11)*((273+Summary!C10)/(Data!C6+273)))-(1.87*AVERAGE(Data!E6:Data!G6))),""),""),"")</f>
        <v>14.1765429165606</v>
      </c>
    </row>
    <row r="7" customFormat="false" ht="12.75" hidden="false" customHeight="false" outlineLevel="0" collapsed="false">
      <c r="A7" s="22" t="n">
        <f aca="false">IF(Data!A7="","",Data!A7)</f>
        <v>41948</v>
      </c>
      <c r="B7" s="23" t="n">
        <f aca="false">IF(ISNUMBER(Data!B7),IF(ISNUMBER(Data!C7),IF(ISNUMBER(Data!D7),IF(ISERROR(AVERAGE(Data!E7:Data!G7)),"",(((Data!B7-Summary!C8)/Summary!C9)*(Data!D7/Summary!C11)*((273+Summary!C10)/(Data!C7+273)))-(1.87*AVERAGE(Data!E7:Data!G7))),""),""),"")</f>
        <v>37.0343838397175</v>
      </c>
    </row>
    <row r="8" customFormat="false" ht="12.75" hidden="false" customHeight="false" outlineLevel="0" collapsed="false">
      <c r="A8" s="22" t="n">
        <f aca="false">IF(Data!A8="","",Data!A8)</f>
        <v>41949</v>
      </c>
      <c r="B8" s="23" t="n">
        <f aca="false">IF(ISNUMBER(Data!B8),IF(ISNUMBER(Data!C8),IF(ISNUMBER(Data!D8),IF(ISERROR(AVERAGE(Data!E8:Data!G8)),"",(((Data!B8-Summary!C8)/Summary!C9)*(Data!D8/Summary!C11)*((273+Summary!C10)/(Data!C8+273)))-(1.87*AVERAGE(Data!E8:Data!G8))),""),""),"")</f>
        <v>31.9728990103759</v>
      </c>
    </row>
    <row r="9" customFormat="false" ht="12.75" hidden="false" customHeight="false" outlineLevel="0" collapsed="false">
      <c r="A9" s="22" t="n">
        <f aca="false">IF(Data!A9="","",Data!A9)</f>
        <v>41950</v>
      </c>
      <c r="B9" s="23" t="n">
        <f aca="false">IF(ISNUMBER(Data!B9),IF(ISNUMBER(Data!C9),IF(ISNUMBER(Data!D9),IF(ISERROR(AVERAGE(Data!E9:Data!G9)),"",(((Data!B9-Summary!C8)/Summary!C9)*(Data!D9/Summary!C11)*((273+Summary!C10)/(Data!C9+273)))-(1.87*AVERAGE(Data!E9:Data!G9))),""),""),"")</f>
        <v>11.5033797702302</v>
      </c>
    </row>
    <row r="10" customFormat="false" ht="12.75" hidden="false" customHeight="false" outlineLevel="0" collapsed="false">
      <c r="A10" s="22" t="n">
        <f aca="false">IF(Data!A10="","",Data!A10)</f>
        <v>41951</v>
      </c>
      <c r="B10" s="23" t="n">
        <f aca="false">IF(ISNUMBER(Data!B10),IF(ISNUMBER(Data!C10),IF(ISNUMBER(Data!D10),IF(ISERROR(AVERAGE(Data!E10:Data!G10)),"",(((Data!B10-Summary!C8)/Summary!C9)*(Data!D10/Summary!C11)*((273+Summary!C10)/(Data!C10+273)))-(1.87*AVERAGE(Data!E10:Data!G10))),""),""),"")</f>
        <v>15.5031267048411</v>
      </c>
    </row>
    <row r="11" customFormat="false" ht="12.75" hidden="false" customHeight="false" outlineLevel="0" collapsed="false">
      <c r="A11" s="22" t="n">
        <f aca="false">IF(Data!A11="","",Data!A11)</f>
        <v>41952</v>
      </c>
      <c r="B11" s="23" t="n">
        <f aca="false">IF(ISNUMBER(Data!B11),IF(ISNUMBER(Data!C11),IF(ISNUMBER(Data!D11),IF(ISERROR(AVERAGE(Data!E11:Data!G11)),"",(((Data!B11-Summary!C8)/Summary!C9)*(Data!D11/Summary!C11)*((273+Summary!C10)/(Data!C11+273)))-(1.87*AVERAGE(Data!E11:Data!G11))),""),""),"")</f>
        <v>22.3979933780185</v>
      </c>
    </row>
    <row r="12" customFormat="false" ht="12.75" hidden="false" customHeight="false" outlineLevel="0" collapsed="false">
      <c r="A12" s="22" t="n">
        <f aca="false">IF(Data!A12="","",Data!A12)</f>
        <v>41953</v>
      </c>
      <c r="B12" s="23" t="n">
        <f aca="false">IF(ISNUMBER(Data!B12),IF(ISNUMBER(Data!C12),IF(ISNUMBER(Data!D12),IF(ISERROR(AVERAGE(Data!E12:Data!G12)),"",(((Data!B12-Summary!C8)/Summary!C9)*(Data!D12/Summary!C11)*((273+Summary!C10)/(Data!C12+273)))-(1.87*AVERAGE(Data!E12:Data!G12))),""),""),"")</f>
        <v>15.8290897871618</v>
      </c>
    </row>
    <row r="13" customFormat="false" ht="12.75" hidden="false" customHeight="false" outlineLevel="0" collapsed="false">
      <c r="A13" s="22" t="n">
        <f aca="false">IF(Data!A13="","",Data!A13)</f>
        <v>41954</v>
      </c>
      <c r="B13" s="23" t="n">
        <f aca="false">IF(ISNUMBER(Data!B13),IF(ISNUMBER(Data!C13),IF(ISNUMBER(Data!D13),IF(ISERROR(AVERAGE(Data!E13:Data!G13)),"",(((Data!B13-Summary!C8)/Summary!C9)*(Data!D13/Summary!C11)*((273+Summary!C10)/(Data!C13+273)))-(1.87*AVERAGE(Data!E13:Data!G13))),""),""),"")</f>
        <v>14.6399336758715</v>
      </c>
    </row>
    <row r="14" customFormat="false" ht="12.75" hidden="false" customHeight="false" outlineLevel="0" collapsed="false">
      <c r="A14" s="22" t="n">
        <f aca="false">IF(Data!A14="","",Data!A14)</f>
        <v>41955</v>
      </c>
      <c r="B14" s="23" t="n">
        <f aca="false">IF(ISNUMBER(Data!B14),IF(ISNUMBER(Data!C14),IF(ISNUMBER(Data!D14),IF(ISERROR(AVERAGE(Data!E14:Data!G14)),"",(((Data!B14-Summary!C8)/Summary!C9)*(Data!D14/Summary!C11)*((273+Summary!C10)/(Data!C14+273)))-(1.87*AVERAGE(Data!E14:Data!G14))),""),""),"")</f>
        <v>12.7642571184316</v>
      </c>
    </row>
    <row r="15" customFormat="false" ht="12.75" hidden="false" customHeight="false" outlineLevel="0" collapsed="false">
      <c r="A15" s="22" t="n">
        <f aca="false">IF(Data!A15="","",Data!A15)</f>
        <v>41956</v>
      </c>
      <c r="B15" s="23" t="n">
        <f aca="false">IF(ISNUMBER(Data!B15),IF(ISNUMBER(Data!C15),IF(ISNUMBER(Data!D15),IF(ISERROR(AVERAGE(Data!E15:Data!G15)),"",(((Data!B15-Summary!C8)/Summary!C9)*(Data!D15/Summary!C11)*((273+Summary!C10)/(Data!C15+273)))-(1.87*AVERAGE(Data!E15:Data!G15))),""),""),"")</f>
        <v>14.3895887298016</v>
      </c>
    </row>
    <row r="16" customFormat="false" ht="12.75" hidden="false" customHeight="false" outlineLevel="0" collapsed="false">
      <c r="A16" s="22" t="n">
        <f aca="false">IF(Data!A16="","",Data!A16)</f>
        <v>41957</v>
      </c>
      <c r="B16" s="23" t="n">
        <f aca="false">IF(ISNUMBER(Data!B16),IF(ISNUMBER(Data!C16),IF(ISNUMBER(Data!D16),IF(ISERROR(AVERAGE(Data!E16:Data!G16)),"",(((Data!B16-Summary!C8)/Summary!C9)*(Data!D16/Summary!C11)*((273+Summary!C10)/(Data!C16+273)))-(1.87*AVERAGE(Data!E16:Data!G16))),""),""),"")</f>
        <v>18.1515233604678</v>
      </c>
    </row>
    <row r="17" customFormat="false" ht="12.75" hidden="false" customHeight="false" outlineLevel="0" collapsed="false">
      <c r="A17" s="22" t="n">
        <f aca="false">IF(Data!A17="","",Data!A17)</f>
        <v>41958</v>
      </c>
      <c r="B17" s="23" t="n">
        <f aca="false">IF(ISNUMBER(Data!B17),IF(ISNUMBER(Data!C17),IF(ISNUMBER(Data!D17),IF(ISERROR(AVERAGE(Data!E17:Data!G17)),"",(((Data!B17-Summary!C8)/Summary!C9)*(Data!D17/Summary!C11)*((273+Summary!C10)/(Data!C17+273)))-(1.87*AVERAGE(Data!E17:Data!G17))),""),""),"")</f>
        <v>25.3137522690628</v>
      </c>
    </row>
    <row r="18" customFormat="false" ht="12.75" hidden="false" customHeight="false" outlineLevel="0" collapsed="false">
      <c r="A18" s="22" t="n">
        <f aca="false">IF(Data!A18="","",Data!A18)</f>
        <v>41959</v>
      </c>
      <c r="B18" s="23" t="n">
        <f aca="false">IF(ISNUMBER(Data!B18),IF(ISNUMBER(Data!C18),IF(ISNUMBER(Data!D18),IF(ISERROR(AVERAGE(Data!E18:Data!G18)),"",(((Data!B18-Summary!C8)/Summary!C9)*(Data!D18/Summary!C11)*((273+Summary!C10)/(Data!C18+273)))-(1.87*AVERAGE(Data!E18:Data!G18))),""),""),"")</f>
        <v>21.4453488709201</v>
      </c>
    </row>
    <row r="19" customFormat="false" ht="12.75" hidden="false" customHeight="false" outlineLevel="0" collapsed="false">
      <c r="A19" s="22" t="n">
        <f aca="false">IF(Data!A19="","",Data!A19)</f>
        <v>41960</v>
      </c>
      <c r="B19" s="23" t="n">
        <f aca="false">IF(ISNUMBER(Data!B19),IF(ISNUMBER(Data!C19),IF(ISNUMBER(Data!D19),IF(ISERROR(AVERAGE(Data!E19:Data!G19)),"",(((Data!B19-Summary!C8)/Summary!C9)*(Data!D19/Summary!C11)*((273+Summary!C10)/(Data!C19+273)))-(1.87*AVERAGE(Data!E19:Data!G19))),""),""),"")</f>
        <v>13.4754639157101</v>
      </c>
    </row>
    <row r="20" customFormat="false" ht="12.75" hidden="false" customHeight="false" outlineLevel="0" collapsed="false">
      <c r="A20" s="22" t="n">
        <f aca="false">IF(Data!A20="","",Data!A20)</f>
        <v>41961</v>
      </c>
      <c r="B20" s="23" t="n">
        <f aca="false">IF(ISNUMBER(Data!B20),IF(ISNUMBER(Data!C20),IF(ISNUMBER(Data!D20),IF(ISERROR(AVERAGE(Data!E20:Data!G20)),"",(((Data!B20-Summary!C8)/Summary!C9)*(Data!D20/Summary!C11)*((273+Summary!C10)/(Data!C20+273)))-(1.87*AVERAGE(Data!E20:Data!G20))),""),""),"")</f>
        <v>19.3860707417577</v>
      </c>
    </row>
    <row r="21" customFormat="false" ht="12.75" hidden="false" customHeight="false" outlineLevel="0" collapsed="false">
      <c r="A21" s="22" t="n">
        <f aca="false">IF(Data!A21="","",Data!A21)</f>
        <v>41962</v>
      </c>
      <c r="B21" s="23" t="n">
        <f aca="false">IF(ISNUMBER(Data!B21),IF(ISNUMBER(Data!C21),IF(ISNUMBER(Data!D21),IF(ISERROR(AVERAGE(Data!E21:Data!G21)),"",(((Data!B21-Summary!C8)/Summary!C9)*(Data!D21/Summary!C11)*((273+Summary!C10)/(Data!C21+273)))-(1.87*AVERAGE(Data!E21:Data!G21))),""),""),"")</f>
        <v>36.7311555281015</v>
      </c>
    </row>
    <row r="22" customFormat="false" ht="12.75" hidden="false" customHeight="false" outlineLevel="0" collapsed="false">
      <c r="A22" s="22" t="n">
        <f aca="false">IF(Data!A22="","",Data!A22)</f>
        <v>41963</v>
      </c>
      <c r="B22" s="23" t="n">
        <f aca="false">IF(ISNUMBER(Data!B22),IF(ISNUMBER(Data!C22),IF(ISNUMBER(Data!D22),IF(ISERROR(AVERAGE(Data!E22:Data!G22)),"",(((Data!B22-Summary!C8)/Summary!C9)*(Data!D22/Summary!C11)*((273+Summary!C10)/(Data!C22+273)))-(1.87*AVERAGE(Data!E22:Data!G22))),""),""),"")</f>
        <v>41.3007390953334</v>
      </c>
    </row>
    <row r="23" customFormat="false" ht="12.75" hidden="false" customHeight="false" outlineLevel="0" collapsed="false">
      <c r="A23" s="22" t="n">
        <f aca="false">IF(Data!A23="","",Data!A23)</f>
        <v>41964</v>
      </c>
      <c r="B23" s="23" t="n">
        <f aca="false">IF(ISNUMBER(Data!B23),IF(ISNUMBER(Data!C23),IF(ISNUMBER(Data!D23),IF(ISERROR(AVERAGE(Data!E23:Data!G23)),"",(((Data!B23-Summary!C8)/Summary!C9)*(Data!D23/Summary!C11)*((273+Summary!C10)/(Data!C23+273)))-(1.87*AVERAGE(Data!E23:Data!G23))),""),""),"")</f>
        <v>37.5549121821507</v>
      </c>
    </row>
    <row r="24" customFormat="false" ht="12.75" hidden="false" customHeight="false" outlineLevel="0" collapsed="false">
      <c r="A24" s="22" t="n">
        <f aca="false">IF(Data!A24="","",Data!A24)</f>
        <v>41965</v>
      </c>
      <c r="B24" s="23" t="n">
        <f aca="false">IF(ISNUMBER(Data!B24),IF(ISNUMBER(Data!C24),IF(ISNUMBER(Data!D24),IF(ISERROR(AVERAGE(Data!E24:Data!G24)),"",(((Data!B24-Summary!C8)/Summary!C9)*(Data!D24/Summary!C11)*((273+Summary!C10)/(Data!C24+273)))-(1.87*AVERAGE(Data!E24:Data!G24))),""),""),"")</f>
        <v>25.6213458767155</v>
      </c>
    </row>
    <row r="25" customFormat="false" ht="12.75" hidden="false" customHeight="false" outlineLevel="0" collapsed="false">
      <c r="A25" s="22" t="n">
        <f aca="false">IF(Data!A25="","",Data!A25)</f>
        <v>41966</v>
      </c>
      <c r="B25" s="23" t="n">
        <f aca="false">IF(ISNUMBER(Data!B25),IF(ISNUMBER(Data!C25),IF(ISNUMBER(Data!D25),IF(ISERROR(AVERAGE(Data!E25:Data!G25)),"",(((Data!B25-Summary!C8)/Summary!C9)*(Data!D25/Summary!C11)*((273+Summary!C10)/(Data!C25+273)))-(1.87*AVERAGE(Data!E25:Data!G25))),""),""),"")</f>
        <v>11.3702682858361</v>
      </c>
    </row>
    <row r="26" customFormat="false" ht="12.75" hidden="false" customHeight="false" outlineLevel="0" collapsed="false">
      <c r="A26" s="22" t="n">
        <f aca="false">IF(Data!A26="","",Data!A26)</f>
        <v>41967</v>
      </c>
      <c r="B26" s="23" t="n">
        <f aca="false">IF(ISNUMBER(Data!B26),IF(ISNUMBER(Data!C26),IF(ISNUMBER(Data!D26),IF(ISERROR(AVERAGE(Data!E26:Data!G26)),"",(((Data!B26-Summary!C8)/Summary!C9)*(Data!D26/Summary!C11)*((273+Summary!C10)/(Data!C26+273)))-(1.87*AVERAGE(Data!E26:Data!G26))),""),""),"")</f>
        <v>29.7532107519931</v>
      </c>
    </row>
    <row r="27" customFormat="false" ht="12.75" hidden="false" customHeight="false" outlineLevel="0" collapsed="false">
      <c r="A27" s="22" t="n">
        <f aca="false">IF(Data!A27="","",Data!A27)</f>
        <v>41968</v>
      </c>
      <c r="B27" s="23" t="n">
        <f aca="false">IF(ISNUMBER(Data!B27),IF(ISNUMBER(Data!C27),IF(ISNUMBER(Data!D27),IF(ISERROR(AVERAGE(Data!E27:Data!G27)),"",(((Data!B27-Summary!C8)/Summary!C9)*(Data!D27/Summary!C11)*((273+Summary!C10)/(Data!C27+273)))-(1.87*AVERAGE(Data!E27:Data!G27))),""),""),"")</f>
        <v>24.9028170199317</v>
      </c>
    </row>
    <row r="28" customFormat="false" ht="12.75" hidden="false" customHeight="false" outlineLevel="0" collapsed="false">
      <c r="A28" s="22" t="n">
        <f aca="false">IF(Data!A28="","",Data!A28)</f>
        <v>41969</v>
      </c>
      <c r="B28" s="23" t="n">
        <f aca="false">IF(ISNUMBER(Data!B28),IF(ISNUMBER(Data!C28),IF(ISNUMBER(Data!D28),IF(ISERROR(AVERAGE(Data!E28:Data!G28)),"",(((Data!B28-Summary!C8)/Summary!C9)*(Data!D28/Summary!C11)*((273+Summary!C10)/(Data!C28+273)))-(1.87*AVERAGE(Data!E28:Data!G28))),""),""),"")</f>
        <v>28.3403469113114</v>
      </c>
    </row>
    <row r="29" customFormat="false" ht="12.75" hidden="false" customHeight="false" outlineLevel="0" collapsed="false">
      <c r="A29" s="22" t="n">
        <f aca="false">IF(Data!A29="","",Data!A29)</f>
        <v>41970</v>
      </c>
      <c r="B29" s="23" t="n">
        <f aca="false">IF(ISNUMBER(Data!B29),IF(ISNUMBER(Data!C29),IF(ISNUMBER(Data!D29),IF(ISERROR(AVERAGE(Data!E29:Data!G29)),"",(((Data!B29-Summary!C8)/Summary!C9)*(Data!D29/Summary!C11)*((273+Summary!C10)/(Data!C29+273)))-(1.87*AVERAGE(Data!E29:Data!G29))),""),""),"")</f>
        <v>21.8383307494189</v>
      </c>
    </row>
    <row r="30" customFormat="false" ht="12.75" hidden="false" customHeight="false" outlineLevel="0" collapsed="false">
      <c r="A30" s="22" t="n">
        <f aca="false">IF(Data!A30="","",Data!A30)</f>
        <v>41971</v>
      </c>
      <c r="B30" s="23" t="n">
        <f aca="false">IF(ISNUMBER(Data!B30),IF(ISNUMBER(Data!C30),IF(ISNUMBER(Data!D30),IF(ISERROR(AVERAGE(Data!E30:Data!G30)),"",(((Data!B30-Summary!C8)/Summary!C9)*(Data!D30/Summary!C11)*((273+Summary!C10)/(Data!C30+273)))-(1.87*AVERAGE(Data!E30:Data!G30))),""),""),"")</f>
        <v>28.3854793823953</v>
      </c>
    </row>
    <row r="31" customFormat="false" ht="12.75" hidden="false" customHeight="false" outlineLevel="0" collapsed="false">
      <c r="A31" s="22" t="n">
        <f aca="false">IF(Data!A31="","",Data!A31)</f>
        <v>41972</v>
      </c>
      <c r="B31" s="23" t="n">
        <f aca="false">IF(ISNUMBER(Data!B31),IF(ISNUMBER(Data!C31),IF(ISNUMBER(Data!D31),IF(ISERROR(AVERAGE(Data!E31:Data!G31)),"",(((Data!B31-Summary!C8)/Summary!C9)*(Data!D31/Summary!C11)*((273+Summary!C10)/(Data!C31+273)))-(1.87*AVERAGE(Data!E31:Data!G31))),""),""),"")</f>
        <v>42.5117366026149</v>
      </c>
    </row>
    <row r="32" customFormat="false" ht="12.75" hidden="false" customHeight="false" outlineLevel="0" collapsed="false">
      <c r="A32" s="22" t="n">
        <f aca="false">IF(Data!A32="","",Data!A32)</f>
        <v>41973</v>
      </c>
      <c r="B32" s="23" t="n">
        <f aca="false">IF(ISNUMBER(Data!B32),IF(ISNUMBER(Data!C32),IF(ISNUMBER(Data!D32),IF(ISERROR(AVERAGE(Data!E32:Data!G32)),"",(((Data!B32-Summary!C8)/Summary!C9)*(Data!D32/Summary!C11)*((273+Summary!C10)/(Data!C32+273)))-(1.87*AVERAGE(Data!E32:Data!G32))),""),""),"")</f>
        <v>26.5193541783865</v>
      </c>
    </row>
    <row r="33" customFormat="false" ht="12.75" hidden="false" customHeight="false" outlineLevel="0" collapsed="false">
      <c r="A33" s="22" t="n">
        <f aca="false">IF(Data!A33="","",Data!A33)</f>
        <v>4197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